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9.7448812969422</v>
      </c>
      <c r="G2" s="2" t="n">
        <v>0.747869318181818</v>
      </c>
      <c r="H2" s="2" t="n">
        <v>0.994324245688925</v>
      </c>
      <c r="I2" s="2" t="n">
        <v>0.0885666032901391</v>
      </c>
      <c r="J2" s="2" t="n">
        <v>0.226764798074182</v>
      </c>
      <c r="K2" s="2" t="n">
        <v>7.14461588182691</v>
      </c>
      <c r="L2" s="2" t="n">
        <v>0.666</v>
      </c>
      <c r="M2" s="2" t="n">
        <v>0.108</v>
      </c>
      <c r="N2" s="2" t="n">
        <v>14.93</v>
      </c>
      <c r="O2" s="2" t="s">
        <v>41</v>
      </c>
      <c r="P2" s="2" t="n">
        <v>153.5</v>
      </c>
      <c r="Q2" s="2" t="n">
        <v>45.5</v>
      </c>
      <c r="R2" s="2" t="n">
        <v>7.562</v>
      </c>
      <c r="S2" s="2" t="n">
        <v>0.380637128978076</v>
      </c>
      <c r="T2" s="2" t="n">
        <v>-0.173968208899489</v>
      </c>
      <c r="U2" s="2" t="n">
        <v>-0.506000860263908</v>
      </c>
      <c r="V2" s="2" t="n">
        <v>0.0315673313698825</v>
      </c>
      <c r="W2" s="2" t="n">
        <v>0.0236072383502524</v>
      </c>
      <c r="X2" s="2" t="n">
        <v>0.10151789655543</v>
      </c>
      <c r="Y2" s="2" t="n">
        <v>0.0941189054025876</v>
      </c>
      <c r="Z2" s="2" t="n">
        <v>0.160090925973985</v>
      </c>
      <c r="AA2" s="2" t="n">
        <v>0.119710042032593</v>
      </c>
      <c r="AB2" s="2" t="n">
        <v>0.127586858002321</v>
      </c>
      <c r="AC2" s="2" t="n">
        <v>0.141769697164652</v>
      </c>
      <c r="AD2" s="2" t="n">
        <v>0.140962472659451</v>
      </c>
      <c r="AE2" s="2" t="n">
        <v>0.0871516095982048</v>
      </c>
      <c r="AF2" s="2" t="n">
        <v>0.0270915926107746</v>
      </c>
      <c r="AG2" s="2" t="n">
        <v>1.01706192355303</v>
      </c>
      <c r="AH2" s="3" t="b">
        <f aca="false">TRUE()</f>
        <v>1</v>
      </c>
      <c r="AI2" s="3" t="n">
        <v>0.0866931954433656</v>
      </c>
      <c r="AJ2" s="3" t="b">
        <f aca="false">TRUE()</f>
        <v>1</v>
      </c>
      <c r="AK2" s="3" t="n">
        <v>0.185723136309077</v>
      </c>
      <c r="AL2" s="3" t="b">
        <f aca="false">TRUE()</f>
        <v>1</v>
      </c>
      <c r="AM2" s="3" t="n">
        <v>-0.2625671279447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6.504361381755</v>
      </c>
      <c r="G3" s="2" t="n">
        <v>0.877049180327869</v>
      </c>
      <c r="H3" s="2" t="n">
        <v>0.986415704039255</v>
      </c>
      <c r="I3" s="2" t="n">
        <v>0.199030871127337</v>
      </c>
      <c r="J3" s="2" t="n">
        <v>0.381390182852467</v>
      </c>
      <c r="K3" s="2" t="n">
        <v>3.40833907944612</v>
      </c>
      <c r="L3" s="2" t="n">
        <v>0.591</v>
      </c>
      <c r="M3" s="2" t="n">
        <v>0.077</v>
      </c>
      <c r="N3" s="2" t="n">
        <v>7.444</v>
      </c>
      <c r="O3" s="2" t="s">
        <v>41</v>
      </c>
      <c r="P3" s="2" t="n">
        <v>138.7</v>
      </c>
      <c r="Q3" s="2" t="n">
        <v>44</v>
      </c>
      <c r="R3" s="2" t="n">
        <v>6.83</v>
      </c>
      <c r="S3" s="2" t="n">
        <v>0.376381991412075</v>
      </c>
      <c r="T3" s="2" t="n">
        <v>-0.223737122541646</v>
      </c>
      <c r="U3" s="2" t="n">
        <v>-0.867019232776968</v>
      </c>
      <c r="V3" s="2" t="n">
        <v>0.146837322107701</v>
      </c>
      <c r="W3" s="2" t="n">
        <v>0.00444213181074538</v>
      </c>
      <c r="X3" s="2" t="n">
        <v>0.133275386033345</v>
      </c>
      <c r="Y3" s="2" t="n">
        <v>0.148667183506741</v>
      </c>
      <c r="Z3" s="2" t="n">
        <v>0.152973831134058</v>
      </c>
      <c r="AA3" s="2" t="n">
        <v>0.12607804684661</v>
      </c>
      <c r="AB3" s="2" t="n">
        <v>0.140712570530672</v>
      </c>
      <c r="AC3" s="2" t="n">
        <v>0.158105110270525</v>
      </c>
      <c r="AD3" s="2" t="n">
        <v>0.0967570613062596</v>
      </c>
      <c r="AE3" s="2" t="n">
        <v>0.0284551116245078</v>
      </c>
      <c r="AF3" s="2" t="n">
        <v>0.0149756987472829</v>
      </c>
      <c r="AG3" s="2" t="n">
        <v>-0.976151928455004</v>
      </c>
      <c r="AH3" s="3" t="b">
        <f aca="false">TRUE()</f>
        <v>1</v>
      </c>
      <c r="AI3" s="3" t="n">
        <v>-1.04551033840432</v>
      </c>
      <c r="AJ3" s="3" t="b">
        <f aca="false">TRUE()</f>
        <v>1</v>
      </c>
      <c r="AK3" s="3" t="n">
        <v>-0.791738276866173</v>
      </c>
      <c r="AL3" s="3" t="b">
        <f aca="false">TRUE()</f>
        <v>1</v>
      </c>
      <c r="AM3" s="3" t="n">
        <v>-0.48706726131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7.8972710309476</v>
      </c>
      <c r="G4" s="2" t="n">
        <v>0.822857142857143</v>
      </c>
      <c r="H4" s="2" t="n">
        <v>0.992109598301421</v>
      </c>
      <c r="I4" s="2" t="n">
        <v>0.0909276405682719</v>
      </c>
      <c r="J4" s="2" t="n">
        <v>0.294579383436895</v>
      </c>
      <c r="K4" s="2" t="n">
        <v>5.09271045621691</v>
      </c>
      <c r="L4" s="2" t="n">
        <v>0.646</v>
      </c>
      <c r="M4" s="2" t="n">
        <v>0.1</v>
      </c>
      <c r="N4" s="2" t="n">
        <v>10.968</v>
      </c>
      <c r="O4" s="2" t="s">
        <v>41</v>
      </c>
      <c r="P4" s="2" t="n">
        <v>170.6</v>
      </c>
      <c r="Q4" s="2" t="n">
        <v>50.1</v>
      </c>
      <c r="R4" s="2" t="n">
        <v>8.404</v>
      </c>
      <c r="S4" s="2" t="n">
        <v>0.518397123628468</v>
      </c>
      <c r="T4" s="2" t="n">
        <v>-0.512313608661857</v>
      </c>
      <c r="U4" s="2" t="n">
        <v>0.272509128465473</v>
      </c>
      <c r="V4" s="2" t="n">
        <v>0.0509479852835326</v>
      </c>
      <c r="W4" s="2" t="n">
        <v>0.0484017697932823</v>
      </c>
      <c r="X4" s="2" t="n">
        <v>0.108866857358677</v>
      </c>
      <c r="Y4" s="2" t="n">
        <v>0.128142716529473</v>
      </c>
      <c r="Z4" s="2" t="n">
        <v>0.136687594931694</v>
      </c>
      <c r="AA4" s="2" t="n">
        <v>0.118837348467793</v>
      </c>
      <c r="AB4" s="2" t="n">
        <v>0.124922205993296</v>
      </c>
      <c r="AC4" s="2" t="n">
        <v>0.141079732685385</v>
      </c>
      <c r="AD4" s="2" t="n">
        <v>0.143693066723055</v>
      </c>
      <c r="AE4" s="2" t="n">
        <v>0.0764818993981948</v>
      </c>
      <c r="AF4" s="2" t="n">
        <v>0.0212885779124325</v>
      </c>
      <c r="AG4" s="2" t="n">
        <v>-0.0775802921227902</v>
      </c>
      <c r="AH4" s="3" t="b">
        <f aca="false">TRUE()</f>
        <v>1</v>
      </c>
      <c r="AI4" s="3" t="n">
        <v>-0.215227746916016</v>
      </c>
      <c r="AJ4" s="3" t="b">
        <f aca="false">TRUE()</f>
        <v>1</v>
      </c>
      <c r="AK4" s="3" t="n">
        <v>-0.0665249703167938</v>
      </c>
      <c r="AL4" s="3" t="b">
        <f aca="false">TRUE()</f>
        <v>1</v>
      </c>
      <c r="AM4" s="3" t="n">
        <v>-0.0031784603322696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8.9246444160512</v>
      </c>
      <c r="G5" s="2" t="n">
        <v>0.756302521008403</v>
      </c>
      <c r="H5" s="2" t="n">
        <v>0.994962922240976</v>
      </c>
      <c r="I5" s="2" t="n">
        <v>0.0651006205804496</v>
      </c>
      <c r="J5" s="2" t="n">
        <v>0.230096156061324</v>
      </c>
      <c r="K5" s="2" t="n">
        <v>6.26970855076426</v>
      </c>
      <c r="L5" s="2" t="n">
        <v>0.561</v>
      </c>
      <c r="M5" s="2" t="n">
        <v>0.129</v>
      </c>
      <c r="N5" s="2" t="n">
        <v>13.218</v>
      </c>
      <c r="O5" s="2" t="s">
        <v>41</v>
      </c>
      <c r="P5" s="2" t="n">
        <v>172.3</v>
      </c>
      <c r="Q5" s="2" t="n">
        <v>57.6</v>
      </c>
      <c r="R5" s="2" t="n">
        <v>8.485</v>
      </c>
      <c r="S5" s="2" t="n">
        <v>0.642499392299749</v>
      </c>
      <c r="T5" s="2" t="n">
        <v>-0.622609421748249</v>
      </c>
      <c r="U5" s="2" t="n">
        <v>-0.144095871243239</v>
      </c>
      <c r="V5" s="2" t="n">
        <v>0.26682846300654</v>
      </c>
      <c r="W5" s="2" t="n">
        <v>0.102173131630272</v>
      </c>
      <c r="X5" s="2" t="n">
        <v>0.147578865040792</v>
      </c>
      <c r="Y5" s="2" t="n">
        <v>0.146094906240049</v>
      </c>
      <c r="Z5" s="2" t="n">
        <v>0.136781168013404</v>
      </c>
      <c r="AA5" s="2" t="n">
        <v>0.145105115460056</v>
      </c>
      <c r="AB5" s="2" t="n">
        <v>0.105963754834905</v>
      </c>
      <c r="AC5" s="2" t="n">
        <v>0.103453419477703</v>
      </c>
      <c r="AD5" s="2" t="n">
        <v>0.132624579704831</v>
      </c>
      <c r="AE5" s="2" t="n">
        <v>0.0661081740470614</v>
      </c>
      <c r="AF5" s="2" t="n">
        <v>0.0162900171811996</v>
      </c>
      <c r="AG5" s="2" t="n">
        <v>0.550319895664139</v>
      </c>
      <c r="AH5" s="3" t="b">
        <f aca="false">TRUE()</f>
        <v>1</v>
      </c>
      <c r="AI5" s="3" t="n">
        <v>-1.49839175194339</v>
      </c>
      <c r="AJ5" s="3" t="b">
        <f aca="false">TRUE()</f>
        <v>1</v>
      </c>
      <c r="AK5" s="3" t="n">
        <v>0.847874416201989</v>
      </c>
      <c r="AL5" s="3" t="b">
        <f aca="false">TRUE()</f>
        <v>1</v>
      </c>
      <c r="AM5" s="3" t="n">
        <v>0.022608717149675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5</v>
      </c>
      <c r="F6" s="2" t="n">
        <v>53.130102354156</v>
      </c>
      <c r="G6" s="2" t="n">
        <v>0.52814371257485</v>
      </c>
      <c r="H6" s="2" t="n">
        <v>0.957918025748747</v>
      </c>
      <c r="I6" s="2" t="n">
        <v>0.0795774715459477</v>
      </c>
      <c r="J6" s="2" t="n">
        <v>0.242742407617493</v>
      </c>
      <c r="K6" s="2" t="n">
        <v>6.33284684966256</v>
      </c>
      <c r="L6" s="2" t="n">
        <v>0.638</v>
      </c>
      <c r="M6" s="2" t="n">
        <v>0.198</v>
      </c>
      <c r="N6" s="2" t="n">
        <v>13.389</v>
      </c>
      <c r="O6" s="2" t="s">
        <v>41</v>
      </c>
      <c r="P6" s="2" t="n">
        <v>163.5</v>
      </c>
      <c r="Q6" s="2" t="n">
        <v>60.2</v>
      </c>
      <c r="R6" s="2" t="n">
        <v>8.053</v>
      </c>
      <c r="S6" s="2" t="n">
        <v>0.830326913147491</v>
      </c>
      <c r="T6" s="2" t="n">
        <v>-0.135768288392756</v>
      </c>
      <c r="U6" s="2" t="n">
        <v>-0.606931017505179</v>
      </c>
      <c r="V6" s="2" t="n">
        <v>0.0427954520909022</v>
      </c>
      <c r="W6" s="2" t="n">
        <v>0.021074303976067</v>
      </c>
      <c r="X6" s="2" t="n">
        <v>0.0218803464095626</v>
      </c>
      <c r="Y6" s="2" t="n">
        <v>0.0736965264747371</v>
      </c>
      <c r="Z6" s="2" t="n">
        <v>0.15311215990366</v>
      </c>
      <c r="AA6" s="2" t="n">
        <v>0.190216453897736</v>
      </c>
      <c r="AB6" s="2" t="n">
        <v>0.155657383634573</v>
      </c>
      <c r="AC6" s="2" t="n">
        <v>0.176086788840418</v>
      </c>
      <c r="AD6" s="2" t="n">
        <v>0.135851718195171</v>
      </c>
      <c r="AE6" s="2" t="n">
        <v>0.081911824242849</v>
      </c>
      <c r="AF6" s="2" t="n">
        <v>0.0115867984012932</v>
      </c>
      <c r="AG6" s="2" t="n">
        <v>0.584002660248424</v>
      </c>
      <c r="AH6" s="3" t="b">
        <f aca="false">TRUE()</f>
        <v>1</v>
      </c>
      <c r="AI6" s="3" t="n">
        <v>-0.335996123859768</v>
      </c>
      <c r="AJ6" s="3" t="b">
        <f aca="false">TRUE()</f>
        <v>1</v>
      </c>
      <c r="AK6" s="3" t="n">
        <v>3.02351433585013</v>
      </c>
      <c r="AL6" s="3" t="b">
        <f aca="false">FALSE()</f>
        <v>0</v>
      </c>
      <c r="AM6" s="3" t="n">
        <v>-0.110877848639216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6</v>
      </c>
      <c r="F7" s="2" t="n">
        <v>24.2277453179541</v>
      </c>
      <c r="G7" s="2" t="n">
        <v>0.777217015140591</v>
      </c>
      <c r="H7" s="2" t="n">
        <v>0.99471886583666</v>
      </c>
      <c r="I7" s="2" t="n">
        <v>0.0793474522617936</v>
      </c>
      <c r="J7" s="2" t="n">
        <v>0.234302107874973</v>
      </c>
      <c r="K7" s="2" t="n">
        <v>7.05431652137691</v>
      </c>
      <c r="L7" s="2" t="n">
        <v>0.698</v>
      </c>
      <c r="M7" s="2" t="n">
        <v>0.097</v>
      </c>
      <c r="N7" s="2" t="n">
        <v>14.777</v>
      </c>
      <c r="O7" s="2" t="s">
        <v>41</v>
      </c>
      <c r="P7" s="2" t="n">
        <v>129.5</v>
      </c>
      <c r="Q7" s="2" t="n">
        <v>55.3</v>
      </c>
      <c r="R7" s="2" t="n">
        <v>6.377</v>
      </c>
      <c r="S7" s="2" t="n">
        <v>0.592334630130325</v>
      </c>
      <c r="T7" s="2" t="n">
        <v>-0.0108921286776773</v>
      </c>
      <c r="U7" s="2" t="n">
        <v>-0.754889171379112</v>
      </c>
      <c r="V7" s="2" t="n">
        <v>0.218569515764463</v>
      </c>
      <c r="W7" s="2" t="n">
        <v>0.0941476367649133</v>
      </c>
      <c r="X7" s="2" t="n">
        <v>0.0752384812638066</v>
      </c>
      <c r="Y7" s="2" t="n">
        <v>0.154635456511094</v>
      </c>
      <c r="Z7" s="2" t="n">
        <v>0.169732084924731</v>
      </c>
      <c r="AA7" s="2" t="n">
        <v>0.148982818043614</v>
      </c>
      <c r="AB7" s="2" t="n">
        <v>0.109746589162586</v>
      </c>
      <c r="AC7" s="2" t="n">
        <v>0.121959736086715</v>
      </c>
      <c r="AD7" s="2" t="n">
        <v>0.14937389770677</v>
      </c>
      <c r="AE7" s="2" t="n">
        <v>0.061922396536716</v>
      </c>
      <c r="AF7" s="2" t="n">
        <v>0.00840853976396917</v>
      </c>
      <c r="AG7" s="2" t="n">
        <v>0.968889385597142</v>
      </c>
      <c r="AH7" s="3" t="b">
        <f aca="false">TRUE()</f>
        <v>1</v>
      </c>
      <c r="AI7" s="3" t="n">
        <v>0.569766703218374</v>
      </c>
      <c r="AJ7" s="3" t="b">
        <f aca="false">TRUE()</f>
        <v>1</v>
      </c>
      <c r="AK7" s="3" t="n">
        <v>-0.161118010301495</v>
      </c>
      <c r="AL7" s="3" t="b">
        <f aca="false">TRUE()</f>
        <v>1</v>
      </c>
      <c r="AM7" s="3" t="n">
        <v>-0.6266213982781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</v>
      </c>
      <c r="F8" s="2" t="n">
        <v>27.8972710309476</v>
      </c>
      <c r="G8" s="2" t="n">
        <v>0.870824053452116</v>
      </c>
      <c r="H8" s="2" t="n">
        <v>0.961852025132703</v>
      </c>
      <c r="I8" s="2" t="n">
        <v>0.215327275947858</v>
      </c>
      <c r="J8" s="2" t="n">
        <v>0.540376671561967</v>
      </c>
      <c r="K8" s="2" t="n">
        <v>2.57114847782559</v>
      </c>
      <c r="L8" s="2" t="n">
        <v>0.72</v>
      </c>
      <c r="M8" s="2" t="n">
        <v>0.13</v>
      </c>
      <c r="N8" s="2" t="n">
        <v>5.935</v>
      </c>
      <c r="O8" s="2" t="s">
        <v>41</v>
      </c>
      <c r="P8" s="2" t="n">
        <v>21.6</v>
      </c>
      <c r="Q8" s="2" t="n">
        <v>12.6</v>
      </c>
      <c r="R8" s="2" t="n">
        <v>1.063</v>
      </c>
      <c r="S8" s="2" t="n">
        <v>-1</v>
      </c>
      <c r="T8" s="2" t="n">
        <v>0.728944465455668</v>
      </c>
      <c r="U8" s="2" t="n">
        <v>0.0440964860257576</v>
      </c>
      <c r="V8" s="2" t="n">
        <v>0.203487860015854</v>
      </c>
      <c r="W8" s="2" t="n">
        <v>0.116080517076493</v>
      </c>
      <c r="X8" s="2" t="n">
        <v>0.0911034277824048</v>
      </c>
      <c r="Y8" s="2" t="n">
        <v>0.122530762273275</v>
      </c>
      <c r="Z8" s="2" t="n">
        <v>0.192541951385033</v>
      </c>
      <c r="AA8" s="2" t="n">
        <v>0.156508692768979</v>
      </c>
      <c r="AB8" s="2" t="n">
        <v>0.098724639557093</v>
      </c>
      <c r="AC8" s="2" t="n">
        <v>0.0921645241047955</v>
      </c>
      <c r="AD8" s="2" t="n">
        <v>0.0553359472509015</v>
      </c>
      <c r="AE8" s="2" t="n">
        <v>0.0626493422513212</v>
      </c>
      <c r="AF8" s="2" t="n">
        <v>0.128440712626197</v>
      </c>
      <c r="AG8" s="2" t="n">
        <v>-1.42277298791657</v>
      </c>
      <c r="AH8" s="3" t="b">
        <f aca="false">TRUE()</f>
        <v>1</v>
      </c>
      <c r="AI8" s="3" t="n">
        <v>0.901879739813694</v>
      </c>
      <c r="AJ8" s="3" t="b">
        <f aca="false">TRUE()</f>
        <v>1</v>
      </c>
      <c r="AK8" s="3" t="n">
        <v>0.879405429530223</v>
      </c>
      <c r="AL8" s="3" t="b">
        <f aca="false">TRUE()</f>
        <v>1</v>
      </c>
      <c r="AM8" s="3" t="n">
        <v>-2.26334872198508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2</v>
      </c>
      <c r="F9" s="2" t="n">
        <v>45</v>
      </c>
      <c r="G9" s="2" t="n">
        <v>0.627306273062731</v>
      </c>
      <c r="H9" s="2" t="n">
        <v>0.963085781601439</v>
      </c>
      <c r="I9" s="2" t="n">
        <v>0.112617441521841</v>
      </c>
      <c r="J9" s="2" t="n">
        <v>0.29679126423635</v>
      </c>
      <c r="K9" s="2" t="n">
        <v>4.84497265939379</v>
      </c>
      <c r="L9" s="2" t="n">
        <v>0.657</v>
      </c>
      <c r="M9" s="2" t="n">
        <v>0.089</v>
      </c>
      <c r="N9" s="2" t="n">
        <v>10.399</v>
      </c>
      <c r="O9" s="2" t="s">
        <v>41</v>
      </c>
      <c r="P9" s="2" t="n">
        <v>263.5</v>
      </c>
      <c r="Q9" s="2" t="n">
        <v>89.9</v>
      </c>
      <c r="R9" s="2" t="n">
        <v>12.982</v>
      </c>
      <c r="S9" s="2" t="n">
        <v>0.73574932152305</v>
      </c>
      <c r="T9" s="2" t="n">
        <v>-0.0329469250440144</v>
      </c>
      <c r="U9" s="2" t="n">
        <v>-0.745406665662848</v>
      </c>
      <c r="V9" s="2" t="n">
        <v>0.304933160605631</v>
      </c>
      <c r="W9" s="2" t="n">
        <v>0.124753584695093</v>
      </c>
      <c r="X9" s="2" t="n">
        <v>0.0702811961065904</v>
      </c>
      <c r="Y9" s="2" t="n">
        <v>0.124478681805879</v>
      </c>
      <c r="Z9" s="2" t="n">
        <v>0.15528015158676</v>
      </c>
      <c r="AA9" s="2" t="n">
        <v>0.182605064960256</v>
      </c>
      <c r="AB9" s="2" t="n">
        <v>0.173590672356809</v>
      </c>
      <c r="AC9" s="2" t="n">
        <v>0.0938535490831132</v>
      </c>
      <c r="AD9" s="2" t="n">
        <v>0.112572063674906</v>
      </c>
      <c r="AE9" s="2" t="n">
        <v>0.0703470285514233</v>
      </c>
      <c r="AF9" s="2" t="n">
        <v>0.0169915918742634</v>
      </c>
      <c r="AG9" s="2" t="n">
        <v>-0.209742450980814</v>
      </c>
      <c r="AH9" s="3" t="b">
        <f aca="false">TRUE()</f>
        <v>1</v>
      </c>
      <c r="AI9" s="3" t="n">
        <v>-0.049171228618356</v>
      </c>
      <c r="AJ9" s="3" t="b">
        <f aca="false">TRUE()</f>
        <v>1</v>
      </c>
      <c r="AK9" s="3" t="n">
        <v>-0.413366116927367</v>
      </c>
      <c r="AL9" s="3" t="b">
        <f aca="false">TRUE()</f>
        <v>1</v>
      </c>
      <c r="AM9" s="3" t="n">
        <v>1.406014944416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3</v>
      </c>
      <c r="F10" s="2" t="n">
        <v>29.7448812969422</v>
      </c>
      <c r="G10" s="2" t="n">
        <v>0.778761061946903</v>
      </c>
      <c r="H10" s="2" t="n">
        <v>0.965195371994202</v>
      </c>
      <c r="I10" s="2" t="n">
        <v>0.199961475199336</v>
      </c>
      <c r="J10" s="2" t="n">
        <v>0.424960138882046</v>
      </c>
      <c r="K10" s="2" t="n">
        <v>3.59620618133862</v>
      </c>
      <c r="L10" s="2" t="n">
        <v>0.698</v>
      </c>
      <c r="M10" s="2" t="n">
        <v>0.122</v>
      </c>
      <c r="N10" s="2" t="n">
        <v>7.794</v>
      </c>
      <c r="O10" s="2" t="s">
        <v>41</v>
      </c>
      <c r="P10" s="2" t="n">
        <v>189</v>
      </c>
      <c r="Q10" s="2" t="n">
        <v>59.4</v>
      </c>
      <c r="R10" s="2" t="n">
        <v>9.31</v>
      </c>
      <c r="S10" s="2" t="n">
        <v>0.426092463433159</v>
      </c>
      <c r="T10" s="2" t="n">
        <v>-0.103085614312449</v>
      </c>
      <c r="U10" s="2" t="n">
        <v>-0.734363897929439</v>
      </c>
      <c r="V10" s="2" t="n">
        <v>0.119274357261534</v>
      </c>
      <c r="W10" s="2" t="n">
        <v>0.0231858285714979</v>
      </c>
      <c r="X10" s="2" t="n">
        <v>0.102542784332111</v>
      </c>
      <c r="Y10" s="2" t="n">
        <v>0.170381610512621</v>
      </c>
      <c r="Z10" s="2" t="n">
        <v>0.14757446109546</v>
      </c>
      <c r="AA10" s="2" t="n">
        <v>0.110208280588926</v>
      </c>
      <c r="AB10" s="2" t="n">
        <v>0.128730499762899</v>
      </c>
      <c r="AC10" s="2" t="n">
        <v>0.142456247698486</v>
      </c>
      <c r="AD10" s="2" t="n">
        <v>0.132171736272975</v>
      </c>
      <c r="AE10" s="2" t="n">
        <v>0.0521955916343415</v>
      </c>
      <c r="AF10" s="2" t="n">
        <v>0.0137387881021791</v>
      </c>
      <c r="AG10" s="2" t="n">
        <v>-0.875929346019428</v>
      </c>
      <c r="AH10" s="3" t="b">
        <f aca="false">TRUE()</f>
        <v>1</v>
      </c>
      <c r="AI10" s="3" t="n">
        <v>0.569766703218374</v>
      </c>
      <c r="AJ10" s="3" t="b">
        <f aca="false">TRUE()</f>
        <v>1</v>
      </c>
      <c r="AK10" s="3" t="n">
        <v>0.627157322904351</v>
      </c>
      <c r="AL10" s="3" t="b">
        <f aca="false">TRUE()</f>
        <v>1</v>
      </c>
      <c r="AM10" s="3" t="n">
        <v>0.2759298135899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4</v>
      </c>
      <c r="F11" s="2" t="n">
        <v>17.1027289690524</v>
      </c>
      <c r="G11" s="2" t="n">
        <v>0.835616438356164</v>
      </c>
      <c r="H11" s="2" t="n">
        <v>0.989865433679202</v>
      </c>
      <c r="I11" s="2" t="n">
        <v>0.125236676531327</v>
      </c>
      <c r="J11" s="2" t="n">
        <v>0.307364776897237</v>
      </c>
      <c r="K11" s="2" t="n">
        <v>4.91259218869856</v>
      </c>
      <c r="L11" s="2" t="n">
        <v>0.673</v>
      </c>
      <c r="M11" s="2" t="n">
        <v>0.088</v>
      </c>
      <c r="N11" s="2" t="n">
        <v>10.613</v>
      </c>
      <c r="O11" s="2" t="s">
        <v>41</v>
      </c>
      <c r="P11" s="2" t="n">
        <v>226.8</v>
      </c>
      <c r="Q11" s="2" t="n">
        <v>77.1</v>
      </c>
      <c r="R11" s="2" t="n">
        <v>11.173</v>
      </c>
      <c r="S11" s="2" t="n">
        <v>0.477428959162264</v>
      </c>
      <c r="T11" s="2" t="n">
        <v>-0.0445285980218932</v>
      </c>
      <c r="U11" s="2" t="n">
        <v>-0.793511264641943</v>
      </c>
      <c r="V11" s="2" t="n">
        <v>0.103880788096369</v>
      </c>
      <c r="W11" s="2" t="n">
        <v>0.0784842155300629</v>
      </c>
      <c r="X11" s="2" t="n">
        <v>0.0562693579003635</v>
      </c>
      <c r="Y11" s="2" t="n">
        <v>0.063674553995652</v>
      </c>
      <c r="Z11" s="2" t="n">
        <v>0.150769181427878</v>
      </c>
      <c r="AA11" s="2" t="n">
        <v>0.199876999801433</v>
      </c>
      <c r="AB11" s="2" t="n">
        <v>0.152861146940847</v>
      </c>
      <c r="AC11" s="2" t="n">
        <v>0.097795585215081</v>
      </c>
      <c r="AD11" s="2" t="n">
        <v>0.128558514857881</v>
      </c>
      <c r="AE11" s="2" t="n">
        <v>0.115944760516449</v>
      </c>
      <c r="AF11" s="2" t="n">
        <v>0.0342498993444169</v>
      </c>
      <c r="AG11" s="2" t="n">
        <v>-0.173669057705821</v>
      </c>
      <c r="AH11" s="3" t="b">
        <f aca="false">TRUE()</f>
        <v>1</v>
      </c>
      <c r="AI11" s="3" t="n">
        <v>0.192365525269149</v>
      </c>
      <c r="AJ11" s="3" t="b">
        <f aca="false">TRUE()</f>
        <v>1</v>
      </c>
      <c r="AK11" s="3" t="n">
        <v>-0.444897130255601</v>
      </c>
      <c r="AL11" s="3" t="b">
        <f aca="false">TRUE()</f>
        <v>1</v>
      </c>
      <c r="AM11" s="3" t="n">
        <v>0.84931528936496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5</v>
      </c>
      <c r="F12" s="2" t="n">
        <v>8.9726266148964</v>
      </c>
      <c r="G12" s="2" t="n">
        <v>0.903614457831325</v>
      </c>
      <c r="H12" s="2" t="n">
        <v>0.968238387085511</v>
      </c>
      <c r="I12" s="2" t="n">
        <v>0.261983445418758</v>
      </c>
      <c r="J12" s="2" t="n">
        <v>0.517451601074541</v>
      </c>
      <c r="K12" s="2" t="n">
        <v>2.33485819813035</v>
      </c>
      <c r="L12" s="2" t="n">
        <v>0.605</v>
      </c>
      <c r="M12" s="2" t="n">
        <v>0.11</v>
      </c>
      <c r="N12" s="2" t="n">
        <v>5.314</v>
      </c>
      <c r="O12" s="2" t="s">
        <v>41</v>
      </c>
      <c r="P12" s="2" t="n">
        <v>116.2</v>
      </c>
      <c r="Q12" s="2" t="n">
        <v>56.7</v>
      </c>
      <c r="R12" s="2" t="n">
        <v>5.724</v>
      </c>
      <c r="S12" s="2" t="n">
        <v>0.315344086299685</v>
      </c>
      <c r="T12" s="2" t="n">
        <v>0.260019865553084</v>
      </c>
      <c r="U12" s="2" t="n">
        <v>-0.778526480290608</v>
      </c>
      <c r="V12" s="2" t="n">
        <v>0.482275902469792</v>
      </c>
      <c r="W12" s="2" t="n">
        <v>0.144627500995103</v>
      </c>
      <c r="X12" s="2" t="n">
        <v>0.183687439286997</v>
      </c>
      <c r="Y12" s="2" t="n">
        <v>0.159010785847215</v>
      </c>
      <c r="Z12" s="2" t="n">
        <v>0.172164616169374</v>
      </c>
      <c r="AA12" s="2" t="n">
        <v>0.141937879903207</v>
      </c>
      <c r="AB12" s="2" t="n">
        <v>0.106136533726174</v>
      </c>
      <c r="AC12" s="2" t="n">
        <v>0.0975457891831887</v>
      </c>
      <c r="AD12" s="2" t="n">
        <v>0.0800539203530598</v>
      </c>
      <c r="AE12" s="2" t="n">
        <v>0.0412871477833767</v>
      </c>
      <c r="AF12" s="2" t="n">
        <v>0.0181758877474076</v>
      </c>
      <c r="AG12" s="2" t="n">
        <v>-1.54882817159121</v>
      </c>
      <c r="AH12" s="3" t="b">
        <f aca="false">TRUE()</f>
        <v>1</v>
      </c>
      <c r="AI12" s="3" t="n">
        <v>-0.834165678752748</v>
      </c>
      <c r="AJ12" s="3" t="b">
        <f aca="false">TRUE()</f>
        <v>1</v>
      </c>
      <c r="AK12" s="3" t="n">
        <v>0.248785162965545</v>
      </c>
      <c r="AL12" s="3" t="b">
        <f aca="false">TRUE()</f>
        <v>1</v>
      </c>
      <c r="AM12" s="3" t="n">
        <v>-0.8283681397545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6</v>
      </c>
      <c r="F13" s="2" t="n">
        <v>24.2277453179541</v>
      </c>
      <c r="G13" s="2" t="n">
        <v>0.813542688910697</v>
      </c>
      <c r="H13" s="2" t="n">
        <v>0.990506404870904</v>
      </c>
      <c r="I13" s="2" t="n">
        <v>0.114134470435278</v>
      </c>
      <c r="J13" s="2" t="n">
        <v>0.306003320986747</v>
      </c>
      <c r="K13" s="2" t="n">
        <v>5.38048630490491</v>
      </c>
      <c r="L13" s="2" t="n">
        <v>0.696</v>
      </c>
      <c r="M13" s="2" t="n">
        <v>0.079</v>
      </c>
      <c r="N13" s="2" t="n">
        <v>11.47</v>
      </c>
      <c r="O13" s="2" t="s">
        <v>41</v>
      </c>
      <c r="P13" s="2" t="n">
        <v>214.9</v>
      </c>
      <c r="Q13" s="2" t="n">
        <v>72.7</v>
      </c>
      <c r="R13" s="2" t="n">
        <v>10.584</v>
      </c>
      <c r="S13" s="2" t="n">
        <v>0.523741988258075</v>
      </c>
      <c r="T13" s="2" t="n">
        <v>-0.225771715615111</v>
      </c>
      <c r="U13" s="2" t="n">
        <v>-0.776238922581801</v>
      </c>
      <c r="V13" s="2" t="n">
        <v>0.298389758339188</v>
      </c>
      <c r="W13" s="2" t="n">
        <v>0.0744445433484325</v>
      </c>
      <c r="X13" s="2" t="n">
        <v>0.123477769070498</v>
      </c>
      <c r="Y13" s="2" t="n">
        <v>0.152106244998567</v>
      </c>
      <c r="Z13" s="2" t="n">
        <v>0.157841191988189</v>
      </c>
      <c r="AA13" s="2" t="n">
        <v>0.138362955211843</v>
      </c>
      <c r="AB13" s="2" t="n">
        <v>0.140004475959529</v>
      </c>
      <c r="AC13" s="2" t="n">
        <v>0.116280068291634</v>
      </c>
      <c r="AD13" s="2" t="n">
        <v>0.0888208388730489</v>
      </c>
      <c r="AE13" s="2" t="n">
        <v>0.064060209541257</v>
      </c>
      <c r="AF13" s="2" t="n">
        <v>0.0190462460654345</v>
      </c>
      <c r="AG13" s="2" t="n">
        <v>0.0759412048692921</v>
      </c>
      <c r="AH13" s="3" t="b">
        <f aca="false">TRUE()</f>
        <v>1</v>
      </c>
      <c r="AI13" s="3" t="n">
        <v>0.539574608982436</v>
      </c>
      <c r="AJ13" s="3" t="b">
        <f aca="false">TRUE()</f>
        <v>1</v>
      </c>
      <c r="AK13" s="3" t="n">
        <v>-0.728676250209705</v>
      </c>
      <c r="AL13" s="3" t="b">
        <f aca="false">TRUE()</f>
        <v>1</v>
      </c>
      <c r="AM13" s="3" t="n">
        <v>0.6688050469913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7</v>
      </c>
      <c r="F14" s="2" t="n">
        <v>26.565051177078</v>
      </c>
      <c r="G14" s="2" t="n">
        <v>0.638073739653875</v>
      </c>
      <c r="H14" s="2" t="n">
        <v>0.991438926875079</v>
      </c>
      <c r="I14" s="2" t="n">
        <v>0.0843521198387045</v>
      </c>
      <c r="J14" s="2" t="n">
        <v>0.211447394183614</v>
      </c>
      <c r="K14" s="2" t="n">
        <v>6.6766537628165</v>
      </c>
      <c r="L14" s="2" t="n">
        <v>0.595</v>
      </c>
      <c r="M14" s="2" t="n">
        <v>0.099</v>
      </c>
      <c r="N14" s="2" t="n">
        <v>14</v>
      </c>
      <c r="O14" s="2" t="s">
        <v>41</v>
      </c>
      <c r="P14" s="2" t="n">
        <v>238.6</v>
      </c>
      <c r="Q14" s="2" t="n">
        <v>71.3</v>
      </c>
      <c r="R14" s="2" t="n">
        <v>11.756</v>
      </c>
      <c r="S14" s="2" t="n">
        <v>0.521410864600989</v>
      </c>
      <c r="T14" s="2" t="n">
        <v>0.299931469634976</v>
      </c>
      <c r="U14" s="2" t="n">
        <v>0.142105440219121</v>
      </c>
      <c r="V14" s="2" t="n">
        <v>0.0582839153631618</v>
      </c>
      <c r="W14" s="2" t="n">
        <v>0.0768635573444401</v>
      </c>
      <c r="X14" s="2" t="n">
        <v>0.0294375889391639</v>
      </c>
      <c r="Y14" s="2" t="n">
        <v>0.066403146797992</v>
      </c>
      <c r="Z14" s="2" t="n">
        <v>0.163284530873728</v>
      </c>
      <c r="AA14" s="2" t="n">
        <v>0.154407990335606</v>
      </c>
      <c r="AB14" s="2" t="n">
        <v>0.118653710416192</v>
      </c>
      <c r="AC14" s="2" t="n">
        <v>0.120175943209378</v>
      </c>
      <c r="AD14" s="2" t="n">
        <v>0.113307498408328</v>
      </c>
      <c r="AE14" s="2" t="n">
        <v>0.113407054042484</v>
      </c>
      <c r="AF14" s="2" t="n">
        <v>0.120922536977128</v>
      </c>
      <c r="AG14" s="2" t="n">
        <v>0.767415383116785</v>
      </c>
      <c r="AH14" s="3" t="b">
        <f aca="false">TRUE()</f>
        <v>1</v>
      </c>
      <c r="AI14" s="3" t="n">
        <v>-0.985126149932439</v>
      </c>
      <c r="AJ14" s="3" t="b">
        <f aca="false">TRUE()</f>
        <v>1</v>
      </c>
      <c r="AK14" s="3" t="n">
        <v>-0.0980559836450277</v>
      </c>
      <c r="AL14" s="3" t="b">
        <f aca="false">TRUE()</f>
        <v>1</v>
      </c>
      <c r="AM14" s="3" t="n">
        <v>1.028308638945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9</v>
      </c>
      <c r="F15" s="2" t="n">
        <v>33.6900675259798</v>
      </c>
      <c r="G15" s="2" t="n">
        <v>0.794354838709677</v>
      </c>
      <c r="H15" s="2" t="n">
        <v>0.975925523190267</v>
      </c>
      <c r="I15" s="2" t="n">
        <v>0.204757706377818</v>
      </c>
      <c r="J15" s="2" t="n">
        <v>0.416317137931633</v>
      </c>
      <c r="K15" s="2" t="n">
        <v>3.10717874934436</v>
      </c>
      <c r="L15" s="2" t="n">
        <v>0.558</v>
      </c>
      <c r="M15" s="2" t="n">
        <v>0.12</v>
      </c>
      <c r="N15" s="2" t="n">
        <v>6.835</v>
      </c>
      <c r="O15" s="2" t="s">
        <v>41</v>
      </c>
      <c r="P15" s="2" t="n">
        <v>255.2</v>
      </c>
      <c r="Q15" s="2" t="n">
        <v>67.7</v>
      </c>
      <c r="R15" s="2" t="n">
        <v>12.572</v>
      </c>
      <c r="S15" s="2" t="n">
        <v>0.793477261104254</v>
      </c>
      <c r="T15" s="2" t="n">
        <v>0.370221036823448</v>
      </c>
      <c r="U15" s="2" t="n">
        <v>-0.295554372069859</v>
      </c>
      <c r="V15" s="2" t="n">
        <v>0.254175206389114</v>
      </c>
      <c r="W15" s="2" t="n">
        <v>0.0853831292903631</v>
      </c>
      <c r="X15" s="2" t="n">
        <v>0.123061735535605</v>
      </c>
      <c r="Y15" s="2" t="n">
        <v>0.1707621799307</v>
      </c>
      <c r="Z15" s="2" t="n">
        <v>0.204165733228932</v>
      </c>
      <c r="AA15" s="2" t="n">
        <v>0.117409439948723</v>
      </c>
      <c r="AB15" s="2" t="n">
        <v>0.102962781516429</v>
      </c>
      <c r="AC15" s="2" t="n">
        <v>0.103173290244569</v>
      </c>
      <c r="AD15" s="2" t="n">
        <v>0.0945084009959679</v>
      </c>
      <c r="AE15" s="2" t="n">
        <v>0.0649464196086339</v>
      </c>
      <c r="AF15" s="2" t="n">
        <v>0.0190100189904408</v>
      </c>
      <c r="AG15" s="2" t="n">
        <v>-1.13681372451135</v>
      </c>
      <c r="AH15" s="3" t="b">
        <f aca="false">TRUE()</f>
        <v>1</v>
      </c>
      <c r="AI15" s="3" t="n">
        <v>-1.54367989329729</v>
      </c>
      <c r="AJ15" s="3" t="b">
        <f aca="false">TRUE()</f>
        <v>1</v>
      </c>
      <c r="AK15" s="3" t="n">
        <v>0.564095296247884</v>
      </c>
      <c r="AL15" s="3" t="b">
        <f aca="false">TRUE()</f>
        <v>1</v>
      </c>
      <c r="AM15" s="3" t="n">
        <v>1.280112842592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2</v>
      </c>
      <c r="F16" s="2" t="n">
        <v>29.7448812969422</v>
      </c>
      <c r="G16" s="2" t="n">
        <v>0.823061630218688</v>
      </c>
      <c r="H16" s="2" t="n">
        <v>0.977497968282688</v>
      </c>
      <c r="I16" s="2" t="n">
        <v>0.182521181274362</v>
      </c>
      <c r="J16" s="2" t="n">
        <v>0.428982145193113</v>
      </c>
      <c r="K16" s="2" t="n">
        <v>3.13265246801082</v>
      </c>
      <c r="L16" s="2" t="n">
        <v>0.61</v>
      </c>
      <c r="M16" s="2" t="n">
        <v>0.11</v>
      </c>
      <c r="N16" s="2" t="n">
        <v>6.846</v>
      </c>
      <c r="O16" s="2" t="s">
        <v>41</v>
      </c>
      <c r="P16" s="2" t="n">
        <v>254</v>
      </c>
      <c r="Q16" s="2" t="n">
        <v>68.2</v>
      </c>
      <c r="R16" s="2" t="n">
        <v>12.512</v>
      </c>
      <c r="S16" s="2" t="n">
        <v>0.343938325385584</v>
      </c>
      <c r="T16" s="2" t="n">
        <v>-0.619560828440476</v>
      </c>
      <c r="U16" s="2" t="n">
        <v>-0.153723385180043</v>
      </c>
      <c r="V16" s="2" t="n">
        <v>0.0586233700081145</v>
      </c>
      <c r="W16" s="2" t="n">
        <v>0.0107837598226388</v>
      </c>
      <c r="X16" s="2" t="n">
        <v>0.0478370251265883</v>
      </c>
      <c r="Y16" s="2" t="n">
        <v>0.105792569079522</v>
      </c>
      <c r="Z16" s="2" t="n">
        <v>0.162048870872905</v>
      </c>
      <c r="AA16" s="2" t="n">
        <v>0.139224356440478</v>
      </c>
      <c r="AB16" s="2" t="n">
        <v>0.152205308883378</v>
      </c>
      <c r="AC16" s="2" t="n">
        <v>0.139059968267884</v>
      </c>
      <c r="AD16" s="2" t="n">
        <v>0.120627782616454</v>
      </c>
      <c r="AE16" s="2" t="n">
        <v>0.100798462644934</v>
      </c>
      <c r="AF16" s="2" t="n">
        <v>0.0324056560678568</v>
      </c>
      <c r="AG16" s="2" t="n">
        <v>-1.1232241080044</v>
      </c>
      <c r="AH16" s="3" t="b">
        <f aca="false">TRUE()</f>
        <v>1</v>
      </c>
      <c r="AI16" s="3" t="n">
        <v>-0.758685443162903</v>
      </c>
      <c r="AJ16" s="3" t="b">
        <f aca="false">TRUE()</f>
        <v>1</v>
      </c>
      <c r="AK16" s="3" t="n">
        <v>0.248785162965545</v>
      </c>
      <c r="AL16" s="3" t="b">
        <f aca="false">TRUE()</f>
        <v>1</v>
      </c>
      <c r="AM16" s="3" t="n">
        <v>1.2619101290760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13</v>
      </c>
      <c r="F17" s="2" t="n">
        <v>27.8972710309476</v>
      </c>
      <c r="G17" s="2" t="n">
        <v>0.599108228617754</v>
      </c>
      <c r="H17" s="2" t="n">
        <v>0.987063768563341</v>
      </c>
      <c r="I17" s="2" t="n">
        <v>0.0592670712748353</v>
      </c>
      <c r="J17" s="2" t="n">
        <v>0.187786307387537</v>
      </c>
      <c r="K17" s="2" t="n">
        <v>9.45260061457711</v>
      </c>
      <c r="L17" s="2" t="n">
        <v>0.712</v>
      </c>
      <c r="M17" s="2" t="n">
        <v>0.102</v>
      </c>
      <c r="N17" s="2" t="n">
        <v>19.559</v>
      </c>
      <c r="O17" s="2" t="s">
        <v>41</v>
      </c>
      <c r="P17" s="2" t="n">
        <v>201.1</v>
      </c>
      <c r="Q17" s="2" t="n">
        <v>73.8</v>
      </c>
      <c r="R17" s="2" t="n">
        <v>9.906</v>
      </c>
      <c r="S17" s="2" t="n">
        <v>0.571161792340961</v>
      </c>
      <c r="T17" s="2" t="n">
        <v>-0.0296668917924445</v>
      </c>
      <c r="U17" s="2" t="n">
        <v>-0.635538884696205</v>
      </c>
      <c r="V17" s="2" t="n">
        <v>0.00627756275142899</v>
      </c>
      <c r="W17" s="2" t="n">
        <v>0.00618794081804641</v>
      </c>
      <c r="X17" s="2" t="n">
        <v>0.0747120556116203</v>
      </c>
      <c r="Y17" s="2" t="n">
        <v>0.100099567339602</v>
      </c>
      <c r="Z17" s="2" t="n">
        <v>0.137375283451914</v>
      </c>
      <c r="AA17" s="2" t="n">
        <v>0.158528756973599</v>
      </c>
      <c r="AB17" s="2" t="n">
        <v>0.114138817688847</v>
      </c>
      <c r="AC17" s="2" t="n">
        <v>0.161564400473449</v>
      </c>
      <c r="AD17" s="2" t="n">
        <v>0.164800112750725</v>
      </c>
      <c r="AE17" s="2" t="n">
        <v>0.074419216722295</v>
      </c>
      <c r="AF17" s="2" t="n">
        <v>0.0143617889879495</v>
      </c>
      <c r="AG17" s="2" t="n">
        <v>2.24831629330675</v>
      </c>
      <c r="AH17" s="3" t="b">
        <f aca="false">TRUE()</f>
        <v>1</v>
      </c>
      <c r="AI17" s="3" t="n">
        <v>0.781111362869941</v>
      </c>
      <c r="AJ17" s="3" t="b">
        <f aca="false">TRUE()</f>
        <v>1</v>
      </c>
      <c r="AK17" s="3" t="n">
        <v>-0.00346294366032639</v>
      </c>
      <c r="AL17" s="3" t="b">
        <f aca="false">TRUE()</f>
        <v>1</v>
      </c>
      <c r="AM17" s="3" t="n">
        <v>0.45947384154968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14</v>
      </c>
      <c r="F18" s="2" t="n">
        <v>29.1974860460645</v>
      </c>
      <c r="G18" s="2" t="n">
        <v>0.721189591078067</v>
      </c>
      <c r="H18" s="2" t="n">
        <v>0.994957264687792</v>
      </c>
      <c r="I18" s="2" t="n">
        <v>0.0642983318613655</v>
      </c>
      <c r="J18" s="2" t="n">
        <v>0.211578172319905</v>
      </c>
      <c r="K18" s="2" t="n">
        <v>7.18009776085719</v>
      </c>
      <c r="L18" s="2" t="n">
        <v>0.631</v>
      </c>
      <c r="M18" s="2" t="n">
        <v>0.093</v>
      </c>
      <c r="N18" s="2" t="n">
        <v>14.943</v>
      </c>
      <c r="O18" s="2" t="s">
        <v>41</v>
      </c>
      <c r="P18" s="2" t="n">
        <v>180.6</v>
      </c>
      <c r="Q18" s="2" t="n">
        <v>72.9</v>
      </c>
      <c r="R18" s="2" t="n">
        <v>8.897</v>
      </c>
      <c r="S18" s="2" t="n">
        <v>0.492613729407285</v>
      </c>
      <c r="T18" s="2" t="n">
        <v>-0.109122037677451</v>
      </c>
      <c r="U18" s="2" t="n">
        <v>-0.838367076899112</v>
      </c>
      <c r="V18" s="2" t="n">
        <v>0.25179540918884</v>
      </c>
      <c r="W18" s="2" t="n">
        <v>0.0672955564517327</v>
      </c>
      <c r="X18" s="2" t="n">
        <v>0.0746309515587933</v>
      </c>
      <c r="Y18" s="2" t="n">
        <v>0.156302210994562</v>
      </c>
      <c r="Z18" s="2" t="n">
        <v>0.160171292816263</v>
      </c>
      <c r="AA18" s="2" t="n">
        <v>0.147897124544199</v>
      </c>
      <c r="AB18" s="2" t="n">
        <v>0.13744137468787</v>
      </c>
      <c r="AC18" s="2" t="n">
        <v>0.127287429445293</v>
      </c>
      <c r="AD18" s="2" t="n">
        <v>0.118164581627024</v>
      </c>
      <c r="AE18" s="2" t="n">
        <v>0.0641314346661238</v>
      </c>
      <c r="AF18" s="2" t="n">
        <v>0.0139735996598715</v>
      </c>
      <c r="AG18" s="2" t="n">
        <v>1.03599065301263</v>
      </c>
      <c r="AH18" s="3" t="b">
        <f aca="false">TRUE()</f>
        <v>1</v>
      </c>
      <c r="AI18" s="3" t="n">
        <v>-0.441668453685552</v>
      </c>
      <c r="AJ18" s="3" t="b">
        <f aca="false">TRUE()</f>
        <v>1</v>
      </c>
      <c r="AK18" s="3" t="n">
        <v>-0.287242063614431</v>
      </c>
      <c r="AL18" s="3" t="b">
        <f aca="false">TRUE()</f>
        <v>1</v>
      </c>
      <c r="AM18" s="3" t="n">
        <v>0.1485108189732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15</v>
      </c>
      <c r="F19" s="2" t="n">
        <v>15.2551187030578</v>
      </c>
      <c r="G19" s="2" t="n">
        <v>0.851662404092072</v>
      </c>
      <c r="H19" s="2" t="n">
        <v>0.972985155254836</v>
      </c>
      <c r="I19" s="2" t="n">
        <v>0.235549315776005</v>
      </c>
      <c r="J19" s="2" t="n">
        <v>0.476215065015053</v>
      </c>
      <c r="K19" s="2" t="n">
        <v>2.63025746638738</v>
      </c>
      <c r="L19" s="2" t="n">
        <v>0.601</v>
      </c>
      <c r="M19" s="2" t="n">
        <v>0.095</v>
      </c>
      <c r="N19" s="2" t="n">
        <v>5.901</v>
      </c>
      <c r="O19" s="2" t="s">
        <v>41</v>
      </c>
      <c r="P19" s="2" t="n">
        <v>179.7</v>
      </c>
      <c r="Q19" s="2" t="n">
        <v>102.1</v>
      </c>
      <c r="R19" s="2" t="n">
        <v>8.852</v>
      </c>
      <c r="S19" s="2" t="n">
        <v>0.644102504697911</v>
      </c>
      <c r="T19" s="2" t="n">
        <v>0.107372878388242</v>
      </c>
      <c r="U19" s="2" t="n">
        <v>-0.893705029955602</v>
      </c>
      <c r="V19" s="2" t="n">
        <v>0.609906347474661</v>
      </c>
      <c r="W19" s="2" t="n">
        <v>0.178693688071431</v>
      </c>
      <c r="X19" s="2" t="n">
        <v>0.21529300088768</v>
      </c>
      <c r="Y19" s="2" t="n">
        <v>0.186855851411183</v>
      </c>
      <c r="Z19" s="2" t="n">
        <v>0.153138862758328</v>
      </c>
      <c r="AA19" s="2" t="n">
        <v>0.130787442040313</v>
      </c>
      <c r="AB19" s="2" t="n">
        <v>0.120353669061058</v>
      </c>
      <c r="AC19" s="2" t="n">
        <v>0.0993053703582579</v>
      </c>
      <c r="AD19" s="2" t="n">
        <v>0.0550664217692136</v>
      </c>
      <c r="AE19" s="2" t="n">
        <v>0.0322729799582155</v>
      </c>
      <c r="AF19" s="2" t="n">
        <v>0.00692640175575061</v>
      </c>
      <c r="AG19" s="2" t="n">
        <v>-1.39123976353007</v>
      </c>
      <c r="AH19" s="3" t="b">
        <f aca="false">TRUE()</f>
        <v>1</v>
      </c>
      <c r="AI19" s="3" t="n">
        <v>-0.894549867224624</v>
      </c>
      <c r="AJ19" s="3" t="b">
        <f aca="false">TRUE()</f>
        <v>1</v>
      </c>
      <c r="AK19" s="3" t="n">
        <v>-0.224180036957963</v>
      </c>
      <c r="AL19" s="3" t="b">
        <f aca="false">TRUE()</f>
        <v>1</v>
      </c>
      <c r="AM19" s="3" t="n">
        <v>0.1348587838357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16</v>
      </c>
      <c r="F20" s="2" t="n">
        <v>65.2248594311681</v>
      </c>
      <c r="G20" s="2" t="n">
        <v>0.763940520446097</v>
      </c>
      <c r="H20" s="2" t="n">
        <v>0.976830185457209</v>
      </c>
      <c r="I20" s="2" t="n">
        <v>0.181198564018751</v>
      </c>
      <c r="J20" s="2" t="n">
        <v>0.397242948318509</v>
      </c>
      <c r="K20" s="2" t="n">
        <v>3.23260844873155</v>
      </c>
      <c r="L20" s="2" t="n">
        <v>0.603</v>
      </c>
      <c r="M20" s="2" t="n">
        <v>0.105</v>
      </c>
      <c r="N20" s="2" t="n">
        <v>7.039</v>
      </c>
      <c r="O20" s="2" t="s">
        <v>41</v>
      </c>
      <c r="P20" s="2" t="n">
        <v>211.9</v>
      </c>
      <c r="Q20" s="2" t="n">
        <v>65.1</v>
      </c>
      <c r="R20" s="2" t="n">
        <v>10.439</v>
      </c>
      <c r="S20" s="2" t="n">
        <v>0.21057819369018</v>
      </c>
      <c r="T20" s="2" t="n">
        <v>-0.28667452797949</v>
      </c>
      <c r="U20" s="2" t="n">
        <v>-0.614914977020342</v>
      </c>
      <c r="V20" s="2" t="n">
        <v>0.187688282258478</v>
      </c>
      <c r="W20" s="2" t="n">
        <v>0.106051982075209</v>
      </c>
      <c r="X20" s="2" t="n">
        <v>0.0693092761725202</v>
      </c>
      <c r="Y20" s="2" t="n">
        <v>0.132745831463073</v>
      </c>
      <c r="Z20" s="2" t="n">
        <v>0.164655745310518</v>
      </c>
      <c r="AA20" s="2" t="n">
        <v>0.16997147337515</v>
      </c>
      <c r="AB20" s="2" t="n">
        <v>0.153148771601105</v>
      </c>
      <c r="AC20" s="2" t="n">
        <v>0.0890591055521984</v>
      </c>
      <c r="AD20" s="2" t="n">
        <v>0.0527087840920728</v>
      </c>
      <c r="AE20" s="2" t="n">
        <v>0.0411128376319204</v>
      </c>
      <c r="AF20" s="2" t="n">
        <v>0.127288174801442</v>
      </c>
      <c r="AG20" s="2" t="n">
        <v>-1.06989999528431</v>
      </c>
      <c r="AH20" s="3" t="b">
        <f aca="false">TRUE()</f>
        <v>1</v>
      </c>
      <c r="AI20" s="3" t="n">
        <v>-0.864357772988686</v>
      </c>
      <c r="AJ20" s="3" t="b">
        <f aca="false">TRUE()</f>
        <v>1</v>
      </c>
      <c r="AK20" s="3" t="n">
        <v>0.0911300963243753</v>
      </c>
      <c r="AL20" s="3" t="b">
        <f aca="false">TRUE()</f>
        <v>1</v>
      </c>
      <c r="AM20" s="3" t="n">
        <v>0.62329826319968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17</v>
      </c>
      <c r="F21" s="2" t="n">
        <v>17.1027289690524</v>
      </c>
      <c r="G21" s="2" t="n">
        <v>0.875831485587583</v>
      </c>
      <c r="H21" s="2" t="n">
        <v>0.981317310314096</v>
      </c>
      <c r="I21" s="2" t="n">
        <v>0.165328606236157</v>
      </c>
      <c r="J21" s="2" t="n">
        <v>0.403508165558956</v>
      </c>
      <c r="K21" s="2" t="n">
        <v>3.16608126830328</v>
      </c>
      <c r="L21" s="2" t="n">
        <v>0.609</v>
      </c>
      <c r="M21" s="2" t="n">
        <v>0.109</v>
      </c>
      <c r="N21" s="2" t="n">
        <v>6.823</v>
      </c>
      <c r="O21" s="2" t="s">
        <v>41</v>
      </c>
      <c r="P21" s="2" t="n">
        <v>167.6</v>
      </c>
      <c r="Q21" s="2" t="n">
        <v>49.8</v>
      </c>
      <c r="R21" s="2" t="n">
        <v>8.258</v>
      </c>
      <c r="S21" s="2" t="n">
        <v>0.568645169712837</v>
      </c>
      <c r="T21" s="2" t="n">
        <v>-0.474642427554727</v>
      </c>
      <c r="U21" s="2" t="n">
        <v>-0.308621198312851</v>
      </c>
      <c r="V21" s="2" t="n">
        <v>0.205055846428039</v>
      </c>
      <c r="W21" s="2" t="n">
        <v>0.0633891005939758</v>
      </c>
      <c r="X21" s="2" t="n">
        <v>0.137907796536523</v>
      </c>
      <c r="Y21" s="2" t="n">
        <v>0.143287871642835</v>
      </c>
      <c r="Z21" s="2" t="n">
        <v>0.163349237691777</v>
      </c>
      <c r="AA21" s="2" t="n">
        <v>0.128149298697392</v>
      </c>
      <c r="AB21" s="2" t="n">
        <v>0.115551807064512</v>
      </c>
      <c r="AC21" s="2" t="n">
        <v>0.109291216990744</v>
      </c>
      <c r="AD21" s="2" t="n">
        <v>0.104232140569821</v>
      </c>
      <c r="AE21" s="2" t="n">
        <v>0.0770116380002787</v>
      </c>
      <c r="AF21" s="2" t="n">
        <v>0.0212189928061193</v>
      </c>
      <c r="AG21" s="2" t="n">
        <v>-1.10539064669434</v>
      </c>
      <c r="AH21" s="3" t="b">
        <f aca="false">TRUE()</f>
        <v>1</v>
      </c>
      <c r="AI21" s="3" t="n">
        <v>-0.773781490280872</v>
      </c>
      <c r="AJ21" s="3" t="b">
        <f aca="false">TRUE()</f>
        <v>1</v>
      </c>
      <c r="AK21" s="3" t="n">
        <v>0.217254149637311</v>
      </c>
      <c r="AL21" s="3" t="b">
        <f aca="false">TRUE()</f>
        <v>1</v>
      </c>
      <c r="AM21" s="3" t="n">
        <v>-0.0486852441239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18</v>
      </c>
      <c r="F22" s="2" t="n">
        <v>36.0273733851036</v>
      </c>
      <c r="G22" s="2" t="n">
        <v>0.803170409511229</v>
      </c>
      <c r="H22" s="2" t="n">
        <v>0.985435078230677</v>
      </c>
      <c r="I22" s="2" t="n">
        <v>0.115060886325651</v>
      </c>
      <c r="J22" s="2" t="n">
        <v>0.347279740507034</v>
      </c>
      <c r="K22" s="2" t="n">
        <v>4.26580402952479</v>
      </c>
      <c r="L22" s="2" t="n">
        <v>0.658</v>
      </c>
      <c r="M22" s="2" t="n">
        <v>0.103</v>
      </c>
      <c r="N22" s="2" t="n">
        <v>9.19</v>
      </c>
      <c r="O22" s="2" t="s">
        <v>41</v>
      </c>
      <c r="P22" s="2" t="n">
        <v>178.8</v>
      </c>
      <c r="Q22" s="2" t="n">
        <v>55.5</v>
      </c>
      <c r="R22" s="2" t="n">
        <v>8.808</v>
      </c>
      <c r="S22" s="2" t="n">
        <v>0.425487147778368</v>
      </c>
      <c r="T22" s="2" t="n">
        <v>-0.156686738664513</v>
      </c>
      <c r="U22" s="2" t="n">
        <v>-0.795742161016864</v>
      </c>
      <c r="V22" s="2" t="n">
        <v>0.120335941253266</v>
      </c>
      <c r="W22" s="2" t="n">
        <v>0.0495936127566731</v>
      </c>
      <c r="X22" s="2" t="n">
        <v>0.0894196912349285</v>
      </c>
      <c r="Y22" s="2" t="n">
        <v>0.140427633983432</v>
      </c>
      <c r="Z22" s="2" t="n">
        <v>0.179081729284795</v>
      </c>
      <c r="AA22" s="2" t="n">
        <v>0.105973972609577</v>
      </c>
      <c r="AB22" s="2" t="n">
        <v>0.172499945955999</v>
      </c>
      <c r="AC22" s="2" t="n">
        <v>0.172568467937381</v>
      </c>
      <c r="AD22" s="2" t="n">
        <v>0.101396149612728</v>
      </c>
      <c r="AE22" s="2" t="n">
        <v>0.0165152096687821</v>
      </c>
      <c r="AF22" s="2" t="n">
        <v>0.0221171997123767</v>
      </c>
      <c r="AG22" s="2" t="n">
        <v>-0.518714991497036</v>
      </c>
      <c r="AH22" s="3" t="b">
        <f aca="false">TRUE()</f>
        <v>1</v>
      </c>
      <c r="AI22" s="3" t="n">
        <v>-0.034075181500387</v>
      </c>
      <c r="AJ22" s="3" t="b">
        <f aca="false">TRUE()</f>
        <v>1</v>
      </c>
      <c r="AK22" s="3" t="n">
        <v>0.0280680696679075</v>
      </c>
      <c r="AL22" s="3" t="b">
        <f aca="false">TRUE()</f>
        <v>1</v>
      </c>
      <c r="AM22" s="3" t="n">
        <v>0.1212067486982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19</v>
      </c>
      <c r="F23" s="2" t="n">
        <v>18.434948822922</v>
      </c>
      <c r="G23" s="2" t="n">
        <v>0.753468516542156</v>
      </c>
      <c r="H23" s="2" t="n">
        <v>0.992826106630894</v>
      </c>
      <c r="I23" s="2" t="n">
        <v>0.0799028549851578</v>
      </c>
      <c r="J23" s="2" t="n">
        <v>0.252903829666655</v>
      </c>
      <c r="K23" s="2" t="n">
        <v>5.4675882547685</v>
      </c>
      <c r="L23" s="2" t="n">
        <v>0.593</v>
      </c>
      <c r="M23" s="2" t="n">
        <v>0.096</v>
      </c>
      <c r="N23" s="2" t="n">
        <v>11.556</v>
      </c>
      <c r="O23" s="2" t="s">
        <v>41</v>
      </c>
      <c r="P23" s="2" t="n">
        <v>190.6</v>
      </c>
      <c r="Q23" s="2" t="n">
        <v>71.3</v>
      </c>
      <c r="R23" s="2" t="n">
        <v>9.389</v>
      </c>
      <c r="S23" s="2" t="n">
        <v>0.44554758261291</v>
      </c>
      <c r="T23" s="2" t="n">
        <v>-0.0721076827609348</v>
      </c>
      <c r="U23" s="2" t="n">
        <v>-0.465217053834436</v>
      </c>
      <c r="V23" s="2" t="n">
        <v>0.340887578744838</v>
      </c>
      <c r="W23" s="2" t="n">
        <v>0.141068077446419</v>
      </c>
      <c r="X23" s="2" t="n">
        <v>0.0845010946458993</v>
      </c>
      <c r="Y23" s="2" t="n">
        <v>0.137763277457975</v>
      </c>
      <c r="Z23" s="2" t="n">
        <v>0.194126350325284</v>
      </c>
      <c r="AA23" s="2" t="n">
        <v>0.161350504618868</v>
      </c>
      <c r="AB23" s="2" t="n">
        <v>0.128372707001349</v>
      </c>
      <c r="AC23" s="2" t="n">
        <v>0.134102922146526</v>
      </c>
      <c r="AD23" s="2" t="n">
        <v>0.0920078155358992</v>
      </c>
      <c r="AE23" s="2" t="n">
        <v>0.0541222055201787</v>
      </c>
      <c r="AF23" s="2" t="n">
        <v>0.0136531227480217</v>
      </c>
      <c r="AG23" s="2" t="n">
        <v>0.122408001144766</v>
      </c>
      <c r="AH23" s="3" t="b">
        <f aca="false">TRUE()</f>
        <v>1</v>
      </c>
      <c r="AI23" s="3" t="n">
        <v>-1.01531824416838</v>
      </c>
      <c r="AJ23" s="3" t="b">
        <f aca="false">TRUE()</f>
        <v>1</v>
      </c>
      <c r="AK23" s="3" t="n">
        <v>-0.192649023629729</v>
      </c>
      <c r="AL23" s="3" t="b">
        <f aca="false">TRUE()</f>
        <v>1</v>
      </c>
      <c r="AM23" s="3" t="n">
        <v>0.3002000982788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20</v>
      </c>
      <c r="F24" s="2" t="n">
        <v>27.8972710309476</v>
      </c>
      <c r="G24" s="2" t="n">
        <v>0.843116328708645</v>
      </c>
      <c r="H24" s="2" t="n">
        <v>0.991373239468334</v>
      </c>
      <c r="I24" s="2" t="n">
        <v>0.0943759842691667</v>
      </c>
      <c r="J24" s="2" t="n">
        <v>0.306945570835774</v>
      </c>
      <c r="K24" s="2" t="n">
        <v>5.33274875603301</v>
      </c>
      <c r="L24" s="2" t="n">
        <v>0.728</v>
      </c>
      <c r="M24" s="2" t="n">
        <v>0.101</v>
      </c>
      <c r="N24" s="2" t="n">
        <v>11.354</v>
      </c>
      <c r="O24" s="2" t="s">
        <v>41</v>
      </c>
      <c r="P24" s="2" t="n">
        <v>165.5</v>
      </c>
      <c r="Q24" s="2" t="n">
        <v>74.8</v>
      </c>
      <c r="R24" s="2" t="n">
        <v>8.151</v>
      </c>
      <c r="S24" s="2" t="n">
        <v>0.440690348910696</v>
      </c>
      <c r="T24" s="2" t="n">
        <v>0.179385726490106</v>
      </c>
      <c r="U24" s="2" t="n">
        <v>-0.638074802447537</v>
      </c>
      <c r="V24" s="2" t="n">
        <v>0.0235238977954645</v>
      </c>
      <c r="W24" s="2" t="n">
        <v>0.0863346528216863</v>
      </c>
      <c r="X24" s="2" t="n">
        <v>0.0117282977037313</v>
      </c>
      <c r="Y24" s="2" t="n">
        <v>0.0564670423496887</v>
      </c>
      <c r="Z24" s="2" t="n">
        <v>0.13459723451206</v>
      </c>
      <c r="AA24" s="2" t="n">
        <v>0.193615235966159</v>
      </c>
      <c r="AB24" s="2" t="n">
        <v>0.179095605172913</v>
      </c>
      <c r="AC24" s="2" t="n">
        <v>0.14799826158417</v>
      </c>
      <c r="AD24" s="2" t="n">
        <v>0.108071403025487</v>
      </c>
      <c r="AE24" s="2" t="n">
        <v>0.122406272949976</v>
      </c>
      <c r="AF24" s="2" t="n">
        <v>0.0460206467358146</v>
      </c>
      <c r="AG24" s="2" t="n">
        <v>0.050474370181949</v>
      </c>
      <c r="AH24" s="3" t="b">
        <f aca="false">TRUE()</f>
        <v>1</v>
      </c>
      <c r="AI24" s="3" t="n">
        <v>1.02264811675745</v>
      </c>
      <c r="AJ24" s="3" t="b">
        <f aca="false">TRUE()</f>
        <v>1</v>
      </c>
      <c r="AK24" s="3" t="n">
        <v>-0.0349939569885599</v>
      </c>
      <c r="AL24" s="3" t="b">
        <f aca="false">TRUE()</f>
        <v>1</v>
      </c>
      <c r="AM24" s="3" t="n">
        <v>-0.080539992778104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21</v>
      </c>
      <c r="F25" s="2" t="n">
        <v>71.565051177078</v>
      </c>
      <c r="G25" s="2" t="n">
        <v>0.578154425612053</v>
      </c>
      <c r="H25" s="2" t="n">
        <v>0.962499415420862</v>
      </c>
      <c r="I25" s="2" t="n">
        <v>0.0939475741628813</v>
      </c>
      <c r="J25" s="2" t="n">
        <v>0.264102771235934</v>
      </c>
      <c r="K25" s="2" t="n">
        <v>6.18209603997304</v>
      </c>
      <c r="L25" s="2" t="n">
        <v>0.684</v>
      </c>
      <c r="M25" s="2" t="n">
        <v>0.132</v>
      </c>
      <c r="N25" s="2" t="n">
        <v>13.109</v>
      </c>
      <c r="O25" s="2" t="s">
        <v>41</v>
      </c>
      <c r="P25" s="2" t="n">
        <v>177.5</v>
      </c>
      <c r="Q25" s="2" t="n">
        <v>64.9</v>
      </c>
      <c r="R25" s="2" t="n">
        <v>8.742</v>
      </c>
      <c r="S25" s="2" t="n">
        <v>0.747362480511013</v>
      </c>
      <c r="T25" s="2" t="n">
        <v>-0.205686085055306</v>
      </c>
      <c r="U25" s="2" t="n">
        <v>-0.193376378506493</v>
      </c>
      <c r="V25" s="2" t="n">
        <v>0.211711358419887</v>
      </c>
      <c r="W25" s="2" t="n">
        <v>0.089499653211102</v>
      </c>
      <c r="X25" s="2" t="n">
        <v>0.0792046916853951</v>
      </c>
      <c r="Y25" s="2" t="n">
        <v>0.130360516595335</v>
      </c>
      <c r="Z25" s="2" t="n">
        <v>0.147039651125929</v>
      </c>
      <c r="AA25" s="2" t="n">
        <v>0.166382662222567</v>
      </c>
      <c r="AB25" s="2" t="n">
        <v>0.136794307427512</v>
      </c>
      <c r="AC25" s="2" t="n">
        <v>0.132944772897559</v>
      </c>
      <c r="AD25" s="2" t="n">
        <v>0.131155645977292</v>
      </c>
      <c r="AE25" s="2" t="n">
        <v>0.0684299403285968</v>
      </c>
      <c r="AF25" s="2" t="n">
        <v>0.00768781173981467</v>
      </c>
      <c r="AG25" s="2" t="n">
        <v>0.503580727407923</v>
      </c>
      <c r="AH25" s="3" t="b">
        <f aca="false">TRUE()</f>
        <v>1</v>
      </c>
      <c r="AI25" s="3" t="n">
        <v>0.358422043566809</v>
      </c>
      <c r="AJ25" s="3" t="b">
        <f aca="false">TRUE()</f>
        <v>1</v>
      </c>
      <c r="AK25" s="3" t="n">
        <v>0.94246745618669</v>
      </c>
      <c r="AL25" s="3" t="b">
        <f aca="false">TRUE()</f>
        <v>1</v>
      </c>
      <c r="AM25" s="3" t="n">
        <v>0.10148714238856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25</v>
      </c>
      <c r="F26" s="2" t="n">
        <v>24.2277453179541</v>
      </c>
      <c r="G26" s="2" t="n">
        <v>0.700750469043152</v>
      </c>
      <c r="H26" s="2" t="n">
        <v>0.988936636103491</v>
      </c>
      <c r="I26" s="2" t="n">
        <v>0.0998855219404712</v>
      </c>
      <c r="J26" s="2" t="n">
        <v>0.289000427612676</v>
      </c>
      <c r="K26" s="2" t="n">
        <v>5.35112499156203</v>
      </c>
      <c r="L26" s="2" t="n">
        <v>0.653</v>
      </c>
      <c r="M26" s="2" t="n">
        <v>0.097</v>
      </c>
      <c r="N26" s="2" t="n">
        <v>11.402</v>
      </c>
      <c r="O26" s="2" t="s">
        <v>41</v>
      </c>
      <c r="P26" s="2" t="n">
        <v>177.4</v>
      </c>
      <c r="Q26" s="2" t="n">
        <v>55</v>
      </c>
      <c r="R26" s="2" t="n">
        <v>8.738</v>
      </c>
      <c r="S26" s="2" t="n">
        <v>0.548263914044563</v>
      </c>
      <c r="T26" s="2" t="n">
        <v>-0.284621809835212</v>
      </c>
      <c r="U26" s="2" t="n">
        <v>-0.481856564920915</v>
      </c>
      <c r="V26" s="2" t="n">
        <v>0.119416755321431</v>
      </c>
      <c r="W26" s="2" t="n">
        <v>0.0218318206182284</v>
      </c>
      <c r="X26" s="2" t="n">
        <v>0.0670864862095285</v>
      </c>
      <c r="Y26" s="2" t="n">
        <v>0.173673371181119</v>
      </c>
      <c r="Z26" s="2" t="n">
        <v>0.159495527321101</v>
      </c>
      <c r="AA26" s="2" t="n">
        <v>0.10958715638558</v>
      </c>
      <c r="AB26" s="2" t="n">
        <v>0.171018072008811</v>
      </c>
      <c r="AC26" s="2" t="n">
        <v>0.148826758557725</v>
      </c>
      <c r="AD26" s="2" t="n">
        <v>0.117768900797402</v>
      </c>
      <c r="AE26" s="2" t="n">
        <v>0.0391806259105572</v>
      </c>
      <c r="AF26" s="2" t="n">
        <v>0.0133631016281761</v>
      </c>
      <c r="AG26" s="2" t="n">
        <v>0.0602776500622977</v>
      </c>
      <c r="AH26" s="3" t="b">
        <f aca="false">TRUE()</f>
        <v>1</v>
      </c>
      <c r="AI26" s="3" t="n">
        <v>-0.109555417090232</v>
      </c>
      <c r="AJ26" s="3" t="b">
        <f aca="false">TRUE()</f>
        <v>1</v>
      </c>
      <c r="AK26" s="3" t="n">
        <v>-0.161118010301495</v>
      </c>
      <c r="AL26" s="3" t="b">
        <f aca="false">TRUE()</f>
        <v>1</v>
      </c>
      <c r="AM26" s="3" t="n">
        <v>0.099970249595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26</v>
      </c>
      <c r="F27" s="2" t="n">
        <v>36.869897645844</v>
      </c>
      <c r="G27" s="2" t="n">
        <v>0.585887384176764</v>
      </c>
      <c r="H27" s="2" t="n">
        <v>0.985457008876995</v>
      </c>
      <c r="I27" s="2" t="n">
        <v>0.0741640381074478</v>
      </c>
      <c r="J27" s="2" t="n">
        <v>0.224906625058124</v>
      </c>
      <c r="K27" s="2" t="n">
        <v>6.31007345094355</v>
      </c>
      <c r="L27" s="2" t="n">
        <v>0.596</v>
      </c>
      <c r="M27" s="2" t="n">
        <v>0.101</v>
      </c>
      <c r="N27" s="2" t="n">
        <v>13.255</v>
      </c>
      <c r="O27" s="2" t="s">
        <v>41</v>
      </c>
      <c r="P27" s="2" t="n">
        <v>217.8</v>
      </c>
      <c r="Q27" s="2" t="n">
        <v>66.7</v>
      </c>
      <c r="R27" s="2" t="n">
        <v>10.731</v>
      </c>
      <c r="S27" s="2" t="n">
        <v>0.617314789396651</v>
      </c>
      <c r="T27" s="2" t="n">
        <v>-0.203601966123605</v>
      </c>
      <c r="U27" s="2" t="n">
        <v>-0.586248137700713</v>
      </c>
      <c r="V27" s="2" t="n">
        <v>0.11768346420066</v>
      </c>
      <c r="W27" s="2" t="n">
        <v>0.0970995722175184</v>
      </c>
      <c r="X27" s="2" t="n">
        <v>0.051198899366724</v>
      </c>
      <c r="Y27" s="2" t="n">
        <v>0.0775184689272631</v>
      </c>
      <c r="Z27" s="2" t="n">
        <v>0.150093347818058</v>
      </c>
      <c r="AA27" s="2" t="n">
        <v>0.183529533905438</v>
      </c>
      <c r="AB27" s="2" t="n">
        <v>0.153509009405885</v>
      </c>
      <c r="AC27" s="2" t="n">
        <v>0.0999680994357711</v>
      </c>
      <c r="AD27" s="2" t="n">
        <v>0.148374954992456</v>
      </c>
      <c r="AE27" s="2" t="n">
        <v>0.107990457038388</v>
      </c>
      <c r="AF27" s="2" t="n">
        <v>0.0278172291100161</v>
      </c>
      <c r="AG27" s="2" t="n">
        <v>0.571853599516327</v>
      </c>
      <c r="AH27" s="3" t="b">
        <f aca="false">TRUE()</f>
        <v>1</v>
      </c>
      <c r="AI27" s="3" t="n">
        <v>-0.97003010281447</v>
      </c>
      <c r="AJ27" s="3" t="b">
        <f aca="false">TRUE()</f>
        <v>1</v>
      </c>
      <c r="AK27" s="3" t="n">
        <v>-0.0349939569885599</v>
      </c>
      <c r="AL27" s="3" t="b">
        <f aca="false">TRUE()</f>
        <v>1</v>
      </c>
      <c r="AM27" s="3" t="n">
        <v>0.71279493798996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28</v>
      </c>
      <c r="F28" s="2" t="n">
        <v>18.434948822922</v>
      </c>
      <c r="G28" s="2" t="n">
        <v>0.865476190476191</v>
      </c>
      <c r="H28" s="2" t="n">
        <v>0.992403973946425</v>
      </c>
      <c r="I28" s="2" t="n">
        <v>0.0944535866349452</v>
      </c>
      <c r="J28" s="2" t="n">
        <v>0.297443349664754</v>
      </c>
      <c r="K28" s="2" t="n">
        <v>5.18727503073567</v>
      </c>
      <c r="L28" s="2" t="n">
        <v>0.632</v>
      </c>
      <c r="M28" s="2" t="n">
        <v>0.089</v>
      </c>
      <c r="N28" s="2" t="n">
        <v>10.995</v>
      </c>
      <c r="O28" s="2" t="s">
        <v>41</v>
      </c>
      <c r="P28" s="2" t="n">
        <v>174.4</v>
      </c>
      <c r="Q28" s="2" t="n">
        <v>66.3</v>
      </c>
      <c r="R28" s="2" t="n">
        <v>8.589</v>
      </c>
      <c r="S28" s="2" t="n">
        <v>0.556135537828275</v>
      </c>
      <c r="T28" s="2" t="n">
        <v>-0.0268291563694392</v>
      </c>
      <c r="U28" s="2" t="n">
        <v>-0.694022181418488</v>
      </c>
      <c r="V28" s="2" t="n">
        <v>0.100938983710711</v>
      </c>
      <c r="W28" s="2" t="n">
        <v>0.00101656403072736</v>
      </c>
      <c r="X28" s="2" t="n">
        <v>0.105066300743774</v>
      </c>
      <c r="Y28" s="2" t="n">
        <v>0.182905652032451</v>
      </c>
      <c r="Z28" s="2" t="n">
        <v>0.161158332109845</v>
      </c>
      <c r="AA28" s="2" t="n">
        <v>0.101435694942982</v>
      </c>
      <c r="AB28" s="2" t="n">
        <v>0.0829793476998663</v>
      </c>
      <c r="AC28" s="2" t="n">
        <v>0.138452275879077</v>
      </c>
      <c r="AD28" s="2" t="n">
        <v>0.161839635013658</v>
      </c>
      <c r="AE28" s="2" t="n">
        <v>0.0500479578555599</v>
      </c>
      <c r="AF28" s="2" t="n">
        <v>0.0161148037227858</v>
      </c>
      <c r="AG28" s="2" t="n">
        <v>-0.0271323649992118</v>
      </c>
      <c r="AH28" s="3" t="b">
        <f aca="false">TRUE()</f>
        <v>1</v>
      </c>
      <c r="AI28" s="3" t="n">
        <v>-0.426572406567583</v>
      </c>
      <c r="AJ28" s="3" t="b">
        <f aca="false">TRUE()</f>
        <v>1</v>
      </c>
      <c r="AK28" s="3" t="n">
        <v>-0.413366116927367</v>
      </c>
      <c r="AL28" s="3" t="b">
        <f aca="false">TRUE()</f>
        <v>1</v>
      </c>
      <c r="AM28" s="3" t="n">
        <v>0.054463465803842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4</v>
      </c>
      <c r="E29" s="2" t="n">
        <v>30</v>
      </c>
      <c r="F29" s="2" t="n">
        <v>39.8055710922652</v>
      </c>
      <c r="G29" s="2" t="n">
        <v>0.787432117920869</v>
      </c>
      <c r="H29" s="2" t="n">
        <v>0.992473706483785</v>
      </c>
      <c r="I29" s="2" t="n">
        <v>0.087367370058558</v>
      </c>
      <c r="J29" s="2" t="n">
        <v>0.262552776833505</v>
      </c>
      <c r="K29" s="2" t="n">
        <v>6.34478380493486</v>
      </c>
      <c r="L29" s="2" t="n">
        <v>0.719</v>
      </c>
      <c r="M29" s="2" t="n">
        <v>0.135</v>
      </c>
      <c r="N29" s="2" t="n">
        <v>13.565</v>
      </c>
      <c r="O29" s="2" t="s">
        <v>41</v>
      </c>
      <c r="P29" s="2" t="n">
        <v>24.7</v>
      </c>
      <c r="Q29" s="2" t="n">
        <v>13.8</v>
      </c>
      <c r="R29" s="2" t="n">
        <v>1.216</v>
      </c>
      <c r="S29" s="2" t="n">
        <v>-1</v>
      </c>
      <c r="T29" s="2" t="n">
        <v>0.612118143799021</v>
      </c>
      <c r="U29" s="2" t="n">
        <v>0.163689056715477</v>
      </c>
      <c r="V29" s="2" t="n">
        <v>0.128729569640057</v>
      </c>
      <c r="W29" s="2" t="n">
        <v>0.0238484991470366</v>
      </c>
      <c r="X29" s="2" t="n">
        <v>0.0357022344953175</v>
      </c>
      <c r="Y29" s="2" t="n">
        <v>0.180068015089768</v>
      </c>
      <c r="Z29" s="2" t="n">
        <v>0.151549454402964</v>
      </c>
      <c r="AA29" s="2" t="n">
        <v>0.0990237398971737</v>
      </c>
      <c r="AB29" s="2" t="n">
        <v>0.128037913083576</v>
      </c>
      <c r="AC29" s="2" t="n">
        <v>0.136144507698896</v>
      </c>
      <c r="AD29" s="2" t="n">
        <v>0.0687516085794958</v>
      </c>
      <c r="AE29" s="2" t="n">
        <v>0.0929236279882742</v>
      </c>
      <c r="AF29" s="2" t="n">
        <v>0.107798898764534</v>
      </c>
      <c r="AG29" s="2" t="n">
        <v>0.590370738915502</v>
      </c>
      <c r="AH29" s="3" t="b">
        <f aca="false">TRUE()</f>
        <v>1</v>
      </c>
      <c r="AI29" s="3" t="n">
        <v>0.886783692695725</v>
      </c>
      <c r="AJ29" s="3" t="b">
        <f aca="false">TRUE()</f>
        <v>1</v>
      </c>
      <c r="AK29" s="3" t="n">
        <v>1.03706049617139</v>
      </c>
      <c r="AL29" s="3" t="b">
        <f aca="false">TRUE()</f>
        <v>1</v>
      </c>
      <c r="AM29" s="3" t="n">
        <v>-2.21632504540036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5</v>
      </c>
      <c r="E30" s="2" t="n">
        <v>1</v>
      </c>
      <c r="F30" s="2" t="n">
        <v>26.565051177078</v>
      </c>
      <c r="G30" s="2" t="n">
        <v>0.670409882088714</v>
      </c>
      <c r="H30" s="2" t="n">
        <v>0.99042689543866</v>
      </c>
      <c r="I30" s="2" t="n">
        <v>0.0676507661273489</v>
      </c>
      <c r="J30" s="2" t="n">
        <v>0.226999758136634</v>
      </c>
      <c r="K30" s="2" t="n">
        <v>7.61720778036637</v>
      </c>
      <c r="L30" s="2" t="n">
        <v>0.746</v>
      </c>
      <c r="M30" s="2" t="n">
        <v>0.104</v>
      </c>
      <c r="N30" s="2" t="n">
        <v>15.932</v>
      </c>
      <c r="O30" s="2" t="s">
        <v>41</v>
      </c>
      <c r="P30" s="2" t="n">
        <v>196.7</v>
      </c>
      <c r="Q30" s="2" t="n">
        <v>69.2</v>
      </c>
      <c r="R30" s="2" t="n">
        <v>9.69</v>
      </c>
      <c r="S30" s="2" t="n">
        <v>0.391160122099534</v>
      </c>
      <c r="T30" s="2" t="n">
        <v>-0.349545522736944</v>
      </c>
      <c r="U30" s="2" t="n">
        <v>-0.754311750369434</v>
      </c>
      <c r="V30" s="2" t="n">
        <v>0.0565435441040462</v>
      </c>
      <c r="W30" s="2" t="n">
        <v>0.0131329412965887</v>
      </c>
      <c r="X30" s="2" t="n">
        <v>0.0157739068796771</v>
      </c>
      <c r="Y30" s="2" t="n">
        <v>0.13761473335119</v>
      </c>
      <c r="Z30" s="2" t="n">
        <v>0.163215215273636</v>
      </c>
      <c r="AA30" s="2" t="n">
        <v>0.140166301853289</v>
      </c>
      <c r="AB30" s="2" t="n">
        <v>0.144224156459268</v>
      </c>
      <c r="AC30" s="2" t="n">
        <v>0.153088299439637</v>
      </c>
      <c r="AD30" s="2" t="n">
        <v>0.150583801969471</v>
      </c>
      <c r="AE30" s="2" t="n">
        <v>0.0809026462103271</v>
      </c>
      <c r="AF30" s="2" t="n">
        <v>0.0144309385635048</v>
      </c>
      <c r="AG30" s="2" t="n">
        <v>1.2691783400657</v>
      </c>
      <c r="AH30" s="3" t="b">
        <f aca="false">TRUE()</f>
        <v>1</v>
      </c>
      <c r="AI30" s="3" t="n">
        <v>1.29437696488089</v>
      </c>
      <c r="AJ30" s="3" t="b">
        <f aca="false">TRUE()</f>
        <v>1</v>
      </c>
      <c r="AK30" s="3" t="n">
        <v>0.0595990829961414</v>
      </c>
      <c r="AL30" s="3" t="b">
        <f aca="false">TRUE()</f>
        <v>1</v>
      </c>
      <c r="AM30" s="3" t="n">
        <v>0.3927305586552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2</v>
      </c>
      <c r="F31" s="2" t="n">
        <v>21.3706222693432</v>
      </c>
      <c r="G31" s="2" t="n">
        <v>0.857479387514723</v>
      </c>
      <c r="H31" s="2" t="n">
        <v>0.984837237887358</v>
      </c>
      <c r="I31" s="2" t="n">
        <v>0.209804977041014</v>
      </c>
      <c r="J31" s="2" t="n">
        <v>0.382499846092076</v>
      </c>
      <c r="K31" s="2" t="n">
        <v>4.44307756071893</v>
      </c>
      <c r="L31" s="2" t="n">
        <v>0.785</v>
      </c>
      <c r="M31" s="2" t="n">
        <v>0.105</v>
      </c>
      <c r="N31" s="2" t="n">
        <v>9.718</v>
      </c>
      <c r="O31" s="2" t="s">
        <v>41</v>
      </c>
      <c r="P31" s="2" t="n">
        <v>193</v>
      </c>
      <c r="Q31" s="2" t="n">
        <v>78</v>
      </c>
      <c r="R31" s="2" t="n">
        <v>9.505</v>
      </c>
      <c r="S31" s="2" t="n">
        <v>0.459221855826829</v>
      </c>
      <c r="T31" s="2" t="n">
        <v>-0.31157140984765</v>
      </c>
      <c r="U31" s="2" t="n">
        <v>-1.0684987275313</v>
      </c>
      <c r="V31" s="2" t="n">
        <v>0.0920039557380865</v>
      </c>
      <c r="W31" s="2" t="n">
        <v>0.0266278462828755</v>
      </c>
      <c r="X31" s="2" t="n">
        <v>0.0807497294929736</v>
      </c>
      <c r="Y31" s="2" t="n">
        <v>0.14670936967374</v>
      </c>
      <c r="Z31" s="2" t="n">
        <v>0.143546159107694</v>
      </c>
      <c r="AA31" s="2" t="n">
        <v>0.122293140848124</v>
      </c>
      <c r="AB31" s="2" t="n">
        <v>0.134679107201143</v>
      </c>
      <c r="AC31" s="2" t="n">
        <v>0.149277275774061</v>
      </c>
      <c r="AD31" s="2" t="n">
        <v>0.135256530905122</v>
      </c>
      <c r="AE31" s="2" t="n">
        <v>0.0668176449780463</v>
      </c>
      <c r="AF31" s="2" t="n">
        <v>0.0206710420190965</v>
      </c>
      <c r="AG31" s="2" t="n">
        <v>-0.424143824354017</v>
      </c>
      <c r="AH31" s="3" t="b">
        <f aca="false">TRUE()</f>
        <v>1</v>
      </c>
      <c r="AI31" s="3" t="n">
        <v>1.88312280248168</v>
      </c>
      <c r="AJ31" s="3" t="b">
        <f aca="false">TRUE()</f>
        <v>1</v>
      </c>
      <c r="AK31" s="3" t="n">
        <v>0.0911300963243753</v>
      </c>
      <c r="AL31" s="3" t="b">
        <f aca="false">TRUE()</f>
        <v>1</v>
      </c>
      <c r="AM31" s="3" t="n">
        <v>0.3366055253121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6</v>
      </c>
      <c r="E32" s="2" t="n">
        <v>1</v>
      </c>
      <c r="F32" s="2" t="n">
        <v>30.3432488842396</v>
      </c>
      <c r="G32" s="2" t="n">
        <v>0.84789644012945</v>
      </c>
      <c r="H32" s="2" t="n">
        <v>0.994274281690289</v>
      </c>
      <c r="I32" s="2" t="n">
        <v>0.0689232976695481</v>
      </c>
      <c r="J32" s="2" t="n">
        <v>0.22553715358691</v>
      </c>
      <c r="K32" s="2" t="n">
        <v>8.02517241071916</v>
      </c>
      <c r="L32" s="2" t="n">
        <v>0.783</v>
      </c>
      <c r="M32" s="2" t="n">
        <v>0.159</v>
      </c>
      <c r="N32" s="2" t="n">
        <v>16.634</v>
      </c>
      <c r="O32" s="2" t="s">
        <v>41</v>
      </c>
      <c r="P32" s="2" t="n">
        <v>172.6</v>
      </c>
      <c r="Q32" s="2" t="n">
        <v>69.5</v>
      </c>
      <c r="R32" s="2" t="n">
        <v>8.501</v>
      </c>
      <c r="S32" s="2" t="n">
        <v>0.319090109403736</v>
      </c>
      <c r="T32" s="2" t="n">
        <v>-0.210759470354435</v>
      </c>
      <c r="U32" s="2" t="n">
        <v>-0.911105764082902</v>
      </c>
      <c r="V32" s="2" t="n">
        <v>0.145931921701713</v>
      </c>
      <c r="W32" s="2" t="n">
        <v>0.00435823487606635</v>
      </c>
      <c r="X32" s="2" t="n">
        <v>0.141519212364709</v>
      </c>
      <c r="Y32" s="2" t="n">
        <v>0.117418719611788</v>
      </c>
      <c r="Z32" s="2" t="n">
        <v>0.125778980761716</v>
      </c>
      <c r="AA32" s="2" t="n">
        <v>0.134376356790079</v>
      </c>
      <c r="AB32" s="2" t="n">
        <v>0.165204589389775</v>
      </c>
      <c r="AC32" s="2" t="n">
        <v>0.13724932210289</v>
      </c>
      <c r="AD32" s="2" t="n">
        <v>0.0937783540445958</v>
      </c>
      <c r="AE32" s="2" t="n">
        <v>0.0724612087680294</v>
      </c>
      <c r="AF32" s="2" t="n">
        <v>0.0122132561664184</v>
      </c>
      <c r="AG32" s="2" t="n">
        <v>1.48681766267433</v>
      </c>
      <c r="AH32" s="3" t="b">
        <f aca="false">TRUE()</f>
        <v>1</v>
      </c>
      <c r="AI32" s="3" t="n">
        <v>1.85293070824575</v>
      </c>
      <c r="AJ32" s="3" t="b">
        <f aca="false">TRUE()</f>
        <v>1</v>
      </c>
      <c r="AK32" s="3" t="n">
        <v>1.793804816049</v>
      </c>
      <c r="AL32" s="3" t="b">
        <f aca="false">FALSE()</f>
        <v>0</v>
      </c>
      <c r="AM32" s="3" t="n">
        <v>0.027159395528842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4</v>
      </c>
      <c r="F33" s="2" t="n">
        <v>24.2277453179541</v>
      </c>
      <c r="G33" s="2" t="n">
        <v>0.626016260162602</v>
      </c>
      <c r="H33" s="2" t="n">
        <v>0.98590019963811</v>
      </c>
      <c r="I33" s="2" t="n">
        <v>0.0875178540469617</v>
      </c>
      <c r="J33" s="2" t="n">
        <v>0.252038712562623</v>
      </c>
      <c r="K33" s="2" t="n">
        <v>5.40290783047322</v>
      </c>
      <c r="L33" s="2" t="n">
        <v>0.585</v>
      </c>
      <c r="M33" s="2" t="n">
        <v>0.079</v>
      </c>
      <c r="N33" s="2" t="n">
        <v>11.487</v>
      </c>
      <c r="O33" s="2" t="s">
        <v>41</v>
      </c>
      <c r="P33" s="2" t="n">
        <v>195.1</v>
      </c>
      <c r="Q33" s="2" t="n">
        <v>67.5</v>
      </c>
      <c r="R33" s="2" t="n">
        <v>9.61</v>
      </c>
      <c r="S33" s="2" t="n">
        <v>0.0112462125831229</v>
      </c>
      <c r="T33" s="2" t="n">
        <v>-0.669103670736848</v>
      </c>
      <c r="U33" s="2" t="n">
        <v>-0.113387625902942</v>
      </c>
      <c r="V33" s="2" t="n">
        <v>0.238445765110573</v>
      </c>
      <c r="W33" s="2" t="n">
        <v>0.0247496477597814</v>
      </c>
      <c r="X33" s="2" t="n">
        <v>0.101903782109335</v>
      </c>
      <c r="Y33" s="2" t="n">
        <v>0.14751448814647</v>
      </c>
      <c r="Z33" s="2" t="n">
        <v>0.129579505614288</v>
      </c>
      <c r="AA33" s="2" t="n">
        <v>0.153081968894941</v>
      </c>
      <c r="AB33" s="2" t="n">
        <v>0.144116838910178</v>
      </c>
      <c r="AC33" s="2" t="n">
        <v>0.142624718608411</v>
      </c>
      <c r="AD33" s="2" t="n">
        <v>0.117749400663709</v>
      </c>
      <c r="AE33" s="2" t="n">
        <v>0.0541267612886275</v>
      </c>
      <c r="AF33" s="2" t="n">
        <v>0.00930253576404083</v>
      </c>
      <c r="AG33" s="2" t="n">
        <v>0.0879025497347013</v>
      </c>
      <c r="AH33" s="3" t="b">
        <f aca="false">TRUE()</f>
        <v>1</v>
      </c>
      <c r="AI33" s="3" t="n">
        <v>-1.13608662111213</v>
      </c>
      <c r="AJ33" s="3" t="b">
        <f aca="false">TRUE()</f>
        <v>1</v>
      </c>
      <c r="AK33" s="3" t="n">
        <v>-0.728676250209705</v>
      </c>
      <c r="AL33" s="3" t="b">
        <f aca="false">TRUE()</f>
        <v>1</v>
      </c>
      <c r="AM33" s="3" t="n">
        <v>0.36846027396634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5</v>
      </c>
      <c r="F34" s="2" t="n">
        <v>33.6900675259798</v>
      </c>
      <c r="G34" s="2" t="n">
        <v>0.777163904235728</v>
      </c>
      <c r="H34" s="2" t="n">
        <v>0.993898958429749</v>
      </c>
      <c r="I34" s="2" t="n">
        <v>0.077994932193096</v>
      </c>
      <c r="J34" s="2" t="n">
        <v>0.240443400067935</v>
      </c>
      <c r="K34" s="2" t="n">
        <v>6.11456719791256</v>
      </c>
      <c r="L34" s="2" t="n">
        <v>0.645</v>
      </c>
      <c r="M34" s="2" t="n">
        <v>0.091</v>
      </c>
      <c r="N34" s="2" t="n">
        <v>12.927</v>
      </c>
      <c r="O34" s="2" t="s">
        <v>41</v>
      </c>
      <c r="P34" s="2" t="n">
        <v>186.8</v>
      </c>
      <c r="Q34" s="2" t="n">
        <v>76</v>
      </c>
      <c r="R34" s="2" t="n">
        <v>9.203</v>
      </c>
      <c r="S34" s="2" t="n">
        <v>0.483807086217078</v>
      </c>
      <c r="T34" s="2" t="n">
        <v>-0.232399495895255</v>
      </c>
      <c r="U34" s="2" t="n">
        <v>-0.978239495525433</v>
      </c>
      <c r="V34" s="2" t="n">
        <v>0.261213839706816</v>
      </c>
      <c r="W34" s="2" t="n">
        <v>0.0744188978005319</v>
      </c>
      <c r="X34" s="2" t="n">
        <v>0.140702161849407</v>
      </c>
      <c r="Y34" s="2" t="n">
        <v>0.15868789240283</v>
      </c>
      <c r="Z34" s="2" t="n">
        <v>0.139932003876839</v>
      </c>
      <c r="AA34" s="2" t="n">
        <v>0.133944722445847</v>
      </c>
      <c r="AB34" s="2" t="n">
        <v>0.111569044610004</v>
      </c>
      <c r="AC34" s="2" t="n">
        <v>0.128251888027876</v>
      </c>
      <c r="AD34" s="2" t="n">
        <v>0.114967294651072</v>
      </c>
      <c r="AE34" s="2" t="n">
        <v>0.0588461609030585</v>
      </c>
      <c r="AF34" s="2" t="n">
        <v>0.0130988312330661</v>
      </c>
      <c r="AG34" s="2" t="n">
        <v>0.467555713597586</v>
      </c>
      <c r="AH34" s="3" t="b">
        <f aca="false">TRUE()</f>
        <v>1</v>
      </c>
      <c r="AI34" s="3" t="n">
        <v>-0.230323794033985</v>
      </c>
      <c r="AJ34" s="3" t="b">
        <f aca="false">TRUE()</f>
        <v>1</v>
      </c>
      <c r="AK34" s="3" t="n">
        <v>-0.350304090270899</v>
      </c>
      <c r="AL34" s="3" t="b">
        <f aca="false">TRUE()</f>
        <v>1</v>
      </c>
      <c r="AM34" s="3" t="n">
        <v>0.24255817214273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6</v>
      </c>
      <c r="E35" s="2" t="n">
        <v>7</v>
      </c>
      <c r="F35" s="2" t="n">
        <v>33.6900675259798</v>
      </c>
      <c r="G35" s="2" t="n">
        <v>0.737031700288184</v>
      </c>
      <c r="H35" s="2" t="n">
        <v>0.993070490318592</v>
      </c>
      <c r="I35" s="2" t="n">
        <v>0.0840989187928765</v>
      </c>
      <c r="J35" s="2" t="n">
        <v>0.245671357716667</v>
      </c>
      <c r="K35" s="2" t="n">
        <v>6.62126619620415</v>
      </c>
      <c r="L35" s="2" t="n">
        <v>0.704</v>
      </c>
      <c r="M35" s="2" t="n">
        <v>0.067</v>
      </c>
      <c r="N35" s="2" t="n">
        <v>14.039</v>
      </c>
      <c r="O35" s="2" t="s">
        <v>41</v>
      </c>
      <c r="P35" s="2" t="n">
        <v>184.3</v>
      </c>
      <c r="Q35" s="2" t="n">
        <v>78.7</v>
      </c>
      <c r="R35" s="2" t="n">
        <v>9.079</v>
      </c>
      <c r="S35" s="2" t="n">
        <v>0.493471824707278</v>
      </c>
      <c r="T35" s="2" t="n">
        <v>-0.265624879195861</v>
      </c>
      <c r="U35" s="2" t="n">
        <v>-0.901013059912714</v>
      </c>
      <c r="V35" s="2" t="n">
        <v>0.122058918958407</v>
      </c>
      <c r="W35" s="2" t="n">
        <v>0.0529788292989792</v>
      </c>
      <c r="X35" s="2" t="n">
        <v>0.0945046578674174</v>
      </c>
      <c r="Y35" s="2" t="n">
        <v>0.161952442880225</v>
      </c>
      <c r="Z35" s="2" t="n">
        <v>0.158241349300896</v>
      </c>
      <c r="AA35" s="2" t="n">
        <v>0.103707068831756</v>
      </c>
      <c r="AB35" s="2" t="n">
        <v>0.160722722765387</v>
      </c>
      <c r="AC35" s="2" t="n">
        <v>0.166816940318916</v>
      </c>
      <c r="AD35" s="2" t="n">
        <v>0.0984123716952145</v>
      </c>
      <c r="AE35" s="2" t="n">
        <v>0.0428732730308168</v>
      </c>
      <c r="AF35" s="2" t="n">
        <v>0.0127691733093701</v>
      </c>
      <c r="AG35" s="2" t="n">
        <v>0.737867447875367</v>
      </c>
      <c r="AH35" s="3" t="b">
        <f aca="false">TRUE()</f>
        <v>1</v>
      </c>
      <c r="AI35" s="3" t="n">
        <v>0.660342985926189</v>
      </c>
      <c r="AJ35" s="3" t="b">
        <f aca="false">TRUE()</f>
        <v>1</v>
      </c>
      <c r="AK35" s="3" t="n">
        <v>-1.10704841014851</v>
      </c>
      <c r="AL35" s="3" t="b">
        <f aca="false">TRUE()</f>
        <v>1</v>
      </c>
      <c r="AM35" s="3" t="n">
        <v>0.2046358523163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8</v>
      </c>
      <c r="F36" s="2" t="n">
        <v>26.565051177078</v>
      </c>
      <c r="G36" s="2" t="n">
        <v>0.827852998065764</v>
      </c>
      <c r="H36" s="2" t="n">
        <v>0.992287449369234</v>
      </c>
      <c r="I36" s="2" t="n">
        <v>0.0968793822482933</v>
      </c>
      <c r="J36" s="2" t="n">
        <v>0.284437705122275</v>
      </c>
      <c r="K36" s="2" t="n">
        <v>5.62508929921949</v>
      </c>
      <c r="L36" s="2" t="n">
        <v>0.678</v>
      </c>
      <c r="M36" s="2" t="n">
        <v>0.075</v>
      </c>
      <c r="N36" s="2" t="n">
        <v>12.018</v>
      </c>
      <c r="O36" s="2" t="s">
        <v>41</v>
      </c>
      <c r="P36" s="2" t="n">
        <v>181</v>
      </c>
      <c r="Q36" s="2" t="n">
        <v>76.8</v>
      </c>
      <c r="R36" s="2" t="n">
        <v>8.916</v>
      </c>
      <c r="S36" s="2" t="n">
        <v>0.500133168511563</v>
      </c>
      <c r="T36" s="2" t="n">
        <v>-0.144725484748727</v>
      </c>
      <c r="U36" s="2" t="n">
        <v>-0.682071989808669</v>
      </c>
      <c r="V36" s="2" t="n">
        <v>0.196489933165924</v>
      </c>
      <c r="W36" s="2" t="n">
        <v>0.0632814529746022</v>
      </c>
      <c r="X36" s="2" t="n">
        <v>0.0974923840837153</v>
      </c>
      <c r="Y36" s="2" t="n">
        <v>0.140048104392485</v>
      </c>
      <c r="Z36" s="2" t="n">
        <v>0.15339751132845</v>
      </c>
      <c r="AA36" s="2" t="n">
        <v>0.129107597258053</v>
      </c>
      <c r="AB36" s="2" t="n">
        <v>0.16458298987553</v>
      </c>
      <c r="AC36" s="2" t="n">
        <v>0.167143378754198</v>
      </c>
      <c r="AD36" s="2" t="n">
        <v>0.101713785783523</v>
      </c>
      <c r="AE36" s="2" t="n">
        <v>0.0388800396514856</v>
      </c>
      <c r="AF36" s="2" t="n">
        <v>0.0076342088725592</v>
      </c>
      <c r="AG36" s="2" t="n">
        <v>0.20643102195131</v>
      </c>
      <c r="AH36" s="3" t="b">
        <f aca="false">TRUE()</f>
        <v>1</v>
      </c>
      <c r="AI36" s="3" t="n">
        <v>0.267845760858995</v>
      </c>
      <c r="AJ36" s="3" t="b">
        <f aca="false">TRUE()</f>
        <v>1</v>
      </c>
      <c r="AK36" s="3" t="n">
        <v>-0.854800303522641</v>
      </c>
      <c r="AL36" s="3" t="b">
        <f aca="false">TRUE()</f>
        <v>1</v>
      </c>
      <c r="AM36" s="3" t="n">
        <v>0.15457839014551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10</v>
      </c>
      <c r="F37" s="2" t="n">
        <v>26.565051177078</v>
      </c>
      <c r="G37" s="2" t="n">
        <v>0.787121212121212</v>
      </c>
      <c r="H37" s="2" t="n">
        <v>0.995227022848061</v>
      </c>
      <c r="I37" s="2" t="n">
        <v>0.0960150883277569</v>
      </c>
      <c r="J37" s="2" t="n">
        <v>0.217661218509905</v>
      </c>
      <c r="K37" s="2" t="n">
        <v>7.40973523143265</v>
      </c>
      <c r="L37" s="2" t="n">
        <v>0.69</v>
      </c>
      <c r="M37" s="2" t="n">
        <v>0.124</v>
      </c>
      <c r="N37" s="2" t="n">
        <v>15.42</v>
      </c>
      <c r="O37" s="2" t="s">
        <v>41</v>
      </c>
      <c r="P37" s="2" t="n">
        <v>156.1</v>
      </c>
      <c r="Q37" s="2" t="n">
        <v>62.6</v>
      </c>
      <c r="R37" s="2" t="n">
        <v>7.692</v>
      </c>
      <c r="S37" s="2" t="n">
        <v>0.401438120347216</v>
      </c>
      <c r="T37" s="2" t="n">
        <v>-0.121586892126124</v>
      </c>
      <c r="U37" s="2" t="n">
        <v>-0.734977747986481</v>
      </c>
      <c r="V37" s="2" t="n">
        <v>0.247107264901904</v>
      </c>
      <c r="W37" s="2" t="n">
        <v>0.131717050387582</v>
      </c>
      <c r="X37" s="2" t="n">
        <v>0.0203388997940727</v>
      </c>
      <c r="Y37" s="2" t="n">
        <v>0.106126649245584</v>
      </c>
      <c r="Z37" s="2" t="n">
        <v>0.163606120597025</v>
      </c>
      <c r="AA37" s="2" t="n">
        <v>0.20734523479176</v>
      </c>
      <c r="AB37" s="2" t="n">
        <v>0.158137680119862</v>
      </c>
      <c r="AC37" s="2" t="n">
        <v>0.136474568774782</v>
      </c>
      <c r="AD37" s="2" t="n">
        <v>0.102174777977219</v>
      </c>
      <c r="AE37" s="2" t="n">
        <v>0.0837779318418938</v>
      </c>
      <c r="AF37" s="2" t="n">
        <v>0.0220181368578007</v>
      </c>
      <c r="AG37" s="2" t="n">
        <v>1.1584967229589</v>
      </c>
      <c r="AH37" s="3" t="b">
        <f aca="false">TRUE()</f>
        <v>1</v>
      </c>
      <c r="AI37" s="3" t="n">
        <v>0.448998326274622</v>
      </c>
      <c r="AJ37" s="3" t="b">
        <f aca="false">TRUE()</f>
        <v>1</v>
      </c>
      <c r="AK37" s="3" t="n">
        <v>0.690219349560819</v>
      </c>
      <c r="AL37" s="3" t="b">
        <f aca="false">TRUE()</f>
        <v>1</v>
      </c>
      <c r="AM37" s="3" t="n">
        <v>-0.22312791532532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7</v>
      </c>
      <c r="E38" s="2" t="n">
        <v>1</v>
      </c>
      <c r="F38" s="2" t="n">
        <v>26.565051177078</v>
      </c>
      <c r="G38" s="2" t="n">
        <v>0.816881258941345</v>
      </c>
      <c r="H38" s="2" t="n">
        <v>0.984940870881251</v>
      </c>
      <c r="I38" s="2" t="n">
        <v>0.164558574025301</v>
      </c>
      <c r="J38" s="2" t="n">
        <v>0.376874142851548</v>
      </c>
      <c r="K38" s="2" t="n">
        <v>3.90261348028147</v>
      </c>
      <c r="L38" s="2" t="n">
        <v>0.675</v>
      </c>
      <c r="M38" s="2" t="n">
        <v>0.088</v>
      </c>
      <c r="N38" s="2" t="n">
        <v>8.599</v>
      </c>
      <c r="O38" s="2" t="s">
        <v>41</v>
      </c>
      <c r="P38" s="2" t="n">
        <v>155.3</v>
      </c>
      <c r="Q38" s="2" t="n">
        <v>66.2</v>
      </c>
      <c r="R38" s="2" t="n">
        <v>7.651</v>
      </c>
      <c r="S38" s="2" t="n">
        <v>0.439915570162556</v>
      </c>
      <c r="T38" s="2" t="n">
        <v>0.259673996537715</v>
      </c>
      <c r="U38" s="2" t="n">
        <v>-0.660868311574798</v>
      </c>
      <c r="V38" s="2" t="n">
        <v>0.409132289128011</v>
      </c>
      <c r="W38" s="2" t="n">
        <v>0.129546310643553</v>
      </c>
      <c r="X38" s="2" t="n">
        <v>0.0953058111479325</v>
      </c>
      <c r="Y38" s="2" t="n">
        <v>0.131225458511368</v>
      </c>
      <c r="Z38" s="2" t="n">
        <v>0.161602808568512</v>
      </c>
      <c r="AA38" s="2" t="n">
        <v>0.18992858696404</v>
      </c>
      <c r="AB38" s="2" t="n">
        <v>0.155597023238856</v>
      </c>
      <c r="AC38" s="2" t="n">
        <v>0.108435446955648</v>
      </c>
      <c r="AD38" s="2" t="n">
        <v>0.0682761520097971</v>
      </c>
      <c r="AE38" s="2" t="n">
        <v>0.0631654621179045</v>
      </c>
      <c r="AF38" s="2" t="n">
        <v>0.0264632504859423</v>
      </c>
      <c r="AG38" s="2" t="n">
        <v>-0.712468418226262</v>
      </c>
      <c r="AH38" s="3" t="b">
        <f aca="false">TRUE()</f>
        <v>1</v>
      </c>
      <c r="AI38" s="3" t="n">
        <v>0.222557619505087</v>
      </c>
      <c r="AJ38" s="3" t="b">
        <f aca="false">TRUE()</f>
        <v>1</v>
      </c>
      <c r="AK38" s="3" t="n">
        <v>-0.444897130255601</v>
      </c>
      <c r="AL38" s="3" t="b">
        <f aca="false">TRUE()</f>
        <v>1</v>
      </c>
      <c r="AM38" s="3" t="n">
        <v>-0.23526305766977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8</v>
      </c>
      <c r="E39" s="2" t="n">
        <v>1</v>
      </c>
      <c r="F39" s="2" t="n">
        <v>27.8972710309476</v>
      </c>
      <c r="G39" s="2" t="n">
        <v>0.701923076923077</v>
      </c>
      <c r="H39" s="2" t="n">
        <v>0.994104181005404</v>
      </c>
      <c r="I39" s="2" t="n">
        <v>0.0763860016154396</v>
      </c>
      <c r="J39" s="2" t="n">
        <v>0.241466539262488</v>
      </c>
      <c r="K39" s="2" t="n">
        <v>5.75520726972456</v>
      </c>
      <c r="L39" s="2" t="n">
        <v>0.575</v>
      </c>
      <c r="M39" s="2" t="n">
        <v>0.066</v>
      </c>
      <c r="N39" s="2" t="n">
        <v>12.257</v>
      </c>
      <c r="O39" s="2" t="s">
        <v>41</v>
      </c>
      <c r="P39" s="2" t="n">
        <v>197</v>
      </c>
      <c r="Q39" s="2" t="n">
        <v>56.7</v>
      </c>
      <c r="R39" s="2" t="n">
        <v>9.703</v>
      </c>
      <c r="S39" s="2" t="n">
        <v>3.89270541726698E-011</v>
      </c>
      <c r="T39" s="2" t="n">
        <v>-0.439874937877381</v>
      </c>
      <c r="U39" s="2" t="n">
        <v>-0.148280211572727</v>
      </c>
      <c r="V39" s="2" t="n">
        <v>0.0527587591999119</v>
      </c>
      <c r="W39" s="2" t="n">
        <v>0.0527587591999119</v>
      </c>
      <c r="X39" s="2" t="n">
        <v>0.0242665091690384</v>
      </c>
      <c r="Y39" s="2" t="n">
        <v>0.0956912886491337</v>
      </c>
      <c r="Z39" s="2" t="n">
        <v>0.166860629845282</v>
      </c>
      <c r="AA39" s="2" t="n">
        <v>0.146201522168552</v>
      </c>
      <c r="AB39" s="2" t="n">
        <v>0.153851569316058</v>
      </c>
      <c r="AC39" s="2" t="n">
        <v>0.11965409028422</v>
      </c>
      <c r="AD39" s="2" t="n">
        <v>0.138982620270837</v>
      </c>
      <c r="AE39" s="2" t="n">
        <v>0.117911716126209</v>
      </c>
      <c r="AF39" s="2" t="n">
        <v>0.0365800541706702</v>
      </c>
      <c r="AG39" s="2" t="n">
        <v>0.275845831111224</v>
      </c>
      <c r="AH39" s="3" t="b">
        <f aca="false">TRUE()</f>
        <v>1</v>
      </c>
      <c r="AI39" s="3" t="n">
        <v>-1.28704709229182</v>
      </c>
      <c r="AJ39" s="3" t="b">
        <f aca="false">TRUE()</f>
        <v>1</v>
      </c>
      <c r="AK39" s="3" t="n">
        <v>-1.13857942347675</v>
      </c>
      <c r="AL39" s="3" t="b">
        <f aca="false">TRUE()</f>
        <v>1</v>
      </c>
      <c r="AM39" s="3" t="n">
        <v>0.3972812370344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2</v>
      </c>
      <c r="F40" s="2" t="n">
        <v>18.9246444160512</v>
      </c>
      <c r="G40" s="2" t="n">
        <v>0.778917910447761</v>
      </c>
      <c r="H40" s="2" t="n">
        <v>0.994628287982383</v>
      </c>
      <c r="I40" s="2" t="n">
        <v>0.0641924296494301</v>
      </c>
      <c r="J40" s="2" t="n">
        <v>0.23642580471387</v>
      </c>
      <c r="K40" s="2" t="n">
        <v>6.31659073278229</v>
      </c>
      <c r="L40" s="2" t="n">
        <v>0.602</v>
      </c>
      <c r="M40" s="2" t="n">
        <v>0.082</v>
      </c>
      <c r="N40" s="2" t="n">
        <v>13.263</v>
      </c>
      <c r="O40" s="2" t="s">
        <v>41</v>
      </c>
      <c r="P40" s="2" t="n">
        <v>185.4</v>
      </c>
      <c r="Q40" s="2" t="n">
        <v>70.7</v>
      </c>
      <c r="R40" s="2" t="n">
        <v>9.133</v>
      </c>
      <c r="S40" s="2" t="n">
        <v>0.354507632083386</v>
      </c>
      <c r="T40" s="2" t="n">
        <v>-0.125799731907594</v>
      </c>
      <c r="U40" s="2" t="n">
        <v>-0.774161852033268</v>
      </c>
      <c r="V40" s="2" t="n">
        <v>0.175835504271048</v>
      </c>
      <c r="W40" s="2" t="n">
        <v>0.00100496785632909</v>
      </c>
      <c r="X40" s="2" t="n">
        <v>0.108014079183426</v>
      </c>
      <c r="Y40" s="2" t="n">
        <v>0.13306152162233</v>
      </c>
      <c r="Z40" s="2" t="n">
        <v>0.127894896011424</v>
      </c>
      <c r="AA40" s="2" t="n">
        <v>0.141121119667688</v>
      </c>
      <c r="AB40" s="2" t="n">
        <v>0.166536488715791</v>
      </c>
      <c r="AC40" s="2" t="n">
        <v>0.13645387598907</v>
      </c>
      <c r="AD40" s="2" t="n">
        <v>0.110473479406929</v>
      </c>
      <c r="AE40" s="2" t="n">
        <v>0.0639313554551888</v>
      </c>
      <c r="AF40" s="2" t="n">
        <v>0.0125131839481538</v>
      </c>
      <c r="AG40" s="2" t="n">
        <v>0.575330412698407</v>
      </c>
      <c r="AH40" s="3" t="b">
        <f aca="false">TRUE()</f>
        <v>1</v>
      </c>
      <c r="AI40" s="3" t="n">
        <v>-0.879453820106655</v>
      </c>
      <c r="AJ40" s="3" t="b">
        <f aca="false">TRUE()</f>
        <v>1</v>
      </c>
      <c r="AK40" s="3" t="n">
        <v>-0.634083210225004</v>
      </c>
      <c r="AL40" s="3" t="b">
        <f aca="false">TRUE()</f>
        <v>1</v>
      </c>
      <c r="AM40" s="3" t="n">
        <v>0.2213216730399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3</v>
      </c>
      <c r="F41" s="2" t="n">
        <v>37.8749836510982</v>
      </c>
      <c r="G41" s="2" t="n">
        <v>0.713758079409049</v>
      </c>
      <c r="H41" s="2" t="n">
        <v>0.97805580517689</v>
      </c>
      <c r="I41" s="2" t="n">
        <v>0.128019532788798</v>
      </c>
      <c r="J41" s="2" t="n">
        <v>0.333325073025517</v>
      </c>
      <c r="K41" s="2" t="n">
        <v>4.92279843550768</v>
      </c>
      <c r="L41" s="2" t="n">
        <v>0.731</v>
      </c>
      <c r="M41" s="2" t="n">
        <v>0.103</v>
      </c>
      <c r="N41" s="2" t="n">
        <v>10.58</v>
      </c>
      <c r="O41" s="2" t="s">
        <v>41</v>
      </c>
      <c r="P41" s="2" t="n">
        <v>181.6</v>
      </c>
      <c r="Q41" s="2" t="n">
        <v>65.8</v>
      </c>
      <c r="R41" s="2" t="n">
        <v>8.946</v>
      </c>
      <c r="S41" s="2" t="n">
        <v>0.432039525389852</v>
      </c>
      <c r="T41" s="2" t="n">
        <v>-0.280584845890142</v>
      </c>
      <c r="U41" s="2" t="n">
        <v>-0.445631816049508</v>
      </c>
      <c r="V41" s="2" t="n">
        <v>0.24726757762946</v>
      </c>
      <c r="W41" s="2" t="n">
        <v>0.0870291674491306</v>
      </c>
      <c r="X41" s="2" t="n">
        <v>0.0996063552775615</v>
      </c>
      <c r="Y41" s="2" t="n">
        <v>0.148542031630854</v>
      </c>
      <c r="Z41" s="2" t="n">
        <v>0.174265581765967</v>
      </c>
      <c r="AA41" s="2" t="n">
        <v>0.131325043696545</v>
      </c>
      <c r="AB41" s="2" t="n">
        <v>0.112941974715744</v>
      </c>
      <c r="AC41" s="2" t="n">
        <v>0.127417760693644</v>
      </c>
      <c r="AD41" s="2" t="n">
        <v>0.126890821465091</v>
      </c>
      <c r="AE41" s="2" t="n">
        <v>0.0682815644952391</v>
      </c>
      <c r="AF41" s="2" t="n">
        <v>0.0107288662593546</v>
      </c>
      <c r="AG41" s="2" t="n">
        <v>-0.168224270396699</v>
      </c>
      <c r="AH41" s="3" t="b">
        <f aca="false">TRUE()</f>
        <v>1</v>
      </c>
      <c r="AI41" s="3" t="n">
        <v>1.06793625811135</v>
      </c>
      <c r="AJ41" s="3" t="b">
        <f aca="false">TRUE()</f>
        <v>1</v>
      </c>
      <c r="AK41" s="3" t="n">
        <v>0.0280680696679075</v>
      </c>
      <c r="AL41" s="3" t="b">
        <f aca="false">TRUE()</f>
        <v>1</v>
      </c>
      <c r="AM41" s="3" t="n">
        <v>0.16367974690384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8</v>
      </c>
      <c r="E42" s="2" t="n">
        <v>4</v>
      </c>
      <c r="F42" s="2" t="n">
        <v>30.3432488842396</v>
      </c>
      <c r="G42" s="2" t="n">
        <v>0.745535714285714</v>
      </c>
      <c r="H42" s="2" t="n">
        <v>0.980785041926962</v>
      </c>
      <c r="I42" s="2" t="n">
        <v>0.140582481964147</v>
      </c>
      <c r="J42" s="2" t="n">
        <v>0.369775591675881</v>
      </c>
      <c r="K42" s="2" t="n">
        <v>4.4133223818957</v>
      </c>
      <c r="L42" s="2" t="n">
        <v>0.699</v>
      </c>
      <c r="M42" s="2" t="n">
        <v>0.098</v>
      </c>
      <c r="N42" s="2" t="n">
        <v>9.554</v>
      </c>
      <c r="O42" s="2" t="s">
        <v>41</v>
      </c>
      <c r="P42" s="2" t="n">
        <v>183</v>
      </c>
      <c r="Q42" s="2" t="n">
        <v>70.3</v>
      </c>
      <c r="R42" s="2" t="n">
        <v>9.017</v>
      </c>
      <c r="S42" s="2" t="n">
        <v>0.541318346731679</v>
      </c>
      <c r="T42" s="2" t="n">
        <v>-0.254665831764799</v>
      </c>
      <c r="U42" s="2" t="n">
        <v>-0.725781886635324</v>
      </c>
      <c r="V42" s="2" t="n">
        <v>0.234378585367835</v>
      </c>
      <c r="W42" s="2" t="n">
        <v>0.0705310203301458</v>
      </c>
      <c r="X42" s="2" t="n">
        <v>0.070350198032967</v>
      </c>
      <c r="Y42" s="2" t="n">
        <v>0.139249584526914</v>
      </c>
      <c r="Z42" s="2" t="n">
        <v>0.160408016404901</v>
      </c>
      <c r="AA42" s="2" t="n">
        <v>0.155952721614853</v>
      </c>
      <c r="AB42" s="2" t="n">
        <v>0.135190969572553</v>
      </c>
      <c r="AC42" s="2" t="n">
        <v>0.137794389213512</v>
      </c>
      <c r="AD42" s="2" t="n">
        <v>0.118700844572073</v>
      </c>
      <c r="AE42" s="2" t="n">
        <v>0.0674586197258222</v>
      </c>
      <c r="AF42" s="2" t="n">
        <v>0.0148946563364038</v>
      </c>
      <c r="AG42" s="2" t="n">
        <v>-0.44001749692604</v>
      </c>
      <c r="AH42" s="3" t="b">
        <f aca="false">TRUE()</f>
        <v>1</v>
      </c>
      <c r="AI42" s="3" t="n">
        <v>0.584862750336343</v>
      </c>
      <c r="AJ42" s="3" t="b">
        <f aca="false">TRUE()</f>
        <v>1</v>
      </c>
      <c r="AK42" s="3" t="n">
        <v>-0.129586996973262</v>
      </c>
      <c r="AL42" s="3" t="b">
        <f aca="false">TRUE()</f>
        <v>1</v>
      </c>
      <c r="AM42" s="3" t="n">
        <v>0.18491624600662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9</v>
      </c>
      <c r="E43" s="2" t="n">
        <v>1</v>
      </c>
      <c r="F43" s="2" t="n">
        <v>30.3432488842396</v>
      </c>
      <c r="G43" s="2" t="n">
        <v>0.766081871345029</v>
      </c>
      <c r="H43" s="2" t="n">
        <v>0.98606063969071</v>
      </c>
      <c r="I43" s="2" t="n">
        <v>0.12395539563043</v>
      </c>
      <c r="J43" s="2" t="n">
        <v>0.324368662282951</v>
      </c>
      <c r="K43" s="2" t="n">
        <v>4.59772913939166</v>
      </c>
      <c r="L43" s="2" t="n">
        <v>0.672</v>
      </c>
      <c r="M43" s="2" t="n">
        <v>0.095</v>
      </c>
      <c r="N43" s="2" t="n">
        <v>9.89</v>
      </c>
      <c r="O43" s="2" t="s">
        <v>41</v>
      </c>
      <c r="P43" s="2" t="n">
        <v>151.1</v>
      </c>
      <c r="Q43" s="2" t="n">
        <v>49.9</v>
      </c>
      <c r="R43" s="2" t="n">
        <v>7.444</v>
      </c>
      <c r="S43" s="2" t="n">
        <v>0.460556679976961</v>
      </c>
      <c r="T43" s="2" t="n">
        <v>0.0159586543737191</v>
      </c>
      <c r="U43" s="2" t="n">
        <v>-0.378855710938769</v>
      </c>
      <c r="V43" s="2" t="n">
        <v>0.208616915624911</v>
      </c>
      <c r="W43" s="2" t="n">
        <v>0.0944822428559067</v>
      </c>
      <c r="X43" s="2" t="n">
        <v>0.0481093467399849</v>
      </c>
      <c r="Y43" s="2" t="n">
        <v>0.129571154692539</v>
      </c>
      <c r="Z43" s="2" t="n">
        <v>0.185788820900929</v>
      </c>
      <c r="AA43" s="2" t="n">
        <v>0.18886478056402</v>
      </c>
      <c r="AB43" s="2" t="n">
        <v>0.121942217422014</v>
      </c>
      <c r="AC43" s="2" t="n">
        <v>0.138214960494467</v>
      </c>
      <c r="AD43" s="2" t="n">
        <v>0.11921868660726</v>
      </c>
      <c r="AE43" s="2" t="n">
        <v>0.0547371277482108</v>
      </c>
      <c r="AF43" s="2" t="n">
        <v>0.013552904830575</v>
      </c>
      <c r="AG43" s="2" t="n">
        <v>-0.341640925037515</v>
      </c>
      <c r="AH43" s="3" t="b">
        <f aca="false">TRUE()</f>
        <v>1</v>
      </c>
      <c r="AI43" s="3" t="n">
        <v>0.17726947815118</v>
      </c>
      <c r="AJ43" s="3" t="b">
        <f aca="false">TRUE()</f>
        <v>1</v>
      </c>
      <c r="AK43" s="3" t="n">
        <v>-0.224180036957963</v>
      </c>
      <c r="AL43" s="3" t="b">
        <f aca="false">TRUE()</f>
        <v>1</v>
      </c>
      <c r="AM43" s="3" t="n">
        <v>-0.2989725549781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2</v>
      </c>
      <c r="F44" s="2" t="n">
        <v>23.6293777306568</v>
      </c>
      <c r="G44" s="2" t="n">
        <v>0.862139917695473</v>
      </c>
      <c r="H44" s="2" t="n">
        <v>0.981437209580108</v>
      </c>
      <c r="I44" s="2" t="n">
        <v>0.184725543367048</v>
      </c>
      <c r="J44" s="2" t="n">
        <v>0.40084599651918</v>
      </c>
      <c r="K44" s="2" t="n">
        <v>3.2865383961039</v>
      </c>
      <c r="L44" s="2" t="n">
        <v>0.621</v>
      </c>
      <c r="M44" s="2" t="n">
        <v>0.097</v>
      </c>
      <c r="N44" s="2" t="n">
        <v>7.143</v>
      </c>
      <c r="O44" s="2" t="s">
        <v>41</v>
      </c>
      <c r="P44" s="2" t="n">
        <v>175.1</v>
      </c>
      <c r="Q44" s="2" t="n">
        <v>51.8</v>
      </c>
      <c r="R44" s="2" t="n">
        <v>8.626</v>
      </c>
      <c r="S44" s="2" t="n">
        <v>0.544186385696041</v>
      </c>
      <c r="T44" s="2" t="n">
        <v>-0.174330626606993</v>
      </c>
      <c r="U44" s="2" t="n">
        <v>-0.447505084398483</v>
      </c>
      <c r="V44" s="2" t="n">
        <v>0.127674360673325</v>
      </c>
      <c r="W44" s="2" t="n">
        <v>0.0417382266742026</v>
      </c>
      <c r="X44" s="2" t="n">
        <v>0.0911831201729782</v>
      </c>
      <c r="Y44" s="2" t="n">
        <v>0.0971344769857762</v>
      </c>
      <c r="Z44" s="2" t="n">
        <v>0.135218310228047</v>
      </c>
      <c r="AA44" s="2" t="n">
        <v>0.16449223280581</v>
      </c>
      <c r="AB44" s="2" t="n">
        <v>0.152301157976919</v>
      </c>
      <c r="AC44" s="2" t="n">
        <v>0.153821195211356</v>
      </c>
      <c r="AD44" s="2" t="n">
        <v>0.112669999704277</v>
      </c>
      <c r="AE44" s="2" t="n">
        <v>0.078485783241797</v>
      </c>
      <c r="AF44" s="2" t="n">
        <v>0.0146937236730405</v>
      </c>
      <c r="AG44" s="2" t="n">
        <v>-1.04112966486551</v>
      </c>
      <c r="AH44" s="3" t="b">
        <f aca="false">TRUE()</f>
        <v>1</v>
      </c>
      <c r="AI44" s="3" t="n">
        <v>-0.592628924865243</v>
      </c>
      <c r="AJ44" s="3" t="b">
        <f aca="false">TRUE()</f>
        <v>1</v>
      </c>
      <c r="AK44" s="3" t="n">
        <v>-0.161118010301495</v>
      </c>
      <c r="AL44" s="3" t="b">
        <f aca="false">TRUE()</f>
        <v>1</v>
      </c>
      <c r="AM44" s="3" t="n">
        <v>0.065081715355231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4</v>
      </c>
      <c r="F45" s="2" t="n">
        <v>24.2277453179541</v>
      </c>
      <c r="G45" s="2" t="n">
        <v>0.909333333333333</v>
      </c>
      <c r="H45" s="2" t="n">
        <v>0.953533590628703</v>
      </c>
      <c r="I45" s="2" t="n">
        <v>0.297787849625988</v>
      </c>
      <c r="J45" s="2" t="n">
        <v>0.576916959243756</v>
      </c>
      <c r="K45" s="2" t="n">
        <v>2.33737513058675</v>
      </c>
      <c r="L45" s="2" t="n">
        <v>0.676</v>
      </c>
      <c r="M45" s="2" t="n">
        <v>0.12</v>
      </c>
      <c r="N45" s="2" t="n">
        <v>5.346</v>
      </c>
      <c r="O45" s="2" t="s">
        <v>41</v>
      </c>
      <c r="P45" s="2" t="n">
        <v>140.4</v>
      </c>
      <c r="Q45" s="2" t="n">
        <v>56.3</v>
      </c>
      <c r="R45" s="2" t="n">
        <v>6.917</v>
      </c>
      <c r="S45" s="2" t="n">
        <v>0.490508506446233</v>
      </c>
      <c r="T45" s="2" t="n">
        <v>-0.164077500807865</v>
      </c>
      <c r="U45" s="2" t="n">
        <v>-1.00592122735479</v>
      </c>
      <c r="V45" s="2" t="n">
        <v>0.354756046141519</v>
      </c>
      <c r="W45" s="2" t="n">
        <v>0.028241369280014</v>
      </c>
      <c r="X45" s="2" t="n">
        <v>0.146798166196242</v>
      </c>
      <c r="Y45" s="2" t="n">
        <v>0.141612531229275</v>
      </c>
      <c r="Z45" s="2" t="n">
        <v>0.14759056088033</v>
      </c>
      <c r="AA45" s="2" t="n">
        <v>0.142187326326003</v>
      </c>
      <c r="AB45" s="2" t="n">
        <v>0.145095793939007</v>
      </c>
      <c r="AC45" s="2" t="n">
        <v>0.125405549219969</v>
      </c>
      <c r="AD45" s="2" t="n">
        <v>0.0828175408673355</v>
      </c>
      <c r="AE45" s="2" t="n">
        <v>0.0549649729557979</v>
      </c>
      <c r="AF45" s="2" t="n">
        <v>0.0135275583860419</v>
      </c>
      <c r="AG45" s="2" t="n">
        <v>-1.5474854486341</v>
      </c>
      <c r="AH45" s="3" t="b">
        <f aca="false">TRUE()</f>
        <v>1</v>
      </c>
      <c r="AI45" s="3" t="n">
        <v>0.237653666623056</v>
      </c>
      <c r="AJ45" s="3" t="b">
        <f aca="false">TRUE()</f>
        <v>1</v>
      </c>
      <c r="AK45" s="3" t="n">
        <v>0.564095296247884</v>
      </c>
      <c r="AL45" s="3" t="b">
        <f aca="false">TRUE()</f>
        <v>1</v>
      </c>
      <c r="AM45" s="3" t="n">
        <v>-0.4612800838350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5</v>
      </c>
      <c r="F46" s="2" t="n">
        <v>26.565051177078</v>
      </c>
      <c r="G46" s="2" t="n">
        <v>0.712430426716141</v>
      </c>
      <c r="H46" s="2" t="n">
        <v>0.981738462258322</v>
      </c>
      <c r="I46" s="2" t="n">
        <v>0.108916013628492</v>
      </c>
      <c r="J46" s="2" t="n">
        <v>0.317942188811748</v>
      </c>
      <c r="K46" s="2" t="n">
        <v>5.10863579788443</v>
      </c>
      <c r="L46" s="2" t="n">
        <v>0.713</v>
      </c>
      <c r="M46" s="2" t="n">
        <v>0.088</v>
      </c>
      <c r="N46" s="2" t="n">
        <v>10.952</v>
      </c>
      <c r="O46" s="2" t="s">
        <v>41</v>
      </c>
      <c r="P46" s="2" t="n">
        <v>111.8</v>
      </c>
      <c r="Q46" s="2" t="n">
        <v>45.9</v>
      </c>
      <c r="R46" s="2" t="n">
        <v>5.506</v>
      </c>
      <c r="S46" s="2" t="n">
        <v>0.423846702795534</v>
      </c>
      <c r="T46" s="2" t="n">
        <v>0.0744177061421727</v>
      </c>
      <c r="U46" s="2" t="n">
        <v>-0.528443680576907</v>
      </c>
      <c r="V46" s="2" t="n">
        <v>0.241920727681044</v>
      </c>
      <c r="W46" s="2" t="n">
        <v>0.100721202539412</v>
      </c>
      <c r="X46" s="2" t="n">
        <v>0.151473831019437</v>
      </c>
      <c r="Y46" s="2" t="n">
        <v>0.09852752122933</v>
      </c>
      <c r="Z46" s="2" t="n">
        <v>0.127498593590111</v>
      </c>
      <c r="AA46" s="2" t="n">
        <v>0.152111816686328</v>
      </c>
      <c r="AB46" s="2" t="n">
        <v>0.142208415443646</v>
      </c>
      <c r="AC46" s="2" t="n">
        <v>0.101635306516903</v>
      </c>
      <c r="AD46" s="2" t="n">
        <v>0.11344556122544</v>
      </c>
      <c r="AE46" s="2" t="n">
        <v>0.091122471318573</v>
      </c>
      <c r="AF46" s="2" t="n">
        <v>0.0219764829702314</v>
      </c>
      <c r="AG46" s="2" t="n">
        <v>-0.0690845051967735</v>
      </c>
      <c r="AH46" s="3" t="b">
        <f aca="false">TRUE()</f>
        <v>1</v>
      </c>
      <c r="AI46" s="3" t="n">
        <v>0.79620740998791</v>
      </c>
      <c r="AJ46" s="3" t="b">
        <f aca="false">TRUE()</f>
        <v>1</v>
      </c>
      <c r="AK46" s="3" t="n">
        <v>-0.444897130255601</v>
      </c>
      <c r="AL46" s="3" t="b">
        <f aca="false">TRUE()</f>
        <v>1</v>
      </c>
      <c r="AM46" s="3" t="n">
        <v>-0.8951114226489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6</v>
      </c>
      <c r="F47" s="2" t="n">
        <v>18.434948822922</v>
      </c>
      <c r="G47" s="2" t="n">
        <v>0.856515373352855</v>
      </c>
      <c r="H47" s="2" t="n">
        <v>0.970927778275669</v>
      </c>
      <c r="I47" s="2" t="n">
        <v>0.2215482253629</v>
      </c>
      <c r="J47" s="2" t="n">
        <v>0.478236982738983</v>
      </c>
      <c r="K47" s="2" t="n">
        <v>3.41359341222551</v>
      </c>
      <c r="L47" s="2" t="n">
        <v>0.765</v>
      </c>
      <c r="M47" s="2" t="n">
        <v>0.116</v>
      </c>
      <c r="N47" s="2" t="n">
        <v>7.712</v>
      </c>
      <c r="O47" s="2" t="s">
        <v>41</v>
      </c>
      <c r="P47" s="2" t="n">
        <v>127.4</v>
      </c>
      <c r="Q47" s="2" t="n">
        <v>49.2</v>
      </c>
      <c r="R47" s="2" t="n">
        <v>6.276</v>
      </c>
      <c r="S47" s="2" t="n">
        <v>0.474651481932165</v>
      </c>
      <c r="T47" s="2" t="n">
        <v>-0.187575837191127</v>
      </c>
      <c r="U47" s="2" t="n">
        <v>-0.667332602206257</v>
      </c>
      <c r="V47" s="2" t="n">
        <v>0.280023759847759</v>
      </c>
      <c r="W47" s="2" t="n">
        <v>0.107843094070129</v>
      </c>
      <c r="X47" s="2" t="n">
        <v>0.110268215632202</v>
      </c>
      <c r="Y47" s="2" t="n">
        <v>0.161979253712162</v>
      </c>
      <c r="Z47" s="2" t="n">
        <v>0.167629211902317</v>
      </c>
      <c r="AA47" s="2" t="n">
        <v>0.136281519039546</v>
      </c>
      <c r="AB47" s="2" t="n">
        <v>0.108556557522644</v>
      </c>
      <c r="AC47" s="2" t="n">
        <v>0.135133556856125</v>
      </c>
      <c r="AD47" s="2" t="n">
        <v>0.104726079399497</v>
      </c>
      <c r="AE47" s="2" t="n">
        <v>0.0607573166266271</v>
      </c>
      <c r="AF47" s="2" t="n">
        <v>0.0146682893088801</v>
      </c>
      <c r="AG47" s="2" t="n">
        <v>-0.973348868234128</v>
      </c>
      <c r="AH47" s="3" t="b">
        <f aca="false">TRUE()</f>
        <v>1</v>
      </c>
      <c r="AI47" s="3" t="n">
        <v>1.5812018601223</v>
      </c>
      <c r="AJ47" s="3" t="b">
        <f aca="false">TRUE()</f>
        <v>1</v>
      </c>
      <c r="AK47" s="3" t="n">
        <v>0.437971242934948</v>
      </c>
      <c r="AL47" s="3" t="b">
        <f aca="false">TRUE()</f>
        <v>1</v>
      </c>
      <c r="AM47" s="3" t="n">
        <v>-0.658476146932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7</v>
      </c>
      <c r="F48" s="2" t="n">
        <v>18.434948822922</v>
      </c>
      <c r="G48" s="2" t="n">
        <v>0.913602941176471</v>
      </c>
      <c r="H48" s="2" t="n">
        <v>0.981785960807653</v>
      </c>
      <c r="I48" s="2" t="n">
        <v>0.163429765943537</v>
      </c>
      <c r="J48" s="2" t="n">
        <v>0.42993043861761</v>
      </c>
      <c r="K48" s="2" t="n">
        <v>3.52082630329102</v>
      </c>
      <c r="L48" s="2" t="n">
        <v>0.698</v>
      </c>
      <c r="M48" s="2" t="n">
        <v>0.114</v>
      </c>
      <c r="N48" s="2" t="n">
        <v>7.633</v>
      </c>
      <c r="O48" s="2" t="s">
        <v>41</v>
      </c>
      <c r="P48" s="2" t="n">
        <v>119.9</v>
      </c>
      <c r="Q48" s="2" t="n">
        <v>53.4</v>
      </c>
      <c r="R48" s="2" t="n">
        <v>5.909</v>
      </c>
      <c r="S48" s="2" t="n">
        <v>0.35024330200175</v>
      </c>
      <c r="T48" s="2" t="n">
        <v>0.068942686810497</v>
      </c>
      <c r="U48" s="2" t="n">
        <v>-0.853811195317872</v>
      </c>
      <c r="V48" s="2" t="n">
        <v>0.440466557400556</v>
      </c>
      <c r="W48" s="2" t="n">
        <v>0.14937009072115</v>
      </c>
      <c r="X48" s="2" t="n">
        <v>0.147928009514902</v>
      </c>
      <c r="Y48" s="2" t="n">
        <v>0.162204713018486</v>
      </c>
      <c r="Z48" s="2" t="n">
        <v>0.156710342250884</v>
      </c>
      <c r="AA48" s="2" t="n">
        <v>0.154922902005888</v>
      </c>
      <c r="AB48" s="2" t="n">
        <v>0.125790371698679</v>
      </c>
      <c r="AC48" s="2" t="n">
        <v>0.091477759276389</v>
      </c>
      <c r="AD48" s="2" t="n">
        <v>0.0873038298656979</v>
      </c>
      <c r="AE48" s="2" t="n">
        <v>0.0604326013113237</v>
      </c>
      <c r="AF48" s="2" t="n">
        <v>0.0132294710577518</v>
      </c>
      <c r="AG48" s="2" t="n">
        <v>-0.916142698785858</v>
      </c>
      <c r="AH48" s="3" t="b">
        <f aca="false">TRUE()</f>
        <v>1</v>
      </c>
      <c r="AI48" s="3" t="n">
        <v>0.569766703218374</v>
      </c>
      <c r="AJ48" s="3" t="b">
        <f aca="false">TRUE()</f>
        <v>1</v>
      </c>
      <c r="AK48" s="3" t="n">
        <v>0.37490921627848</v>
      </c>
      <c r="AL48" s="3" t="b">
        <f aca="false">TRUE()</f>
        <v>1</v>
      </c>
      <c r="AM48" s="3" t="n">
        <v>-0.77224310641144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2</v>
      </c>
      <c r="F49" s="2" t="n">
        <v>39.8055710922652</v>
      </c>
      <c r="G49" s="2" t="n">
        <v>0.700540540540541</v>
      </c>
      <c r="H49" s="2" t="n">
        <v>0.992394635714141</v>
      </c>
      <c r="I49" s="2" t="n">
        <v>0.0892148815947649</v>
      </c>
      <c r="J49" s="2" t="n">
        <v>0.257929913713141</v>
      </c>
      <c r="K49" s="2" t="n">
        <v>5.12343778772625</v>
      </c>
      <c r="L49" s="2" t="n">
        <v>0.577</v>
      </c>
      <c r="M49" s="2" t="n">
        <v>0.073</v>
      </c>
      <c r="N49" s="2" t="n">
        <v>10.948</v>
      </c>
      <c r="O49" s="2" t="s">
        <v>41</v>
      </c>
      <c r="P49" s="2" t="n">
        <v>230.2</v>
      </c>
      <c r="Q49" s="2" t="n">
        <v>72.7</v>
      </c>
      <c r="R49" s="2" t="n">
        <v>11.342</v>
      </c>
      <c r="S49" s="2" t="n">
        <v>0.167619948679889</v>
      </c>
      <c r="T49" s="2" t="n">
        <v>-0.268706973721837</v>
      </c>
      <c r="U49" s="2" t="n">
        <v>-0.320708929038554</v>
      </c>
      <c r="V49" s="2" t="n">
        <v>0.301796749425044</v>
      </c>
      <c r="W49" s="2" t="n">
        <v>0.0795226090900466</v>
      </c>
      <c r="X49" s="2" t="n">
        <v>0.128865441085317</v>
      </c>
      <c r="Y49" s="2" t="n">
        <v>0.1721350028402</v>
      </c>
      <c r="Z49" s="2" t="n">
        <v>0.143410014266511</v>
      </c>
      <c r="AA49" s="2" t="n">
        <v>0.136658867742373</v>
      </c>
      <c r="AB49" s="2" t="n">
        <v>0.131658203502981</v>
      </c>
      <c r="AC49" s="2" t="n">
        <v>0.118832923836239</v>
      </c>
      <c r="AD49" s="2" t="n">
        <v>0.0963462523790526</v>
      </c>
      <c r="AE49" s="2" t="n">
        <v>0.0543000225624952</v>
      </c>
      <c r="AF49" s="2" t="n">
        <v>0.0177932717848309</v>
      </c>
      <c r="AG49" s="2" t="n">
        <v>-0.0611879994637934</v>
      </c>
      <c r="AH49" s="3" t="b">
        <f aca="false">TRUE()</f>
        <v>1</v>
      </c>
      <c r="AI49" s="3" t="n">
        <v>-1.25685499805588</v>
      </c>
      <c r="AJ49" s="3" t="b">
        <f aca="false">TRUE()</f>
        <v>1</v>
      </c>
      <c r="AK49" s="3" t="n">
        <v>-0.917862330179109</v>
      </c>
      <c r="AL49" s="3" t="b">
        <f aca="false">TRUE()</f>
        <v>1</v>
      </c>
      <c r="AM49" s="3" t="n">
        <v>0.90088964432885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3</v>
      </c>
      <c r="F50" s="2" t="n">
        <v>18.434948822922</v>
      </c>
      <c r="G50" s="2" t="n">
        <v>0.868318122555411</v>
      </c>
      <c r="H50" s="2" t="n">
        <v>0.990572831052608</v>
      </c>
      <c r="I50" s="2" t="n">
        <v>0.126037089297506</v>
      </c>
      <c r="J50" s="2" t="n">
        <v>0.308710291914388</v>
      </c>
      <c r="K50" s="2" t="n">
        <v>4.80825597087758</v>
      </c>
      <c r="L50" s="2" t="n">
        <v>0.633</v>
      </c>
      <c r="M50" s="2" t="n">
        <v>0.094</v>
      </c>
      <c r="N50" s="2" t="n">
        <v>10.226</v>
      </c>
      <c r="O50" s="2" t="s">
        <v>41</v>
      </c>
      <c r="P50" s="2" t="n">
        <v>135.3</v>
      </c>
      <c r="Q50" s="2" t="n">
        <v>52.1</v>
      </c>
      <c r="R50" s="2" t="n">
        <v>6.664</v>
      </c>
      <c r="S50" s="2" t="n">
        <v>0.533157911528223</v>
      </c>
      <c r="T50" s="2" t="n">
        <v>-0.139836874597494</v>
      </c>
      <c r="U50" s="2" t="n">
        <v>-0.77415690990219</v>
      </c>
      <c r="V50" s="2" t="n">
        <v>0.344745903781691</v>
      </c>
      <c r="W50" s="2" t="n">
        <v>0.130803138975512</v>
      </c>
      <c r="X50" s="2" t="n">
        <v>0.146526338569569</v>
      </c>
      <c r="Y50" s="2" t="n">
        <v>0.165182852098966</v>
      </c>
      <c r="Z50" s="2" t="n">
        <v>0.161554559044959</v>
      </c>
      <c r="AA50" s="2" t="n">
        <v>0.140422869565841</v>
      </c>
      <c r="AB50" s="2" t="n">
        <v>0.109594624114314</v>
      </c>
      <c r="AC50" s="2" t="n">
        <v>0.10894068710887</v>
      </c>
      <c r="AD50" s="2" t="n">
        <v>0.101272576370428</v>
      </c>
      <c r="AE50" s="2" t="n">
        <v>0.0460366077704576</v>
      </c>
      <c r="AF50" s="2" t="n">
        <v>0.0204688853565964</v>
      </c>
      <c r="AG50" s="2" t="n">
        <v>-0.229329921615684</v>
      </c>
      <c r="AH50" s="3" t="b">
        <f aca="false">TRUE()</f>
        <v>1</v>
      </c>
      <c r="AI50" s="3" t="n">
        <v>-0.411476359449614</v>
      </c>
      <c r="AJ50" s="3" t="b">
        <f aca="false">TRUE()</f>
        <v>1</v>
      </c>
      <c r="AK50" s="3" t="n">
        <v>-0.255711050286197</v>
      </c>
      <c r="AL50" s="3" t="b">
        <f aca="false">TRUE()</f>
        <v>1</v>
      </c>
      <c r="AM50" s="3" t="n">
        <v>-0.53864161628088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4</v>
      </c>
      <c r="F51" s="2" t="n">
        <v>40.7321066997092</v>
      </c>
      <c r="G51" s="2" t="n">
        <v>0.589392133492253</v>
      </c>
      <c r="H51" s="2" t="n">
        <v>0.991756158582447</v>
      </c>
      <c r="I51" s="2" t="n">
        <v>0.0813038423129569</v>
      </c>
      <c r="J51" s="2" t="n">
        <v>0.21142626416173</v>
      </c>
      <c r="K51" s="2" t="n">
        <v>7.02111439208937</v>
      </c>
      <c r="L51" s="2" t="n">
        <v>0.637</v>
      </c>
      <c r="M51" s="2" t="n">
        <v>0.116</v>
      </c>
      <c r="N51" s="2" t="n">
        <v>14.898</v>
      </c>
      <c r="O51" s="2" t="s">
        <v>41</v>
      </c>
      <c r="P51" s="2" t="n">
        <v>195.1</v>
      </c>
      <c r="Q51" s="2" t="n">
        <v>84.8</v>
      </c>
      <c r="R51" s="2" t="n">
        <v>9.611</v>
      </c>
      <c r="S51" s="2" t="n">
        <v>0.557738886214708</v>
      </c>
      <c r="T51" s="2" t="n">
        <v>-0.182517334842657</v>
      </c>
      <c r="U51" s="2" t="n">
        <v>-0.807884829173557</v>
      </c>
      <c r="V51" s="2" t="n">
        <v>0.234814398881999</v>
      </c>
      <c r="W51" s="2" t="n">
        <v>0.0749179987334101</v>
      </c>
      <c r="X51" s="2" t="n">
        <v>0.0347149968191463</v>
      </c>
      <c r="Y51" s="2" t="n">
        <v>0.095355363106231</v>
      </c>
      <c r="Z51" s="2" t="n">
        <v>0.170084377482151</v>
      </c>
      <c r="AA51" s="2" t="n">
        <v>0.201141790991223</v>
      </c>
      <c r="AB51" s="2" t="n">
        <v>0.171215288214541</v>
      </c>
      <c r="AC51" s="2" t="n">
        <v>0.160484918429958</v>
      </c>
      <c r="AD51" s="2" t="n">
        <v>0.111341818681521</v>
      </c>
      <c r="AE51" s="2" t="n">
        <v>0.04827070235031</v>
      </c>
      <c r="AF51" s="2" t="n">
        <v>0.00739074392491809</v>
      </c>
      <c r="AG51" s="2" t="n">
        <v>0.951176847818913</v>
      </c>
      <c r="AH51" s="3" t="b">
        <f aca="false">TRUE()</f>
        <v>1</v>
      </c>
      <c r="AI51" s="3" t="n">
        <v>-0.351092170977738</v>
      </c>
      <c r="AJ51" s="3" t="b">
        <f aca="false">TRUE()</f>
        <v>1</v>
      </c>
      <c r="AK51" s="3" t="n">
        <v>0.437971242934948</v>
      </c>
      <c r="AL51" s="3" t="b">
        <f aca="false">TRUE()</f>
        <v>1</v>
      </c>
      <c r="AM51" s="3" t="n">
        <v>0.36846027396634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5</v>
      </c>
      <c r="F52" s="2" t="n">
        <v>18.434948822922</v>
      </c>
      <c r="G52" s="2" t="n">
        <v>0.894308943089431</v>
      </c>
      <c r="H52" s="2" t="n">
        <v>0.98453912039149</v>
      </c>
      <c r="I52" s="2" t="n">
        <v>0.129489968491927</v>
      </c>
      <c r="J52" s="2" t="n">
        <v>0.394115361296657</v>
      </c>
      <c r="K52" s="2" t="n">
        <v>3.82804528492955</v>
      </c>
      <c r="L52" s="2" t="n">
        <v>0.678</v>
      </c>
      <c r="M52" s="2" t="n">
        <v>0.115</v>
      </c>
      <c r="N52" s="2" t="n">
        <v>8.301</v>
      </c>
      <c r="O52" s="2" t="s">
        <v>41</v>
      </c>
      <c r="P52" s="2" t="n">
        <v>143.1</v>
      </c>
      <c r="Q52" s="2" t="n">
        <v>52.2</v>
      </c>
      <c r="R52" s="2" t="n">
        <v>7.047</v>
      </c>
      <c r="S52" s="2" t="n">
        <v>0.51077385798966</v>
      </c>
      <c r="T52" s="2" t="n">
        <v>-0.228216491403092</v>
      </c>
      <c r="U52" s="2" t="n">
        <v>-0.763423005568749</v>
      </c>
      <c r="V52" s="2" t="n">
        <v>0.194422451695501</v>
      </c>
      <c r="W52" s="2" t="n">
        <v>0.00107486514405475</v>
      </c>
      <c r="X52" s="2" t="n">
        <v>0.107155186344511</v>
      </c>
      <c r="Y52" s="2" t="n">
        <v>0.117671259224636</v>
      </c>
      <c r="Z52" s="2" t="n">
        <v>0.136539078570165</v>
      </c>
      <c r="AA52" s="2" t="n">
        <v>0.14993151658678</v>
      </c>
      <c r="AB52" s="2" t="n">
        <v>0.154322306091402</v>
      </c>
      <c r="AC52" s="2" t="n">
        <v>0.14596353330263</v>
      </c>
      <c r="AD52" s="2" t="n">
        <v>0.105025422876245</v>
      </c>
      <c r="AE52" s="2" t="n">
        <v>0.0563522603944735</v>
      </c>
      <c r="AF52" s="2" t="n">
        <v>0.027039436609159</v>
      </c>
      <c r="AG52" s="2" t="n">
        <v>-0.752248757787819</v>
      </c>
      <c r="AH52" s="3" t="b">
        <f aca="false">TRUE()</f>
        <v>1</v>
      </c>
      <c r="AI52" s="3" t="n">
        <v>0.267845760858995</v>
      </c>
      <c r="AJ52" s="3" t="b">
        <f aca="false">TRUE()</f>
        <v>1</v>
      </c>
      <c r="AK52" s="3" t="n">
        <v>0.406440229606714</v>
      </c>
      <c r="AL52" s="3" t="b">
        <f aca="false">TRUE()</f>
        <v>1</v>
      </c>
      <c r="AM52" s="3" t="n">
        <v>-0.4203239784225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1</v>
      </c>
      <c r="F53" s="2" t="n">
        <v>17.1027289690524</v>
      </c>
      <c r="G53" s="2" t="n">
        <v>0.926208651399491</v>
      </c>
      <c r="H53" s="2" t="n">
        <v>0.97649751759065</v>
      </c>
      <c r="I53" s="2" t="n">
        <v>0.178803701498302</v>
      </c>
      <c r="J53" s="2" t="n">
        <v>0.444018202042545</v>
      </c>
      <c r="K53" s="2" t="n">
        <v>2.80512252962685</v>
      </c>
      <c r="L53" s="2" t="n">
        <v>0.617</v>
      </c>
      <c r="M53" s="2" t="n">
        <v>0.131</v>
      </c>
      <c r="N53" s="2" t="n">
        <v>6.164</v>
      </c>
      <c r="O53" s="2" t="s">
        <v>41</v>
      </c>
      <c r="P53" s="2" t="n">
        <v>144.5</v>
      </c>
      <c r="Q53" s="2" t="n">
        <v>72</v>
      </c>
      <c r="R53" s="2" t="n">
        <v>7.117</v>
      </c>
      <c r="S53" s="2" t="n">
        <v>0.375235759704765</v>
      </c>
      <c r="T53" s="2" t="n">
        <v>-0.068884398761603</v>
      </c>
      <c r="U53" s="2" t="n">
        <v>-0.920822524554525</v>
      </c>
      <c r="V53" s="2" t="n">
        <v>0.454715814326422</v>
      </c>
      <c r="W53" s="2" t="n">
        <v>0.0715992080340697</v>
      </c>
      <c r="X53" s="2" t="n">
        <v>0.181161579912435</v>
      </c>
      <c r="Y53" s="2" t="n">
        <v>0.156914381156818</v>
      </c>
      <c r="Z53" s="2" t="n">
        <v>0.139440831403191</v>
      </c>
      <c r="AA53" s="2" t="n">
        <v>0.148360444879349</v>
      </c>
      <c r="AB53" s="2" t="n">
        <v>0.132040252935351</v>
      </c>
      <c r="AC53" s="2" t="n">
        <v>0.115028717104466</v>
      </c>
      <c r="AD53" s="2" t="n">
        <v>0.0846645668984287</v>
      </c>
      <c r="AE53" s="2" t="n">
        <v>0.0351361514169342</v>
      </c>
      <c r="AF53" s="2" t="n">
        <v>0.00725307429302662</v>
      </c>
      <c r="AG53" s="2" t="n">
        <v>-1.29795345614003</v>
      </c>
      <c r="AH53" s="3" t="b">
        <f aca="false">TRUE()</f>
        <v>1</v>
      </c>
      <c r="AI53" s="3" t="n">
        <v>-0.653013113337119</v>
      </c>
      <c r="AJ53" s="3" t="b">
        <f aca="false">TRUE()</f>
        <v>1</v>
      </c>
      <c r="AK53" s="3" t="n">
        <v>0.910936442858456</v>
      </c>
      <c r="AL53" s="3" t="b">
        <f aca="false">TRUE()</f>
        <v>1</v>
      </c>
      <c r="AM53" s="3" t="n">
        <v>-0.39908747931977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2</v>
      </c>
      <c r="F54" s="2" t="n">
        <v>27.8972710309476</v>
      </c>
      <c r="G54" s="2" t="n">
        <v>0.59366576819407</v>
      </c>
      <c r="H54" s="2" t="n">
        <v>0.986645725485538</v>
      </c>
      <c r="I54" s="2" t="n">
        <v>0.0758331556862952</v>
      </c>
      <c r="J54" s="2" t="n">
        <v>0.231656791172286</v>
      </c>
      <c r="K54" s="2" t="n">
        <v>6.45283668402493</v>
      </c>
      <c r="L54" s="2" t="n">
        <v>0.641</v>
      </c>
      <c r="M54" s="2" t="n">
        <v>0.072</v>
      </c>
      <c r="N54" s="2" t="n">
        <v>13.557</v>
      </c>
      <c r="O54" s="2" t="s">
        <v>41</v>
      </c>
      <c r="P54" s="2" t="n">
        <v>201.6</v>
      </c>
      <c r="Q54" s="2" t="n">
        <v>80.6</v>
      </c>
      <c r="R54" s="2" t="n">
        <v>9.929</v>
      </c>
      <c r="S54" s="2" t="n">
        <v>0.615430035112043</v>
      </c>
      <c r="T54" s="2" t="n">
        <v>-0.405319787119952</v>
      </c>
      <c r="U54" s="2" t="n">
        <v>-0.974882147230868</v>
      </c>
      <c r="V54" s="2" t="n">
        <v>0.116730210259036</v>
      </c>
      <c r="W54" s="2" t="n">
        <v>0.00486485182309393</v>
      </c>
      <c r="X54" s="2" t="n">
        <v>0.037395799874388</v>
      </c>
      <c r="Y54" s="2" t="n">
        <v>0.111905203883347</v>
      </c>
      <c r="Z54" s="2" t="n">
        <v>0.160261687069773</v>
      </c>
      <c r="AA54" s="2" t="n">
        <v>0.16040944395564</v>
      </c>
      <c r="AB54" s="2" t="n">
        <v>0.17100076147181</v>
      </c>
      <c r="AC54" s="2" t="n">
        <v>0.163672514153479</v>
      </c>
      <c r="AD54" s="2" t="n">
        <v>0.128866220773295</v>
      </c>
      <c r="AE54" s="2" t="n">
        <v>0.0587168130438892</v>
      </c>
      <c r="AF54" s="2" t="n">
        <v>0.0077715557743793</v>
      </c>
      <c r="AG54" s="2" t="n">
        <v>0.648014352261931</v>
      </c>
      <c r="AH54" s="3" t="b">
        <f aca="false">TRUE()</f>
        <v>1</v>
      </c>
      <c r="AI54" s="3" t="n">
        <v>-0.290707982505861</v>
      </c>
      <c r="AJ54" s="3" t="b">
        <f aca="false">TRUE()</f>
        <v>1</v>
      </c>
      <c r="AK54" s="3" t="n">
        <v>-0.949393343507343</v>
      </c>
      <c r="AL54" s="3" t="b">
        <f aca="false">TRUE()</f>
        <v>1</v>
      </c>
      <c r="AM54" s="3" t="n">
        <v>0.4670583055149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3</v>
      </c>
      <c r="F55" s="2" t="n">
        <v>24.2277453179541</v>
      </c>
      <c r="G55" s="2" t="n">
        <v>0.828804347826087</v>
      </c>
      <c r="H55" s="2" t="n">
        <v>0.986983071921352</v>
      </c>
      <c r="I55" s="2" t="n">
        <v>0.123832289905684</v>
      </c>
      <c r="J55" s="2" t="n">
        <v>0.355162414714405</v>
      </c>
      <c r="K55" s="2" t="n">
        <v>4.26877825524878</v>
      </c>
      <c r="L55" s="2" t="n">
        <v>0.669</v>
      </c>
      <c r="M55" s="2" t="n">
        <v>0.101</v>
      </c>
      <c r="N55" s="2" t="n">
        <v>9.188</v>
      </c>
      <c r="O55" s="2" t="s">
        <v>41</v>
      </c>
      <c r="P55" s="2" t="n">
        <v>177.6</v>
      </c>
      <c r="Q55" s="2" t="n">
        <v>83.4</v>
      </c>
      <c r="R55" s="2" t="n">
        <v>8.748</v>
      </c>
      <c r="S55" s="2" t="n">
        <v>0.5035111107228</v>
      </c>
      <c r="T55" s="2" t="n">
        <v>0.0471512933396768</v>
      </c>
      <c r="U55" s="2" t="n">
        <v>-0.688473802417283</v>
      </c>
      <c r="V55" s="2" t="n">
        <v>0.400642173384317</v>
      </c>
      <c r="W55" s="2" t="n">
        <v>0.0895773615211193</v>
      </c>
      <c r="X55" s="2" t="n">
        <v>0.167952774448125</v>
      </c>
      <c r="Y55" s="2" t="n">
        <v>0.196193433499017</v>
      </c>
      <c r="Z55" s="2" t="n">
        <v>0.155366358246536</v>
      </c>
      <c r="AA55" s="2" t="n">
        <v>0.120008003756393</v>
      </c>
      <c r="AB55" s="2" t="n">
        <v>0.116368542620137</v>
      </c>
      <c r="AC55" s="2" t="n">
        <v>0.121649142683596</v>
      </c>
      <c r="AD55" s="2" t="n">
        <v>0.0937447017428823</v>
      </c>
      <c r="AE55" s="2" t="n">
        <v>0.0255849559010192</v>
      </c>
      <c r="AF55" s="2" t="n">
        <v>0.00313208710229464</v>
      </c>
      <c r="AG55" s="2" t="n">
        <v>-0.51712831357524</v>
      </c>
      <c r="AH55" s="3" t="b">
        <f aca="false">TRUE()</f>
        <v>1</v>
      </c>
      <c r="AI55" s="3" t="n">
        <v>0.131981336797273</v>
      </c>
      <c r="AJ55" s="3" t="b">
        <f aca="false">TRUE()</f>
        <v>1</v>
      </c>
      <c r="AK55" s="3" t="n">
        <v>-0.0349939569885599</v>
      </c>
      <c r="AL55" s="3" t="b">
        <f aca="false">TRUE()</f>
        <v>1</v>
      </c>
      <c r="AM55" s="3" t="n">
        <v>0.10300403518162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1</v>
      </c>
      <c r="F56" s="2" t="n">
        <v>18.9246444160512</v>
      </c>
      <c r="G56" s="2" t="n">
        <v>0.61169702780441</v>
      </c>
      <c r="H56" s="2" t="n">
        <v>0.995177966961054</v>
      </c>
      <c r="I56" s="2" t="n">
        <v>0.0503643641602724</v>
      </c>
      <c r="J56" s="2" t="n">
        <v>0.177440679199602</v>
      </c>
      <c r="K56" s="2" t="n">
        <v>8.99585439240549</v>
      </c>
      <c r="L56" s="2" t="n">
        <v>0.666</v>
      </c>
      <c r="M56" s="2" t="n">
        <v>0.084</v>
      </c>
      <c r="N56" s="2" t="n">
        <v>18.743</v>
      </c>
      <c r="O56" s="2" t="s">
        <v>41</v>
      </c>
      <c r="P56" s="2" t="n">
        <v>146.1</v>
      </c>
      <c r="Q56" s="2" t="n">
        <v>55.4</v>
      </c>
      <c r="R56" s="2" t="n">
        <v>7.196</v>
      </c>
      <c r="S56" s="2" t="n">
        <v>0.466902853107212</v>
      </c>
      <c r="T56" s="2" t="n">
        <v>-0.0176046319297235</v>
      </c>
      <c r="U56" s="2" t="n">
        <v>-0.604375725180866</v>
      </c>
      <c r="V56" s="2" t="n">
        <v>0.0899139500137774</v>
      </c>
      <c r="W56" s="2" t="n">
        <v>0.0426244002120941</v>
      </c>
      <c r="X56" s="2" t="n">
        <v>0.149422810475036</v>
      </c>
      <c r="Y56" s="2" t="n">
        <v>0.159963957096038</v>
      </c>
      <c r="Z56" s="2" t="n">
        <v>0.143399900735099</v>
      </c>
      <c r="AA56" s="2" t="n">
        <v>0.0931360484189045</v>
      </c>
      <c r="AB56" s="2" t="n">
        <v>0.0943487622923395</v>
      </c>
      <c r="AC56" s="2" t="n">
        <v>0.147614195894998</v>
      </c>
      <c r="AD56" s="2" t="n">
        <v>0.127524710671923</v>
      </c>
      <c r="AE56" s="2" t="n">
        <v>0.0674211507806637</v>
      </c>
      <c r="AF56" s="2" t="n">
        <v>0.0171684636349984</v>
      </c>
      <c r="AG56" s="2" t="n">
        <v>2.00465316419793</v>
      </c>
      <c r="AH56" s="3" t="b">
        <f aca="false">TRUE()</f>
        <v>1</v>
      </c>
      <c r="AI56" s="3" t="n">
        <v>0.0866931954433656</v>
      </c>
      <c r="AJ56" s="3" t="b">
        <f aca="false">TRUE()</f>
        <v>1</v>
      </c>
      <c r="AK56" s="3" t="n">
        <v>-0.571021183568536</v>
      </c>
      <c r="AL56" s="3" t="b">
        <f aca="false">TRUE()</f>
        <v>1</v>
      </c>
      <c r="AM56" s="3" t="n">
        <v>-0.3748171946308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3</v>
      </c>
      <c r="F57" s="2" t="n">
        <v>24.2277453179541</v>
      </c>
      <c r="G57" s="2" t="n">
        <v>0.664275466284075</v>
      </c>
      <c r="H57" s="2" t="n">
        <v>0.98181488740826</v>
      </c>
      <c r="I57" s="2" t="n">
        <v>0.10206196489134</v>
      </c>
      <c r="J57" s="2" t="n">
        <v>0.290840549225611</v>
      </c>
      <c r="K57" s="2" t="n">
        <v>5.80302581708834</v>
      </c>
      <c r="L57" s="2" t="n">
        <v>0.709</v>
      </c>
      <c r="M57" s="2" t="n">
        <v>0.092</v>
      </c>
      <c r="N57" s="2" t="n">
        <v>12.338</v>
      </c>
      <c r="O57" s="2" t="s">
        <v>41</v>
      </c>
      <c r="P57" s="2" t="n">
        <v>150.3</v>
      </c>
      <c r="Q57" s="2" t="n">
        <v>55.5</v>
      </c>
      <c r="R57" s="2" t="n">
        <v>7.403</v>
      </c>
      <c r="S57" s="2" t="n">
        <v>0.47243774959148</v>
      </c>
      <c r="T57" s="2" t="n">
        <v>-0.224220550391031</v>
      </c>
      <c r="U57" s="2" t="n">
        <v>-0.494220923150165</v>
      </c>
      <c r="V57" s="2" t="n">
        <v>0.191628256243039</v>
      </c>
      <c r="W57" s="2" t="n">
        <v>0.0458533457826568</v>
      </c>
      <c r="X57" s="2" t="n">
        <v>0.0968578704754381</v>
      </c>
      <c r="Y57" s="2" t="n">
        <v>0.124242770928898</v>
      </c>
      <c r="Z57" s="2" t="n">
        <v>0.163302926775568</v>
      </c>
      <c r="AA57" s="2" t="n">
        <v>0.144531521665688</v>
      </c>
      <c r="AB57" s="2" t="n">
        <v>0.132124140998227</v>
      </c>
      <c r="AC57" s="2" t="n">
        <v>0.129997654877466</v>
      </c>
      <c r="AD57" s="2" t="n">
        <v>0.136056052990658</v>
      </c>
      <c r="AE57" s="2" t="n">
        <v>0.0625684424029649</v>
      </c>
      <c r="AF57" s="2" t="n">
        <v>0.0103186188850916</v>
      </c>
      <c r="AG57" s="2" t="n">
        <v>0.301355876546738</v>
      </c>
      <c r="AH57" s="3" t="b">
        <f aca="false">TRUE()</f>
        <v>1</v>
      </c>
      <c r="AI57" s="3" t="n">
        <v>0.735823221516034</v>
      </c>
      <c r="AJ57" s="3" t="b">
        <f aca="false">TRUE()</f>
        <v>1</v>
      </c>
      <c r="AK57" s="3" t="n">
        <v>-0.318773076942665</v>
      </c>
      <c r="AL57" s="3" t="b">
        <f aca="false">TRUE()</f>
        <v>1</v>
      </c>
      <c r="AM57" s="3" t="n">
        <v>-0.3111076973225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4</v>
      </c>
      <c r="F58" s="2" t="n">
        <v>18.9246444160512</v>
      </c>
      <c r="G58" s="2" t="n">
        <v>0.739237392373924</v>
      </c>
      <c r="H58" s="2" t="n">
        <v>0.993897025193233</v>
      </c>
      <c r="I58" s="2" t="n">
        <v>0.080363050450098</v>
      </c>
      <c r="J58" s="2" t="n">
        <v>0.257512703166325</v>
      </c>
      <c r="K58" s="2" t="n">
        <v>5.04347778168445</v>
      </c>
      <c r="L58" s="2" t="n">
        <v>0.542</v>
      </c>
      <c r="M58" s="2" t="n">
        <v>0.071</v>
      </c>
      <c r="N58" s="2" t="n">
        <v>10.79</v>
      </c>
      <c r="O58" s="2" t="s">
        <v>41</v>
      </c>
      <c r="P58" s="2" t="n">
        <v>181</v>
      </c>
      <c r="Q58" s="2" t="n">
        <v>69.1</v>
      </c>
      <c r="R58" s="2" t="n">
        <v>8.917</v>
      </c>
      <c r="S58" s="2" t="n">
        <v>0.547968233133081</v>
      </c>
      <c r="T58" s="2" t="n">
        <v>-0.179910172083194</v>
      </c>
      <c r="U58" s="2" t="n">
        <v>-0.926214544270335</v>
      </c>
      <c r="V58" s="2" t="n">
        <v>0.2937128586475</v>
      </c>
      <c r="W58" s="2" t="n">
        <v>0.0522258049956523</v>
      </c>
      <c r="X58" s="2" t="n">
        <v>0.0483418786029031</v>
      </c>
      <c r="Y58" s="2" t="n">
        <v>0.123155975917319</v>
      </c>
      <c r="Z58" s="2" t="n">
        <v>0.166057676293369</v>
      </c>
      <c r="AA58" s="2" t="n">
        <v>0.197196350563011</v>
      </c>
      <c r="AB58" s="2" t="n">
        <v>0.191315208106856</v>
      </c>
      <c r="AC58" s="2" t="n">
        <v>0.153448276105495</v>
      </c>
      <c r="AD58" s="2" t="n">
        <v>0.0707750038918819</v>
      </c>
      <c r="AE58" s="2" t="n">
        <v>0.0413329812981044</v>
      </c>
      <c r="AF58" s="2" t="n">
        <v>0.00837664922106069</v>
      </c>
      <c r="AG58" s="2" t="n">
        <v>-0.103844740406434</v>
      </c>
      <c r="AH58" s="3" t="b">
        <f aca="false">TRUE()</f>
        <v>1</v>
      </c>
      <c r="AI58" s="3" t="n">
        <v>-1.7852166471848</v>
      </c>
      <c r="AJ58" s="3" t="b">
        <f aca="false">TRUE()</f>
        <v>1</v>
      </c>
      <c r="AK58" s="3" t="n">
        <v>-0.980924356835577</v>
      </c>
      <c r="AL58" s="3" t="b">
        <f aca="false">TRUE()</f>
        <v>1</v>
      </c>
      <c r="AM58" s="3" t="n">
        <v>0.15457839014551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5</v>
      </c>
      <c r="F59" s="2" t="n">
        <v>21.3706222693432</v>
      </c>
      <c r="G59" s="2" t="n">
        <v>0.813725490196078</v>
      </c>
      <c r="H59" s="2" t="n">
        <v>0.987588092828121</v>
      </c>
      <c r="I59" s="2" t="n">
        <v>0.136788493988744</v>
      </c>
      <c r="J59" s="2" t="n">
        <v>0.343068690259218</v>
      </c>
      <c r="K59" s="2" t="n">
        <v>4.18268474079565</v>
      </c>
      <c r="L59" s="2" t="n">
        <v>0.654</v>
      </c>
      <c r="M59" s="2" t="n">
        <v>0.074</v>
      </c>
      <c r="N59" s="2" t="n">
        <v>9.091</v>
      </c>
      <c r="O59" s="2" t="s">
        <v>41</v>
      </c>
      <c r="P59" s="2" t="n">
        <v>163.6</v>
      </c>
      <c r="Q59" s="2" t="n">
        <v>63.6</v>
      </c>
      <c r="R59" s="2" t="n">
        <v>8.059</v>
      </c>
      <c r="S59" s="2" t="n">
        <v>0.465388302506895</v>
      </c>
      <c r="T59" s="2" t="n">
        <v>0.0471662798730749</v>
      </c>
      <c r="U59" s="2" t="n">
        <v>-0.66535632466972</v>
      </c>
      <c r="V59" s="2" t="n">
        <v>0.283062704957854</v>
      </c>
      <c r="W59" s="2" t="n">
        <v>0.0551025237639572</v>
      </c>
      <c r="X59" s="2" t="n">
        <v>0.124785257807839</v>
      </c>
      <c r="Y59" s="2" t="n">
        <v>0.175732724467012</v>
      </c>
      <c r="Z59" s="2" t="n">
        <v>0.150654209056711</v>
      </c>
      <c r="AA59" s="2" t="n">
        <v>0.11552173118652</v>
      </c>
      <c r="AB59" s="2" t="n">
        <v>0.133477019468317</v>
      </c>
      <c r="AC59" s="2" t="n">
        <v>0.11381606990426</v>
      </c>
      <c r="AD59" s="2" t="n">
        <v>0.0957372546235466</v>
      </c>
      <c r="AE59" s="2" t="n">
        <v>0.0705134668908889</v>
      </c>
      <c r="AF59" s="2" t="n">
        <v>0.0197622665949056</v>
      </c>
      <c r="AG59" s="2" t="n">
        <v>-0.563057133802555</v>
      </c>
      <c r="AH59" s="3" t="b">
        <f aca="false">TRUE()</f>
        <v>1</v>
      </c>
      <c r="AI59" s="3" t="n">
        <v>-0.0944593699722633</v>
      </c>
      <c r="AJ59" s="3" t="b">
        <f aca="false">TRUE()</f>
        <v>1</v>
      </c>
      <c r="AK59" s="3" t="n">
        <v>-0.886331316850875</v>
      </c>
      <c r="AL59" s="3" t="b">
        <f aca="false">TRUE()</f>
        <v>1</v>
      </c>
      <c r="AM59" s="3" t="n">
        <v>-0.1093609558461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9</v>
      </c>
      <c r="F60" s="2" t="n">
        <v>37.8749836510982</v>
      </c>
      <c r="G60" s="2" t="n">
        <v>0.824921135646688</v>
      </c>
      <c r="H60" s="2" t="n">
        <v>0.976192148249908</v>
      </c>
      <c r="I60" s="2" t="n">
        <v>0.188748379222361</v>
      </c>
      <c r="J60" s="2" t="n">
        <v>0.415409395989309</v>
      </c>
      <c r="K60" s="2" t="n">
        <v>3.55675094199051</v>
      </c>
      <c r="L60" s="2" t="n">
        <v>0.713</v>
      </c>
      <c r="M60" s="2" t="n">
        <v>0.096</v>
      </c>
      <c r="N60" s="2" t="n">
        <v>7.871</v>
      </c>
      <c r="O60" s="2" t="s">
        <v>41</v>
      </c>
      <c r="P60" s="2" t="n">
        <v>181.2</v>
      </c>
      <c r="Q60" s="2" t="n">
        <v>74.3</v>
      </c>
      <c r="R60" s="2" t="n">
        <v>8.924</v>
      </c>
      <c r="S60" s="2" t="n">
        <v>0.381196256605119</v>
      </c>
      <c r="T60" s="2" t="n">
        <v>-0.143144101730677</v>
      </c>
      <c r="U60" s="2" t="n">
        <v>-1.04194819606183</v>
      </c>
      <c r="V60" s="2" t="n">
        <v>0.35870869425612</v>
      </c>
      <c r="W60" s="2" t="n">
        <v>0.0024745311649963</v>
      </c>
      <c r="X60" s="2" t="n">
        <v>0.139478751571802</v>
      </c>
      <c r="Y60" s="2" t="n">
        <v>0.141889676342219</v>
      </c>
      <c r="Z60" s="2" t="n">
        <v>0.147462241161097</v>
      </c>
      <c r="AA60" s="2" t="n">
        <v>0.149821062355593</v>
      </c>
      <c r="AB60" s="2" t="n">
        <v>0.16663830929635</v>
      </c>
      <c r="AC60" s="2" t="n">
        <v>0.135711653588187</v>
      </c>
      <c r="AD60" s="2" t="n">
        <v>0.0620232883667113</v>
      </c>
      <c r="AE60" s="2" t="n">
        <v>0.042400294570029</v>
      </c>
      <c r="AF60" s="2" t="n">
        <v>0.0145747227480124</v>
      </c>
      <c r="AG60" s="2" t="n">
        <v>-0.896977767686915</v>
      </c>
      <c r="AH60" s="3" t="b">
        <f aca="false">TRUE()</f>
        <v>1</v>
      </c>
      <c r="AI60" s="3" t="n">
        <v>0.79620740998791</v>
      </c>
      <c r="AJ60" s="3" t="b">
        <f aca="false">TRUE()</f>
        <v>1</v>
      </c>
      <c r="AK60" s="3" t="n">
        <v>-0.192649023629729</v>
      </c>
      <c r="AL60" s="3" t="b">
        <f aca="false">TRUE()</f>
        <v>1</v>
      </c>
      <c r="AM60" s="3" t="n">
        <v>0.15761217573162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12</v>
      </c>
      <c r="F61" s="2" t="n">
        <v>23.6293777306568</v>
      </c>
      <c r="G61" s="2" t="n">
        <v>0.583031182015954</v>
      </c>
      <c r="H61" s="2" t="n">
        <v>0.985147426991747</v>
      </c>
      <c r="I61" s="2" t="n">
        <v>0.0761216979452016</v>
      </c>
      <c r="J61" s="2" t="n">
        <v>0.241567344615946</v>
      </c>
      <c r="K61" s="2" t="n">
        <v>6.06378397302731</v>
      </c>
      <c r="L61" s="2" t="n">
        <v>0.616</v>
      </c>
      <c r="M61" s="2" t="n">
        <v>0.075</v>
      </c>
      <c r="N61" s="2" t="n">
        <v>12.735</v>
      </c>
      <c r="O61" s="2" t="s">
        <v>41</v>
      </c>
      <c r="P61" s="2" t="n">
        <v>142.5</v>
      </c>
      <c r="Q61" s="2" t="n">
        <v>51.8</v>
      </c>
      <c r="R61" s="2" t="n">
        <v>7.019</v>
      </c>
      <c r="S61" s="2" t="n">
        <v>0.503300172964159</v>
      </c>
      <c r="T61" s="2" t="n">
        <v>-0.0872740787331508</v>
      </c>
      <c r="U61" s="2" t="n">
        <v>-0.407848133638558</v>
      </c>
      <c r="V61" s="2" t="n">
        <v>0.112923129215616</v>
      </c>
      <c r="W61" s="2" t="n">
        <v>0.0733800122221441</v>
      </c>
      <c r="X61" s="2" t="n">
        <v>0.0260599289274843</v>
      </c>
      <c r="Y61" s="2" t="n">
        <v>0.0725977019438125</v>
      </c>
      <c r="Z61" s="2" t="n">
        <v>0.196402948894403</v>
      </c>
      <c r="AA61" s="2" t="n">
        <v>0.170736905469878</v>
      </c>
      <c r="AB61" s="2" t="n">
        <v>0.130760282358386</v>
      </c>
      <c r="AC61" s="2" t="n">
        <v>0.151009895216867</v>
      </c>
      <c r="AD61" s="2" t="n">
        <v>0.143052033323179</v>
      </c>
      <c r="AE61" s="2" t="n">
        <v>0.0806048069891148</v>
      </c>
      <c r="AF61" s="2" t="n">
        <v>0.0287754968768767</v>
      </c>
      <c r="AG61" s="2" t="n">
        <v>0.440464083976777</v>
      </c>
      <c r="AH61" s="3" t="b">
        <f aca="false">TRUE()</f>
        <v>1</v>
      </c>
      <c r="AI61" s="3" t="n">
        <v>-0.668109160455088</v>
      </c>
      <c r="AJ61" s="3" t="b">
        <f aca="false">TRUE()</f>
        <v>1</v>
      </c>
      <c r="AK61" s="3" t="n">
        <v>-0.854800303522641</v>
      </c>
      <c r="AL61" s="3" t="b">
        <f aca="false">TRUE()</f>
        <v>1</v>
      </c>
      <c r="AM61" s="3" t="n">
        <v>-0.42942533518088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13</v>
      </c>
      <c r="F62" s="2" t="n">
        <v>21.3706222693432</v>
      </c>
      <c r="G62" s="2" t="n">
        <v>0.870866141732284</v>
      </c>
      <c r="H62" s="2" t="n">
        <v>0.987871695681959</v>
      </c>
      <c r="I62" s="2" t="n">
        <v>0.173852214379888</v>
      </c>
      <c r="J62" s="2" t="n">
        <v>0.364553608695067</v>
      </c>
      <c r="K62" s="2" t="n">
        <v>4.06672055177684</v>
      </c>
      <c r="L62" s="2" t="n">
        <v>0.645</v>
      </c>
      <c r="M62" s="2" t="n">
        <v>0.092</v>
      </c>
      <c r="N62" s="2" t="n">
        <v>8.781</v>
      </c>
      <c r="O62" s="2" t="s">
        <v>41</v>
      </c>
      <c r="P62" s="2" t="n">
        <v>172.4</v>
      </c>
      <c r="Q62" s="2" t="n">
        <v>69.6</v>
      </c>
      <c r="R62" s="2" t="n">
        <v>8.494</v>
      </c>
      <c r="S62" s="2" t="n">
        <v>3.26940174279771E-010</v>
      </c>
      <c r="T62" s="2" t="n">
        <v>-0.0980661396474926</v>
      </c>
      <c r="U62" s="2" t="n">
        <v>-1.04426375950917</v>
      </c>
      <c r="V62" s="2" t="n">
        <v>0.257859524807579</v>
      </c>
      <c r="W62" s="2" t="n">
        <v>0.0394306936148641</v>
      </c>
      <c r="X62" s="2" t="n">
        <v>0.160352012074817</v>
      </c>
      <c r="Y62" s="2" t="n">
        <v>0.151621610780264</v>
      </c>
      <c r="Z62" s="2" t="n">
        <v>0.147028433858971</v>
      </c>
      <c r="AA62" s="2" t="n">
        <v>0.107961400956303</v>
      </c>
      <c r="AB62" s="2" t="n">
        <v>0.119936473803273</v>
      </c>
      <c r="AC62" s="2" t="n">
        <v>0.148397781976018</v>
      </c>
      <c r="AD62" s="2" t="n">
        <v>0.0818405265652657</v>
      </c>
      <c r="AE62" s="2" t="n">
        <v>0.0566325125762589</v>
      </c>
      <c r="AF62" s="2" t="n">
        <v>0.0262292474088299</v>
      </c>
      <c r="AG62" s="2" t="n">
        <v>-0.624921240803909</v>
      </c>
      <c r="AH62" s="3" t="b">
        <f aca="false">TRUE()</f>
        <v>1</v>
      </c>
      <c r="AI62" s="3" t="n">
        <v>-0.230323794033985</v>
      </c>
      <c r="AJ62" s="3" t="b">
        <f aca="false">TRUE()</f>
        <v>1</v>
      </c>
      <c r="AK62" s="3" t="n">
        <v>-0.318773076942665</v>
      </c>
      <c r="AL62" s="3" t="b">
        <f aca="false">TRUE()</f>
        <v>1</v>
      </c>
      <c r="AM62" s="3" t="n">
        <v>0.02412560994273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4</v>
      </c>
      <c r="F63" s="2" t="n">
        <v>18.434948822922</v>
      </c>
      <c r="G63" s="2" t="n">
        <v>0.805363321799308</v>
      </c>
      <c r="H63" s="2" t="n">
        <v>0.992804928001107</v>
      </c>
      <c r="I63" s="2" t="n">
        <v>0.0839984421873892</v>
      </c>
      <c r="J63" s="2" t="n">
        <v>0.277970158190145</v>
      </c>
      <c r="K63" s="2" t="n">
        <v>6.08931518875485</v>
      </c>
      <c r="L63" s="2" t="n">
        <v>0.716</v>
      </c>
      <c r="M63" s="2" t="n">
        <v>0.087</v>
      </c>
      <c r="N63" s="2" t="n">
        <v>12.873</v>
      </c>
      <c r="O63" s="2" t="s">
        <v>41</v>
      </c>
      <c r="P63" s="2" t="n">
        <v>171.7</v>
      </c>
      <c r="Q63" s="2" t="n">
        <v>62.1</v>
      </c>
      <c r="R63" s="2" t="n">
        <v>8.461</v>
      </c>
      <c r="S63" s="2" t="n">
        <v>0.498129588143755</v>
      </c>
      <c r="T63" s="2" t="n">
        <v>-0.126250325169932</v>
      </c>
      <c r="U63" s="2" t="n">
        <v>-0.759081424963332</v>
      </c>
      <c r="V63" s="2" t="n">
        <v>0.146116901712822</v>
      </c>
      <c r="W63" s="2" t="n">
        <v>0.00807422126444835</v>
      </c>
      <c r="X63" s="2" t="n">
        <v>0.0742226924081001</v>
      </c>
      <c r="Y63" s="2" t="n">
        <v>0.147397400716719</v>
      </c>
      <c r="Z63" s="2" t="n">
        <v>0.167913944755489</v>
      </c>
      <c r="AA63" s="2" t="n">
        <v>0.126138811705806</v>
      </c>
      <c r="AB63" s="2" t="n">
        <v>0.121583612457312</v>
      </c>
      <c r="AC63" s="2" t="n">
        <v>0.148140847119014</v>
      </c>
      <c r="AD63" s="2" t="n">
        <v>0.127641169415053</v>
      </c>
      <c r="AE63" s="2" t="n">
        <v>0.07273624625815</v>
      </c>
      <c r="AF63" s="2" t="n">
        <v>0.0142252751643574</v>
      </c>
      <c r="AG63" s="2" t="n">
        <v>0.454084373783548</v>
      </c>
      <c r="AH63" s="3" t="b">
        <f aca="false">TRUE()</f>
        <v>1</v>
      </c>
      <c r="AI63" s="3" t="n">
        <v>0.841495551341818</v>
      </c>
      <c r="AJ63" s="3" t="b">
        <f aca="false">TRUE()</f>
        <v>1</v>
      </c>
      <c r="AK63" s="3" t="n">
        <v>-0.476428143583835</v>
      </c>
      <c r="AL63" s="3" t="b">
        <f aca="false">TRUE()</f>
        <v>1</v>
      </c>
      <c r="AM63" s="3" t="n">
        <v>0.013507360391341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16</v>
      </c>
      <c r="F64" s="2" t="n">
        <v>71.565051177078</v>
      </c>
      <c r="G64" s="2" t="n">
        <v>0.606320299946438</v>
      </c>
      <c r="H64" s="2" t="n">
        <v>0.990289889991285</v>
      </c>
      <c r="I64" s="2" t="n">
        <v>0.0798508124454407</v>
      </c>
      <c r="J64" s="2" t="n">
        <v>0.209569122165268</v>
      </c>
      <c r="K64" s="2" t="n">
        <v>7.56025072702541</v>
      </c>
      <c r="L64" s="2" t="n">
        <v>0.613</v>
      </c>
      <c r="M64" s="2" t="n">
        <v>0.37</v>
      </c>
      <c r="N64" s="2" t="n">
        <v>16.224</v>
      </c>
      <c r="O64" s="2" t="s">
        <v>41</v>
      </c>
      <c r="P64" s="2" t="n">
        <v>187.7</v>
      </c>
      <c r="Q64" s="2" t="n">
        <v>56.2</v>
      </c>
      <c r="R64" s="2" t="n">
        <v>9.246</v>
      </c>
      <c r="S64" s="2" t="n">
        <v>0.865768882591233</v>
      </c>
      <c r="T64" s="2" t="n">
        <v>0.062567876000912</v>
      </c>
      <c r="U64" s="2" t="n">
        <v>-0.156460148741005</v>
      </c>
      <c r="V64" s="2" t="n">
        <v>0.111817360850917</v>
      </c>
      <c r="W64" s="2" t="n">
        <v>0.0842536156294114</v>
      </c>
      <c r="X64" s="2" t="n">
        <v>0.0322514748933599</v>
      </c>
      <c r="Y64" s="2" t="n">
        <v>0.125619034929011</v>
      </c>
      <c r="Z64" s="2" t="n">
        <v>0.16172479653877</v>
      </c>
      <c r="AA64" s="2" t="n">
        <v>0.128589631683018</v>
      </c>
      <c r="AB64" s="2" t="n">
        <v>0.106394129602128</v>
      </c>
      <c r="AC64" s="2" t="n">
        <v>0.0834007866427128</v>
      </c>
      <c r="AD64" s="2" t="n">
        <v>0.115485386772407</v>
      </c>
      <c r="AE64" s="2" t="n">
        <v>0.135128303343888</v>
      </c>
      <c r="AF64" s="2" t="n">
        <v>0.111406455594706</v>
      </c>
      <c r="AG64" s="2" t="n">
        <v>1.23879312138585</v>
      </c>
      <c r="AH64" s="3" t="b">
        <f aca="false">TRUE()</f>
        <v>1</v>
      </c>
      <c r="AI64" s="3" t="n">
        <v>-0.713397301808995</v>
      </c>
      <c r="AJ64" s="3" t="b">
        <f aca="false">TRUE()</f>
        <v>1</v>
      </c>
      <c r="AK64" s="3" t="n">
        <v>8.44684862830635</v>
      </c>
      <c r="AL64" s="3" t="b">
        <f aca="false">FALSE()</f>
        <v>0</v>
      </c>
      <c r="AM64" s="3" t="n">
        <v>0.256210207280234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7</v>
      </c>
      <c r="F65" s="2" t="n">
        <v>21.3706222693432</v>
      </c>
      <c r="G65" s="2" t="n">
        <v>0.83489932885906</v>
      </c>
      <c r="H65" s="2" t="n">
        <v>0.986700674879327</v>
      </c>
      <c r="I65" s="2" t="n">
        <v>0.164921906877399</v>
      </c>
      <c r="J65" s="2" t="n">
        <v>0.350476605556166</v>
      </c>
      <c r="K65" s="2" t="n">
        <v>4.27670145969316</v>
      </c>
      <c r="L65" s="2" t="n">
        <v>0.673</v>
      </c>
      <c r="M65" s="2" t="n">
        <v>0.091</v>
      </c>
      <c r="N65" s="2" t="n">
        <v>9.265</v>
      </c>
      <c r="O65" s="2" t="s">
        <v>41</v>
      </c>
      <c r="P65" s="2" t="n">
        <v>182.3</v>
      </c>
      <c r="Q65" s="2" t="n">
        <v>54.3</v>
      </c>
      <c r="R65" s="2" t="n">
        <v>8.979</v>
      </c>
      <c r="S65" s="2" t="n">
        <v>0.316986154925829</v>
      </c>
      <c r="T65" s="2" t="n">
        <v>-0.0118479469273765</v>
      </c>
      <c r="U65" s="2" t="n">
        <v>-0.699639199090911</v>
      </c>
      <c r="V65" s="2" t="n">
        <v>0.100006714956835</v>
      </c>
      <c r="W65" s="2" t="n">
        <v>0.0698014470024722</v>
      </c>
      <c r="X65" s="2" t="n">
        <v>0.0459837376529276</v>
      </c>
      <c r="Y65" s="2" t="n">
        <v>0.110851875798957</v>
      </c>
      <c r="Z65" s="2" t="n">
        <v>0.149194906344784</v>
      </c>
      <c r="AA65" s="2" t="n">
        <v>0.147581234711095</v>
      </c>
      <c r="AB65" s="2" t="n">
        <v>0.135061827762248</v>
      </c>
      <c r="AC65" s="2" t="n">
        <v>0.120841961019906</v>
      </c>
      <c r="AD65" s="2" t="n">
        <v>0.0722907944449724</v>
      </c>
      <c r="AE65" s="2" t="n">
        <v>0.105246332289244</v>
      </c>
      <c r="AF65" s="2" t="n">
        <v>0.112947329975868</v>
      </c>
      <c r="AG65" s="2" t="n">
        <v>-0.512901474482168</v>
      </c>
      <c r="AH65" s="3" t="b">
        <f aca="false">TRUE()</f>
        <v>1</v>
      </c>
      <c r="AI65" s="3" t="n">
        <v>0.192365525269149</v>
      </c>
      <c r="AJ65" s="3" t="b">
        <f aca="false">TRUE()</f>
        <v>1</v>
      </c>
      <c r="AK65" s="3" t="n">
        <v>-0.350304090270899</v>
      </c>
      <c r="AL65" s="3" t="b">
        <f aca="false">TRUE()</f>
        <v>1</v>
      </c>
      <c r="AM65" s="3" t="n">
        <v>0.17429799645523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19</v>
      </c>
      <c r="F66" s="2" t="n">
        <v>45</v>
      </c>
      <c r="G66" s="2" t="n">
        <v>0.837471783295711</v>
      </c>
      <c r="H66" s="2" t="n">
        <v>0.953573272079872</v>
      </c>
      <c r="I66" s="2" t="n">
        <v>0.280839400176424</v>
      </c>
      <c r="J66" s="2" t="n">
        <v>0.523988603825679</v>
      </c>
      <c r="K66" s="2" t="n">
        <v>2.5696276047123</v>
      </c>
      <c r="L66" s="2" t="n">
        <v>0.654</v>
      </c>
      <c r="M66" s="2" t="n">
        <v>0.125</v>
      </c>
      <c r="N66" s="2" t="n">
        <v>5.835</v>
      </c>
      <c r="O66" s="2" t="s">
        <v>41</v>
      </c>
      <c r="P66" s="2" t="n">
        <v>204</v>
      </c>
      <c r="Q66" s="2" t="n">
        <v>62</v>
      </c>
      <c r="R66" s="2" t="n">
        <v>10.051</v>
      </c>
      <c r="S66" s="2" t="n">
        <v>0.464318945653567</v>
      </c>
      <c r="T66" s="2" t="n">
        <v>0.118860468197107</v>
      </c>
      <c r="U66" s="2" t="n">
        <v>-0.180485365101004</v>
      </c>
      <c r="V66" s="2" t="n">
        <v>0.213628207350304</v>
      </c>
      <c r="W66" s="2" t="n">
        <v>0.0292194357878744</v>
      </c>
      <c r="X66" s="2" t="n">
        <v>0.140989477812531</v>
      </c>
      <c r="Y66" s="2" t="n">
        <v>0.179733860551467</v>
      </c>
      <c r="Z66" s="2" t="n">
        <v>0.115051949393017</v>
      </c>
      <c r="AA66" s="2" t="n">
        <v>0.127199364671998</v>
      </c>
      <c r="AB66" s="2" t="n">
        <v>0.113814607324393</v>
      </c>
      <c r="AC66" s="2" t="n">
        <v>0.115229679577033</v>
      </c>
      <c r="AD66" s="2" t="n">
        <v>0.114588614132364</v>
      </c>
      <c r="AE66" s="2" t="n">
        <v>0.0692845353596272</v>
      </c>
      <c r="AF66" s="2" t="n">
        <v>0.024107911177569</v>
      </c>
      <c r="AG66" s="2" t="n">
        <v>-1.42358433715992</v>
      </c>
      <c r="AH66" s="3" t="b">
        <f aca="false">TRUE()</f>
        <v>1</v>
      </c>
      <c r="AI66" s="3" t="n">
        <v>-0.0944593699722633</v>
      </c>
      <c r="AJ66" s="3" t="b">
        <f aca="false">TRUE()</f>
        <v>1</v>
      </c>
      <c r="AK66" s="3" t="n">
        <v>0.721750362889053</v>
      </c>
      <c r="AL66" s="3" t="b">
        <f aca="false">TRUE()</f>
        <v>1</v>
      </c>
      <c r="AM66" s="3" t="n">
        <v>0.5034637325482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20</v>
      </c>
      <c r="F67" s="2" t="n">
        <v>33.6900675259798</v>
      </c>
      <c r="G67" s="2" t="n">
        <v>0.832380952380952</v>
      </c>
      <c r="H67" s="2" t="n">
        <v>0.951624298847937</v>
      </c>
      <c r="I67" s="2" t="n">
        <v>0.289493070264967</v>
      </c>
      <c r="J67" s="2" t="n">
        <v>0.530526215975612</v>
      </c>
      <c r="K67" s="2" t="n">
        <v>2.76780080030571</v>
      </c>
      <c r="L67" s="2" t="n">
        <v>0.775</v>
      </c>
      <c r="M67" s="2" t="n">
        <v>0.147</v>
      </c>
      <c r="N67" s="2" t="n">
        <v>6.404</v>
      </c>
      <c r="O67" s="2" t="s">
        <v>41</v>
      </c>
      <c r="P67" s="2" t="n">
        <v>216.1</v>
      </c>
      <c r="Q67" s="2" t="n">
        <v>70</v>
      </c>
      <c r="R67" s="2" t="n">
        <v>10.646</v>
      </c>
      <c r="S67" s="2" t="n">
        <v>0.475845654758555</v>
      </c>
      <c r="T67" s="2" t="n">
        <v>0.265404474242777</v>
      </c>
      <c r="U67" s="2" t="n">
        <v>-0.905778566899847</v>
      </c>
      <c r="V67" s="2" t="n">
        <v>0.157789894560003</v>
      </c>
      <c r="W67" s="2" t="n">
        <v>0.157789894560003</v>
      </c>
      <c r="X67" s="2" t="n">
        <v>0.0136522439271659</v>
      </c>
      <c r="Y67" s="2" t="n">
        <v>0.0836723823225383</v>
      </c>
      <c r="Z67" s="2" t="n">
        <v>0.191441961897026</v>
      </c>
      <c r="AA67" s="2" t="n">
        <v>0.195940988230679</v>
      </c>
      <c r="AB67" s="2" t="n">
        <v>0.156082976803515</v>
      </c>
      <c r="AC67" s="2" t="n">
        <v>0.0749502721834692</v>
      </c>
      <c r="AD67" s="2" t="n">
        <v>0.062269619666564</v>
      </c>
      <c r="AE67" s="2" t="n">
        <v>0.0697210243546147</v>
      </c>
      <c r="AF67" s="2" t="n">
        <v>0.152268530614428</v>
      </c>
      <c r="AG67" s="2" t="n">
        <v>-1.31786370149883</v>
      </c>
      <c r="AH67" s="3" t="b">
        <f aca="false">TRUE()</f>
        <v>1</v>
      </c>
      <c r="AI67" s="3" t="n">
        <v>1.73216233130199</v>
      </c>
      <c r="AJ67" s="3" t="b">
        <f aca="false">TRUE()</f>
        <v>1</v>
      </c>
      <c r="AK67" s="3" t="n">
        <v>1.4154326561102</v>
      </c>
      <c r="AL67" s="3" t="b">
        <f aca="false">TRUE()</f>
        <v>1</v>
      </c>
      <c r="AM67" s="3" t="n">
        <v>0.68700776050801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21</v>
      </c>
      <c r="F68" s="2" t="n">
        <v>33.6900675259798</v>
      </c>
      <c r="G68" s="2" t="n">
        <v>0.623415811707906</v>
      </c>
      <c r="H68" s="2" t="n">
        <v>0.992199871220636</v>
      </c>
      <c r="I68" s="2" t="n">
        <v>0.064467035080454</v>
      </c>
      <c r="J68" s="2" t="n">
        <v>0.220359824715115</v>
      </c>
      <c r="K68" s="2" t="n">
        <v>7.26629087550558</v>
      </c>
      <c r="L68" s="2" t="n">
        <v>0.626</v>
      </c>
      <c r="M68" s="2" t="n">
        <v>0.096</v>
      </c>
      <c r="N68" s="2" t="n">
        <v>15.184</v>
      </c>
      <c r="O68" s="2" t="s">
        <v>41</v>
      </c>
      <c r="P68" s="2" t="n">
        <v>188.2</v>
      </c>
      <c r="Q68" s="2" t="n">
        <v>63.6</v>
      </c>
      <c r="R68" s="2" t="n">
        <v>9.269</v>
      </c>
      <c r="S68" s="2" t="n">
        <v>0.563617645992433</v>
      </c>
      <c r="T68" s="2" t="n">
        <v>-0.20960086642513</v>
      </c>
      <c r="U68" s="2" t="n">
        <v>-0.609503506931203</v>
      </c>
      <c r="V68" s="2" t="n">
        <v>0.100655243226455</v>
      </c>
      <c r="W68" s="2" t="n">
        <v>0.100655243226455</v>
      </c>
      <c r="X68" s="2" t="n">
        <v>0.0222808145831798</v>
      </c>
      <c r="Y68" s="2" t="n">
        <v>0.081109398074198</v>
      </c>
      <c r="Z68" s="2" t="n">
        <v>0.157873507078908</v>
      </c>
      <c r="AA68" s="2" t="n">
        <v>0.175429356332586</v>
      </c>
      <c r="AB68" s="2" t="n">
        <v>0.151609960627104</v>
      </c>
      <c r="AC68" s="2" t="n">
        <v>0.12705129775308</v>
      </c>
      <c r="AD68" s="2" t="n">
        <v>0.143035315941694</v>
      </c>
      <c r="AE68" s="2" t="n">
        <v>0.0964457910119093</v>
      </c>
      <c r="AF68" s="2" t="n">
        <v>0.0451645585973404</v>
      </c>
      <c r="AG68" s="2" t="n">
        <v>1.08197260754968</v>
      </c>
      <c r="AH68" s="3" t="b">
        <f aca="false">TRUE()</f>
        <v>1</v>
      </c>
      <c r="AI68" s="3" t="n">
        <v>-0.517148689275397</v>
      </c>
      <c r="AJ68" s="3" t="b">
        <f aca="false">TRUE()</f>
        <v>1</v>
      </c>
      <c r="AK68" s="3" t="n">
        <v>-0.192649023629729</v>
      </c>
      <c r="AL68" s="3" t="b">
        <f aca="false">TRUE()</f>
        <v>1</v>
      </c>
      <c r="AM68" s="3" t="n">
        <v>0.26379467124551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23</v>
      </c>
      <c r="F69" s="2" t="n">
        <v>26.565051177078</v>
      </c>
      <c r="G69" s="2" t="n">
        <v>0.814720812182741</v>
      </c>
      <c r="H69" s="2" t="n">
        <v>0.975181225728978</v>
      </c>
      <c r="I69" s="2" t="n">
        <v>0.260656820063767</v>
      </c>
      <c r="J69" s="2" t="n">
        <v>0.430391653563752</v>
      </c>
      <c r="K69" s="2" t="n">
        <v>2.67661681265085</v>
      </c>
      <c r="L69" s="2" t="n">
        <v>0.487</v>
      </c>
      <c r="M69" s="2" t="n">
        <v>0.167</v>
      </c>
      <c r="N69" s="2" t="n">
        <v>6.066</v>
      </c>
      <c r="O69" s="2" t="s">
        <v>41</v>
      </c>
      <c r="P69" s="2" t="n">
        <v>234.2</v>
      </c>
      <c r="Q69" s="2" t="n">
        <v>52.6</v>
      </c>
      <c r="R69" s="2" t="n">
        <v>11.536</v>
      </c>
      <c r="S69" s="2" t="n">
        <v>0.870596953146116</v>
      </c>
      <c r="T69" s="2" t="n">
        <v>-0.382320365976203</v>
      </c>
      <c r="U69" s="2" t="n">
        <v>-0.359616979696852</v>
      </c>
      <c r="V69" s="2" t="n">
        <v>0.0840175622709265</v>
      </c>
      <c r="W69" s="2" t="n">
        <v>0.010093442179916</v>
      </c>
      <c r="X69" s="2" t="n">
        <v>0.126201200251309</v>
      </c>
      <c r="Y69" s="2" t="n">
        <v>0.143789887821013</v>
      </c>
      <c r="Z69" s="2" t="n">
        <v>0.122023205112171</v>
      </c>
      <c r="AA69" s="2" t="n">
        <v>0.102950492913373</v>
      </c>
      <c r="AB69" s="2" t="n">
        <v>0.114837364702387</v>
      </c>
      <c r="AC69" s="2" t="n">
        <v>0.123386114932549</v>
      </c>
      <c r="AD69" s="2" t="n">
        <v>0.133138154106781</v>
      </c>
      <c r="AE69" s="2" t="n">
        <v>0.09984153724669</v>
      </c>
      <c r="AF69" s="2" t="n">
        <v>0.0338320429137264</v>
      </c>
      <c r="AG69" s="2" t="n">
        <v>-1.36650816680161</v>
      </c>
      <c r="AH69" s="3" t="b">
        <f aca="false">TRUE()</f>
        <v>1</v>
      </c>
      <c r="AI69" s="3" t="n">
        <v>-2.6154992386731</v>
      </c>
      <c r="AJ69" s="3" t="b">
        <f aca="false">TRUE()</f>
        <v>1</v>
      </c>
      <c r="AK69" s="3" t="n">
        <v>2.04605292267488</v>
      </c>
      <c r="AL69" s="3" t="b">
        <f aca="false">FALSE()</f>
        <v>0</v>
      </c>
      <c r="AM69" s="3" t="n">
        <v>0.961565356051079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28</v>
      </c>
      <c r="F70" s="2" t="n">
        <v>31.7594800848128</v>
      </c>
      <c r="G70" s="2" t="n">
        <v>0.59721300597213</v>
      </c>
      <c r="H70" s="2" t="n">
        <v>0.96773808359057</v>
      </c>
      <c r="I70" s="2" t="n">
        <v>0.107516944104114</v>
      </c>
      <c r="J70" s="2" t="n">
        <v>0.281589998384531</v>
      </c>
      <c r="K70" s="2" t="n">
        <v>5.77762759535999</v>
      </c>
      <c r="L70" s="2" t="n">
        <v>0.716</v>
      </c>
      <c r="M70" s="2" t="n">
        <v>0.09</v>
      </c>
      <c r="N70" s="2" t="n">
        <v>12.308</v>
      </c>
      <c r="O70" s="2" t="s">
        <v>41</v>
      </c>
      <c r="P70" s="2" t="n">
        <v>166</v>
      </c>
      <c r="Q70" s="2" t="n">
        <v>67.2</v>
      </c>
      <c r="R70" s="2" t="n">
        <v>8.178</v>
      </c>
      <c r="S70" s="2" t="n">
        <v>0.475662695267622</v>
      </c>
      <c r="T70" s="2" t="n">
        <v>0.0506372077345916</v>
      </c>
      <c r="U70" s="2" t="n">
        <v>-0.702124403303602</v>
      </c>
      <c r="V70" s="2" t="n">
        <v>0.221858186541271</v>
      </c>
      <c r="W70" s="2" t="n">
        <v>0.0938095112079299</v>
      </c>
      <c r="X70" s="2" t="n">
        <v>0.0853423950643574</v>
      </c>
      <c r="Y70" s="2" t="n">
        <v>0.149594889506322</v>
      </c>
      <c r="Z70" s="2" t="n">
        <v>0.173665976054133</v>
      </c>
      <c r="AA70" s="2" t="n">
        <v>0.145541391714732</v>
      </c>
      <c r="AB70" s="2" t="n">
        <v>0.107053913458774</v>
      </c>
      <c r="AC70" s="2" t="n">
        <v>0.124237824471167</v>
      </c>
      <c r="AD70" s="2" t="n">
        <v>0.145689825306302</v>
      </c>
      <c r="AE70" s="2" t="n">
        <v>0.0586756634945786</v>
      </c>
      <c r="AF70" s="2" t="n">
        <v>0.0101981209296359</v>
      </c>
      <c r="AG70" s="2" t="n">
        <v>0.287806535841292</v>
      </c>
      <c r="AH70" s="3" t="b">
        <f aca="false">TRUE()</f>
        <v>1</v>
      </c>
      <c r="AI70" s="3" t="n">
        <v>0.841495551341818</v>
      </c>
      <c r="AJ70" s="3" t="b">
        <f aca="false">TRUE()</f>
        <v>1</v>
      </c>
      <c r="AK70" s="3" t="n">
        <v>-0.381835103599133</v>
      </c>
      <c r="AL70" s="3" t="b">
        <f aca="false">TRUE()</f>
        <v>1</v>
      </c>
      <c r="AM70" s="3" t="n">
        <v>-0.07295552881282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32</v>
      </c>
      <c r="F71" s="2" t="n">
        <v>8.13010235415595</v>
      </c>
      <c r="G71" s="2" t="n">
        <v>0.88302752293578</v>
      </c>
      <c r="H71" s="2" t="n">
        <v>0.968691061736683</v>
      </c>
      <c r="I71" s="2" t="n">
        <v>0.291437113390629</v>
      </c>
      <c r="J71" s="2" t="n">
        <v>0.500420067286364</v>
      </c>
      <c r="K71" s="2" t="n">
        <v>2.68842217613595</v>
      </c>
      <c r="L71" s="2" t="n">
        <v>0.675</v>
      </c>
      <c r="M71" s="2" t="n">
        <v>0.111</v>
      </c>
      <c r="N71" s="2" t="n">
        <v>6.087</v>
      </c>
      <c r="O71" s="2" t="s">
        <v>41</v>
      </c>
      <c r="P71" s="2" t="n">
        <v>218.1</v>
      </c>
      <c r="Q71" s="2" t="n">
        <v>88.9</v>
      </c>
      <c r="R71" s="2" t="n">
        <v>10.745</v>
      </c>
      <c r="S71" s="2" t="n">
        <v>0.270027376047968</v>
      </c>
      <c r="T71" s="2" t="n">
        <v>0.0829182584205516</v>
      </c>
      <c r="U71" s="2" t="n">
        <v>-0.794728150402704</v>
      </c>
      <c r="V71" s="2" t="n">
        <v>0.420979601776342</v>
      </c>
      <c r="W71" s="2" t="n">
        <v>0.112326337620676</v>
      </c>
      <c r="X71" s="2" t="n">
        <v>0.186141540874273</v>
      </c>
      <c r="Y71" s="2" t="n">
        <v>0.186529561078916</v>
      </c>
      <c r="Z71" s="2" t="n">
        <v>0.145354946950016</v>
      </c>
      <c r="AA71" s="2" t="n">
        <v>0.128567155881376</v>
      </c>
      <c r="AB71" s="2" t="n">
        <v>0.118417381637568</v>
      </c>
      <c r="AC71" s="2" t="n">
        <v>0.0990728693985229</v>
      </c>
      <c r="AD71" s="2" t="n">
        <v>0.0816878020071982</v>
      </c>
      <c r="AE71" s="2" t="n">
        <v>0.0425016921045164</v>
      </c>
      <c r="AF71" s="2" t="n">
        <v>0.0117270500676138</v>
      </c>
      <c r="AG71" s="2" t="n">
        <v>-1.36021028918947</v>
      </c>
      <c r="AH71" s="3" t="b">
        <f aca="false">TRUE()</f>
        <v>1</v>
      </c>
      <c r="AI71" s="3" t="n">
        <v>0.222557619505087</v>
      </c>
      <c r="AJ71" s="3" t="b">
        <f aca="false">TRUE()</f>
        <v>1</v>
      </c>
      <c r="AK71" s="3" t="n">
        <v>0.280316176293779</v>
      </c>
      <c r="AL71" s="3" t="b">
        <f aca="false">TRUE()</f>
        <v>1</v>
      </c>
      <c r="AM71" s="3" t="n">
        <v>0.71734561636913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6</v>
      </c>
      <c r="E72" s="2" t="n">
        <v>33</v>
      </c>
      <c r="F72" s="2" t="n">
        <v>23.6293777306568</v>
      </c>
      <c r="G72" s="2" t="n">
        <v>0.79134295227525</v>
      </c>
      <c r="H72" s="2" t="n">
        <v>0.990820586362594</v>
      </c>
      <c r="I72" s="2" t="n">
        <v>0.134931598602285</v>
      </c>
      <c r="J72" s="2" t="n">
        <v>0.306281937984425</v>
      </c>
      <c r="K72" s="2" t="n">
        <v>4.99174989390923</v>
      </c>
      <c r="L72" s="2" t="n">
        <v>0.695</v>
      </c>
      <c r="M72" s="2" t="n">
        <v>0.109</v>
      </c>
      <c r="N72" s="2" t="n">
        <v>10.682</v>
      </c>
      <c r="O72" s="2" t="s">
        <v>41</v>
      </c>
      <c r="P72" s="2" t="n">
        <v>182</v>
      </c>
      <c r="Q72" s="2" t="n">
        <v>70</v>
      </c>
      <c r="R72" s="2" t="n">
        <v>8.967</v>
      </c>
      <c r="S72" s="2" t="n">
        <v>0.31387410834883</v>
      </c>
      <c r="T72" s="2" t="n">
        <v>-0.261198216337623</v>
      </c>
      <c r="U72" s="2" t="n">
        <v>-0.727945588639668</v>
      </c>
      <c r="V72" s="2" t="n">
        <v>0.316694857564736</v>
      </c>
      <c r="W72" s="2" t="n">
        <v>0.0910933330567562</v>
      </c>
      <c r="X72" s="2" t="n">
        <v>0.139934046394109</v>
      </c>
      <c r="Y72" s="2" t="n">
        <v>0.168648791120613</v>
      </c>
      <c r="Z72" s="2" t="n">
        <v>0.147169142495176</v>
      </c>
      <c r="AA72" s="2" t="n">
        <v>0.130937071110599</v>
      </c>
      <c r="AB72" s="2" t="n">
        <v>0.113200111838106</v>
      </c>
      <c r="AC72" s="2" t="n">
        <v>0.116327307802123</v>
      </c>
      <c r="AD72" s="2" t="n">
        <v>0.10242615547504</v>
      </c>
      <c r="AE72" s="2" t="n">
        <v>0.0619740684255803</v>
      </c>
      <c r="AF72" s="2" t="n">
        <v>0.0193833053386538</v>
      </c>
      <c r="AG72" s="2" t="n">
        <v>-0.131440324968851</v>
      </c>
      <c r="AH72" s="3" t="b">
        <f aca="false">TRUE()</f>
        <v>1</v>
      </c>
      <c r="AI72" s="3" t="n">
        <v>0.524478561864467</v>
      </c>
      <c r="AJ72" s="3" t="b">
        <f aca="false">TRUE()</f>
        <v>1</v>
      </c>
      <c r="AK72" s="3" t="n">
        <v>0.217254149637311</v>
      </c>
      <c r="AL72" s="3" t="b">
        <f aca="false">TRUE()</f>
        <v>1</v>
      </c>
      <c r="AM72" s="3" t="n">
        <v>0.16974731807606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6</v>
      </c>
      <c r="E73" s="2" t="n">
        <v>34</v>
      </c>
      <c r="F73" s="2" t="n">
        <v>18.434948822922</v>
      </c>
      <c r="G73" s="2" t="n">
        <v>0.839580209895052</v>
      </c>
      <c r="H73" s="2" t="n">
        <v>0.982217991139778</v>
      </c>
      <c r="I73" s="2" t="n">
        <v>0.142602829010338</v>
      </c>
      <c r="J73" s="2" t="n">
        <v>0.399814617700795</v>
      </c>
      <c r="K73" s="2" t="n">
        <v>3.77115555867061</v>
      </c>
      <c r="L73" s="2" t="n">
        <v>0.675</v>
      </c>
      <c r="M73" s="2" t="n">
        <v>0.096</v>
      </c>
      <c r="N73" s="2" t="n">
        <v>8.282</v>
      </c>
      <c r="O73" s="2" t="s">
        <v>41</v>
      </c>
      <c r="P73" s="2" t="n">
        <v>184.9</v>
      </c>
      <c r="Q73" s="2" t="n">
        <v>72.1</v>
      </c>
      <c r="R73" s="2" t="n">
        <v>9.11</v>
      </c>
      <c r="S73" s="2" t="n">
        <v>0.517136545619527</v>
      </c>
      <c r="T73" s="2" t="n">
        <v>-0.309309373215245</v>
      </c>
      <c r="U73" s="2" t="n">
        <v>-0.683601065805444</v>
      </c>
      <c r="V73" s="2" t="n">
        <v>0.178802534229056</v>
      </c>
      <c r="W73" s="2" t="n">
        <v>0.00782603815534755</v>
      </c>
      <c r="X73" s="2" t="n">
        <v>0.10554711359676</v>
      </c>
      <c r="Y73" s="2" t="n">
        <v>0.124567935006235</v>
      </c>
      <c r="Z73" s="2" t="n">
        <v>0.134183409368803</v>
      </c>
      <c r="AA73" s="2" t="n">
        <v>0.145303192230358</v>
      </c>
      <c r="AB73" s="2" t="n">
        <v>0.143384663939179</v>
      </c>
      <c r="AC73" s="2" t="n">
        <v>0.150956618667304</v>
      </c>
      <c r="AD73" s="2" t="n">
        <v>0.112179909359997</v>
      </c>
      <c r="AE73" s="2" t="n">
        <v>0.0655272572115009</v>
      </c>
      <c r="AF73" s="2" t="n">
        <v>0.0183499006198639</v>
      </c>
      <c r="AG73" s="2" t="n">
        <v>-0.782598059087986</v>
      </c>
      <c r="AH73" s="3" t="b">
        <f aca="false">TRUE()</f>
        <v>1</v>
      </c>
      <c r="AI73" s="3" t="n">
        <v>0.222557619505087</v>
      </c>
      <c r="AJ73" s="3" t="b">
        <f aca="false">TRUE()</f>
        <v>1</v>
      </c>
      <c r="AK73" s="3" t="n">
        <v>-0.192649023629729</v>
      </c>
      <c r="AL73" s="3" t="b">
        <f aca="false">TRUE()</f>
        <v>1</v>
      </c>
      <c r="AM73" s="3" t="n">
        <v>0.2137372090746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6</v>
      </c>
      <c r="E74" s="2" t="n">
        <v>35</v>
      </c>
      <c r="F74" s="2" t="n">
        <v>68.6293777306568</v>
      </c>
      <c r="G74" s="2" t="n">
        <v>0.783216783216783</v>
      </c>
      <c r="H74" s="2" t="n">
        <v>0.988392063824778</v>
      </c>
      <c r="I74" s="2" t="n">
        <v>0.131673895669749</v>
      </c>
      <c r="J74" s="2" t="n">
        <v>0.318248666183785</v>
      </c>
      <c r="K74" s="2" t="n">
        <v>4.71636646753388</v>
      </c>
      <c r="L74" s="2" t="n">
        <v>0.674</v>
      </c>
      <c r="M74" s="2" t="n">
        <v>0.095</v>
      </c>
      <c r="N74" s="2" t="n">
        <v>10.089</v>
      </c>
      <c r="O74" s="2" t="s">
        <v>41</v>
      </c>
      <c r="P74" s="2" t="n">
        <v>272.6</v>
      </c>
      <c r="Q74" s="2" t="n">
        <v>79.5</v>
      </c>
      <c r="R74" s="2" t="n">
        <v>13.427</v>
      </c>
      <c r="S74" s="2" t="n">
        <v>0.379619755563078</v>
      </c>
      <c r="T74" s="2" t="n">
        <v>0.356002509830633</v>
      </c>
      <c r="U74" s="2" t="n">
        <v>0.265907975599185</v>
      </c>
      <c r="V74" s="2" t="n">
        <v>0.0977476367411627</v>
      </c>
      <c r="W74" s="2" t="n">
        <v>0.00431518271155018</v>
      </c>
      <c r="X74" s="2" t="n">
        <v>0.169805749073526</v>
      </c>
      <c r="Y74" s="2" t="n">
        <v>0.240157583074324</v>
      </c>
      <c r="Z74" s="2" t="n">
        <v>0.112330215023142</v>
      </c>
      <c r="AA74" s="2" t="n">
        <v>0.082787187876354</v>
      </c>
      <c r="AB74" s="2" t="n">
        <v>0.0743427048384892</v>
      </c>
      <c r="AC74" s="2" t="n">
        <v>0.112053748370199</v>
      </c>
      <c r="AD74" s="2" t="n">
        <v>0.127547795504911</v>
      </c>
      <c r="AE74" s="2" t="n">
        <v>0.0607148457053436</v>
      </c>
      <c r="AF74" s="2" t="n">
        <v>0.020260170533712</v>
      </c>
      <c r="AG74" s="2" t="n">
        <v>-0.278350762577493</v>
      </c>
      <c r="AH74" s="3" t="b">
        <f aca="false">TRUE()</f>
        <v>1</v>
      </c>
      <c r="AI74" s="3" t="n">
        <v>0.207461572387118</v>
      </c>
      <c r="AJ74" s="3" t="b">
        <f aca="false">TRUE()</f>
        <v>1</v>
      </c>
      <c r="AK74" s="3" t="n">
        <v>-0.224180036957963</v>
      </c>
      <c r="AL74" s="3" t="b">
        <f aca="false">TRUE()</f>
        <v>1</v>
      </c>
      <c r="AM74" s="3" t="n">
        <v>1.54405218858442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36</v>
      </c>
      <c r="F75" s="2" t="n">
        <v>30.3432488842396</v>
      </c>
      <c r="G75" s="2" t="n">
        <v>0.779535864978903</v>
      </c>
      <c r="H75" s="2" t="n">
        <v>0.986707948829605</v>
      </c>
      <c r="I75" s="2" t="n">
        <v>0.161338138470385</v>
      </c>
      <c r="J75" s="2" t="n">
        <v>0.346197007512367</v>
      </c>
      <c r="K75" s="2" t="n">
        <v>4.67509024964383</v>
      </c>
      <c r="L75" s="2" t="n">
        <v>0.693</v>
      </c>
      <c r="M75" s="2" t="n">
        <v>0.105</v>
      </c>
      <c r="N75" s="2" t="n">
        <v>10.243</v>
      </c>
      <c r="O75" s="2" t="s">
        <v>41</v>
      </c>
      <c r="P75" s="2" t="n">
        <v>180.8</v>
      </c>
      <c r="Q75" s="2" t="n">
        <v>67.4</v>
      </c>
      <c r="R75" s="2" t="n">
        <v>8.908</v>
      </c>
      <c r="S75" s="2" t="n">
        <v>0.426557449974927</v>
      </c>
      <c r="T75" s="2" t="n">
        <v>-0.076323372471487</v>
      </c>
      <c r="U75" s="2" t="n">
        <v>-0.672516320445947</v>
      </c>
      <c r="V75" s="2" t="n">
        <v>0.239429579994689</v>
      </c>
      <c r="W75" s="2" t="n">
        <v>0.105439023918797</v>
      </c>
      <c r="X75" s="2" t="n">
        <v>0.108960604137195</v>
      </c>
      <c r="Y75" s="2" t="n">
        <v>0.156409545633193</v>
      </c>
      <c r="Z75" s="2" t="n">
        <v>0.164895752509311</v>
      </c>
      <c r="AA75" s="2" t="n">
        <v>0.128589926409591</v>
      </c>
      <c r="AB75" s="2" t="n">
        <v>0.0985484130914763</v>
      </c>
      <c r="AC75" s="2" t="n">
        <v>0.120985214357174</v>
      </c>
      <c r="AD75" s="2" t="n">
        <v>0.121661371962412</v>
      </c>
      <c r="AE75" s="2" t="n">
        <v>0.0823423566427093</v>
      </c>
      <c r="AF75" s="2" t="n">
        <v>0.0176068152569375</v>
      </c>
      <c r="AG75" s="2" t="n">
        <v>-0.300370632519817</v>
      </c>
      <c r="AH75" s="3" t="b">
        <f aca="false">TRUE()</f>
        <v>1</v>
      </c>
      <c r="AI75" s="3" t="n">
        <v>0.494286467628529</v>
      </c>
      <c r="AJ75" s="3" t="b">
        <f aca="false">TRUE()</f>
        <v>1</v>
      </c>
      <c r="AK75" s="3" t="n">
        <v>0.0911300963243753</v>
      </c>
      <c r="AL75" s="3" t="b">
        <f aca="false">TRUE()</f>
        <v>1</v>
      </c>
      <c r="AM75" s="3" t="n">
        <v>0.15154460455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6</v>
      </c>
      <c r="E76" s="2" t="n">
        <v>39</v>
      </c>
      <c r="F76" s="2" t="n">
        <v>13.2405199151872</v>
      </c>
      <c r="G76" s="2" t="n">
        <v>0.907617504051864</v>
      </c>
      <c r="H76" s="2" t="n">
        <v>0.983900303317656</v>
      </c>
      <c r="I76" s="2" t="n">
        <v>0.184146215147648</v>
      </c>
      <c r="J76" s="2" t="n">
        <v>0.407335293030502</v>
      </c>
      <c r="K76" s="2" t="n">
        <v>3.7879099065975</v>
      </c>
      <c r="L76" s="2" t="n">
        <v>0.675</v>
      </c>
      <c r="M76" s="2" t="n">
        <v>0.107</v>
      </c>
      <c r="N76" s="2" t="n">
        <v>8.25</v>
      </c>
      <c r="O76" s="2" t="s">
        <v>41</v>
      </c>
      <c r="P76" s="2" t="n">
        <v>234.1</v>
      </c>
      <c r="Q76" s="2" t="n">
        <v>97.6</v>
      </c>
      <c r="R76" s="2" t="n">
        <v>11.534</v>
      </c>
      <c r="S76" s="2" t="n">
        <v>0.579614293532542</v>
      </c>
      <c r="T76" s="2" t="n">
        <v>-0.0728941380489371</v>
      </c>
      <c r="U76" s="2" t="n">
        <v>-0.971865908082361</v>
      </c>
      <c r="V76" s="2" t="n">
        <v>0.417672583963595</v>
      </c>
      <c r="W76" s="2" t="n">
        <v>0.151791316844153</v>
      </c>
      <c r="X76" s="2" t="n">
        <v>0.1176714365145</v>
      </c>
      <c r="Y76" s="2" t="n">
        <v>0.152857913083201</v>
      </c>
      <c r="Z76" s="2" t="n">
        <v>0.17432540812362</v>
      </c>
      <c r="AA76" s="2" t="n">
        <v>0.153199953876352</v>
      </c>
      <c r="AB76" s="2" t="n">
        <v>0.131734675774736</v>
      </c>
      <c r="AC76" s="2" t="n">
        <v>0.107827466039935</v>
      </c>
      <c r="AD76" s="2" t="n">
        <v>0.0839732812247441</v>
      </c>
      <c r="AE76" s="2" t="n">
        <v>0.0557535474938068</v>
      </c>
      <c r="AF76" s="2" t="n">
        <v>0.0226563178691051</v>
      </c>
      <c r="AG76" s="2" t="n">
        <v>-0.773660017252339</v>
      </c>
      <c r="AH76" s="3" t="b">
        <f aca="false">TRUE()</f>
        <v>1</v>
      </c>
      <c r="AI76" s="3" t="n">
        <v>0.222557619505087</v>
      </c>
      <c r="AJ76" s="3" t="b">
        <f aca="false">TRUE()</f>
        <v>1</v>
      </c>
      <c r="AK76" s="3" t="n">
        <v>0.154192122980843</v>
      </c>
      <c r="AL76" s="3" t="b">
        <f aca="false">TRUE()</f>
        <v>1</v>
      </c>
      <c r="AM76" s="3" t="n">
        <v>0.9600484632580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40</v>
      </c>
      <c r="F77" s="2" t="n">
        <v>21.3706222693432</v>
      </c>
      <c r="G77" s="2" t="n">
        <v>0.852047556142669</v>
      </c>
      <c r="H77" s="2" t="n">
        <v>0.984810628191029</v>
      </c>
      <c r="I77" s="2" t="n">
        <v>0.18588490410914</v>
      </c>
      <c r="J77" s="2" t="n">
        <v>0.373879951629507</v>
      </c>
      <c r="K77" s="2" t="n">
        <v>4.23884127690014</v>
      </c>
      <c r="L77" s="2" t="n">
        <v>0.681</v>
      </c>
      <c r="M77" s="2" t="n">
        <v>0.106</v>
      </c>
      <c r="N77" s="2" t="n">
        <v>9.18</v>
      </c>
      <c r="O77" s="2" t="s">
        <v>41</v>
      </c>
      <c r="P77" s="2" t="n">
        <v>168.5</v>
      </c>
      <c r="Q77" s="2" t="n">
        <v>61.5</v>
      </c>
      <c r="R77" s="2" t="n">
        <v>8.299</v>
      </c>
      <c r="S77" s="2" t="n">
        <v>0.561746777953467</v>
      </c>
      <c r="T77" s="2" t="n">
        <v>-0.00890354995851238</v>
      </c>
      <c r="U77" s="2" t="n">
        <v>-0.665600709604767</v>
      </c>
      <c r="V77" s="2" t="n">
        <v>0.101689524434189</v>
      </c>
      <c r="W77" s="2" t="n">
        <v>0.0271957357297827</v>
      </c>
      <c r="X77" s="2" t="n">
        <v>0.0266434757767711</v>
      </c>
      <c r="Y77" s="2" t="n">
        <v>0.116850936802546</v>
      </c>
      <c r="Z77" s="2" t="n">
        <v>0.162621420625318</v>
      </c>
      <c r="AA77" s="2" t="n">
        <v>0.133981833542604</v>
      </c>
      <c r="AB77" s="2" t="n">
        <v>0.155899899197087</v>
      </c>
      <c r="AC77" s="2" t="n">
        <v>0.14407513910033</v>
      </c>
      <c r="AD77" s="2" t="n">
        <v>0.0953209773845409</v>
      </c>
      <c r="AE77" s="2" t="n">
        <v>0.0723591456363583</v>
      </c>
      <c r="AF77" s="2" t="n">
        <v>0.0922471719344451</v>
      </c>
      <c r="AG77" s="2" t="n">
        <v>-0.533098971823511</v>
      </c>
      <c r="AH77" s="3" t="b">
        <f aca="false">TRUE()</f>
        <v>1</v>
      </c>
      <c r="AI77" s="3" t="n">
        <v>0.313133902212902</v>
      </c>
      <c r="AJ77" s="3" t="b">
        <f aca="false">TRUE()</f>
        <v>1</v>
      </c>
      <c r="AK77" s="3" t="n">
        <v>0.122661109652609</v>
      </c>
      <c r="AL77" s="3" t="b">
        <f aca="false">TRUE()</f>
        <v>1</v>
      </c>
      <c r="AM77" s="3" t="n">
        <v>-0.03503320898643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6</v>
      </c>
      <c r="E78" s="2" t="n">
        <v>44</v>
      </c>
      <c r="F78" s="2" t="n">
        <v>27.8972710309476</v>
      </c>
      <c r="G78" s="2" t="n">
        <v>0.841918294849023</v>
      </c>
      <c r="H78" s="2" t="n">
        <v>0.985293674835677</v>
      </c>
      <c r="I78" s="2" t="n">
        <v>0.116016060016237</v>
      </c>
      <c r="J78" s="2" t="n">
        <v>0.370645123302898</v>
      </c>
      <c r="K78" s="2" t="n">
        <v>3.66118208518294</v>
      </c>
      <c r="L78" s="2" t="n">
        <v>0.599</v>
      </c>
      <c r="M78" s="2" t="n">
        <v>0.089</v>
      </c>
      <c r="N78" s="2" t="n">
        <v>7.983</v>
      </c>
      <c r="O78" s="2" t="s">
        <v>41</v>
      </c>
      <c r="P78" s="2" t="n">
        <v>182.5</v>
      </c>
      <c r="Q78" s="2" t="n">
        <v>51.2</v>
      </c>
      <c r="R78" s="2" t="n">
        <v>8.988</v>
      </c>
      <c r="S78" s="2" t="n">
        <v>0.498621874960083</v>
      </c>
      <c r="T78" s="2" t="n">
        <v>0.166878861363324</v>
      </c>
      <c r="U78" s="2" t="n">
        <v>-0.483660419774504</v>
      </c>
      <c r="V78" s="2" t="n">
        <v>0.152154088868085</v>
      </c>
      <c r="W78" s="2" t="n">
        <v>0.0276232556582621</v>
      </c>
      <c r="X78" s="2" t="n">
        <v>0.0808940192293966</v>
      </c>
      <c r="Y78" s="2" t="n">
        <v>0.0956297555721811</v>
      </c>
      <c r="Z78" s="2" t="n">
        <v>0.141680873715652</v>
      </c>
      <c r="AA78" s="2" t="n">
        <v>0.180933802839695</v>
      </c>
      <c r="AB78" s="2" t="n">
        <v>0.177731537371486</v>
      </c>
      <c r="AC78" s="2" t="n">
        <v>0.138345186007256</v>
      </c>
      <c r="AD78" s="2" t="n">
        <v>0.0975173414705945</v>
      </c>
      <c r="AE78" s="2" t="n">
        <v>0.0627790141441852</v>
      </c>
      <c r="AF78" s="2" t="n">
        <v>0.0244884696495538</v>
      </c>
      <c r="AG78" s="2" t="n">
        <v>-0.841266263373432</v>
      </c>
      <c r="AH78" s="3" t="b">
        <f aca="false">TRUE()</f>
        <v>1</v>
      </c>
      <c r="AI78" s="3" t="n">
        <v>-0.924741961460562</v>
      </c>
      <c r="AJ78" s="3" t="b">
        <f aca="false">TRUE()</f>
        <v>1</v>
      </c>
      <c r="AK78" s="3" t="n">
        <v>-0.413366116927367</v>
      </c>
      <c r="AL78" s="3" t="b">
        <f aca="false">TRUE()</f>
        <v>1</v>
      </c>
      <c r="AM78" s="3" t="n">
        <v>0.17733178204134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6</v>
      </c>
      <c r="E79" s="2" t="n">
        <v>45</v>
      </c>
      <c r="F79" s="2" t="n">
        <v>45</v>
      </c>
      <c r="G79" s="2" t="n">
        <v>0.669660678642715</v>
      </c>
      <c r="H79" s="2" t="n">
        <v>0.950230225068017</v>
      </c>
      <c r="I79" s="2" t="n">
        <v>0.177914147129799</v>
      </c>
      <c r="J79" s="2" t="n">
        <v>0.389703117134154</v>
      </c>
      <c r="K79" s="2" t="n">
        <v>4.22971842952622</v>
      </c>
      <c r="L79" s="2" t="n">
        <v>0.72</v>
      </c>
      <c r="M79" s="2" t="n">
        <v>0.156</v>
      </c>
      <c r="N79" s="2" t="n">
        <v>9.122</v>
      </c>
      <c r="O79" s="2" t="s">
        <v>41</v>
      </c>
      <c r="P79" s="2" t="n">
        <v>254.8</v>
      </c>
      <c r="Q79" s="2" t="n">
        <v>125.1</v>
      </c>
      <c r="R79" s="2" t="n">
        <v>12.552</v>
      </c>
      <c r="S79" s="2" t="n">
        <v>0.464245352121258</v>
      </c>
      <c r="T79" s="2" t="n">
        <v>0.417432252699863</v>
      </c>
      <c r="U79" s="2" t="n">
        <v>-0.830668524657923</v>
      </c>
      <c r="V79" s="2" t="n">
        <v>0.409369114317995</v>
      </c>
      <c r="W79" s="2" t="n">
        <v>0.195466922698312</v>
      </c>
      <c r="X79" s="2" t="n">
        <v>0.0505418688714294</v>
      </c>
      <c r="Y79" s="2" t="n">
        <v>0.118874400655652</v>
      </c>
      <c r="Z79" s="2" t="n">
        <v>0.260566512853856</v>
      </c>
      <c r="AA79" s="2" t="n">
        <v>0.200105537627913</v>
      </c>
      <c r="AB79" s="2" t="n">
        <v>0.136725542036934</v>
      </c>
      <c r="AC79" s="2" t="n">
        <v>0.128106820968556</v>
      </c>
      <c r="AD79" s="2" t="n">
        <v>0.0745394445662231</v>
      </c>
      <c r="AE79" s="2" t="n">
        <v>0.0128594883213501</v>
      </c>
      <c r="AF79" s="2" t="n">
        <v>0.0176803840980861</v>
      </c>
      <c r="AG79" s="2" t="n">
        <v>-0.537965791579444</v>
      </c>
      <c r="AH79" s="3" t="b">
        <f aca="false">TRUE()</f>
        <v>1</v>
      </c>
      <c r="AI79" s="3" t="n">
        <v>0.901879739813694</v>
      </c>
      <c r="AJ79" s="3" t="b">
        <f aca="false">TRUE()</f>
        <v>1</v>
      </c>
      <c r="AK79" s="3" t="n">
        <v>1.6992117760643</v>
      </c>
      <c r="AL79" s="3" t="b">
        <f aca="false">FALSE()</f>
        <v>0</v>
      </c>
      <c r="AM79" s="3" t="n">
        <v>1.27404527142053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6</v>
      </c>
      <c r="E80" s="2" t="n">
        <v>46</v>
      </c>
      <c r="F80" s="2" t="n">
        <v>33.6900675259798</v>
      </c>
      <c r="G80" s="2" t="n">
        <v>0.863760217983651</v>
      </c>
      <c r="H80" s="2" t="n">
        <v>0.961509945763732</v>
      </c>
      <c r="I80" s="2" t="n">
        <v>0.224231630933915</v>
      </c>
      <c r="J80" s="2" t="n">
        <v>0.517455162324646</v>
      </c>
      <c r="K80" s="2" t="n">
        <v>2.42800323645618</v>
      </c>
      <c r="L80" s="2" t="n">
        <v>0.606</v>
      </c>
      <c r="M80" s="2" t="n">
        <v>0.088</v>
      </c>
      <c r="N80" s="2" t="n">
        <v>5.482</v>
      </c>
      <c r="O80" s="2" t="s">
        <v>41</v>
      </c>
      <c r="P80" s="2" t="n">
        <v>214.3</v>
      </c>
      <c r="Q80" s="2" t="n">
        <v>69.5</v>
      </c>
      <c r="R80" s="2" t="n">
        <v>10.558</v>
      </c>
      <c r="S80" s="2" t="n">
        <v>0.520400386834453</v>
      </c>
      <c r="T80" s="2" t="n">
        <v>-0.481506158040459</v>
      </c>
      <c r="U80" s="2" t="n">
        <v>-0.595367126148209</v>
      </c>
      <c r="V80" s="2" t="n">
        <v>0.0816684836829432</v>
      </c>
      <c r="W80" s="2" t="n">
        <v>0.0428335998315329</v>
      </c>
      <c r="X80" s="2" t="n">
        <v>0.102243154434037</v>
      </c>
      <c r="Y80" s="2" t="n">
        <v>0.103028666940874</v>
      </c>
      <c r="Z80" s="2" t="n">
        <v>0.125148462369292</v>
      </c>
      <c r="AA80" s="2" t="n">
        <v>0.137469162743519</v>
      </c>
      <c r="AB80" s="2" t="n">
        <v>0.142839871741371</v>
      </c>
      <c r="AC80" s="2" t="n">
        <v>0.152018542826711</v>
      </c>
      <c r="AD80" s="2" t="n">
        <v>0.139850705666289</v>
      </c>
      <c r="AE80" s="2" t="n">
        <v>0.0768097016499504</v>
      </c>
      <c r="AF80" s="2" t="n">
        <v>0.0205917316279565</v>
      </c>
      <c r="AG80" s="2" t="n">
        <v>-1.49913753290016</v>
      </c>
      <c r="AH80" s="3" t="b">
        <f aca="false">TRUE()</f>
        <v>1</v>
      </c>
      <c r="AI80" s="3" t="n">
        <v>-0.819069631634779</v>
      </c>
      <c r="AJ80" s="3" t="b">
        <f aca="false">TRUE()</f>
        <v>1</v>
      </c>
      <c r="AK80" s="3" t="n">
        <v>-0.444897130255601</v>
      </c>
      <c r="AL80" s="3" t="b">
        <f aca="false">TRUE()</f>
        <v>1</v>
      </c>
      <c r="AM80" s="3" t="n">
        <v>0.65970369023301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6</v>
      </c>
      <c r="E81" s="2" t="n">
        <v>47</v>
      </c>
      <c r="F81" s="2" t="n">
        <v>23.6293777306568</v>
      </c>
      <c r="G81" s="2" t="n">
        <v>0.672945205479452</v>
      </c>
      <c r="H81" s="2" t="n">
        <v>0.974751107409683</v>
      </c>
      <c r="I81" s="2" t="n">
        <v>0.13017251328848</v>
      </c>
      <c r="J81" s="2" t="n">
        <v>0.315290338348844</v>
      </c>
      <c r="K81" s="2" t="n">
        <v>5.13106583504976</v>
      </c>
      <c r="L81" s="2" t="n">
        <v>0.697</v>
      </c>
      <c r="M81" s="2" t="n">
        <v>0.084</v>
      </c>
      <c r="N81" s="2" t="n">
        <v>11.015</v>
      </c>
      <c r="O81" s="2" t="s">
        <v>41</v>
      </c>
      <c r="P81" s="2" t="n">
        <v>187.6</v>
      </c>
      <c r="Q81" s="2" t="n">
        <v>66.3</v>
      </c>
      <c r="R81" s="2" t="n">
        <v>9.242</v>
      </c>
      <c r="S81" s="2" t="n">
        <v>4.40637204038103E-005</v>
      </c>
      <c r="T81" s="2" t="n">
        <v>-0.229914484928551</v>
      </c>
      <c r="U81" s="2" t="n">
        <v>-0.782158993491714</v>
      </c>
      <c r="V81" s="2" t="n">
        <v>0.184640916729627</v>
      </c>
      <c r="W81" s="2" t="n">
        <v>0.0576109109911648</v>
      </c>
      <c r="X81" s="2" t="n">
        <v>0.0963284003160457</v>
      </c>
      <c r="Y81" s="2" t="n">
        <v>0.114317742520998</v>
      </c>
      <c r="Z81" s="2" t="n">
        <v>0.144329311188761</v>
      </c>
      <c r="AA81" s="2" t="n">
        <v>0.158410165677783</v>
      </c>
      <c r="AB81" s="2" t="n">
        <v>0.136029803828797</v>
      </c>
      <c r="AC81" s="2" t="n">
        <v>0.140757166615937</v>
      </c>
      <c r="AD81" s="2" t="n">
        <v>0.115067998230326</v>
      </c>
      <c r="AE81" s="2" t="n">
        <v>0.0746586110649347</v>
      </c>
      <c r="AF81" s="2" t="n">
        <v>0.0201008005564176</v>
      </c>
      <c r="AG81" s="2" t="n">
        <v>-0.0571186195989765</v>
      </c>
      <c r="AH81" s="3" t="b">
        <f aca="false">TRUE()</f>
        <v>1</v>
      </c>
      <c r="AI81" s="3" t="n">
        <v>0.554670656100405</v>
      </c>
      <c r="AJ81" s="3" t="b">
        <f aca="false">TRUE()</f>
        <v>1</v>
      </c>
      <c r="AK81" s="3" t="n">
        <v>-0.571021183568536</v>
      </c>
      <c r="AL81" s="3" t="b">
        <f aca="false">TRUE()</f>
        <v>1</v>
      </c>
      <c r="AM81" s="3" t="n">
        <v>0.2546933144871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6</v>
      </c>
      <c r="E82" s="2" t="n">
        <v>48</v>
      </c>
      <c r="F82" s="2" t="n">
        <v>23.6293777306568</v>
      </c>
      <c r="G82" s="2" t="n">
        <v>0.81301775147929</v>
      </c>
      <c r="H82" s="2" t="n">
        <v>0.979347774781032</v>
      </c>
      <c r="I82" s="2" t="n">
        <v>0.215979152403224</v>
      </c>
      <c r="J82" s="2" t="n">
        <v>0.399541389024591</v>
      </c>
      <c r="K82" s="2" t="n">
        <v>4.17100412057072</v>
      </c>
      <c r="L82" s="2" t="n">
        <v>0.75</v>
      </c>
      <c r="M82" s="2" t="n">
        <v>0.12</v>
      </c>
      <c r="N82" s="2" t="n">
        <v>9.201</v>
      </c>
      <c r="O82" s="2" t="s">
        <v>41</v>
      </c>
      <c r="P82" s="2" t="n">
        <v>190.5</v>
      </c>
      <c r="Q82" s="2" t="n">
        <v>78.5</v>
      </c>
      <c r="R82" s="2" t="n">
        <v>9.385</v>
      </c>
      <c r="S82" s="2" t="n">
        <v>0.489786867633328</v>
      </c>
      <c r="T82" s="2" t="n">
        <v>0.183450644630888</v>
      </c>
      <c r="U82" s="2" t="n">
        <v>-0.791409248318652</v>
      </c>
      <c r="V82" s="2" t="n">
        <v>0.3462106589085</v>
      </c>
      <c r="W82" s="2" t="n">
        <v>0.15681012731728</v>
      </c>
      <c r="X82" s="2" t="n">
        <v>0.0670540122740198</v>
      </c>
      <c r="Y82" s="2" t="n">
        <v>0.143637549224126</v>
      </c>
      <c r="Z82" s="2" t="n">
        <v>0.194130298003713</v>
      </c>
      <c r="AA82" s="2" t="n">
        <v>0.181106204492809</v>
      </c>
      <c r="AB82" s="2" t="n">
        <v>0.134084501910609</v>
      </c>
      <c r="AC82" s="2" t="n">
        <v>0.123436283865743</v>
      </c>
      <c r="AD82" s="2" t="n">
        <v>0.0876482799179488</v>
      </c>
      <c r="AE82" s="2" t="n">
        <v>0.0469154975744717</v>
      </c>
      <c r="AF82" s="2" t="n">
        <v>0.0219873727365601</v>
      </c>
      <c r="AG82" s="2" t="n">
        <v>-0.569288463884292</v>
      </c>
      <c r="AH82" s="3" t="b">
        <f aca="false">TRUE()</f>
        <v>1</v>
      </c>
      <c r="AI82" s="3" t="n">
        <v>1.35476115335277</v>
      </c>
      <c r="AJ82" s="3" t="b">
        <f aca="false">TRUE()</f>
        <v>1</v>
      </c>
      <c r="AK82" s="3" t="n">
        <v>0.564095296247884</v>
      </c>
      <c r="AL82" s="3" t="b">
        <f aca="false">TRUE()</f>
        <v>1</v>
      </c>
      <c r="AM82" s="3" t="n">
        <v>0.2986832054857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6</v>
      </c>
      <c r="E83" s="2" t="n">
        <v>51</v>
      </c>
      <c r="F83" s="2" t="n">
        <v>16.504361381755</v>
      </c>
      <c r="G83" s="2" t="n">
        <v>0.867179980750722</v>
      </c>
      <c r="H83" s="2" t="n">
        <v>0.992138122262946</v>
      </c>
      <c r="I83" s="2" t="n">
        <v>0.127777771196968</v>
      </c>
      <c r="J83" s="2" t="n">
        <v>0.295009739043768</v>
      </c>
      <c r="K83" s="2" t="n">
        <v>5.75243095856274</v>
      </c>
      <c r="L83" s="2" t="n">
        <v>0.72</v>
      </c>
      <c r="M83" s="2" t="n">
        <v>0.086</v>
      </c>
      <c r="N83" s="2" t="n">
        <v>12.239</v>
      </c>
      <c r="O83" s="2" t="s">
        <v>41</v>
      </c>
      <c r="P83" s="2" t="n">
        <v>182.3</v>
      </c>
      <c r="Q83" s="2" t="n">
        <v>72.9</v>
      </c>
      <c r="R83" s="2" t="n">
        <v>8.981</v>
      </c>
      <c r="S83" s="2" t="n">
        <v>0.422315017272881</v>
      </c>
      <c r="T83" s="2" t="n">
        <v>-0.139381994117207</v>
      </c>
      <c r="U83" s="2" t="n">
        <v>-0.946819011255005</v>
      </c>
      <c r="V83" s="2" t="n">
        <v>0.250618559752181</v>
      </c>
      <c r="W83" s="2" t="n">
        <v>0.00856096140393958</v>
      </c>
      <c r="X83" s="2" t="n">
        <v>0.153582019508718</v>
      </c>
      <c r="Y83" s="2" t="n">
        <v>0.145387400779379</v>
      </c>
      <c r="Z83" s="2" t="n">
        <v>0.125866081317719</v>
      </c>
      <c r="AA83" s="2" t="n">
        <v>0.138734572224068</v>
      </c>
      <c r="AB83" s="2" t="n">
        <v>0.140681647103654</v>
      </c>
      <c r="AC83" s="2" t="n">
        <v>0.137391992170878</v>
      </c>
      <c r="AD83" s="2" t="n">
        <v>0.0987673011566424</v>
      </c>
      <c r="AE83" s="2" t="n">
        <v>0.0492859365265047</v>
      </c>
      <c r="AF83" s="2" t="n">
        <v>0.0103030492124365</v>
      </c>
      <c r="AG83" s="2" t="n">
        <v>0.274364735850375</v>
      </c>
      <c r="AH83" s="3" t="b">
        <f aca="false">TRUE()</f>
        <v>1</v>
      </c>
      <c r="AI83" s="3" t="n">
        <v>0.901879739813694</v>
      </c>
      <c r="AJ83" s="3" t="b">
        <f aca="false">TRUE()</f>
        <v>1</v>
      </c>
      <c r="AK83" s="3" t="n">
        <v>-0.507959156912068</v>
      </c>
      <c r="AL83" s="3" t="b">
        <f aca="false">TRUE()</f>
        <v>1</v>
      </c>
      <c r="AM83" s="3" t="n">
        <v>0.1742979964552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52</v>
      </c>
      <c r="F84" s="2" t="n">
        <v>18.434948822922</v>
      </c>
      <c r="G84" s="2" t="n">
        <v>0.876666666666667</v>
      </c>
      <c r="H84" s="2" t="n">
        <v>0.98869510024668</v>
      </c>
      <c r="I84" s="2" t="n">
        <v>0.122630127050298</v>
      </c>
      <c r="J84" s="2" t="n">
        <v>0.333326332867211</v>
      </c>
      <c r="K84" s="2" t="n">
        <v>4.96680453424975</v>
      </c>
      <c r="L84" s="2" t="n">
        <v>0.735</v>
      </c>
      <c r="M84" s="2" t="n">
        <v>0.094</v>
      </c>
      <c r="N84" s="2" t="n">
        <v>10.658</v>
      </c>
      <c r="O84" s="2" t="s">
        <v>41</v>
      </c>
      <c r="P84" s="2" t="n">
        <v>219.8</v>
      </c>
      <c r="Q84" s="2" t="n">
        <v>75.7</v>
      </c>
      <c r="R84" s="2" t="n">
        <v>10.829</v>
      </c>
      <c r="S84" s="2" t="n">
        <v>0.495737965604205</v>
      </c>
      <c r="T84" s="2" t="n">
        <v>-0.177380353873349</v>
      </c>
      <c r="U84" s="2" t="n">
        <v>-0.836368440558881</v>
      </c>
      <c r="V84" s="2" t="n">
        <v>0.276005160814418</v>
      </c>
      <c r="W84" s="2" t="n">
        <v>0.0409858941098712</v>
      </c>
      <c r="X84" s="2" t="n">
        <v>0.123688547736502</v>
      </c>
      <c r="Y84" s="2" t="n">
        <v>0.141744722398179</v>
      </c>
      <c r="Z84" s="2" t="n">
        <v>0.159440029982427</v>
      </c>
      <c r="AA84" s="2" t="n">
        <v>0.137260279017425</v>
      </c>
      <c r="AB84" s="2" t="n">
        <v>0.146837053940096</v>
      </c>
      <c r="AC84" s="2" t="n">
        <v>0.129279384875181</v>
      </c>
      <c r="AD84" s="2" t="n">
        <v>0.0947376067331</v>
      </c>
      <c r="AE84" s="2" t="n">
        <v>0.0519649270081639</v>
      </c>
      <c r="AF84" s="2" t="n">
        <v>0.0150474483089254</v>
      </c>
      <c r="AG84" s="2" t="n">
        <v>-0.144748074647597</v>
      </c>
      <c r="AH84" s="3" t="b">
        <f aca="false">TRUE()</f>
        <v>1</v>
      </c>
      <c r="AI84" s="3" t="n">
        <v>1.12832044658323</v>
      </c>
      <c r="AJ84" s="3" t="b">
        <f aca="false">TRUE()</f>
        <v>1</v>
      </c>
      <c r="AK84" s="3" t="n">
        <v>-0.255711050286197</v>
      </c>
      <c r="AL84" s="3" t="b">
        <f aca="false">TRUE()</f>
        <v>1</v>
      </c>
      <c r="AM84" s="3" t="n">
        <v>0.7431327938510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53</v>
      </c>
      <c r="F85" s="2" t="n">
        <v>40.7321066997092</v>
      </c>
      <c r="G85" s="2" t="n">
        <v>0.779089376053963</v>
      </c>
      <c r="H85" s="2" t="n">
        <v>0.970832996044149</v>
      </c>
      <c r="I85" s="2" t="n">
        <v>0.166733749905795</v>
      </c>
      <c r="J85" s="2" t="n">
        <v>0.402333153675956</v>
      </c>
      <c r="K85" s="2" t="n">
        <v>3.42116433057728</v>
      </c>
      <c r="L85" s="2" t="n">
        <v>0.64</v>
      </c>
      <c r="M85" s="2" t="n">
        <v>0.144</v>
      </c>
      <c r="N85" s="2" t="n">
        <v>7.51</v>
      </c>
      <c r="O85" s="2" t="s">
        <v>41</v>
      </c>
      <c r="P85" s="2" t="n">
        <v>375.3</v>
      </c>
      <c r="Q85" s="2" t="n">
        <v>82.2</v>
      </c>
      <c r="R85" s="2" t="n">
        <v>18.485</v>
      </c>
      <c r="S85" s="2" t="n">
        <v>-1</v>
      </c>
      <c r="T85" s="2" t="n">
        <v>-0.286527262731521</v>
      </c>
      <c r="U85" s="2" t="n">
        <v>-0.590782889235217</v>
      </c>
      <c r="V85" s="2" t="n">
        <v>0.0643670341989585</v>
      </c>
      <c r="W85" s="2" t="n">
        <v>0.0643670341989585</v>
      </c>
      <c r="X85" s="2" t="n">
        <v>0.0296048992443514</v>
      </c>
      <c r="Y85" s="2" t="n">
        <v>0.0791513765548833</v>
      </c>
      <c r="Z85" s="2" t="n">
        <v>0.143716465020846</v>
      </c>
      <c r="AA85" s="2" t="n">
        <v>0.18271768837203</v>
      </c>
      <c r="AB85" s="2" t="n">
        <v>0.183589066839174</v>
      </c>
      <c r="AC85" s="2" t="n">
        <v>0.0491546999109683</v>
      </c>
      <c r="AD85" s="2" t="n">
        <v>0.105695362010674</v>
      </c>
      <c r="AE85" s="2" t="n">
        <v>0.128220731591546</v>
      </c>
      <c r="AF85" s="2" t="n">
        <v>0.0981497104555266</v>
      </c>
      <c r="AG85" s="2" t="n">
        <v>-0.969309965302323</v>
      </c>
      <c r="AH85" s="3" t="b">
        <f aca="false">TRUE()</f>
        <v>1</v>
      </c>
      <c r="AI85" s="3" t="n">
        <v>-0.30580402962383</v>
      </c>
      <c r="AJ85" s="3" t="b">
        <f aca="false">TRUE()</f>
        <v>1</v>
      </c>
      <c r="AK85" s="3" t="n">
        <v>1.3208396161255</v>
      </c>
      <c r="AL85" s="3" t="b">
        <f aca="false">TRUE()</f>
        <v>1</v>
      </c>
      <c r="AM85" s="3" t="n">
        <v>3.1019010870525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54</v>
      </c>
      <c r="F86" s="2" t="n">
        <v>27.8972710309476</v>
      </c>
      <c r="G86" s="2" t="n">
        <v>0.677333333333333</v>
      </c>
      <c r="H86" s="2" t="n">
        <v>0.986056161121615</v>
      </c>
      <c r="I86" s="2" t="n">
        <v>0.0990008707232851</v>
      </c>
      <c r="J86" s="2" t="n">
        <v>0.279368858017408</v>
      </c>
      <c r="K86" s="2" t="n">
        <v>5.41663808406921</v>
      </c>
      <c r="L86" s="2" t="n">
        <v>0.632</v>
      </c>
      <c r="M86" s="2" t="n">
        <v>0.122</v>
      </c>
      <c r="N86" s="2" t="n">
        <v>11.436</v>
      </c>
      <c r="O86" s="2" t="s">
        <v>41</v>
      </c>
      <c r="P86" s="2" t="n">
        <v>191.5</v>
      </c>
      <c r="Q86" s="2" t="n">
        <v>58.1</v>
      </c>
      <c r="R86" s="2" t="n">
        <v>9.436</v>
      </c>
      <c r="S86" s="2" t="n">
        <v>0.353660270719312</v>
      </c>
      <c r="T86" s="2" t="n">
        <v>-0.141482354307642</v>
      </c>
      <c r="U86" s="2" t="n">
        <v>-0.366552358307926</v>
      </c>
      <c r="V86" s="2" t="n">
        <v>0.0576551879711837</v>
      </c>
      <c r="W86" s="2" t="n">
        <v>0.0388597907952376</v>
      </c>
      <c r="X86" s="2" t="n">
        <v>0.0812906356382865</v>
      </c>
      <c r="Y86" s="2" t="n">
        <v>0.129625339183006</v>
      </c>
      <c r="Z86" s="2" t="n">
        <v>0.157897427109509</v>
      </c>
      <c r="AA86" s="2" t="n">
        <v>0.128597902464199</v>
      </c>
      <c r="AB86" s="2" t="n">
        <v>0.0848029615352155</v>
      </c>
      <c r="AC86" s="2" t="n">
        <v>0.116010422689914</v>
      </c>
      <c r="AD86" s="2" t="n">
        <v>0.153334717603629</v>
      </c>
      <c r="AE86" s="2" t="n">
        <v>0.126727700822615</v>
      </c>
      <c r="AF86" s="2" t="n">
        <v>0.0217128929536264</v>
      </c>
      <c r="AG86" s="2" t="n">
        <v>0.0952273099456329</v>
      </c>
      <c r="AH86" s="3" t="b">
        <f aca="false">TRUE()</f>
        <v>1</v>
      </c>
      <c r="AI86" s="3" t="n">
        <v>-0.426572406567583</v>
      </c>
      <c r="AJ86" s="3" t="b">
        <f aca="false">TRUE()</f>
        <v>1</v>
      </c>
      <c r="AK86" s="3" t="n">
        <v>0.627157322904351</v>
      </c>
      <c r="AL86" s="3" t="b">
        <f aca="false">TRUE()</f>
        <v>1</v>
      </c>
      <c r="AM86" s="3" t="n">
        <v>0.31385213341634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55</v>
      </c>
      <c r="F87" s="2" t="n">
        <v>18.434948822922</v>
      </c>
      <c r="G87" s="2" t="n">
        <v>0.820582877959927</v>
      </c>
      <c r="H87" s="2" t="n">
        <v>0.994478636263536</v>
      </c>
      <c r="I87" s="2" t="n">
        <v>0.117060084674121</v>
      </c>
      <c r="J87" s="2" t="n">
        <v>0.246561415262503</v>
      </c>
      <c r="K87" s="2" t="n">
        <v>6.49626936090401</v>
      </c>
      <c r="L87" s="2" t="n">
        <v>0.619</v>
      </c>
      <c r="M87" s="2" t="n">
        <v>0.087</v>
      </c>
      <c r="N87" s="2" t="n">
        <v>13.592</v>
      </c>
      <c r="O87" s="2" t="s">
        <v>41</v>
      </c>
      <c r="P87" s="2" t="n">
        <v>149.6</v>
      </c>
      <c r="Q87" s="2" t="n">
        <v>48.4</v>
      </c>
      <c r="R87" s="2" t="n">
        <v>7.367</v>
      </c>
      <c r="S87" s="2" t="n">
        <v>0.480184149151267</v>
      </c>
      <c r="T87" s="2" t="n">
        <v>-0.173833763700465</v>
      </c>
      <c r="U87" s="2" t="n">
        <v>-0.563709738347626</v>
      </c>
      <c r="V87" s="2" t="n">
        <v>0.0680416004182545</v>
      </c>
      <c r="W87" s="2" t="n">
        <v>0.0105323926365148</v>
      </c>
      <c r="X87" s="2" t="n">
        <v>0.121044938192233</v>
      </c>
      <c r="Y87" s="2" t="n">
        <v>0.108112805224594</v>
      </c>
      <c r="Z87" s="2" t="n">
        <v>0.116779737645954</v>
      </c>
      <c r="AA87" s="2" t="n">
        <v>0.133260729830816</v>
      </c>
      <c r="AB87" s="2" t="n">
        <v>0.155344289118426</v>
      </c>
      <c r="AC87" s="2" t="n">
        <v>0.121232993027517</v>
      </c>
      <c r="AD87" s="2" t="n">
        <v>0.135793571739069</v>
      </c>
      <c r="AE87" s="2" t="n">
        <v>0.0865456760608962</v>
      </c>
      <c r="AF87" s="2" t="n">
        <v>0.0218852591604946</v>
      </c>
      <c r="AG87" s="2" t="n">
        <v>0.671184641232497</v>
      </c>
      <c r="AH87" s="3" t="b">
        <f aca="false">TRUE()</f>
        <v>1</v>
      </c>
      <c r="AI87" s="3" t="n">
        <v>-0.622821019101181</v>
      </c>
      <c r="AJ87" s="3" t="b">
        <f aca="false">TRUE()</f>
        <v>1</v>
      </c>
      <c r="AK87" s="3" t="n">
        <v>-0.476428143583835</v>
      </c>
      <c r="AL87" s="3" t="b">
        <f aca="false">TRUE()</f>
        <v>1</v>
      </c>
      <c r="AM87" s="3" t="n">
        <v>-0.32172594687394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56</v>
      </c>
      <c r="F88" s="2" t="n">
        <v>30.3432488842396</v>
      </c>
      <c r="G88" s="2" t="n">
        <v>0.558741258741259</v>
      </c>
      <c r="H88" s="2" t="n">
        <v>0.978084174498924</v>
      </c>
      <c r="I88" s="2" t="n">
        <v>0.0928888236160879</v>
      </c>
      <c r="J88" s="2" t="n">
        <v>0.246151344985932</v>
      </c>
      <c r="K88" s="2" t="n">
        <v>5.90603844959228</v>
      </c>
      <c r="L88" s="2" t="n">
        <v>0.6</v>
      </c>
      <c r="M88" s="2" t="n">
        <v>0.078</v>
      </c>
      <c r="N88" s="2" t="n">
        <v>12.504</v>
      </c>
      <c r="O88" s="2" t="s">
        <v>41</v>
      </c>
      <c r="P88" s="2" t="n">
        <v>147.7</v>
      </c>
      <c r="Q88" s="2" t="n">
        <v>53.9</v>
      </c>
      <c r="R88" s="2" t="n">
        <v>7.277</v>
      </c>
      <c r="S88" s="2" t="n">
        <v>0.439597131011212</v>
      </c>
      <c r="T88" s="2" t="n">
        <v>-0.151916826863655</v>
      </c>
      <c r="U88" s="2" t="n">
        <v>-0.571714041379353</v>
      </c>
      <c r="V88" s="2" t="n">
        <v>0.127999632405887</v>
      </c>
      <c r="W88" s="2" t="n">
        <v>0.00234667079983053</v>
      </c>
      <c r="X88" s="2" t="n">
        <v>0.0671251226928033</v>
      </c>
      <c r="Y88" s="2" t="n">
        <v>0.114418788474104</v>
      </c>
      <c r="Z88" s="2" t="n">
        <v>0.158177990309155</v>
      </c>
      <c r="AA88" s="2" t="n">
        <v>0.14784340983858</v>
      </c>
      <c r="AB88" s="2" t="n">
        <v>0.172168263756514</v>
      </c>
      <c r="AC88" s="2" t="n">
        <v>0.141370919670919</v>
      </c>
      <c r="AD88" s="2" t="n">
        <v>0.116892353078092</v>
      </c>
      <c r="AE88" s="2" t="n">
        <v>0.0716683705199675</v>
      </c>
      <c r="AF88" s="2" t="n">
        <v>0.010334781659867</v>
      </c>
      <c r="AG88" s="2" t="n">
        <v>0.356310639509651</v>
      </c>
      <c r="AH88" s="3" t="b">
        <f aca="false">TRUE()</f>
        <v>1</v>
      </c>
      <c r="AI88" s="3" t="n">
        <v>-0.909645914342593</v>
      </c>
      <c r="AJ88" s="3" t="b">
        <f aca="false">TRUE()</f>
        <v>1</v>
      </c>
      <c r="AK88" s="3" t="n">
        <v>-0.760207263537939</v>
      </c>
      <c r="AL88" s="3" t="b">
        <f aca="false">TRUE()</f>
        <v>1</v>
      </c>
      <c r="AM88" s="3" t="n">
        <v>-0.3505469099419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1</v>
      </c>
      <c r="F89" s="2" t="n">
        <v>56.3099324740202</v>
      </c>
      <c r="G89" s="2" t="n">
        <v>0.700369913686807</v>
      </c>
      <c r="H89" s="2" t="n">
        <v>0.96243903291164</v>
      </c>
      <c r="I89" s="2" t="n">
        <v>0.178567916397425</v>
      </c>
      <c r="J89" s="2" t="n">
        <v>0.424042747879645</v>
      </c>
      <c r="K89" s="2" t="n">
        <v>3.62983800086181</v>
      </c>
      <c r="L89" s="2" t="n">
        <v>0.757</v>
      </c>
      <c r="M89" s="2" t="n">
        <v>0.134</v>
      </c>
      <c r="N89" s="2" t="n">
        <v>8.096</v>
      </c>
      <c r="O89" s="2" t="s">
        <v>41</v>
      </c>
      <c r="P89" s="2" t="n">
        <v>221.1</v>
      </c>
      <c r="Q89" s="2" t="n">
        <v>85.7</v>
      </c>
      <c r="R89" s="2" t="n">
        <v>10.892</v>
      </c>
      <c r="S89" s="2" t="n">
        <v>0.186499451432185</v>
      </c>
      <c r="T89" s="2" t="n">
        <v>-0.0943966556223735</v>
      </c>
      <c r="U89" s="2" t="n">
        <v>-0.729770996851344</v>
      </c>
      <c r="V89" s="2" t="n">
        <v>0.266186259912178</v>
      </c>
      <c r="W89" s="2" t="n">
        <v>0.0920805765871159</v>
      </c>
      <c r="X89" s="2" t="n">
        <v>0.0903040314929392</v>
      </c>
      <c r="Y89" s="2" t="n">
        <v>0.153147481133876</v>
      </c>
      <c r="Z89" s="2" t="n">
        <v>0.178281771297883</v>
      </c>
      <c r="AA89" s="2" t="n">
        <v>0.132773559591039</v>
      </c>
      <c r="AB89" s="2" t="n">
        <v>0.109856938159723</v>
      </c>
      <c r="AC89" s="2" t="n">
        <v>0.117101956279814</v>
      </c>
      <c r="AD89" s="2" t="n">
        <v>0.139862074440331</v>
      </c>
      <c r="AE89" s="2" t="n">
        <v>0.0634308528695937</v>
      </c>
      <c r="AF89" s="2" t="n">
        <v>0.0152413347348024</v>
      </c>
      <c r="AG89" s="2" t="n">
        <v>-0.857987578830461</v>
      </c>
      <c r="AH89" s="3" t="b">
        <f aca="false">TRUE()</f>
        <v>1</v>
      </c>
      <c r="AI89" s="3" t="n">
        <v>1.46043348317855</v>
      </c>
      <c r="AJ89" s="3" t="b">
        <f aca="false">TRUE()</f>
        <v>1</v>
      </c>
      <c r="AK89" s="3" t="n">
        <v>1.00552948284316</v>
      </c>
      <c r="AL89" s="3" t="b">
        <f aca="false">TRUE()</f>
        <v>1</v>
      </c>
      <c r="AM89" s="3" t="n">
        <v>0.7628524001607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4</v>
      </c>
      <c r="F90" s="2" t="n">
        <v>40.7321066997092</v>
      </c>
      <c r="G90" s="2" t="n">
        <v>0.706004140786749</v>
      </c>
      <c r="H90" s="2" t="n">
        <v>0.982395664017285</v>
      </c>
      <c r="I90" s="2" t="n">
        <v>0.166926061036021</v>
      </c>
      <c r="J90" s="2" t="n">
        <v>0.331235529167357</v>
      </c>
      <c r="K90" s="2" t="n">
        <v>4.55305982149206</v>
      </c>
      <c r="L90" s="2" t="n">
        <v>0.677</v>
      </c>
      <c r="M90" s="2" t="n">
        <v>0.137</v>
      </c>
      <c r="N90" s="2" t="n">
        <v>10.028</v>
      </c>
      <c r="O90" s="2" t="s">
        <v>41</v>
      </c>
      <c r="P90" s="2" t="n">
        <v>237.4</v>
      </c>
      <c r="Q90" s="2" t="n">
        <v>114.8</v>
      </c>
      <c r="R90" s="2" t="n">
        <v>11.696</v>
      </c>
      <c r="S90" s="2" t="n">
        <v>0.497050579612145</v>
      </c>
      <c r="T90" s="2" t="n">
        <v>0.0128169819267005</v>
      </c>
      <c r="U90" s="2" t="n">
        <v>-0.805677832979427</v>
      </c>
      <c r="V90" s="2" t="n">
        <v>0.488221762911084</v>
      </c>
      <c r="W90" s="2" t="n">
        <v>0.124342490943914</v>
      </c>
      <c r="X90" s="2" t="n">
        <v>0.160245602346845</v>
      </c>
      <c r="Y90" s="2" t="n">
        <v>0.185859792415482</v>
      </c>
      <c r="Z90" s="2" t="n">
        <v>0.174849199347071</v>
      </c>
      <c r="AA90" s="2" t="n">
        <v>0.130306062588784</v>
      </c>
      <c r="AB90" s="2" t="n">
        <v>0.135474815045174</v>
      </c>
      <c r="AC90" s="2" t="n">
        <v>0.0961719478750544</v>
      </c>
      <c r="AD90" s="2" t="n">
        <v>0.0685497101513175</v>
      </c>
      <c r="AE90" s="2" t="n">
        <v>0.0444379903829931</v>
      </c>
      <c r="AF90" s="2" t="n">
        <v>0.00410487984727932</v>
      </c>
      <c r="AG90" s="2" t="n">
        <v>-0.365470932263022</v>
      </c>
      <c r="AH90" s="3" t="b">
        <f aca="false">TRUE()</f>
        <v>1</v>
      </c>
      <c r="AI90" s="3" t="n">
        <v>0.252749713741025</v>
      </c>
      <c r="AJ90" s="3" t="b">
        <f aca="false">TRUE()</f>
        <v>1</v>
      </c>
      <c r="AK90" s="3" t="n">
        <v>1.10012252282786</v>
      </c>
      <c r="AL90" s="3" t="b">
        <f aca="false">TRUE()</f>
        <v>1</v>
      </c>
      <c r="AM90" s="3" t="n">
        <v>1.010105925428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6</v>
      </c>
      <c r="F91" s="2" t="n">
        <v>24.2277453179541</v>
      </c>
      <c r="G91" s="2" t="n">
        <v>0.853211009174312</v>
      </c>
      <c r="H91" s="2" t="n">
        <v>0.977544500249874</v>
      </c>
      <c r="I91" s="2" t="n">
        <v>0.211322922653843</v>
      </c>
      <c r="J91" s="2" t="n">
        <v>0.433408507037869</v>
      </c>
      <c r="K91" s="2" t="n">
        <v>3.60803229482921</v>
      </c>
      <c r="L91" s="2" t="n">
        <v>0.733</v>
      </c>
      <c r="M91" s="2" t="n">
        <v>0.107</v>
      </c>
      <c r="N91" s="2" t="n">
        <v>7.944</v>
      </c>
      <c r="O91" s="2" t="s">
        <v>41</v>
      </c>
      <c r="P91" s="2" t="n">
        <v>184.9</v>
      </c>
      <c r="Q91" s="2" t="n">
        <v>53.2</v>
      </c>
      <c r="R91" s="2" t="n">
        <v>9.109</v>
      </c>
      <c r="S91" s="2" t="n">
        <v>0.476558748902892</v>
      </c>
      <c r="T91" s="2" t="n">
        <v>-0.39073511215149</v>
      </c>
      <c r="U91" s="2" t="n">
        <v>-0.488201400611672</v>
      </c>
      <c r="V91" s="2" t="n">
        <v>0.10180665986285</v>
      </c>
      <c r="W91" s="2" t="n">
        <v>0.0695946776982221</v>
      </c>
      <c r="X91" s="2" t="n">
        <v>0.0919375338788956</v>
      </c>
      <c r="Y91" s="2" t="n">
        <v>0.140410264730448</v>
      </c>
      <c r="Z91" s="2" t="n">
        <v>0.138238309423825</v>
      </c>
      <c r="AA91" s="2" t="n">
        <v>0.143523242117639</v>
      </c>
      <c r="AB91" s="2" t="n">
        <v>0.108069970931754</v>
      </c>
      <c r="AC91" s="2" t="n">
        <v>0.0396454615246287</v>
      </c>
      <c r="AD91" s="2" t="n">
        <v>0.110902326348899</v>
      </c>
      <c r="AE91" s="2" t="n">
        <v>0.13187163980338</v>
      </c>
      <c r="AF91" s="2" t="n">
        <v>0.0954012512405313</v>
      </c>
      <c r="AG91" s="2" t="n">
        <v>-0.869620398778199</v>
      </c>
      <c r="AH91" s="3" t="b">
        <f aca="false">TRUE()</f>
        <v>1</v>
      </c>
      <c r="AI91" s="3" t="n">
        <v>1.09812835234729</v>
      </c>
      <c r="AJ91" s="3" t="b">
        <f aca="false">TRUE()</f>
        <v>1</v>
      </c>
      <c r="AK91" s="3" t="n">
        <v>0.154192122980843</v>
      </c>
      <c r="AL91" s="3" t="b">
        <f aca="false">TRUE()</f>
        <v>1</v>
      </c>
      <c r="AM91" s="3" t="n">
        <v>0.2137372090746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0</v>
      </c>
      <c r="F92" s="2" t="n">
        <v>27.8972710309476</v>
      </c>
      <c r="G92" s="2" t="n">
        <v>0.763224181360202</v>
      </c>
      <c r="H92" s="2" t="n">
        <v>0.988850872027993</v>
      </c>
      <c r="I92" s="2" t="n">
        <v>0.125148653348212</v>
      </c>
      <c r="J92" s="2" t="n">
        <v>0.304061502654721</v>
      </c>
      <c r="K92" s="2" t="n">
        <v>5.55256903428496</v>
      </c>
      <c r="L92" s="2" t="n">
        <v>0.726</v>
      </c>
      <c r="M92" s="2" t="n">
        <v>0.101</v>
      </c>
      <c r="N92" s="2" t="n">
        <v>11.894</v>
      </c>
      <c r="O92" s="2" t="s">
        <v>41</v>
      </c>
      <c r="P92" s="2" t="n">
        <v>191.7</v>
      </c>
      <c r="Q92" s="2" t="n">
        <v>79.6</v>
      </c>
      <c r="R92" s="2" t="n">
        <v>9.442</v>
      </c>
      <c r="S92" s="2" t="n">
        <v>0.334951438034047</v>
      </c>
      <c r="T92" s="2" t="n">
        <v>-0.146051595769314</v>
      </c>
      <c r="U92" s="2" t="n">
        <v>-1.06167114192199</v>
      </c>
      <c r="V92" s="2" t="n">
        <v>0.101298983465336</v>
      </c>
      <c r="W92" s="2" t="n">
        <v>0.055829215948293</v>
      </c>
      <c r="X92" s="2" t="n">
        <v>0.0244544747054985</v>
      </c>
      <c r="Y92" s="2" t="n">
        <v>0.0968478185891214</v>
      </c>
      <c r="Z92" s="2" t="n">
        <v>0.175004338692054</v>
      </c>
      <c r="AA92" s="2" t="n">
        <v>0.167542110764847</v>
      </c>
      <c r="AB92" s="2" t="n">
        <v>0.136073334169286</v>
      </c>
      <c r="AC92" s="2" t="n">
        <v>0.150564922163202</v>
      </c>
      <c r="AD92" s="2" t="n">
        <v>0.142334526144781</v>
      </c>
      <c r="AE92" s="2" t="n">
        <v>0.083905382642366</v>
      </c>
      <c r="AF92" s="2" t="n">
        <v>0.0232730921288437</v>
      </c>
      <c r="AG92" s="2" t="n">
        <v>0.167743204034104</v>
      </c>
      <c r="AH92" s="3" t="b">
        <f aca="false">TRUE()</f>
        <v>1</v>
      </c>
      <c r="AI92" s="3" t="n">
        <v>0.992456022521508</v>
      </c>
      <c r="AJ92" s="3" t="b">
        <f aca="false">TRUE()</f>
        <v>1</v>
      </c>
      <c r="AK92" s="3" t="n">
        <v>-0.0349939569885599</v>
      </c>
      <c r="AL92" s="3" t="b">
        <f aca="false">TRUE()</f>
        <v>1</v>
      </c>
      <c r="AM92" s="3" t="n">
        <v>0.3168859190024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1</v>
      </c>
      <c r="F93" s="2" t="n">
        <v>26.565051177078</v>
      </c>
      <c r="G93" s="2" t="n">
        <v>0.696476964769648</v>
      </c>
      <c r="H93" s="2" t="n">
        <v>0.978349603760557</v>
      </c>
      <c r="I93" s="2" t="n">
        <v>0.109341466806729</v>
      </c>
      <c r="J93" s="2" t="n">
        <v>0.304047024460778</v>
      </c>
      <c r="K93" s="2" t="n">
        <v>5.28581252135777</v>
      </c>
      <c r="L93" s="2" t="n">
        <v>0.687</v>
      </c>
      <c r="M93" s="2" t="n">
        <v>0.114</v>
      </c>
      <c r="N93" s="2" t="n">
        <v>11.175</v>
      </c>
      <c r="O93" s="2" t="s">
        <v>41</v>
      </c>
      <c r="P93" s="2" t="n">
        <v>179.6</v>
      </c>
      <c r="Q93" s="2" t="n">
        <v>64.2</v>
      </c>
      <c r="R93" s="2" t="n">
        <v>8.849</v>
      </c>
      <c r="S93" s="2" t="n">
        <v>0.322058043213986</v>
      </c>
      <c r="T93" s="2" t="n">
        <v>-0.0651038703829302</v>
      </c>
      <c r="U93" s="2" t="n">
        <v>-0.430915409740584</v>
      </c>
      <c r="V93" s="2" t="n">
        <v>0.0891393203017309</v>
      </c>
      <c r="W93" s="2" t="n">
        <v>0.0462592521342931</v>
      </c>
      <c r="X93" s="2" t="n">
        <v>0.115869841149624</v>
      </c>
      <c r="Y93" s="2" t="n">
        <v>0.0989067682206313</v>
      </c>
      <c r="Z93" s="2" t="n">
        <v>0.115938776457298</v>
      </c>
      <c r="AA93" s="2" t="n">
        <v>0.143349777611205</v>
      </c>
      <c r="AB93" s="2" t="n">
        <v>0.175859098725414</v>
      </c>
      <c r="AC93" s="2" t="n">
        <v>0.153904890390534</v>
      </c>
      <c r="AD93" s="2" t="n">
        <v>0.107464693313224</v>
      </c>
      <c r="AE93" s="2" t="n">
        <v>0.0635540771003778</v>
      </c>
      <c r="AF93" s="2" t="n">
        <v>0.0251520770316919</v>
      </c>
      <c r="AG93" s="2" t="n">
        <v>0.02543501735451</v>
      </c>
      <c r="AH93" s="3" t="b">
        <f aca="false">TRUE()</f>
        <v>1</v>
      </c>
      <c r="AI93" s="3" t="n">
        <v>0.403710184920716</v>
      </c>
      <c r="AJ93" s="3" t="b">
        <f aca="false">TRUE()</f>
        <v>1</v>
      </c>
      <c r="AK93" s="3" t="n">
        <v>0.37490921627848</v>
      </c>
      <c r="AL93" s="3" t="b">
        <f aca="false">TRUE()</f>
        <v>1</v>
      </c>
      <c r="AM93" s="3" t="n">
        <v>0.1333418910427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4</v>
      </c>
      <c r="F94" s="2" t="n">
        <v>18.434948822922</v>
      </c>
      <c r="G94" s="2" t="n">
        <v>0.93040293040293</v>
      </c>
      <c r="H94" s="2" t="n">
        <v>0.954389722943488</v>
      </c>
      <c r="I94" s="2" t="n">
        <v>0.280731635731538</v>
      </c>
      <c r="J94" s="2" t="n">
        <v>0.579997103556219</v>
      </c>
      <c r="K94" s="2" t="n">
        <v>1.97261044736521</v>
      </c>
      <c r="L94" s="2" t="n">
        <v>0.604</v>
      </c>
      <c r="M94" s="2" t="n">
        <v>0.118</v>
      </c>
      <c r="N94" s="2" t="n">
        <v>4.566</v>
      </c>
      <c r="O94" s="2" t="s">
        <v>41</v>
      </c>
      <c r="P94" s="2" t="n">
        <v>142</v>
      </c>
      <c r="Q94" s="2" t="n">
        <v>55</v>
      </c>
      <c r="R94" s="2" t="n">
        <v>6.995</v>
      </c>
      <c r="S94" s="2" t="n">
        <v>0.385882518635095</v>
      </c>
      <c r="T94" s="2" t="n">
        <v>-0.34161795111099</v>
      </c>
      <c r="U94" s="2" t="n">
        <v>-0.679504019339335</v>
      </c>
      <c r="V94" s="2" t="n">
        <v>0.108295892476979</v>
      </c>
      <c r="W94" s="2" t="n">
        <v>0.0218861642975603</v>
      </c>
      <c r="X94" s="2" t="n">
        <v>0.129515248731208</v>
      </c>
      <c r="Y94" s="2" t="n">
        <v>0.129068030041031</v>
      </c>
      <c r="Z94" s="2" t="n">
        <v>0.110227452648923</v>
      </c>
      <c r="AA94" s="2" t="n">
        <v>0.108152374237226</v>
      </c>
      <c r="AB94" s="2" t="n">
        <v>0.113422540408135</v>
      </c>
      <c r="AC94" s="2" t="n">
        <v>0.130610182247196</v>
      </c>
      <c r="AD94" s="2" t="n">
        <v>0.131658233866611</v>
      </c>
      <c r="AE94" s="2" t="n">
        <v>0.109788160665369</v>
      </c>
      <c r="AF94" s="2" t="n">
        <v>0.037557777154301</v>
      </c>
      <c r="AG94" s="2" t="n">
        <v>-1.7420786379977</v>
      </c>
      <c r="AH94" s="3" t="b">
        <f aca="false">TRUE()</f>
        <v>1</v>
      </c>
      <c r="AI94" s="3" t="n">
        <v>-0.849261725870717</v>
      </c>
      <c r="AJ94" s="3" t="b">
        <f aca="false">TRUE()</f>
        <v>1</v>
      </c>
      <c r="AK94" s="3" t="n">
        <v>0.501033269591416</v>
      </c>
      <c r="AL94" s="3" t="b">
        <f aca="false">TRUE()</f>
        <v>1</v>
      </c>
      <c r="AM94" s="3" t="n">
        <v>-0.4370097991461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7</v>
      </c>
      <c r="F95" s="2" t="n">
        <v>21.3706222693432</v>
      </c>
      <c r="G95" s="2" t="n">
        <v>0.732430143945809</v>
      </c>
      <c r="H95" s="2" t="n">
        <v>0.994010186240386</v>
      </c>
      <c r="I95" s="2" t="n">
        <v>0.081897100401243</v>
      </c>
      <c r="J95" s="2" t="n">
        <v>0.225856707779476</v>
      </c>
      <c r="K95" s="2" t="n">
        <v>6.46494839309542</v>
      </c>
      <c r="L95" s="2" t="n">
        <v>0.633</v>
      </c>
      <c r="M95" s="2" t="n">
        <v>0.11</v>
      </c>
      <c r="N95" s="2" t="n">
        <v>13.526</v>
      </c>
      <c r="O95" s="2" t="s">
        <v>41</v>
      </c>
      <c r="P95" s="2" t="n">
        <v>210.4</v>
      </c>
      <c r="Q95" s="2" t="n">
        <v>67.9</v>
      </c>
      <c r="R95" s="2" t="n">
        <v>10.365</v>
      </c>
      <c r="S95" s="2" t="n">
        <v>0.586709180163459</v>
      </c>
      <c r="T95" s="2" t="n">
        <v>-0.115765395903822</v>
      </c>
      <c r="U95" s="2" t="n">
        <v>-0.827376601603429</v>
      </c>
      <c r="V95" s="2" t="n">
        <v>0.15674248722092</v>
      </c>
      <c r="W95" s="2" t="n">
        <v>0.018615034761414</v>
      </c>
      <c r="X95" s="2" t="n">
        <v>0.0737621832399747</v>
      </c>
      <c r="Y95" s="2" t="n">
        <v>0.159372887618508</v>
      </c>
      <c r="Z95" s="2" t="n">
        <v>0.168927163343517</v>
      </c>
      <c r="AA95" s="2" t="n">
        <v>0.125329055963698</v>
      </c>
      <c r="AB95" s="2" t="n">
        <v>0.116498065241478</v>
      </c>
      <c r="AC95" s="2" t="n">
        <v>0.142574457845826</v>
      </c>
      <c r="AD95" s="2" t="n">
        <v>0.131952867027901</v>
      </c>
      <c r="AE95" s="2" t="n">
        <v>0.051579023815672</v>
      </c>
      <c r="AF95" s="2" t="n">
        <v>0.0300042959034255</v>
      </c>
      <c r="AG95" s="2" t="n">
        <v>0.654475657879173</v>
      </c>
      <c r="AH95" s="3" t="b">
        <f aca="false">TRUE()</f>
        <v>1</v>
      </c>
      <c r="AI95" s="3" t="n">
        <v>-0.411476359449614</v>
      </c>
      <c r="AJ95" s="3" t="b">
        <f aca="false">TRUE()</f>
        <v>1</v>
      </c>
      <c r="AK95" s="3" t="n">
        <v>0.248785162965545</v>
      </c>
      <c r="AL95" s="3" t="b">
        <f aca="false">TRUE()</f>
        <v>1</v>
      </c>
      <c r="AM95" s="3" t="n">
        <v>0.60054487130385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0</v>
      </c>
      <c r="E96" s="2" t="n">
        <v>8</v>
      </c>
      <c r="F96" s="2" t="n">
        <v>26.565051177078</v>
      </c>
      <c r="G96" s="2" t="n">
        <v>0.66030534351145</v>
      </c>
      <c r="H96" s="2" t="n">
        <v>0.981815102274922</v>
      </c>
      <c r="I96" s="2" t="n">
        <v>0.117477568660898</v>
      </c>
      <c r="J96" s="2" t="n">
        <v>0.297249498332435</v>
      </c>
      <c r="K96" s="2" t="n">
        <v>6.01978950706164</v>
      </c>
      <c r="L96" s="2" t="n">
        <v>0.796</v>
      </c>
      <c r="M96" s="2" t="n">
        <v>0.126</v>
      </c>
      <c r="N96" s="2" t="n">
        <v>12.945</v>
      </c>
      <c r="O96" s="2" t="s">
        <v>41</v>
      </c>
      <c r="P96" s="2" t="n">
        <v>137.1</v>
      </c>
      <c r="Q96" s="2" t="n">
        <v>44.7</v>
      </c>
      <c r="R96" s="2" t="n">
        <v>6.756</v>
      </c>
      <c r="S96" s="2" t="n">
        <v>0.537207278406673</v>
      </c>
      <c r="T96" s="2" t="n">
        <v>-0.0149278044001348</v>
      </c>
      <c r="U96" s="2" t="n">
        <v>-0.396589684379876</v>
      </c>
      <c r="V96" s="2" t="n">
        <v>0.00800731960281143</v>
      </c>
      <c r="W96" s="2" t="n">
        <v>0.02694045140889</v>
      </c>
      <c r="X96" s="2" t="n">
        <v>0.0952704878358201</v>
      </c>
      <c r="Y96" s="2" t="n">
        <v>0.124478931896267</v>
      </c>
      <c r="Z96" s="2" t="n">
        <v>0.119388216732228</v>
      </c>
      <c r="AA96" s="2" t="n">
        <v>0.13377539616379</v>
      </c>
      <c r="AB96" s="2" t="n">
        <v>0.0958895470352145</v>
      </c>
      <c r="AC96" s="2" t="n">
        <v>0.0887270998444004</v>
      </c>
      <c r="AD96" s="2" t="n">
        <v>0.173098390363984</v>
      </c>
      <c r="AE96" s="2" t="n">
        <v>0.121511649245336</v>
      </c>
      <c r="AF96" s="2" t="n">
        <v>0.0478602808829593</v>
      </c>
      <c r="AG96" s="2" t="n">
        <v>0.416994094034226</v>
      </c>
      <c r="AH96" s="3" t="b">
        <f aca="false">TRUE()</f>
        <v>1</v>
      </c>
      <c r="AI96" s="3" t="n">
        <v>2.04917932077934</v>
      </c>
      <c r="AJ96" s="3" t="b">
        <f aca="false">TRUE()</f>
        <v>1</v>
      </c>
      <c r="AK96" s="3" t="n">
        <v>0.753281376217287</v>
      </c>
      <c r="AL96" s="3" t="b">
        <f aca="false">TRUE()</f>
        <v>1</v>
      </c>
      <c r="AM96" s="3" t="n">
        <v>-0.5113375460058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9</v>
      </c>
      <c r="F97" s="2" t="n">
        <v>18.434948822922</v>
      </c>
      <c r="G97" s="2" t="n">
        <v>0.709339774557166</v>
      </c>
      <c r="H97" s="2" t="n">
        <v>0.98639760205359</v>
      </c>
      <c r="I97" s="2" t="n">
        <v>0.141310662498322</v>
      </c>
      <c r="J97" s="2" t="n">
        <v>0.288880272184852</v>
      </c>
      <c r="K97" s="2" t="n">
        <v>5.74820473635856</v>
      </c>
      <c r="L97" s="2" t="n">
        <v>0.701</v>
      </c>
      <c r="M97" s="2" t="n">
        <v>0.084</v>
      </c>
      <c r="N97" s="2" t="n">
        <v>12.249</v>
      </c>
      <c r="O97" s="2" t="s">
        <v>41</v>
      </c>
      <c r="P97" s="2" t="n">
        <v>182.9</v>
      </c>
      <c r="Q97" s="2" t="n">
        <v>73.2</v>
      </c>
      <c r="R97" s="2" t="n">
        <v>9.009</v>
      </c>
      <c r="S97" s="2" t="n">
        <v>0.457182777684797</v>
      </c>
      <c r="T97" s="2" t="n">
        <v>-0.129958047079</v>
      </c>
      <c r="U97" s="2" t="n">
        <v>-0.760765040025415</v>
      </c>
      <c r="V97" s="2" t="n">
        <v>0.288222695449161</v>
      </c>
      <c r="W97" s="2" t="n">
        <v>0.151406234559151</v>
      </c>
      <c r="X97" s="2" t="n">
        <v>0.0913555975504752</v>
      </c>
      <c r="Y97" s="2" t="n">
        <v>0.129616262453045</v>
      </c>
      <c r="Z97" s="2" t="n">
        <v>0.171164513738653</v>
      </c>
      <c r="AA97" s="2" t="n">
        <v>0.169211986163847</v>
      </c>
      <c r="AB97" s="2" t="n">
        <v>0.103963256629648</v>
      </c>
      <c r="AC97" s="2" t="n">
        <v>0.119729492035817</v>
      </c>
      <c r="AD97" s="2" t="n">
        <v>0.131947433335163</v>
      </c>
      <c r="AE97" s="2" t="n">
        <v>0.0641601956776724</v>
      </c>
      <c r="AF97" s="2" t="n">
        <v>0.018851262415679</v>
      </c>
      <c r="AG97" s="2" t="n">
        <v>0.272110147905052</v>
      </c>
      <c r="AH97" s="3" t="b">
        <f aca="false">TRUE()</f>
        <v>1</v>
      </c>
      <c r="AI97" s="3" t="n">
        <v>0.615054844572282</v>
      </c>
      <c r="AJ97" s="3" t="b">
        <f aca="false">TRUE()</f>
        <v>1</v>
      </c>
      <c r="AK97" s="3" t="n">
        <v>-0.571021183568536</v>
      </c>
      <c r="AL97" s="3" t="b">
        <f aca="false">TRUE()</f>
        <v>1</v>
      </c>
      <c r="AM97" s="3" t="n">
        <v>0.1833993532135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1</v>
      </c>
      <c r="F98" s="2" t="n">
        <v>26.565051177078</v>
      </c>
      <c r="G98" s="2" t="n">
        <v>0.843971631205674</v>
      </c>
      <c r="H98" s="2" t="n">
        <v>0.994984647796753</v>
      </c>
      <c r="I98" s="2" t="n">
        <v>0.0739821805778732</v>
      </c>
      <c r="J98" s="2" t="n">
        <v>0.238438778756047</v>
      </c>
      <c r="K98" s="2" t="n">
        <v>6.97129951885602</v>
      </c>
      <c r="L98" s="2" t="n">
        <v>0.708</v>
      </c>
      <c r="M98" s="2" t="n">
        <v>0.085</v>
      </c>
      <c r="N98" s="2" t="n">
        <v>14.646</v>
      </c>
      <c r="O98" s="2" t="s">
        <v>41</v>
      </c>
      <c r="P98" s="2" t="n">
        <v>173.3</v>
      </c>
      <c r="Q98" s="2" t="n">
        <v>61.7</v>
      </c>
      <c r="R98" s="2" t="n">
        <v>8.538</v>
      </c>
      <c r="S98" s="2" t="n">
        <v>0.525318176826628</v>
      </c>
      <c r="T98" s="2" t="n">
        <v>-0.199725390929094</v>
      </c>
      <c r="U98" s="2" t="n">
        <v>-0.715055428013913</v>
      </c>
      <c r="V98" s="2" t="n">
        <v>0.0532518930009824</v>
      </c>
      <c r="W98" s="2" t="n">
        <v>0.00281210200869309</v>
      </c>
      <c r="X98" s="2" t="n">
        <v>0.043390356508154</v>
      </c>
      <c r="Y98" s="2" t="n">
        <v>0.121004728515134</v>
      </c>
      <c r="Z98" s="2" t="n">
        <v>0.14637164775587</v>
      </c>
      <c r="AA98" s="2" t="n">
        <v>0.153519649174835</v>
      </c>
      <c r="AB98" s="2" t="n">
        <v>0.138132251217868</v>
      </c>
      <c r="AC98" s="2" t="n">
        <v>0.156663307668151</v>
      </c>
      <c r="AD98" s="2" t="n">
        <v>0.143659169360328</v>
      </c>
      <c r="AE98" s="2" t="n">
        <v>0.0801062052688111</v>
      </c>
      <c r="AF98" s="2" t="n">
        <v>0.0171526845308496</v>
      </c>
      <c r="AG98" s="2" t="n">
        <v>0.924601810524712</v>
      </c>
      <c r="AH98" s="3" t="b">
        <f aca="false">TRUE()</f>
        <v>1</v>
      </c>
      <c r="AI98" s="3" t="n">
        <v>0.720727174398065</v>
      </c>
      <c r="AJ98" s="3" t="b">
        <f aca="false">TRUE()</f>
        <v>1</v>
      </c>
      <c r="AK98" s="3" t="n">
        <v>-0.539490170240302</v>
      </c>
      <c r="AL98" s="3" t="b">
        <f aca="false">TRUE()</f>
        <v>1</v>
      </c>
      <c r="AM98" s="3" t="n">
        <v>0.037777645080231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1</v>
      </c>
      <c r="E99" s="2" t="n">
        <v>6</v>
      </c>
      <c r="F99" s="2" t="n">
        <v>24.2277453179541</v>
      </c>
      <c r="G99" s="2" t="n">
        <v>0.50303246521584</v>
      </c>
      <c r="H99" s="2" t="n">
        <v>0.985738767815725</v>
      </c>
      <c r="I99" s="2" t="n">
        <v>0.0547872240623956</v>
      </c>
      <c r="J99" s="2" t="n">
        <v>0.176124958815933</v>
      </c>
      <c r="K99" s="2" t="n">
        <v>9.43817180144036</v>
      </c>
      <c r="L99" s="2" t="n">
        <v>0.683</v>
      </c>
      <c r="M99" s="2" t="n">
        <v>0.082</v>
      </c>
      <c r="N99" s="2" t="n">
        <v>19.54</v>
      </c>
      <c r="O99" s="2" t="s">
        <v>41</v>
      </c>
      <c r="P99" s="2" t="n">
        <v>197.4</v>
      </c>
      <c r="Q99" s="2" t="n">
        <v>71.6</v>
      </c>
      <c r="R99" s="2" t="n">
        <v>9.724</v>
      </c>
      <c r="S99" s="2" t="n">
        <v>0.291422384353184</v>
      </c>
      <c r="T99" s="2" t="n">
        <v>-0.209751402912617</v>
      </c>
      <c r="U99" s="2" t="n">
        <v>-0.688209081880934</v>
      </c>
      <c r="V99" s="2" t="n">
        <v>0.0395353676950113</v>
      </c>
      <c r="W99" s="2" t="n">
        <v>0.0138638200351295</v>
      </c>
      <c r="X99" s="2" t="n">
        <v>0.039607044012107</v>
      </c>
      <c r="Y99" s="2" t="n">
        <v>0.12018889580873</v>
      </c>
      <c r="Z99" s="2" t="n">
        <v>0.160650208556483</v>
      </c>
      <c r="AA99" s="2" t="n">
        <v>0.133696342261172</v>
      </c>
      <c r="AB99" s="2" t="n">
        <v>0.133446177894423</v>
      </c>
      <c r="AC99" s="2" t="n">
        <v>0.14661536628427</v>
      </c>
      <c r="AD99" s="2" t="n">
        <v>0.156163936078872</v>
      </c>
      <c r="AE99" s="2" t="n">
        <v>0.0926951676373969</v>
      </c>
      <c r="AF99" s="2" t="n">
        <v>0.0169368614665451</v>
      </c>
      <c r="AG99" s="2" t="n">
        <v>2.24061886837456</v>
      </c>
      <c r="AH99" s="3" t="b">
        <f aca="false">TRUE()</f>
        <v>1</v>
      </c>
      <c r="AI99" s="3" t="n">
        <v>0.34332599644884</v>
      </c>
      <c r="AJ99" s="3" t="b">
        <f aca="false">TRUE()</f>
        <v>1</v>
      </c>
      <c r="AK99" s="3" t="n">
        <v>-0.634083210225004</v>
      </c>
      <c r="AL99" s="3" t="b">
        <f aca="false">TRUE()</f>
        <v>1</v>
      </c>
      <c r="AM99" s="3" t="n">
        <v>0.4033488082066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7</v>
      </c>
      <c r="F100" s="2" t="n">
        <v>37.8749836510982</v>
      </c>
      <c r="G100" s="2" t="n">
        <v>0.703923900118906</v>
      </c>
      <c r="H100" s="2" t="n">
        <v>0.987716753908025</v>
      </c>
      <c r="I100" s="2" t="n">
        <v>0.134168353592598</v>
      </c>
      <c r="J100" s="2" t="n">
        <v>0.300897661843836</v>
      </c>
      <c r="K100" s="2" t="n">
        <v>4.54672009384025</v>
      </c>
      <c r="L100" s="2" t="n">
        <v>0.569</v>
      </c>
      <c r="M100" s="2" t="n">
        <v>0.137</v>
      </c>
      <c r="N100" s="2" t="n">
        <v>9.777</v>
      </c>
      <c r="O100" s="2" t="s">
        <v>41</v>
      </c>
      <c r="P100" s="2" t="n">
        <v>300.4</v>
      </c>
      <c r="Q100" s="2" t="n">
        <v>103.9</v>
      </c>
      <c r="R100" s="2" t="n">
        <v>14.798</v>
      </c>
      <c r="S100" s="2" t="n">
        <v>0.808045463124258</v>
      </c>
      <c r="T100" s="2" t="n">
        <v>-0.0795339666702352</v>
      </c>
      <c r="U100" s="2" t="n">
        <v>-0.581449346205912</v>
      </c>
      <c r="V100" s="2" t="n">
        <v>0.377298923061932</v>
      </c>
      <c r="W100" s="2" t="n">
        <v>0.143990786136821</v>
      </c>
      <c r="X100" s="2" t="n">
        <v>0.161657785854008</v>
      </c>
      <c r="Y100" s="2" t="n">
        <v>0.131940642779157</v>
      </c>
      <c r="Z100" s="2" t="n">
        <v>0.203148501640445</v>
      </c>
      <c r="AA100" s="2" t="n">
        <v>0.16514311239732</v>
      </c>
      <c r="AB100" s="2" t="n">
        <v>0.124372092767709</v>
      </c>
      <c r="AC100" s="2" t="n">
        <v>0.0924798676040179</v>
      </c>
      <c r="AD100" s="2" t="n">
        <v>0.0744279732701443</v>
      </c>
      <c r="AE100" s="2" t="n">
        <v>0.0372436432824426</v>
      </c>
      <c r="AF100" s="2" t="n">
        <v>0.0095863804047561</v>
      </c>
      <c r="AG100" s="2" t="n">
        <v>-0.368853024554871</v>
      </c>
      <c r="AH100" s="3" t="b">
        <f aca="false">TRUE()</f>
        <v>1</v>
      </c>
      <c r="AI100" s="3" t="n">
        <v>-1.37762337499963</v>
      </c>
      <c r="AJ100" s="3" t="b">
        <f aca="false">TRUE()</f>
        <v>1</v>
      </c>
      <c r="AK100" s="3" t="n">
        <v>1.10012252282786</v>
      </c>
      <c r="AL100" s="3" t="b">
        <f aca="false">TRUE()</f>
        <v>1</v>
      </c>
      <c r="AM100" s="3" t="n">
        <v>1.96574838505387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8</v>
      </c>
      <c r="F101" s="2" t="n">
        <v>26.565051177078</v>
      </c>
      <c r="G101" s="2" t="n">
        <v>0.644075021312873</v>
      </c>
      <c r="H101" s="2" t="n">
        <v>0.995119740870007</v>
      </c>
      <c r="I101" s="2" t="n">
        <v>0.0766846680522493</v>
      </c>
      <c r="J101" s="2" t="n">
        <v>0.190234717350428</v>
      </c>
      <c r="K101" s="2" t="n">
        <v>9.55045715093311</v>
      </c>
      <c r="L101" s="2" t="n">
        <v>0.717</v>
      </c>
      <c r="M101" s="2" t="n">
        <v>0.082</v>
      </c>
      <c r="N101" s="2" t="n">
        <v>19.772</v>
      </c>
      <c r="O101" s="2" t="s">
        <v>41</v>
      </c>
      <c r="P101" s="2" t="n">
        <v>207.1</v>
      </c>
      <c r="Q101" s="2" t="n">
        <v>76.6</v>
      </c>
      <c r="R101" s="2" t="n">
        <v>10.2</v>
      </c>
      <c r="S101" s="2" t="n">
        <v>0.446067834531397</v>
      </c>
      <c r="T101" s="2" t="n">
        <v>-0.0591553937088254</v>
      </c>
      <c r="U101" s="2" t="n">
        <v>-0.858407163787968</v>
      </c>
      <c r="V101" s="2" t="n">
        <v>0.0732452065079703</v>
      </c>
      <c r="W101" s="2" t="n">
        <v>0.0362830220837086</v>
      </c>
      <c r="X101" s="2" t="n">
        <v>0.04712477497014</v>
      </c>
      <c r="Y101" s="2" t="n">
        <v>0.160795465345436</v>
      </c>
      <c r="Z101" s="2" t="n">
        <v>0.163598436321484</v>
      </c>
      <c r="AA101" s="2" t="n">
        <v>0.120494800766555</v>
      </c>
      <c r="AB101" s="2" t="n">
        <v>0.124575125909509</v>
      </c>
      <c r="AC101" s="2" t="n">
        <v>0.178283198083966</v>
      </c>
      <c r="AD101" s="2" t="n">
        <v>0.127843917440686</v>
      </c>
      <c r="AE101" s="2" t="n">
        <v>0.0651333916103902</v>
      </c>
      <c r="AF101" s="2" t="n">
        <v>0.0121508895518329</v>
      </c>
      <c r="AG101" s="2" t="n">
        <v>2.30052040293</v>
      </c>
      <c r="AH101" s="3" t="b">
        <f aca="false">TRUE()</f>
        <v>1</v>
      </c>
      <c r="AI101" s="3" t="n">
        <v>0.856591598459787</v>
      </c>
      <c r="AJ101" s="3" t="b">
        <f aca="false">TRUE()</f>
        <v>1</v>
      </c>
      <c r="AK101" s="3" t="n">
        <v>-0.634083210225004</v>
      </c>
      <c r="AL101" s="3" t="b">
        <f aca="false">TRUE()</f>
        <v>1</v>
      </c>
      <c r="AM101" s="3" t="n">
        <v>0.55048740913301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10</v>
      </c>
      <c r="F102" s="2" t="n">
        <v>68.4985656759521</v>
      </c>
      <c r="G102" s="2" t="n">
        <v>0.700589970501475</v>
      </c>
      <c r="H102" s="2" t="n">
        <v>0.96381666939119</v>
      </c>
      <c r="I102" s="2" t="n">
        <v>0.163544830651488</v>
      </c>
      <c r="J102" s="2" t="n">
        <v>0.336958973787359</v>
      </c>
      <c r="K102" s="2" t="n">
        <v>3.79905411165672</v>
      </c>
      <c r="L102" s="2" t="n">
        <v>0.609</v>
      </c>
      <c r="M102" s="2" t="n">
        <v>0.143</v>
      </c>
      <c r="N102" s="2" t="n">
        <v>8.268</v>
      </c>
      <c r="O102" s="2" t="s">
        <v>41</v>
      </c>
      <c r="P102" s="2" t="n">
        <v>316.8</v>
      </c>
      <c r="Q102" s="2" t="n">
        <v>91.3</v>
      </c>
      <c r="R102" s="2" t="n">
        <v>15.605</v>
      </c>
      <c r="S102" s="2" t="n">
        <v>0.486540195125585</v>
      </c>
      <c r="T102" s="2" t="n">
        <v>-0.0533032842462289</v>
      </c>
      <c r="U102" s="2" t="n">
        <v>-0.819573039038501</v>
      </c>
      <c r="V102" s="2" t="n">
        <v>0.17041845423087</v>
      </c>
      <c r="W102" s="2" t="n">
        <v>0.102466139294571</v>
      </c>
      <c r="X102" s="2" t="n">
        <v>0.0627471710678898</v>
      </c>
      <c r="Y102" s="2" t="n">
        <v>0.0500844126614452</v>
      </c>
      <c r="Z102" s="2" t="n">
        <v>0.172167299354864</v>
      </c>
      <c r="AA102" s="2" t="n">
        <v>0.230329937608473</v>
      </c>
      <c r="AB102" s="2" t="n">
        <v>0.161280823031146</v>
      </c>
      <c r="AC102" s="2" t="n">
        <v>0.152218048573078</v>
      </c>
      <c r="AD102" s="2" t="n">
        <v>0.118226323222675</v>
      </c>
      <c r="AE102" s="2" t="n">
        <v>0.0456110111052896</v>
      </c>
      <c r="AF102" s="2" t="n">
        <v>0.00733497337513854</v>
      </c>
      <c r="AG102" s="2" t="n">
        <v>-0.767714851765804</v>
      </c>
      <c r="AH102" s="3" t="b">
        <f aca="false">TRUE()</f>
        <v>1</v>
      </c>
      <c r="AI102" s="3" t="n">
        <v>-0.773781490280872</v>
      </c>
      <c r="AJ102" s="3" t="b">
        <f aca="false">TRUE()</f>
        <v>1</v>
      </c>
      <c r="AK102" s="3" t="n">
        <v>1.28930860279726</v>
      </c>
      <c r="AL102" s="3" t="b">
        <f aca="false">TRUE()</f>
        <v>1</v>
      </c>
      <c r="AM102" s="3" t="n">
        <v>2.21451880311499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12</v>
      </c>
      <c r="F103" s="2" t="n">
        <v>17.1027289690524</v>
      </c>
      <c r="G103" s="2" t="n">
        <v>0.842857142857143</v>
      </c>
      <c r="H103" s="2" t="n">
        <v>0.989257968155905</v>
      </c>
      <c r="I103" s="2" t="n">
        <v>0.135218039650874</v>
      </c>
      <c r="J103" s="2" t="n">
        <v>0.326524595642406</v>
      </c>
      <c r="K103" s="2" t="n">
        <v>4.11741553026237</v>
      </c>
      <c r="L103" s="2" t="n">
        <v>0.591</v>
      </c>
      <c r="M103" s="2" t="n">
        <v>0.078</v>
      </c>
      <c r="N103" s="2" t="n">
        <v>8.803</v>
      </c>
      <c r="O103" s="2" t="s">
        <v>41</v>
      </c>
      <c r="P103" s="2" t="n">
        <v>242.3</v>
      </c>
      <c r="Q103" s="2" t="n">
        <v>85.5</v>
      </c>
      <c r="R103" s="2" t="n">
        <v>11.938</v>
      </c>
      <c r="S103" s="2" t="n">
        <v>0.510239371699194</v>
      </c>
      <c r="T103" s="2" t="n">
        <v>0.126250747832857</v>
      </c>
      <c r="U103" s="2" t="n">
        <v>-0.522712885812099</v>
      </c>
      <c r="V103" s="2" t="n">
        <v>0.133494339782948</v>
      </c>
      <c r="W103" s="2" t="n">
        <v>0.0449204498110337</v>
      </c>
      <c r="X103" s="2" t="n">
        <v>0.0884365327485471</v>
      </c>
      <c r="Y103" s="2" t="n">
        <v>0.133026748872707</v>
      </c>
      <c r="Z103" s="2" t="n">
        <v>0.155054000574568</v>
      </c>
      <c r="AA103" s="2" t="n">
        <v>0.132146745473366</v>
      </c>
      <c r="AB103" s="2" t="n">
        <v>0.112968567818681</v>
      </c>
      <c r="AC103" s="2" t="n">
        <v>0.133760376154999</v>
      </c>
      <c r="AD103" s="2" t="n">
        <v>0.157064195794906</v>
      </c>
      <c r="AE103" s="2" t="n">
        <v>0.0702576760186958</v>
      </c>
      <c r="AF103" s="2" t="n">
        <v>0.0172851565435308</v>
      </c>
      <c r="AG103" s="2" t="n">
        <v>-0.59787668851586</v>
      </c>
      <c r="AH103" s="3" t="b">
        <f aca="false">TRUE()</f>
        <v>1</v>
      </c>
      <c r="AI103" s="3" t="n">
        <v>-1.04551033840432</v>
      </c>
      <c r="AJ103" s="3" t="b">
        <f aca="false">TRUE()</f>
        <v>1</v>
      </c>
      <c r="AK103" s="3" t="n">
        <v>-0.760207263537939</v>
      </c>
      <c r="AL103" s="3" t="b">
        <f aca="false">TRUE()</f>
        <v>1</v>
      </c>
      <c r="AM103" s="3" t="n">
        <v>1.0844336722885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13</v>
      </c>
      <c r="F104" s="2" t="n">
        <v>16.504361381755</v>
      </c>
      <c r="G104" s="2" t="n">
        <v>0.710737764791819</v>
      </c>
      <c r="H104" s="2" t="n">
        <v>0.993150741785326</v>
      </c>
      <c r="I104" s="2" t="n">
        <v>0.101813122701127</v>
      </c>
      <c r="J104" s="2" t="n">
        <v>0.238561777943817</v>
      </c>
      <c r="K104" s="2" t="n">
        <v>6.67583772150014</v>
      </c>
      <c r="L104" s="2" t="n">
        <v>0.658</v>
      </c>
      <c r="M104" s="2" t="n">
        <v>0.07</v>
      </c>
      <c r="N104" s="2" t="n">
        <v>14.141</v>
      </c>
      <c r="O104" s="2" t="s">
        <v>41</v>
      </c>
      <c r="P104" s="2" t="n">
        <v>208</v>
      </c>
      <c r="Q104" s="2" t="n">
        <v>75.8</v>
      </c>
      <c r="R104" s="2" t="n">
        <v>10.244</v>
      </c>
      <c r="S104" s="2" t="n">
        <v>0.454105783197476</v>
      </c>
      <c r="T104" s="2" t="n">
        <v>-0.237599625983762</v>
      </c>
      <c r="U104" s="2" t="n">
        <v>-0.570270634247525</v>
      </c>
      <c r="V104" s="2" t="n">
        <v>0.354113440881405</v>
      </c>
      <c r="W104" s="2" t="n">
        <v>0.102487748383516</v>
      </c>
      <c r="X104" s="2" t="n">
        <v>0.14767674236479</v>
      </c>
      <c r="Y104" s="2" t="n">
        <v>0.163246715910468</v>
      </c>
      <c r="Z104" s="2" t="n">
        <v>0.167409030861287</v>
      </c>
      <c r="AA104" s="2" t="n">
        <v>0.124829241704057</v>
      </c>
      <c r="AB104" s="2" t="n">
        <v>0.115912468943328</v>
      </c>
      <c r="AC104" s="2" t="n">
        <v>0.119848575875703</v>
      </c>
      <c r="AD104" s="2" t="n">
        <v>0.0851753451506095</v>
      </c>
      <c r="AE104" s="2" t="n">
        <v>0.0593052761387733</v>
      </c>
      <c r="AF104" s="2" t="n">
        <v>0.0165966030509859</v>
      </c>
      <c r="AG104" s="2" t="n">
        <v>0.766980044692566</v>
      </c>
      <c r="AH104" s="3" t="b">
        <f aca="false">TRUE()</f>
        <v>1</v>
      </c>
      <c r="AI104" s="3" t="n">
        <v>-0.034075181500387</v>
      </c>
      <c r="AJ104" s="3" t="b">
        <f aca="false">TRUE()</f>
        <v>1</v>
      </c>
      <c r="AK104" s="3" t="n">
        <v>-1.01245537016381</v>
      </c>
      <c r="AL104" s="3" t="b">
        <f aca="false">TRUE()</f>
        <v>1</v>
      </c>
      <c r="AM104" s="3" t="n">
        <v>0.5641394442705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14</v>
      </c>
      <c r="F105" s="2" t="n">
        <v>26.565051177078</v>
      </c>
      <c r="G105" s="2" t="n">
        <v>0.775547445255475</v>
      </c>
      <c r="H105" s="2" t="n">
        <v>0.994970865463856</v>
      </c>
      <c r="I105" s="2" t="n">
        <v>0.0613754411923377</v>
      </c>
      <c r="J105" s="2" t="n">
        <v>0.231970290251099</v>
      </c>
      <c r="K105" s="2" t="n">
        <v>7.96388533539548</v>
      </c>
      <c r="L105" s="2" t="n">
        <v>0.741</v>
      </c>
      <c r="M105" s="2" t="n">
        <v>0.112</v>
      </c>
      <c r="N105" s="2" t="n">
        <v>16.588</v>
      </c>
      <c r="O105" s="2" t="s">
        <v>41</v>
      </c>
      <c r="P105" s="2" t="n">
        <v>200.8</v>
      </c>
      <c r="Q105" s="2" t="n">
        <v>64.5</v>
      </c>
      <c r="R105" s="2" t="n">
        <v>9.89</v>
      </c>
      <c r="S105" s="2" t="n">
        <v>0.492193116770229</v>
      </c>
      <c r="T105" s="2" t="n">
        <v>-0.305317980992549</v>
      </c>
      <c r="U105" s="2" t="n">
        <v>-0.619409211384963</v>
      </c>
      <c r="V105" s="2" t="n">
        <v>0.108240820025061</v>
      </c>
      <c r="W105" s="2" t="n">
        <v>0.0256630370739801</v>
      </c>
      <c r="X105" s="2" t="n">
        <v>0.121637646737352</v>
      </c>
      <c r="Y105" s="2" t="n">
        <v>0.144102605607901</v>
      </c>
      <c r="Z105" s="2" t="n">
        <v>0.123190243002811</v>
      </c>
      <c r="AA105" s="2" t="n">
        <v>0.135619896302423</v>
      </c>
      <c r="AB105" s="2" t="n">
        <v>0.114620530827094</v>
      </c>
      <c r="AC105" s="2" t="n">
        <v>0.12526974386941</v>
      </c>
      <c r="AD105" s="2" t="n">
        <v>0.149972315901924</v>
      </c>
      <c r="AE105" s="2" t="n">
        <v>0.0683074921412858</v>
      </c>
      <c r="AF105" s="2" t="n">
        <v>0.0172795256098</v>
      </c>
      <c r="AG105" s="2" t="n">
        <v>1.45412248136272</v>
      </c>
      <c r="AH105" s="3" t="b">
        <f aca="false">TRUE()</f>
        <v>1</v>
      </c>
      <c r="AI105" s="3" t="n">
        <v>1.21889672929104</v>
      </c>
      <c r="AJ105" s="3" t="b">
        <f aca="false">TRUE()</f>
        <v>1</v>
      </c>
      <c r="AK105" s="3" t="n">
        <v>0.311847189622013</v>
      </c>
      <c r="AL105" s="3" t="b">
        <f aca="false">TRUE()</f>
        <v>1</v>
      </c>
      <c r="AM105" s="3" t="n">
        <v>0.45492316317051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15</v>
      </c>
      <c r="F106" s="2" t="n">
        <v>30.3432488842396</v>
      </c>
      <c r="G106" s="2" t="n">
        <v>0.801724137931035</v>
      </c>
      <c r="H106" s="2" t="n">
        <v>0.988478258528734</v>
      </c>
      <c r="I106" s="2" t="n">
        <v>0.142093533192444</v>
      </c>
      <c r="J106" s="2" t="n">
        <v>0.33150088424126</v>
      </c>
      <c r="K106" s="2" t="n">
        <v>4.18475051390924</v>
      </c>
      <c r="L106" s="2" t="n">
        <v>0.617</v>
      </c>
      <c r="M106" s="2" t="n">
        <v>0.093</v>
      </c>
      <c r="N106" s="2" t="n">
        <v>9.018</v>
      </c>
      <c r="O106" s="2" t="s">
        <v>41</v>
      </c>
      <c r="P106" s="2" t="n">
        <v>225.7</v>
      </c>
      <c r="Q106" s="2" t="n">
        <v>87.4</v>
      </c>
      <c r="R106" s="2" t="n">
        <v>11.118</v>
      </c>
      <c r="S106" s="2" t="n">
        <v>0.465559073742375</v>
      </c>
      <c r="T106" s="2" t="n">
        <v>-0.273517601882201</v>
      </c>
      <c r="U106" s="2" t="n">
        <v>-0.8998362042239</v>
      </c>
      <c r="V106" s="2" t="n">
        <v>0.237832242065704</v>
      </c>
      <c r="W106" s="2" t="n">
        <v>0.0252324969658214</v>
      </c>
      <c r="X106" s="2" t="n">
        <v>0.0809546952383486</v>
      </c>
      <c r="Y106" s="2" t="n">
        <v>0.122114224025979</v>
      </c>
      <c r="Z106" s="2" t="n">
        <v>0.153959732810594</v>
      </c>
      <c r="AA106" s="2" t="n">
        <v>0.158562059694716</v>
      </c>
      <c r="AB106" s="2" t="n">
        <v>0.160401280117727</v>
      </c>
      <c r="AC106" s="2" t="n">
        <v>0.142400355574166</v>
      </c>
      <c r="AD106" s="2" t="n">
        <v>0.100000964042524</v>
      </c>
      <c r="AE106" s="2" t="n">
        <v>0.061466298530968</v>
      </c>
      <c r="AF106" s="2" t="n">
        <v>0.0201403899649768</v>
      </c>
      <c r="AG106" s="2" t="n">
        <v>-0.561955093508728</v>
      </c>
      <c r="AH106" s="3" t="b">
        <f aca="false">TRUE()</f>
        <v>1</v>
      </c>
      <c r="AI106" s="3" t="n">
        <v>-0.653013113337119</v>
      </c>
      <c r="AJ106" s="3" t="b">
        <f aca="false">TRUE()</f>
        <v>1</v>
      </c>
      <c r="AK106" s="3" t="n">
        <v>-0.287242063614431</v>
      </c>
      <c r="AL106" s="3" t="b">
        <f aca="false">TRUE()</f>
        <v>1</v>
      </c>
      <c r="AM106" s="3" t="n">
        <v>0.8326294686413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18</v>
      </c>
      <c r="F107" s="2" t="n">
        <v>36.0273733851036</v>
      </c>
      <c r="G107" s="2" t="n">
        <v>0.820116054158607</v>
      </c>
      <c r="H107" s="2" t="n">
        <v>0.989654163332247</v>
      </c>
      <c r="I107" s="2" t="n">
        <v>0.0865011323454108</v>
      </c>
      <c r="J107" s="2" t="n">
        <v>0.317318094178496</v>
      </c>
      <c r="K107" s="2" t="n">
        <v>5.37404342479991</v>
      </c>
      <c r="L107" s="2" t="n">
        <v>0.735</v>
      </c>
      <c r="M107" s="2" t="n">
        <v>0.103</v>
      </c>
      <c r="N107" s="2" t="n">
        <v>11.436</v>
      </c>
      <c r="O107" s="2" t="s">
        <v>41</v>
      </c>
      <c r="P107" s="2" t="n">
        <v>215.3</v>
      </c>
      <c r="Q107" s="2" t="n">
        <v>76.2</v>
      </c>
      <c r="R107" s="2" t="n">
        <v>10.607</v>
      </c>
      <c r="S107" s="2" t="n">
        <v>0.481130971305484</v>
      </c>
      <c r="T107" s="2" t="n">
        <v>-0.344152384040626</v>
      </c>
      <c r="U107" s="2" t="n">
        <v>-0.554868304780923</v>
      </c>
      <c r="V107" s="2" t="n">
        <v>0.214021868772063</v>
      </c>
      <c r="W107" s="2" t="n">
        <v>0.00689787803919506</v>
      </c>
      <c r="X107" s="2" t="n">
        <v>0.111769657338794</v>
      </c>
      <c r="Y107" s="2" t="n">
        <v>0.146517654289917</v>
      </c>
      <c r="Z107" s="2" t="n">
        <v>0.141970280196673</v>
      </c>
      <c r="AA107" s="2" t="n">
        <v>0.130022733226664</v>
      </c>
      <c r="AB107" s="2" t="n">
        <v>0.148581953039936</v>
      </c>
      <c r="AC107" s="2" t="n">
        <v>0.139629189099759</v>
      </c>
      <c r="AD107" s="2" t="n">
        <v>0.106412462204752</v>
      </c>
      <c r="AE107" s="2" t="n">
        <v>0.0603860706400293</v>
      </c>
      <c r="AF107" s="2" t="n">
        <v>0.0147099999634751</v>
      </c>
      <c r="AG107" s="2" t="n">
        <v>0.0725040832235035</v>
      </c>
      <c r="AH107" s="3" t="b">
        <f aca="false">TRUE()</f>
        <v>1</v>
      </c>
      <c r="AI107" s="3" t="n">
        <v>1.12832044658323</v>
      </c>
      <c r="AJ107" s="3" t="b">
        <f aca="false">TRUE()</f>
        <v>1</v>
      </c>
      <c r="AK107" s="3" t="n">
        <v>0.0280680696679075</v>
      </c>
      <c r="AL107" s="3" t="b">
        <f aca="false">TRUE()</f>
        <v>1</v>
      </c>
      <c r="AM107" s="3" t="n">
        <v>0.67487261816357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2</v>
      </c>
      <c r="F108" s="2" t="n">
        <v>18.434948822922</v>
      </c>
      <c r="G108" s="2" t="n">
        <v>0.806809184481394</v>
      </c>
      <c r="H108" s="2" t="n">
        <v>0.99320899004297</v>
      </c>
      <c r="I108" s="2" t="n">
        <v>0.125138030100804</v>
      </c>
      <c r="J108" s="2" t="n">
        <v>0.273465139357513</v>
      </c>
      <c r="K108" s="2" t="n">
        <v>6.35408634671027</v>
      </c>
      <c r="L108" s="2" t="n">
        <v>0.729</v>
      </c>
      <c r="M108" s="2" t="n">
        <v>0.08</v>
      </c>
      <c r="N108" s="2" t="n">
        <v>13.536</v>
      </c>
      <c r="O108" s="2" t="s">
        <v>41</v>
      </c>
      <c r="P108" s="2" t="n">
        <v>130.8</v>
      </c>
      <c r="Q108" s="2" t="n">
        <v>49.7</v>
      </c>
      <c r="R108" s="2" t="n">
        <v>6.443</v>
      </c>
      <c r="S108" s="2" t="n">
        <v>0.395906693590376</v>
      </c>
      <c r="T108" s="2" t="n">
        <v>-0.181595798540223</v>
      </c>
      <c r="U108" s="2" t="n">
        <v>-0.488459066555477</v>
      </c>
      <c r="V108" s="2" t="n">
        <v>0.111717559345574</v>
      </c>
      <c r="W108" s="2" t="n">
        <v>0.0323382937990484</v>
      </c>
      <c r="X108" s="2" t="n">
        <v>0.112473724520505</v>
      </c>
      <c r="Y108" s="2" t="n">
        <v>0.141200999468718</v>
      </c>
      <c r="Z108" s="2" t="n">
        <v>0.127019069620852</v>
      </c>
      <c r="AA108" s="2" t="n">
        <v>0.119219287227969</v>
      </c>
      <c r="AB108" s="2" t="n">
        <v>0.155901912920718</v>
      </c>
      <c r="AC108" s="2" t="n">
        <v>0.124289991357116</v>
      </c>
      <c r="AD108" s="2" t="n">
        <v>0.134181727282549</v>
      </c>
      <c r="AE108" s="2" t="n">
        <v>0.0632549695489806</v>
      </c>
      <c r="AF108" s="2" t="n">
        <v>0.0224583180525946</v>
      </c>
      <c r="AG108" s="2" t="n">
        <v>0.59533342131468</v>
      </c>
      <c r="AH108" s="3" t="b">
        <f aca="false">TRUE()</f>
        <v>1</v>
      </c>
      <c r="AI108" s="3" t="n">
        <v>1.03774416387542</v>
      </c>
      <c r="AJ108" s="3" t="b">
        <f aca="false">TRUE()</f>
        <v>1</v>
      </c>
      <c r="AK108" s="3" t="n">
        <v>-0.697145236881472</v>
      </c>
      <c r="AL108" s="3" t="b">
        <f aca="false">TRUE()</f>
        <v>1</v>
      </c>
      <c r="AM108" s="3" t="n">
        <v>-0.6069017919683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1</v>
      </c>
      <c r="F109" s="2" t="n">
        <v>26.565051177078</v>
      </c>
      <c r="G109" s="2" t="n">
        <v>0.754133716750539</v>
      </c>
      <c r="H109" s="2" t="n">
        <v>0.994443263556606</v>
      </c>
      <c r="I109" s="2" t="n">
        <v>0.0789005365327969</v>
      </c>
      <c r="J109" s="2" t="n">
        <v>0.2356609127019</v>
      </c>
      <c r="K109" s="2" t="n">
        <v>6.94362670366709</v>
      </c>
      <c r="L109" s="2" t="n">
        <v>0.678</v>
      </c>
      <c r="M109" s="2" t="n">
        <v>0.075</v>
      </c>
      <c r="N109" s="2" t="n">
        <v>14.663</v>
      </c>
      <c r="O109" s="2" t="s">
        <v>41</v>
      </c>
      <c r="P109" s="2" t="n">
        <v>115.1</v>
      </c>
      <c r="Q109" s="2" t="n">
        <v>45.5</v>
      </c>
      <c r="R109" s="2" t="n">
        <v>5.67</v>
      </c>
      <c r="S109" s="2" t="n">
        <v>0.460946721384691</v>
      </c>
      <c r="T109" s="2" t="n">
        <v>-0.267721367659892</v>
      </c>
      <c r="U109" s="2" t="n">
        <v>-0.533476445472178</v>
      </c>
      <c r="V109" s="2" t="n">
        <v>0.013470598558167</v>
      </c>
      <c r="W109" s="2" t="n">
        <v>0.0445638852365147</v>
      </c>
      <c r="X109" s="2" t="n">
        <v>0.0445751854342282</v>
      </c>
      <c r="Y109" s="2" t="n">
        <v>0.121073224820127</v>
      </c>
      <c r="Z109" s="2" t="n">
        <v>0.157184912393052</v>
      </c>
      <c r="AA109" s="2" t="n">
        <v>0.134821385822824</v>
      </c>
      <c r="AB109" s="2" t="n">
        <v>0.144419629320075</v>
      </c>
      <c r="AC109" s="2" t="n">
        <v>0.160405609953867</v>
      </c>
      <c r="AD109" s="2" t="n">
        <v>0.160636852295716</v>
      </c>
      <c r="AE109" s="2" t="n">
        <v>0.0682033331530479</v>
      </c>
      <c r="AF109" s="2" t="n">
        <v>0.00867986680706339</v>
      </c>
      <c r="AG109" s="2" t="n">
        <v>0.90983902889047</v>
      </c>
      <c r="AH109" s="3" t="b">
        <f aca="false">TRUE()</f>
        <v>1</v>
      </c>
      <c r="AI109" s="3" t="n">
        <v>0.267845760858995</v>
      </c>
      <c r="AJ109" s="3" t="b">
        <f aca="false">TRUE()</f>
        <v>1</v>
      </c>
      <c r="AK109" s="3" t="n">
        <v>-0.854800303522641</v>
      </c>
      <c r="AL109" s="3" t="b">
        <f aca="false">TRUE()</f>
        <v>1</v>
      </c>
      <c r="AM109" s="3" t="n">
        <v>-0.84505396047811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3</v>
      </c>
      <c r="F110" s="2" t="n">
        <v>24.2277453179541</v>
      </c>
      <c r="G110" s="2" t="n">
        <v>0.827127659574468</v>
      </c>
      <c r="H110" s="2" t="n">
        <v>0.979587837761157</v>
      </c>
      <c r="I110" s="2" t="n">
        <v>0.206023672431132</v>
      </c>
      <c r="J110" s="2" t="n">
        <v>0.424212850968635</v>
      </c>
      <c r="K110" s="2" t="n">
        <v>2.68387731025636</v>
      </c>
      <c r="L110" s="2" t="n">
        <v>0.486</v>
      </c>
      <c r="M110" s="2" t="n">
        <v>0.104</v>
      </c>
      <c r="N110" s="2" t="n">
        <v>5.998</v>
      </c>
      <c r="O110" s="2" t="s">
        <v>41</v>
      </c>
      <c r="P110" s="2" t="n">
        <v>201.3</v>
      </c>
      <c r="Q110" s="2" t="n">
        <v>34.7</v>
      </c>
      <c r="R110" s="2" t="n">
        <v>9.918</v>
      </c>
      <c r="S110" s="2" t="n">
        <v>0.614944015026433</v>
      </c>
      <c r="T110" s="2" t="n">
        <v>-0.301807457043539</v>
      </c>
      <c r="U110" s="2" t="n">
        <v>-0.00773892649325347</v>
      </c>
      <c r="V110" s="2" t="n">
        <v>0.00843276849206853</v>
      </c>
      <c r="W110" s="2" t="n">
        <v>0.00843276849206853</v>
      </c>
      <c r="X110" s="2" t="n">
        <v>0.0818334223201546</v>
      </c>
      <c r="Y110" s="2" t="n">
        <v>0.109544279054359</v>
      </c>
      <c r="Z110" s="2" t="n">
        <v>0.135520872851078</v>
      </c>
      <c r="AA110" s="2" t="n">
        <v>0.133363193408838</v>
      </c>
      <c r="AB110" s="2" t="n">
        <v>0.101738073556109</v>
      </c>
      <c r="AC110" s="2" t="n">
        <v>0.148485758768081</v>
      </c>
      <c r="AD110" s="2" t="n">
        <v>0.151494859180629</v>
      </c>
      <c r="AE110" s="2" t="n">
        <v>0.113021017860645</v>
      </c>
      <c r="AF110" s="2" t="n">
        <v>0.0249985230001071</v>
      </c>
      <c r="AG110" s="2" t="n">
        <v>-1.36263486587526</v>
      </c>
      <c r="AH110" s="3" t="b">
        <f aca="false">TRUE()</f>
        <v>1</v>
      </c>
      <c r="AI110" s="3" t="n">
        <v>-2.63059528579107</v>
      </c>
      <c r="AJ110" s="3" t="b">
        <f aca="false">TRUE()</f>
        <v>1</v>
      </c>
      <c r="AK110" s="3" t="n">
        <v>0.0595990829961414</v>
      </c>
      <c r="AL110" s="3" t="b">
        <f aca="false">TRUE()</f>
        <v>1</v>
      </c>
      <c r="AM110" s="3" t="n">
        <v>0.46250762713579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4</v>
      </c>
      <c r="F111" s="2" t="n">
        <v>23.6293777306568</v>
      </c>
      <c r="G111" s="2" t="n">
        <v>0.793831168831169</v>
      </c>
      <c r="H111" s="2" t="n">
        <v>0.9902730188043</v>
      </c>
      <c r="I111" s="2" t="n">
        <v>0.124522827475099</v>
      </c>
      <c r="J111" s="2" t="n">
        <v>0.293677731594455</v>
      </c>
      <c r="K111" s="2" t="n">
        <v>4.23025505978036</v>
      </c>
      <c r="L111" s="2" t="n">
        <v>0.583</v>
      </c>
      <c r="M111" s="2" t="n">
        <v>0.084</v>
      </c>
      <c r="N111" s="2" t="n">
        <v>9.054</v>
      </c>
      <c r="O111" s="2" t="s">
        <v>41</v>
      </c>
      <c r="P111" s="2" t="n">
        <v>56.6</v>
      </c>
      <c r="Q111" s="2" t="n">
        <v>25.8</v>
      </c>
      <c r="R111" s="2" t="n">
        <v>2.787</v>
      </c>
      <c r="S111" s="2" t="n">
        <v>0.604984505815368</v>
      </c>
      <c r="T111" s="2" t="n">
        <v>0.343790664970545</v>
      </c>
      <c r="U111" s="2" t="n">
        <v>0.10470134712588</v>
      </c>
      <c r="V111" s="2" t="n">
        <v>0.302160282238216</v>
      </c>
      <c r="W111" s="2" t="n">
        <v>0.0643218910696742</v>
      </c>
      <c r="X111" s="2" t="n">
        <v>0.173492517269336</v>
      </c>
      <c r="Y111" s="2" t="n">
        <v>0.171674613336986</v>
      </c>
      <c r="Z111" s="2" t="n">
        <v>0.142654012483155</v>
      </c>
      <c r="AA111" s="2" t="n">
        <v>0.103502283706486</v>
      </c>
      <c r="AB111" s="2" t="n">
        <v>0.127743669099099</v>
      </c>
      <c r="AC111" s="2" t="n">
        <v>0.0880748646277517</v>
      </c>
      <c r="AD111" s="2" t="n">
        <v>0.0572747054459041</v>
      </c>
      <c r="AE111" s="2" t="n">
        <v>0.060649416836126</v>
      </c>
      <c r="AF111" s="2" t="n">
        <v>0.0749339171951562</v>
      </c>
      <c r="AG111" s="2" t="n">
        <v>-0.537679512239735</v>
      </c>
      <c r="AH111" s="3" t="b">
        <f aca="false">TRUE()</f>
        <v>1</v>
      </c>
      <c r="AI111" s="3" t="n">
        <v>-1.16627871534807</v>
      </c>
      <c r="AJ111" s="3" t="b">
        <f aca="false">TRUE()</f>
        <v>1</v>
      </c>
      <c r="AK111" s="3" t="n">
        <v>-0.571021183568536</v>
      </c>
      <c r="AL111" s="3" t="b">
        <f aca="false">TRUE()</f>
        <v>1</v>
      </c>
      <c r="AM111" s="3" t="n">
        <v>-1.73243624441563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5</v>
      </c>
      <c r="F112" s="2" t="n">
        <v>71.565051177078</v>
      </c>
      <c r="G112" s="2" t="n">
        <v>0.873508353221957</v>
      </c>
      <c r="H112" s="2" t="n">
        <v>0.9606934199507</v>
      </c>
      <c r="I112" s="2" t="n">
        <v>0.21396036426679</v>
      </c>
      <c r="J112" s="2" t="n">
        <v>0.54123024117879</v>
      </c>
      <c r="K112" s="2" t="n">
        <v>2.56291177100046</v>
      </c>
      <c r="L112" s="2" t="n">
        <v>0.708</v>
      </c>
      <c r="M112" s="2" t="n">
        <v>0.128</v>
      </c>
      <c r="N112" s="2" t="n">
        <v>5.78</v>
      </c>
      <c r="O112" s="2" t="s">
        <v>41</v>
      </c>
      <c r="P112" s="2" t="n">
        <v>138.3</v>
      </c>
      <c r="Q112" s="2" t="n">
        <v>71.5</v>
      </c>
      <c r="R112" s="2" t="n">
        <v>6.811</v>
      </c>
      <c r="S112" s="2" t="n">
        <v>-1</v>
      </c>
      <c r="T112" s="2" t="n">
        <v>0.155602303845852</v>
      </c>
      <c r="U112" s="2" t="n">
        <v>-0.769744436971409</v>
      </c>
      <c r="V112" s="2" t="n">
        <v>0.542107669130327</v>
      </c>
      <c r="W112" s="2" t="n">
        <v>0.109369917016025</v>
      </c>
      <c r="X112" s="2" t="n">
        <v>0.173336614702287</v>
      </c>
      <c r="Y112" s="2" t="n">
        <v>0.178200787016315</v>
      </c>
      <c r="Z112" s="2" t="n">
        <v>0.158818102740445</v>
      </c>
      <c r="AA112" s="2" t="n">
        <v>0.14074145690995</v>
      </c>
      <c r="AB112" s="2" t="n">
        <v>0.138693983009405</v>
      </c>
      <c r="AC112" s="2" t="n">
        <v>0.0962136098656659</v>
      </c>
      <c r="AD112" s="2" t="n">
        <v>0.0601066981810202</v>
      </c>
      <c r="AE112" s="2" t="n">
        <v>0.0420319792883913</v>
      </c>
      <c r="AF112" s="2" t="n">
        <v>0.0118567682865216</v>
      </c>
      <c r="AG112" s="2" t="n">
        <v>-1.42716707299301</v>
      </c>
      <c r="AH112" s="3" t="b">
        <f aca="false">TRUE()</f>
        <v>1</v>
      </c>
      <c r="AI112" s="3" t="n">
        <v>0.720727174398065</v>
      </c>
      <c r="AJ112" s="3" t="b">
        <f aca="false">TRUE()</f>
        <v>1</v>
      </c>
      <c r="AK112" s="3" t="n">
        <v>0.816343402873755</v>
      </c>
      <c r="AL112" s="3" t="b">
        <f aca="false">TRUE()</f>
        <v>1</v>
      </c>
      <c r="AM112" s="3" t="n">
        <v>-0.49313483248922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6</v>
      </c>
      <c r="F113" s="2" t="n">
        <v>15.2551187030578</v>
      </c>
      <c r="G113" s="2" t="n">
        <v>0.841040462427746</v>
      </c>
      <c r="H113" s="2" t="n">
        <v>0.981658289394104</v>
      </c>
      <c r="I113" s="2" t="n">
        <v>0.192774561663857</v>
      </c>
      <c r="J113" s="2" t="n">
        <v>0.416151903661803</v>
      </c>
      <c r="K113" s="2" t="n">
        <v>2.58752997554615</v>
      </c>
      <c r="L113" s="2" t="n">
        <v>0.545</v>
      </c>
      <c r="M113" s="2" t="n">
        <v>0.082</v>
      </c>
      <c r="N113" s="2" t="n">
        <v>5.783</v>
      </c>
      <c r="O113" s="2" t="s">
        <v>41</v>
      </c>
      <c r="P113" s="2" t="n">
        <v>110.4</v>
      </c>
      <c r="Q113" s="2" t="n">
        <v>57.3</v>
      </c>
      <c r="R113" s="2" t="n">
        <v>5.44</v>
      </c>
      <c r="S113" s="2" t="n">
        <v>0.289049754891548</v>
      </c>
      <c r="T113" s="2" t="n">
        <v>-0.0804364061312214</v>
      </c>
      <c r="U113" s="2" t="n">
        <v>-1.14648590407913</v>
      </c>
      <c r="V113" s="2" t="n">
        <v>0.607439244250566</v>
      </c>
      <c r="W113" s="2" t="n">
        <v>0.207254174376786</v>
      </c>
      <c r="X113" s="2" t="n">
        <v>0.203258915657076</v>
      </c>
      <c r="Y113" s="2" t="n">
        <v>0.185855671420996</v>
      </c>
      <c r="Z113" s="2" t="n">
        <v>0.213074537449811</v>
      </c>
      <c r="AA113" s="2" t="n">
        <v>0.171389127267124</v>
      </c>
      <c r="AB113" s="2" t="n">
        <v>0.119863974640518</v>
      </c>
      <c r="AC113" s="2" t="n">
        <v>0.0588708688072</v>
      </c>
      <c r="AD113" s="2" t="n">
        <v>0.0218156732266027</v>
      </c>
      <c r="AE113" s="2" t="n">
        <v>0.00838207950733574</v>
      </c>
      <c r="AF113" s="2" t="n">
        <v>0.0174891520233367</v>
      </c>
      <c r="AG113" s="2" t="n">
        <v>-1.41403385270249</v>
      </c>
      <c r="AH113" s="3" t="b">
        <f aca="false">TRUE()</f>
        <v>1</v>
      </c>
      <c r="AI113" s="3" t="n">
        <v>-1.73992850583089</v>
      </c>
      <c r="AJ113" s="3" t="b">
        <f aca="false">TRUE()</f>
        <v>1</v>
      </c>
      <c r="AK113" s="3" t="n">
        <v>-0.634083210225004</v>
      </c>
      <c r="AL113" s="3" t="b">
        <f aca="false">TRUE()</f>
        <v>1</v>
      </c>
      <c r="AM113" s="3" t="n">
        <v>-0.91634792175172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9</v>
      </c>
      <c r="F114" s="2" t="n">
        <v>72.8972710309476</v>
      </c>
      <c r="G114" s="2" t="n">
        <v>0.834033613445378</v>
      </c>
      <c r="H114" s="2" t="n">
        <v>0.951663185226881</v>
      </c>
      <c r="I114" s="2" t="n">
        <v>0.246814501591728</v>
      </c>
      <c r="J114" s="2" t="n">
        <v>0.544267595083619</v>
      </c>
      <c r="K114" s="2" t="n">
        <v>2.51836430344557</v>
      </c>
      <c r="L114" s="2" t="n">
        <v>0.744</v>
      </c>
      <c r="M114" s="2" t="n">
        <v>0.271</v>
      </c>
      <c r="N114" s="2" t="n">
        <v>5.953</v>
      </c>
      <c r="O114" s="2" t="s">
        <v>41</v>
      </c>
      <c r="P114" s="2" t="n">
        <v>165.5</v>
      </c>
      <c r="Q114" s="2" t="n">
        <v>64.1</v>
      </c>
      <c r="R114" s="2" t="n">
        <v>8.152</v>
      </c>
      <c r="S114" s="2" t="n">
        <v>-1</v>
      </c>
      <c r="T114" s="2" t="n">
        <v>0.184567374070647</v>
      </c>
      <c r="U114" s="2" t="n">
        <v>-0.0481001844050764</v>
      </c>
      <c r="V114" s="2" t="n">
        <v>0.370505967929509</v>
      </c>
      <c r="W114" s="2" t="n">
        <v>0.10449955888966</v>
      </c>
      <c r="X114" s="2" t="n">
        <v>0.13783037953835</v>
      </c>
      <c r="Y114" s="2" t="n">
        <v>0.158914829561238</v>
      </c>
      <c r="Z114" s="2" t="n">
        <v>0.137637942911893</v>
      </c>
      <c r="AA114" s="2" t="n">
        <v>0.139671931697801</v>
      </c>
      <c r="AB114" s="2" t="n">
        <v>0.117099737686013</v>
      </c>
      <c r="AC114" s="2" t="n">
        <v>0.0867971991964793</v>
      </c>
      <c r="AD114" s="2" t="n">
        <v>0.0975694035603137</v>
      </c>
      <c r="AE114" s="2" t="n">
        <v>0.0899415237393667</v>
      </c>
      <c r="AF114" s="2" t="n">
        <v>0.0345370521085456</v>
      </c>
      <c r="AG114" s="2" t="n">
        <v>-1.45093207598896</v>
      </c>
      <c r="AH114" s="3" t="b">
        <f aca="false">TRUE()</f>
        <v>1</v>
      </c>
      <c r="AI114" s="3" t="n">
        <v>1.26418487064495</v>
      </c>
      <c r="AJ114" s="3" t="b">
        <f aca="false">TRUE()</f>
        <v>1</v>
      </c>
      <c r="AK114" s="3" t="n">
        <v>5.3252783088112</v>
      </c>
      <c r="AL114" s="3" t="b">
        <f aca="false">FALSE()</f>
        <v>0</v>
      </c>
      <c r="AM114" s="3" t="n">
        <v>-0.0805399927781041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3</v>
      </c>
      <c r="E115" s="2" t="n">
        <v>10</v>
      </c>
      <c r="F115" s="2" t="n">
        <v>15.2551187030578</v>
      </c>
      <c r="G115" s="2" t="n">
        <v>0.919540229885058</v>
      </c>
      <c r="H115" s="2" t="n">
        <v>0.969499856753167</v>
      </c>
      <c r="I115" s="2" t="n">
        <v>0.196487584064068</v>
      </c>
      <c r="J115" s="2" t="n">
        <v>0.491248128421433</v>
      </c>
      <c r="K115" s="2" t="n">
        <v>2.76362743463713</v>
      </c>
      <c r="L115" s="2" t="n">
        <v>0.699</v>
      </c>
      <c r="M115" s="2" t="n">
        <v>0.122</v>
      </c>
      <c r="N115" s="2" t="n">
        <v>6.157</v>
      </c>
      <c r="O115" s="2" t="s">
        <v>41</v>
      </c>
      <c r="P115" s="2" t="n">
        <v>114.6</v>
      </c>
      <c r="Q115" s="2" t="n">
        <v>49.3</v>
      </c>
      <c r="R115" s="2" t="n">
        <v>5.645</v>
      </c>
      <c r="S115" s="2" t="n">
        <v>0.353986355686979</v>
      </c>
      <c r="T115" s="2" t="n">
        <v>0.725232228309842</v>
      </c>
      <c r="U115" s="2" t="n">
        <v>0.967089880397982</v>
      </c>
      <c r="V115" s="2" t="n">
        <v>0.430116719395238</v>
      </c>
      <c r="W115" s="2" t="n">
        <v>0.0838365197379384</v>
      </c>
      <c r="X115" s="2" t="n">
        <v>0.215104262324804</v>
      </c>
      <c r="Y115" s="2" t="n">
        <v>0.157670681315464</v>
      </c>
      <c r="Z115" s="2" t="n">
        <v>0.131983427987196</v>
      </c>
      <c r="AA115" s="2" t="n">
        <v>0.12764892848892</v>
      </c>
      <c r="AB115" s="2" t="n">
        <v>0.107434189971217</v>
      </c>
      <c r="AC115" s="2" t="n">
        <v>0.0978404378814661</v>
      </c>
      <c r="AD115" s="2" t="n">
        <v>0.0752628659231425</v>
      </c>
      <c r="AE115" s="2" t="n">
        <v>0.0673201026409625</v>
      </c>
      <c r="AF115" s="2" t="n">
        <v>0.0197351034668277</v>
      </c>
      <c r="AG115" s="2" t="n">
        <v>-1.32009009175311</v>
      </c>
      <c r="AH115" s="3" t="b">
        <f aca="false">TRUE()</f>
        <v>1</v>
      </c>
      <c r="AI115" s="3" t="n">
        <v>0.584862750336343</v>
      </c>
      <c r="AJ115" s="3" t="b">
        <f aca="false">TRUE()</f>
        <v>1</v>
      </c>
      <c r="AK115" s="3" t="n">
        <v>0.627157322904351</v>
      </c>
      <c r="AL115" s="3" t="b">
        <f aca="false">TRUE()</f>
        <v>1</v>
      </c>
      <c r="AM115" s="3" t="n">
        <v>-0.85263842444339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12</v>
      </c>
      <c r="F116" s="2" t="n">
        <v>31.7594800848128</v>
      </c>
      <c r="G116" s="2" t="n">
        <v>0.597848016139879</v>
      </c>
      <c r="H116" s="2" t="n">
        <v>0.964979753209327</v>
      </c>
      <c r="I116" s="2" t="n">
        <v>0.103351895112268</v>
      </c>
      <c r="J116" s="2" t="n">
        <v>0.3045066043463</v>
      </c>
      <c r="K116" s="2" t="n">
        <v>5.59391450751612</v>
      </c>
      <c r="L116" s="2" t="n">
        <v>0.751</v>
      </c>
      <c r="M116" s="2" t="n">
        <v>0.115</v>
      </c>
      <c r="N116" s="2" t="n">
        <v>11.987</v>
      </c>
      <c r="O116" s="2" t="s">
        <v>41</v>
      </c>
      <c r="P116" s="2" t="n">
        <v>118.2</v>
      </c>
      <c r="Q116" s="2" t="n">
        <v>46</v>
      </c>
      <c r="R116" s="2" t="n">
        <v>5.824</v>
      </c>
      <c r="S116" s="2" t="n">
        <v>0.366742494161254</v>
      </c>
      <c r="T116" s="2" t="n">
        <v>-0.18659309433306</v>
      </c>
      <c r="U116" s="2" t="n">
        <v>-0.711271729193339</v>
      </c>
      <c r="V116" s="2" t="n">
        <v>0.0744390501118682</v>
      </c>
      <c r="W116" s="2" t="n">
        <v>0.00696771384905093</v>
      </c>
      <c r="X116" s="2" t="n">
        <v>0.0273646401651039</v>
      </c>
      <c r="Y116" s="2" t="n">
        <v>0.133616878985875</v>
      </c>
      <c r="Z116" s="2" t="n">
        <v>0.165467752615752</v>
      </c>
      <c r="AA116" s="2" t="n">
        <v>0.142478575784567</v>
      </c>
      <c r="AB116" s="2" t="n">
        <v>0.128644212575689</v>
      </c>
      <c r="AC116" s="2" t="n">
        <v>0.139798970689448</v>
      </c>
      <c r="AD116" s="2" t="n">
        <v>0.146285230420732</v>
      </c>
      <c r="AE116" s="2" t="n">
        <v>0.095925302482085</v>
      </c>
      <c r="AF116" s="2" t="n">
        <v>0.020418436280748</v>
      </c>
      <c r="AG116" s="2" t="n">
        <v>0.189800020035974</v>
      </c>
      <c r="AH116" s="3" t="b">
        <f aca="false">TRUE()</f>
        <v>1</v>
      </c>
      <c r="AI116" s="3" t="n">
        <v>1.36985720047074</v>
      </c>
      <c r="AJ116" s="3" t="b">
        <f aca="false">TRUE()</f>
        <v>1</v>
      </c>
      <c r="AK116" s="3" t="n">
        <v>0.406440229606714</v>
      </c>
      <c r="AL116" s="3" t="b">
        <f aca="false">TRUE()</f>
        <v>1</v>
      </c>
      <c r="AM116" s="3" t="n">
        <v>-0.7980302838933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1</v>
      </c>
      <c r="F117" s="2" t="n">
        <v>26.565051177078</v>
      </c>
      <c r="G117" s="2" t="n">
        <v>0.740480961923848</v>
      </c>
      <c r="H117" s="2" t="n">
        <v>0.986706991370954</v>
      </c>
      <c r="I117" s="2" t="n">
        <v>0.126434295022747</v>
      </c>
      <c r="J117" s="2" t="n">
        <v>0.331968552845964</v>
      </c>
      <c r="K117" s="2" t="n">
        <v>4.83352209381809</v>
      </c>
      <c r="L117" s="2" t="n">
        <v>0.7</v>
      </c>
      <c r="M117" s="2" t="n">
        <v>0.076</v>
      </c>
      <c r="N117" s="2" t="n">
        <v>10.563</v>
      </c>
      <c r="O117" s="2" t="s">
        <v>41</v>
      </c>
      <c r="P117" s="2" t="n">
        <v>178.4</v>
      </c>
      <c r="Q117" s="2" t="n">
        <v>74.5</v>
      </c>
      <c r="R117" s="2" t="n">
        <v>8.787</v>
      </c>
      <c r="S117" s="2" t="n">
        <v>-1</v>
      </c>
      <c r="T117" s="2" t="n">
        <v>-0.115219231611431</v>
      </c>
      <c r="U117" s="2" t="n">
        <v>-0.842840402334803</v>
      </c>
      <c r="V117" s="2" t="n">
        <v>0.380922485920372</v>
      </c>
      <c r="W117" s="2" t="n">
        <v>0.0610581591210156</v>
      </c>
      <c r="X117" s="2" t="n">
        <v>0.157064176765907</v>
      </c>
      <c r="Y117" s="2" t="n">
        <v>0.178589642279995</v>
      </c>
      <c r="Z117" s="2" t="n">
        <v>0.12645435394897</v>
      </c>
      <c r="AA117" s="2" t="n">
        <v>0.145312492926173</v>
      </c>
      <c r="AB117" s="2" t="n">
        <v>0.142169798434353</v>
      </c>
      <c r="AC117" s="2" t="n">
        <v>0.122334450822352</v>
      </c>
      <c r="AD117" s="2" t="n">
        <v>0.0726950766485937</v>
      </c>
      <c r="AE117" s="2" t="n">
        <v>0.0462410864611036</v>
      </c>
      <c r="AF117" s="2" t="n">
        <v>0.00913892171255203</v>
      </c>
      <c r="AG117" s="2" t="n">
        <v>-0.215851052437823</v>
      </c>
      <c r="AH117" s="3" t="b">
        <f aca="false">TRUE()</f>
        <v>1</v>
      </c>
      <c r="AI117" s="3" t="n">
        <v>0.599958797454313</v>
      </c>
      <c r="AJ117" s="3" t="b">
        <f aca="false">TRUE()</f>
        <v>1</v>
      </c>
      <c r="AK117" s="3" t="n">
        <v>-0.823269290194407</v>
      </c>
      <c r="AL117" s="3" t="b">
        <f aca="false">TRUE()</f>
        <v>1</v>
      </c>
      <c r="AM117" s="3" t="n">
        <v>0.11513917752606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2</v>
      </c>
      <c r="F118" s="2" t="n">
        <v>21.3706222693432</v>
      </c>
      <c r="G118" s="2" t="n">
        <v>0.885922330097087</v>
      </c>
      <c r="H118" s="2" t="n">
        <v>0.969498369030543</v>
      </c>
      <c r="I118" s="2" t="n">
        <v>0.213375773107592</v>
      </c>
      <c r="J118" s="2" t="n">
        <v>0.476369938976581</v>
      </c>
      <c r="K118" s="2" t="n">
        <v>2.80869691307246</v>
      </c>
      <c r="L118" s="2" t="n">
        <v>0.63</v>
      </c>
      <c r="M118" s="2" t="n">
        <v>0.128</v>
      </c>
      <c r="N118" s="2" t="n">
        <v>6.18</v>
      </c>
      <c r="O118" s="2" t="s">
        <v>41</v>
      </c>
      <c r="P118" s="2" t="n">
        <v>224.3</v>
      </c>
      <c r="Q118" s="2" t="n">
        <v>89.2</v>
      </c>
      <c r="R118" s="2" t="n">
        <v>11.047</v>
      </c>
      <c r="S118" s="2" t="n">
        <v>0.250175333471018</v>
      </c>
      <c r="T118" s="2" t="n">
        <v>-0.363203549001837</v>
      </c>
      <c r="U118" s="2" t="n">
        <v>-1.00535950591179</v>
      </c>
      <c r="V118" s="2" t="n">
        <v>0.50948387918031</v>
      </c>
      <c r="W118" s="2" t="n">
        <v>0.0589634402509097</v>
      </c>
      <c r="X118" s="2" t="n">
        <v>0.163476948388889</v>
      </c>
      <c r="Y118" s="2" t="n">
        <v>0.17450294725896</v>
      </c>
      <c r="Z118" s="2" t="n">
        <v>0.15894781441086</v>
      </c>
      <c r="AA118" s="2" t="n">
        <v>0.153681794091113</v>
      </c>
      <c r="AB118" s="2" t="n">
        <v>0.161315965857393</v>
      </c>
      <c r="AC118" s="2" t="n">
        <v>0.0992870245712577</v>
      </c>
      <c r="AD118" s="2" t="n">
        <v>0.0468020875605876</v>
      </c>
      <c r="AE118" s="2" t="n">
        <v>0.0306720192213637</v>
      </c>
      <c r="AF118" s="2" t="n">
        <v>0.0113133986395754</v>
      </c>
      <c r="AG118" s="2" t="n">
        <v>-1.29604660850186</v>
      </c>
      <c r="AH118" s="3" t="b">
        <f aca="false">TRUE()</f>
        <v>1</v>
      </c>
      <c r="AI118" s="3" t="n">
        <v>-0.456764500803521</v>
      </c>
      <c r="AJ118" s="3" t="b">
        <f aca="false">TRUE()</f>
        <v>1</v>
      </c>
      <c r="AK118" s="3" t="n">
        <v>0.816343402873755</v>
      </c>
      <c r="AL118" s="3" t="b">
        <f aca="false">TRUE()</f>
        <v>1</v>
      </c>
      <c r="AM118" s="3" t="n">
        <v>0.8113929695385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3</v>
      </c>
      <c r="F119" s="2" t="n">
        <v>29.7448812969422</v>
      </c>
      <c r="G119" s="2" t="n">
        <v>0.65014164305949</v>
      </c>
      <c r="H119" s="2" t="n">
        <v>0.98220118795295</v>
      </c>
      <c r="I119" s="2" t="n">
        <v>0.109667282986196</v>
      </c>
      <c r="J119" s="2" t="n">
        <v>0.275324412158165</v>
      </c>
      <c r="K119" s="2" t="n">
        <v>6.00343604201761</v>
      </c>
      <c r="L119" s="2" t="n">
        <v>0.696</v>
      </c>
      <c r="M119" s="2" t="n">
        <v>0.095</v>
      </c>
      <c r="N119" s="2" t="n">
        <v>12.715</v>
      </c>
      <c r="O119" s="2" t="s">
        <v>41</v>
      </c>
      <c r="P119" s="2" t="n">
        <v>177.4</v>
      </c>
      <c r="Q119" s="2" t="n">
        <v>65.6</v>
      </c>
      <c r="R119" s="2" t="n">
        <v>8.741</v>
      </c>
      <c r="S119" s="2" t="n">
        <v>0.229145099410768</v>
      </c>
      <c r="T119" s="2" t="n">
        <v>-0.0945042556067219</v>
      </c>
      <c r="U119" s="2" t="n">
        <v>-0.70562156850753</v>
      </c>
      <c r="V119" s="2" t="n">
        <v>0.180377144842287</v>
      </c>
      <c r="W119" s="2" t="n">
        <v>0.0451342431008368</v>
      </c>
      <c r="X119" s="2" t="n">
        <v>0.102001428044774</v>
      </c>
      <c r="Y119" s="2" t="n">
        <v>0.158810469017045</v>
      </c>
      <c r="Z119" s="2" t="n">
        <v>0.151829388412048</v>
      </c>
      <c r="AA119" s="2" t="n">
        <v>0.126132305177836</v>
      </c>
      <c r="AB119" s="2" t="n">
        <v>0.112116753330138</v>
      </c>
      <c r="AC119" s="2" t="n">
        <v>0.141618562624206</v>
      </c>
      <c r="AD119" s="2" t="n">
        <v>0.114668652636755</v>
      </c>
      <c r="AE119" s="2" t="n">
        <v>0.0757739915795916</v>
      </c>
      <c r="AF119" s="2" t="n">
        <v>0.0170484491776069</v>
      </c>
      <c r="AG119" s="2" t="n">
        <v>0.408269913579147</v>
      </c>
      <c r="AH119" s="3" t="b">
        <f aca="false">TRUE()</f>
        <v>1</v>
      </c>
      <c r="AI119" s="3" t="n">
        <v>0.539574608982436</v>
      </c>
      <c r="AJ119" s="3" t="b">
        <f aca="false">TRUE()</f>
        <v>1</v>
      </c>
      <c r="AK119" s="3" t="n">
        <v>-0.224180036957963</v>
      </c>
      <c r="AL119" s="3" t="b">
        <f aca="false">TRUE()</f>
        <v>1</v>
      </c>
      <c r="AM119" s="3" t="n">
        <v>0.0999702495955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4</v>
      </c>
      <c r="F120" s="2" t="n">
        <v>17.1027289690524</v>
      </c>
      <c r="G120" s="2" t="n">
        <v>0.866043613707165</v>
      </c>
      <c r="H120" s="2" t="n">
        <v>0.993843589715693</v>
      </c>
      <c r="I120" s="2" t="n">
        <v>0.0850730476132932</v>
      </c>
      <c r="J120" s="2" t="n">
        <v>0.253476915215861</v>
      </c>
      <c r="K120" s="2" t="n">
        <v>5.89564879571765</v>
      </c>
      <c r="L120" s="2" t="n">
        <v>0.688</v>
      </c>
      <c r="M120" s="2" t="n">
        <v>0.1</v>
      </c>
      <c r="N120" s="2" t="n">
        <v>12.392</v>
      </c>
      <c r="O120" s="2" t="s">
        <v>41</v>
      </c>
      <c r="P120" s="2" t="n">
        <v>198.3</v>
      </c>
      <c r="Q120" s="2" t="n">
        <v>66.1</v>
      </c>
      <c r="R120" s="2" t="n">
        <v>9.767</v>
      </c>
      <c r="S120" s="2" t="n">
        <v>0.539822274316681</v>
      </c>
      <c r="T120" s="2" t="n">
        <v>-0.270516293299377</v>
      </c>
      <c r="U120" s="2" t="n">
        <v>-0.651387156463238</v>
      </c>
      <c r="V120" s="2" t="n">
        <v>0.247847028316371</v>
      </c>
      <c r="W120" s="2" t="n">
        <v>0.0873042487056909</v>
      </c>
      <c r="X120" s="2" t="n">
        <v>0.0792746351845825</v>
      </c>
      <c r="Y120" s="2" t="n">
        <v>0.127229915033838</v>
      </c>
      <c r="Z120" s="2" t="n">
        <v>0.160370220818711</v>
      </c>
      <c r="AA120" s="2" t="n">
        <v>0.16871041011701</v>
      </c>
      <c r="AB120" s="2" t="n">
        <v>0.163077531442682</v>
      </c>
      <c r="AC120" s="2" t="n">
        <v>0.116811082353261</v>
      </c>
      <c r="AD120" s="2" t="n">
        <v>0.11849788365119</v>
      </c>
      <c r="AE120" s="2" t="n">
        <v>0.0515110056041095</v>
      </c>
      <c r="AF120" s="2" t="n">
        <v>0.0145173157946162</v>
      </c>
      <c r="AG120" s="2" t="n">
        <v>0.350768008940286</v>
      </c>
      <c r="AH120" s="3" t="b">
        <f aca="false">TRUE()</f>
        <v>1</v>
      </c>
      <c r="AI120" s="3" t="n">
        <v>0.418806232038684</v>
      </c>
      <c r="AJ120" s="3" t="b">
        <f aca="false">TRUE()</f>
        <v>1</v>
      </c>
      <c r="AK120" s="3" t="n">
        <v>-0.0665249703167938</v>
      </c>
      <c r="AL120" s="3" t="b">
        <f aca="false">TRUE()</f>
        <v>1</v>
      </c>
      <c r="AM120" s="3" t="n">
        <v>0.41700084334412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1</v>
      </c>
      <c r="F121" s="2" t="n">
        <v>30.3432488842396</v>
      </c>
      <c r="G121" s="2" t="n">
        <v>0.534340165408127</v>
      </c>
      <c r="H121" s="2" t="n">
        <v>0.990681049917191</v>
      </c>
      <c r="I121" s="2" t="n">
        <v>0.057740294295546</v>
      </c>
      <c r="J121" s="2" t="n">
        <v>0.166675206838001</v>
      </c>
      <c r="K121" s="2" t="n">
        <v>10.0364450514367</v>
      </c>
      <c r="L121" s="2" t="n">
        <v>0.679</v>
      </c>
      <c r="M121" s="2" t="n">
        <v>0.096</v>
      </c>
      <c r="N121" s="2" t="n">
        <v>20.675</v>
      </c>
      <c r="O121" s="2" t="s">
        <v>41</v>
      </c>
      <c r="P121" s="2" t="n">
        <v>182.4</v>
      </c>
      <c r="Q121" s="2" t="n">
        <v>67.4</v>
      </c>
      <c r="R121" s="2" t="n">
        <v>8.986</v>
      </c>
      <c r="S121" s="2" t="n">
        <v>0.57088980476151</v>
      </c>
      <c r="T121" s="2" t="n">
        <v>-0.38692211756984</v>
      </c>
      <c r="U121" s="2" t="n">
        <v>-0.477513359779205</v>
      </c>
      <c r="V121" s="2" t="n">
        <v>0.165248611550212</v>
      </c>
      <c r="W121" s="2" t="n">
        <v>0.00553636138887281</v>
      </c>
      <c r="X121" s="2" t="n">
        <v>0.0823041508356623</v>
      </c>
      <c r="Y121" s="2" t="n">
        <v>0.152403800871769</v>
      </c>
      <c r="Z121" s="2" t="n">
        <v>0.144337668397321</v>
      </c>
      <c r="AA121" s="2" t="n">
        <v>0.133386054661071</v>
      </c>
      <c r="AB121" s="2" t="n">
        <v>0.142801511836668</v>
      </c>
      <c r="AC121" s="2" t="n">
        <v>0.1467860286308</v>
      </c>
      <c r="AD121" s="2" t="n">
        <v>0.12302799716772</v>
      </c>
      <c r="AE121" s="2" t="n">
        <v>0.0657910499927284</v>
      </c>
      <c r="AF121" s="2" t="n">
        <v>0.00916173760626114</v>
      </c>
      <c r="AG121" s="2" t="n">
        <v>2.55978326444356</v>
      </c>
      <c r="AH121" s="3" t="b">
        <f aca="false">TRUE()</f>
        <v>1</v>
      </c>
      <c r="AI121" s="3" t="n">
        <v>0.282941807976964</v>
      </c>
      <c r="AJ121" s="3" t="b">
        <f aca="false">TRUE()</f>
        <v>1</v>
      </c>
      <c r="AK121" s="3" t="n">
        <v>-0.192649023629729</v>
      </c>
      <c r="AL121" s="3" t="b">
        <f aca="false">TRUE()</f>
        <v>1</v>
      </c>
      <c r="AM121" s="3" t="n">
        <v>0.1758148892482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3</v>
      </c>
      <c r="F122" s="2" t="n">
        <v>18.434948822922</v>
      </c>
      <c r="G122" s="2" t="n">
        <v>0.763300760043431</v>
      </c>
      <c r="H122" s="2" t="n">
        <v>0.991204610518688</v>
      </c>
      <c r="I122" s="2" t="n">
        <v>0.0940020373817286</v>
      </c>
      <c r="J122" s="2" t="n">
        <v>0.283816742044732</v>
      </c>
      <c r="K122" s="2" t="n">
        <v>5.22551059776873</v>
      </c>
      <c r="L122" s="2" t="n">
        <v>0.605</v>
      </c>
      <c r="M122" s="2" t="n">
        <v>0.08</v>
      </c>
      <c r="N122" s="2" t="n">
        <v>11.109</v>
      </c>
      <c r="O122" s="2" t="s">
        <v>41</v>
      </c>
      <c r="P122" s="2" t="n">
        <v>189.2</v>
      </c>
      <c r="Q122" s="2" t="n">
        <v>60</v>
      </c>
      <c r="R122" s="2" t="n">
        <v>9.321</v>
      </c>
      <c r="S122" s="2" t="n">
        <v>0.860385902807868</v>
      </c>
      <c r="T122" s="2" t="n">
        <v>-0.250622369864994</v>
      </c>
      <c r="U122" s="2" t="n">
        <v>-0.603823204046756</v>
      </c>
      <c r="V122" s="2" t="n">
        <v>0.326221754324173</v>
      </c>
      <c r="W122" s="2" t="n">
        <v>0.0970029235604468</v>
      </c>
      <c r="X122" s="2" t="n">
        <v>0.0814856555222669</v>
      </c>
      <c r="Y122" s="2" t="n">
        <v>0.158952101948751</v>
      </c>
      <c r="Z122" s="2" t="n">
        <v>0.170206562602808</v>
      </c>
      <c r="AA122" s="2" t="n">
        <v>0.158732827567413</v>
      </c>
      <c r="AB122" s="2" t="n">
        <v>0.140159508287006</v>
      </c>
      <c r="AC122" s="2" t="n">
        <v>0.122143550516285</v>
      </c>
      <c r="AD122" s="2" t="n">
        <v>0.0945408825292279</v>
      </c>
      <c r="AE122" s="2" t="n">
        <v>0.0580726668129707</v>
      </c>
      <c r="AF122" s="2" t="n">
        <v>0.0157062442132711</v>
      </c>
      <c r="AG122" s="2" t="n">
        <v>-0.00673460919024383</v>
      </c>
      <c r="AH122" s="3" t="b">
        <f aca="false">TRUE()</f>
        <v>1</v>
      </c>
      <c r="AI122" s="3" t="n">
        <v>-0.834165678752748</v>
      </c>
      <c r="AJ122" s="3" t="b">
        <f aca="false">TRUE()</f>
        <v>1</v>
      </c>
      <c r="AK122" s="3" t="n">
        <v>-0.697145236881472</v>
      </c>
      <c r="AL122" s="3" t="b">
        <f aca="false">TRUE()</f>
        <v>1</v>
      </c>
      <c r="AM122" s="3" t="n">
        <v>0.2789635991760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1</v>
      </c>
      <c r="F123" s="2" t="n">
        <v>22.6198649480404</v>
      </c>
      <c r="G123" s="2" t="n">
        <v>0.706299212598425</v>
      </c>
      <c r="H123" s="2" t="n">
        <v>0.988186520920614</v>
      </c>
      <c r="I123" s="2" t="n">
        <v>0.116540395064025</v>
      </c>
      <c r="J123" s="2" t="n">
        <v>0.276893516943871</v>
      </c>
      <c r="K123" s="2" t="n">
        <v>5.86703448749896</v>
      </c>
      <c r="L123" s="2" t="n">
        <v>0.708</v>
      </c>
      <c r="M123" s="2" t="n">
        <v>0.091</v>
      </c>
      <c r="N123" s="2" t="n">
        <v>12.485</v>
      </c>
      <c r="O123" s="2" t="s">
        <v>41</v>
      </c>
      <c r="P123" s="2" t="n">
        <v>169.5</v>
      </c>
      <c r="Q123" s="2" t="n">
        <v>58.5</v>
      </c>
      <c r="R123" s="2" t="n">
        <v>8.35</v>
      </c>
      <c r="S123" s="2" t="n">
        <v>0.533332296574345</v>
      </c>
      <c r="T123" s="2" t="n">
        <v>-0.459113623390918</v>
      </c>
      <c r="U123" s="2" t="n">
        <v>-0.517595399342556</v>
      </c>
      <c r="V123" s="2" t="n">
        <v>0.0598694627632871</v>
      </c>
      <c r="W123" s="2" t="n">
        <v>0.0136131551176317</v>
      </c>
      <c r="X123" s="2" t="n">
        <v>0.101004131724928</v>
      </c>
      <c r="Y123" s="2" t="n">
        <v>0.112578985144066</v>
      </c>
      <c r="Z123" s="2" t="n">
        <v>0.138342463770392</v>
      </c>
      <c r="AA123" s="2" t="n">
        <v>0.122503739640908</v>
      </c>
      <c r="AB123" s="2" t="n">
        <v>0.135611036358157</v>
      </c>
      <c r="AC123" s="2" t="n">
        <v>0.111140566340869</v>
      </c>
      <c r="AD123" s="2" t="n">
        <v>0.128868544694573</v>
      </c>
      <c r="AE123" s="2" t="n">
        <v>0.120198621155514</v>
      </c>
      <c r="AF123" s="2" t="n">
        <v>0.0297519111705912</v>
      </c>
      <c r="AG123" s="2" t="n">
        <v>0.335502963408654</v>
      </c>
      <c r="AH123" s="3" t="b">
        <f aca="false">TRUE()</f>
        <v>1</v>
      </c>
      <c r="AI123" s="3" t="n">
        <v>0.720727174398065</v>
      </c>
      <c r="AJ123" s="3" t="b">
        <f aca="false">TRUE()</f>
        <v>1</v>
      </c>
      <c r="AK123" s="3" t="n">
        <v>-0.350304090270899</v>
      </c>
      <c r="AL123" s="3" t="b">
        <f aca="false">TRUE()</f>
        <v>1</v>
      </c>
      <c r="AM123" s="3" t="n">
        <v>-0.01986428105588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2</v>
      </c>
      <c r="F124" s="2" t="n">
        <v>17.1027289690524</v>
      </c>
      <c r="G124" s="2" t="n">
        <v>0.879901960784314</v>
      </c>
      <c r="H124" s="2" t="n">
        <v>0.968170413921957</v>
      </c>
      <c r="I124" s="2" t="n">
        <v>0.291513390663216</v>
      </c>
      <c r="J124" s="2" t="n">
        <v>0.503371122208591</v>
      </c>
      <c r="K124" s="2" t="n">
        <v>2.54986418737592</v>
      </c>
      <c r="L124" s="2" t="n">
        <v>0.646</v>
      </c>
      <c r="M124" s="2" t="n">
        <v>0.11</v>
      </c>
      <c r="N124" s="2" t="n">
        <v>5.873</v>
      </c>
      <c r="O124" s="2" t="s">
        <v>41</v>
      </c>
      <c r="P124" s="2" t="n">
        <v>187.1</v>
      </c>
      <c r="Q124" s="2" t="n">
        <v>59.4</v>
      </c>
      <c r="R124" s="2" t="n">
        <v>9.215</v>
      </c>
      <c r="S124" s="2" t="n">
        <v>0.542070688870249</v>
      </c>
      <c r="T124" s="2" t="n">
        <v>-0.211974077332539</v>
      </c>
      <c r="U124" s="2" t="n">
        <v>-0.886422271605575</v>
      </c>
      <c r="V124" s="2" t="n">
        <v>0.147079894371667</v>
      </c>
      <c r="W124" s="2" t="n">
        <v>0.00343827244802586</v>
      </c>
      <c r="X124" s="2" t="n">
        <v>0.120886637562516</v>
      </c>
      <c r="Y124" s="2" t="n">
        <v>0.152275804614574</v>
      </c>
      <c r="Z124" s="2" t="n">
        <v>0.141373025382277</v>
      </c>
      <c r="AA124" s="2" t="n">
        <v>0.118367643161207</v>
      </c>
      <c r="AB124" s="2" t="n">
        <v>0.127000480607651</v>
      </c>
      <c r="AC124" s="2" t="n">
        <v>0.129731759438567</v>
      </c>
      <c r="AD124" s="2" t="n">
        <v>0.120401677613823</v>
      </c>
      <c r="AE124" s="2" t="n">
        <v>0.0700661066596639</v>
      </c>
      <c r="AF124" s="2" t="n">
        <v>0.0198968649597206</v>
      </c>
      <c r="AG124" s="2" t="n">
        <v>-1.43412764518592</v>
      </c>
      <c r="AH124" s="3" t="b">
        <f aca="false">TRUE()</f>
        <v>1</v>
      </c>
      <c r="AI124" s="3" t="n">
        <v>-0.215227746916016</v>
      </c>
      <c r="AJ124" s="3" t="b">
        <f aca="false">TRUE()</f>
        <v>1</v>
      </c>
      <c r="AK124" s="3" t="n">
        <v>0.248785162965545</v>
      </c>
      <c r="AL124" s="3" t="b">
        <f aca="false">TRUE()</f>
        <v>1</v>
      </c>
      <c r="AM124" s="3" t="n">
        <v>0.24710885052190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5</v>
      </c>
      <c r="F125" s="2" t="n">
        <v>18.9246444160512</v>
      </c>
      <c r="G125" s="2" t="n">
        <v>0.746666666666667</v>
      </c>
      <c r="H125" s="2" t="n">
        <v>0.994811133959028</v>
      </c>
      <c r="I125" s="2" t="n">
        <v>0.0644572287604257</v>
      </c>
      <c r="J125" s="2" t="n">
        <v>0.228434648396286</v>
      </c>
      <c r="K125" s="2" t="n">
        <v>5.49485232599578</v>
      </c>
      <c r="L125" s="2" t="n">
        <v>0.502</v>
      </c>
      <c r="M125" s="2" t="n">
        <v>0.09</v>
      </c>
      <c r="N125" s="2" t="n">
        <v>11.508</v>
      </c>
      <c r="O125" s="2" t="s">
        <v>41</v>
      </c>
      <c r="P125" s="2" t="n">
        <v>146</v>
      </c>
      <c r="Q125" s="2" t="n">
        <v>57.4</v>
      </c>
      <c r="R125" s="2" t="n">
        <v>7.192</v>
      </c>
      <c r="S125" s="2" t="n">
        <v>0.155185731306751</v>
      </c>
      <c r="T125" s="2" t="n">
        <v>-0.515018567303488</v>
      </c>
      <c r="U125" s="2" t="n">
        <v>-0.409157715902839</v>
      </c>
      <c r="V125" s="2" t="n">
        <v>0.349660221283396</v>
      </c>
      <c r="W125" s="2" t="n">
        <v>0.0738977840307518</v>
      </c>
      <c r="X125" s="2" t="n">
        <v>0.163472209047897</v>
      </c>
      <c r="Y125" s="2" t="n">
        <v>0.164787744234699</v>
      </c>
      <c r="Z125" s="2" t="n">
        <v>0.129692829758157</v>
      </c>
      <c r="AA125" s="2" t="n">
        <v>0.151647941366419</v>
      </c>
      <c r="AB125" s="2" t="n">
        <v>0.129387293548199</v>
      </c>
      <c r="AC125" s="2" t="n">
        <v>0.120272836110924</v>
      </c>
      <c r="AD125" s="2" t="n">
        <v>0.0931083344112388</v>
      </c>
      <c r="AE125" s="2" t="n">
        <v>0.0375334473609289</v>
      </c>
      <c r="AF125" s="2" t="n">
        <v>0.0100973641615365</v>
      </c>
      <c r="AG125" s="2" t="n">
        <v>0.13695272770189</v>
      </c>
      <c r="AH125" s="3" t="b">
        <f aca="false">TRUE()</f>
        <v>1</v>
      </c>
      <c r="AI125" s="3" t="n">
        <v>-2.38905853190356</v>
      </c>
      <c r="AJ125" s="3" t="b">
        <f aca="false">TRUE()</f>
        <v>1</v>
      </c>
      <c r="AK125" s="3" t="n">
        <v>-0.381835103599133</v>
      </c>
      <c r="AL125" s="3" t="b">
        <f aca="false">TRUE()</f>
        <v>1</v>
      </c>
      <c r="AM125" s="3" t="n">
        <v>-0.3763340874239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6</v>
      </c>
      <c r="F126" s="2" t="n">
        <v>39.8055710922652</v>
      </c>
      <c r="G126" s="2" t="n">
        <v>0.640563821456539</v>
      </c>
      <c r="H126" s="2" t="n">
        <v>0.954099013692488</v>
      </c>
      <c r="I126" s="2" t="n">
        <v>0.131205586746455</v>
      </c>
      <c r="J126" s="2" t="n">
        <v>0.331219887965845</v>
      </c>
      <c r="K126" s="2" t="n">
        <v>5.00130264988747</v>
      </c>
      <c r="L126" s="2" t="n">
        <v>0.687</v>
      </c>
      <c r="M126" s="2" t="n">
        <v>0.188</v>
      </c>
      <c r="N126" s="2" t="n">
        <v>10.858</v>
      </c>
      <c r="O126" s="2" t="s">
        <v>41</v>
      </c>
      <c r="P126" s="2" t="n">
        <v>300.3</v>
      </c>
      <c r="Q126" s="2" t="n">
        <v>90.9</v>
      </c>
      <c r="R126" s="2" t="n">
        <v>14.792</v>
      </c>
      <c r="S126" s="2" t="n">
        <v>0.506573240337123</v>
      </c>
      <c r="T126" s="2" t="n">
        <v>0.163536576159442</v>
      </c>
      <c r="U126" s="2" t="n">
        <v>-0.790573222495517</v>
      </c>
      <c r="V126" s="2" t="n">
        <v>0.079054741135259</v>
      </c>
      <c r="W126" s="2" t="n">
        <v>0.0275481843137599</v>
      </c>
      <c r="X126" s="2" t="n">
        <v>0.0968170001611975</v>
      </c>
      <c r="Y126" s="2" t="n">
        <v>0.209307812924542</v>
      </c>
      <c r="Z126" s="2" t="n">
        <v>0.14887908096519</v>
      </c>
      <c r="AA126" s="2" t="n">
        <v>0.0547170533740012</v>
      </c>
      <c r="AB126" s="2" t="n">
        <v>0.104012619378213</v>
      </c>
      <c r="AC126" s="2" t="n">
        <v>0.0668701377945809</v>
      </c>
      <c r="AD126" s="2" t="n">
        <v>0.125029020851724</v>
      </c>
      <c r="AE126" s="2" t="n">
        <v>0.143092540069728</v>
      </c>
      <c r="AF126" s="2" t="n">
        <v>0.0512747344808231</v>
      </c>
      <c r="AG126" s="2" t="n">
        <v>-0.126344159307742</v>
      </c>
      <c r="AH126" s="3" t="b">
        <f aca="false">TRUE()</f>
        <v>1</v>
      </c>
      <c r="AI126" s="3" t="n">
        <v>0.403710184920716</v>
      </c>
      <c r="AJ126" s="3" t="b">
        <f aca="false">TRUE()</f>
        <v>1</v>
      </c>
      <c r="AK126" s="3" t="n">
        <v>2.70820420256779</v>
      </c>
      <c r="AL126" s="3" t="b">
        <f aca="false">FALSE()</f>
        <v>0</v>
      </c>
      <c r="AM126" s="3" t="n">
        <v>1.96423149226082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7</v>
      </c>
      <c r="F127" s="2" t="n">
        <v>18.434948822922</v>
      </c>
      <c r="G127" s="2" t="n">
        <v>0.685714285714286</v>
      </c>
      <c r="H127" s="2" t="n">
        <v>0.995259774079657</v>
      </c>
      <c r="I127" s="2" t="n">
        <v>0.0580849775780008</v>
      </c>
      <c r="J127" s="2" t="n">
        <v>0.202441812827023</v>
      </c>
      <c r="K127" s="2" t="n">
        <v>7.83534820521836</v>
      </c>
      <c r="L127" s="2" t="n">
        <v>0.649</v>
      </c>
      <c r="M127" s="2" t="n">
        <v>0.075</v>
      </c>
      <c r="N127" s="2" t="n">
        <v>16.343</v>
      </c>
      <c r="O127" s="2" t="s">
        <v>41</v>
      </c>
      <c r="P127" s="2" t="n">
        <v>153.4</v>
      </c>
      <c r="Q127" s="2" t="n">
        <v>49.5</v>
      </c>
      <c r="R127" s="2" t="n">
        <v>7.555</v>
      </c>
      <c r="S127" s="2" t="n">
        <v>0.615647867086213</v>
      </c>
      <c r="T127" s="2" t="n">
        <v>-0.309051443001051</v>
      </c>
      <c r="U127" s="2" t="n">
        <v>-0.389732415314171</v>
      </c>
      <c r="V127" s="2" t="n">
        <v>0.192368822456191</v>
      </c>
      <c r="W127" s="2" t="n">
        <v>0.0662993444442425</v>
      </c>
      <c r="X127" s="2" t="n">
        <v>0.132807598890452</v>
      </c>
      <c r="Y127" s="2" t="n">
        <v>0.158021917978054</v>
      </c>
      <c r="Z127" s="2" t="n">
        <v>0.139251893225702</v>
      </c>
      <c r="AA127" s="2" t="n">
        <v>0.138486222543258</v>
      </c>
      <c r="AB127" s="2" t="n">
        <v>0.0993735397564262</v>
      </c>
      <c r="AC127" s="2" t="n">
        <v>0.129291384926867</v>
      </c>
      <c r="AD127" s="2" t="n">
        <v>0.118839739968706</v>
      </c>
      <c r="AE127" s="2" t="n">
        <v>0.0678401077470437</v>
      </c>
      <c r="AF127" s="2" t="n">
        <v>0.016087594963492</v>
      </c>
      <c r="AG127" s="2" t="n">
        <v>1.38555101251353</v>
      </c>
      <c r="AH127" s="3" t="b">
        <f aca="false">TRUE()</f>
        <v>1</v>
      </c>
      <c r="AI127" s="3" t="n">
        <v>-0.169939605562109</v>
      </c>
      <c r="AJ127" s="3" t="b">
        <f aca="false">TRUE()</f>
        <v>1</v>
      </c>
      <c r="AK127" s="3" t="n">
        <v>-0.854800303522641</v>
      </c>
      <c r="AL127" s="3" t="b">
        <f aca="false">TRUE()</f>
        <v>1</v>
      </c>
      <c r="AM127" s="3" t="n">
        <v>-0.2640840207378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8</v>
      </c>
      <c r="F128" s="2" t="n">
        <v>26.565051177078</v>
      </c>
      <c r="G128" s="2" t="n">
        <v>0.569988367584335</v>
      </c>
      <c r="H128" s="2" t="n">
        <v>0.988589581464663</v>
      </c>
      <c r="I128" s="2" t="n">
        <v>0.0660850974776036</v>
      </c>
      <c r="J128" s="2" t="n">
        <v>0.198736347270831</v>
      </c>
      <c r="K128" s="2" t="n">
        <v>9.12464933409892</v>
      </c>
      <c r="L128" s="2" t="n">
        <v>0.727</v>
      </c>
      <c r="M128" s="2" t="n">
        <v>0.1</v>
      </c>
      <c r="N128" s="2" t="n">
        <v>18.979</v>
      </c>
      <c r="O128" s="2" t="s">
        <v>41</v>
      </c>
      <c r="P128" s="2" t="n">
        <v>163.8</v>
      </c>
      <c r="Q128" s="2" t="n">
        <v>64.2</v>
      </c>
      <c r="R128" s="2" t="n">
        <v>8.068</v>
      </c>
      <c r="S128" s="2" t="n">
        <v>0.446603110536359</v>
      </c>
      <c r="T128" s="2" t="n">
        <v>-0.16861885170811</v>
      </c>
      <c r="U128" s="2" t="n">
        <v>-0.950863787969126</v>
      </c>
      <c r="V128" s="2" t="n">
        <v>0.00419702111868914</v>
      </c>
      <c r="W128" s="2" t="n">
        <v>0.0257205703206861</v>
      </c>
      <c r="X128" s="2" t="n">
        <v>0.0247409718831421</v>
      </c>
      <c r="Y128" s="2" t="n">
        <v>0.086002324700009</v>
      </c>
      <c r="Z128" s="2" t="n">
        <v>0.148384376781811</v>
      </c>
      <c r="AA128" s="2" t="n">
        <v>0.156475322740732</v>
      </c>
      <c r="AB128" s="2" t="n">
        <v>0.113025514787456</v>
      </c>
      <c r="AC128" s="2" t="n">
        <v>0.162932113633946</v>
      </c>
      <c r="AD128" s="2" t="n">
        <v>0.145437522000574</v>
      </c>
      <c r="AE128" s="2" t="n">
        <v>0.0933063265936637</v>
      </c>
      <c r="AF128" s="2" t="n">
        <v>0.0696955268786662</v>
      </c>
      <c r="AG128" s="2" t="n">
        <v>2.07336216929314</v>
      </c>
      <c r="AH128" s="3" t="b">
        <f aca="false">TRUE()</f>
        <v>1</v>
      </c>
      <c r="AI128" s="3" t="n">
        <v>1.00755206963948</v>
      </c>
      <c r="AJ128" s="3" t="b">
        <f aca="false">TRUE()</f>
        <v>1</v>
      </c>
      <c r="AK128" s="3" t="n">
        <v>-0.0665249703167938</v>
      </c>
      <c r="AL128" s="3" t="b">
        <f aca="false">TRUE()</f>
        <v>1</v>
      </c>
      <c r="AM128" s="3" t="n">
        <v>-0.10632717026004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1</v>
      </c>
      <c r="F129" s="2" t="n">
        <v>23.6293777306568</v>
      </c>
      <c r="G129" s="2" t="n">
        <v>0.670190274841438</v>
      </c>
      <c r="H129" s="2" t="n">
        <v>0.984868345825411</v>
      </c>
      <c r="I129" s="2" t="n">
        <v>0.104817417507197</v>
      </c>
      <c r="J129" s="2" t="n">
        <v>0.28766193501151</v>
      </c>
      <c r="K129" s="2" t="n">
        <v>5.95175907548254</v>
      </c>
      <c r="L129" s="2" t="n">
        <v>0.701</v>
      </c>
      <c r="M129" s="2" t="n">
        <v>0.072</v>
      </c>
      <c r="N129" s="2" t="n">
        <v>12.659</v>
      </c>
      <c r="O129" s="2" t="s">
        <v>41</v>
      </c>
      <c r="P129" s="2" t="n">
        <v>160.2</v>
      </c>
      <c r="Q129" s="2" t="n">
        <v>49.6</v>
      </c>
      <c r="R129" s="2" t="n">
        <v>7.889</v>
      </c>
      <c r="S129" s="2" t="n">
        <v>0.517111095095969</v>
      </c>
      <c r="T129" s="2" t="n">
        <v>-0.293746725297445</v>
      </c>
      <c r="U129" s="2" t="n">
        <v>-0.701330197277314</v>
      </c>
      <c r="V129" s="2" t="n">
        <v>0.156809828418508</v>
      </c>
      <c r="W129" s="2" t="n">
        <v>0.0380144075252543</v>
      </c>
      <c r="X129" s="2" t="n">
        <v>0.104045656904373</v>
      </c>
      <c r="Y129" s="2" t="n">
        <v>0.131757486282633</v>
      </c>
      <c r="Z129" s="2" t="n">
        <v>0.147652880606845</v>
      </c>
      <c r="AA129" s="2" t="n">
        <v>0.138432791797637</v>
      </c>
      <c r="AB129" s="2" t="n">
        <v>0.125351839081148</v>
      </c>
      <c r="AC129" s="2" t="n">
        <v>0.132205443328949</v>
      </c>
      <c r="AD129" s="2" t="n">
        <v>0.121012484260262</v>
      </c>
      <c r="AE129" s="2" t="n">
        <v>0.0805565535115677</v>
      </c>
      <c r="AF129" s="2" t="n">
        <v>0.0189848642265867</v>
      </c>
      <c r="AG129" s="2" t="n">
        <v>0.380701494274177</v>
      </c>
      <c r="AH129" s="3" t="b">
        <f aca="false">TRUE()</f>
        <v>1</v>
      </c>
      <c r="AI129" s="3" t="n">
        <v>0.615054844572282</v>
      </c>
      <c r="AJ129" s="3" t="b">
        <f aca="false">TRUE()</f>
        <v>1</v>
      </c>
      <c r="AK129" s="3" t="n">
        <v>-0.949393343507343</v>
      </c>
      <c r="AL129" s="3" t="b">
        <f aca="false">TRUE()</f>
        <v>1</v>
      </c>
      <c r="AM129" s="3" t="n">
        <v>-0.160935310810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2</v>
      </c>
      <c r="F130" s="2" t="n">
        <v>26.565051177078</v>
      </c>
      <c r="G130" s="2" t="n">
        <v>0.690697674418605</v>
      </c>
      <c r="H130" s="2" t="n">
        <v>0.989722589212957</v>
      </c>
      <c r="I130" s="2" t="n">
        <v>0.0803894865617227</v>
      </c>
      <c r="J130" s="2" t="n">
        <v>0.255847385824445</v>
      </c>
      <c r="K130" s="2" t="n">
        <v>6.08483271092956</v>
      </c>
      <c r="L130" s="2" t="n">
        <v>0.665</v>
      </c>
      <c r="M130" s="2" t="n">
        <v>0.089</v>
      </c>
      <c r="N130" s="2" t="n">
        <v>12.913</v>
      </c>
      <c r="O130" s="2" t="s">
        <v>41</v>
      </c>
      <c r="P130" s="2" t="n">
        <v>173.7</v>
      </c>
      <c r="Q130" s="2" t="n">
        <v>71.3</v>
      </c>
      <c r="R130" s="2" t="n">
        <v>8.559</v>
      </c>
      <c r="S130" s="2" t="n">
        <v>0.562380289998981</v>
      </c>
      <c r="T130" s="2" t="n">
        <v>-0.233880738275599</v>
      </c>
      <c r="U130" s="2" t="n">
        <v>-0.999086457956769</v>
      </c>
      <c r="V130" s="2" t="n">
        <v>0.0387769778757243</v>
      </c>
      <c r="W130" s="2" t="n">
        <v>0.0711819927317181</v>
      </c>
      <c r="X130" s="2" t="n">
        <v>0.0761866716558306</v>
      </c>
      <c r="Y130" s="2" t="n">
        <v>0.12382432578863</v>
      </c>
      <c r="Z130" s="2" t="n">
        <v>0.133707418626031</v>
      </c>
      <c r="AA130" s="2" t="n">
        <v>0.129268188159275</v>
      </c>
      <c r="AB130" s="2" t="n">
        <v>0.166280846074708</v>
      </c>
      <c r="AC130" s="2" t="n">
        <v>0.154897324315556</v>
      </c>
      <c r="AD130" s="2" t="n">
        <v>0.139683813207138</v>
      </c>
      <c r="AE130" s="2" t="n">
        <v>0.0589738447618302</v>
      </c>
      <c r="AF130" s="2" t="n">
        <v>0.0171775674110016</v>
      </c>
      <c r="AG130" s="2" t="n">
        <v>0.451693079624885</v>
      </c>
      <c r="AH130" s="3" t="b">
        <f aca="false">TRUE()</f>
        <v>1</v>
      </c>
      <c r="AI130" s="3" t="n">
        <v>0.0715971483253965</v>
      </c>
      <c r="AJ130" s="3" t="b">
        <f aca="false">TRUE()</f>
        <v>1</v>
      </c>
      <c r="AK130" s="3" t="n">
        <v>-0.413366116927367</v>
      </c>
      <c r="AL130" s="3" t="b">
        <f aca="false">TRUE()</f>
        <v>1</v>
      </c>
      <c r="AM130" s="3" t="n">
        <v>0.043845216252453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3</v>
      </c>
      <c r="F131" s="2" t="n">
        <v>18.9246444160512</v>
      </c>
      <c r="G131" s="2" t="n">
        <v>0.872955974842767</v>
      </c>
      <c r="H131" s="2" t="n">
        <v>0.993008907125934</v>
      </c>
      <c r="I131" s="2" t="n">
        <v>0.0901661473516534</v>
      </c>
      <c r="J131" s="2" t="n">
        <v>0.292991915188321</v>
      </c>
      <c r="K131" s="2" t="n">
        <v>5.11175579806736</v>
      </c>
      <c r="L131" s="2" t="n">
        <v>0.648</v>
      </c>
      <c r="M131" s="2" t="n">
        <v>0.065</v>
      </c>
      <c r="N131" s="2" t="n">
        <v>10.944</v>
      </c>
      <c r="O131" s="2" t="s">
        <v>41</v>
      </c>
      <c r="P131" s="2" t="n">
        <v>246</v>
      </c>
      <c r="Q131" s="2" t="n">
        <v>85</v>
      </c>
      <c r="R131" s="2" t="n">
        <v>12.116</v>
      </c>
      <c r="S131" s="2" t="n">
        <v>-1</v>
      </c>
      <c r="T131" s="2" t="n">
        <v>-0.271645853026543</v>
      </c>
      <c r="U131" s="2" t="n">
        <v>-0.142314493796817</v>
      </c>
      <c r="V131" s="2" t="n">
        <v>0.272107853832966</v>
      </c>
      <c r="W131" s="2" t="n">
        <v>0.02008976388493</v>
      </c>
      <c r="X131" s="2" t="n">
        <v>0.160493810133689</v>
      </c>
      <c r="Y131" s="2" t="n">
        <v>0.165089843173471</v>
      </c>
      <c r="Z131" s="2" t="n">
        <v>0.138159522097848</v>
      </c>
      <c r="AA131" s="2" t="n">
        <v>0.120345162272184</v>
      </c>
      <c r="AB131" s="2" t="n">
        <v>0.124900978011056</v>
      </c>
      <c r="AC131" s="2" t="n">
        <v>0.140989024087945</v>
      </c>
      <c r="AD131" s="2" t="n">
        <v>0.0979093671010851</v>
      </c>
      <c r="AE131" s="2" t="n">
        <v>0.0411798392408168</v>
      </c>
      <c r="AF131" s="2" t="n">
        <v>0.0109324538819038</v>
      </c>
      <c r="AG131" s="2" t="n">
        <v>-0.0674200601056246</v>
      </c>
      <c r="AH131" s="3" t="b">
        <f aca="false">TRUE()</f>
        <v>1</v>
      </c>
      <c r="AI131" s="3" t="n">
        <v>-0.185035652680078</v>
      </c>
      <c r="AJ131" s="3" t="b">
        <f aca="false">TRUE()</f>
        <v>1</v>
      </c>
      <c r="AK131" s="3" t="n">
        <v>-1.17011043680498</v>
      </c>
      <c r="AL131" s="3" t="b">
        <f aca="false">TRUE()</f>
        <v>1</v>
      </c>
      <c r="AM131" s="3" t="n">
        <v>1.1405587056316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4</v>
      </c>
      <c r="F132" s="2" t="n">
        <v>37.8749836510982</v>
      </c>
      <c r="G132" s="2" t="n">
        <v>0.649386084583902</v>
      </c>
      <c r="H132" s="2" t="n">
        <v>0.984480535020699</v>
      </c>
      <c r="I132" s="2" t="n">
        <v>0.0923734222365398</v>
      </c>
      <c r="J132" s="2" t="n">
        <v>0.280907975707162</v>
      </c>
      <c r="K132" s="2" t="n">
        <v>6.07171060681192</v>
      </c>
      <c r="L132" s="2" t="n">
        <v>0.737</v>
      </c>
      <c r="M132" s="2" t="n">
        <v>0.091</v>
      </c>
      <c r="N132" s="2" t="n">
        <v>12.886</v>
      </c>
      <c r="O132" s="2" t="s">
        <v>41</v>
      </c>
      <c r="P132" s="2" t="n">
        <v>215.7</v>
      </c>
      <c r="Q132" s="2" t="n">
        <v>79.3</v>
      </c>
      <c r="R132" s="2" t="n">
        <v>10.626</v>
      </c>
      <c r="S132" s="2" t="n">
        <v>0.593012930943621</v>
      </c>
      <c r="T132" s="2" t="n">
        <v>-0.357363515517331</v>
      </c>
      <c r="U132" s="2" t="n">
        <v>-0.774326408933267</v>
      </c>
      <c r="V132" s="2" t="n">
        <v>0.143238068599096</v>
      </c>
      <c r="W132" s="2" t="n">
        <v>0.0275746396347925</v>
      </c>
      <c r="X132" s="2" t="n">
        <v>0.0489180441812465</v>
      </c>
      <c r="Y132" s="2" t="n">
        <v>0.102267974705826</v>
      </c>
      <c r="Z132" s="2" t="n">
        <v>0.171759966366565</v>
      </c>
      <c r="AA132" s="2" t="n">
        <v>0.158992754650738</v>
      </c>
      <c r="AB132" s="2" t="n">
        <v>0.155114606809848</v>
      </c>
      <c r="AC132" s="2" t="n">
        <v>0.148272820895908</v>
      </c>
      <c r="AD132" s="2" t="n">
        <v>0.128298830798128</v>
      </c>
      <c r="AE132" s="2" t="n">
        <v>0.0716955622693502</v>
      </c>
      <c r="AF132" s="2" t="n">
        <v>0.0146794393223888</v>
      </c>
      <c r="AG132" s="2" t="n">
        <v>0.444692752540415</v>
      </c>
      <c r="AH132" s="3" t="b">
        <f aca="false">TRUE()</f>
        <v>1</v>
      </c>
      <c r="AI132" s="3" t="n">
        <v>1.15851254081917</v>
      </c>
      <c r="AJ132" s="3" t="b">
        <f aca="false">TRUE()</f>
        <v>1</v>
      </c>
      <c r="AK132" s="3" t="n">
        <v>-0.350304090270899</v>
      </c>
      <c r="AL132" s="3" t="b">
        <f aca="false">TRUE()</f>
        <v>1</v>
      </c>
      <c r="AM132" s="3" t="n">
        <v>0.68094018933579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0</v>
      </c>
      <c r="E133" s="2" t="n">
        <v>2</v>
      </c>
      <c r="F133" s="2" t="n">
        <v>24.2277453179541</v>
      </c>
      <c r="G133" s="2" t="n">
        <v>0.799366420274551</v>
      </c>
      <c r="H133" s="2" t="n">
        <v>0.990536199834719</v>
      </c>
      <c r="I133" s="2" t="n">
        <v>0.117656535078677</v>
      </c>
      <c r="J133" s="2" t="n">
        <v>0.305125904149332</v>
      </c>
      <c r="K133" s="2" t="n">
        <v>5.07298274851195</v>
      </c>
      <c r="L133" s="2" t="n">
        <v>0.671</v>
      </c>
      <c r="M133" s="2" t="n">
        <v>0.108</v>
      </c>
      <c r="N133" s="2" t="n">
        <v>11.063</v>
      </c>
      <c r="O133" s="2" t="s">
        <v>41</v>
      </c>
      <c r="P133" s="2" t="n">
        <v>165.5</v>
      </c>
      <c r="Q133" s="2" t="n">
        <v>73.4</v>
      </c>
      <c r="R133" s="2" t="n">
        <v>8.151</v>
      </c>
      <c r="S133" s="2" t="n">
        <v>-1</v>
      </c>
      <c r="T133" s="2" t="n">
        <v>-0.000186372016586283</v>
      </c>
      <c r="U133" s="2" t="n">
        <v>-0.858513270722306</v>
      </c>
      <c r="V133" s="2" t="n">
        <v>0.344963084381915</v>
      </c>
      <c r="W133" s="2" t="n">
        <v>0.0706262556912394</v>
      </c>
      <c r="X133" s="2" t="n">
        <v>0.13647921220064</v>
      </c>
      <c r="Y133" s="2" t="n">
        <v>0.189005213673332</v>
      </c>
      <c r="Z133" s="2" t="n">
        <v>0.154220937637266</v>
      </c>
      <c r="AA133" s="2" t="n">
        <v>0.116087528500894</v>
      </c>
      <c r="AB133" s="2" t="n">
        <v>0.137736803315617</v>
      </c>
      <c r="AC133" s="2" t="n">
        <v>0.112880270098487</v>
      </c>
      <c r="AD133" s="2" t="n">
        <v>0.0802764393900151</v>
      </c>
      <c r="AE133" s="2" t="n">
        <v>0.0552313650538199</v>
      </c>
      <c r="AF133" s="2" t="n">
        <v>0.0180822301299293</v>
      </c>
      <c r="AG133" s="2" t="n">
        <v>-0.0881045499189051</v>
      </c>
      <c r="AH133" s="3" t="b">
        <f aca="false">TRUE()</f>
        <v>1</v>
      </c>
      <c r="AI133" s="3" t="n">
        <v>0.162173431033211</v>
      </c>
      <c r="AJ133" s="3" t="b">
        <f aca="false">TRUE()</f>
        <v>1</v>
      </c>
      <c r="AK133" s="3" t="n">
        <v>0.185723136309077</v>
      </c>
      <c r="AL133" s="3" t="b">
        <f aca="false">TRUE()</f>
        <v>1</v>
      </c>
      <c r="AM133" s="3" t="n">
        <v>-0.080539992778104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3</v>
      </c>
      <c r="F134" s="2" t="n">
        <v>33.6900675259798</v>
      </c>
      <c r="G134" s="2" t="n">
        <v>0.605451005840363</v>
      </c>
      <c r="H134" s="2" t="n">
        <v>0.982259275840711</v>
      </c>
      <c r="I134" s="2" t="n">
        <v>0.105593999576703</v>
      </c>
      <c r="J134" s="2" t="n">
        <v>0.282890360010445</v>
      </c>
      <c r="K134" s="2" t="n">
        <v>5.97453614387149</v>
      </c>
      <c r="L134" s="2" t="n">
        <v>0.722</v>
      </c>
      <c r="M134" s="2" t="n">
        <v>0.086</v>
      </c>
      <c r="N134" s="2" t="n">
        <v>12.686</v>
      </c>
      <c r="O134" s="2" t="s">
        <v>41</v>
      </c>
      <c r="P134" s="2" t="n">
        <v>157.1</v>
      </c>
      <c r="Q134" s="2" t="n">
        <v>57.2</v>
      </c>
      <c r="R134" s="2" t="n">
        <v>7.738</v>
      </c>
      <c r="S134" s="2" t="n">
        <v>0.392876242609308</v>
      </c>
      <c r="T134" s="2" t="n">
        <v>0.0744991877027924</v>
      </c>
      <c r="U134" s="2" t="n">
        <v>-0.800019944847028</v>
      </c>
      <c r="V134" s="2" t="n">
        <v>0.0416379235917175</v>
      </c>
      <c r="W134" s="2" t="n">
        <v>0.0700344001290584</v>
      </c>
      <c r="X134" s="2" t="n">
        <v>0.117419974648724</v>
      </c>
      <c r="Y134" s="2" t="n">
        <v>0.116455287408747</v>
      </c>
      <c r="Z134" s="2" t="n">
        <v>0.0988094403947561</v>
      </c>
      <c r="AA134" s="2" t="n">
        <v>0.13832945090853</v>
      </c>
      <c r="AB134" s="2" t="n">
        <v>0.174472330297933</v>
      </c>
      <c r="AC134" s="2" t="n">
        <v>0.166047506304721</v>
      </c>
      <c r="AD134" s="2" t="n">
        <v>0.107916831938192</v>
      </c>
      <c r="AE134" s="2" t="n">
        <v>0.0508860602927223</v>
      </c>
      <c r="AF134" s="2" t="n">
        <v>0.0296631178056732</v>
      </c>
      <c r="AG134" s="2" t="n">
        <v>0.392852512686963</v>
      </c>
      <c r="AH134" s="3" t="b">
        <f aca="false">TRUE()</f>
        <v>1</v>
      </c>
      <c r="AI134" s="3" t="n">
        <v>0.932071834049632</v>
      </c>
      <c r="AJ134" s="3" t="b">
        <f aca="false">TRUE()</f>
        <v>1</v>
      </c>
      <c r="AK134" s="3" t="n">
        <v>-0.507959156912068</v>
      </c>
      <c r="AL134" s="3" t="b">
        <f aca="false">TRUE()</f>
        <v>1</v>
      </c>
      <c r="AM134" s="3" t="n">
        <v>-0.20795898739477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5</v>
      </c>
      <c r="F135" s="2" t="n">
        <v>33.6900675259798</v>
      </c>
      <c r="G135" s="2" t="n">
        <v>0.660240963855422</v>
      </c>
      <c r="H135" s="2" t="n">
        <v>0.979493607746838</v>
      </c>
      <c r="I135" s="2" t="n">
        <v>0.103706193596146</v>
      </c>
      <c r="J135" s="2" t="n">
        <v>0.312584957222765</v>
      </c>
      <c r="K135" s="2" t="n">
        <v>4.38073328496954</v>
      </c>
      <c r="L135" s="2" t="n">
        <v>0.595</v>
      </c>
      <c r="M135" s="2" t="n">
        <v>0.079</v>
      </c>
      <c r="N135" s="2" t="n">
        <v>9.402</v>
      </c>
      <c r="O135" s="2" t="s">
        <v>41</v>
      </c>
      <c r="P135" s="2" t="n">
        <v>91.7</v>
      </c>
      <c r="Q135" s="2" t="n">
        <v>51.8</v>
      </c>
      <c r="R135" s="2" t="n">
        <v>4.516</v>
      </c>
      <c r="S135" s="2" t="n">
        <v>0.752974509316169</v>
      </c>
      <c r="T135" s="2" t="n">
        <v>0.686830907550656</v>
      </c>
      <c r="U135" s="2" t="n">
        <v>-0.0824333948709559</v>
      </c>
      <c r="V135" s="2" t="n">
        <v>0.492450085160603</v>
      </c>
      <c r="W135" s="2" t="n">
        <v>0.235713151964225</v>
      </c>
      <c r="X135" s="2" t="n">
        <v>0.202674624199603</v>
      </c>
      <c r="Y135" s="2" t="n">
        <v>0.259344094502234</v>
      </c>
      <c r="Z135" s="2" t="n">
        <v>0.184988133677556</v>
      </c>
      <c r="AA135" s="2" t="n">
        <v>0.0967426296004387</v>
      </c>
      <c r="AB135" s="2" t="n">
        <v>0.0905966758147353</v>
      </c>
      <c r="AC135" s="2" t="n">
        <v>0.0382865578720029</v>
      </c>
      <c r="AD135" s="2" t="n">
        <v>0.0616793877603382</v>
      </c>
      <c r="AE135" s="2" t="n">
        <v>0.0423444950639521</v>
      </c>
      <c r="AF135" s="2" t="n">
        <v>0.0233434015091395</v>
      </c>
      <c r="AG135" s="2" t="n">
        <v>-0.45740299667709</v>
      </c>
      <c r="AH135" s="3" t="b">
        <f aca="false">TRUE()</f>
        <v>1</v>
      </c>
      <c r="AI135" s="3" t="n">
        <v>-0.985126149932439</v>
      </c>
      <c r="AJ135" s="3" t="b">
        <f aca="false">TRUE()</f>
        <v>1</v>
      </c>
      <c r="AK135" s="3" t="n">
        <v>-0.728676250209705</v>
      </c>
      <c r="AL135" s="3" t="b">
        <f aca="false">TRUE()</f>
        <v>1</v>
      </c>
      <c r="AM135" s="3" t="n">
        <v>-1.200006874053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1</v>
      </c>
      <c r="F136" s="2" t="n">
        <v>26.565051177078</v>
      </c>
      <c r="G136" s="2" t="n">
        <v>0.763574660633484</v>
      </c>
      <c r="H136" s="2" t="n">
        <v>0.981683575154487</v>
      </c>
      <c r="I136" s="2" t="n">
        <v>0.171887338539247</v>
      </c>
      <c r="J136" s="2" t="n">
        <v>0.361900384417601</v>
      </c>
      <c r="K136" s="2" t="n">
        <v>4.362109044145</v>
      </c>
      <c r="L136" s="2" t="n">
        <v>0.69</v>
      </c>
      <c r="M136" s="2" t="n">
        <v>0.078</v>
      </c>
      <c r="N136" s="2" t="n">
        <v>9.552</v>
      </c>
      <c r="O136" s="2" t="s">
        <v>41</v>
      </c>
      <c r="P136" s="2" t="n">
        <v>173.1</v>
      </c>
      <c r="Q136" s="2" t="n">
        <v>79.1</v>
      </c>
      <c r="R136" s="2" t="n">
        <v>8.528</v>
      </c>
      <c r="S136" s="2" t="n">
        <v>0.533931326634733</v>
      </c>
      <c r="T136" s="2" t="n">
        <v>-0.211635982382783</v>
      </c>
      <c r="U136" s="2" t="n">
        <v>-0.947413954242206</v>
      </c>
      <c r="V136" s="2" t="n">
        <v>0.325340628508973</v>
      </c>
      <c r="W136" s="2" t="n">
        <v>0.0628871132725767</v>
      </c>
      <c r="X136" s="2" t="n">
        <v>0.107103073020771</v>
      </c>
      <c r="Y136" s="2" t="n">
        <v>0.163645942102864</v>
      </c>
      <c r="Z136" s="2" t="n">
        <v>0.142223694883689</v>
      </c>
      <c r="AA136" s="2" t="n">
        <v>0.149713084124905</v>
      </c>
      <c r="AB136" s="2" t="n">
        <v>0.146890720503698</v>
      </c>
      <c r="AC136" s="2" t="n">
        <v>0.131494795811457</v>
      </c>
      <c r="AD136" s="2" t="n">
        <v>0.0975710048706999</v>
      </c>
      <c r="AE136" s="2" t="n">
        <v>0.0498470720141682</v>
      </c>
      <c r="AF136" s="2" t="n">
        <v>0.0115106126677478</v>
      </c>
      <c r="AG136" s="2" t="n">
        <v>-0.467338581420423</v>
      </c>
      <c r="AH136" s="3" t="b">
        <f aca="false">TRUE()</f>
        <v>1</v>
      </c>
      <c r="AI136" s="3" t="n">
        <v>0.448998326274622</v>
      </c>
      <c r="AJ136" s="3" t="b">
        <f aca="false">TRUE()</f>
        <v>1</v>
      </c>
      <c r="AK136" s="3" t="n">
        <v>-0.760207263537939</v>
      </c>
      <c r="AL136" s="3" t="b">
        <f aca="false">TRUE()</f>
        <v>1</v>
      </c>
      <c r="AM136" s="3" t="n">
        <v>0.03474385949411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2</v>
      </c>
      <c r="F137" s="2" t="n">
        <v>24.2277453179541</v>
      </c>
      <c r="G137" s="2" t="n">
        <v>0.622262773722628</v>
      </c>
      <c r="H137" s="2" t="n">
        <v>0.976874516259186</v>
      </c>
      <c r="I137" s="2" t="n">
        <v>0.120604079098525</v>
      </c>
      <c r="J137" s="2" t="n">
        <v>0.303200702778304</v>
      </c>
      <c r="K137" s="2" t="n">
        <v>4.9142647733459</v>
      </c>
      <c r="L137" s="2" t="n">
        <v>0.612</v>
      </c>
      <c r="M137" s="2" t="n">
        <v>0.096</v>
      </c>
      <c r="N137" s="2" t="n">
        <v>10.59</v>
      </c>
      <c r="O137" s="2" t="s">
        <v>41</v>
      </c>
      <c r="P137" s="2" t="n">
        <v>224.3</v>
      </c>
      <c r="Q137" s="2" t="n">
        <v>67.4</v>
      </c>
      <c r="R137" s="2" t="n">
        <v>11.049</v>
      </c>
      <c r="S137" s="2" t="n">
        <v>0.630171495800275</v>
      </c>
      <c r="T137" s="2" t="n">
        <v>-0.374697470993035</v>
      </c>
      <c r="U137" s="2" t="n">
        <v>-0.568906548102774</v>
      </c>
      <c r="V137" s="2" t="n">
        <v>0.103502482539485</v>
      </c>
      <c r="W137" s="2" t="n">
        <v>0.0134896248359773</v>
      </c>
      <c r="X137" s="2" t="n">
        <v>0.0872469396285818</v>
      </c>
      <c r="Y137" s="2" t="n">
        <v>0.139785086414657</v>
      </c>
      <c r="Z137" s="2" t="n">
        <v>0.135523927578434</v>
      </c>
      <c r="AA137" s="2" t="n">
        <v>0.130897509821876</v>
      </c>
      <c r="AB137" s="2" t="n">
        <v>0.157790424748194</v>
      </c>
      <c r="AC137" s="2" t="n">
        <v>0.149335941666008</v>
      </c>
      <c r="AD137" s="2" t="n">
        <v>0.117616378397484</v>
      </c>
      <c r="AE137" s="2" t="n">
        <v>0.0629441217709095</v>
      </c>
      <c r="AF137" s="2" t="n">
        <v>0.0188596699738563</v>
      </c>
      <c r="AG137" s="2" t="n">
        <v>-0.17277677400628</v>
      </c>
      <c r="AH137" s="3" t="b">
        <f aca="false">TRUE()</f>
        <v>1</v>
      </c>
      <c r="AI137" s="3" t="n">
        <v>-0.728493348926964</v>
      </c>
      <c r="AJ137" s="3" t="b">
        <f aca="false">TRUE()</f>
        <v>1</v>
      </c>
      <c r="AK137" s="3" t="n">
        <v>-0.192649023629729</v>
      </c>
      <c r="AL137" s="3" t="b">
        <f aca="false">TRUE()</f>
        <v>1</v>
      </c>
      <c r="AM137" s="3" t="n">
        <v>0.8113929695385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2</v>
      </c>
      <c r="E138" s="2" t="n">
        <v>1</v>
      </c>
      <c r="F138" s="2" t="n">
        <v>31.7594800848128</v>
      </c>
      <c r="G138" s="2" t="n">
        <v>0.693852708460134</v>
      </c>
      <c r="H138" s="2" t="n">
        <v>0.992269774268379</v>
      </c>
      <c r="I138" s="2" t="n">
        <v>0.0916230956317438</v>
      </c>
      <c r="J138" s="2" t="n">
        <v>0.218852477229215</v>
      </c>
      <c r="K138" s="2" t="n">
        <v>7.66254866536842</v>
      </c>
      <c r="L138" s="2" t="n">
        <v>0.681</v>
      </c>
      <c r="M138" s="2" t="n">
        <v>0.077</v>
      </c>
      <c r="N138" s="2" t="n">
        <v>16.04</v>
      </c>
      <c r="O138" s="2" t="s">
        <v>41</v>
      </c>
      <c r="P138" s="2" t="n">
        <v>206.6</v>
      </c>
      <c r="Q138" s="2" t="n">
        <v>83.3</v>
      </c>
      <c r="R138" s="2" t="n">
        <v>10.179</v>
      </c>
      <c r="S138" s="2" t="n">
        <v>0.53113636640818</v>
      </c>
      <c r="T138" s="2" t="n">
        <v>-0.161470605187816</v>
      </c>
      <c r="U138" s="2" t="n">
        <v>-0.971418153374831</v>
      </c>
      <c r="V138" s="2" t="n">
        <v>0.0169251891251557</v>
      </c>
      <c r="W138" s="2" t="n">
        <v>0.0169251891251557</v>
      </c>
      <c r="X138" s="2" t="n">
        <v>0.0257842596666606</v>
      </c>
      <c r="Y138" s="2" t="n">
        <v>0.107196249037953</v>
      </c>
      <c r="Z138" s="2" t="n">
        <v>0.145727271530372</v>
      </c>
      <c r="AA138" s="2" t="n">
        <v>0.186219090603184</v>
      </c>
      <c r="AB138" s="2" t="n">
        <v>0.102410134094559</v>
      </c>
      <c r="AC138" s="2" t="n">
        <v>0.15843950934584</v>
      </c>
      <c r="AD138" s="2" t="n">
        <v>0.17595192863985</v>
      </c>
      <c r="AE138" s="2" t="n">
        <v>0.0855942785030667</v>
      </c>
      <c r="AF138" s="2" t="n">
        <v>0.0126772785785153</v>
      </c>
      <c r="AG138" s="2" t="n">
        <v>1.29336661219553</v>
      </c>
      <c r="AH138" s="3" t="b">
        <f aca="false">TRUE()</f>
        <v>1</v>
      </c>
      <c r="AI138" s="3" t="n">
        <v>0.313133902212902</v>
      </c>
      <c r="AJ138" s="3" t="b">
        <f aca="false">TRUE()</f>
        <v>1</v>
      </c>
      <c r="AK138" s="3" t="n">
        <v>-0.791738276866173</v>
      </c>
      <c r="AL138" s="3" t="b">
        <f aca="false">TRUE()</f>
        <v>1</v>
      </c>
      <c r="AM138" s="3" t="n">
        <v>0.54290294516773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3</v>
      </c>
      <c r="F139" s="2" t="n">
        <v>18.434948822922</v>
      </c>
      <c r="G139" s="2" t="n">
        <v>0.755517826825127</v>
      </c>
      <c r="H139" s="2" t="n">
        <v>0.9929084728492</v>
      </c>
      <c r="I139" s="2" t="n">
        <v>0.0784209823400896</v>
      </c>
      <c r="J139" s="2" t="n">
        <v>0.246060516545728</v>
      </c>
      <c r="K139" s="2" t="n">
        <v>6.27477539965434</v>
      </c>
      <c r="L139" s="2" t="n">
        <v>0.638</v>
      </c>
      <c r="M139" s="2" t="n">
        <v>0.089</v>
      </c>
      <c r="N139" s="2" t="n">
        <v>13.194</v>
      </c>
      <c r="O139" s="2" t="s">
        <v>41</v>
      </c>
      <c r="P139" s="2" t="n">
        <v>188.3</v>
      </c>
      <c r="Q139" s="2" t="n">
        <v>71.3</v>
      </c>
      <c r="R139" s="2" t="n">
        <v>9.275</v>
      </c>
      <c r="S139" s="2" t="n">
        <v>0.341087853346381</v>
      </c>
      <c r="T139" s="2" t="n">
        <v>-0.407809648571551</v>
      </c>
      <c r="U139" s="2" t="n">
        <v>-0.58571021336391</v>
      </c>
      <c r="V139" s="2" t="n">
        <v>0.255893607794907</v>
      </c>
      <c r="W139" s="2" t="n">
        <v>0.083671544808778</v>
      </c>
      <c r="X139" s="2" t="n">
        <v>0.137976241371375</v>
      </c>
      <c r="Y139" s="2" t="n">
        <v>0.152053784879915</v>
      </c>
      <c r="Z139" s="2" t="n">
        <v>0.149908103557665</v>
      </c>
      <c r="AA139" s="2" t="n">
        <v>0.130955955566066</v>
      </c>
      <c r="AB139" s="2" t="n">
        <v>0.108552533843569</v>
      </c>
      <c r="AC139" s="2" t="n">
        <v>0.123816772975358</v>
      </c>
      <c r="AD139" s="2" t="n">
        <v>0.118888577343104</v>
      </c>
      <c r="AE139" s="2" t="n">
        <v>0.0660940665406371</v>
      </c>
      <c r="AF139" s="2" t="n">
        <v>0.011753963922312</v>
      </c>
      <c r="AG139" s="2" t="n">
        <v>0.553022937737281</v>
      </c>
      <c r="AH139" s="3" t="b">
        <f aca="false">TRUE()</f>
        <v>1</v>
      </c>
      <c r="AI139" s="3" t="n">
        <v>-0.335996123859768</v>
      </c>
      <c r="AJ139" s="3" t="b">
        <f aca="false">TRUE()</f>
        <v>1</v>
      </c>
      <c r="AK139" s="3" t="n">
        <v>-0.413366116927367</v>
      </c>
      <c r="AL139" s="3" t="b">
        <f aca="false">TRUE()</f>
        <v>1</v>
      </c>
      <c r="AM139" s="3" t="n">
        <v>0.2653115640385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1</v>
      </c>
      <c r="F140" s="2" t="n">
        <v>22.6198649480404</v>
      </c>
      <c r="G140" s="2" t="n">
        <v>0.85973597359736</v>
      </c>
      <c r="H140" s="2" t="n">
        <v>0.994734619768098</v>
      </c>
      <c r="I140" s="2" t="n">
        <v>0.117930276054581</v>
      </c>
      <c r="J140" s="2" t="n">
        <v>0.257264386666368</v>
      </c>
      <c r="K140" s="2" t="n">
        <v>6.77339247231365</v>
      </c>
      <c r="L140" s="2" t="n">
        <v>0.692</v>
      </c>
      <c r="M140" s="2" t="n">
        <v>0.079</v>
      </c>
      <c r="N140" s="2" t="n">
        <v>14.244</v>
      </c>
      <c r="O140" s="2" t="s">
        <v>41</v>
      </c>
      <c r="P140" s="2" t="n">
        <v>148.3</v>
      </c>
      <c r="Q140" s="2" t="n">
        <v>50.7</v>
      </c>
      <c r="R140" s="2" t="n">
        <v>7.307</v>
      </c>
      <c r="S140" s="2" t="n">
        <v>0.36845774378948</v>
      </c>
      <c r="T140" s="2" t="n">
        <v>0.0743690652373822</v>
      </c>
      <c r="U140" s="2" t="n">
        <v>-0.46499753081422</v>
      </c>
      <c r="V140" s="2" t="n">
        <v>0.0924440245969582</v>
      </c>
      <c r="W140" s="2" t="n">
        <v>0.0699206952779714</v>
      </c>
      <c r="X140" s="2" t="n">
        <v>0.106658647482825</v>
      </c>
      <c r="Y140" s="2" t="n">
        <v>0.0769880641607788</v>
      </c>
      <c r="Z140" s="2" t="n">
        <v>0.120528700606333</v>
      </c>
      <c r="AA140" s="2" t="n">
        <v>0.178055513242032</v>
      </c>
      <c r="AB140" s="2" t="n">
        <v>0.149094063897384</v>
      </c>
      <c r="AC140" s="2" t="n">
        <v>0.140316352221863</v>
      </c>
      <c r="AD140" s="2" t="n">
        <v>0.140064896578532</v>
      </c>
      <c r="AE140" s="2" t="n">
        <v>0.0775882755317883</v>
      </c>
      <c r="AF140" s="2" t="n">
        <v>0.0107054862784638</v>
      </c>
      <c r="AG140" s="2" t="n">
        <v>0.819023158983988</v>
      </c>
      <c r="AH140" s="3" t="b">
        <f aca="false">TRUE()</f>
        <v>1</v>
      </c>
      <c r="AI140" s="3" t="n">
        <v>0.47919042051056</v>
      </c>
      <c r="AJ140" s="3" t="b">
        <f aca="false">TRUE()</f>
        <v>1</v>
      </c>
      <c r="AK140" s="3" t="n">
        <v>-0.728676250209705</v>
      </c>
      <c r="AL140" s="3" t="b">
        <f aca="false">TRUE()</f>
        <v>1</v>
      </c>
      <c r="AM140" s="3" t="n">
        <v>-0.3414455531836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3</v>
      </c>
      <c r="F141" s="2" t="n">
        <v>24.2277453179541</v>
      </c>
      <c r="G141" s="2" t="n">
        <v>0.820303383897316</v>
      </c>
      <c r="H141" s="2" t="n">
        <v>0.983507314541643</v>
      </c>
      <c r="I141" s="2" t="n">
        <v>0.172066013062057</v>
      </c>
      <c r="J141" s="2" t="n">
        <v>0.36610801663295</v>
      </c>
      <c r="K141" s="2" t="n">
        <v>4.47221010212893</v>
      </c>
      <c r="L141" s="2" t="n">
        <v>0.735</v>
      </c>
      <c r="M141" s="2" t="n">
        <v>0.104</v>
      </c>
      <c r="N141" s="2" t="n">
        <v>9.621</v>
      </c>
      <c r="O141" s="2" t="s">
        <v>41</v>
      </c>
      <c r="P141" s="2" t="n">
        <v>124.3</v>
      </c>
      <c r="Q141" s="2" t="n">
        <v>48.8</v>
      </c>
      <c r="R141" s="2" t="n">
        <v>6.125</v>
      </c>
      <c r="S141" s="2" t="n">
        <v>0.422964131028933</v>
      </c>
      <c r="T141" s="2" t="n">
        <v>-0.173952149880592</v>
      </c>
      <c r="U141" s="2" t="n">
        <v>-0.851846286457255</v>
      </c>
      <c r="V141" s="2" t="n">
        <v>0.271617246368329</v>
      </c>
      <c r="W141" s="2" t="n">
        <v>0.0103573742401017</v>
      </c>
      <c r="X141" s="2" t="n">
        <v>0.172872354507152</v>
      </c>
      <c r="Y141" s="2" t="n">
        <v>0.135835900428364</v>
      </c>
      <c r="Z141" s="2" t="n">
        <v>0.123907327407584</v>
      </c>
      <c r="AA141" s="2" t="n">
        <v>0.13899743580401</v>
      </c>
      <c r="AB141" s="2" t="n">
        <v>0.155439379898338</v>
      </c>
      <c r="AC141" s="2" t="n">
        <v>0.135004050246436</v>
      </c>
      <c r="AD141" s="2" t="n">
        <v>0.0830710887084664</v>
      </c>
      <c r="AE141" s="2" t="n">
        <v>0.04540070449986</v>
      </c>
      <c r="AF141" s="2" t="n">
        <v>0.0094717584997895</v>
      </c>
      <c r="AG141" s="2" t="n">
        <v>-0.408602313873422</v>
      </c>
      <c r="AH141" s="3" t="b">
        <f aca="false">TRUE()</f>
        <v>1</v>
      </c>
      <c r="AI141" s="3" t="n">
        <v>1.12832044658323</v>
      </c>
      <c r="AJ141" s="3" t="b">
        <f aca="false">TRUE()</f>
        <v>1</v>
      </c>
      <c r="AK141" s="3" t="n">
        <v>0.0595990829961414</v>
      </c>
      <c r="AL141" s="3" t="b">
        <f aca="false">TRUE()</f>
        <v>1</v>
      </c>
      <c r="AM141" s="3" t="n">
        <v>-0.7054998235170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1</v>
      </c>
      <c r="F142" s="2" t="n">
        <v>26.565051177078</v>
      </c>
      <c r="G142" s="2" t="n">
        <v>0.805071315372425</v>
      </c>
      <c r="H142" s="2" t="n">
        <v>0.981292329166239</v>
      </c>
      <c r="I142" s="2" t="n">
        <v>0.159705108327275</v>
      </c>
      <c r="J142" s="2" t="n">
        <v>0.406244883745817</v>
      </c>
      <c r="K142" s="2" t="n">
        <v>3.57291538446667</v>
      </c>
      <c r="L142" s="2" t="n">
        <v>0.67</v>
      </c>
      <c r="M142" s="2" t="n">
        <v>0.094</v>
      </c>
      <c r="N142" s="2" t="n">
        <v>7.884</v>
      </c>
      <c r="O142" s="2" t="s">
        <v>41</v>
      </c>
      <c r="P142" s="2" t="n">
        <v>192.8</v>
      </c>
      <c r="Q142" s="2" t="n">
        <v>82.8</v>
      </c>
      <c r="R142" s="2" t="n">
        <v>9.499</v>
      </c>
      <c r="S142" s="2" t="n">
        <v>-1</v>
      </c>
      <c r="T142" s="2" t="n">
        <v>-0.075533742084562</v>
      </c>
      <c r="U142" s="2" t="n">
        <v>-0.989387397381842</v>
      </c>
      <c r="V142" s="2" t="n">
        <v>0.324381122161213</v>
      </c>
      <c r="W142" s="2" t="n">
        <v>0.0601963072067421</v>
      </c>
      <c r="X142" s="2" t="n">
        <v>0.129188917721247</v>
      </c>
      <c r="Y142" s="2" t="n">
        <v>0.141712633088234</v>
      </c>
      <c r="Z142" s="2" t="n">
        <v>0.144208247671567</v>
      </c>
      <c r="AA142" s="2" t="n">
        <v>0.147151854469393</v>
      </c>
      <c r="AB142" s="2" t="n">
        <v>0.145471713682662</v>
      </c>
      <c r="AC142" s="2" t="n">
        <v>0.127399452108185</v>
      </c>
      <c r="AD142" s="2" t="n">
        <v>0.088632192248306</v>
      </c>
      <c r="AE142" s="2" t="n">
        <v>0.0607586837355103</v>
      </c>
      <c r="AF142" s="2" t="n">
        <v>0.0154763052748959</v>
      </c>
      <c r="AG142" s="2" t="n">
        <v>-0.888354426227591</v>
      </c>
      <c r="AH142" s="3" t="b">
        <f aca="false">TRUE()</f>
        <v>1</v>
      </c>
      <c r="AI142" s="3" t="n">
        <v>0.147077383915242</v>
      </c>
      <c r="AJ142" s="3" t="b">
        <f aca="false">TRUE()</f>
        <v>1</v>
      </c>
      <c r="AK142" s="3" t="n">
        <v>-0.255711050286197</v>
      </c>
      <c r="AL142" s="3" t="b">
        <f aca="false">TRUE()</f>
        <v>1</v>
      </c>
      <c r="AM142" s="3" t="n">
        <v>0.33357173972606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2</v>
      </c>
      <c r="F143" s="2" t="n">
        <v>21.3706222693432</v>
      </c>
      <c r="G143" s="2" t="n">
        <v>0.720836685438455</v>
      </c>
      <c r="H143" s="2" t="n">
        <v>0.994588686733983</v>
      </c>
      <c r="I143" s="2" t="n">
        <v>0.080840606014931</v>
      </c>
      <c r="J143" s="2" t="n">
        <v>0.220905515883372</v>
      </c>
      <c r="K143" s="2" t="n">
        <v>6.65695742674129</v>
      </c>
      <c r="L143" s="2" t="n">
        <v>0.59</v>
      </c>
      <c r="M143" s="2" t="n">
        <v>0.073</v>
      </c>
      <c r="N143" s="2" t="n">
        <v>13.999</v>
      </c>
      <c r="O143" s="2" t="s">
        <v>41</v>
      </c>
      <c r="P143" s="2" t="n">
        <v>189.1</v>
      </c>
      <c r="Q143" s="2" t="n">
        <v>54.9</v>
      </c>
      <c r="R143" s="2" t="n">
        <v>9.314</v>
      </c>
      <c r="S143" s="2" t="n">
        <v>0.484240520982779</v>
      </c>
      <c r="T143" s="2" t="n">
        <v>0.0866686463695551</v>
      </c>
      <c r="U143" s="2" t="n">
        <v>-0.474066052079075</v>
      </c>
      <c r="V143" s="2" t="n">
        <v>0.0840245531582639</v>
      </c>
      <c r="W143" s="2" t="n">
        <v>0.0615727342270123</v>
      </c>
      <c r="X143" s="2" t="n">
        <v>0.0340453704771673</v>
      </c>
      <c r="Y143" s="2" t="n">
        <v>0.0900965555105945</v>
      </c>
      <c r="Z143" s="2" t="n">
        <v>0.131033221905392</v>
      </c>
      <c r="AA143" s="2" t="n">
        <v>0.185583649507175</v>
      </c>
      <c r="AB143" s="2" t="n">
        <v>0.190306498541411</v>
      </c>
      <c r="AC143" s="2" t="n">
        <v>0.146529043450934</v>
      </c>
      <c r="AD143" s="2" t="n">
        <v>0.071522775969618</v>
      </c>
      <c r="AE143" s="2" t="n">
        <v>0.111645950525312</v>
      </c>
      <c r="AF143" s="2" t="n">
        <v>0.0392369341123968</v>
      </c>
      <c r="AG143" s="2" t="n">
        <v>0.756907861330952</v>
      </c>
      <c r="AH143" s="3" t="b">
        <f aca="false">TRUE()</f>
        <v>1</v>
      </c>
      <c r="AI143" s="3" t="n">
        <v>-1.06060638552228</v>
      </c>
      <c r="AJ143" s="3" t="b">
        <f aca="false">TRUE()</f>
        <v>1</v>
      </c>
      <c r="AK143" s="3" t="n">
        <v>-0.917862330179109</v>
      </c>
      <c r="AL143" s="3" t="b">
        <f aca="false">TRUE()</f>
        <v>1</v>
      </c>
      <c r="AM143" s="3" t="n">
        <v>0.2774467063830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3</v>
      </c>
      <c r="F144" s="2" t="n">
        <v>35.5376777919744</v>
      </c>
      <c r="G144" s="2" t="n">
        <v>0.85968028419183</v>
      </c>
      <c r="H144" s="2" t="n">
        <v>0.967921587937636</v>
      </c>
      <c r="I144" s="2" t="n">
        <v>0.192577481141193</v>
      </c>
      <c r="J144" s="2" t="n">
        <v>0.475021075853518</v>
      </c>
      <c r="K144" s="2" t="n">
        <v>3.20144589377153</v>
      </c>
      <c r="L144" s="2" t="n">
        <v>0.705</v>
      </c>
      <c r="M144" s="2" t="n">
        <v>0.141</v>
      </c>
      <c r="N144" s="2" t="n">
        <v>6.995</v>
      </c>
      <c r="O144" s="2" t="s">
        <v>41</v>
      </c>
      <c r="P144" s="2" t="n">
        <v>213.7</v>
      </c>
      <c r="Q144" s="2" t="n">
        <v>100.5</v>
      </c>
      <c r="R144" s="2" t="n">
        <v>10.529</v>
      </c>
      <c r="S144" s="2" t="n">
        <v>0.372110720513675</v>
      </c>
      <c r="T144" s="2" t="n">
        <v>-0.395273278002039</v>
      </c>
      <c r="U144" s="2" t="n">
        <v>-0.859818905789675</v>
      </c>
      <c r="V144" s="2" t="n">
        <v>0.389396313959607</v>
      </c>
      <c r="W144" s="2" t="n">
        <v>0.0598089383496269</v>
      </c>
      <c r="X144" s="2" t="n">
        <v>0.140295394496802</v>
      </c>
      <c r="Y144" s="2" t="n">
        <v>0.162374069470786</v>
      </c>
      <c r="Z144" s="2" t="n">
        <v>0.154765595658531</v>
      </c>
      <c r="AA144" s="2" t="n">
        <v>0.137714079331749</v>
      </c>
      <c r="AB144" s="2" t="n">
        <v>0.1383832404816</v>
      </c>
      <c r="AC144" s="2" t="n">
        <v>0.137913909397551</v>
      </c>
      <c r="AD144" s="2" t="n">
        <v>0.0928555351323465</v>
      </c>
      <c r="AE144" s="2" t="n">
        <v>0.0310896815354576</v>
      </c>
      <c r="AF144" s="2" t="n">
        <v>0.00460849449517772</v>
      </c>
      <c r="AG144" s="2" t="n">
        <v>-1.08652446919125</v>
      </c>
      <c r="AH144" s="3" t="b">
        <f aca="false">TRUE()</f>
        <v>1</v>
      </c>
      <c r="AI144" s="3" t="n">
        <v>0.675439033044158</v>
      </c>
      <c r="AJ144" s="3" t="b">
        <f aca="false">TRUE()</f>
        <v>1</v>
      </c>
      <c r="AK144" s="3" t="n">
        <v>1.22624657614079</v>
      </c>
      <c r="AL144" s="3" t="b">
        <f aca="false">TRUE()</f>
        <v>1</v>
      </c>
      <c r="AM144" s="3" t="n">
        <v>0.65060233347468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4</v>
      </c>
      <c r="F145" s="2" t="n">
        <v>36.869897645844</v>
      </c>
      <c r="G145" s="2" t="n">
        <v>0.80952380952381</v>
      </c>
      <c r="H145" s="2" t="n">
        <v>0.975290923068874</v>
      </c>
      <c r="I145" s="2" t="n">
        <v>0.185529190804267</v>
      </c>
      <c r="J145" s="2" t="n">
        <v>0.406494197071062</v>
      </c>
      <c r="K145" s="2" t="n">
        <v>2.94567586834823</v>
      </c>
      <c r="L145" s="2" t="n">
        <v>0.596</v>
      </c>
      <c r="M145" s="2" t="n">
        <v>0.132</v>
      </c>
      <c r="N145" s="2" t="n">
        <v>6.46</v>
      </c>
      <c r="O145" s="2" t="s">
        <v>41</v>
      </c>
      <c r="P145" s="2" t="n">
        <v>281.8</v>
      </c>
      <c r="Q145" s="2" t="n">
        <v>71</v>
      </c>
      <c r="R145" s="2" t="n">
        <v>13.88</v>
      </c>
      <c r="S145" s="2" t="n">
        <v>0.750076300472375</v>
      </c>
      <c r="T145" s="2" t="n">
        <v>-0.400345991188599</v>
      </c>
      <c r="U145" s="2" t="n">
        <v>0.00120533706951953</v>
      </c>
      <c r="V145" s="2" t="n">
        <v>0.178911063034592</v>
      </c>
      <c r="W145" s="2" t="n">
        <v>0.0410614833007902</v>
      </c>
      <c r="X145" s="2" t="n">
        <v>0.0892592461643141</v>
      </c>
      <c r="Y145" s="2" t="n">
        <v>0.135884435937913</v>
      </c>
      <c r="Z145" s="2" t="n">
        <v>0.144501122455403</v>
      </c>
      <c r="AA145" s="2" t="n">
        <v>0.140104431200629</v>
      </c>
      <c r="AB145" s="2" t="n">
        <v>0.135824460845255</v>
      </c>
      <c r="AC145" s="2" t="n">
        <v>0.114737816693249</v>
      </c>
      <c r="AD145" s="2" t="n">
        <v>0.119942603846893</v>
      </c>
      <c r="AE145" s="2" t="n">
        <v>0.0881916111826163</v>
      </c>
      <c r="AF145" s="2" t="n">
        <v>0.0315542716737286</v>
      </c>
      <c r="AG145" s="2" t="n">
        <v>-1.22297162890847</v>
      </c>
      <c r="AH145" s="3" t="b">
        <f aca="false">TRUE()</f>
        <v>1</v>
      </c>
      <c r="AI145" s="3" t="n">
        <v>-0.97003010281447</v>
      </c>
      <c r="AJ145" s="3" t="b">
        <f aca="false">TRUE()</f>
        <v>1</v>
      </c>
      <c r="AK145" s="3" t="n">
        <v>0.94246745618669</v>
      </c>
      <c r="AL145" s="3" t="b">
        <f aca="false">TRUE()</f>
        <v>1</v>
      </c>
      <c r="AM145" s="3" t="n">
        <v>1.68360632554554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5</v>
      </c>
      <c r="F146" s="2" t="n">
        <v>26.565051177078</v>
      </c>
      <c r="G146" s="2" t="n">
        <v>0.816666666666667</v>
      </c>
      <c r="H146" s="2" t="n">
        <v>0.985131436729148</v>
      </c>
      <c r="I146" s="2" t="n">
        <v>0.184855519087476</v>
      </c>
      <c r="J146" s="2" t="n">
        <v>0.361575258451478</v>
      </c>
      <c r="K146" s="2" t="n">
        <v>4.0563318087339</v>
      </c>
      <c r="L146" s="2" t="n">
        <v>0.66</v>
      </c>
      <c r="M146" s="2" t="n">
        <v>0.086</v>
      </c>
      <c r="N146" s="2" t="n">
        <v>8.855</v>
      </c>
      <c r="O146" s="2" t="s">
        <v>41</v>
      </c>
      <c r="P146" s="2" t="n">
        <v>138</v>
      </c>
      <c r="Q146" s="2" t="n">
        <v>53.4</v>
      </c>
      <c r="R146" s="2" t="n">
        <v>6.8</v>
      </c>
      <c r="S146" s="2" t="n">
        <v>0.238217125907421</v>
      </c>
      <c r="T146" s="2" t="n">
        <v>-0.398428611980171</v>
      </c>
      <c r="U146" s="2" t="n">
        <v>-0.496607046635929</v>
      </c>
      <c r="V146" s="2" t="n">
        <v>0.22152371793749</v>
      </c>
      <c r="W146" s="2" t="n">
        <v>0.0344492940767597</v>
      </c>
      <c r="X146" s="2" t="n">
        <v>0.133178084015421</v>
      </c>
      <c r="Y146" s="2" t="n">
        <v>0.1278264953584</v>
      </c>
      <c r="Z146" s="2" t="n">
        <v>0.125679234027549</v>
      </c>
      <c r="AA146" s="2" t="n">
        <v>0.148555190505548</v>
      </c>
      <c r="AB146" s="2" t="n">
        <v>0.13116983008324</v>
      </c>
      <c r="AC146" s="2" t="n">
        <v>0.139380883679061</v>
      </c>
      <c r="AD146" s="2" t="n">
        <v>0.112715763175502</v>
      </c>
      <c r="AE146" s="2" t="n">
        <v>0.0672005056482485</v>
      </c>
      <c r="AF146" s="2" t="n">
        <v>0.0142940135070302</v>
      </c>
      <c r="AG146" s="2" t="n">
        <v>-0.630463385466463</v>
      </c>
      <c r="AH146" s="3" t="b">
        <f aca="false">TRUE()</f>
        <v>1</v>
      </c>
      <c r="AI146" s="3" t="n">
        <v>-0.00388308726444882</v>
      </c>
      <c r="AJ146" s="3" t="b">
        <f aca="false">TRUE()</f>
        <v>1</v>
      </c>
      <c r="AK146" s="3" t="n">
        <v>-0.507959156912068</v>
      </c>
      <c r="AL146" s="3" t="b">
        <f aca="false">TRUE()</f>
        <v>1</v>
      </c>
      <c r="AM146" s="3" t="n">
        <v>-0.49768551086838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6</v>
      </c>
      <c r="F147" s="2" t="n">
        <v>26.565051177078</v>
      </c>
      <c r="G147" s="2" t="n">
        <v>0.883720930232558</v>
      </c>
      <c r="H147" s="2" t="n">
        <v>0.961949276600487</v>
      </c>
      <c r="I147" s="2" t="n">
        <v>0.29567451649961</v>
      </c>
      <c r="J147" s="2" t="n">
        <v>0.539540777885013</v>
      </c>
      <c r="K147" s="2" t="n">
        <v>2.68208423437852</v>
      </c>
      <c r="L147" s="2" t="n">
        <v>0.74</v>
      </c>
      <c r="M147" s="2" t="n">
        <v>0.118</v>
      </c>
      <c r="N147" s="2" t="n">
        <v>6.169</v>
      </c>
      <c r="O147" s="2" t="s">
        <v>41</v>
      </c>
      <c r="P147" s="2" t="n">
        <v>200.2</v>
      </c>
      <c r="Q147" s="2" t="n">
        <v>63.8</v>
      </c>
      <c r="R147" s="2" t="n">
        <v>9.862</v>
      </c>
      <c r="S147" s="2" t="n">
        <v>0.532900900939559</v>
      </c>
      <c r="T147" s="2" t="n">
        <v>-0.333966373382475</v>
      </c>
      <c r="U147" s="2" t="n">
        <v>-0.709084154013085</v>
      </c>
      <c r="V147" s="2" t="n">
        <v>0.138041676070866</v>
      </c>
      <c r="W147" s="2" t="n">
        <v>0.0395107006397548</v>
      </c>
      <c r="X147" s="2" t="n">
        <v>0.0970352287553685</v>
      </c>
      <c r="Y147" s="2" t="n">
        <v>0.115196993384086</v>
      </c>
      <c r="Z147" s="2" t="n">
        <v>0.137372756921876</v>
      </c>
      <c r="AA147" s="2" t="n">
        <v>0.1447965725316</v>
      </c>
      <c r="AB147" s="2" t="n">
        <v>0.130052907130648</v>
      </c>
      <c r="AC147" s="2" t="n">
        <v>0.141494242125532</v>
      </c>
      <c r="AD147" s="2" t="n">
        <v>0.132375932438166</v>
      </c>
      <c r="AE147" s="2" t="n">
        <v>0.0739196766187767</v>
      </c>
      <c r="AF147" s="2" t="n">
        <v>0.0277556900939459</v>
      </c>
      <c r="AG147" s="2" t="n">
        <v>-1.3635914287496</v>
      </c>
      <c r="AH147" s="3" t="b">
        <f aca="false">TRUE()</f>
        <v>1</v>
      </c>
      <c r="AI147" s="3" t="n">
        <v>1.20380068217308</v>
      </c>
      <c r="AJ147" s="3" t="b">
        <f aca="false">TRUE()</f>
        <v>1</v>
      </c>
      <c r="AK147" s="3" t="n">
        <v>0.501033269591416</v>
      </c>
      <c r="AL147" s="3" t="b">
        <f aca="false">TRUE()</f>
        <v>1</v>
      </c>
      <c r="AM147" s="3" t="n">
        <v>0.44582180641218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7</v>
      </c>
      <c r="F148" s="2" t="n">
        <v>16.504361381755</v>
      </c>
      <c r="G148" s="2" t="n">
        <v>0.878661087866109</v>
      </c>
      <c r="H148" s="2" t="n">
        <v>0.97361558136238</v>
      </c>
      <c r="I148" s="2" t="n">
        <v>0.231297841171613</v>
      </c>
      <c r="J148" s="2" t="n">
        <v>0.476026987953011</v>
      </c>
      <c r="K148" s="2" t="n">
        <v>2.95151412976473</v>
      </c>
      <c r="L148" s="2" t="n">
        <v>0.631</v>
      </c>
      <c r="M148" s="2" t="n">
        <v>0.091</v>
      </c>
      <c r="N148" s="2" t="n">
        <v>6.577</v>
      </c>
      <c r="O148" s="2" t="s">
        <v>41</v>
      </c>
      <c r="P148" s="2" t="n">
        <v>117.9</v>
      </c>
      <c r="Q148" s="2" t="n">
        <v>54.4</v>
      </c>
      <c r="R148" s="2" t="n">
        <v>5.807</v>
      </c>
      <c r="S148" s="2" t="n">
        <v>0.494130436671995</v>
      </c>
      <c r="T148" s="2" t="n">
        <v>0.140283983342058</v>
      </c>
      <c r="U148" s="2" t="n">
        <v>-0.639069018135967</v>
      </c>
      <c r="V148" s="2" t="n">
        <v>0.450415777323208</v>
      </c>
      <c r="W148" s="2" t="n">
        <v>0.11601113900536</v>
      </c>
      <c r="X148" s="2" t="n">
        <v>0.140405166133842</v>
      </c>
      <c r="Y148" s="2" t="n">
        <v>0.135093888177341</v>
      </c>
      <c r="Z148" s="2" t="n">
        <v>0.149793907877235</v>
      </c>
      <c r="AA148" s="2" t="n">
        <v>0.176057886433172</v>
      </c>
      <c r="AB148" s="2" t="n">
        <v>0.150081338439207</v>
      </c>
      <c r="AC148" s="2" t="n">
        <v>0.0920954101355667</v>
      </c>
      <c r="AD148" s="2" t="n">
        <v>0.0878414929257819</v>
      </c>
      <c r="AE148" s="2" t="n">
        <v>0.0528897814566267</v>
      </c>
      <c r="AF148" s="2" t="n">
        <v>0.0157411284212283</v>
      </c>
      <c r="AG148" s="2" t="n">
        <v>-1.21985705679764</v>
      </c>
      <c r="AH148" s="3" t="b">
        <f aca="false">TRUE()</f>
        <v>1</v>
      </c>
      <c r="AI148" s="3" t="n">
        <v>-0.441668453685552</v>
      </c>
      <c r="AJ148" s="3" t="b">
        <f aca="false">TRUE()</f>
        <v>1</v>
      </c>
      <c r="AK148" s="3" t="n">
        <v>-0.350304090270899</v>
      </c>
      <c r="AL148" s="3" t="b">
        <f aca="false">TRUE()</f>
        <v>1</v>
      </c>
      <c r="AM148" s="3" t="n">
        <v>-0.802580962272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6</v>
      </c>
      <c r="E149" s="2" t="n">
        <v>8</v>
      </c>
      <c r="F149" s="2" t="n">
        <v>18.434948822922</v>
      </c>
      <c r="G149" s="2" t="n">
        <v>0.896848137535817</v>
      </c>
      <c r="H149" s="2" t="n">
        <v>0.977286246347999</v>
      </c>
      <c r="I149" s="2" t="n">
        <v>0.205849161932906</v>
      </c>
      <c r="J149" s="2" t="n">
        <v>0.458311508245707</v>
      </c>
      <c r="K149" s="2" t="n">
        <v>3.65847390654229</v>
      </c>
      <c r="L149" s="2" t="n">
        <v>0.774</v>
      </c>
      <c r="M149" s="2" t="n">
        <v>0.098</v>
      </c>
      <c r="N149" s="2" t="n">
        <v>8.196</v>
      </c>
      <c r="O149" s="2" t="s">
        <v>41</v>
      </c>
      <c r="P149" s="2" t="n">
        <v>190.7</v>
      </c>
      <c r="Q149" s="2" t="n">
        <v>74.2</v>
      </c>
      <c r="R149" s="2" t="n">
        <v>9.392</v>
      </c>
      <c r="S149" s="2" t="n">
        <v>0.515025846567145</v>
      </c>
      <c r="T149" s="2" t="n">
        <v>-0.29990664791056</v>
      </c>
      <c r="U149" s="2" t="n">
        <v>-0.747572445014341</v>
      </c>
      <c r="V149" s="2" t="n">
        <v>0.156931228970792</v>
      </c>
      <c r="W149" s="2" t="n">
        <v>0.00832050020859165</v>
      </c>
      <c r="X149" s="2" t="n">
        <v>0.0950280789671511</v>
      </c>
      <c r="Y149" s="2" t="n">
        <v>0.103731234667479</v>
      </c>
      <c r="Z149" s="2" t="n">
        <v>0.143118404010382</v>
      </c>
      <c r="AA149" s="2" t="n">
        <v>0.15137596644909</v>
      </c>
      <c r="AB149" s="2" t="n">
        <v>0.158089083151042</v>
      </c>
      <c r="AC149" s="2" t="n">
        <v>0.144679456064592</v>
      </c>
      <c r="AD149" s="2" t="n">
        <v>0.110789741640662</v>
      </c>
      <c r="AE149" s="2" t="n">
        <v>0.0729414212412814</v>
      </c>
      <c r="AF149" s="2" t="n">
        <v>0.0202466138083207</v>
      </c>
      <c r="AG149" s="2" t="n">
        <v>-0.842711011572182</v>
      </c>
      <c r="AH149" s="3" t="b">
        <f aca="false">TRUE()</f>
        <v>1</v>
      </c>
      <c r="AI149" s="3" t="n">
        <v>1.71706628418402</v>
      </c>
      <c r="AJ149" s="3" t="b">
        <f aca="false">TRUE()</f>
        <v>1</v>
      </c>
      <c r="AK149" s="3" t="n">
        <v>-0.129586996973262</v>
      </c>
      <c r="AL149" s="3" t="b">
        <f aca="false">TRUE()</f>
        <v>1</v>
      </c>
      <c r="AM149" s="3" t="n">
        <v>0.30171699107190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6</v>
      </c>
      <c r="E150" s="2" t="n">
        <v>9</v>
      </c>
      <c r="F150" s="2" t="n">
        <v>26.565051177078</v>
      </c>
      <c r="G150" s="2" t="n">
        <v>0.858870967741936</v>
      </c>
      <c r="H150" s="2" t="n">
        <v>0.979204349251447</v>
      </c>
      <c r="I150" s="2" t="n">
        <v>0.161332553854009</v>
      </c>
      <c r="J150" s="2" t="n">
        <v>0.427976899185595</v>
      </c>
      <c r="K150" s="2" t="n">
        <v>3.18953734581359</v>
      </c>
      <c r="L150" s="2" t="n">
        <v>0.617</v>
      </c>
      <c r="M150" s="2" t="n">
        <v>0.105</v>
      </c>
      <c r="N150" s="2" t="n">
        <v>7.015</v>
      </c>
      <c r="O150" s="2" t="s">
        <v>41</v>
      </c>
      <c r="P150" s="2" t="n">
        <v>149.3</v>
      </c>
      <c r="Q150" s="2" t="n">
        <v>53</v>
      </c>
      <c r="R150" s="2" t="n">
        <v>7.353</v>
      </c>
      <c r="S150" s="2" t="n">
        <v>0.558801852554001</v>
      </c>
      <c r="T150" s="2" t="n">
        <v>-0.197321015133432</v>
      </c>
      <c r="U150" s="2" t="n">
        <v>-0.376350091073391</v>
      </c>
      <c r="V150" s="2" t="n">
        <v>0.321346670573435</v>
      </c>
      <c r="W150" s="2" t="n">
        <v>0.112247242026064</v>
      </c>
      <c r="X150" s="2" t="n">
        <v>0.177467220218053</v>
      </c>
      <c r="Y150" s="2" t="n">
        <v>0.170874785383018</v>
      </c>
      <c r="Z150" s="2" t="n">
        <v>0.149421123605428</v>
      </c>
      <c r="AA150" s="2" t="n">
        <v>0.127967607704765</v>
      </c>
      <c r="AB150" s="2" t="n">
        <v>0.115987801255862</v>
      </c>
      <c r="AC150" s="2" t="n">
        <v>0.0933944743921715</v>
      </c>
      <c r="AD150" s="2" t="n">
        <v>0.0875728783861231</v>
      </c>
      <c r="AE150" s="2" t="n">
        <v>0.0603039737941312</v>
      </c>
      <c r="AF150" s="2" t="n">
        <v>0.0170101352604484</v>
      </c>
      <c r="AG150" s="2" t="n">
        <v>-1.09287739323905</v>
      </c>
      <c r="AH150" s="3" t="b">
        <f aca="false">TRUE()</f>
        <v>1</v>
      </c>
      <c r="AI150" s="3" t="n">
        <v>-0.653013113337119</v>
      </c>
      <c r="AJ150" s="3" t="b">
        <f aca="false">TRUE()</f>
        <v>1</v>
      </c>
      <c r="AK150" s="3" t="n">
        <v>0.0911300963243753</v>
      </c>
      <c r="AL150" s="3" t="b">
        <f aca="false">TRUE()</f>
        <v>1</v>
      </c>
      <c r="AM150" s="3" t="n">
        <v>-0.32627662525310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3</v>
      </c>
      <c r="F151" s="2" t="n">
        <v>18.434948822922</v>
      </c>
      <c r="G151" s="2" t="n">
        <v>0.945692883895131</v>
      </c>
      <c r="H151" s="2" t="n">
        <v>0.969988382460013</v>
      </c>
      <c r="I151" s="2" t="n">
        <v>0.262443253098472</v>
      </c>
      <c r="J151" s="2" t="n">
        <v>0.498283445298327</v>
      </c>
      <c r="K151" s="2" t="n">
        <v>3.25674108024524</v>
      </c>
      <c r="L151" s="2" t="n">
        <v>0.71</v>
      </c>
      <c r="M151" s="2" t="n">
        <v>0.116</v>
      </c>
      <c r="N151" s="2" t="n">
        <v>7.163</v>
      </c>
      <c r="O151" s="2" t="s">
        <v>41</v>
      </c>
      <c r="P151" s="2" t="n">
        <v>141.3</v>
      </c>
      <c r="Q151" s="2" t="n">
        <v>52.5</v>
      </c>
      <c r="R151" s="2" t="n">
        <v>6.892</v>
      </c>
      <c r="S151" s="2" t="n">
        <v>0.443779920277314</v>
      </c>
      <c r="T151" s="2" t="n">
        <v>0.213535197954068</v>
      </c>
      <c r="U151" s="2" t="n">
        <v>-0.831729366684944</v>
      </c>
      <c r="V151" s="2" t="n">
        <v>0.120597426997203</v>
      </c>
      <c r="W151" s="2" t="n">
        <v>0.0716584886799832</v>
      </c>
      <c r="X151" s="2" t="n">
        <v>0.0289894125364035</v>
      </c>
      <c r="Y151" s="2" t="n">
        <v>0.0823101570633033</v>
      </c>
      <c r="Z151" s="2" t="n">
        <v>0.157693529624717</v>
      </c>
      <c r="AA151" s="2" t="n">
        <v>0.192467026972016</v>
      </c>
      <c r="AB151" s="2" t="n">
        <v>0.184238107963472</v>
      </c>
      <c r="AC151" s="2" t="n">
        <v>0.150101373149074</v>
      </c>
      <c r="AD151" s="2" t="n">
        <v>0.109216418917654</v>
      </c>
      <c r="AE151" s="2" t="n">
        <v>0.0750512483840384</v>
      </c>
      <c r="AF151" s="2" t="n">
        <v>0.0199327253893228</v>
      </c>
      <c r="AG151" s="2" t="n">
        <v>-1.05702581653293</v>
      </c>
      <c r="AH151" s="3" t="b">
        <f aca="false">TRUE()</f>
        <v>1</v>
      </c>
      <c r="AI151" s="3" t="n">
        <v>0.750919268634003</v>
      </c>
      <c r="AJ151" s="3" t="b">
        <f aca="false">TRUE()</f>
        <v>1</v>
      </c>
      <c r="AK151" s="3" t="n">
        <v>0.437971242934948</v>
      </c>
      <c r="AL151" s="3" t="b">
        <f aca="false">TRUE()</f>
        <v>1</v>
      </c>
      <c r="AM151" s="3" t="n">
        <v>-0.44762804869755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</v>
      </c>
      <c r="E152" s="2" t="n">
        <v>4</v>
      </c>
      <c r="F152" s="2" t="n">
        <v>16.504361381755</v>
      </c>
      <c r="G152" s="2" t="n">
        <v>0.879574970484061</v>
      </c>
      <c r="H152" s="2" t="n">
        <v>0.989216172105952</v>
      </c>
      <c r="I152" s="2" t="n">
        <v>0.182345917114128</v>
      </c>
      <c r="J152" s="2" t="n">
        <v>0.348653231442627</v>
      </c>
      <c r="K152" s="2" t="n">
        <v>4.79246367324303</v>
      </c>
      <c r="L152" s="2" t="n">
        <v>0.694</v>
      </c>
      <c r="M152" s="2" t="n">
        <v>0.089</v>
      </c>
      <c r="N152" s="2" t="n">
        <v>10.344</v>
      </c>
      <c r="O152" s="2" t="s">
        <v>41</v>
      </c>
      <c r="P152" s="2" t="n">
        <v>100.3</v>
      </c>
      <c r="Q152" s="2" t="n">
        <v>39.1</v>
      </c>
      <c r="R152" s="2" t="n">
        <v>4.892</v>
      </c>
      <c r="S152" s="2" t="n">
        <v>0.440070247634973</v>
      </c>
      <c r="T152" s="2" t="n">
        <v>0.0240403138705481</v>
      </c>
      <c r="U152" s="2" t="n">
        <v>-0.662944750571461</v>
      </c>
      <c r="V152" s="2" t="n">
        <v>0.0877946843480113</v>
      </c>
      <c r="W152" s="2" t="n">
        <v>0.0169796595288033</v>
      </c>
      <c r="X152" s="2" t="n">
        <v>0.0510820649303286</v>
      </c>
      <c r="Y152" s="2" t="n">
        <v>0.152406872787629</v>
      </c>
      <c r="Z152" s="2" t="n">
        <v>0.16340725790453</v>
      </c>
      <c r="AA152" s="2" t="n">
        <v>0.124239189013751</v>
      </c>
      <c r="AB152" s="2" t="n">
        <v>0.14760000068476</v>
      </c>
      <c r="AC152" s="2" t="n">
        <v>0.174843990808065</v>
      </c>
      <c r="AD152" s="2" t="n">
        <v>0.115090828598067</v>
      </c>
      <c r="AE152" s="2" t="n">
        <v>0.0492913177553639</v>
      </c>
      <c r="AF152" s="2" t="n">
        <v>0.0220384775175055</v>
      </c>
      <c r="AG152" s="2" t="n">
        <v>-0.237754732748563</v>
      </c>
      <c r="AH152" s="3" t="b">
        <f aca="false">TRUE()</f>
        <v>1</v>
      </c>
      <c r="AI152" s="3" t="n">
        <v>0.509382514746498</v>
      </c>
      <c r="AJ152" s="3" t="b">
        <f aca="false">TRUE()</f>
        <v>1</v>
      </c>
      <c r="AK152" s="3" t="n">
        <v>-0.413366116927367</v>
      </c>
      <c r="AL152" s="3" t="b">
        <f aca="false">TRUE()</f>
        <v>1</v>
      </c>
      <c r="AM152" s="3" t="n">
        <v>-1.069554093850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6</v>
      </c>
      <c r="F153" s="2" t="n">
        <v>46.8476102659946</v>
      </c>
      <c r="G153" s="2" t="n">
        <v>0.650571791613723</v>
      </c>
      <c r="H153" s="2" t="n">
        <v>0.992379039027866</v>
      </c>
      <c r="I153" s="2" t="n">
        <v>0.0881420560984861</v>
      </c>
      <c r="J153" s="2" t="n">
        <v>0.222488219719028</v>
      </c>
      <c r="K153" s="2" t="n">
        <v>7.0003950134812</v>
      </c>
      <c r="L153" s="2" t="n">
        <v>0.674</v>
      </c>
      <c r="M153" s="2" t="n">
        <v>0.122</v>
      </c>
      <c r="N153" s="2" t="n">
        <v>14.951</v>
      </c>
      <c r="O153" s="2" t="s">
        <v>41</v>
      </c>
      <c r="P153" s="2" t="n">
        <v>135.4</v>
      </c>
      <c r="Q153" s="2" t="n">
        <v>43.2</v>
      </c>
      <c r="R153" s="2" t="n">
        <v>6.606</v>
      </c>
      <c r="S153" s="2" t="n">
        <v>0.0263856269260814</v>
      </c>
      <c r="T153" s="2" t="n">
        <v>-0.219168351860989</v>
      </c>
      <c r="U153" s="2" t="n">
        <v>-0.32093346688775</v>
      </c>
      <c r="V153" s="2" t="n">
        <v>0.179809653386743</v>
      </c>
      <c r="W153" s="2" t="n">
        <v>0.127705617133603</v>
      </c>
      <c r="X153" s="2" t="n">
        <v>0.0298780342169344</v>
      </c>
      <c r="Y153" s="2" t="n">
        <v>0.0976281502681819</v>
      </c>
      <c r="Z153" s="2" t="n">
        <v>0.165928811653076</v>
      </c>
      <c r="AA153" s="2" t="n">
        <v>0.178420973850995</v>
      </c>
      <c r="AB153" s="2" t="n">
        <v>0.143110408520386</v>
      </c>
      <c r="AC153" s="2" t="n">
        <v>0.0972144442383247</v>
      </c>
      <c r="AD153" s="2" t="n">
        <v>0.118923345252034</v>
      </c>
      <c r="AE153" s="2" t="n">
        <v>0.104965519924783</v>
      </c>
      <c r="AF153" s="2" t="n">
        <v>0.0639303120752848</v>
      </c>
      <c r="AG153" s="2" t="n">
        <v>0.94012355743623</v>
      </c>
      <c r="AH153" s="3" t="b">
        <f aca="false">TRUE()</f>
        <v>1</v>
      </c>
      <c r="AI153" s="3" t="n">
        <v>0.207461572387118</v>
      </c>
      <c r="AJ153" s="3" t="b">
        <f aca="false">TRUE()</f>
        <v>1</v>
      </c>
      <c r="AK153" s="3" t="n">
        <v>0.627157322904351</v>
      </c>
      <c r="AL153" s="3" t="b">
        <f aca="false">TRUE()</f>
        <v>1</v>
      </c>
      <c r="AM153" s="3" t="n">
        <v>-0.53712472348783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8</v>
      </c>
      <c r="F154" s="2" t="n">
        <v>18.434948822922</v>
      </c>
      <c r="G154" s="2" t="n">
        <v>0.788311688311688</v>
      </c>
      <c r="H154" s="2" t="n">
        <v>0.984923201596662</v>
      </c>
      <c r="I154" s="2" t="n">
        <v>0.160944690473603</v>
      </c>
      <c r="J154" s="2" t="n">
        <v>0.336085583911964</v>
      </c>
      <c r="K154" s="2" t="n">
        <v>4.41458137058966</v>
      </c>
      <c r="L154" s="2" t="n">
        <v>0.63</v>
      </c>
      <c r="M154" s="2" t="n">
        <v>0.112</v>
      </c>
      <c r="N154" s="2" t="n">
        <v>9.431</v>
      </c>
      <c r="O154" s="2" t="s">
        <v>41</v>
      </c>
      <c r="P154" s="2" t="n">
        <v>128.8</v>
      </c>
      <c r="Q154" s="2" t="n">
        <v>48</v>
      </c>
      <c r="R154" s="2" t="n">
        <v>6.281</v>
      </c>
      <c r="S154" s="2" t="n">
        <v>0.5727154604024</v>
      </c>
      <c r="T154" s="2" t="n">
        <v>-0.298160970567768</v>
      </c>
      <c r="U154" s="2" t="n">
        <v>-0.572543490358967</v>
      </c>
      <c r="V154" s="2" t="n">
        <v>0.0365370356237003</v>
      </c>
      <c r="W154" s="2" t="n">
        <v>0.0503387310635223</v>
      </c>
      <c r="X154" s="2" t="n">
        <v>0.107581139553771</v>
      </c>
      <c r="Y154" s="2" t="n">
        <v>0.10807308557318</v>
      </c>
      <c r="Z154" s="2" t="n">
        <v>0.14104721858174</v>
      </c>
      <c r="AA154" s="2" t="n">
        <v>0.131427273883012</v>
      </c>
      <c r="AB154" s="2" t="n">
        <v>0.126916575518812</v>
      </c>
      <c r="AC154" s="2" t="n">
        <v>0.16752716358293</v>
      </c>
      <c r="AD154" s="2" t="n">
        <v>0.143712190109172</v>
      </c>
      <c r="AE154" s="2" t="n">
        <v>0.0636600836905915</v>
      </c>
      <c r="AF154" s="2" t="n">
        <v>0.0100552695067915</v>
      </c>
      <c r="AG154" s="2" t="n">
        <v>-0.439345856724562</v>
      </c>
      <c r="AH154" s="3" t="b">
        <f aca="false">TRUE()</f>
        <v>1</v>
      </c>
      <c r="AI154" s="3" t="n">
        <v>-0.456764500803521</v>
      </c>
      <c r="AJ154" s="3" t="b">
        <f aca="false">TRUE()</f>
        <v>1</v>
      </c>
      <c r="AK154" s="3" t="n">
        <v>0.311847189622013</v>
      </c>
      <c r="AL154" s="3" t="b">
        <f aca="false">TRUE()</f>
        <v>1</v>
      </c>
      <c r="AM154" s="3" t="n">
        <v>-0.6372396478295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10</v>
      </c>
      <c r="F155" s="2" t="n">
        <v>24.2277453179541</v>
      </c>
      <c r="G155" s="2" t="n">
        <v>0.777324632952692</v>
      </c>
      <c r="H155" s="2" t="n">
        <v>0.991403411530088</v>
      </c>
      <c r="I155" s="2" t="n">
        <v>0.123816049605368</v>
      </c>
      <c r="J155" s="2" t="n">
        <v>0.279659998048825</v>
      </c>
      <c r="K155" s="2" t="n">
        <v>6.02070609806777</v>
      </c>
      <c r="L155" s="2" t="n">
        <v>0.709</v>
      </c>
      <c r="M155" s="2" t="n">
        <v>0.076</v>
      </c>
      <c r="N155" s="2" t="n">
        <v>12.825</v>
      </c>
      <c r="O155" s="2" t="s">
        <v>41</v>
      </c>
      <c r="P155" s="2" t="n">
        <v>133.2</v>
      </c>
      <c r="Q155" s="2" t="n">
        <v>50.3</v>
      </c>
      <c r="R155" s="2" t="n">
        <v>6.497</v>
      </c>
      <c r="S155" s="2" t="n">
        <v>0.263823308112781</v>
      </c>
      <c r="T155" s="2" t="n">
        <v>-0.195146494575497</v>
      </c>
      <c r="U155" s="2" t="n">
        <v>-0.586138195048878</v>
      </c>
      <c r="V155" s="2" t="n">
        <v>0.0689845011862958</v>
      </c>
      <c r="W155" s="2" t="n">
        <v>0.0495487463934573</v>
      </c>
      <c r="X155" s="2" t="n">
        <v>0.0821604134945797</v>
      </c>
      <c r="Y155" s="2" t="n">
        <v>0.165844829026222</v>
      </c>
      <c r="Z155" s="2" t="n">
        <v>0.156348524139367</v>
      </c>
      <c r="AA155" s="2" t="n">
        <v>0.103786832962785</v>
      </c>
      <c r="AB155" s="2" t="n">
        <v>0.117016418188442</v>
      </c>
      <c r="AC155" s="2" t="n">
        <v>0.150907056303187</v>
      </c>
      <c r="AD155" s="2" t="n">
        <v>0.145835840710316</v>
      </c>
      <c r="AE155" s="2" t="n">
        <v>0.07169772932574</v>
      </c>
      <c r="AF155" s="2" t="n">
        <v>0.00640235584936166</v>
      </c>
      <c r="AG155" s="2" t="n">
        <v>0.417483073300666</v>
      </c>
      <c r="AH155" s="3" t="b">
        <f aca="false">TRUE()</f>
        <v>1</v>
      </c>
      <c r="AI155" s="3" t="n">
        <v>0.735823221516034</v>
      </c>
      <c r="AJ155" s="3" t="b">
        <f aca="false">TRUE()</f>
        <v>1</v>
      </c>
      <c r="AK155" s="3" t="n">
        <v>-0.823269290194407</v>
      </c>
      <c r="AL155" s="3" t="b">
        <f aca="false">TRUE()</f>
        <v>1</v>
      </c>
      <c r="AM155" s="3" t="n">
        <v>-0.57049636493505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11</v>
      </c>
      <c r="F156" s="2" t="n">
        <v>18.434948822922</v>
      </c>
      <c r="G156" s="2" t="n">
        <v>0.786063569682152</v>
      </c>
      <c r="H156" s="2" t="n">
        <v>0.988661196186405</v>
      </c>
      <c r="I156" s="2" t="n">
        <v>0.163738605452942</v>
      </c>
      <c r="J156" s="2" t="n">
        <v>0.317127093546889</v>
      </c>
      <c r="K156" s="2" t="n">
        <v>4.69271657338155</v>
      </c>
      <c r="L156" s="2" t="n">
        <v>0.645</v>
      </c>
      <c r="M156" s="2" t="n">
        <v>0.096</v>
      </c>
      <c r="N156" s="2" t="n">
        <v>9.995</v>
      </c>
      <c r="O156" s="2" t="s">
        <v>41</v>
      </c>
      <c r="P156" s="2" t="n">
        <v>166.4</v>
      </c>
      <c r="Q156" s="2" t="n">
        <v>63.4</v>
      </c>
      <c r="R156" s="2" t="n">
        <v>8.118</v>
      </c>
      <c r="S156" s="2" t="n">
        <v>0.556212453120921</v>
      </c>
      <c r="T156" s="2" t="n">
        <v>-0.270957974681761</v>
      </c>
      <c r="U156" s="2" t="n">
        <v>-0.779649773911799</v>
      </c>
      <c r="V156" s="2" t="n">
        <v>0.310221517604302</v>
      </c>
      <c r="W156" s="2" t="n">
        <v>0.110151920101821</v>
      </c>
      <c r="X156" s="2" t="n">
        <v>0.186942999822657</v>
      </c>
      <c r="Y156" s="2" t="n">
        <v>0.172731810456093</v>
      </c>
      <c r="Z156" s="2" t="n">
        <v>0.147921684706819</v>
      </c>
      <c r="AA156" s="2" t="n">
        <v>0.141497643083759</v>
      </c>
      <c r="AB156" s="2" t="n">
        <v>0.106129519109282</v>
      </c>
      <c r="AC156" s="2" t="n">
        <v>0.0949921536070485</v>
      </c>
      <c r="AD156" s="2" t="n">
        <v>0.112732098011312</v>
      </c>
      <c r="AE156" s="2" t="n">
        <v>0.02709802530496</v>
      </c>
      <c r="AF156" s="2" t="n">
        <v>0.00995406589806853</v>
      </c>
      <c r="AG156" s="2" t="n">
        <v>-0.290967412551849</v>
      </c>
      <c r="AH156" s="3" t="b">
        <f aca="false">TRUE()</f>
        <v>1</v>
      </c>
      <c r="AI156" s="3" t="n">
        <v>-0.230323794033985</v>
      </c>
      <c r="AJ156" s="3" t="b">
        <f aca="false">TRUE()</f>
        <v>1</v>
      </c>
      <c r="AK156" s="3" t="n">
        <v>-0.192649023629729</v>
      </c>
      <c r="AL156" s="3" t="b">
        <f aca="false">TRUE()</f>
        <v>1</v>
      </c>
      <c r="AM156" s="3" t="n">
        <v>-0.066887957640603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2</v>
      </c>
      <c r="F157" s="2" t="n">
        <v>24.2277453179541</v>
      </c>
      <c r="G157" s="2" t="n">
        <v>0.667413213885778</v>
      </c>
      <c r="H157" s="2" t="n">
        <v>0.989732675091703</v>
      </c>
      <c r="I157" s="2" t="n">
        <v>0.0916375762181086</v>
      </c>
      <c r="J157" s="2" t="n">
        <v>0.231828108359483</v>
      </c>
      <c r="K157" s="2" t="n">
        <v>7.61006036546611</v>
      </c>
      <c r="L157" s="2" t="n">
        <v>0.712</v>
      </c>
      <c r="M157" s="2" t="n">
        <v>0.098</v>
      </c>
      <c r="N157" s="2" t="n">
        <v>15.87</v>
      </c>
      <c r="O157" s="2" t="s">
        <v>41</v>
      </c>
      <c r="P157" s="2" t="n">
        <v>172.7</v>
      </c>
      <c r="Q157" s="2" t="n">
        <v>62.1</v>
      </c>
      <c r="R157" s="2" t="n">
        <v>8.425</v>
      </c>
      <c r="S157" s="2" t="n">
        <v>0.442257936797834</v>
      </c>
      <c r="T157" s="2" t="n">
        <v>-0.227753137817403</v>
      </c>
      <c r="U157" s="2" t="n">
        <v>-0.780975313552104</v>
      </c>
      <c r="V157" s="2" t="n">
        <v>0.0468521253082959</v>
      </c>
      <c r="W157" s="2" t="n">
        <v>0.0468521253082959</v>
      </c>
      <c r="X157" s="2" t="n">
        <v>0.0250538764558759</v>
      </c>
      <c r="Y157" s="2" t="n">
        <v>0.0938659506864935</v>
      </c>
      <c r="Z157" s="2" t="n">
        <v>0.158628349044822</v>
      </c>
      <c r="AA157" s="2" t="n">
        <v>0.141793352902747</v>
      </c>
      <c r="AB157" s="2" t="n">
        <v>0.13969635199202</v>
      </c>
      <c r="AC157" s="2" t="n">
        <v>0.136723961364728</v>
      </c>
      <c r="AD157" s="2" t="n">
        <v>0.136032833112287</v>
      </c>
      <c r="AE157" s="2" t="n">
        <v>0.101186718601985</v>
      </c>
      <c r="AF157" s="2" t="n">
        <v>0.0670186058390422</v>
      </c>
      <c r="AG157" s="2" t="n">
        <v>1.26536536604403</v>
      </c>
      <c r="AH157" s="3" t="b">
        <f aca="false">TRUE()</f>
        <v>1</v>
      </c>
      <c r="AI157" s="3" t="n">
        <v>0.781111362869941</v>
      </c>
      <c r="AJ157" s="3" t="b">
        <f aca="false">TRUE()</f>
        <v>1</v>
      </c>
      <c r="AK157" s="3" t="n">
        <v>-0.129586996973262</v>
      </c>
      <c r="AL157" s="3" t="b">
        <f aca="false">TRUE()</f>
        <v>1</v>
      </c>
      <c r="AM157" s="3" t="n">
        <v>0.02867628832189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3</v>
      </c>
      <c r="F158" s="2" t="n">
        <v>31.7594800848128</v>
      </c>
      <c r="G158" s="2" t="n">
        <v>0.643876784372652</v>
      </c>
      <c r="H158" s="2" t="n">
        <v>0.989651370376471</v>
      </c>
      <c r="I158" s="2" t="n">
        <v>0.111343498963065</v>
      </c>
      <c r="J158" s="2" t="n">
        <v>0.253761731503557</v>
      </c>
      <c r="K158" s="2" t="n">
        <v>6.10233711296899</v>
      </c>
      <c r="L158" s="2" t="n">
        <v>0.642</v>
      </c>
      <c r="M158" s="2" t="n">
        <v>0.068</v>
      </c>
      <c r="N158" s="2" t="n">
        <v>12.941</v>
      </c>
      <c r="O158" s="2" t="s">
        <v>41</v>
      </c>
      <c r="P158" s="2" t="n">
        <v>82.7</v>
      </c>
      <c r="Q158" s="2" t="n">
        <v>30.1</v>
      </c>
      <c r="R158" s="2" t="n">
        <v>4.035</v>
      </c>
      <c r="S158" s="2" t="n">
        <v>-1</v>
      </c>
      <c r="T158" s="2" t="n">
        <v>0.0103725285416398</v>
      </c>
      <c r="U158" s="2" t="n">
        <v>-0.316606505414777</v>
      </c>
      <c r="V158" s="2" t="n">
        <v>0.0166390278823895</v>
      </c>
      <c r="W158" s="2" t="n">
        <v>0.061082508071963</v>
      </c>
      <c r="X158" s="2" t="n">
        <v>0.0341394104599545</v>
      </c>
      <c r="Y158" s="2" t="n">
        <v>0.105938754845423</v>
      </c>
      <c r="Z158" s="2" t="n">
        <v>0.141920472807749</v>
      </c>
      <c r="AA158" s="2" t="n">
        <v>0.124619013957476</v>
      </c>
      <c r="AB158" s="2" t="n">
        <v>0.117729972500775</v>
      </c>
      <c r="AC158" s="2" t="n">
        <v>0.10003069485633</v>
      </c>
      <c r="AD158" s="2" t="n">
        <v>0.136163704121205</v>
      </c>
      <c r="AE158" s="2" t="n">
        <v>0.107286357812575</v>
      </c>
      <c r="AF158" s="2" t="n">
        <v>0.132171618638513</v>
      </c>
      <c r="AG158" s="2" t="n">
        <v>0.461031257297876</v>
      </c>
      <c r="AH158" s="3" t="b">
        <f aca="false">TRUE()</f>
        <v>1</v>
      </c>
      <c r="AI158" s="3" t="n">
        <v>-0.275611935387892</v>
      </c>
      <c r="AJ158" s="3" t="b">
        <f aca="false">TRUE()</f>
        <v>1</v>
      </c>
      <c r="AK158" s="3" t="n">
        <v>-1.07551739682028</v>
      </c>
      <c r="AL158" s="3" t="b">
        <f aca="false">TRUE()</f>
        <v>1</v>
      </c>
      <c r="AM158" s="3" t="n">
        <v>-1.336527225428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6</v>
      </c>
      <c r="F159" s="2" t="n">
        <v>18.434948822922</v>
      </c>
      <c r="G159" s="2" t="n">
        <v>0.838264299802761</v>
      </c>
      <c r="H159" s="2" t="n">
        <v>0.976358011454222</v>
      </c>
      <c r="I159" s="2" t="n">
        <v>0.169102127035139</v>
      </c>
      <c r="J159" s="2" t="n">
        <v>0.433368586554248</v>
      </c>
      <c r="K159" s="2" t="n">
        <v>3.15315914669031</v>
      </c>
      <c r="L159" s="2" t="n">
        <v>0.617</v>
      </c>
      <c r="M159" s="2" t="n">
        <v>0.089</v>
      </c>
      <c r="N159" s="2" t="n">
        <v>6.936</v>
      </c>
      <c r="O159" s="2" t="s">
        <v>41</v>
      </c>
      <c r="P159" s="2" t="n">
        <v>188.3</v>
      </c>
      <c r="Q159" s="2" t="n">
        <v>83.8</v>
      </c>
      <c r="R159" s="2" t="n">
        <v>9.185</v>
      </c>
      <c r="S159" s="2" t="n">
        <v>0.378769978366929</v>
      </c>
      <c r="T159" s="2" t="n">
        <v>-0.109281692321122</v>
      </c>
      <c r="U159" s="2" t="n">
        <v>-0.937226071379507</v>
      </c>
      <c r="V159" s="2" t="n">
        <v>0.32195410270321</v>
      </c>
      <c r="W159" s="2" t="n">
        <v>0.0804180301408319</v>
      </c>
      <c r="X159" s="2" t="n">
        <v>0.0970773917564114</v>
      </c>
      <c r="Y159" s="2" t="n">
        <v>0.137137832190817</v>
      </c>
      <c r="Z159" s="2" t="n">
        <v>0.164375642125177</v>
      </c>
      <c r="AA159" s="2" t="n">
        <v>0.156072741936108</v>
      </c>
      <c r="AB159" s="2" t="n">
        <v>0.145280265966404</v>
      </c>
      <c r="AC159" s="2" t="n">
        <v>0.123267158763769</v>
      </c>
      <c r="AD159" s="2" t="n">
        <v>0.102377669800815</v>
      </c>
      <c r="AE159" s="2" t="n">
        <v>0.0579772547703326</v>
      </c>
      <c r="AF159" s="2" t="n">
        <v>0.0164340426901668</v>
      </c>
      <c r="AG159" s="2" t="n">
        <v>-1.11228428792025</v>
      </c>
      <c r="AH159" s="3" t="b">
        <f aca="false">TRUE()</f>
        <v>1</v>
      </c>
      <c r="AI159" s="3" t="n">
        <v>-0.653013113337119</v>
      </c>
      <c r="AJ159" s="3" t="b">
        <f aca="false">TRUE()</f>
        <v>1</v>
      </c>
      <c r="AK159" s="3" t="n">
        <v>-0.413366116927367</v>
      </c>
      <c r="AL159" s="3" t="b">
        <f aca="false">TRUE()</f>
        <v>1</v>
      </c>
      <c r="AM159" s="3" t="n">
        <v>0.26531156403856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7</v>
      </c>
      <c r="F160" s="2" t="n">
        <v>37.8749836510982</v>
      </c>
      <c r="G160" s="2" t="n">
        <v>0.828915662650603</v>
      </c>
      <c r="H160" s="2" t="n">
        <v>0.954938874743035</v>
      </c>
      <c r="I160" s="2" t="n">
        <v>0.243330224104942</v>
      </c>
      <c r="J160" s="2" t="n">
        <v>0.477431648971403</v>
      </c>
      <c r="K160" s="2" t="n">
        <v>2.6302107530536</v>
      </c>
      <c r="L160" s="2" t="n">
        <v>0.581</v>
      </c>
      <c r="M160" s="2" t="n">
        <v>0.127</v>
      </c>
      <c r="N160" s="2" t="n">
        <v>5.894</v>
      </c>
      <c r="O160" s="2" t="s">
        <v>41</v>
      </c>
      <c r="P160" s="2" t="n">
        <v>231.7</v>
      </c>
      <c r="Q160" s="2" t="n">
        <v>80.5</v>
      </c>
      <c r="R160" s="2" t="n">
        <v>11.302</v>
      </c>
      <c r="S160" s="2" t="n">
        <v>0.54859681645407</v>
      </c>
      <c r="T160" s="2" t="n">
        <v>-0.144322661449069</v>
      </c>
      <c r="U160" s="2" t="n">
        <v>-1.02349671276349</v>
      </c>
      <c r="V160" s="2" t="n">
        <v>0.244749361803313</v>
      </c>
      <c r="W160" s="2" t="n">
        <v>0.00239540584205467</v>
      </c>
      <c r="X160" s="2" t="n">
        <v>0.0719073876586656</v>
      </c>
      <c r="Y160" s="2" t="n">
        <v>0.147947597453152</v>
      </c>
      <c r="Z160" s="2" t="n">
        <v>0.150944549562013</v>
      </c>
      <c r="AA160" s="2" t="n">
        <v>0.165603724183899</v>
      </c>
      <c r="AB160" s="2" t="n">
        <v>0.185557462921671</v>
      </c>
      <c r="AC160" s="2" t="n">
        <v>0.155703627303336</v>
      </c>
      <c r="AD160" s="2" t="n">
        <v>0.0808072222373051</v>
      </c>
      <c r="AE160" s="2" t="n">
        <v>0.0347503052640547</v>
      </c>
      <c r="AF160" s="2" t="n">
        <v>0.00677812341590321</v>
      </c>
      <c r="AG160" s="2" t="n">
        <v>-1.39126468397063</v>
      </c>
      <c r="AH160" s="3" t="b">
        <f aca="false">TRUE()</f>
        <v>1</v>
      </c>
      <c r="AI160" s="3" t="n">
        <v>-1.19647080958401</v>
      </c>
      <c r="AJ160" s="3" t="b">
        <f aca="false">TRUE()</f>
        <v>1</v>
      </c>
      <c r="AK160" s="3" t="n">
        <v>0.784812389545521</v>
      </c>
      <c r="AL160" s="3" t="b">
        <f aca="false">TRUE()</f>
        <v>1</v>
      </c>
      <c r="AM160" s="3" t="n">
        <v>0.923643036224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8</v>
      </c>
      <c r="F161" s="2" t="n">
        <v>21.3706222693432</v>
      </c>
      <c r="G161" s="2" t="n">
        <v>0.849385245901639</v>
      </c>
      <c r="H161" s="2" t="n">
        <v>0.989958772042745</v>
      </c>
      <c r="I161" s="2" t="n">
        <v>0.151610971356715</v>
      </c>
      <c r="J161" s="2" t="n">
        <v>0.321651678017378</v>
      </c>
      <c r="K161" s="2" t="n">
        <v>5.28298514443512</v>
      </c>
      <c r="L161" s="2" t="n">
        <v>0.723</v>
      </c>
      <c r="M161" s="2" t="n">
        <v>0.098</v>
      </c>
      <c r="N161" s="2" t="n">
        <v>11.21</v>
      </c>
      <c r="O161" s="2" t="s">
        <v>41</v>
      </c>
      <c r="P161" s="2" t="n">
        <v>165.1</v>
      </c>
      <c r="Q161" s="2" t="n">
        <v>66.9</v>
      </c>
      <c r="R161" s="2" t="n">
        <v>8.052</v>
      </c>
      <c r="S161" s="2" t="n">
        <v>0.488861777458451</v>
      </c>
      <c r="T161" s="2" t="n">
        <v>-0.179367768685235</v>
      </c>
      <c r="U161" s="2" t="n">
        <v>-0.900594521684548</v>
      </c>
      <c r="V161" s="2" t="n">
        <v>0.276896915645976</v>
      </c>
      <c r="W161" s="2" t="n">
        <v>0.0369923839176448</v>
      </c>
      <c r="X161" s="2" t="n">
        <v>0.113547892964237</v>
      </c>
      <c r="Y161" s="2" t="n">
        <v>0.147555045461177</v>
      </c>
      <c r="Z161" s="2" t="n">
        <v>0.156036790894166</v>
      </c>
      <c r="AA161" s="2" t="n">
        <v>0.142588350327744</v>
      </c>
      <c r="AB161" s="2" t="n">
        <v>0.145484609095025</v>
      </c>
      <c r="AC161" s="2" t="n">
        <v>0.140069808996302</v>
      </c>
      <c r="AD161" s="2" t="n">
        <v>0.0989077228733095</v>
      </c>
      <c r="AE161" s="2" t="n">
        <v>0.0509582930745552</v>
      </c>
      <c r="AF161" s="2" t="n">
        <v>0.00485148631348434</v>
      </c>
      <c r="AG161" s="2" t="n">
        <v>0.0239266797379035</v>
      </c>
      <c r="AH161" s="3" t="b">
        <f aca="false">TRUE()</f>
        <v>1</v>
      </c>
      <c r="AI161" s="3" t="n">
        <v>0.947167881167601</v>
      </c>
      <c r="AJ161" s="3" t="b">
        <f aca="false">TRUE()</f>
        <v>1</v>
      </c>
      <c r="AK161" s="3" t="n">
        <v>-0.129586996973262</v>
      </c>
      <c r="AL161" s="3" t="b">
        <f aca="false">TRUE()</f>
        <v>1</v>
      </c>
      <c r="AM161" s="3" t="n">
        <v>-0.086607563950326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9</v>
      </c>
      <c r="F162" s="2" t="n">
        <v>18.434948822922</v>
      </c>
      <c r="G162" s="2" t="n">
        <v>0.815261044176707</v>
      </c>
      <c r="H162" s="2" t="n">
        <v>0.989672318965688</v>
      </c>
      <c r="I162" s="2" t="n">
        <v>0.153666841605968</v>
      </c>
      <c r="J162" s="2" t="n">
        <v>0.315760660178929</v>
      </c>
      <c r="K162" s="2" t="n">
        <v>5.2963316476816</v>
      </c>
      <c r="L162" s="2" t="n">
        <v>0.68</v>
      </c>
      <c r="M162" s="2" t="n">
        <v>0.073</v>
      </c>
      <c r="N162" s="2" t="n">
        <v>11.333</v>
      </c>
      <c r="O162" s="2" t="s">
        <v>41</v>
      </c>
      <c r="P162" s="2" t="n">
        <v>195.8</v>
      </c>
      <c r="Q162" s="2" t="n">
        <v>78.5</v>
      </c>
      <c r="R162" s="2" t="n">
        <v>9.55</v>
      </c>
      <c r="S162" s="2" t="n">
        <v>0.000411182453501638</v>
      </c>
      <c r="T162" s="2" t="n">
        <v>-0.0599173215918528</v>
      </c>
      <c r="U162" s="2" t="n">
        <v>-0.715731930743653</v>
      </c>
      <c r="V162" s="2" t="n">
        <v>0.0972519565414094</v>
      </c>
      <c r="W162" s="2" t="n">
        <v>0.139880062342886</v>
      </c>
      <c r="X162" s="2" t="n">
        <v>0.0187957466808286</v>
      </c>
      <c r="Y162" s="2" t="n">
        <v>0.0853706215063347</v>
      </c>
      <c r="Z162" s="2" t="n">
        <v>0.152187819326369</v>
      </c>
      <c r="AA162" s="2" t="n">
        <v>0.168275275995782</v>
      </c>
      <c r="AB162" s="2" t="n">
        <v>0.11883883883391</v>
      </c>
      <c r="AC162" s="2" t="n">
        <v>0.0915869855269488</v>
      </c>
      <c r="AD162" s="2" t="n">
        <v>0.129685240770309</v>
      </c>
      <c r="AE162" s="2" t="n">
        <v>0.136107112225607</v>
      </c>
      <c r="AF162" s="2" t="n">
        <v>0.0991523591339098</v>
      </c>
      <c r="AG162" s="2" t="n">
        <v>0.031046718362934</v>
      </c>
      <c r="AH162" s="3" t="b">
        <f aca="false">TRUE()</f>
        <v>1</v>
      </c>
      <c r="AI162" s="3" t="n">
        <v>0.298037855094933</v>
      </c>
      <c r="AJ162" s="3" t="b">
        <f aca="false">TRUE()</f>
        <v>1</v>
      </c>
      <c r="AK162" s="3" t="n">
        <v>-0.917862330179109</v>
      </c>
      <c r="AL162" s="3" t="b">
        <f aca="false">TRUE()</f>
        <v>1</v>
      </c>
      <c r="AM162" s="3" t="n">
        <v>0.37907852351773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1</v>
      </c>
      <c r="F163" s="2" t="n">
        <v>45</v>
      </c>
      <c r="G163" s="2" t="n">
        <v>0.62283044058745</v>
      </c>
      <c r="H163" s="2" t="n">
        <v>0.994160343696179</v>
      </c>
      <c r="I163" s="2" t="n">
        <v>0.0618457150790247</v>
      </c>
      <c r="J163" s="2" t="n">
        <v>0.192274825805983</v>
      </c>
      <c r="K163" s="2" t="n">
        <v>7.29371465725175</v>
      </c>
      <c r="L163" s="2" t="n">
        <v>0.578</v>
      </c>
      <c r="M163" s="2" t="n">
        <v>0.051</v>
      </c>
      <c r="N163" s="2" t="n">
        <v>15.232</v>
      </c>
      <c r="O163" s="2" t="s">
        <v>41</v>
      </c>
      <c r="P163" s="2" t="n">
        <v>83.8</v>
      </c>
      <c r="Q163" s="2" t="n">
        <v>47.7</v>
      </c>
      <c r="R163" s="2" t="n">
        <v>4.086</v>
      </c>
      <c r="S163" s="2" t="n">
        <v>0.12854780632716</v>
      </c>
      <c r="T163" s="2" t="n">
        <v>1.52389921177641</v>
      </c>
      <c r="U163" s="2" t="n">
        <v>3.58498808052572</v>
      </c>
      <c r="V163" s="2" t="n">
        <v>0.372750550900429</v>
      </c>
      <c r="W163" s="2" t="n">
        <v>0.0511647120833233</v>
      </c>
      <c r="X163" s="2" t="n">
        <v>0.132831702311993</v>
      </c>
      <c r="Y163" s="2" t="n">
        <v>0.14154028380742</v>
      </c>
      <c r="Z163" s="2" t="n">
        <v>0.146921344709688</v>
      </c>
      <c r="AA163" s="2" t="n">
        <v>0.13779885400193</v>
      </c>
      <c r="AB163" s="2" t="n">
        <v>0.160826537981576</v>
      </c>
      <c r="AC163" s="2" t="n">
        <v>0.0714809185848771</v>
      </c>
      <c r="AD163" s="2" t="n">
        <v>0.121938465321002</v>
      </c>
      <c r="AE163" s="2" t="n">
        <v>0.0725765971407669</v>
      </c>
      <c r="AF163" s="2" t="n">
        <v>0.0140852961407479</v>
      </c>
      <c r="AG163" s="2" t="n">
        <v>1.0966025358291</v>
      </c>
      <c r="AH163" s="3" t="b">
        <f aca="false">TRUE()</f>
        <v>1</v>
      </c>
      <c r="AI163" s="3" t="n">
        <v>-1.24175895093791</v>
      </c>
      <c r="AJ163" s="3" t="b">
        <f aca="false">TRUE()</f>
        <v>1</v>
      </c>
      <c r="AK163" s="3" t="n">
        <v>-1.61154462340025</v>
      </c>
      <c r="AL163" s="3" t="b">
        <f aca="false">TRUE()</f>
        <v>1</v>
      </c>
      <c r="AM163" s="3" t="n">
        <v>-1.3198414047045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2</v>
      </c>
      <c r="F164" s="2" t="n">
        <v>50.1944289077348</v>
      </c>
      <c r="G164" s="2" t="n">
        <v>0.700662251655629</v>
      </c>
      <c r="H164" s="2" t="n">
        <v>0.964046963601216</v>
      </c>
      <c r="I164" s="2" t="n">
        <v>0.200340190114486</v>
      </c>
      <c r="J164" s="2" t="n">
        <v>0.384786375023456</v>
      </c>
      <c r="K164" s="2" t="n">
        <v>3.77325917433651</v>
      </c>
      <c r="L164" s="2" t="n">
        <v>0.642</v>
      </c>
      <c r="M164" s="2" t="n">
        <v>0.109</v>
      </c>
      <c r="N164" s="2" t="n">
        <v>8.245</v>
      </c>
      <c r="O164" s="2" t="s">
        <v>41</v>
      </c>
      <c r="P164" s="2" t="n">
        <v>171</v>
      </c>
      <c r="Q164" s="2" t="n">
        <v>57.8</v>
      </c>
      <c r="R164" s="2" t="n">
        <v>8.34</v>
      </c>
      <c r="S164" s="2" t="n">
        <v>0.461051723623923</v>
      </c>
      <c r="T164" s="2" t="n">
        <v>0.087818343739258</v>
      </c>
      <c r="U164" s="2" t="n">
        <v>-0.471749479834492</v>
      </c>
      <c r="V164" s="2" t="n">
        <v>0.00954003001055703</v>
      </c>
      <c r="W164" s="2" t="n">
        <v>0.00954003001055703</v>
      </c>
      <c r="X164" s="2" t="n">
        <v>0.0457293464077862</v>
      </c>
      <c r="Y164" s="2" t="n">
        <v>0.084099060413884</v>
      </c>
      <c r="Z164" s="2" t="n">
        <v>0.159467059100664</v>
      </c>
      <c r="AA164" s="2" t="n">
        <v>0.153108228586276</v>
      </c>
      <c r="AB164" s="2" t="n">
        <v>0.119331679164094</v>
      </c>
      <c r="AC164" s="2" t="n">
        <v>0.163723393015347</v>
      </c>
      <c r="AD164" s="2" t="n">
        <v>0.131885703788517</v>
      </c>
      <c r="AE164" s="2" t="n">
        <v>0.109717853523108</v>
      </c>
      <c r="AF164" s="2" t="n">
        <v>0.0329376760003238</v>
      </c>
      <c r="AG164" s="2" t="n">
        <v>-0.781475830702258</v>
      </c>
      <c r="AH164" s="3" t="b">
        <f aca="false">TRUE()</f>
        <v>1</v>
      </c>
      <c r="AI164" s="3" t="n">
        <v>-0.275611935387892</v>
      </c>
      <c r="AJ164" s="3" t="b">
        <f aca="false">TRUE()</f>
        <v>1</v>
      </c>
      <c r="AK164" s="3" t="n">
        <v>0.217254149637311</v>
      </c>
      <c r="AL164" s="3" t="b">
        <f aca="false">TRUE()</f>
        <v>1</v>
      </c>
      <c r="AM164" s="3" t="n">
        <v>0.0028891108399527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</v>
      </c>
      <c r="E165" s="2" t="n">
        <v>3</v>
      </c>
      <c r="F165" s="2" t="n">
        <v>26.565051177078</v>
      </c>
      <c r="G165" s="2" t="n">
        <v>0.79498861047836</v>
      </c>
      <c r="H165" s="2" t="n">
        <v>0.983223635666328</v>
      </c>
      <c r="I165" s="2" t="n">
        <v>0.125952551335763</v>
      </c>
      <c r="J165" s="2" t="n">
        <v>0.357164352582988</v>
      </c>
      <c r="K165" s="2" t="n">
        <v>3.18377439159519</v>
      </c>
      <c r="L165" s="2" t="n">
        <v>0.533</v>
      </c>
      <c r="M165" s="2" t="n">
        <v>0.107</v>
      </c>
      <c r="N165" s="2" t="n">
        <v>6.795</v>
      </c>
      <c r="O165" s="2" t="s">
        <v>41</v>
      </c>
      <c r="P165" s="2" t="n">
        <v>185.6</v>
      </c>
      <c r="Q165" s="2" t="n">
        <v>48.3</v>
      </c>
      <c r="R165" s="2" t="n">
        <v>9.052</v>
      </c>
      <c r="S165" s="2" t="n">
        <v>0.689269698375428</v>
      </c>
      <c r="T165" s="2" t="n">
        <v>-0.0896260493011865</v>
      </c>
      <c r="U165" s="2" t="n">
        <v>-0.924768241446998</v>
      </c>
      <c r="V165" s="2" t="n">
        <v>0.223247735618988</v>
      </c>
      <c r="W165" s="2" t="n">
        <v>0.0560840996293504</v>
      </c>
      <c r="X165" s="2" t="n">
        <v>0.152416588963849</v>
      </c>
      <c r="Y165" s="2" t="n">
        <v>0.154498102672911</v>
      </c>
      <c r="Z165" s="2" t="n">
        <v>0.151986377007971</v>
      </c>
      <c r="AA165" s="2" t="n">
        <v>0.158860930359575</v>
      </c>
      <c r="AB165" s="2" t="n">
        <v>0.171779354470744</v>
      </c>
      <c r="AC165" s="2" t="n">
        <v>0.136189348309297</v>
      </c>
      <c r="AD165" s="2" t="n">
        <v>0.0341532942590355</v>
      </c>
      <c r="AE165" s="2" t="n">
        <v>0.0300258747101235</v>
      </c>
      <c r="AF165" s="2" t="n">
        <v>0.0100901292464945</v>
      </c>
      <c r="AG165" s="2" t="n">
        <v>-1.09595179077011</v>
      </c>
      <c r="AH165" s="3" t="b">
        <f aca="false">TRUE()</f>
        <v>1</v>
      </c>
      <c r="AI165" s="3" t="n">
        <v>-1.92108107124652</v>
      </c>
      <c r="AJ165" s="3" t="b">
        <f aca="false">TRUE()</f>
        <v>1</v>
      </c>
      <c r="AK165" s="3" t="n">
        <v>0.154192122980843</v>
      </c>
      <c r="AL165" s="3" t="b">
        <f aca="false">TRUE()</f>
        <v>1</v>
      </c>
      <c r="AM165" s="3" t="n">
        <v>0.22435545862606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4</v>
      </c>
      <c r="F166" s="2" t="n">
        <v>24.2277453179541</v>
      </c>
      <c r="G166" s="2" t="n">
        <v>0.673257023933403</v>
      </c>
      <c r="H166" s="2" t="n">
        <v>0.990224097315585</v>
      </c>
      <c r="I166" s="2" t="n">
        <v>0.0890772043083532</v>
      </c>
      <c r="J166" s="2" t="n">
        <v>0.262103407245999</v>
      </c>
      <c r="K166" s="2" t="n">
        <v>5.11623127537095</v>
      </c>
      <c r="L166" s="2" t="n">
        <v>0.573</v>
      </c>
      <c r="M166" s="2" t="n">
        <v>0.114</v>
      </c>
      <c r="N166" s="2" t="n">
        <v>10.892</v>
      </c>
      <c r="O166" s="2" t="s">
        <v>41</v>
      </c>
      <c r="P166" s="2" t="n">
        <v>130.2</v>
      </c>
      <c r="Q166" s="2" t="n">
        <v>59.6</v>
      </c>
      <c r="R166" s="2" t="n">
        <v>6.351</v>
      </c>
      <c r="S166" s="2" t="n">
        <v>-1</v>
      </c>
      <c r="T166" s="2" t="n">
        <v>-0.0662887537238733</v>
      </c>
      <c r="U166" s="2" t="n">
        <v>-0.887725786345804</v>
      </c>
      <c r="V166" s="2" t="n">
        <v>0.387548612065457</v>
      </c>
      <c r="W166" s="2" t="n">
        <v>0.0446040950064093</v>
      </c>
      <c r="X166" s="2" t="n">
        <v>0.158194701277309</v>
      </c>
      <c r="Y166" s="2" t="n">
        <v>0.167613813181664</v>
      </c>
      <c r="Z166" s="2" t="n">
        <v>0.130392351405012</v>
      </c>
      <c r="AA166" s="2" t="n">
        <v>0.136529911566515</v>
      </c>
      <c r="AB166" s="2" t="n">
        <v>0.149536010298624</v>
      </c>
      <c r="AC166" s="2" t="n">
        <v>0.111201186096807</v>
      </c>
      <c r="AD166" s="2" t="n">
        <v>0.0782503719445775</v>
      </c>
      <c r="AE166" s="2" t="n">
        <v>0.056955093471747</v>
      </c>
      <c r="AF166" s="2" t="n">
        <v>0.011326560757745</v>
      </c>
      <c r="AG166" s="2" t="n">
        <v>-0.0650325005569952</v>
      </c>
      <c r="AH166" s="3" t="b">
        <f aca="false">TRUE()</f>
        <v>1</v>
      </c>
      <c r="AI166" s="3" t="n">
        <v>-1.31723918652776</v>
      </c>
      <c r="AJ166" s="3" t="b">
        <f aca="false">TRUE()</f>
        <v>1</v>
      </c>
      <c r="AK166" s="3" t="n">
        <v>0.37490921627848</v>
      </c>
      <c r="AL166" s="3" t="b">
        <f aca="false">TRUE()</f>
        <v>1</v>
      </c>
      <c r="AM166" s="3" t="n">
        <v>-0.6160031487267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5</v>
      </c>
      <c r="F167" s="2" t="n">
        <v>22.6198649480404</v>
      </c>
      <c r="G167" s="2" t="n">
        <v>0.834939759036145</v>
      </c>
      <c r="H167" s="2" t="n">
        <v>0.990906657270455</v>
      </c>
      <c r="I167" s="2" t="n">
        <v>0.131146701025783</v>
      </c>
      <c r="J167" s="2" t="n">
        <v>0.300950743307583</v>
      </c>
      <c r="K167" s="2" t="n">
        <v>5.00523833700171</v>
      </c>
      <c r="L167" s="2" t="n">
        <v>0.646</v>
      </c>
      <c r="M167" s="2" t="n">
        <v>0.088</v>
      </c>
      <c r="N167" s="2" t="n">
        <v>10.663</v>
      </c>
      <c r="O167" s="2" t="s">
        <v>41</v>
      </c>
      <c r="P167" s="2" t="n">
        <v>216.9</v>
      </c>
      <c r="Q167" s="2" t="n">
        <v>61.4</v>
      </c>
      <c r="R167" s="2" t="n">
        <v>10.583</v>
      </c>
      <c r="S167" s="2" t="n">
        <v>0.55362022377061</v>
      </c>
      <c r="T167" s="2" t="n">
        <v>-0.0499701665935303</v>
      </c>
      <c r="U167" s="2" t="n">
        <v>-0.709529412681888</v>
      </c>
      <c r="V167" s="2" t="n">
        <v>0.00785487044121747</v>
      </c>
      <c r="W167" s="2" t="n">
        <v>0.0700406980433839</v>
      </c>
      <c r="X167" s="2" t="n">
        <v>0.0210961641364914</v>
      </c>
      <c r="Y167" s="2" t="n">
        <v>0.0712167441870468</v>
      </c>
      <c r="Z167" s="2" t="n">
        <v>0.117807639194044</v>
      </c>
      <c r="AA167" s="2" t="n">
        <v>0.170201476557342</v>
      </c>
      <c r="AB167" s="2" t="n">
        <v>0.171027303922133</v>
      </c>
      <c r="AC167" s="2" t="n">
        <v>0.124355004160488</v>
      </c>
      <c r="AD167" s="2" t="n">
        <v>0.0981110211703296</v>
      </c>
      <c r="AE167" s="2" t="n">
        <v>0.117972454435338</v>
      </c>
      <c r="AF167" s="2" t="n">
        <v>0.108212192236787</v>
      </c>
      <c r="AG167" s="2" t="n">
        <v>-0.124244564848287</v>
      </c>
      <c r="AH167" s="3" t="b">
        <f aca="false">TRUE()</f>
        <v>1</v>
      </c>
      <c r="AI167" s="3" t="n">
        <v>-0.215227746916016</v>
      </c>
      <c r="AJ167" s="3" t="b">
        <f aca="false">TRUE()</f>
        <v>1</v>
      </c>
      <c r="AK167" s="3" t="n">
        <v>-0.444897130255601</v>
      </c>
      <c r="AL167" s="3" t="b">
        <f aca="false">TRUE()</f>
        <v>1</v>
      </c>
      <c r="AM167" s="3" t="n">
        <v>0.6991429028524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6</v>
      </c>
      <c r="F168" s="2" t="n">
        <v>27.8972710309476</v>
      </c>
      <c r="G168" s="2" t="n">
        <v>0.724673202614379</v>
      </c>
      <c r="H168" s="2" t="n">
        <v>0.982474348651006</v>
      </c>
      <c r="I168" s="2" t="n">
        <v>0.108927804415518</v>
      </c>
      <c r="J168" s="2" t="n">
        <v>0.325489779922231</v>
      </c>
      <c r="K168" s="2" t="n">
        <v>5.38903888114455</v>
      </c>
      <c r="L168" s="2" t="n">
        <v>0.762</v>
      </c>
      <c r="M168" s="2" t="n">
        <v>0.1</v>
      </c>
      <c r="N168" s="2" t="n">
        <v>11.529</v>
      </c>
      <c r="O168" s="2" t="s">
        <v>41</v>
      </c>
      <c r="P168" s="2" t="n">
        <v>203.4</v>
      </c>
      <c r="Q168" s="2" t="n">
        <v>83.4</v>
      </c>
      <c r="R168" s="2" t="n">
        <v>9.923</v>
      </c>
      <c r="S168" s="2" t="n">
        <v>0.482615443559808</v>
      </c>
      <c r="T168" s="2" t="n">
        <v>0.0370712492534239</v>
      </c>
      <c r="U168" s="2" t="n">
        <v>-0.638960060567182</v>
      </c>
      <c r="V168" s="2" t="n">
        <v>0.0290907471939692</v>
      </c>
      <c r="W168" s="2" t="n">
        <v>0.0205071848018319</v>
      </c>
      <c r="X168" s="2" t="n">
        <v>0.0352014075220576</v>
      </c>
      <c r="Y168" s="2" t="n">
        <v>0.0941375195482179</v>
      </c>
      <c r="Z168" s="2" t="n">
        <v>0.188614234744168</v>
      </c>
      <c r="AA168" s="2" t="n">
        <v>0.135757992513312</v>
      </c>
      <c r="AB168" s="2" t="n">
        <v>0.132799058745182</v>
      </c>
      <c r="AC168" s="2" t="n">
        <v>0.168160763184056</v>
      </c>
      <c r="AD168" s="2" t="n">
        <v>0.159565148668727</v>
      </c>
      <c r="AE168" s="2" t="n">
        <v>0.0694555028845969</v>
      </c>
      <c r="AF168" s="2" t="n">
        <v>0.0163083721896821</v>
      </c>
      <c r="AG168" s="2" t="n">
        <v>0.0805037986847033</v>
      </c>
      <c r="AH168" s="3" t="b">
        <f aca="false">TRUE()</f>
        <v>1</v>
      </c>
      <c r="AI168" s="3" t="n">
        <v>1.5359137187684</v>
      </c>
      <c r="AJ168" s="3" t="b">
        <f aca="false">TRUE()</f>
        <v>1</v>
      </c>
      <c r="AK168" s="3" t="n">
        <v>-0.0665249703167938</v>
      </c>
      <c r="AL168" s="3" t="b">
        <f aca="false">TRUE()</f>
        <v>1</v>
      </c>
      <c r="AM168" s="3" t="n">
        <v>0.4943623757899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7</v>
      </c>
      <c r="F169" s="2" t="n">
        <v>18.434948822922</v>
      </c>
      <c r="G169" s="2" t="n">
        <v>0.805736636245111</v>
      </c>
      <c r="H169" s="2" t="n">
        <v>0.980524839812925</v>
      </c>
      <c r="I169" s="2" t="n">
        <v>0.185931483612082</v>
      </c>
      <c r="J169" s="2" t="n">
        <v>0.403867842021058</v>
      </c>
      <c r="K169" s="2" t="n">
        <v>3.98177932551876</v>
      </c>
      <c r="L169" s="2" t="n">
        <v>0.716</v>
      </c>
      <c r="M169" s="2" t="n">
        <v>0.125</v>
      </c>
      <c r="N169" s="2" t="n">
        <v>8.701</v>
      </c>
      <c r="O169" s="2" t="s">
        <v>41</v>
      </c>
      <c r="P169" s="2" t="n">
        <v>246</v>
      </c>
      <c r="Q169" s="2" t="n">
        <v>114</v>
      </c>
      <c r="R169" s="2" t="n">
        <v>12.001</v>
      </c>
      <c r="S169" s="2" t="n">
        <v>0.47000576278216</v>
      </c>
      <c r="T169" s="2" t="n">
        <v>0.200539598850068</v>
      </c>
      <c r="U169" s="2" t="n">
        <v>-0.829747093105539</v>
      </c>
      <c r="V169" s="2" t="n">
        <v>0.477898306930577</v>
      </c>
      <c r="W169" s="2" t="n">
        <v>0.217743149087297</v>
      </c>
      <c r="X169" s="2" t="n">
        <v>0.102472452370448</v>
      </c>
      <c r="Y169" s="2" t="n">
        <v>0.171662445289194</v>
      </c>
      <c r="Z169" s="2" t="n">
        <v>0.198100462541544</v>
      </c>
      <c r="AA169" s="2" t="n">
        <v>0.163036580313778</v>
      </c>
      <c r="AB169" s="2" t="n">
        <v>0.117142351511115</v>
      </c>
      <c r="AC169" s="2" t="n">
        <v>0.104009580010124</v>
      </c>
      <c r="AD169" s="2" t="n">
        <v>0.0810682557160756</v>
      </c>
      <c r="AE169" s="2" t="n">
        <v>0.0507190769361453</v>
      </c>
      <c r="AF169" s="2" t="n">
        <v>0.0117887953115756</v>
      </c>
      <c r="AG169" s="2" t="n">
        <v>-0.670235342980779</v>
      </c>
      <c r="AH169" s="3" t="b">
        <f aca="false">TRUE()</f>
        <v>1</v>
      </c>
      <c r="AI169" s="3" t="n">
        <v>0.841495551341818</v>
      </c>
      <c r="AJ169" s="3" t="b">
        <f aca="false">TRUE()</f>
        <v>1</v>
      </c>
      <c r="AK169" s="3" t="n">
        <v>0.721750362889053</v>
      </c>
      <c r="AL169" s="3" t="b">
        <f aca="false">TRUE()</f>
        <v>1</v>
      </c>
      <c r="AM169" s="3" t="n">
        <v>1.140558705631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1</v>
      </c>
      <c r="F170" s="2" t="n">
        <v>18.434948822922</v>
      </c>
      <c r="G170" s="2" t="n">
        <v>0.82085020242915</v>
      </c>
      <c r="H170" s="2" t="n">
        <v>0.992221876272179</v>
      </c>
      <c r="I170" s="2" t="n">
        <v>0.0870802218569925</v>
      </c>
      <c r="J170" s="2" t="n">
        <v>0.289145579683016</v>
      </c>
      <c r="K170" s="2" t="n">
        <v>5.53594315317602</v>
      </c>
      <c r="L170" s="2" t="n">
        <v>0.702</v>
      </c>
      <c r="M170" s="2" t="n">
        <v>0.106</v>
      </c>
      <c r="N170" s="2" t="n">
        <v>11.726</v>
      </c>
      <c r="O170" s="2" t="s">
        <v>41</v>
      </c>
      <c r="P170" s="2" t="n">
        <v>223.8</v>
      </c>
      <c r="Q170" s="2" t="n">
        <v>94.2</v>
      </c>
      <c r="R170" s="2" t="n">
        <v>10.915</v>
      </c>
      <c r="S170" s="2" t="n">
        <v>0.30147209856296</v>
      </c>
      <c r="T170" s="2" t="n">
        <v>-0.0123254876509843</v>
      </c>
      <c r="U170" s="2" t="n">
        <v>-0.942777158449901</v>
      </c>
      <c r="V170" s="2" t="n">
        <v>0.40222233925981</v>
      </c>
      <c r="W170" s="2" t="n">
        <v>0.157899856346098</v>
      </c>
      <c r="X170" s="2" t="n">
        <v>0.155008901118611</v>
      </c>
      <c r="Y170" s="2" t="n">
        <v>0.181378141557983</v>
      </c>
      <c r="Z170" s="2" t="n">
        <v>0.171021608877188</v>
      </c>
      <c r="AA170" s="2" t="n">
        <v>0.135370484321547</v>
      </c>
      <c r="AB170" s="2" t="n">
        <v>0.104963440966846</v>
      </c>
      <c r="AC170" s="2" t="n">
        <v>0.103832809614892</v>
      </c>
      <c r="AD170" s="2" t="n">
        <v>0.0919812399662569</v>
      </c>
      <c r="AE170" s="2" t="n">
        <v>0.0417588016157175</v>
      </c>
      <c r="AF170" s="2" t="n">
        <v>0.0146845719609586</v>
      </c>
      <c r="AG170" s="2" t="n">
        <v>0.158873696157423</v>
      </c>
      <c r="AH170" s="3" t="b">
        <f aca="false">TRUE()</f>
        <v>1</v>
      </c>
      <c r="AI170" s="3" t="n">
        <v>0.630150891690251</v>
      </c>
      <c r="AJ170" s="3" t="b">
        <f aca="false">TRUE()</f>
        <v>1</v>
      </c>
      <c r="AK170" s="3" t="n">
        <v>0.122661109652609</v>
      </c>
      <c r="AL170" s="3" t="b">
        <f aca="false">TRUE()</f>
        <v>1</v>
      </c>
      <c r="AM170" s="3" t="n">
        <v>0.80380850557329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4</v>
      </c>
      <c r="F171" s="2" t="n">
        <v>45</v>
      </c>
      <c r="G171" s="2" t="n">
        <v>0.542492012779553</v>
      </c>
      <c r="H171" s="2" t="n">
        <v>0.98492791082681</v>
      </c>
      <c r="I171" s="2" t="n">
        <v>0.0730787164332175</v>
      </c>
      <c r="J171" s="2" t="n">
        <v>0.21258223096256</v>
      </c>
      <c r="K171" s="2" t="n">
        <v>6.55492287233327</v>
      </c>
      <c r="L171" s="2" t="n">
        <v>0.592</v>
      </c>
      <c r="M171" s="2" t="n">
        <v>0.065</v>
      </c>
      <c r="N171" s="2" t="n">
        <v>13.899</v>
      </c>
      <c r="O171" s="2" t="s">
        <v>41</v>
      </c>
      <c r="P171" s="2" t="n">
        <v>223</v>
      </c>
      <c r="Q171" s="2" t="n">
        <v>95.7</v>
      </c>
      <c r="R171" s="2" t="n">
        <v>10.877</v>
      </c>
      <c r="S171" s="2" t="n">
        <v>0.392659984451897</v>
      </c>
      <c r="T171" s="2" t="n">
        <v>-0.301846707615634</v>
      </c>
      <c r="U171" s="2" t="n">
        <v>-0.631571765754364</v>
      </c>
      <c r="V171" s="2" t="n">
        <v>0.229523805191394</v>
      </c>
      <c r="W171" s="2" t="n">
        <v>0.0344273086059065</v>
      </c>
      <c r="X171" s="2" t="n">
        <v>0.152129644840192</v>
      </c>
      <c r="Y171" s="2" t="n">
        <v>0.170303220232521</v>
      </c>
      <c r="Z171" s="2" t="n">
        <v>0.134346854012573</v>
      </c>
      <c r="AA171" s="2" t="n">
        <v>0.110545418813869</v>
      </c>
      <c r="AB171" s="2" t="n">
        <v>0.134304165227694</v>
      </c>
      <c r="AC171" s="2" t="n">
        <v>0.143000919930471</v>
      </c>
      <c r="AD171" s="2" t="n">
        <v>0.1036758796465</v>
      </c>
      <c r="AE171" s="2" t="n">
        <v>0.0479450764893643</v>
      </c>
      <c r="AF171" s="2" t="n">
        <v>0.00374882080681654</v>
      </c>
      <c r="AG171" s="2" t="n">
        <v>0.702474879518701</v>
      </c>
      <c r="AH171" s="3" t="b">
        <f aca="false">TRUE()</f>
        <v>1</v>
      </c>
      <c r="AI171" s="3" t="n">
        <v>-1.03041429128635</v>
      </c>
      <c r="AJ171" s="3" t="b">
        <f aca="false">TRUE()</f>
        <v>1</v>
      </c>
      <c r="AK171" s="3" t="n">
        <v>-1.17011043680498</v>
      </c>
      <c r="AL171" s="3" t="b">
        <f aca="false">TRUE()</f>
        <v>1</v>
      </c>
      <c r="AM171" s="3" t="n">
        <v>0.79167336322885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1</v>
      </c>
      <c r="F172" s="2" t="n">
        <v>29.7448812969422</v>
      </c>
      <c r="G172" s="2" t="n">
        <v>0.540197461212976</v>
      </c>
      <c r="H172" s="2" t="n">
        <v>0.991372599086527</v>
      </c>
      <c r="I172" s="2" t="n">
        <v>0.06388995706615</v>
      </c>
      <c r="J172" s="2" t="n">
        <v>0.17574087648801</v>
      </c>
      <c r="K172" s="2" t="n">
        <v>8.46586111002186</v>
      </c>
      <c r="L172" s="2" t="n">
        <v>0.581</v>
      </c>
      <c r="M172" s="2" t="n">
        <v>0.092</v>
      </c>
      <c r="N172" s="2" t="n">
        <v>17.676</v>
      </c>
      <c r="O172" s="2" t="s">
        <v>41</v>
      </c>
      <c r="P172" s="2" t="n">
        <v>162.2</v>
      </c>
      <c r="Q172" s="2" t="n">
        <v>63</v>
      </c>
      <c r="R172" s="2" t="n">
        <v>7.91</v>
      </c>
      <c r="S172" s="2" t="n">
        <v>0.349387135089685</v>
      </c>
      <c r="T172" s="2" t="n">
        <v>-0.25338135820043</v>
      </c>
      <c r="U172" s="2" t="n">
        <v>-0.703665792360364</v>
      </c>
      <c r="V172" s="2" t="n">
        <v>0.304040516675272</v>
      </c>
      <c r="W172" s="2" t="n">
        <v>0.111488271113916</v>
      </c>
      <c r="X172" s="2" t="n">
        <v>0.117045109236122</v>
      </c>
      <c r="Y172" s="2" t="n">
        <v>0.190376078242214</v>
      </c>
      <c r="Z172" s="2" t="n">
        <v>0.189487604880331</v>
      </c>
      <c r="AA172" s="2" t="n">
        <v>0.125250668554584</v>
      </c>
      <c r="AB172" s="2" t="n">
        <v>0.0965025142558411</v>
      </c>
      <c r="AC172" s="2" t="n">
        <v>0.122282140307667</v>
      </c>
      <c r="AD172" s="2" t="n">
        <v>0.0973098775902396</v>
      </c>
      <c r="AE172" s="2" t="n">
        <v>0.0523634642634142</v>
      </c>
      <c r="AF172" s="2" t="n">
        <v>0.00938254266958597</v>
      </c>
      <c r="AG172" s="2" t="n">
        <v>1.7219144893639</v>
      </c>
      <c r="AH172" s="3" t="b">
        <f aca="false">TRUE()</f>
        <v>1</v>
      </c>
      <c r="AI172" s="3" t="n">
        <v>-1.19647080958401</v>
      </c>
      <c r="AJ172" s="3" t="b">
        <f aca="false">TRUE()</f>
        <v>1</v>
      </c>
      <c r="AK172" s="3" t="n">
        <v>-0.318773076942665</v>
      </c>
      <c r="AL172" s="3" t="b">
        <f aca="false">TRUE()</f>
        <v>1</v>
      </c>
      <c r="AM172" s="3" t="n">
        <v>-0.13059745494893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2</v>
      </c>
      <c r="F173" s="2" t="n">
        <v>27.8972710309476</v>
      </c>
      <c r="G173" s="2" t="n">
        <v>0.813786008230453</v>
      </c>
      <c r="H173" s="2" t="n">
        <v>0.988910993207338</v>
      </c>
      <c r="I173" s="2" t="n">
        <v>0.122940976548525</v>
      </c>
      <c r="J173" s="2" t="n">
        <v>0.323845730431133</v>
      </c>
      <c r="K173" s="2" t="n">
        <v>5.03509787468118</v>
      </c>
      <c r="L173" s="2" t="n">
        <v>0.726</v>
      </c>
      <c r="M173" s="2" t="n">
        <v>0.1</v>
      </c>
      <c r="N173" s="2" t="n">
        <v>10.81</v>
      </c>
      <c r="O173" s="2" t="s">
        <v>41</v>
      </c>
      <c r="P173" s="2" t="n">
        <v>139</v>
      </c>
      <c r="Q173" s="2" t="n">
        <v>51.5</v>
      </c>
      <c r="R173" s="2" t="n">
        <v>6.779</v>
      </c>
      <c r="S173" s="2" t="n">
        <v>0.362267851103453</v>
      </c>
      <c r="T173" s="2" t="n">
        <v>-0.142247635971112</v>
      </c>
      <c r="U173" s="2" t="n">
        <v>-0.678932398624922</v>
      </c>
      <c r="V173" s="2" t="n">
        <v>0.335948912502911</v>
      </c>
      <c r="W173" s="2" t="n">
        <v>0.0389630423273618</v>
      </c>
      <c r="X173" s="2" t="n">
        <v>0.140899088883757</v>
      </c>
      <c r="Y173" s="2" t="n">
        <v>0.132622035083029</v>
      </c>
      <c r="Z173" s="2" t="n">
        <v>0.133268973582424</v>
      </c>
      <c r="AA173" s="2" t="n">
        <v>0.156058202141861</v>
      </c>
      <c r="AB173" s="2" t="n">
        <v>0.168535115767783</v>
      </c>
      <c r="AC173" s="2" t="n">
        <v>0.117482448747039</v>
      </c>
      <c r="AD173" s="2" t="n">
        <v>0.068775339526851</v>
      </c>
      <c r="AE173" s="2" t="n">
        <v>0.057404384226526</v>
      </c>
      <c r="AF173" s="2" t="n">
        <v>0.0249544120407293</v>
      </c>
      <c r="AG173" s="2" t="n">
        <v>-0.108315219335302</v>
      </c>
      <c r="AH173" s="3" t="b">
        <f aca="false">TRUE()</f>
        <v>1</v>
      </c>
      <c r="AI173" s="3" t="n">
        <v>0.992456022521508</v>
      </c>
      <c r="AJ173" s="3" t="b">
        <f aca="false">TRUE()</f>
        <v>1</v>
      </c>
      <c r="AK173" s="3" t="n">
        <v>-0.0665249703167938</v>
      </c>
      <c r="AL173" s="3" t="b">
        <f aca="false">TRUE()</f>
        <v>1</v>
      </c>
      <c r="AM173" s="3" t="n">
        <v>-0.48251658293783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3</v>
      </c>
      <c r="F174" s="2" t="n">
        <v>24.2277453179541</v>
      </c>
      <c r="G174" s="2" t="n">
        <v>0.637532133676093</v>
      </c>
      <c r="H174" s="2" t="n">
        <v>0.992925925158674</v>
      </c>
      <c r="I174" s="2" t="n">
        <v>0.077850938632722</v>
      </c>
      <c r="J174" s="2" t="n">
        <v>0.217482637459293</v>
      </c>
      <c r="K174" s="2" t="n">
        <v>6.07865063503973</v>
      </c>
      <c r="L174" s="2" t="n">
        <v>0.571</v>
      </c>
      <c r="M174" s="2" t="n">
        <v>0.093</v>
      </c>
      <c r="N174" s="2" t="n">
        <v>12.906</v>
      </c>
      <c r="O174" s="2" t="s">
        <v>41</v>
      </c>
      <c r="P174" s="2" t="n">
        <v>177.8</v>
      </c>
      <c r="Q174" s="2" t="n">
        <v>63.3</v>
      </c>
      <c r="R174" s="2" t="n">
        <v>8.673</v>
      </c>
      <c r="S174" s="2" t="n">
        <v>0.315014064945236</v>
      </c>
      <c r="T174" s="2" t="n">
        <v>-0.410026408377667</v>
      </c>
      <c r="U174" s="2" t="n">
        <v>-0.664105337810359</v>
      </c>
      <c r="V174" s="2" t="n">
        <v>0.0184213770305219</v>
      </c>
      <c r="W174" s="2" t="n">
        <v>0.00969358040411328</v>
      </c>
      <c r="X174" s="2" t="n">
        <v>0.022588700510651</v>
      </c>
      <c r="Y174" s="2" t="n">
        <v>0.0904709755841172</v>
      </c>
      <c r="Z174" s="2" t="n">
        <v>0.153425185664787</v>
      </c>
      <c r="AA174" s="2" t="n">
        <v>0.144162256965212</v>
      </c>
      <c r="AB174" s="2" t="n">
        <v>0.172810200591862</v>
      </c>
      <c r="AC174" s="2" t="n">
        <v>0.171878534966804</v>
      </c>
      <c r="AD174" s="2" t="n">
        <v>0.121207078222789</v>
      </c>
      <c r="AE174" s="2" t="n">
        <v>0.067476790623425</v>
      </c>
      <c r="AF174" s="2" t="n">
        <v>0.0559802768703529</v>
      </c>
      <c r="AG174" s="2" t="n">
        <v>0.448395090758019</v>
      </c>
      <c r="AH174" s="3" t="b">
        <f aca="false">TRUE()</f>
        <v>1</v>
      </c>
      <c r="AI174" s="3" t="n">
        <v>-1.3474312807637</v>
      </c>
      <c r="AJ174" s="3" t="b">
        <f aca="false">TRUE()</f>
        <v>1</v>
      </c>
      <c r="AK174" s="3" t="n">
        <v>-0.287242063614431</v>
      </c>
      <c r="AL174" s="3" t="b">
        <f aca="false">TRUE()</f>
        <v>1</v>
      </c>
      <c r="AM174" s="3" t="n">
        <v>0.10603782076773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4</v>
      </c>
      <c r="F175" s="2" t="n">
        <v>33.6900675259798</v>
      </c>
      <c r="G175" s="2" t="n">
        <v>0.607142857142857</v>
      </c>
      <c r="H175" s="2" t="n">
        <v>0.972675498997527</v>
      </c>
      <c r="I175" s="2" t="n">
        <v>0.1252194263004</v>
      </c>
      <c r="J175" s="2" t="n">
        <v>0.300723087676098</v>
      </c>
      <c r="K175" s="2" t="n">
        <v>4.53471552838737</v>
      </c>
      <c r="L175" s="2" t="n">
        <v>0.602</v>
      </c>
      <c r="M175" s="2" t="n">
        <v>0.097</v>
      </c>
      <c r="N175" s="2" t="n">
        <v>9.892</v>
      </c>
      <c r="O175" s="2" t="s">
        <v>41</v>
      </c>
      <c r="P175" s="2" t="n">
        <v>214.8</v>
      </c>
      <c r="Q175" s="2" t="n">
        <v>63.1</v>
      </c>
      <c r="R175" s="2" t="n">
        <v>10.477</v>
      </c>
      <c r="S175" s="2" t="n">
        <v>0.431758807841722</v>
      </c>
      <c r="T175" s="2" t="n">
        <v>-0.484389298364629</v>
      </c>
      <c r="U175" s="2" t="n">
        <v>-0.52350813456844</v>
      </c>
      <c r="V175" s="2" t="n">
        <v>0.121781367901085</v>
      </c>
      <c r="W175" s="2" t="n">
        <v>0.013500258080986</v>
      </c>
      <c r="X175" s="2" t="n">
        <v>0.118520594764137</v>
      </c>
      <c r="Y175" s="2" t="n">
        <v>0.139010789959425</v>
      </c>
      <c r="Z175" s="2" t="n">
        <v>0.0886407482490307</v>
      </c>
      <c r="AA175" s="2" t="n">
        <v>0.158456093976314</v>
      </c>
      <c r="AB175" s="2" t="n">
        <v>0.160675926459095</v>
      </c>
      <c r="AC175" s="2" t="n">
        <v>0.146240946409324</v>
      </c>
      <c r="AD175" s="2" t="n">
        <v>0.115246833579361</v>
      </c>
      <c r="AE175" s="2" t="n">
        <v>0.0557396092939159</v>
      </c>
      <c r="AF175" s="2" t="n">
        <v>0.0174684573093969</v>
      </c>
      <c r="AG175" s="2" t="n">
        <v>-0.37525717162791</v>
      </c>
      <c r="AH175" s="3" t="b">
        <f aca="false">TRUE()</f>
        <v>1</v>
      </c>
      <c r="AI175" s="3" t="n">
        <v>-0.879453820106655</v>
      </c>
      <c r="AJ175" s="3" t="b">
        <f aca="false">TRUE()</f>
        <v>1</v>
      </c>
      <c r="AK175" s="3" t="n">
        <v>-0.161118010301495</v>
      </c>
      <c r="AL175" s="3" t="b">
        <f aca="false">TRUE()</f>
        <v>1</v>
      </c>
      <c r="AM175" s="3" t="n">
        <v>0.66728815419829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5</v>
      </c>
      <c r="F176" s="2" t="n">
        <v>36.0273733851036</v>
      </c>
      <c r="G176" s="2" t="n">
        <v>0.804769001490313</v>
      </c>
      <c r="H176" s="2" t="n">
        <v>0.989650445753262</v>
      </c>
      <c r="I176" s="2" t="n">
        <v>0.109622027129622</v>
      </c>
      <c r="J176" s="2" t="n">
        <v>0.315268205595808</v>
      </c>
      <c r="K176" s="2" t="n">
        <v>4.16783216702527</v>
      </c>
      <c r="L176" s="2" t="n">
        <v>0.567</v>
      </c>
      <c r="M176" s="2" t="n">
        <v>0.113</v>
      </c>
      <c r="N176" s="2" t="n">
        <v>9.011</v>
      </c>
      <c r="O176" s="2" t="s">
        <v>41</v>
      </c>
      <c r="P176" s="2" t="n">
        <v>226.3</v>
      </c>
      <c r="Q176" s="2" t="n">
        <v>71.6</v>
      </c>
      <c r="R176" s="2" t="n">
        <v>11.038</v>
      </c>
      <c r="S176" s="2" t="n">
        <v>0.494775364038426</v>
      </c>
      <c r="T176" s="2" t="n">
        <v>0.0567110325684357</v>
      </c>
      <c r="U176" s="2" t="n">
        <v>-0.589654741760159</v>
      </c>
      <c r="V176" s="2" t="n">
        <v>0.385344814779728</v>
      </c>
      <c r="W176" s="2" t="n">
        <v>0.145617981173491</v>
      </c>
      <c r="X176" s="2" t="n">
        <v>0.140680663678324</v>
      </c>
      <c r="Y176" s="2" t="n">
        <v>0.180633604950042</v>
      </c>
      <c r="Z176" s="2" t="n">
        <v>0.193718647245893</v>
      </c>
      <c r="AA176" s="2" t="n">
        <v>0.135624547054913</v>
      </c>
      <c r="AB176" s="2" t="n">
        <v>0.113172872600995</v>
      </c>
      <c r="AC176" s="2" t="n">
        <v>0.101151244647398</v>
      </c>
      <c r="AD176" s="2" t="n">
        <v>0.0778777560551806</v>
      </c>
      <c r="AE176" s="2" t="n">
        <v>0.0426837872127211</v>
      </c>
      <c r="AF176" s="2" t="n">
        <v>0.014456876554534</v>
      </c>
      <c r="AG176" s="2" t="n">
        <v>-0.570980624845356</v>
      </c>
      <c r="AH176" s="3" t="b">
        <f aca="false">TRUE()</f>
        <v>1</v>
      </c>
      <c r="AI176" s="3" t="n">
        <v>-1.40781546923557</v>
      </c>
      <c r="AJ176" s="3" t="b">
        <f aca="false">TRUE()</f>
        <v>1</v>
      </c>
      <c r="AK176" s="3" t="n">
        <v>0.343378202950247</v>
      </c>
      <c r="AL176" s="3" t="b">
        <f aca="false">TRUE()</f>
        <v>1</v>
      </c>
      <c r="AM176" s="3" t="n">
        <v>0.84173082539968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6</v>
      </c>
      <c r="F177" s="2" t="n">
        <v>33.6900675259798</v>
      </c>
      <c r="G177" s="2" t="n">
        <v>0.627871362940276</v>
      </c>
      <c r="H177" s="2" t="n">
        <v>0.984175181619328</v>
      </c>
      <c r="I177" s="2" t="n">
        <v>0.0880465868344437</v>
      </c>
      <c r="J177" s="2" t="n">
        <v>0.252118802661745</v>
      </c>
      <c r="K177" s="2" t="n">
        <v>5.82100114291687</v>
      </c>
      <c r="L177" s="2" t="n">
        <v>0.638</v>
      </c>
      <c r="M177" s="2" t="n">
        <v>0.113</v>
      </c>
      <c r="N177" s="2" t="n">
        <v>12.441</v>
      </c>
      <c r="O177" s="2" t="s">
        <v>41</v>
      </c>
      <c r="P177" s="2" t="n">
        <v>164.5</v>
      </c>
      <c r="Q177" s="2" t="n">
        <v>79.3</v>
      </c>
      <c r="R177" s="2" t="n">
        <v>8.023</v>
      </c>
      <c r="S177" s="2" t="n">
        <v>0.371101493813621</v>
      </c>
      <c r="T177" s="2" t="n">
        <v>0.0775778998125035</v>
      </c>
      <c r="U177" s="2" t="n">
        <v>-1.00758718509659</v>
      </c>
      <c r="V177" s="2" t="n">
        <v>0.282493542658305</v>
      </c>
      <c r="W177" s="2" t="n">
        <v>0.121339421930119</v>
      </c>
      <c r="X177" s="2" t="n">
        <v>0.0155837990380714</v>
      </c>
      <c r="Y177" s="2" t="n">
        <v>0.0944248135995284</v>
      </c>
      <c r="Z177" s="2" t="n">
        <v>0.17712245741851</v>
      </c>
      <c r="AA177" s="2" t="n">
        <v>0.206236270306717</v>
      </c>
      <c r="AB177" s="2" t="n">
        <v>0.172475438581221</v>
      </c>
      <c r="AC177" s="2" t="n">
        <v>0.139697925256781</v>
      </c>
      <c r="AD177" s="2" t="n">
        <v>0.0987329104955062</v>
      </c>
      <c r="AE177" s="2" t="n">
        <v>0.0562736135964612</v>
      </c>
      <c r="AF177" s="2" t="n">
        <v>0.0394527717072033</v>
      </c>
      <c r="AG177" s="2" t="n">
        <v>0.310945280739959</v>
      </c>
      <c r="AH177" s="3" t="b">
        <f aca="false">TRUE()</f>
        <v>1</v>
      </c>
      <c r="AI177" s="3" t="n">
        <v>-0.335996123859768</v>
      </c>
      <c r="AJ177" s="3" t="b">
        <f aca="false">TRUE()</f>
        <v>1</v>
      </c>
      <c r="AK177" s="3" t="n">
        <v>0.343378202950247</v>
      </c>
      <c r="AL177" s="3" t="b">
        <f aca="false">TRUE()</f>
        <v>1</v>
      </c>
      <c r="AM177" s="3" t="n">
        <v>-0.095708920708659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7</v>
      </c>
      <c r="F178" s="2" t="n">
        <v>59.6567511157604</v>
      </c>
      <c r="G178" s="2" t="n">
        <v>0.525090909090909</v>
      </c>
      <c r="H178" s="2" t="n">
        <v>0.985445538219882</v>
      </c>
      <c r="I178" s="2" t="n">
        <v>0.0683174012558552</v>
      </c>
      <c r="J178" s="2" t="n">
        <v>0.203799419371248</v>
      </c>
      <c r="K178" s="2" t="n">
        <v>8.92534885193956</v>
      </c>
      <c r="L178" s="2" t="n">
        <v>0.736</v>
      </c>
      <c r="M178" s="2" t="n">
        <v>0.108</v>
      </c>
      <c r="N178" s="2" t="n">
        <v>18.54</v>
      </c>
      <c r="O178" s="2" t="s">
        <v>41</v>
      </c>
      <c r="P178" s="2" t="n">
        <v>166.2</v>
      </c>
      <c r="Q178" s="2" t="n">
        <v>72</v>
      </c>
      <c r="R178" s="2" t="n">
        <v>8.107</v>
      </c>
      <c r="S178" s="2" t="n">
        <v>0.325939982100547</v>
      </c>
      <c r="T178" s="2" t="n">
        <v>-0.170516468222482</v>
      </c>
      <c r="U178" s="2" t="n">
        <v>-0.987868270711029</v>
      </c>
      <c r="V178" s="2" t="n">
        <v>0.0361104205587733</v>
      </c>
      <c r="W178" s="2" t="n">
        <v>0.00704860279538844</v>
      </c>
      <c r="X178" s="2" t="n">
        <v>0.05676424753126</v>
      </c>
      <c r="Y178" s="2" t="n">
        <v>0.0824680167806165</v>
      </c>
      <c r="Z178" s="2" t="n">
        <v>0.163015602146583</v>
      </c>
      <c r="AA178" s="2" t="n">
        <v>0.158973592922967</v>
      </c>
      <c r="AB178" s="2" t="n">
        <v>0.13203804996279</v>
      </c>
      <c r="AC178" s="2" t="n">
        <v>0.17324545433066</v>
      </c>
      <c r="AD178" s="2" t="n">
        <v>0.142927789124403</v>
      </c>
      <c r="AE178" s="2" t="n">
        <v>0.0791853013195723</v>
      </c>
      <c r="AF178" s="2" t="n">
        <v>0.0113819458811488</v>
      </c>
      <c r="AG178" s="2" t="n">
        <v>1.96704015334968</v>
      </c>
      <c r="AH178" s="3" t="b">
        <f aca="false">TRUE()</f>
        <v>1</v>
      </c>
      <c r="AI178" s="3" t="n">
        <v>1.1434164937012</v>
      </c>
      <c r="AJ178" s="3" t="b">
        <f aca="false">TRUE()</f>
        <v>1</v>
      </c>
      <c r="AK178" s="3" t="n">
        <v>0.185723136309077</v>
      </c>
      <c r="AL178" s="3" t="b">
        <f aca="false">TRUE()</f>
        <v>1</v>
      </c>
      <c r="AM178" s="3" t="n">
        <v>-0.069921743226715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8</v>
      </c>
      <c r="F179" s="2" t="n">
        <v>31.7594800848128</v>
      </c>
      <c r="G179" s="2" t="n">
        <v>0.684851694915254</v>
      </c>
      <c r="H179" s="2" t="n">
        <v>0.982472041547961</v>
      </c>
      <c r="I179" s="2" t="n">
        <v>0.11129656106967</v>
      </c>
      <c r="J179" s="2" t="n">
        <v>0.278217523646941</v>
      </c>
      <c r="K179" s="2" t="n">
        <v>7.08737268156486</v>
      </c>
      <c r="L179" s="2" t="n">
        <v>0.782</v>
      </c>
      <c r="M179" s="2" t="n">
        <v>0.118</v>
      </c>
      <c r="N179" s="2" t="n">
        <v>15.038</v>
      </c>
      <c r="O179" s="2" t="s">
        <v>41</v>
      </c>
      <c r="P179" s="2" t="n">
        <v>145.1</v>
      </c>
      <c r="Q179" s="2" t="n">
        <v>64.6</v>
      </c>
      <c r="R179" s="2" t="n">
        <v>7.076</v>
      </c>
      <c r="S179" s="2" t="n">
        <v>0.375944808207762</v>
      </c>
      <c r="T179" s="2" t="n">
        <v>0.198595702525419</v>
      </c>
      <c r="U179" s="2" t="n">
        <v>-0.747108738504083</v>
      </c>
      <c r="V179" s="2" t="n">
        <v>0.0642108048015276</v>
      </c>
      <c r="W179" s="2" t="n">
        <v>0.0642108048015276</v>
      </c>
      <c r="X179" s="2" t="n">
        <v>0.0200341667808482</v>
      </c>
      <c r="Y179" s="2" t="n">
        <v>0.0638183821653892</v>
      </c>
      <c r="Z179" s="2" t="n">
        <v>0.133780341662621</v>
      </c>
      <c r="AA179" s="2" t="n">
        <v>0.180204751733967</v>
      </c>
      <c r="AB179" s="2" t="n">
        <v>0.211525020661999</v>
      </c>
      <c r="AC179" s="2" t="n">
        <v>0.142622672388489</v>
      </c>
      <c r="AD179" s="2" t="n">
        <v>0.114665752690535</v>
      </c>
      <c r="AE179" s="2" t="n">
        <v>0.078786210141032</v>
      </c>
      <c r="AF179" s="2" t="n">
        <v>0.0545627017751193</v>
      </c>
      <c r="AG179" s="2" t="n">
        <v>0.986524052369916</v>
      </c>
      <c r="AH179" s="3" t="b">
        <f aca="false">TRUE()</f>
        <v>1</v>
      </c>
      <c r="AI179" s="3" t="n">
        <v>1.83783466112778</v>
      </c>
      <c r="AJ179" s="3" t="b">
        <f aca="false">TRUE()</f>
        <v>1</v>
      </c>
      <c r="AK179" s="3" t="n">
        <v>0.501033269591416</v>
      </c>
      <c r="AL179" s="3" t="b">
        <f aca="false">TRUE()</f>
        <v>1</v>
      </c>
      <c r="AM179" s="3" t="n">
        <v>-0.38998612256144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0</v>
      </c>
      <c r="F180" s="2" t="n">
        <v>26.565051177078</v>
      </c>
      <c r="G180" s="2" t="n">
        <v>0.763707571801567</v>
      </c>
      <c r="H180" s="2" t="n">
        <v>0.993537572498922</v>
      </c>
      <c r="I180" s="2" t="n">
        <v>0.105561952050747</v>
      </c>
      <c r="J180" s="2" t="n">
        <v>0.258800053735205</v>
      </c>
      <c r="K180" s="2" t="n">
        <v>6.9583932969511</v>
      </c>
      <c r="L180" s="2" t="n">
        <v>0.743</v>
      </c>
      <c r="M180" s="2" t="n">
        <v>0.084</v>
      </c>
      <c r="N180" s="2" t="n">
        <v>14.708</v>
      </c>
      <c r="O180" s="2" t="s">
        <v>41</v>
      </c>
      <c r="P180" s="2" t="n">
        <v>185.3</v>
      </c>
      <c r="Q180" s="2" t="n">
        <v>71.3</v>
      </c>
      <c r="R180" s="2" t="n">
        <v>9.038</v>
      </c>
      <c r="S180" s="2" t="n">
        <v>0.495845908964637</v>
      </c>
      <c r="T180" s="2" t="n">
        <v>-0.123390662746586</v>
      </c>
      <c r="U180" s="2" t="n">
        <v>-0.907155030322429</v>
      </c>
      <c r="V180" s="2" t="n">
        <v>0.15610387664994</v>
      </c>
      <c r="W180" s="2" t="n">
        <v>0.0195436453375484</v>
      </c>
      <c r="X180" s="2" t="n">
        <v>0.0390919164429387</v>
      </c>
      <c r="Y180" s="2" t="n">
        <v>0.133981542311037</v>
      </c>
      <c r="Z180" s="2" t="n">
        <v>0.180828638295819</v>
      </c>
      <c r="AA180" s="2" t="n">
        <v>0.137772993780386</v>
      </c>
      <c r="AB180" s="2" t="n">
        <v>0.152681051988979</v>
      </c>
      <c r="AC180" s="2" t="n">
        <v>0.155257492369496</v>
      </c>
      <c r="AD180" s="2" t="n">
        <v>0.123781728579215</v>
      </c>
      <c r="AE180" s="2" t="n">
        <v>0.066017881170659</v>
      </c>
      <c r="AF180" s="2" t="n">
        <v>0.0105867550614702</v>
      </c>
      <c r="AG180" s="2" t="n">
        <v>0.91771665141081</v>
      </c>
      <c r="AH180" s="3" t="b">
        <f aca="false">TRUE()</f>
        <v>1</v>
      </c>
      <c r="AI180" s="3" t="n">
        <v>1.24908882352698</v>
      </c>
      <c r="AJ180" s="3" t="b">
        <f aca="false">TRUE()</f>
        <v>1</v>
      </c>
      <c r="AK180" s="3" t="n">
        <v>-0.571021183568536</v>
      </c>
      <c r="AL180" s="3" t="b">
        <f aca="false">TRUE()</f>
        <v>1</v>
      </c>
      <c r="AM180" s="3" t="n">
        <v>0.2198047802469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3</v>
      </c>
      <c r="F181" s="2" t="n">
        <v>36.869897645844</v>
      </c>
      <c r="G181" s="2" t="n">
        <v>0.79023746701847</v>
      </c>
      <c r="H181" s="2" t="n">
        <v>0.983737017356776</v>
      </c>
      <c r="I181" s="2" t="n">
        <v>0.146611012552165</v>
      </c>
      <c r="J181" s="2" t="n">
        <v>0.35944755109497</v>
      </c>
      <c r="K181" s="2" t="n">
        <v>4.0971917961515</v>
      </c>
      <c r="L181" s="2" t="n">
        <v>0.672</v>
      </c>
      <c r="M181" s="2" t="n">
        <v>0.105</v>
      </c>
      <c r="N181" s="2" t="n">
        <v>8.94</v>
      </c>
      <c r="O181" s="2" t="s">
        <v>41</v>
      </c>
      <c r="P181" s="2" t="n">
        <v>243.2</v>
      </c>
      <c r="Q181" s="2" t="n">
        <v>105.9</v>
      </c>
      <c r="R181" s="2" t="n">
        <v>11.864</v>
      </c>
      <c r="S181" s="2" t="n">
        <v>0.55704495894271</v>
      </c>
      <c r="T181" s="2" t="n">
        <v>-0.212327374599477</v>
      </c>
      <c r="U181" s="2" t="n">
        <v>-0.980600973058196</v>
      </c>
      <c r="V181" s="2" t="n">
        <v>0.494829033256689</v>
      </c>
      <c r="W181" s="2" t="n">
        <v>0.111624887378793</v>
      </c>
      <c r="X181" s="2" t="n">
        <v>0.171766382066481</v>
      </c>
      <c r="Y181" s="2" t="n">
        <v>0.166857930194332</v>
      </c>
      <c r="Z181" s="2" t="n">
        <v>0.157553689048493</v>
      </c>
      <c r="AA181" s="2" t="n">
        <v>0.152639553788598</v>
      </c>
      <c r="AB181" s="2" t="n">
        <v>0.127069352291467</v>
      </c>
      <c r="AC181" s="2" t="n">
        <v>0.101724811874832</v>
      </c>
      <c r="AD181" s="2" t="n">
        <v>0.0758977404944346</v>
      </c>
      <c r="AE181" s="2" t="n">
        <v>0.0389628412024515</v>
      </c>
      <c r="AF181" s="2" t="n">
        <v>0.00752769903891178</v>
      </c>
      <c r="AG181" s="2" t="n">
        <v>-0.608665564474794</v>
      </c>
      <c r="AH181" s="3" t="b">
        <f aca="false">TRUE()</f>
        <v>1</v>
      </c>
      <c r="AI181" s="3" t="n">
        <v>0.17726947815118</v>
      </c>
      <c r="AJ181" s="3" t="b">
        <f aca="false">TRUE()</f>
        <v>1</v>
      </c>
      <c r="AK181" s="3" t="n">
        <v>0.0911300963243753</v>
      </c>
      <c r="AL181" s="3" t="b">
        <f aca="false">TRUE()</f>
        <v>1</v>
      </c>
      <c r="AM181" s="3" t="n">
        <v>1.0980857074260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0</v>
      </c>
      <c r="F182" s="2" t="n">
        <v>21.3706222693432</v>
      </c>
      <c r="G182" s="2" t="n">
        <v>0.857142857142857</v>
      </c>
      <c r="H182" s="2" t="n">
        <v>0.991311491383071</v>
      </c>
      <c r="I182" s="2" t="n">
        <v>0.150666679460328</v>
      </c>
      <c r="J182" s="2" t="n">
        <v>0.314209517875939</v>
      </c>
      <c r="K182" s="2" t="n">
        <v>5.41858847474709</v>
      </c>
      <c r="L182" s="2" t="n">
        <v>0.708</v>
      </c>
      <c r="M182" s="2" t="n">
        <v>0.075</v>
      </c>
      <c r="N182" s="2" t="n">
        <v>11.652</v>
      </c>
      <c r="O182" s="2" t="s">
        <v>41</v>
      </c>
      <c r="P182" s="2" t="n">
        <v>144.1</v>
      </c>
      <c r="Q182" s="2" t="n">
        <v>52.7</v>
      </c>
      <c r="R182" s="2" t="n">
        <v>7.031</v>
      </c>
      <c r="S182" s="2" t="n">
        <v>0.452580508819021</v>
      </c>
      <c r="T182" s="2" t="n">
        <v>-0.0920413626868584</v>
      </c>
      <c r="U182" s="2" t="n">
        <v>-0.743045751086765</v>
      </c>
      <c r="V182" s="2" t="n">
        <v>0.129496212804604</v>
      </c>
      <c r="W182" s="2" t="n">
        <v>0.0166172867302942</v>
      </c>
      <c r="X182" s="2" t="n">
        <v>0.058094713447883</v>
      </c>
      <c r="Y182" s="2" t="n">
        <v>0.117911991404068</v>
      </c>
      <c r="Z182" s="2" t="n">
        <v>0.16763091535307</v>
      </c>
      <c r="AA182" s="2" t="n">
        <v>0.152017405101429</v>
      </c>
      <c r="AB182" s="2" t="n">
        <v>0.146705952050603</v>
      </c>
      <c r="AC182" s="2" t="n">
        <v>0.153558093422633</v>
      </c>
      <c r="AD182" s="2" t="n">
        <v>0.123787769269438</v>
      </c>
      <c r="AE182" s="2" t="n">
        <v>0.0654279711445071</v>
      </c>
      <c r="AF182" s="2" t="n">
        <v>0.0148651888063691</v>
      </c>
      <c r="AG182" s="2" t="n">
        <v>0.0962677964838633</v>
      </c>
      <c r="AH182" s="3" t="b">
        <f aca="false">TRUE()</f>
        <v>1</v>
      </c>
      <c r="AI182" s="3" t="n">
        <v>0.720727174398065</v>
      </c>
      <c r="AJ182" s="3" t="b">
        <f aca="false">TRUE()</f>
        <v>1</v>
      </c>
      <c r="AK182" s="3" t="n">
        <v>-0.854800303522641</v>
      </c>
      <c r="AL182" s="3" t="b">
        <f aca="false">TRUE()</f>
        <v>1</v>
      </c>
      <c r="AM182" s="3" t="n">
        <v>-0.4051550504919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1</v>
      </c>
      <c r="F183" s="2" t="n">
        <v>39.8055710922652</v>
      </c>
      <c r="G183" s="2" t="n">
        <v>0.852848101265823</v>
      </c>
      <c r="H183" s="2" t="n">
        <v>0.975743593732539</v>
      </c>
      <c r="I183" s="2" t="n">
        <v>0.22560030066149</v>
      </c>
      <c r="J183" s="2" t="n">
        <v>0.454140512946659</v>
      </c>
      <c r="K183" s="2" t="n">
        <v>3.41696059882856</v>
      </c>
      <c r="L183" s="2" t="n">
        <v>0.713</v>
      </c>
      <c r="M183" s="2" t="n">
        <v>0.111</v>
      </c>
      <c r="N183" s="2" t="n">
        <v>7.626</v>
      </c>
      <c r="O183" s="2" t="s">
        <v>41</v>
      </c>
      <c r="P183" s="2" t="n">
        <v>111.4</v>
      </c>
      <c r="Q183" s="2" t="n">
        <v>46.5</v>
      </c>
      <c r="R183" s="2" t="n">
        <v>5.432</v>
      </c>
      <c r="S183" s="2" t="n">
        <v>0.470974000886129</v>
      </c>
      <c r="T183" s="2" t="n">
        <v>0.0790227372378744</v>
      </c>
      <c r="U183" s="2" t="n">
        <v>-0.606044513385085</v>
      </c>
      <c r="V183" s="2" t="n">
        <v>0.277092152780055</v>
      </c>
      <c r="W183" s="2" t="n">
        <v>0.0431877411093959</v>
      </c>
      <c r="X183" s="2" t="n">
        <v>0.181917130791684</v>
      </c>
      <c r="Y183" s="2" t="n">
        <v>0.147331987751195</v>
      </c>
      <c r="Z183" s="2" t="n">
        <v>0.144633047269713</v>
      </c>
      <c r="AA183" s="2" t="n">
        <v>0.108958044195787</v>
      </c>
      <c r="AB183" s="2" t="n">
        <v>0.117646488775334</v>
      </c>
      <c r="AC183" s="2" t="n">
        <v>0.129643266469949</v>
      </c>
      <c r="AD183" s="2" t="n">
        <v>0.111403267788499</v>
      </c>
      <c r="AE183" s="2" t="n">
        <v>0.0494149981760854</v>
      </c>
      <c r="AF183" s="2" t="n">
        <v>0.00905176878175285</v>
      </c>
      <c r="AG183" s="2" t="n">
        <v>-0.97155255513034</v>
      </c>
      <c r="AH183" s="3" t="b">
        <f aca="false">TRUE()</f>
        <v>1</v>
      </c>
      <c r="AI183" s="3" t="n">
        <v>0.79620740998791</v>
      </c>
      <c r="AJ183" s="3" t="b">
        <f aca="false">TRUE()</f>
        <v>1</v>
      </c>
      <c r="AK183" s="3" t="n">
        <v>0.280316176293779</v>
      </c>
      <c r="AL183" s="3" t="b">
        <f aca="false">TRUE()</f>
        <v>1</v>
      </c>
      <c r="AM183" s="3" t="n">
        <v>-0.90117899382117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3</v>
      </c>
      <c r="F184" s="2" t="n">
        <v>9.46232220802563</v>
      </c>
      <c r="G184" s="2" t="n">
        <v>0.907651715039578</v>
      </c>
      <c r="H184" s="2" t="n">
        <v>0.978388229229191</v>
      </c>
      <c r="I184" s="2" t="n">
        <v>0.213864454779734</v>
      </c>
      <c r="J184" s="2" t="n">
        <v>0.479281078379171</v>
      </c>
      <c r="K184" s="2" t="n">
        <v>2.71864791753568</v>
      </c>
      <c r="L184" s="2" t="n">
        <v>0.598</v>
      </c>
      <c r="M184" s="2" t="n">
        <v>0.072</v>
      </c>
      <c r="N184" s="2" t="n">
        <v>6.104</v>
      </c>
      <c r="O184" s="2" t="s">
        <v>41</v>
      </c>
      <c r="P184" s="2" t="n">
        <v>133</v>
      </c>
      <c r="Q184" s="2" t="n">
        <v>53</v>
      </c>
      <c r="R184" s="2" t="n">
        <v>6.487</v>
      </c>
      <c r="S184" s="2" t="n">
        <v>0.587847799601585</v>
      </c>
      <c r="T184" s="2" t="n">
        <v>-0.234494469129568</v>
      </c>
      <c r="U184" s="2" t="n">
        <v>-0.7166901212404</v>
      </c>
      <c r="V184" s="2" t="n">
        <v>0.378417366869408</v>
      </c>
      <c r="W184" s="2" t="n">
        <v>0.0821886364121421</v>
      </c>
      <c r="X184" s="2" t="n">
        <v>0.15904201331979</v>
      </c>
      <c r="Y184" s="2" t="n">
        <v>0.155386530483295</v>
      </c>
      <c r="Z184" s="2" t="n">
        <v>0.149575820061849</v>
      </c>
      <c r="AA184" s="2" t="n">
        <v>0.132689054144569</v>
      </c>
      <c r="AB184" s="2" t="n">
        <v>0.140701145163018</v>
      </c>
      <c r="AC184" s="2" t="n">
        <v>0.120355264897665</v>
      </c>
      <c r="AD184" s="2" t="n">
        <v>0.0719008398324322</v>
      </c>
      <c r="AE184" s="2" t="n">
        <v>0.0540044318556626</v>
      </c>
      <c r="AF184" s="2" t="n">
        <v>0.0163449002417191</v>
      </c>
      <c r="AG184" s="2" t="n">
        <v>-1.34408558279545</v>
      </c>
      <c r="AH184" s="3" t="b">
        <f aca="false">TRUE()</f>
        <v>1</v>
      </c>
      <c r="AI184" s="3" t="n">
        <v>-0.939838008578531</v>
      </c>
      <c r="AJ184" s="3" t="b">
        <f aca="false">TRUE()</f>
        <v>1</v>
      </c>
      <c r="AK184" s="3" t="n">
        <v>-0.949393343507343</v>
      </c>
      <c r="AL184" s="3" t="b">
        <f aca="false">TRUE()</f>
        <v>1</v>
      </c>
      <c r="AM184" s="3" t="n">
        <v>-0.5735301505211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4</v>
      </c>
      <c r="F185" s="2" t="n">
        <v>18.9246444160512</v>
      </c>
      <c r="G185" s="2" t="n">
        <v>0.819794584500467</v>
      </c>
      <c r="H185" s="2" t="n">
        <v>0.99112754221958</v>
      </c>
      <c r="I185" s="2" t="n">
        <v>0.107822561755158</v>
      </c>
      <c r="J185" s="2" t="n">
        <v>0.314657656792578</v>
      </c>
      <c r="K185" s="2" t="n">
        <v>5.52156216844417</v>
      </c>
      <c r="L185" s="2" t="n">
        <v>0.712</v>
      </c>
      <c r="M185" s="2" t="n">
        <v>0.105</v>
      </c>
      <c r="N185" s="2" t="n">
        <v>11.805</v>
      </c>
      <c r="O185" s="2" t="s">
        <v>41</v>
      </c>
      <c r="P185" s="2" t="n">
        <v>132.6</v>
      </c>
      <c r="Q185" s="2" t="n">
        <v>59.7</v>
      </c>
      <c r="R185" s="2" t="n">
        <v>6.47</v>
      </c>
      <c r="S185" s="2" t="n">
        <v>0.481756514514031</v>
      </c>
      <c r="T185" s="2" t="n">
        <v>-0.0568097619900374</v>
      </c>
      <c r="U185" s="2" t="n">
        <v>-0.742848486942406</v>
      </c>
      <c r="V185" s="2" t="n">
        <v>0.184336032147548</v>
      </c>
      <c r="W185" s="2" t="n">
        <v>0.0907000243520438</v>
      </c>
      <c r="X185" s="2" t="n">
        <v>0.0160896028104853</v>
      </c>
      <c r="Y185" s="2" t="n">
        <v>0.0952815066684742</v>
      </c>
      <c r="Z185" s="2" t="n">
        <v>0.173218687148885</v>
      </c>
      <c r="AA185" s="2" t="n">
        <v>0.195720355766954</v>
      </c>
      <c r="AB185" s="2" t="n">
        <v>0.151485795009867</v>
      </c>
      <c r="AC185" s="2" t="n">
        <v>0.145291806431577</v>
      </c>
      <c r="AD185" s="2" t="n">
        <v>0.134105938778432</v>
      </c>
      <c r="AE185" s="2" t="n">
        <v>0.0714683623665739</v>
      </c>
      <c r="AF185" s="2" t="n">
        <v>0.0173379450187512</v>
      </c>
      <c r="AG185" s="2" t="n">
        <v>0.151201786529425</v>
      </c>
      <c r="AH185" s="3" t="b">
        <f aca="false">TRUE()</f>
        <v>1</v>
      </c>
      <c r="AI185" s="3" t="n">
        <v>0.781111362869941</v>
      </c>
      <c r="AJ185" s="3" t="b">
        <f aca="false">TRUE()</f>
        <v>1</v>
      </c>
      <c r="AK185" s="3" t="n">
        <v>0.0911300963243753</v>
      </c>
      <c r="AL185" s="3" t="b">
        <f aca="false">TRUE()</f>
        <v>1</v>
      </c>
      <c r="AM185" s="3" t="n">
        <v>-0.579597721693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5</v>
      </c>
      <c r="F186" s="2" t="n">
        <v>27.8972710309476</v>
      </c>
      <c r="G186" s="2" t="n">
        <v>0.820779220779221</v>
      </c>
      <c r="H186" s="2" t="n">
        <v>0.966404364032862</v>
      </c>
      <c r="I186" s="2" t="n">
        <v>0.223524275631284</v>
      </c>
      <c r="J186" s="2" t="n">
        <v>0.488247705041057</v>
      </c>
      <c r="K186" s="2" t="n">
        <v>2.51664874724039</v>
      </c>
      <c r="L186" s="2" t="n">
        <v>0.592</v>
      </c>
      <c r="M186" s="2" t="n">
        <v>0.092</v>
      </c>
      <c r="N186" s="2" t="n">
        <v>5.676</v>
      </c>
      <c r="O186" s="2" t="s">
        <v>41</v>
      </c>
      <c r="P186" s="2" t="n">
        <v>158.5</v>
      </c>
      <c r="Q186" s="2" t="n">
        <v>64.5</v>
      </c>
      <c r="R186" s="2" t="n">
        <v>7.731</v>
      </c>
      <c r="S186" s="2" t="n">
        <v>-1</v>
      </c>
      <c r="T186" s="2" t="n">
        <v>-0.632568919667007</v>
      </c>
      <c r="U186" s="2" t="n">
        <v>-0.566899083286078</v>
      </c>
      <c r="V186" s="2" t="n">
        <v>0.342563000084281</v>
      </c>
      <c r="W186" s="2" t="n">
        <v>0.0399868165189018</v>
      </c>
      <c r="X186" s="2" t="n">
        <v>0.152425208655317</v>
      </c>
      <c r="Y186" s="2" t="n">
        <v>0.141979440185851</v>
      </c>
      <c r="Z186" s="2" t="n">
        <v>0.128087308418959</v>
      </c>
      <c r="AA186" s="2" t="n">
        <v>0.134959209885615</v>
      </c>
      <c r="AB186" s="2" t="n">
        <v>0.14013122102753</v>
      </c>
      <c r="AC186" s="2" t="n">
        <v>0.123887452278542</v>
      </c>
      <c r="AD186" s="2" t="n">
        <v>0.101066308683099</v>
      </c>
      <c r="AE186" s="2" t="n">
        <v>0.0642926059553289</v>
      </c>
      <c r="AF186" s="2" t="n">
        <v>0.0131712449097582</v>
      </c>
      <c r="AG186" s="2" t="n">
        <v>-1.45184728398155</v>
      </c>
      <c r="AH186" s="3" t="b">
        <f aca="false">TRUE()</f>
        <v>1</v>
      </c>
      <c r="AI186" s="3" t="n">
        <v>-1.03041429128635</v>
      </c>
      <c r="AJ186" s="3" t="b">
        <f aca="false">TRUE()</f>
        <v>1</v>
      </c>
      <c r="AK186" s="3" t="n">
        <v>-0.318773076942665</v>
      </c>
      <c r="AL186" s="3" t="b">
        <f aca="false">TRUE()</f>
        <v>1</v>
      </c>
      <c r="AM186" s="3" t="n">
        <v>-0.1867224882919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6</v>
      </c>
      <c r="F187" s="2" t="n">
        <v>33.6900675259798</v>
      </c>
      <c r="G187" s="2" t="n">
        <v>0.640163098878695</v>
      </c>
      <c r="H187" s="2" t="n">
        <v>0.979963835551072</v>
      </c>
      <c r="I187" s="2" t="n">
        <v>0.111054782513011</v>
      </c>
      <c r="J187" s="2" t="n">
        <v>0.279862415987986</v>
      </c>
      <c r="K187" s="2" t="n">
        <v>4.83935068460959</v>
      </c>
      <c r="L187" s="2" t="n">
        <v>0.602</v>
      </c>
      <c r="M187" s="2" t="n">
        <v>0.132</v>
      </c>
      <c r="N187" s="2" t="n">
        <v>10.458</v>
      </c>
      <c r="O187" s="2" t="s">
        <v>41</v>
      </c>
      <c r="P187" s="2" t="n">
        <v>193</v>
      </c>
      <c r="Q187" s="2" t="n">
        <v>66.1</v>
      </c>
      <c r="R187" s="2" t="n">
        <v>9.415</v>
      </c>
      <c r="S187" s="2" t="n">
        <v>0.550056919105543</v>
      </c>
      <c r="T187" s="2" t="n">
        <v>0.094527498021428</v>
      </c>
      <c r="U187" s="2" t="n">
        <v>-0.729381971673971</v>
      </c>
      <c r="V187" s="2" t="n">
        <v>0.248221941289759</v>
      </c>
      <c r="W187" s="2" t="n">
        <v>0.122387319827067</v>
      </c>
      <c r="X187" s="2" t="n">
        <v>0.0248217455902112</v>
      </c>
      <c r="Y187" s="2" t="n">
        <v>0.127610775068575</v>
      </c>
      <c r="Z187" s="2" t="n">
        <v>0.202437102480387</v>
      </c>
      <c r="AA187" s="2" t="n">
        <v>0.178378783749061</v>
      </c>
      <c r="AB187" s="2" t="n">
        <v>0.120015604519424</v>
      </c>
      <c r="AC187" s="2" t="n">
        <v>0.146200696500355</v>
      </c>
      <c r="AD187" s="2" t="n">
        <v>0.10291544464381</v>
      </c>
      <c r="AE187" s="2" t="n">
        <v>0.0636158641691101</v>
      </c>
      <c r="AF187" s="2" t="n">
        <v>0.0340039832790662</v>
      </c>
      <c r="AG187" s="2" t="n">
        <v>-0.212741639372954</v>
      </c>
      <c r="AH187" s="3" t="b">
        <f aca="false">TRUE()</f>
        <v>1</v>
      </c>
      <c r="AI187" s="3" t="n">
        <v>-0.879453820106655</v>
      </c>
      <c r="AJ187" s="3" t="b">
        <f aca="false">TRUE()</f>
        <v>1</v>
      </c>
      <c r="AK187" s="3" t="n">
        <v>0.94246745618669</v>
      </c>
      <c r="AL187" s="3" t="b">
        <f aca="false">TRUE()</f>
        <v>1</v>
      </c>
      <c r="AM187" s="3" t="n">
        <v>0.3366055253121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8</v>
      </c>
      <c r="F188" s="2" t="n">
        <v>9.46232220802563</v>
      </c>
      <c r="G188" s="2" t="n">
        <v>0.825771324863884</v>
      </c>
      <c r="H188" s="2" t="n">
        <v>0.977240759746366</v>
      </c>
      <c r="I188" s="2" t="n">
        <v>0.200596950434383</v>
      </c>
      <c r="J188" s="2" t="n">
        <v>0.44961163948529</v>
      </c>
      <c r="K188" s="2" t="n">
        <v>3.17093876111066</v>
      </c>
      <c r="L188" s="2" t="n">
        <v>0.686</v>
      </c>
      <c r="M188" s="2" t="n">
        <v>0.11</v>
      </c>
      <c r="N188" s="2" t="n">
        <v>7.11</v>
      </c>
      <c r="O188" s="2" t="s">
        <v>41</v>
      </c>
      <c r="P188" s="2" t="n">
        <v>199</v>
      </c>
      <c r="Q188" s="2" t="n">
        <v>61</v>
      </c>
      <c r="R188" s="2" t="n">
        <v>9.709</v>
      </c>
      <c r="S188" s="2" t="n">
        <v>0.445239836512052</v>
      </c>
      <c r="T188" s="2" t="n">
        <v>0.00610965344789915</v>
      </c>
      <c r="U188" s="2" t="n">
        <v>-0.928930938682679</v>
      </c>
      <c r="V188" s="2" t="n">
        <v>0.06946347475622</v>
      </c>
      <c r="W188" s="2" t="n">
        <v>0.0460170848694403</v>
      </c>
      <c r="X188" s="2" t="n">
        <v>0.116050578662073</v>
      </c>
      <c r="Y188" s="2" t="n">
        <v>0.152452237281397</v>
      </c>
      <c r="Z188" s="2" t="n">
        <v>0.158708837372008</v>
      </c>
      <c r="AA188" s="2" t="n">
        <v>0.0836358338104701</v>
      </c>
      <c r="AB188" s="2" t="n">
        <v>0.108574893412773</v>
      </c>
      <c r="AC188" s="2" t="n">
        <v>0.152891536370966</v>
      </c>
      <c r="AD188" s="2" t="n">
        <v>0.134475061000977</v>
      </c>
      <c r="AE188" s="2" t="n">
        <v>0.0800029928299898</v>
      </c>
      <c r="AF188" s="2" t="n">
        <v>0.0132080292593461</v>
      </c>
      <c r="AG188" s="2" t="n">
        <v>-1.10279929105829</v>
      </c>
      <c r="AH188" s="3" t="b">
        <f aca="false">TRUE()</f>
        <v>1</v>
      </c>
      <c r="AI188" s="3" t="n">
        <v>0.388614137802747</v>
      </c>
      <c r="AJ188" s="3" t="b">
        <f aca="false">TRUE()</f>
        <v>1</v>
      </c>
      <c r="AK188" s="3" t="n">
        <v>0.248785162965545</v>
      </c>
      <c r="AL188" s="3" t="b">
        <f aca="false">TRUE()</f>
        <v>1</v>
      </c>
      <c r="AM188" s="3" t="n">
        <v>0.42761909289551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9</v>
      </c>
      <c r="F189" s="2" t="n">
        <v>18.434948822922</v>
      </c>
      <c r="G189" s="2" t="n">
        <v>0.758555133079848</v>
      </c>
      <c r="H189" s="2" t="n">
        <v>0.993560617646501</v>
      </c>
      <c r="I189" s="2" t="n">
        <v>0.0793785278670828</v>
      </c>
      <c r="J189" s="2" t="n">
        <v>0.236156552942784</v>
      </c>
      <c r="K189" s="2" t="n">
        <v>6.01065443224371</v>
      </c>
      <c r="L189" s="2" t="n">
        <v>0.623</v>
      </c>
      <c r="M189" s="2" t="n">
        <v>0.071</v>
      </c>
      <c r="N189" s="2" t="n">
        <v>12.652</v>
      </c>
      <c r="O189" s="2" t="s">
        <v>41</v>
      </c>
      <c r="P189" s="2" t="n">
        <v>192</v>
      </c>
      <c r="Q189" s="2" t="n">
        <v>65.4</v>
      </c>
      <c r="R189" s="2" t="n">
        <v>9.368</v>
      </c>
      <c r="S189" s="2" t="n">
        <v>0.48080866722102</v>
      </c>
      <c r="T189" s="2" t="n">
        <v>-0.190220969515374</v>
      </c>
      <c r="U189" s="2" t="n">
        <v>-0.545792736761297</v>
      </c>
      <c r="V189" s="2" t="n">
        <v>0.0112172066570747</v>
      </c>
      <c r="W189" s="2" t="n">
        <v>0.0320371021298553</v>
      </c>
      <c r="X189" s="2" t="n">
        <v>0.0173094527790802</v>
      </c>
      <c r="Y189" s="2" t="n">
        <v>0.0884891805232734</v>
      </c>
      <c r="Z189" s="2" t="n">
        <v>0.165265888161674</v>
      </c>
      <c r="AA189" s="2" t="n">
        <v>0.150291969672652</v>
      </c>
      <c r="AB189" s="2" t="n">
        <v>0.132108347917365</v>
      </c>
      <c r="AC189" s="2" t="n">
        <v>0.130832046527798</v>
      </c>
      <c r="AD189" s="2" t="n">
        <v>0.157710224300854</v>
      </c>
      <c r="AE189" s="2" t="n">
        <v>0.10755157481429</v>
      </c>
      <c r="AF189" s="2" t="n">
        <v>0.0504413153030137</v>
      </c>
      <c r="AG189" s="2" t="n">
        <v>0.41212075123087</v>
      </c>
      <c r="AH189" s="3" t="b">
        <f aca="false">TRUE()</f>
        <v>1</v>
      </c>
      <c r="AI189" s="3" t="n">
        <v>-0.562436830629305</v>
      </c>
      <c r="AJ189" s="3" t="b">
        <f aca="false">TRUE()</f>
        <v>1</v>
      </c>
      <c r="AK189" s="3" t="n">
        <v>-0.980924356835577</v>
      </c>
      <c r="AL189" s="3" t="b">
        <f aca="false">TRUE()</f>
        <v>1</v>
      </c>
      <c r="AM189" s="3" t="n">
        <v>0.32143659738162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10</v>
      </c>
      <c r="F190" s="2" t="n">
        <v>26.565051177078</v>
      </c>
      <c r="G190" s="2" t="n">
        <v>0.68815331010453</v>
      </c>
      <c r="H190" s="2" t="n">
        <v>0.990548001192952</v>
      </c>
      <c r="I190" s="2" t="n">
        <v>0.0894097102525136</v>
      </c>
      <c r="J190" s="2" t="n">
        <v>0.25518643241618</v>
      </c>
      <c r="K190" s="2" t="n">
        <v>5.77788336446656</v>
      </c>
      <c r="L190" s="2" t="n">
        <v>0.629</v>
      </c>
      <c r="M190" s="2" t="n">
        <v>0.084</v>
      </c>
      <c r="N190" s="2" t="n">
        <v>12.238</v>
      </c>
      <c r="O190" s="2" t="s">
        <v>41</v>
      </c>
      <c r="P190" s="2" t="n">
        <v>136.5</v>
      </c>
      <c r="Q190" s="2" t="n">
        <v>43.7</v>
      </c>
      <c r="R190" s="2" t="n">
        <v>6.659</v>
      </c>
      <c r="S190" s="2" t="n">
        <v>0.505446885630268</v>
      </c>
      <c r="T190" s="2" t="n">
        <v>-0.400899596438233</v>
      </c>
      <c r="U190" s="2" t="n">
        <v>-0.350138629863962</v>
      </c>
      <c r="V190" s="2" t="n">
        <v>0.0174297565052347</v>
      </c>
      <c r="W190" s="2" t="n">
        <v>0.043567760786387</v>
      </c>
      <c r="X190" s="2" t="n">
        <v>0.0306618071810268</v>
      </c>
      <c r="Y190" s="2" t="n">
        <v>0.0971704133748774</v>
      </c>
      <c r="Z190" s="2" t="n">
        <v>0.153970757271049</v>
      </c>
      <c r="AA190" s="2" t="n">
        <v>0.143565310306911</v>
      </c>
      <c r="AB190" s="2" t="n">
        <v>0.145425213644886</v>
      </c>
      <c r="AC190" s="2" t="n">
        <v>0.125523527853831</v>
      </c>
      <c r="AD190" s="2" t="n">
        <v>0.133346017141808</v>
      </c>
      <c r="AE190" s="2" t="n">
        <v>0.122893641170143</v>
      </c>
      <c r="AF190" s="2" t="n">
        <v>0.0474433120554681</v>
      </c>
      <c r="AG190" s="2" t="n">
        <v>0.287942982510824</v>
      </c>
      <c r="AH190" s="3" t="b">
        <f aca="false">TRUE()</f>
        <v>1</v>
      </c>
      <c r="AI190" s="3" t="n">
        <v>-0.47186054792149</v>
      </c>
      <c r="AJ190" s="3" t="b">
        <f aca="false">TRUE()</f>
        <v>1</v>
      </c>
      <c r="AK190" s="3" t="n">
        <v>-0.571021183568536</v>
      </c>
      <c r="AL190" s="3" t="b">
        <f aca="false">TRUE()</f>
        <v>1</v>
      </c>
      <c r="AM190" s="3" t="n">
        <v>-0.5204389027642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12</v>
      </c>
      <c r="F191" s="2" t="n">
        <v>27.8972710309476</v>
      </c>
      <c r="G191" s="2" t="n">
        <v>0.707710699342499</v>
      </c>
      <c r="H191" s="2" t="n">
        <v>0.996088911197497</v>
      </c>
      <c r="I191" s="2" t="n">
        <v>0.0550630294749957</v>
      </c>
      <c r="J191" s="2" t="n">
        <v>0.188166979853617</v>
      </c>
      <c r="K191" s="2" t="n">
        <v>8.32137379362656</v>
      </c>
      <c r="L191" s="2" t="n">
        <v>0.638</v>
      </c>
      <c r="M191" s="2" t="n">
        <v>0.107</v>
      </c>
      <c r="N191" s="2" t="n">
        <v>17.449</v>
      </c>
      <c r="O191" s="2" t="s">
        <v>41</v>
      </c>
      <c r="P191" s="2" t="n">
        <v>146.4</v>
      </c>
      <c r="Q191" s="2" t="n">
        <v>56.1</v>
      </c>
      <c r="R191" s="2" t="n">
        <v>7.143</v>
      </c>
      <c r="S191" s="2" t="n">
        <v>0.588721536253272</v>
      </c>
      <c r="T191" s="2" t="n">
        <v>-0.1374630465854</v>
      </c>
      <c r="U191" s="2" t="n">
        <v>-0.55247499909784</v>
      </c>
      <c r="V191" s="2" t="n">
        <v>0.0477653251748813</v>
      </c>
      <c r="W191" s="2" t="n">
        <v>0.0639169367843258</v>
      </c>
      <c r="X191" s="2" t="n">
        <v>0.0292599796673618</v>
      </c>
      <c r="Y191" s="2" t="n">
        <v>0.0885531391436465</v>
      </c>
      <c r="Z191" s="2" t="n">
        <v>0.146829013755702</v>
      </c>
      <c r="AA191" s="2" t="n">
        <v>0.136862968254643</v>
      </c>
      <c r="AB191" s="2" t="n">
        <v>0.132244851735778</v>
      </c>
      <c r="AC191" s="2" t="n">
        <v>0.116351495493209</v>
      </c>
      <c r="AD191" s="2" t="n">
        <v>0.0892492173772612</v>
      </c>
      <c r="AE191" s="2" t="n">
        <v>0.139442476264242</v>
      </c>
      <c r="AF191" s="2" t="n">
        <v>0.121206858308156</v>
      </c>
      <c r="AG191" s="2" t="n">
        <v>1.64483397961819</v>
      </c>
      <c r="AH191" s="3" t="b">
        <f aca="false">TRUE()</f>
        <v>1</v>
      </c>
      <c r="AI191" s="3" t="n">
        <v>-0.335996123859768</v>
      </c>
      <c r="AJ191" s="3" t="b">
        <f aca="false">TRUE()</f>
        <v>1</v>
      </c>
      <c r="AK191" s="3" t="n">
        <v>0.154192122980843</v>
      </c>
      <c r="AL191" s="3" t="b">
        <f aca="false">TRUE()</f>
        <v>1</v>
      </c>
      <c r="AM191" s="3" t="n">
        <v>-0.3702665162517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3</v>
      </c>
      <c r="E192" s="2" t="n">
        <v>17</v>
      </c>
      <c r="F192" s="2" t="n">
        <v>46.8476102659946</v>
      </c>
      <c r="G192" s="2" t="n">
        <v>0.796435272045028</v>
      </c>
      <c r="H192" s="2" t="n">
        <v>0.99208067916895</v>
      </c>
      <c r="I192" s="2" t="n">
        <v>0.12792667141777</v>
      </c>
      <c r="J192" s="2" t="n">
        <v>0.283747603987056</v>
      </c>
      <c r="K192" s="2" t="n">
        <v>5.69764963412577</v>
      </c>
      <c r="L192" s="2" t="n">
        <v>0.693</v>
      </c>
      <c r="M192" s="2" t="n">
        <v>0.12</v>
      </c>
      <c r="N192" s="2" t="n">
        <v>12.093</v>
      </c>
      <c r="O192" s="2" t="s">
        <v>41</v>
      </c>
      <c r="P192" s="2" t="n">
        <v>179.9</v>
      </c>
      <c r="Q192" s="2" t="n">
        <v>80.9</v>
      </c>
      <c r="R192" s="2" t="n">
        <v>8.775</v>
      </c>
      <c r="S192" s="2" t="n">
        <v>0.667913717810157</v>
      </c>
      <c r="T192" s="2" t="n">
        <v>0.474257955643753</v>
      </c>
      <c r="U192" s="2" t="n">
        <v>-0.187933678692593</v>
      </c>
      <c r="V192" s="2" t="n">
        <v>0.366581210778527</v>
      </c>
      <c r="W192" s="2" t="n">
        <v>0.0303801462707093</v>
      </c>
      <c r="X192" s="2" t="n">
        <v>0.192877116473482</v>
      </c>
      <c r="Y192" s="2" t="n">
        <v>0.205602435448437</v>
      </c>
      <c r="Z192" s="2" t="n">
        <v>0.126976252503556</v>
      </c>
      <c r="AA192" s="2" t="n">
        <v>0.0985979096177597</v>
      </c>
      <c r="AB192" s="2" t="n">
        <v>0.130847444308444</v>
      </c>
      <c r="AC192" s="2" t="n">
        <v>0.107472965372943</v>
      </c>
      <c r="AD192" s="2" t="n">
        <v>0.0737557072659262</v>
      </c>
      <c r="AE192" s="2" t="n">
        <v>0.0494848537539778</v>
      </c>
      <c r="AF192" s="2" t="n">
        <v>0.0143853152554735</v>
      </c>
      <c r="AG192" s="2" t="n">
        <v>0.245140216235145</v>
      </c>
      <c r="AH192" s="3" t="b">
        <f aca="false">TRUE()</f>
        <v>1</v>
      </c>
      <c r="AI192" s="3" t="n">
        <v>0.494286467628529</v>
      </c>
      <c r="AJ192" s="3" t="b">
        <f aca="false">TRUE()</f>
        <v>1</v>
      </c>
      <c r="AK192" s="3" t="n">
        <v>0.564095296247884</v>
      </c>
      <c r="AL192" s="3" t="b">
        <f aca="false">TRUE()</f>
        <v>1</v>
      </c>
      <c r="AM192" s="3" t="n">
        <v>0.137892569421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3</v>
      </c>
      <c r="E193" s="2" t="n">
        <v>18</v>
      </c>
      <c r="F193" s="2" t="n">
        <v>9.46232220802563</v>
      </c>
      <c r="G193" s="2" t="n">
        <v>0.909230769230769</v>
      </c>
      <c r="H193" s="2" t="n">
        <v>0.976945733274905</v>
      </c>
      <c r="I193" s="2" t="n">
        <v>0.194340023486178</v>
      </c>
      <c r="J193" s="2" t="n">
        <v>0.458615540912595</v>
      </c>
      <c r="K193" s="2" t="n">
        <v>3.63293049110694</v>
      </c>
      <c r="L193" s="2" t="n">
        <v>0.766</v>
      </c>
      <c r="M193" s="2" t="n">
        <v>0.121</v>
      </c>
      <c r="N193" s="2" t="n">
        <v>7.99</v>
      </c>
      <c r="O193" s="2" t="s">
        <v>41</v>
      </c>
      <c r="P193" s="2" t="n">
        <v>116</v>
      </c>
      <c r="Q193" s="2" t="n">
        <v>56.5</v>
      </c>
      <c r="R193" s="2" t="n">
        <v>5.658</v>
      </c>
      <c r="S193" s="2" t="n">
        <v>0.39860217556304</v>
      </c>
      <c r="T193" s="2" t="n">
        <v>0.234764328838669</v>
      </c>
      <c r="U193" s="2" t="n">
        <v>-0.761607731982126</v>
      </c>
      <c r="V193" s="2" t="n">
        <v>0.396199549404329</v>
      </c>
      <c r="W193" s="2" t="n">
        <v>0.0539629552066213</v>
      </c>
      <c r="X193" s="2" t="n">
        <v>0.122726301527407</v>
      </c>
      <c r="Y193" s="2" t="n">
        <v>0.132694827461954</v>
      </c>
      <c r="Z193" s="2" t="n">
        <v>0.143560160713852</v>
      </c>
      <c r="AA193" s="2" t="n">
        <v>0.173836162332545</v>
      </c>
      <c r="AB193" s="2" t="n">
        <v>0.177366100348771</v>
      </c>
      <c r="AC193" s="2" t="n">
        <v>0.10368640920745</v>
      </c>
      <c r="AD193" s="2" t="n">
        <v>0.0736659927742502</v>
      </c>
      <c r="AE193" s="2" t="n">
        <v>0.056806304931106</v>
      </c>
      <c r="AF193" s="2" t="n">
        <v>0.0156577407026648</v>
      </c>
      <c r="AG193" s="2" t="n">
        <v>-0.856337809629779</v>
      </c>
      <c r="AH193" s="3" t="b">
        <f aca="false">TRUE()</f>
        <v>1</v>
      </c>
      <c r="AI193" s="3" t="n">
        <v>1.59629790724027</v>
      </c>
      <c r="AJ193" s="3" t="b">
        <f aca="false">TRUE()</f>
        <v>1</v>
      </c>
      <c r="AK193" s="3" t="n">
        <v>0.595626309576117</v>
      </c>
      <c r="AL193" s="3" t="b">
        <f aca="false">TRUE()</f>
        <v>1</v>
      </c>
      <c r="AM193" s="3" t="n">
        <v>-0.83140192534061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19</v>
      </c>
      <c r="F194" s="2" t="n">
        <v>13.2405199151872</v>
      </c>
      <c r="G194" s="2" t="n">
        <v>0.859090909090909</v>
      </c>
      <c r="H194" s="2" t="n">
        <v>0.982205788052172</v>
      </c>
      <c r="I194" s="2" t="n">
        <v>0.267380304394384</v>
      </c>
      <c r="J194" s="2" t="n">
        <v>0.421761704665375</v>
      </c>
      <c r="K194" s="2" t="n">
        <v>3.03191444947439</v>
      </c>
      <c r="L194" s="2" t="n">
        <v>0.574</v>
      </c>
      <c r="M194" s="2" t="n">
        <v>0.077</v>
      </c>
      <c r="N194" s="2" t="n">
        <v>6.667</v>
      </c>
      <c r="O194" s="2" t="s">
        <v>41</v>
      </c>
      <c r="P194" s="2" t="n">
        <v>148.3</v>
      </c>
      <c r="Q194" s="2" t="n">
        <v>72.9</v>
      </c>
      <c r="R194" s="2" t="n">
        <v>7.236</v>
      </c>
      <c r="S194" s="2" t="n">
        <v>6.34764355670114E-005</v>
      </c>
      <c r="T194" s="2" t="n">
        <v>0.172034357740331</v>
      </c>
      <c r="U194" s="2" t="n">
        <v>-0.706614937848245</v>
      </c>
      <c r="V194" s="2" t="n">
        <v>0.476220498646717</v>
      </c>
      <c r="W194" s="2" t="n">
        <v>0.141440803902302</v>
      </c>
      <c r="X194" s="2" t="n">
        <v>0.194812503890786</v>
      </c>
      <c r="Y194" s="2" t="n">
        <v>0.189800156945792</v>
      </c>
      <c r="Z194" s="2" t="n">
        <v>0.154648400678764</v>
      </c>
      <c r="AA194" s="2" t="n">
        <v>0.1186346346722</v>
      </c>
      <c r="AB194" s="2" t="n">
        <v>0.112235622041788</v>
      </c>
      <c r="AC194" s="2" t="n">
        <v>0.0925359777937462</v>
      </c>
      <c r="AD194" s="2" t="n">
        <v>0.0853762838553648</v>
      </c>
      <c r="AE194" s="2" t="n">
        <v>0.0441235320671922</v>
      </c>
      <c r="AF194" s="2" t="n">
        <v>0.00783288805436723</v>
      </c>
      <c r="AG194" s="2" t="n">
        <v>-1.17696541909857</v>
      </c>
      <c r="AH194" s="3" t="b">
        <f aca="false">TRUE()</f>
        <v>1</v>
      </c>
      <c r="AI194" s="3" t="n">
        <v>-1.30214313940979</v>
      </c>
      <c r="AJ194" s="3" t="b">
        <f aca="false">TRUE()</f>
        <v>1</v>
      </c>
      <c r="AK194" s="3" t="n">
        <v>-0.791738276866173</v>
      </c>
      <c r="AL194" s="3" t="b">
        <f aca="false">TRUE()</f>
        <v>1</v>
      </c>
      <c r="AM194" s="3" t="n">
        <v>-0.3414455531836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21</v>
      </c>
      <c r="F195" s="2" t="n">
        <v>18.9246444160512</v>
      </c>
      <c r="G195" s="2" t="n">
        <v>0.844198895027624</v>
      </c>
      <c r="H195" s="2" t="n">
        <v>0.988592945234025</v>
      </c>
      <c r="I195" s="2" t="n">
        <v>0.122544093244856</v>
      </c>
      <c r="J195" s="2" t="n">
        <v>0.341215968808337</v>
      </c>
      <c r="K195" s="2" t="n">
        <v>4.8478571241227</v>
      </c>
      <c r="L195" s="2" t="n">
        <v>0.747</v>
      </c>
      <c r="M195" s="2" t="n">
        <v>0.097</v>
      </c>
      <c r="N195" s="2" t="n">
        <v>10.416</v>
      </c>
      <c r="O195" s="2" t="s">
        <v>41</v>
      </c>
      <c r="P195" s="2" t="n">
        <v>211</v>
      </c>
      <c r="Q195" s="2" t="n">
        <v>78.7</v>
      </c>
      <c r="R195" s="2" t="n">
        <v>10.292</v>
      </c>
      <c r="S195" s="2" t="n">
        <v>0.451037350003349</v>
      </c>
      <c r="T195" s="2" t="n">
        <v>0.0498022440091042</v>
      </c>
      <c r="U195" s="2" t="n">
        <v>-0.845136757562857</v>
      </c>
      <c r="V195" s="2" t="n">
        <v>0.100141912289363</v>
      </c>
      <c r="W195" s="2" t="n">
        <v>0.00343646932257025</v>
      </c>
      <c r="X195" s="2" t="n">
        <v>0.053316523429</v>
      </c>
      <c r="Y195" s="2" t="n">
        <v>0.10138737172456</v>
      </c>
      <c r="Z195" s="2" t="n">
        <v>0.142131295542363</v>
      </c>
      <c r="AA195" s="2" t="n">
        <v>0.162139963361078</v>
      </c>
      <c r="AB195" s="2" t="n">
        <v>0.166875601371873</v>
      </c>
      <c r="AC195" s="2" t="n">
        <v>0.15801136486798</v>
      </c>
      <c r="AD195" s="2" t="n">
        <v>0.108717526027923</v>
      </c>
      <c r="AE195" s="2" t="n">
        <v>0.082360224759069</v>
      </c>
      <c r="AF195" s="2" t="n">
        <v>0.0250601289161531</v>
      </c>
      <c r="AG195" s="2" t="n">
        <v>-0.208203658391995</v>
      </c>
      <c r="AH195" s="3" t="b">
        <f aca="false">TRUE()</f>
        <v>1</v>
      </c>
      <c r="AI195" s="3" t="n">
        <v>1.30947301199886</v>
      </c>
      <c r="AJ195" s="3" t="b">
        <f aca="false">TRUE()</f>
        <v>1</v>
      </c>
      <c r="AK195" s="3" t="n">
        <v>-0.161118010301495</v>
      </c>
      <c r="AL195" s="3" t="b">
        <f aca="false">TRUE()</f>
        <v>1</v>
      </c>
      <c r="AM195" s="3" t="n">
        <v>0.60964622806218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24</v>
      </c>
      <c r="F196" s="2" t="n">
        <v>49.3987053549955</v>
      </c>
      <c r="G196" s="2" t="n">
        <v>0.710987996306556</v>
      </c>
      <c r="H196" s="2" t="n">
        <v>0.979399117445142</v>
      </c>
      <c r="I196" s="2" t="n">
        <v>0.150876338788254</v>
      </c>
      <c r="J196" s="2" t="n">
        <v>0.338238396175878</v>
      </c>
      <c r="K196" s="2" t="n">
        <v>4.76875950744317</v>
      </c>
      <c r="L196" s="2" t="n">
        <v>0.714</v>
      </c>
      <c r="M196" s="2" t="n">
        <v>0.129</v>
      </c>
      <c r="N196" s="2" t="n">
        <v>10.465</v>
      </c>
      <c r="O196" s="2" t="s">
        <v>41</v>
      </c>
      <c r="P196" s="2" t="n">
        <v>158</v>
      </c>
      <c r="Q196" s="2" t="n">
        <v>74.3</v>
      </c>
      <c r="R196" s="2" t="n">
        <v>7.707</v>
      </c>
      <c r="S196" s="2" t="n">
        <v>0.544416306581085</v>
      </c>
      <c r="T196" s="2" t="n">
        <v>0.340228587223506</v>
      </c>
      <c r="U196" s="2" t="n">
        <v>-0.412475354714695</v>
      </c>
      <c r="V196" s="2" t="n">
        <v>0.37298927863999</v>
      </c>
      <c r="W196" s="2" t="n">
        <v>0.14339123005062</v>
      </c>
      <c r="X196" s="2" t="n">
        <v>0.142792492408514</v>
      </c>
      <c r="Y196" s="2" t="n">
        <v>0.190737836458807</v>
      </c>
      <c r="Z196" s="2" t="n">
        <v>0.19734548480398</v>
      </c>
      <c r="AA196" s="2" t="n">
        <v>0.104538653887925</v>
      </c>
      <c r="AB196" s="2" t="n">
        <v>0.0978116195528448</v>
      </c>
      <c r="AC196" s="2" t="n">
        <v>0.115023361306649</v>
      </c>
      <c r="AD196" s="2" t="n">
        <v>0.104495192503495</v>
      </c>
      <c r="AE196" s="2" t="n">
        <v>0.0402435782509702</v>
      </c>
      <c r="AF196" s="2" t="n">
        <v>0.00701178082681521</v>
      </c>
      <c r="AG196" s="2" t="n">
        <v>-0.250400335342161</v>
      </c>
      <c r="AH196" s="3" t="b">
        <f aca="false">TRUE()</f>
        <v>1</v>
      </c>
      <c r="AI196" s="3" t="n">
        <v>0.81130345710588</v>
      </c>
      <c r="AJ196" s="3" t="b">
        <f aca="false">TRUE()</f>
        <v>1</v>
      </c>
      <c r="AK196" s="3" t="n">
        <v>0.847874416201989</v>
      </c>
      <c r="AL196" s="3" t="b">
        <f aca="false">TRUE()</f>
        <v>1</v>
      </c>
      <c r="AM196" s="3" t="n">
        <v>-0.19430695225727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25</v>
      </c>
      <c r="F197" s="2" t="n">
        <v>18.434948822922</v>
      </c>
      <c r="G197" s="2" t="n">
        <v>0.914529914529915</v>
      </c>
      <c r="H197" s="2" t="n">
        <v>0.964693153855802</v>
      </c>
      <c r="I197" s="2" t="n">
        <v>0.227061052144437</v>
      </c>
      <c r="J197" s="2" t="n">
        <v>0.522786190635524</v>
      </c>
      <c r="K197" s="2" t="n">
        <v>2.37621164777188</v>
      </c>
      <c r="L197" s="2" t="n">
        <v>0.616</v>
      </c>
      <c r="M197" s="2" t="n">
        <v>0.113</v>
      </c>
      <c r="N197" s="2" t="n">
        <v>5.417</v>
      </c>
      <c r="O197" s="2" t="s">
        <v>41</v>
      </c>
      <c r="P197" s="2" t="n">
        <v>151.3</v>
      </c>
      <c r="Q197" s="2" t="n">
        <v>73.2</v>
      </c>
      <c r="R197" s="2" t="n">
        <v>7.383</v>
      </c>
      <c r="S197" s="2" t="n">
        <v>0.428190658823386</v>
      </c>
      <c r="T197" s="2" t="n">
        <v>-0.0696806180704254</v>
      </c>
      <c r="U197" s="2" t="n">
        <v>-1.03440560540491</v>
      </c>
      <c r="V197" s="2" t="n">
        <v>0.374682062585259</v>
      </c>
      <c r="W197" s="2" t="n">
        <v>0.0246670733699258</v>
      </c>
      <c r="X197" s="2" t="n">
        <v>0.151338518715232</v>
      </c>
      <c r="Y197" s="2" t="n">
        <v>0.141980985374478</v>
      </c>
      <c r="Z197" s="2" t="n">
        <v>0.142673229600747</v>
      </c>
      <c r="AA197" s="2" t="n">
        <v>0.12913309276438</v>
      </c>
      <c r="AB197" s="2" t="n">
        <v>0.140666253537721</v>
      </c>
      <c r="AC197" s="2" t="n">
        <v>0.129094313496261</v>
      </c>
      <c r="AD197" s="2" t="n">
        <v>0.0778724491134544</v>
      </c>
      <c r="AE197" s="2" t="n">
        <v>0.06482021719265</v>
      </c>
      <c r="AF197" s="2" t="n">
        <v>0.0224209402050771</v>
      </c>
      <c r="AG197" s="2" t="n">
        <v>-1.52676710036616</v>
      </c>
      <c r="AH197" s="3" t="b">
        <f aca="false">TRUE()</f>
        <v>1</v>
      </c>
      <c r="AI197" s="3" t="n">
        <v>-0.668109160455088</v>
      </c>
      <c r="AJ197" s="3" t="b">
        <f aca="false">TRUE()</f>
        <v>1</v>
      </c>
      <c r="AK197" s="3" t="n">
        <v>0.343378202950247</v>
      </c>
      <c r="AL197" s="3" t="b">
        <f aca="false">TRUE()</f>
        <v>1</v>
      </c>
      <c r="AM197" s="3" t="n">
        <v>-0.2959387693919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28</v>
      </c>
      <c r="F198" s="2" t="n">
        <v>36.0273733851036</v>
      </c>
      <c r="G198" s="2" t="n">
        <v>0.773170731707317</v>
      </c>
      <c r="H198" s="2" t="n">
        <v>0.98901313901928</v>
      </c>
      <c r="I198" s="2" t="n">
        <v>0.10847001765145</v>
      </c>
      <c r="J198" s="2" t="n">
        <v>0.288893374626915</v>
      </c>
      <c r="K198" s="2" t="n">
        <v>4.95862560889178</v>
      </c>
      <c r="L198" s="2" t="n">
        <v>0.594</v>
      </c>
      <c r="M198" s="2" t="n">
        <v>0.116</v>
      </c>
      <c r="N198" s="2" t="n">
        <v>10.382</v>
      </c>
      <c r="O198" s="2" t="s">
        <v>41</v>
      </c>
      <c r="P198" s="2" t="n">
        <v>139.6</v>
      </c>
      <c r="Q198" s="2" t="n">
        <v>41.8</v>
      </c>
      <c r="R198" s="2" t="n">
        <v>6.812</v>
      </c>
      <c r="S198" s="2" t="n">
        <v>0.614735680148999</v>
      </c>
      <c r="T198" s="2" t="n">
        <v>-0.133743821309611</v>
      </c>
      <c r="U198" s="2" t="n">
        <v>-0.207816107080301</v>
      </c>
      <c r="V198" s="2" t="n">
        <v>0.160290805975849</v>
      </c>
      <c r="W198" s="2" t="n">
        <v>0.00440812224364262</v>
      </c>
      <c r="X198" s="2" t="n">
        <v>0.134595119129269</v>
      </c>
      <c r="Y198" s="2" t="n">
        <v>0.12057204754622</v>
      </c>
      <c r="Z198" s="2" t="n">
        <v>0.143409365254454</v>
      </c>
      <c r="AA198" s="2" t="n">
        <v>0.125771883451609</v>
      </c>
      <c r="AB198" s="2" t="n">
        <v>0.143130655411179</v>
      </c>
      <c r="AC198" s="2" t="n">
        <v>0.134061370328485</v>
      </c>
      <c r="AD198" s="2" t="n">
        <v>0.104914711707037</v>
      </c>
      <c r="AE198" s="2" t="n">
        <v>0.0778089389812303</v>
      </c>
      <c r="AF198" s="2" t="n">
        <v>0.0157359081905158</v>
      </c>
      <c r="AG198" s="2" t="n">
        <v>-0.149111334700402</v>
      </c>
      <c r="AH198" s="3" t="b">
        <f aca="false">TRUE()</f>
        <v>1</v>
      </c>
      <c r="AI198" s="3" t="n">
        <v>-1.00022219705041</v>
      </c>
      <c r="AJ198" s="3" t="b">
        <f aca="false">TRUE()</f>
        <v>1</v>
      </c>
      <c r="AK198" s="3" t="n">
        <v>0.437971242934948</v>
      </c>
      <c r="AL198" s="3" t="b">
        <f aca="false">TRUE()</f>
        <v>1</v>
      </c>
      <c r="AM198" s="3" t="n">
        <v>-0.47341522617949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29</v>
      </c>
      <c r="F199" s="2" t="n">
        <v>18.434948822922</v>
      </c>
      <c r="G199" s="2" t="n">
        <v>0.76078431372549</v>
      </c>
      <c r="H199" s="2" t="n">
        <v>0.992527723555365</v>
      </c>
      <c r="I199" s="2" t="n">
        <v>0.102920196532759</v>
      </c>
      <c r="J199" s="2" t="n">
        <v>0.273933314966739</v>
      </c>
      <c r="K199" s="2" t="n">
        <v>4.71781520214941</v>
      </c>
      <c r="L199" s="2" t="n">
        <v>0.551</v>
      </c>
      <c r="M199" s="2" t="n">
        <v>0.068</v>
      </c>
      <c r="N199" s="2" t="n">
        <v>10.131</v>
      </c>
      <c r="O199" s="2" t="s">
        <v>41</v>
      </c>
      <c r="P199" s="2" t="n">
        <v>120.1</v>
      </c>
      <c r="Q199" s="2" t="n">
        <v>41</v>
      </c>
      <c r="R199" s="2" t="n">
        <v>5.858</v>
      </c>
      <c r="S199" s="2" t="n">
        <v>0.571741272379688</v>
      </c>
      <c r="T199" s="2" t="n">
        <v>-0.080668713773917</v>
      </c>
      <c r="U199" s="2" t="n">
        <v>-0.322782385246418</v>
      </c>
      <c r="V199" s="2" t="n">
        <v>0.144968343223065</v>
      </c>
      <c r="W199" s="2" t="n">
        <v>0.0750967076871819</v>
      </c>
      <c r="X199" s="2" t="n">
        <v>0.154839560491273</v>
      </c>
      <c r="Y199" s="2" t="n">
        <v>0.181095491910065</v>
      </c>
      <c r="Z199" s="2" t="n">
        <v>0.11462167247464</v>
      </c>
      <c r="AA199" s="2" t="n">
        <v>0.0816795041409891</v>
      </c>
      <c r="AB199" s="2" t="n">
        <v>0.0935154213261243</v>
      </c>
      <c r="AC199" s="2" t="n">
        <v>0.0443697401931285</v>
      </c>
      <c r="AD199" s="2" t="n">
        <v>0.112256086124801</v>
      </c>
      <c r="AE199" s="2" t="n">
        <v>0.104832892666936</v>
      </c>
      <c r="AF199" s="2" t="n">
        <v>0.112789630672044</v>
      </c>
      <c r="AG199" s="2" t="n">
        <v>-0.277577897488453</v>
      </c>
      <c r="AH199" s="3" t="b">
        <f aca="false">TRUE()</f>
        <v>1</v>
      </c>
      <c r="AI199" s="3" t="n">
        <v>-1.64935222312308</v>
      </c>
      <c r="AJ199" s="3" t="b">
        <f aca="false">TRUE()</f>
        <v>1</v>
      </c>
      <c r="AK199" s="3" t="n">
        <v>-1.07551739682028</v>
      </c>
      <c r="AL199" s="3" t="b">
        <f aca="false">TRUE()</f>
        <v>1</v>
      </c>
      <c r="AM199" s="3" t="n">
        <v>-0.7692093208253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30</v>
      </c>
      <c r="F200" s="2" t="n">
        <v>17.1027289690524</v>
      </c>
      <c r="G200" s="2" t="n">
        <v>0.8925</v>
      </c>
      <c r="H200" s="2" t="n">
        <v>0.977656316417527</v>
      </c>
      <c r="I200" s="2" t="n">
        <v>0.185529190804267</v>
      </c>
      <c r="J200" s="2" t="n">
        <v>0.438438954616129</v>
      </c>
      <c r="K200" s="2" t="n">
        <v>2.85402114317657</v>
      </c>
      <c r="L200" s="2" t="n">
        <v>0.59</v>
      </c>
      <c r="M200" s="2" t="n">
        <v>0.11</v>
      </c>
      <c r="N200" s="2" t="n">
        <v>6.266</v>
      </c>
      <c r="O200" s="2" t="s">
        <v>41</v>
      </c>
      <c r="P200" s="2" t="n">
        <v>166</v>
      </c>
      <c r="Q200" s="2" t="n">
        <v>58.8</v>
      </c>
      <c r="R200" s="2" t="n">
        <v>8.098</v>
      </c>
      <c r="S200" s="2" t="n">
        <v>0.571108310723123</v>
      </c>
      <c r="T200" s="2" t="n">
        <v>0.109223487240607</v>
      </c>
      <c r="U200" s="2" t="n">
        <v>-0.869933665671762</v>
      </c>
      <c r="V200" s="2" t="n">
        <v>0.407113133004264</v>
      </c>
      <c r="W200" s="2" t="n">
        <v>0.103966054018328</v>
      </c>
      <c r="X200" s="2" t="n">
        <v>0.200012714945344</v>
      </c>
      <c r="Y200" s="2" t="n">
        <v>0.164825668839748</v>
      </c>
      <c r="Z200" s="2" t="n">
        <v>0.157710454664081</v>
      </c>
      <c r="AA200" s="2" t="n">
        <v>0.161260100241013</v>
      </c>
      <c r="AB200" s="2" t="n">
        <v>0.1514610845061</v>
      </c>
      <c r="AC200" s="2" t="n">
        <v>0.0692678421924665</v>
      </c>
      <c r="AD200" s="2" t="n">
        <v>0.0316014513758393</v>
      </c>
      <c r="AE200" s="2" t="n">
        <v>0.0392614096546049</v>
      </c>
      <c r="AF200" s="2" t="n">
        <v>0.0245992735808027</v>
      </c>
      <c r="AG200" s="2" t="n">
        <v>-1.27186722135968</v>
      </c>
      <c r="AH200" s="3" t="b">
        <f aca="false">TRUE()</f>
        <v>1</v>
      </c>
      <c r="AI200" s="3" t="n">
        <v>-1.06060638552228</v>
      </c>
      <c r="AJ200" s="3" t="b">
        <f aca="false">TRUE()</f>
        <v>1</v>
      </c>
      <c r="AK200" s="3" t="n">
        <v>0.248785162965545</v>
      </c>
      <c r="AL200" s="3" t="b">
        <f aca="false">TRUE()</f>
        <v>1</v>
      </c>
      <c r="AM200" s="3" t="n">
        <v>-0.072955528812826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31</v>
      </c>
      <c r="F201" s="2" t="n">
        <v>9.46232220802563</v>
      </c>
      <c r="G201" s="2" t="n">
        <v>0.928725701943845</v>
      </c>
      <c r="H201" s="2" t="n">
        <v>0.96545725270803</v>
      </c>
      <c r="I201" s="2" t="n">
        <v>0.211224152868873</v>
      </c>
      <c r="J201" s="2" t="n">
        <v>0.562156541347657</v>
      </c>
      <c r="K201" s="2" t="n">
        <v>2.76811821125237</v>
      </c>
      <c r="L201" s="2" t="n">
        <v>0.795</v>
      </c>
      <c r="M201" s="2" t="n">
        <v>0.132</v>
      </c>
      <c r="N201" s="2" t="n">
        <v>6.304</v>
      </c>
      <c r="O201" s="2" t="s">
        <v>41</v>
      </c>
      <c r="P201" s="2" t="n">
        <v>144.7</v>
      </c>
      <c r="Q201" s="2" t="n">
        <v>51.1</v>
      </c>
      <c r="R201" s="2" t="n">
        <v>7.056</v>
      </c>
      <c r="S201" s="2" t="n">
        <v>0.503597769864608</v>
      </c>
      <c r="T201" s="2" t="n">
        <v>-0.0909240119095216</v>
      </c>
      <c r="U201" s="2" t="n">
        <v>-0.528685518929177</v>
      </c>
      <c r="V201" s="2" t="n">
        <v>0.0902889828978893</v>
      </c>
      <c r="W201" s="2" t="n">
        <v>0.0372509918397556</v>
      </c>
      <c r="X201" s="2" t="n">
        <v>0.0307754206110957</v>
      </c>
      <c r="Y201" s="2" t="n">
        <v>0.114674205251504</v>
      </c>
      <c r="Z201" s="2" t="n">
        <v>0.160335383014956</v>
      </c>
      <c r="AA201" s="2" t="n">
        <v>0.163683588749146</v>
      </c>
      <c r="AB201" s="2" t="n">
        <v>0.171154536313942</v>
      </c>
      <c r="AC201" s="2" t="n">
        <v>0.169856409366945</v>
      </c>
      <c r="AD201" s="2" t="n">
        <v>0.0959654552652852</v>
      </c>
      <c r="AE201" s="2" t="n">
        <v>0.0496489206794799</v>
      </c>
      <c r="AF201" s="2" t="n">
        <v>0.0439060807476458</v>
      </c>
      <c r="AG201" s="2" t="n">
        <v>-1.31769437038951</v>
      </c>
      <c r="AH201" s="3" t="b">
        <f aca="false">TRUE()</f>
        <v>1</v>
      </c>
      <c r="AI201" s="3" t="n">
        <v>2.03408327366137</v>
      </c>
      <c r="AJ201" s="3" t="b">
        <f aca="false">TRUE()</f>
        <v>1</v>
      </c>
      <c r="AK201" s="3" t="n">
        <v>0.94246745618669</v>
      </c>
      <c r="AL201" s="3" t="b">
        <f aca="false">TRUE()</f>
        <v>1</v>
      </c>
      <c r="AM201" s="3" t="n">
        <v>-0.39605369373366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33</v>
      </c>
      <c r="F202" s="2" t="n">
        <v>36.0273733851036</v>
      </c>
      <c r="G202" s="2" t="n">
        <v>0.641449960598897</v>
      </c>
      <c r="H202" s="2" t="n">
        <v>0.990472305728628</v>
      </c>
      <c r="I202" s="2" t="n">
        <v>0.0999630583925948</v>
      </c>
      <c r="J202" s="2" t="n">
        <v>0.256694090067308</v>
      </c>
      <c r="K202" s="2" t="n">
        <v>5.7888855754893</v>
      </c>
      <c r="L202" s="2" t="n">
        <v>0.629</v>
      </c>
      <c r="M202" s="2" t="n">
        <v>0.095</v>
      </c>
      <c r="N202" s="2" t="n">
        <v>12.334</v>
      </c>
      <c r="O202" s="2" t="s">
        <v>41</v>
      </c>
      <c r="P202" s="2" t="n">
        <v>173.3</v>
      </c>
      <c r="Q202" s="2" t="n">
        <v>60.3</v>
      </c>
      <c r="R202" s="2" t="n">
        <v>8.455</v>
      </c>
      <c r="S202" s="2" t="n">
        <v>0.573756428022086</v>
      </c>
      <c r="T202" s="2" t="n">
        <v>-0.256965620640099</v>
      </c>
      <c r="U202" s="2" t="n">
        <v>-0.0915888582904221</v>
      </c>
      <c r="V202" s="2" t="n">
        <v>0.0572724009523128</v>
      </c>
      <c r="W202" s="2" t="n">
        <v>0.0946747390395396</v>
      </c>
      <c r="X202" s="2" t="n">
        <v>0.0221280774428784</v>
      </c>
      <c r="Y202" s="2" t="n">
        <v>0.0930350947447741</v>
      </c>
      <c r="Z202" s="2" t="n">
        <v>0.152823608313462</v>
      </c>
      <c r="AA202" s="2" t="n">
        <v>0.14379595722853</v>
      </c>
      <c r="AB202" s="2" t="n">
        <v>0.110287722358061</v>
      </c>
      <c r="AC202" s="2" t="n">
        <v>0.105899497776011</v>
      </c>
      <c r="AD202" s="2" t="n">
        <v>0.111127334188848</v>
      </c>
      <c r="AE202" s="2" t="n">
        <v>0.126505947488193</v>
      </c>
      <c r="AF202" s="2" t="n">
        <v>0.134396760459243</v>
      </c>
      <c r="AG202" s="2" t="n">
        <v>0.293812397592508</v>
      </c>
      <c r="AH202" s="3" t="b">
        <f aca="false">TRUE()</f>
        <v>1</v>
      </c>
      <c r="AI202" s="3" t="n">
        <v>-0.47186054792149</v>
      </c>
      <c r="AJ202" s="3" t="b">
        <f aca="false">TRUE()</f>
        <v>1</v>
      </c>
      <c r="AK202" s="3" t="n">
        <v>-0.224180036957963</v>
      </c>
      <c r="AL202" s="3" t="b">
        <f aca="false">TRUE()</f>
        <v>1</v>
      </c>
      <c r="AM202" s="3" t="n">
        <v>0.03777764508023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34</v>
      </c>
      <c r="F203" s="2" t="n">
        <v>30.3432488842396</v>
      </c>
      <c r="G203" s="2" t="n">
        <v>0.634364820846906</v>
      </c>
      <c r="H203" s="2" t="n">
        <v>0.978510489006416</v>
      </c>
      <c r="I203" s="2" t="n">
        <v>0.129013216096344</v>
      </c>
      <c r="J203" s="2" t="n">
        <v>0.300432136916183</v>
      </c>
      <c r="K203" s="2" t="n">
        <v>5.256465509117</v>
      </c>
      <c r="L203" s="2" t="n">
        <v>0.659</v>
      </c>
      <c r="M203" s="2" t="n">
        <v>0.085</v>
      </c>
      <c r="N203" s="2" t="n">
        <v>11.314</v>
      </c>
      <c r="O203" s="2" t="s">
        <v>41</v>
      </c>
      <c r="P203" s="2" t="n">
        <v>183.6</v>
      </c>
      <c r="Q203" s="2" t="n">
        <v>71.3</v>
      </c>
      <c r="R203" s="2" t="n">
        <v>8.955</v>
      </c>
      <c r="S203" s="2" t="n">
        <v>0.554380919708696</v>
      </c>
      <c r="T203" s="2" t="n">
        <v>-0.199320836251281</v>
      </c>
      <c r="U203" s="2" t="n">
        <v>-0.716615732997854</v>
      </c>
      <c r="V203" s="2" t="n">
        <v>0.0950284176833736</v>
      </c>
      <c r="W203" s="2" t="n">
        <v>0.0716586748397515</v>
      </c>
      <c r="X203" s="2" t="n">
        <v>0.0459286786034467</v>
      </c>
      <c r="Y203" s="2" t="n">
        <v>0.102782722671732</v>
      </c>
      <c r="Z203" s="2" t="n">
        <v>0.169261082069445</v>
      </c>
      <c r="AA203" s="2" t="n">
        <v>0.147988929193036</v>
      </c>
      <c r="AB203" s="2" t="n">
        <v>0.131762667626539</v>
      </c>
      <c r="AC203" s="2" t="n">
        <v>0.112026260350512</v>
      </c>
      <c r="AD203" s="2" t="n">
        <v>0.150907982165759</v>
      </c>
      <c r="AE203" s="2" t="n">
        <v>0.114372692311085</v>
      </c>
      <c r="AF203" s="2" t="n">
        <v>0.0249689850084439</v>
      </c>
      <c r="AG203" s="2" t="n">
        <v>0.00977909184169026</v>
      </c>
      <c r="AH203" s="3" t="b">
        <f aca="false">TRUE()</f>
        <v>1</v>
      </c>
      <c r="AI203" s="3" t="n">
        <v>-0.0189791343824179</v>
      </c>
      <c r="AJ203" s="3" t="b">
        <f aca="false">TRUE()</f>
        <v>1</v>
      </c>
      <c r="AK203" s="3" t="n">
        <v>-0.539490170240302</v>
      </c>
      <c r="AL203" s="3" t="b">
        <f aca="false">TRUE()</f>
        <v>1</v>
      </c>
      <c r="AM203" s="3" t="n">
        <v>0.1940176027649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35</v>
      </c>
      <c r="F204" s="2" t="n">
        <v>31.7594800848128</v>
      </c>
      <c r="G204" s="2" t="n">
        <v>0.611239860950174</v>
      </c>
      <c r="H204" s="2" t="n">
        <v>0.986887832162923</v>
      </c>
      <c r="I204" s="2" t="n">
        <v>0.0776545103304195</v>
      </c>
      <c r="J204" s="2" t="n">
        <v>0.221420430779232</v>
      </c>
      <c r="K204" s="2" t="n">
        <v>7.09782154868641</v>
      </c>
      <c r="L204" s="2" t="n">
        <v>0.627</v>
      </c>
      <c r="M204" s="2" t="n">
        <v>0.141</v>
      </c>
      <c r="N204" s="2" t="n">
        <v>14.983</v>
      </c>
      <c r="O204" s="2" t="s">
        <v>41</v>
      </c>
      <c r="P204" s="2" t="n">
        <v>186.8</v>
      </c>
      <c r="Q204" s="2" t="n">
        <v>64</v>
      </c>
      <c r="R204" s="2" t="n">
        <v>9.112</v>
      </c>
      <c r="S204" s="2" t="n">
        <v>0.609553525799479</v>
      </c>
      <c r="T204" s="2" t="n">
        <v>-0.200887575089936</v>
      </c>
      <c r="U204" s="2" t="n">
        <v>-0.273511758473873</v>
      </c>
      <c r="V204" s="2" t="n">
        <v>0.241812227530718</v>
      </c>
      <c r="W204" s="2" t="n">
        <v>0.102402315915852</v>
      </c>
      <c r="X204" s="2" t="n">
        <v>0.0935052946319485</v>
      </c>
      <c r="Y204" s="2" t="n">
        <v>0.146025899417306</v>
      </c>
      <c r="Z204" s="2" t="n">
        <v>0.167729813986995</v>
      </c>
      <c r="AA204" s="2" t="n">
        <v>0.141342428774282</v>
      </c>
      <c r="AB204" s="2" t="n">
        <v>0.110108691289732</v>
      </c>
      <c r="AC204" s="2" t="n">
        <v>0.117835184572541</v>
      </c>
      <c r="AD204" s="2" t="n">
        <v>0.124886343537091</v>
      </c>
      <c r="AE204" s="2" t="n">
        <v>0.08234079227234</v>
      </c>
      <c r="AF204" s="2" t="n">
        <v>0.0162255515177661</v>
      </c>
      <c r="AG204" s="2" t="n">
        <v>0.992098271782993</v>
      </c>
      <c r="AH204" s="3" t="b">
        <f aca="false">TRUE()</f>
        <v>1</v>
      </c>
      <c r="AI204" s="3" t="n">
        <v>-0.502052642157428</v>
      </c>
      <c r="AJ204" s="3" t="b">
        <f aca="false">TRUE()</f>
        <v>1</v>
      </c>
      <c r="AK204" s="3" t="n">
        <v>1.22624657614079</v>
      </c>
      <c r="AL204" s="3" t="b">
        <f aca="false">TRUE()</f>
        <v>1</v>
      </c>
      <c r="AM204" s="3" t="n">
        <v>0.24255817214273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0</v>
      </c>
      <c r="F205" s="2" t="n">
        <v>13.2405199151872</v>
      </c>
      <c r="G205" s="2" t="n">
        <v>0.864102564102564</v>
      </c>
      <c r="H205" s="2" t="n">
        <v>0.994171027613599</v>
      </c>
      <c r="I205" s="2" t="n">
        <v>0.114421793753533</v>
      </c>
      <c r="J205" s="2" t="n">
        <v>0.264948349420576</v>
      </c>
      <c r="K205" s="2" t="n">
        <v>6.44678568215548</v>
      </c>
      <c r="L205" s="2" t="n">
        <v>0.72</v>
      </c>
      <c r="M205" s="2" t="n">
        <v>0.079</v>
      </c>
      <c r="N205" s="2" t="n">
        <v>13.635</v>
      </c>
      <c r="O205" s="2" t="s">
        <v>41</v>
      </c>
      <c r="P205" s="2" t="n">
        <v>167.8</v>
      </c>
      <c r="Q205" s="2" t="n">
        <v>62.1</v>
      </c>
      <c r="R205" s="2" t="n">
        <v>8.184</v>
      </c>
      <c r="S205" s="2" t="n">
        <v>0.451285229238705</v>
      </c>
      <c r="T205" s="2" t="n">
        <v>-0.100531923698237</v>
      </c>
      <c r="U205" s="2" t="n">
        <v>-0.771983480391532</v>
      </c>
      <c r="V205" s="2" t="n">
        <v>0.0309767355682941</v>
      </c>
      <c r="W205" s="2" t="n">
        <v>0.0309767355682941</v>
      </c>
      <c r="X205" s="2" t="n">
        <v>0.02256587277031</v>
      </c>
      <c r="Y205" s="2" t="n">
        <v>0.0951092752050261</v>
      </c>
      <c r="Z205" s="2" t="n">
        <v>0.145362250558666</v>
      </c>
      <c r="AA205" s="2" t="n">
        <v>0.15637171391174</v>
      </c>
      <c r="AB205" s="2" t="n">
        <v>0.169675139945213</v>
      </c>
      <c r="AC205" s="2" t="n">
        <v>0.129753756774083</v>
      </c>
      <c r="AD205" s="2" t="n">
        <v>0.130760928537143</v>
      </c>
      <c r="AE205" s="2" t="n">
        <v>0.116022498321711</v>
      </c>
      <c r="AF205" s="2" t="n">
        <v>0.0343785639761086</v>
      </c>
      <c r="AG205" s="2" t="n">
        <v>0.644786288233852</v>
      </c>
      <c r="AH205" s="3" t="b">
        <f aca="false">TRUE()</f>
        <v>1</v>
      </c>
      <c r="AI205" s="3" t="n">
        <v>0.901879739813694</v>
      </c>
      <c r="AJ205" s="3" t="b">
        <f aca="false">TRUE()</f>
        <v>1</v>
      </c>
      <c r="AK205" s="3" t="n">
        <v>-0.728676250209705</v>
      </c>
      <c r="AL205" s="3" t="b">
        <f aca="false">TRUE()</f>
        <v>1</v>
      </c>
      <c r="AM205" s="3" t="n">
        <v>-0.04565145853782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1</v>
      </c>
      <c r="F206" s="2" t="n">
        <v>27.8972710309476</v>
      </c>
      <c r="G206" s="2" t="n">
        <v>0.727508090614887</v>
      </c>
      <c r="H206" s="2" t="n">
        <v>0.994218746761885</v>
      </c>
      <c r="I206" s="2" t="n">
        <v>0.0624998361552242</v>
      </c>
      <c r="J206" s="2" t="n">
        <v>0.215892263816862</v>
      </c>
      <c r="K206" s="2" t="n">
        <v>7.51733184094454</v>
      </c>
      <c r="L206" s="2" t="n">
        <v>0.649</v>
      </c>
      <c r="M206" s="2" t="n">
        <v>0.148</v>
      </c>
      <c r="N206" s="2" t="n">
        <v>15.917</v>
      </c>
      <c r="O206" s="2" t="s">
        <v>41</v>
      </c>
      <c r="P206" s="2" t="n">
        <v>223.2</v>
      </c>
      <c r="Q206" s="2" t="n">
        <v>87.8</v>
      </c>
      <c r="R206" s="2" t="n">
        <v>10.889</v>
      </c>
      <c r="S206" s="2" t="n">
        <v>-1</v>
      </c>
      <c r="T206" s="2" t="n">
        <v>-0.183917109203623</v>
      </c>
      <c r="U206" s="2" t="n">
        <v>-0.654429766456497</v>
      </c>
      <c r="V206" s="2" t="n">
        <v>0.189114007561896</v>
      </c>
      <c r="W206" s="2" t="n">
        <v>0.0896281091776627</v>
      </c>
      <c r="X206" s="2" t="n">
        <v>0.0256196716399967</v>
      </c>
      <c r="Y206" s="2" t="n">
        <v>0.0913738686873124</v>
      </c>
      <c r="Z206" s="2" t="n">
        <v>0.137515465094907</v>
      </c>
      <c r="AA206" s="2" t="n">
        <v>0.212311407875549</v>
      </c>
      <c r="AB206" s="2" t="n">
        <v>0.186335787560467</v>
      </c>
      <c r="AC206" s="2" t="n">
        <v>0.15145044387051</v>
      </c>
      <c r="AD206" s="2" t="n">
        <v>0.112135366174973</v>
      </c>
      <c r="AE206" s="2" t="n">
        <v>0.0626921127423662</v>
      </c>
      <c r="AF206" s="2" t="n">
        <v>0.0205658763539185</v>
      </c>
      <c r="AG206" s="2" t="n">
        <v>1.21589692745434</v>
      </c>
      <c r="AH206" s="3" t="b">
        <f aca="false">TRUE()</f>
        <v>1</v>
      </c>
      <c r="AI206" s="3" t="n">
        <v>-0.169939605562109</v>
      </c>
      <c r="AJ206" s="3" t="b">
        <f aca="false">TRUE()</f>
        <v>1</v>
      </c>
      <c r="AK206" s="3" t="n">
        <v>1.44696366943843</v>
      </c>
      <c r="AL206" s="3" t="b">
        <f aca="false">TRUE()</f>
        <v>1</v>
      </c>
      <c r="AM206" s="3" t="n">
        <v>0.79470714881496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5</v>
      </c>
      <c r="F207" s="2" t="n">
        <v>29.7448812969422</v>
      </c>
      <c r="G207" s="2" t="n">
        <v>0.6590084643289</v>
      </c>
      <c r="H207" s="2" t="n">
        <v>0.990412508995304</v>
      </c>
      <c r="I207" s="2" t="n">
        <v>0.0802307263129453</v>
      </c>
      <c r="J207" s="2" t="n">
        <v>0.24098525813707</v>
      </c>
      <c r="K207" s="2" t="n">
        <v>7.00789236938241</v>
      </c>
      <c r="L207" s="2" t="n">
        <v>0.713</v>
      </c>
      <c r="M207" s="2" t="n">
        <v>0.082</v>
      </c>
      <c r="N207" s="2" t="n">
        <v>14.764</v>
      </c>
      <c r="O207" s="2" t="s">
        <v>41</v>
      </c>
      <c r="P207" s="2" t="n">
        <v>190.3</v>
      </c>
      <c r="Q207" s="2" t="n">
        <v>58.8</v>
      </c>
      <c r="R207" s="2" t="n">
        <v>9.285</v>
      </c>
      <c r="S207" s="2" t="n">
        <v>0.519565342431188</v>
      </c>
      <c r="T207" s="2" t="n">
        <v>-0.131799004778647</v>
      </c>
      <c r="U207" s="2" t="n">
        <v>-0.78263217154174</v>
      </c>
      <c r="V207" s="2" t="n">
        <v>0.118736892292092</v>
      </c>
      <c r="W207" s="2" t="n">
        <v>0.0305968032296046</v>
      </c>
      <c r="X207" s="2" t="n">
        <v>0.039903600142316</v>
      </c>
      <c r="Y207" s="2" t="n">
        <v>0.157564933524176</v>
      </c>
      <c r="Z207" s="2" t="n">
        <v>0.147963163504835</v>
      </c>
      <c r="AA207" s="2" t="n">
        <v>0.14266227072459</v>
      </c>
      <c r="AB207" s="2" t="n">
        <v>0.131720525647585</v>
      </c>
      <c r="AC207" s="2" t="n">
        <v>0.138800574233497</v>
      </c>
      <c r="AD207" s="2" t="n">
        <v>0.119365390429169</v>
      </c>
      <c r="AE207" s="2" t="n">
        <v>0.094117688821676</v>
      </c>
      <c r="AF207" s="2" t="n">
        <v>0.0279018529721568</v>
      </c>
      <c r="AG207" s="2" t="n">
        <v>0.944123216569143</v>
      </c>
      <c r="AH207" s="3" t="b">
        <f aca="false">TRUE()</f>
        <v>1</v>
      </c>
      <c r="AI207" s="3" t="n">
        <v>0.79620740998791</v>
      </c>
      <c r="AJ207" s="3" t="b">
        <f aca="false">TRUE()</f>
        <v>1</v>
      </c>
      <c r="AK207" s="3" t="n">
        <v>-0.634083210225004</v>
      </c>
      <c r="AL207" s="3" t="b">
        <f aca="false">TRUE()</f>
        <v>1</v>
      </c>
      <c r="AM207" s="3" t="n">
        <v>0.295649419899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1</v>
      </c>
      <c r="F208" s="2" t="n">
        <v>40.7321066997092</v>
      </c>
      <c r="G208" s="2" t="n">
        <v>0.628171147292692</v>
      </c>
      <c r="H208" s="2" t="n">
        <v>0.994422589761376</v>
      </c>
      <c r="I208" s="2" t="n">
        <v>0.0709588956166231</v>
      </c>
      <c r="J208" s="2" t="n">
        <v>0.18114653174651</v>
      </c>
      <c r="K208" s="2" t="n">
        <v>10.2151809723621</v>
      </c>
      <c r="L208" s="2" t="n">
        <v>0.715</v>
      </c>
      <c r="M208" s="2" t="n">
        <v>0.077</v>
      </c>
      <c r="N208" s="2" t="n">
        <v>21.164</v>
      </c>
      <c r="O208" s="2" t="s">
        <v>41</v>
      </c>
      <c r="P208" s="2" t="n">
        <v>247.7</v>
      </c>
      <c r="Q208" s="2" t="n">
        <v>84</v>
      </c>
      <c r="R208" s="2" t="n">
        <v>12.081</v>
      </c>
      <c r="S208" s="2" t="n">
        <v>0.52429734348358</v>
      </c>
      <c r="T208" s="2" t="n">
        <v>-0.340107795956075</v>
      </c>
      <c r="U208" s="2" t="n">
        <v>-0.57296307312735</v>
      </c>
      <c r="V208" s="2" t="n">
        <v>0.00525844467748515</v>
      </c>
      <c r="W208" s="2" t="n">
        <v>0.00873928157357995</v>
      </c>
      <c r="X208" s="2" t="n">
        <v>0.0273239244996442</v>
      </c>
      <c r="Y208" s="2" t="n">
        <v>0.0922898041766734</v>
      </c>
      <c r="Z208" s="2" t="n">
        <v>0.143563481467541</v>
      </c>
      <c r="AA208" s="2" t="n">
        <v>0.169992542528794</v>
      </c>
      <c r="AB208" s="2" t="n">
        <v>0.159262454505066</v>
      </c>
      <c r="AC208" s="2" t="n">
        <v>0.17331902926312</v>
      </c>
      <c r="AD208" s="2" t="n">
        <v>0.143546713498712</v>
      </c>
      <c r="AE208" s="2" t="n">
        <v>0.0818254033464244</v>
      </c>
      <c r="AF208" s="2" t="n">
        <v>0.00887664671402537</v>
      </c>
      <c r="AG208" s="2" t="n">
        <v>2.6551345813516</v>
      </c>
      <c r="AH208" s="3" t="b">
        <f aca="false">FALSE()</f>
        <v>0</v>
      </c>
      <c r="AI208" s="3" t="n">
        <v>0.826399504223849</v>
      </c>
      <c r="AJ208" s="3" t="b">
        <f aca="false">TRUE()</f>
        <v>1</v>
      </c>
      <c r="AK208" s="3" t="n">
        <v>-0.791738276866173</v>
      </c>
      <c r="AL208" s="3" t="b">
        <f aca="false">TRUE()</f>
        <v>1</v>
      </c>
      <c r="AM208" s="3" t="n">
        <v>1.16634588311358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2</v>
      </c>
      <c r="F209" s="2" t="n">
        <v>43.1523897340054</v>
      </c>
      <c r="G209" s="2" t="n">
        <v>0.631296891747053</v>
      </c>
      <c r="H209" s="2" t="n">
        <v>0.98624598940937</v>
      </c>
      <c r="I209" s="2" t="n">
        <v>0.0887500700413031</v>
      </c>
      <c r="J209" s="2" t="n">
        <v>0.255734567547207</v>
      </c>
      <c r="K209" s="2" t="n">
        <v>5.02409246403777</v>
      </c>
      <c r="L209" s="2" t="n">
        <v>0.543</v>
      </c>
      <c r="M209" s="2" t="n">
        <v>0.052</v>
      </c>
      <c r="N209" s="2" t="n">
        <v>10.638</v>
      </c>
      <c r="O209" s="2" t="s">
        <v>41</v>
      </c>
      <c r="P209" s="2" t="n">
        <v>282.8</v>
      </c>
      <c r="Q209" s="2" t="n">
        <v>53</v>
      </c>
      <c r="R209" s="2" t="n">
        <v>13.795</v>
      </c>
      <c r="S209" s="2" t="n">
        <v>0.348230645251678</v>
      </c>
      <c r="T209" s="2" t="n">
        <v>-0.370955994858711</v>
      </c>
      <c r="U209" s="2" t="n">
        <v>-0.55566794903069</v>
      </c>
      <c r="V209" s="2" t="n">
        <v>0.00978889550532669</v>
      </c>
      <c r="W209" s="2" t="n">
        <v>0.0305952798227755</v>
      </c>
      <c r="X209" s="2" t="n">
        <v>0.136153115798423</v>
      </c>
      <c r="Y209" s="2" t="n">
        <v>0.156700082113487</v>
      </c>
      <c r="Z209" s="2" t="n">
        <v>0.142465108303374</v>
      </c>
      <c r="AA209" s="2" t="n">
        <v>0.0945265861088258</v>
      </c>
      <c r="AB209" s="2" t="n">
        <v>0.0702822963408986</v>
      </c>
      <c r="AC209" s="2" t="n">
        <v>0.133650381542075</v>
      </c>
      <c r="AD209" s="2" t="n">
        <v>0.140693246443103</v>
      </c>
      <c r="AE209" s="2" t="n">
        <v>0.110038226996291</v>
      </c>
      <c r="AF209" s="2" t="n">
        <v>0.0154909563535216</v>
      </c>
      <c r="AG209" s="2" t="n">
        <v>-0.114186341337691</v>
      </c>
      <c r="AH209" s="3" t="b">
        <f aca="false">TRUE()</f>
        <v>1</v>
      </c>
      <c r="AI209" s="3" t="n">
        <v>-1.77012060006683</v>
      </c>
      <c r="AJ209" s="3" t="b">
        <f aca="false">TRUE()</f>
        <v>1</v>
      </c>
      <c r="AK209" s="3" t="n">
        <v>-1.58001361007202</v>
      </c>
      <c r="AL209" s="3" t="b">
        <f aca="false">TRUE()</f>
        <v>1</v>
      </c>
      <c r="AM209" s="3" t="n">
        <v>1.69877525347609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5</v>
      </c>
      <c r="F210" s="2" t="n">
        <v>36.0273733851036</v>
      </c>
      <c r="G210" s="2" t="n">
        <v>0.73679727427598</v>
      </c>
      <c r="H210" s="2" t="n">
        <v>0.989188583659054</v>
      </c>
      <c r="I210" s="2" t="n">
        <v>0.0882352352344108</v>
      </c>
      <c r="J210" s="2" t="n">
        <v>0.274892246405086</v>
      </c>
      <c r="K210" s="2" t="n">
        <v>5.80431424532405</v>
      </c>
      <c r="L210" s="2" t="n">
        <v>0.698</v>
      </c>
      <c r="M210" s="2" t="n">
        <v>0.134</v>
      </c>
      <c r="N210" s="2" t="n">
        <v>12.184</v>
      </c>
      <c r="O210" s="2" t="s">
        <v>41</v>
      </c>
      <c r="P210" s="2" t="n">
        <v>285.5</v>
      </c>
      <c r="Q210" s="2" t="n">
        <v>84.2</v>
      </c>
      <c r="R210" s="2" t="n">
        <v>13.925</v>
      </c>
      <c r="S210" s="2" t="n">
        <v>0.61569555340151</v>
      </c>
      <c r="T210" s="2" t="n">
        <v>-0.053604829499794</v>
      </c>
      <c r="U210" s="2" t="n">
        <v>-0.929290792222784</v>
      </c>
      <c r="V210" s="2" t="n">
        <v>0.113648498990527</v>
      </c>
      <c r="W210" s="2" t="n">
        <v>0.0147940884167549</v>
      </c>
      <c r="X210" s="2" t="n">
        <v>0.0414713596741902</v>
      </c>
      <c r="Y210" s="2" t="n">
        <v>0.155925864089433</v>
      </c>
      <c r="Z210" s="2" t="n">
        <v>0.167513666691195</v>
      </c>
      <c r="AA210" s="2" t="n">
        <v>0.125612144387112</v>
      </c>
      <c r="AB210" s="2" t="n">
        <v>0.169944232647895</v>
      </c>
      <c r="AC210" s="2" t="n">
        <v>0.142998159569702</v>
      </c>
      <c r="AD210" s="2" t="n">
        <v>0.124305066094565</v>
      </c>
      <c r="AE210" s="2" t="n">
        <v>0.051460001178444</v>
      </c>
      <c r="AF210" s="2" t="n">
        <v>0.0207695056674638</v>
      </c>
      <c r="AG210" s="2" t="n">
        <v>0.302043222035995</v>
      </c>
      <c r="AH210" s="3" t="b">
        <f aca="false">TRUE()</f>
        <v>1</v>
      </c>
      <c r="AI210" s="3" t="n">
        <v>0.569766703218374</v>
      </c>
      <c r="AJ210" s="3" t="b">
        <f aca="false">TRUE()</f>
        <v>1</v>
      </c>
      <c r="AK210" s="3" t="n">
        <v>1.00552948284316</v>
      </c>
      <c r="AL210" s="3" t="b">
        <f aca="false">TRUE()</f>
        <v>1</v>
      </c>
      <c r="AM210" s="3" t="n">
        <v>1.73973135888859</v>
      </c>
      <c r="AN210" s="3" t="b">
        <f aca="false">FALSE()</f>
        <v>0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6</v>
      </c>
      <c r="F211" s="2" t="n">
        <v>18.434948822922</v>
      </c>
      <c r="G211" s="2" t="n">
        <v>0.917675544794189</v>
      </c>
      <c r="H211" s="2" t="n">
        <v>0.968797595188519</v>
      </c>
      <c r="I211" s="2" t="n">
        <v>0.208718766200098</v>
      </c>
      <c r="J211" s="2" t="n">
        <v>0.503531541512131</v>
      </c>
      <c r="K211" s="2" t="n">
        <v>2.67211062395431</v>
      </c>
      <c r="L211" s="2" t="n">
        <v>0.69</v>
      </c>
      <c r="M211" s="2" t="n">
        <v>0.122</v>
      </c>
      <c r="N211" s="2" t="n">
        <v>5.994</v>
      </c>
      <c r="O211" s="2" t="s">
        <v>41</v>
      </c>
      <c r="P211" s="2" t="n">
        <v>152.6</v>
      </c>
      <c r="Q211" s="2" t="n">
        <v>59.1</v>
      </c>
      <c r="R211" s="2" t="n">
        <v>7.446</v>
      </c>
      <c r="S211" s="2" t="n">
        <v>0.280232647127174</v>
      </c>
      <c r="T211" s="2" t="n">
        <v>0.0219431887353168</v>
      </c>
      <c r="U211" s="2" t="n">
        <v>-0.559416862181785</v>
      </c>
      <c r="V211" s="2" t="n">
        <v>0.351906318836768</v>
      </c>
      <c r="W211" s="2" t="n">
        <v>0.117809700288311</v>
      </c>
      <c r="X211" s="2" t="n">
        <v>0.120414313630428</v>
      </c>
      <c r="Y211" s="2" t="n">
        <v>0.119903317093656</v>
      </c>
      <c r="Z211" s="2" t="n">
        <v>0.156644755420822</v>
      </c>
      <c r="AA211" s="2" t="n">
        <v>0.170266338838482</v>
      </c>
      <c r="AB211" s="2" t="n">
        <v>0.142004954514497</v>
      </c>
      <c r="AC211" s="2" t="n">
        <v>0.106897171691082</v>
      </c>
      <c r="AD211" s="2" t="n">
        <v>0.0876967137289923</v>
      </c>
      <c r="AE211" s="2" t="n">
        <v>0.0777779104427735</v>
      </c>
      <c r="AF211" s="2" t="n">
        <v>0.018394524639268</v>
      </c>
      <c r="AG211" s="2" t="n">
        <v>-1.36891211014006</v>
      </c>
      <c r="AH211" s="3" t="b">
        <f aca="false">TRUE()</f>
        <v>1</v>
      </c>
      <c r="AI211" s="3" t="n">
        <v>0.448998326274622</v>
      </c>
      <c r="AJ211" s="3" t="b">
        <f aca="false">TRUE()</f>
        <v>1</v>
      </c>
      <c r="AK211" s="3" t="n">
        <v>0.627157322904351</v>
      </c>
      <c r="AL211" s="3" t="b">
        <f aca="false">TRUE()</f>
        <v>1</v>
      </c>
      <c r="AM211" s="3" t="n">
        <v>-0.2762191630822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8</v>
      </c>
      <c r="F212" s="2" t="n">
        <v>46.8476102659946</v>
      </c>
      <c r="G212" s="2" t="n">
        <v>0.709019607843137</v>
      </c>
      <c r="H212" s="2" t="n">
        <v>0.97963266446638</v>
      </c>
      <c r="I212" s="2" t="n">
        <v>0.128203224375205</v>
      </c>
      <c r="J212" s="2" t="n">
        <v>0.321815371972017</v>
      </c>
      <c r="K212" s="2" t="n">
        <v>5.39158154243403</v>
      </c>
      <c r="L212" s="2" t="n">
        <v>0.753</v>
      </c>
      <c r="M212" s="2" t="n">
        <v>0.115</v>
      </c>
      <c r="N212" s="2" t="n">
        <v>11.751</v>
      </c>
      <c r="O212" s="2" t="s">
        <v>41</v>
      </c>
      <c r="P212" s="2" t="n">
        <v>260.2</v>
      </c>
      <c r="Q212" s="2" t="n">
        <v>99.1</v>
      </c>
      <c r="R212" s="2" t="n">
        <v>12.692</v>
      </c>
      <c r="S212" s="2" t="n">
        <v>0.573460429913612</v>
      </c>
      <c r="T212" s="2" t="n">
        <v>-0.0774180292053174</v>
      </c>
      <c r="U212" s="2" t="n">
        <v>-0.414680656634884</v>
      </c>
      <c r="V212" s="2" t="n">
        <v>0.201778974598264</v>
      </c>
      <c r="W212" s="2" t="n">
        <v>0.0387050227764521</v>
      </c>
      <c r="X212" s="2" t="n">
        <v>0.116054547272063</v>
      </c>
      <c r="Y212" s="2" t="n">
        <v>0.136004543416961</v>
      </c>
      <c r="Z212" s="2" t="n">
        <v>0.104404245758373</v>
      </c>
      <c r="AA212" s="2" t="n">
        <v>0.178993945289844</v>
      </c>
      <c r="AB212" s="2" t="n">
        <v>0.138132711503559</v>
      </c>
      <c r="AC212" s="2" t="n">
        <v>0.145309589541305</v>
      </c>
      <c r="AD212" s="2" t="n">
        <v>0.11839520604253</v>
      </c>
      <c r="AE212" s="2" t="n">
        <v>0.0507464782893454</v>
      </c>
      <c r="AF212" s="2" t="n">
        <v>0.0119587328860211</v>
      </c>
      <c r="AG212" s="2" t="n">
        <v>0.0818602473557201</v>
      </c>
      <c r="AH212" s="3" t="b">
        <f aca="false">TRUE()</f>
        <v>1</v>
      </c>
      <c r="AI212" s="3" t="n">
        <v>1.40004929470667</v>
      </c>
      <c r="AJ212" s="3" t="b">
        <f aca="false">TRUE()</f>
        <v>1</v>
      </c>
      <c r="AK212" s="3" t="n">
        <v>0.406440229606714</v>
      </c>
      <c r="AL212" s="3" t="b">
        <f aca="false">TRUE()</f>
        <v>1</v>
      </c>
      <c r="AM212" s="3" t="n">
        <v>1.3559574822455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9</v>
      </c>
      <c r="F213" s="2" t="n">
        <v>39.8055710922652</v>
      </c>
      <c r="G213" s="2" t="n">
        <v>0.762575452716298</v>
      </c>
      <c r="H213" s="2" t="n">
        <v>0.978797585051411</v>
      </c>
      <c r="I213" s="2" t="n">
        <v>0.159523235522191</v>
      </c>
      <c r="J213" s="2" t="n">
        <v>0.368147406317971</v>
      </c>
      <c r="K213" s="2" t="n">
        <v>4.5628571181648</v>
      </c>
      <c r="L213" s="2" t="n">
        <v>0.754</v>
      </c>
      <c r="M213" s="2" t="n">
        <v>0.12</v>
      </c>
      <c r="N213" s="2" t="n">
        <v>9.971</v>
      </c>
      <c r="O213" s="2" t="s">
        <v>41</v>
      </c>
      <c r="P213" s="2" t="n">
        <v>208.1</v>
      </c>
      <c r="Q213" s="2" t="n">
        <v>81.6</v>
      </c>
      <c r="R213" s="2" t="n">
        <v>10.153</v>
      </c>
      <c r="S213" s="2" t="n">
        <v>0.39995390799087</v>
      </c>
      <c r="T213" s="2" t="n">
        <v>-0.0678170198698104</v>
      </c>
      <c r="U213" s="2" t="n">
        <v>-0.604415828094978</v>
      </c>
      <c r="V213" s="2" t="n">
        <v>0.327683467194379</v>
      </c>
      <c r="W213" s="2" t="n">
        <v>0.0690212966579661</v>
      </c>
      <c r="X213" s="2" t="n">
        <v>0.103058225951208</v>
      </c>
      <c r="Y213" s="2" t="n">
        <v>0.128207836482773</v>
      </c>
      <c r="Z213" s="2" t="n">
        <v>0.148162539289331</v>
      </c>
      <c r="AA213" s="2" t="n">
        <v>0.176799894963376</v>
      </c>
      <c r="AB213" s="2" t="n">
        <v>0.163662009578062</v>
      </c>
      <c r="AC213" s="2" t="n">
        <v>0.133176687874634</v>
      </c>
      <c r="AD213" s="2" t="n">
        <v>0.08633246827117</v>
      </c>
      <c r="AE213" s="2" t="n">
        <v>0.0537504706329837</v>
      </c>
      <c r="AF213" s="2" t="n">
        <v>0.00684986695646177</v>
      </c>
      <c r="AG213" s="2" t="n">
        <v>-0.360244310020292</v>
      </c>
      <c r="AH213" s="3" t="b">
        <f aca="false">TRUE()</f>
        <v>1</v>
      </c>
      <c r="AI213" s="3" t="n">
        <v>1.41514534182464</v>
      </c>
      <c r="AJ213" s="3" t="b">
        <f aca="false">TRUE()</f>
        <v>1</v>
      </c>
      <c r="AK213" s="3" t="n">
        <v>0.564095296247884</v>
      </c>
      <c r="AL213" s="3" t="b">
        <f aca="false">TRUE()</f>
        <v>1</v>
      </c>
      <c r="AM213" s="3" t="n">
        <v>0.5656563370635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10</v>
      </c>
      <c r="F214" s="2" t="n">
        <v>24.2277453179541</v>
      </c>
      <c r="G214" s="2" t="n">
        <v>0.894171779141104</v>
      </c>
      <c r="H214" s="2" t="n">
        <v>0.980536138709782</v>
      </c>
      <c r="I214" s="2" t="n">
        <v>0.183283618414963</v>
      </c>
      <c r="J214" s="2" t="n">
        <v>0.415345134455327</v>
      </c>
      <c r="K214" s="2" t="n">
        <v>3.77470486269814</v>
      </c>
      <c r="L214" s="2" t="n">
        <v>0.712</v>
      </c>
      <c r="M214" s="2" t="n">
        <v>0.116</v>
      </c>
      <c r="N214" s="2" t="n">
        <v>8.222</v>
      </c>
      <c r="O214" s="2" t="s">
        <v>41</v>
      </c>
      <c r="P214" s="2" t="n">
        <v>172.8</v>
      </c>
      <c r="Q214" s="2" t="n">
        <v>61.3</v>
      </c>
      <c r="R214" s="2" t="n">
        <v>8.431</v>
      </c>
      <c r="S214" s="2" t="n">
        <v>0.45779470726059</v>
      </c>
      <c r="T214" s="2" t="n">
        <v>-0.167802329130408</v>
      </c>
      <c r="U214" s="2" t="n">
        <v>-0.754844576139074</v>
      </c>
      <c r="V214" s="2" t="n">
        <v>0.176599200642805</v>
      </c>
      <c r="W214" s="2" t="n">
        <v>0.0132638661430097</v>
      </c>
      <c r="X214" s="2" t="n">
        <v>0.104274926840078</v>
      </c>
      <c r="Y214" s="2" t="n">
        <v>0.11276318834002</v>
      </c>
      <c r="Z214" s="2" t="n">
        <v>0.133477172817561</v>
      </c>
      <c r="AA214" s="2" t="n">
        <v>0.149982651908812</v>
      </c>
      <c r="AB214" s="2" t="n">
        <v>0.165790224215414</v>
      </c>
      <c r="AC214" s="2" t="n">
        <v>0.144859460343434</v>
      </c>
      <c r="AD214" s="2" t="n">
        <v>0.0993106911105349</v>
      </c>
      <c r="AE214" s="2" t="n">
        <v>0.0622252846625974</v>
      </c>
      <c r="AF214" s="2" t="n">
        <v>0.0273163997615486</v>
      </c>
      <c r="AG214" s="2" t="n">
        <v>-0.780704590716434</v>
      </c>
      <c r="AH214" s="3" t="b">
        <f aca="false">TRUE()</f>
        <v>1</v>
      </c>
      <c r="AI214" s="3" t="n">
        <v>0.781111362869941</v>
      </c>
      <c r="AJ214" s="3" t="b">
        <f aca="false">TRUE()</f>
        <v>1</v>
      </c>
      <c r="AK214" s="3" t="n">
        <v>0.437971242934948</v>
      </c>
      <c r="AL214" s="3" t="b">
        <f aca="false">TRUE()</f>
        <v>1</v>
      </c>
      <c r="AM214" s="3" t="n">
        <v>0.030193181114953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12</v>
      </c>
      <c r="F215" s="2" t="n">
        <v>18.434948822922</v>
      </c>
      <c r="G215" s="2" t="n">
        <v>0.880733944954129</v>
      </c>
      <c r="H215" s="2" t="n">
        <v>0.980578666400685</v>
      </c>
      <c r="I215" s="2" t="n">
        <v>0.220975458177177</v>
      </c>
      <c r="J215" s="2" t="n">
        <v>0.417815414012729</v>
      </c>
      <c r="K215" s="2" t="n">
        <v>4.12771665012076</v>
      </c>
      <c r="L215" s="2" t="n">
        <v>0.765</v>
      </c>
      <c r="M215" s="2" t="n">
        <v>0.116</v>
      </c>
      <c r="N215" s="2" t="n">
        <v>8.965</v>
      </c>
      <c r="O215" s="2" t="s">
        <v>41</v>
      </c>
      <c r="P215" s="2" t="n">
        <v>181.7</v>
      </c>
      <c r="Q215" s="2" t="n">
        <v>66.7</v>
      </c>
      <c r="R215" s="2" t="n">
        <v>8.864</v>
      </c>
      <c r="S215" s="2" t="n">
        <v>0.457132274574222</v>
      </c>
      <c r="T215" s="2" t="n">
        <v>-0.311012437357168</v>
      </c>
      <c r="U215" s="2" t="n">
        <v>-0.811288560203004</v>
      </c>
      <c r="V215" s="2" t="n">
        <v>0.231762350085982</v>
      </c>
      <c r="W215" s="2" t="n">
        <v>0.0108811630000442</v>
      </c>
      <c r="X215" s="2" t="n">
        <v>0.120206941160644</v>
      </c>
      <c r="Y215" s="2" t="n">
        <v>0.142318258655927</v>
      </c>
      <c r="Z215" s="2" t="n">
        <v>0.147022243097846</v>
      </c>
      <c r="AA215" s="2" t="n">
        <v>0.124310884251056</v>
      </c>
      <c r="AB215" s="2" t="n">
        <v>0.148187584349197</v>
      </c>
      <c r="AC215" s="2" t="n">
        <v>0.132312542447142</v>
      </c>
      <c r="AD215" s="2" t="n">
        <v>0.104171743807134</v>
      </c>
      <c r="AE215" s="2" t="n">
        <v>0.0634332147502762</v>
      </c>
      <c r="AF215" s="2" t="n">
        <v>0.0180365874807783</v>
      </c>
      <c r="AG215" s="2" t="n">
        <v>-0.592381288715756</v>
      </c>
      <c r="AH215" s="3" t="b">
        <f aca="false">TRUE()</f>
        <v>1</v>
      </c>
      <c r="AI215" s="3" t="n">
        <v>1.5812018601223</v>
      </c>
      <c r="AJ215" s="3" t="b">
        <f aca="false">TRUE()</f>
        <v>1</v>
      </c>
      <c r="AK215" s="3" t="n">
        <v>0.437971242934948</v>
      </c>
      <c r="AL215" s="3" t="b">
        <f aca="false">TRUE()</f>
        <v>1</v>
      </c>
      <c r="AM215" s="3" t="n">
        <v>0.165196639696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1</v>
      </c>
      <c r="F216" s="2" t="n">
        <v>18.9246444160512</v>
      </c>
      <c r="G216" s="2" t="n">
        <v>0.877734877734878</v>
      </c>
      <c r="H216" s="2" t="n">
        <v>0.992205210715879</v>
      </c>
      <c r="I216" s="2" t="n">
        <v>0.0938959093327618</v>
      </c>
      <c r="J216" s="2" t="n">
        <v>0.300888812535987</v>
      </c>
      <c r="K216" s="2" t="n">
        <v>4.96402802468841</v>
      </c>
      <c r="L216" s="2" t="n">
        <v>0.662</v>
      </c>
      <c r="M216" s="2" t="n">
        <v>0.084</v>
      </c>
      <c r="N216" s="2" t="n">
        <v>10.551</v>
      </c>
      <c r="O216" s="2" t="s">
        <v>41</v>
      </c>
      <c r="P216" s="2" t="n">
        <v>208.2</v>
      </c>
      <c r="Q216" s="2" t="n">
        <v>76.8</v>
      </c>
      <c r="R216" s="2" t="n">
        <v>10.155</v>
      </c>
      <c r="S216" s="2" t="n">
        <v>0.405742593687552</v>
      </c>
      <c r="T216" s="2" t="n">
        <v>-0.111733369894923</v>
      </c>
      <c r="U216" s="2" t="n">
        <v>-1.0190838496151</v>
      </c>
      <c r="V216" s="2" t="n">
        <v>0.116126766654313</v>
      </c>
      <c r="W216" s="2" t="n">
        <v>0.00322922438158946</v>
      </c>
      <c r="X216" s="2" t="n">
        <v>0.0430336535685894</v>
      </c>
      <c r="Y216" s="2" t="n">
        <v>0.107651794826037</v>
      </c>
      <c r="Z216" s="2" t="n">
        <v>0.158816720068323</v>
      </c>
      <c r="AA216" s="2" t="n">
        <v>0.164937149135294</v>
      </c>
      <c r="AB216" s="2" t="n">
        <v>0.159333118196654</v>
      </c>
      <c r="AC216" s="2" t="n">
        <v>0.173759027455407</v>
      </c>
      <c r="AD216" s="2" t="n">
        <v>0.108952284003851</v>
      </c>
      <c r="AE216" s="2" t="n">
        <v>0.0639561130957563</v>
      </c>
      <c r="AF216" s="2" t="n">
        <v>0.0195601396500881</v>
      </c>
      <c r="AG216" s="2" t="n">
        <v>-0.146229275749823</v>
      </c>
      <c r="AH216" s="3" t="b">
        <f aca="false">TRUE()</f>
        <v>1</v>
      </c>
      <c r="AI216" s="3" t="n">
        <v>0.0263090069714893</v>
      </c>
      <c r="AJ216" s="3" t="b">
        <f aca="false">TRUE()</f>
        <v>1</v>
      </c>
      <c r="AK216" s="3" t="n">
        <v>-0.571021183568536</v>
      </c>
      <c r="AL216" s="3" t="b">
        <f aca="false">TRUE()</f>
        <v>1</v>
      </c>
      <c r="AM216" s="3" t="n">
        <v>0.56717322985662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1</v>
      </c>
      <c r="F217" s="2" t="n">
        <v>18.434948822922</v>
      </c>
      <c r="G217" s="2" t="n">
        <v>0.679176755447942</v>
      </c>
      <c r="H217" s="2" t="n">
        <v>0.989877399402467</v>
      </c>
      <c r="I217" s="2" t="n">
        <v>0.0843912316394644</v>
      </c>
      <c r="J217" s="2" t="n">
        <v>0.250304015125509</v>
      </c>
      <c r="K217" s="2" t="n">
        <v>7.02348940905929</v>
      </c>
      <c r="L217" s="2" t="n">
        <v>0.718</v>
      </c>
      <c r="M217" s="2" t="n">
        <v>0.07</v>
      </c>
      <c r="N217" s="2" t="n">
        <v>14.84</v>
      </c>
      <c r="O217" s="2" t="s">
        <v>41</v>
      </c>
      <c r="P217" s="2" t="n">
        <v>184</v>
      </c>
      <c r="Q217" s="2" t="n">
        <v>59.5</v>
      </c>
      <c r="R217" s="2" t="n">
        <v>8.975</v>
      </c>
      <c r="S217" s="2" t="n">
        <v>0.391309276960056</v>
      </c>
      <c r="T217" s="2" t="n">
        <v>-0.270004897983955</v>
      </c>
      <c r="U217" s="2" t="n">
        <v>-0.741856000797524</v>
      </c>
      <c r="V217" s="2" t="n">
        <v>0.111485375387115</v>
      </c>
      <c r="W217" s="2" t="n">
        <v>0.016142344479486</v>
      </c>
      <c r="X217" s="2" t="n">
        <v>0.0487318680054258</v>
      </c>
      <c r="Y217" s="2" t="n">
        <v>0.126170179337636</v>
      </c>
      <c r="Z217" s="2" t="n">
        <v>0.15195553762732</v>
      </c>
      <c r="AA217" s="2" t="n">
        <v>0.145342373188539</v>
      </c>
      <c r="AB217" s="2" t="n">
        <v>0.148720834074322</v>
      </c>
      <c r="AC217" s="2" t="n">
        <v>0.141666587668149</v>
      </c>
      <c r="AD217" s="2" t="n">
        <v>0.135318998805912</v>
      </c>
      <c r="AE217" s="2" t="n">
        <v>0.0774336253437968</v>
      </c>
      <c r="AF217" s="2" t="n">
        <v>0.0246599959488996</v>
      </c>
      <c r="AG217" s="2" t="n">
        <v>0.952443862275709</v>
      </c>
      <c r="AH217" s="3" t="b">
        <f aca="false">TRUE()</f>
        <v>1</v>
      </c>
      <c r="AI217" s="3" t="n">
        <v>0.871687645577756</v>
      </c>
      <c r="AJ217" s="3" t="b">
        <f aca="false">TRUE()</f>
        <v>1</v>
      </c>
      <c r="AK217" s="3" t="n">
        <v>-1.01245537016381</v>
      </c>
      <c r="AL217" s="3" t="b">
        <f aca="false">TRUE()</f>
        <v>1</v>
      </c>
      <c r="AM217" s="3" t="n">
        <v>0.20008517393717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2</v>
      </c>
      <c r="F218" s="2" t="n">
        <v>24.2277453179541</v>
      </c>
      <c r="G218" s="2" t="n">
        <v>0.810690423162584</v>
      </c>
      <c r="H218" s="2" t="n">
        <v>0.99534854947263</v>
      </c>
      <c r="I218" s="2" t="n">
        <v>0.0897712798844782</v>
      </c>
      <c r="J218" s="2" t="n">
        <v>0.230666891946131</v>
      </c>
      <c r="K218" s="2" t="n">
        <v>7.11987974293396</v>
      </c>
      <c r="L218" s="2" t="n">
        <v>0.698</v>
      </c>
      <c r="M218" s="2" t="n">
        <v>0.073</v>
      </c>
      <c r="N218" s="2" t="n">
        <v>15.04</v>
      </c>
      <c r="O218" s="2" t="s">
        <v>41</v>
      </c>
      <c r="P218" s="2" t="n">
        <v>158.6</v>
      </c>
      <c r="Q218" s="2" t="n">
        <v>51.1</v>
      </c>
      <c r="R218" s="2" t="n">
        <v>7.739</v>
      </c>
      <c r="S218" s="2" t="n">
        <v>0.550353005284558</v>
      </c>
      <c r="T218" s="2" t="n">
        <v>-0.372436976942408</v>
      </c>
      <c r="U218" s="2" t="n">
        <v>-0.437608108611888</v>
      </c>
      <c r="V218" s="2" t="n">
        <v>0.0479759710287491</v>
      </c>
      <c r="W218" s="2" t="n">
        <v>0.0107184651030836</v>
      </c>
      <c r="X218" s="2" t="n">
        <v>0.0450213238874581</v>
      </c>
      <c r="Y218" s="2" t="n">
        <v>0.124632825473493</v>
      </c>
      <c r="Z218" s="2" t="n">
        <v>0.143529540268934</v>
      </c>
      <c r="AA218" s="2" t="n">
        <v>0.139625874070313</v>
      </c>
      <c r="AB218" s="2" t="n">
        <v>0.14214707950688</v>
      </c>
      <c r="AC218" s="2" t="n">
        <v>0.139694934037062</v>
      </c>
      <c r="AD218" s="2" t="n">
        <v>0.138692042778651</v>
      </c>
      <c r="AE218" s="2" t="n">
        <v>0.0984847486116847</v>
      </c>
      <c r="AF218" s="2" t="n">
        <v>0.0281716313655251</v>
      </c>
      <c r="AG218" s="2" t="n">
        <v>1.00386578812345</v>
      </c>
      <c r="AH218" s="3" t="b">
        <f aca="false">TRUE()</f>
        <v>1</v>
      </c>
      <c r="AI218" s="3" t="n">
        <v>0.569766703218374</v>
      </c>
      <c r="AJ218" s="3" t="b">
        <f aca="false">TRUE()</f>
        <v>1</v>
      </c>
      <c r="AK218" s="3" t="n">
        <v>-0.917862330179109</v>
      </c>
      <c r="AL218" s="3" t="b">
        <f aca="false">TRUE()</f>
        <v>1</v>
      </c>
      <c r="AM218" s="3" t="n">
        <v>-0.18520559549893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3</v>
      </c>
      <c r="F219" s="2" t="n">
        <v>33.6900675259798</v>
      </c>
      <c r="G219" s="2" t="n">
        <v>0.686947988223749</v>
      </c>
      <c r="H219" s="2" t="n">
        <v>0.992448490496671</v>
      </c>
      <c r="I219" s="2" t="n">
        <v>0.0836242898587553</v>
      </c>
      <c r="J219" s="2" t="n">
        <v>0.232501371410615</v>
      </c>
      <c r="K219" s="2" t="n">
        <v>5.68526655866887</v>
      </c>
      <c r="L219" s="2" t="n">
        <v>0.581</v>
      </c>
      <c r="M219" s="2" t="n">
        <v>0.085</v>
      </c>
      <c r="N219" s="2" t="n">
        <v>12.025</v>
      </c>
      <c r="O219" s="2" t="s">
        <v>41</v>
      </c>
      <c r="P219" s="2" t="n">
        <v>231.5</v>
      </c>
      <c r="Q219" s="2" t="n">
        <v>76.4</v>
      </c>
      <c r="R219" s="2" t="n">
        <v>11.293</v>
      </c>
      <c r="S219" s="2" t="n">
        <v>0.421639822409813</v>
      </c>
      <c r="T219" s="2" t="n">
        <v>-0.179850625583951</v>
      </c>
      <c r="U219" s="2" t="n">
        <v>-0.835932602446663</v>
      </c>
      <c r="V219" s="2" t="n">
        <v>0.176165965205421</v>
      </c>
      <c r="W219" s="2" t="n">
        <v>0.0484908593498798</v>
      </c>
      <c r="X219" s="2" t="n">
        <v>0.033100472526807</v>
      </c>
      <c r="Y219" s="2" t="n">
        <v>0.125296360466767</v>
      </c>
      <c r="Z219" s="2" t="n">
        <v>0.178744818238393</v>
      </c>
      <c r="AA219" s="2" t="n">
        <v>0.163972848206363</v>
      </c>
      <c r="AB219" s="2" t="n">
        <v>0.168644052269746</v>
      </c>
      <c r="AC219" s="2" t="n">
        <v>0.149725566889862</v>
      </c>
      <c r="AD219" s="2" t="n">
        <v>0.125727589778476</v>
      </c>
      <c r="AE219" s="2" t="n">
        <v>0.0463429356130522</v>
      </c>
      <c r="AF219" s="2" t="n">
        <v>0.00844535601053429</v>
      </c>
      <c r="AG219" s="2" t="n">
        <v>0.238534143174545</v>
      </c>
      <c r="AH219" s="3" t="b">
        <f aca="false">TRUE()</f>
        <v>1</v>
      </c>
      <c r="AI219" s="3" t="n">
        <v>-1.19647080958401</v>
      </c>
      <c r="AJ219" s="3" t="b">
        <f aca="false">TRUE()</f>
        <v>1</v>
      </c>
      <c r="AK219" s="3" t="n">
        <v>-0.539490170240302</v>
      </c>
      <c r="AL219" s="3" t="b">
        <f aca="false">TRUE()</f>
        <v>1</v>
      </c>
      <c r="AM219" s="3" t="n">
        <v>0.92060925063857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4</v>
      </c>
      <c r="F220" s="2" t="n">
        <v>18.434948822922</v>
      </c>
      <c r="G220" s="2" t="n">
        <v>0.754037267080745</v>
      </c>
      <c r="H220" s="2" t="n">
        <v>0.99317383609375</v>
      </c>
      <c r="I220" s="2" t="n">
        <v>0.0788628983320657</v>
      </c>
      <c r="J220" s="2" t="n">
        <v>0.260389087111494</v>
      </c>
      <c r="K220" s="2" t="n">
        <v>5.04692664741581</v>
      </c>
      <c r="L220" s="2" t="n">
        <v>0.541</v>
      </c>
      <c r="M220" s="2" t="n">
        <v>0.097</v>
      </c>
      <c r="N220" s="2" t="n">
        <v>10.743</v>
      </c>
      <c r="O220" s="2" t="s">
        <v>41</v>
      </c>
      <c r="P220" s="2" t="n">
        <v>253.2</v>
      </c>
      <c r="Q220" s="2" t="n">
        <v>64.9</v>
      </c>
      <c r="R220" s="2" t="n">
        <v>12.351</v>
      </c>
      <c r="S220" s="2" t="n">
        <v>-1</v>
      </c>
      <c r="T220" s="2" t="n">
        <v>-0.517160474976837</v>
      </c>
      <c r="U220" s="2" t="n">
        <v>0.292424698149448</v>
      </c>
      <c r="V220" s="2" t="n">
        <v>0.0258308213873329</v>
      </c>
      <c r="W220" s="2" t="n">
        <v>0.0515784038352327</v>
      </c>
      <c r="X220" s="2" t="n">
        <v>0.0314346380902395</v>
      </c>
      <c r="Y220" s="2" t="n">
        <v>0.0973246964774421</v>
      </c>
      <c r="Z220" s="2" t="n">
        <v>0.145886717191461</v>
      </c>
      <c r="AA220" s="2" t="n">
        <v>0.144203810076741</v>
      </c>
      <c r="AB220" s="2" t="n">
        <v>0.126262709508745</v>
      </c>
      <c r="AC220" s="2" t="n">
        <v>0.121728558709308</v>
      </c>
      <c r="AD220" s="2" t="n">
        <v>0.122546825420899</v>
      </c>
      <c r="AE220" s="2" t="n">
        <v>0.101004326316795</v>
      </c>
      <c r="AF220" s="2" t="n">
        <v>0.109607718208371</v>
      </c>
      <c r="AG220" s="2" t="n">
        <v>-0.102004853451304</v>
      </c>
      <c r="AH220" s="3" t="b">
        <f aca="false">TRUE()</f>
        <v>1</v>
      </c>
      <c r="AI220" s="3" t="n">
        <v>-1.80031269430277</v>
      </c>
      <c r="AJ220" s="3" t="b">
        <f aca="false">TRUE()</f>
        <v>1</v>
      </c>
      <c r="AK220" s="3" t="n">
        <v>-0.161118010301495</v>
      </c>
      <c r="AL220" s="3" t="b">
        <f aca="false">TRUE()</f>
        <v>1</v>
      </c>
      <c r="AM220" s="3" t="n">
        <v>1.2497749867316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6</v>
      </c>
      <c r="F221" s="2" t="n">
        <v>33.6900675259798</v>
      </c>
      <c r="G221" s="2" t="n">
        <v>0.559193121693122</v>
      </c>
      <c r="H221" s="2" t="n">
        <v>0.992489640992512</v>
      </c>
      <c r="I221" s="2" t="n">
        <v>0.047213895665698</v>
      </c>
      <c r="J221" s="2" t="n">
        <v>0.1564935147451</v>
      </c>
      <c r="K221" s="2" t="n">
        <v>11.0325829621995</v>
      </c>
      <c r="L221" s="2" t="n">
        <v>0.696</v>
      </c>
      <c r="M221" s="2" t="n">
        <v>0.103</v>
      </c>
      <c r="N221" s="2" t="n">
        <v>22.84</v>
      </c>
      <c r="O221" s="2" t="s">
        <v>41</v>
      </c>
      <c r="P221" s="2" t="n">
        <v>257.8</v>
      </c>
      <c r="Q221" s="2" t="n">
        <v>94.9</v>
      </c>
      <c r="R221" s="2" t="n">
        <v>12.578</v>
      </c>
      <c r="S221" s="2" t="n">
        <v>0.00154765342238636</v>
      </c>
      <c r="T221" s="2" t="n">
        <v>-0.428514943890908</v>
      </c>
      <c r="U221" s="2" t="n">
        <v>-0.505747525725285</v>
      </c>
      <c r="V221" s="2" t="n">
        <v>0.0270964468077661</v>
      </c>
      <c r="W221" s="2" t="n">
        <v>0.0102599815679248</v>
      </c>
      <c r="X221" s="2" t="n">
        <v>0.0169325126221818</v>
      </c>
      <c r="Y221" s="2" t="n">
        <v>0.0991095376383404</v>
      </c>
      <c r="Z221" s="2" t="n">
        <v>0.161257921767527</v>
      </c>
      <c r="AA221" s="2" t="n">
        <v>0.169425728134457</v>
      </c>
      <c r="AB221" s="2" t="n">
        <v>0.147649538893395</v>
      </c>
      <c r="AC221" s="2" t="n">
        <v>0.167090178064936</v>
      </c>
      <c r="AD221" s="2" t="n">
        <v>0.15378014781126</v>
      </c>
      <c r="AE221" s="2" t="n">
        <v>0.0741339676587191</v>
      </c>
      <c r="AF221" s="2" t="n">
        <v>0.010620467409182</v>
      </c>
      <c r="AG221" s="2" t="n">
        <v>3.09119889215553</v>
      </c>
      <c r="AH221" s="3" t="b">
        <f aca="false">FALSE()</f>
        <v>0</v>
      </c>
      <c r="AI221" s="3" t="n">
        <v>0.539574608982436</v>
      </c>
      <c r="AJ221" s="3" t="b">
        <f aca="false">TRUE()</f>
        <v>1</v>
      </c>
      <c r="AK221" s="3" t="n">
        <v>0.0280680696679075</v>
      </c>
      <c r="AL221" s="3" t="b">
        <f aca="false">TRUE()</f>
        <v>1</v>
      </c>
      <c r="AM221" s="3" t="n">
        <v>1.3195520552122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7</v>
      </c>
      <c r="F222" s="2" t="n">
        <v>45</v>
      </c>
      <c r="G222" s="2" t="n">
        <v>0.754422476586889</v>
      </c>
      <c r="H222" s="2" t="n">
        <v>0.986979010580814</v>
      </c>
      <c r="I222" s="2" t="n">
        <v>0.109242446145916</v>
      </c>
      <c r="J222" s="2" t="n">
        <v>0.298475694798516</v>
      </c>
      <c r="K222" s="2" t="n">
        <v>5.05979454597281</v>
      </c>
      <c r="L222" s="2" t="n">
        <v>0.673</v>
      </c>
      <c r="M222" s="2" t="n">
        <v>0.105</v>
      </c>
      <c r="N222" s="2" t="n">
        <v>10.877</v>
      </c>
      <c r="O222" s="2" t="s">
        <v>41</v>
      </c>
      <c r="P222" s="2" t="n">
        <v>229.1</v>
      </c>
      <c r="Q222" s="2" t="n">
        <v>84.2</v>
      </c>
      <c r="R222" s="2" t="n">
        <v>11.178</v>
      </c>
      <c r="S222" s="2" t="n">
        <v>0.558480817911964</v>
      </c>
      <c r="T222" s="2" t="n">
        <v>-0.14571979764029</v>
      </c>
      <c r="U222" s="2" t="n">
        <v>-0.628883329062591</v>
      </c>
      <c r="V222" s="2" t="n">
        <v>0.127698270427884</v>
      </c>
      <c r="W222" s="2" t="n">
        <v>0.0135808675630896</v>
      </c>
      <c r="X222" s="2" t="n">
        <v>0.0381925949644373</v>
      </c>
      <c r="Y222" s="2" t="n">
        <v>0.130206530822928</v>
      </c>
      <c r="Z222" s="2" t="n">
        <v>0.14548155339369</v>
      </c>
      <c r="AA222" s="2" t="n">
        <v>0.14684062735842</v>
      </c>
      <c r="AB222" s="2" t="n">
        <v>0.193226295346507</v>
      </c>
      <c r="AC222" s="2" t="n">
        <v>0.157677468837475</v>
      </c>
      <c r="AD222" s="2" t="n">
        <v>0.101033139733419</v>
      </c>
      <c r="AE222" s="2" t="n">
        <v>0.0705059530351876</v>
      </c>
      <c r="AF222" s="2" t="n">
        <v>0.0168358365079374</v>
      </c>
      <c r="AG222" s="2" t="n">
        <v>-0.0951401389222022</v>
      </c>
      <c r="AH222" s="3" t="b">
        <f aca="false">TRUE()</f>
        <v>1</v>
      </c>
      <c r="AI222" s="3" t="n">
        <v>0.192365525269149</v>
      </c>
      <c r="AJ222" s="3" t="b">
        <f aca="false">TRUE()</f>
        <v>1</v>
      </c>
      <c r="AK222" s="3" t="n">
        <v>0.0911300963243753</v>
      </c>
      <c r="AL222" s="3" t="b">
        <f aca="false">TRUE()</f>
        <v>1</v>
      </c>
      <c r="AM222" s="3" t="n">
        <v>0.8842038236052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8</v>
      </c>
      <c r="F223" s="2" t="n">
        <v>33.6900675259798</v>
      </c>
      <c r="G223" s="2" t="n">
        <v>0.652457372116349</v>
      </c>
      <c r="H223" s="2" t="n">
        <v>0.991323297518027</v>
      </c>
      <c r="I223" s="2" t="n">
        <v>0.0796080664984836</v>
      </c>
      <c r="J223" s="2" t="n">
        <v>0.214387438555968</v>
      </c>
      <c r="K223" s="2" t="n">
        <v>8.18614473749586</v>
      </c>
      <c r="L223" s="2" t="n">
        <v>0.73</v>
      </c>
      <c r="M223" s="2" t="n">
        <v>0.075</v>
      </c>
      <c r="N223" s="2" t="n">
        <v>17.215</v>
      </c>
      <c r="O223" s="2" t="s">
        <v>41</v>
      </c>
      <c r="P223" s="2" t="n">
        <v>171.2</v>
      </c>
      <c r="Q223" s="2" t="n">
        <v>49.5</v>
      </c>
      <c r="R223" s="2" t="n">
        <v>8.353</v>
      </c>
      <c r="S223" s="2" t="n">
        <v>0.454641955669208</v>
      </c>
      <c r="T223" s="2" t="n">
        <v>-0.245526090864556</v>
      </c>
      <c r="U223" s="2" t="n">
        <v>-0.439081526346878</v>
      </c>
      <c r="V223" s="2" t="n">
        <v>0.0551594601540498</v>
      </c>
      <c r="W223" s="2" t="n">
        <v>0.0280028654171567</v>
      </c>
      <c r="X223" s="2" t="n">
        <v>0.0532720617437913</v>
      </c>
      <c r="Y223" s="2" t="n">
        <v>0.127410495418771</v>
      </c>
      <c r="Z223" s="2" t="n">
        <v>0.160229426130329</v>
      </c>
      <c r="AA223" s="2" t="n">
        <v>0.139431506344071</v>
      </c>
      <c r="AB223" s="2" t="n">
        <v>0.10171155041073</v>
      </c>
      <c r="AC223" s="2" t="n">
        <v>0.106801716492652</v>
      </c>
      <c r="AD223" s="2" t="n">
        <v>0.149581491531819</v>
      </c>
      <c r="AE223" s="2" t="n">
        <v>0.121800189485033</v>
      </c>
      <c r="AF223" s="2" t="n">
        <v>0.0397615624428042</v>
      </c>
      <c r="AG223" s="2" t="n">
        <v>1.57269252915019</v>
      </c>
      <c r="AH223" s="3" t="b">
        <f aca="false">TRUE()</f>
        <v>1</v>
      </c>
      <c r="AI223" s="3" t="n">
        <v>1.05284021099338</v>
      </c>
      <c r="AJ223" s="3" t="b">
        <f aca="false">TRUE()</f>
        <v>1</v>
      </c>
      <c r="AK223" s="3" t="n">
        <v>-0.854800303522641</v>
      </c>
      <c r="AL223" s="3" t="b">
        <f aca="false">TRUE()</f>
        <v>1</v>
      </c>
      <c r="AM223" s="3" t="n">
        <v>0.005922896426063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9</v>
      </c>
      <c r="F224" s="2" t="n">
        <v>21.3706222693432</v>
      </c>
      <c r="G224" s="2" t="n">
        <v>0.744186046511628</v>
      </c>
      <c r="H224" s="2" t="n">
        <v>0.99463992055128</v>
      </c>
      <c r="I224" s="2" t="n">
        <v>0.0772231084824581</v>
      </c>
      <c r="J224" s="2" t="n">
        <v>0.215977704610591</v>
      </c>
      <c r="K224" s="2" t="n">
        <v>8.16858098931874</v>
      </c>
      <c r="L224" s="2" t="n">
        <v>0.741</v>
      </c>
      <c r="M224" s="2" t="n">
        <v>0.096</v>
      </c>
      <c r="N224" s="2" t="n">
        <v>16.986</v>
      </c>
      <c r="O224" s="2" t="s">
        <v>41</v>
      </c>
      <c r="P224" s="2" t="n">
        <v>177.8</v>
      </c>
      <c r="Q224" s="2" t="n">
        <v>57.2</v>
      </c>
      <c r="R224" s="2" t="n">
        <v>8.674</v>
      </c>
      <c r="S224" s="2" t="n">
        <v>0.504340067291898</v>
      </c>
      <c r="T224" s="2" t="n">
        <v>-0.137232588795402</v>
      </c>
      <c r="U224" s="2" t="n">
        <v>-0.777429773861626</v>
      </c>
      <c r="V224" s="2" t="n">
        <v>0.133828512533922</v>
      </c>
      <c r="W224" s="2" t="n">
        <v>0.0116450448718851</v>
      </c>
      <c r="X224" s="2" t="n">
        <v>0.046676285673402</v>
      </c>
      <c r="Y224" s="2" t="n">
        <v>0.140824543069753</v>
      </c>
      <c r="Z224" s="2" t="n">
        <v>0.160328791465342</v>
      </c>
      <c r="AA224" s="2" t="n">
        <v>0.139228447379714</v>
      </c>
      <c r="AB224" s="2" t="n">
        <v>0.139936484479094</v>
      </c>
      <c r="AC224" s="2" t="n">
        <v>0.148504901060246</v>
      </c>
      <c r="AD224" s="2" t="n">
        <v>0.117626806831157</v>
      </c>
      <c r="AE224" s="2" t="n">
        <v>0.0801375193460793</v>
      </c>
      <c r="AF224" s="2" t="n">
        <v>0.0267362206952138</v>
      </c>
      <c r="AG224" s="2" t="n">
        <v>1.56332269173945</v>
      </c>
      <c r="AH224" s="3" t="b">
        <f aca="false">TRUE()</f>
        <v>1</v>
      </c>
      <c r="AI224" s="3" t="n">
        <v>1.21889672929104</v>
      </c>
      <c r="AJ224" s="3" t="b">
        <f aca="false">TRUE()</f>
        <v>1</v>
      </c>
      <c r="AK224" s="3" t="n">
        <v>-0.192649023629729</v>
      </c>
      <c r="AL224" s="3" t="b">
        <f aca="false">TRUE()</f>
        <v>1</v>
      </c>
      <c r="AM224" s="3" t="n">
        <v>0.10603782076773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11</v>
      </c>
      <c r="F225" s="2" t="n">
        <v>18.434948822922</v>
      </c>
      <c r="G225" s="2" t="n">
        <v>0.827102803738318</v>
      </c>
      <c r="H225" s="2" t="n">
        <v>0.980616425807177</v>
      </c>
      <c r="I225" s="2" t="n">
        <v>0.156068836162136</v>
      </c>
      <c r="J225" s="2" t="n">
        <v>0.416435067682252</v>
      </c>
      <c r="K225" s="2" t="n">
        <v>2.89774471433018</v>
      </c>
      <c r="L225" s="2" t="n">
        <v>0.569</v>
      </c>
      <c r="M225" s="2" t="n">
        <v>0.085</v>
      </c>
      <c r="N225" s="2" t="n">
        <v>6.424</v>
      </c>
      <c r="O225" s="2" t="s">
        <v>41</v>
      </c>
      <c r="P225" s="2" t="n">
        <v>220.9</v>
      </c>
      <c r="Q225" s="2" t="n">
        <v>67.9</v>
      </c>
      <c r="R225" s="2" t="n">
        <v>10.776</v>
      </c>
      <c r="S225" s="2" t="n">
        <v>0.519636920982419</v>
      </c>
      <c r="T225" s="2" t="n">
        <v>-0.0985792203283636</v>
      </c>
      <c r="U225" s="2" t="n">
        <v>-0.773871477088426</v>
      </c>
      <c r="V225" s="2" t="n">
        <v>0.226476257109934</v>
      </c>
      <c r="W225" s="2" t="n">
        <v>0.0406283690357061</v>
      </c>
      <c r="X225" s="2" t="n">
        <v>0.178421127625179</v>
      </c>
      <c r="Y225" s="2" t="n">
        <v>0.14453616657977</v>
      </c>
      <c r="Z225" s="2" t="n">
        <v>0.134608385422696</v>
      </c>
      <c r="AA225" s="2" t="n">
        <v>0.164844428094119</v>
      </c>
      <c r="AB225" s="2" t="n">
        <v>0.16647253481785</v>
      </c>
      <c r="AC225" s="2" t="n">
        <v>0.112828174468096</v>
      </c>
      <c r="AD225" s="2" t="n">
        <v>0.0646741732778191</v>
      </c>
      <c r="AE225" s="2" t="n">
        <v>0.0161399305505715</v>
      </c>
      <c r="AF225" s="2" t="n">
        <v>0.0174750791638992</v>
      </c>
      <c r="AG225" s="2" t="n">
        <v>-1.24854174728691</v>
      </c>
      <c r="AH225" s="3" t="b">
        <f aca="false">TRUE()</f>
        <v>1</v>
      </c>
      <c r="AI225" s="3" t="n">
        <v>-1.37762337499963</v>
      </c>
      <c r="AJ225" s="3" t="b">
        <f aca="false">TRUE()</f>
        <v>1</v>
      </c>
      <c r="AK225" s="3" t="n">
        <v>-0.539490170240302</v>
      </c>
      <c r="AL225" s="3" t="b">
        <f aca="false">TRUE()</f>
        <v>1</v>
      </c>
      <c r="AM225" s="3" t="n">
        <v>0.75981861457468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13</v>
      </c>
      <c r="F226" s="2" t="n">
        <v>30.3432488842396</v>
      </c>
      <c r="G226" s="2" t="n">
        <v>0.872289156626506</v>
      </c>
      <c r="H226" s="2" t="n">
        <v>0.965214670059833</v>
      </c>
      <c r="I226" s="2" t="n">
        <v>0.256062619552294</v>
      </c>
      <c r="J226" s="2" t="n">
        <v>0.479542988427499</v>
      </c>
      <c r="K226" s="2" t="n">
        <v>2.67238169307179</v>
      </c>
      <c r="L226" s="2" t="n">
        <v>0.668</v>
      </c>
      <c r="M226" s="2" t="n">
        <v>0.146</v>
      </c>
      <c r="N226" s="2" t="n">
        <v>6.034</v>
      </c>
      <c r="O226" s="2" t="s">
        <v>41</v>
      </c>
      <c r="P226" s="2" t="n">
        <v>224.9</v>
      </c>
      <c r="Q226" s="2" t="n">
        <v>82.1</v>
      </c>
      <c r="R226" s="2" t="n">
        <v>10.972</v>
      </c>
      <c r="S226" s="2" t="n">
        <v>0.404481949136115</v>
      </c>
      <c r="T226" s="2" t="n">
        <v>-0.547677254234204</v>
      </c>
      <c r="U226" s="2" t="n">
        <v>-0.777589024627125</v>
      </c>
      <c r="V226" s="2" t="n">
        <v>0.402358788983647</v>
      </c>
      <c r="W226" s="2" t="n">
        <v>0.0822596125451677</v>
      </c>
      <c r="X226" s="2" t="n">
        <v>0.154672149725807</v>
      </c>
      <c r="Y226" s="2" t="n">
        <v>0.149867213791504</v>
      </c>
      <c r="Z226" s="2" t="n">
        <v>0.146986436822681</v>
      </c>
      <c r="AA226" s="2" t="n">
        <v>0.149838295564929</v>
      </c>
      <c r="AB226" s="2" t="n">
        <v>0.141006914628708</v>
      </c>
      <c r="AC226" s="2" t="n">
        <v>0.108263888234982</v>
      </c>
      <c r="AD226" s="2" t="n">
        <v>0.083113587339575</v>
      </c>
      <c r="AE226" s="2" t="n">
        <v>0.0477040438386351</v>
      </c>
      <c r="AF226" s="2" t="n">
        <v>0.0185474700531793</v>
      </c>
      <c r="AG226" s="2" t="n">
        <v>-1.36876750128253</v>
      </c>
      <c r="AH226" s="3" t="b">
        <f aca="false">TRUE()</f>
        <v>1</v>
      </c>
      <c r="AI226" s="3" t="n">
        <v>0.116885289679304</v>
      </c>
      <c r="AJ226" s="3" t="b">
        <f aca="false">TRUE()</f>
        <v>1</v>
      </c>
      <c r="AK226" s="3" t="n">
        <v>1.38390164278196</v>
      </c>
      <c r="AL226" s="3" t="b">
        <f aca="false">TRUE()</f>
        <v>1</v>
      </c>
      <c r="AM226" s="3" t="n">
        <v>0.82049432629691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15</v>
      </c>
      <c r="F227" s="2" t="n">
        <v>18.434948822922</v>
      </c>
      <c r="G227" s="2" t="n">
        <v>0.75</v>
      </c>
      <c r="H227" s="2" t="n">
        <v>0.985308887543007</v>
      </c>
      <c r="I227" s="2" t="n">
        <v>0.123446810212042</v>
      </c>
      <c r="J227" s="2" t="n">
        <v>0.330408282591404</v>
      </c>
      <c r="K227" s="2" t="n">
        <v>4.60788466033193</v>
      </c>
      <c r="L227" s="2" t="n">
        <v>0.681</v>
      </c>
      <c r="M227" s="2" t="n">
        <v>0.087</v>
      </c>
      <c r="N227" s="2" t="n">
        <v>9.959</v>
      </c>
      <c r="O227" s="2" t="s">
        <v>41</v>
      </c>
      <c r="P227" s="2" t="n">
        <v>213.8</v>
      </c>
      <c r="Q227" s="2" t="n">
        <v>60.8</v>
      </c>
      <c r="R227" s="2" t="n">
        <v>10.428</v>
      </c>
      <c r="S227" s="2" t="n">
        <v>0.53094576048225</v>
      </c>
      <c r="T227" s="2" t="n">
        <v>-0.0871363299393216</v>
      </c>
      <c r="U227" s="2" t="n">
        <v>-0.871330145449061</v>
      </c>
      <c r="V227" s="2" t="n">
        <v>0.109478942985211</v>
      </c>
      <c r="W227" s="2" t="n">
        <v>0.0266970797863355</v>
      </c>
      <c r="X227" s="2" t="n">
        <v>0.0255160704434608</v>
      </c>
      <c r="Y227" s="2" t="n">
        <v>0.130609900682397</v>
      </c>
      <c r="Z227" s="2" t="n">
        <v>0.171224500389238</v>
      </c>
      <c r="AA227" s="2" t="n">
        <v>0.159321276690493</v>
      </c>
      <c r="AB227" s="2" t="n">
        <v>0.149099236886213</v>
      </c>
      <c r="AC227" s="2" t="n">
        <v>0.161464007773166</v>
      </c>
      <c r="AD227" s="2" t="n">
        <v>0.109888063826552</v>
      </c>
      <c r="AE227" s="2" t="n">
        <v>0.0478908369884679</v>
      </c>
      <c r="AF227" s="2" t="n">
        <v>0.0449861063200136</v>
      </c>
      <c r="AG227" s="2" t="n">
        <v>-0.336223198759953</v>
      </c>
      <c r="AH227" s="3" t="b">
        <f aca="false">TRUE()</f>
        <v>1</v>
      </c>
      <c r="AI227" s="3" t="n">
        <v>0.313133902212902</v>
      </c>
      <c r="AJ227" s="3" t="b">
        <f aca="false">TRUE()</f>
        <v>1</v>
      </c>
      <c r="AK227" s="3" t="n">
        <v>-0.476428143583835</v>
      </c>
      <c r="AL227" s="3" t="b">
        <f aca="false">TRUE()</f>
        <v>1</v>
      </c>
      <c r="AM227" s="3" t="n">
        <v>0.6521192262677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16</v>
      </c>
      <c r="F228" s="2" t="n">
        <v>26.565051177078</v>
      </c>
      <c r="G228" s="2" t="n">
        <v>0.678277390753642</v>
      </c>
      <c r="H228" s="2" t="n">
        <v>0.98888055775892</v>
      </c>
      <c r="I228" s="2" t="n">
        <v>0.094369519198018</v>
      </c>
      <c r="J228" s="2" t="n">
        <v>0.246711512540419</v>
      </c>
      <c r="K228" s="2" t="n">
        <v>6.93333633292916</v>
      </c>
      <c r="L228" s="2" t="n">
        <v>0.696</v>
      </c>
      <c r="M228" s="2" t="n">
        <v>0.088</v>
      </c>
      <c r="N228" s="2" t="n">
        <v>14.54</v>
      </c>
      <c r="O228" s="2" t="s">
        <v>41</v>
      </c>
      <c r="P228" s="2" t="n">
        <v>142.4</v>
      </c>
      <c r="Q228" s="2" t="n">
        <v>55.9</v>
      </c>
      <c r="R228" s="2" t="n">
        <v>6.948</v>
      </c>
      <c r="S228" s="2" t="n">
        <v>0.32128879006242</v>
      </c>
      <c r="T228" s="2" t="n">
        <v>-0.174610256916075</v>
      </c>
      <c r="U228" s="2" t="n">
        <v>-0.789128334505698</v>
      </c>
      <c r="V228" s="2" t="n">
        <v>0.111338008890033</v>
      </c>
      <c r="W228" s="2" t="n">
        <v>0.04696826506593</v>
      </c>
      <c r="X228" s="2" t="n">
        <v>0.01920463306033</v>
      </c>
      <c r="Y228" s="2" t="n">
        <v>0.105578607465252</v>
      </c>
      <c r="Z228" s="2" t="n">
        <v>0.152545312420134</v>
      </c>
      <c r="AA228" s="2" t="n">
        <v>0.17891425183971</v>
      </c>
      <c r="AB228" s="2" t="n">
        <v>0.160427130120523</v>
      </c>
      <c r="AC228" s="2" t="n">
        <v>0.139391420069461</v>
      </c>
      <c r="AD228" s="2" t="n">
        <v>0.154917903008961</v>
      </c>
      <c r="AE228" s="2" t="n">
        <v>0.0680486749743273</v>
      </c>
      <c r="AF228" s="2" t="n">
        <v>0.0209720670413022</v>
      </c>
      <c r="AG228" s="2" t="n">
        <v>0.904349363487713</v>
      </c>
      <c r="AH228" s="3" t="b">
        <f aca="false">TRUE()</f>
        <v>1</v>
      </c>
      <c r="AI228" s="3" t="n">
        <v>0.539574608982436</v>
      </c>
      <c r="AJ228" s="3" t="b">
        <f aca="false">TRUE()</f>
        <v>1</v>
      </c>
      <c r="AK228" s="3" t="n">
        <v>-0.444897130255601</v>
      </c>
      <c r="AL228" s="3" t="b">
        <f aca="false">TRUE()</f>
        <v>1</v>
      </c>
      <c r="AM228" s="3" t="n">
        <v>-0.43094222797394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31.7594800848128</v>
      </c>
      <c r="G229" s="2" t="n">
        <v>0.56738768718802</v>
      </c>
      <c r="H229" s="2" t="n">
        <v>0.983501223116069</v>
      </c>
      <c r="I229" s="2" t="n">
        <v>0.0868349369509381</v>
      </c>
      <c r="J229" s="2" t="n">
        <v>0.213685639058405</v>
      </c>
      <c r="K229" s="2" t="n">
        <v>8.20875860813855</v>
      </c>
      <c r="L229" s="2" t="n">
        <v>0.73</v>
      </c>
      <c r="M229" s="2" t="n">
        <v>0.2</v>
      </c>
      <c r="N229" s="2" t="n">
        <v>17.522</v>
      </c>
      <c r="O229" s="2" t="s">
        <v>41</v>
      </c>
      <c r="P229" s="2" t="n">
        <v>170.4</v>
      </c>
      <c r="Q229" s="2" t="n">
        <v>79.7</v>
      </c>
      <c r="R229" s="2" t="n">
        <v>8.312</v>
      </c>
      <c r="S229" s="2" t="n">
        <v>-1</v>
      </c>
      <c r="T229" s="2" t="n">
        <v>0.0858362256216629</v>
      </c>
      <c r="U229" s="2" t="n">
        <v>-0.682278337144247</v>
      </c>
      <c r="V229" s="2" t="n">
        <v>0.00632412995264442</v>
      </c>
      <c r="W229" s="2" t="n">
        <v>0.137439212552141</v>
      </c>
      <c r="X229" s="2" t="n">
        <v>0.0108373760120297</v>
      </c>
      <c r="Y229" s="2" t="n">
        <v>0.0598783865051449</v>
      </c>
      <c r="Z229" s="2" t="n">
        <v>0.124657386216117</v>
      </c>
      <c r="AA229" s="2" t="n">
        <v>0.143806683523593</v>
      </c>
      <c r="AB229" s="2" t="n">
        <v>0.141388574085694</v>
      </c>
      <c r="AC229" s="2" t="n">
        <v>0.105986371782167</v>
      </c>
      <c r="AD229" s="2" t="n">
        <v>0.0750805878966762</v>
      </c>
      <c r="AE229" s="2" t="n">
        <v>0.171706813262267</v>
      </c>
      <c r="AF229" s="2" t="n">
        <v>0.166657820716311</v>
      </c>
      <c r="AG229" s="2" t="n">
        <v>1.58475648548871</v>
      </c>
      <c r="AH229" s="3" t="b">
        <f aca="false">TRUE()</f>
        <v>1</v>
      </c>
      <c r="AI229" s="3" t="n">
        <v>1.05284021099338</v>
      </c>
      <c r="AJ229" s="3" t="b">
        <f aca="false">TRUE()</f>
        <v>1</v>
      </c>
      <c r="AK229" s="3" t="n">
        <v>3.08657636250659</v>
      </c>
      <c r="AL229" s="3" t="b">
        <f aca="false">FALSE()</f>
        <v>0</v>
      </c>
      <c r="AM229" s="3" t="n">
        <v>-0.00621224591838061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2</v>
      </c>
      <c r="F230" s="2" t="n">
        <v>23.6293777306568</v>
      </c>
      <c r="G230" s="2" t="n">
        <v>0.686593151479977</v>
      </c>
      <c r="H230" s="2" t="n">
        <v>0.994898343103081</v>
      </c>
      <c r="I230" s="2" t="n">
        <v>0.0889793467285975</v>
      </c>
      <c r="J230" s="2" t="n">
        <v>0.206994001156271</v>
      </c>
      <c r="K230" s="2" t="n">
        <v>8.00455949353746</v>
      </c>
      <c r="L230" s="2" t="n">
        <v>0.665</v>
      </c>
      <c r="M230" s="2" t="n">
        <v>0.067</v>
      </c>
      <c r="N230" s="2" t="n">
        <v>16.749</v>
      </c>
      <c r="O230" s="2" t="s">
        <v>41</v>
      </c>
      <c r="P230" s="2" t="n">
        <v>181.9</v>
      </c>
      <c r="Q230" s="2" t="n">
        <v>66.7</v>
      </c>
      <c r="R230" s="2" t="n">
        <v>8.874</v>
      </c>
      <c r="S230" s="2" t="n">
        <v>0.385137883069403</v>
      </c>
      <c r="T230" s="2" t="n">
        <v>-0.0321341894370595</v>
      </c>
      <c r="U230" s="2" t="n">
        <v>-0.801151783013641</v>
      </c>
      <c r="V230" s="2" t="n">
        <v>0.160496262807941</v>
      </c>
      <c r="W230" s="2" t="n">
        <v>0.0421460993146334</v>
      </c>
      <c r="X230" s="2" t="n">
        <v>0.0275787090034208</v>
      </c>
      <c r="Y230" s="2" t="n">
        <v>0.136103719522513</v>
      </c>
      <c r="Z230" s="2" t="n">
        <v>0.156991810123053</v>
      </c>
      <c r="AA230" s="2" t="n">
        <v>0.15121244260295</v>
      </c>
      <c r="AB230" s="2" t="n">
        <v>0.172048667415572</v>
      </c>
      <c r="AC230" s="2" t="n">
        <v>0.144966490917776</v>
      </c>
      <c r="AD230" s="2" t="n">
        <v>0.116300212681882</v>
      </c>
      <c r="AE230" s="2" t="n">
        <v>0.0739467441294819</v>
      </c>
      <c r="AF230" s="2" t="n">
        <v>0.0208512036033521</v>
      </c>
      <c r="AG230" s="2" t="n">
        <v>1.47582116690328</v>
      </c>
      <c r="AH230" s="3" t="b">
        <f aca="false">TRUE()</f>
        <v>1</v>
      </c>
      <c r="AI230" s="3" t="n">
        <v>0.0715971483253965</v>
      </c>
      <c r="AJ230" s="3" t="b">
        <f aca="false">TRUE()</f>
        <v>1</v>
      </c>
      <c r="AK230" s="3" t="n">
        <v>-1.10704841014851</v>
      </c>
      <c r="AL230" s="3" t="b">
        <f aca="false">TRUE()</f>
        <v>1</v>
      </c>
      <c r="AM230" s="3" t="n">
        <v>0.1682304252830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3</v>
      </c>
      <c r="F231" s="2" t="n">
        <v>26.565051177078</v>
      </c>
      <c r="G231" s="2" t="n">
        <v>0.571612903225807</v>
      </c>
      <c r="H231" s="2" t="n">
        <v>0.97285396735318</v>
      </c>
      <c r="I231" s="2" t="n">
        <v>0.108804999675478</v>
      </c>
      <c r="J231" s="2" t="n">
        <v>0.287609953463207</v>
      </c>
      <c r="K231" s="2" t="n">
        <v>5.88130183755847</v>
      </c>
      <c r="L231" s="2" t="n">
        <v>0.7</v>
      </c>
      <c r="M231" s="2" t="n">
        <v>0.084</v>
      </c>
      <c r="N231" s="2" t="n">
        <v>12.451</v>
      </c>
      <c r="O231" s="2" t="s">
        <v>41</v>
      </c>
      <c r="P231" s="2" t="n">
        <v>194.5</v>
      </c>
      <c r="Q231" s="2" t="n">
        <v>68</v>
      </c>
      <c r="R231" s="2" t="n">
        <v>9.486</v>
      </c>
      <c r="S231" s="2" t="n">
        <v>0.514491676059896</v>
      </c>
      <c r="T231" s="2" t="n">
        <v>-0.367786999060974</v>
      </c>
      <c r="U231" s="2" t="n">
        <v>-0.792501720523848</v>
      </c>
      <c r="V231" s="2" t="n">
        <v>0.179949968575276</v>
      </c>
      <c r="W231" s="2" t="n">
        <v>0.0388339396844221</v>
      </c>
      <c r="X231" s="2" t="n">
        <v>0.0616027039136417</v>
      </c>
      <c r="Y231" s="2" t="n">
        <v>0.128811650762736</v>
      </c>
      <c r="Z231" s="2" t="n">
        <v>0.155516774116673</v>
      </c>
      <c r="AA231" s="2" t="n">
        <v>0.152570741945642</v>
      </c>
      <c r="AB231" s="2" t="n">
        <v>0.150561731338281</v>
      </c>
      <c r="AC231" s="2" t="n">
        <v>0.14610607654727</v>
      </c>
      <c r="AD231" s="2" t="n">
        <v>0.121059435013533</v>
      </c>
      <c r="AE231" s="2" t="n">
        <v>0.0668538508464995</v>
      </c>
      <c r="AF231" s="2" t="n">
        <v>0.0169170355157241</v>
      </c>
      <c r="AG231" s="2" t="n">
        <v>0.343114251670796</v>
      </c>
      <c r="AH231" s="3" t="b">
        <f aca="false">TRUE()</f>
        <v>1</v>
      </c>
      <c r="AI231" s="3" t="n">
        <v>0.599958797454313</v>
      </c>
      <c r="AJ231" s="3" t="b">
        <f aca="false">TRUE()</f>
        <v>1</v>
      </c>
      <c r="AK231" s="3" t="n">
        <v>-0.571021183568536</v>
      </c>
      <c r="AL231" s="3" t="b">
        <f aca="false">TRUE()</f>
        <v>1</v>
      </c>
      <c r="AM231" s="3" t="n">
        <v>0.3593589172080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4</v>
      </c>
      <c r="F232" s="2" t="n">
        <v>24.2277453179541</v>
      </c>
      <c r="G232" s="2" t="n">
        <v>0.764044943820225</v>
      </c>
      <c r="H232" s="2" t="n">
        <v>0.985472469990374</v>
      </c>
      <c r="I232" s="2" t="n">
        <v>0.13324144204677</v>
      </c>
      <c r="J232" s="2" t="n">
        <v>0.329851835019965</v>
      </c>
      <c r="K232" s="2" t="n">
        <v>4.68132207012723</v>
      </c>
      <c r="L232" s="2" t="n">
        <v>0.662</v>
      </c>
      <c r="M232" s="2" t="n">
        <v>0.086</v>
      </c>
      <c r="N232" s="2" t="n">
        <v>10.021</v>
      </c>
      <c r="O232" s="2" t="s">
        <v>41</v>
      </c>
      <c r="P232" s="2" t="n">
        <v>166.2</v>
      </c>
      <c r="Q232" s="2" t="n">
        <v>72.9</v>
      </c>
      <c r="R232" s="2" t="n">
        <v>8.106</v>
      </c>
      <c r="S232" s="2" t="n">
        <v>0.454201614534784</v>
      </c>
      <c r="T232" s="2" t="n">
        <v>-0.190281174855967</v>
      </c>
      <c r="U232" s="2" t="n">
        <v>-0.888777542439394</v>
      </c>
      <c r="V232" s="2" t="n">
        <v>0.32183783683926</v>
      </c>
      <c r="W232" s="2" t="n">
        <v>0.0434619102771419</v>
      </c>
      <c r="X232" s="2" t="n">
        <v>0.102832135911868</v>
      </c>
      <c r="Y232" s="2" t="n">
        <v>0.156046616581526</v>
      </c>
      <c r="Z232" s="2" t="n">
        <v>0.167133177723203</v>
      </c>
      <c r="AA232" s="2" t="n">
        <v>0.142164998808217</v>
      </c>
      <c r="AB232" s="2" t="n">
        <v>0.145395914032847</v>
      </c>
      <c r="AC232" s="2" t="n">
        <v>0.150388617239722</v>
      </c>
      <c r="AD232" s="2" t="n">
        <v>0.0885557959833621</v>
      </c>
      <c r="AE232" s="2" t="n">
        <v>0.0427679654305791</v>
      </c>
      <c r="AF232" s="2" t="n">
        <v>0.00471477828867481</v>
      </c>
      <c r="AG232" s="2" t="n">
        <v>-0.297046106108168</v>
      </c>
      <c r="AH232" s="3" t="b">
        <f aca="false">TRUE()</f>
        <v>1</v>
      </c>
      <c r="AI232" s="3" t="n">
        <v>0.0263090069714893</v>
      </c>
      <c r="AJ232" s="3" t="b">
        <f aca="false">TRUE()</f>
        <v>1</v>
      </c>
      <c r="AK232" s="3" t="n">
        <v>-0.507959156912068</v>
      </c>
      <c r="AL232" s="3" t="b">
        <f aca="false">TRUE()</f>
        <v>1</v>
      </c>
      <c r="AM232" s="3" t="n">
        <v>-0.069921743226715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6</v>
      </c>
      <c r="F233" s="2" t="n">
        <v>24.2277453179541</v>
      </c>
      <c r="G233" s="2" t="n">
        <v>0.851851851851852</v>
      </c>
      <c r="H233" s="2" t="n">
        <v>0.976989263076734</v>
      </c>
      <c r="I233" s="2" t="n">
        <v>0.173952406809117</v>
      </c>
      <c r="J233" s="2" t="n">
        <v>0.414967398431226</v>
      </c>
      <c r="K233" s="2" t="n">
        <v>3.55794389877063</v>
      </c>
      <c r="L233" s="2" t="n">
        <v>0.696</v>
      </c>
      <c r="M233" s="2" t="n">
        <v>0.137</v>
      </c>
      <c r="N233" s="2" t="n">
        <v>7.758</v>
      </c>
      <c r="O233" s="2" t="s">
        <v>41</v>
      </c>
      <c r="P233" s="2" t="n">
        <v>270.9</v>
      </c>
      <c r="Q233" s="2" t="n">
        <v>82.2</v>
      </c>
      <c r="R233" s="2" t="n">
        <v>13.217</v>
      </c>
      <c r="S233" s="2" t="n">
        <v>0.403175930740867</v>
      </c>
      <c r="T233" s="2" t="n">
        <v>-0.542560292321027</v>
      </c>
      <c r="U233" s="2" t="n">
        <v>-0.446043533160598</v>
      </c>
      <c r="V233" s="2" t="n">
        <v>0.225341967949201</v>
      </c>
      <c r="W233" s="2" t="n">
        <v>0.0927982365045237</v>
      </c>
      <c r="X233" s="2" t="n">
        <v>0.0639357636660417</v>
      </c>
      <c r="Y233" s="2" t="n">
        <v>0.183510533397289</v>
      </c>
      <c r="Z233" s="2" t="n">
        <v>0.244453109722962</v>
      </c>
      <c r="AA233" s="2" t="n">
        <v>0.163300885341849</v>
      </c>
      <c r="AB233" s="2" t="n">
        <v>0.134352601162475</v>
      </c>
      <c r="AC233" s="2" t="n">
        <v>0.0744782442536991</v>
      </c>
      <c r="AD233" s="2" t="n">
        <v>0.0833049986986989</v>
      </c>
      <c r="AE233" s="2" t="n">
        <v>0.0254400592149613</v>
      </c>
      <c r="AF233" s="2" t="n">
        <v>0.0272238045420241</v>
      </c>
      <c r="AG233" s="2" t="n">
        <v>-0.896341353924026</v>
      </c>
      <c r="AH233" s="3" t="b">
        <f aca="false">TRUE()</f>
        <v>1</v>
      </c>
      <c r="AI233" s="3" t="n">
        <v>0.539574608982436</v>
      </c>
      <c r="AJ233" s="3" t="b">
        <f aca="false">TRUE()</f>
        <v>1</v>
      </c>
      <c r="AK233" s="3" t="n">
        <v>1.10012252282786</v>
      </c>
      <c r="AL233" s="3" t="b">
        <f aca="false">TRUE()</f>
        <v>1</v>
      </c>
      <c r="AM233" s="3" t="n">
        <v>1.51826501110248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8</v>
      </c>
      <c r="F234" s="2" t="n">
        <v>30.3432488842396</v>
      </c>
      <c r="G234" s="2" t="n">
        <v>0.498364677023712</v>
      </c>
      <c r="H234" s="2" t="n">
        <v>0.980111074221411</v>
      </c>
      <c r="I234" s="2" t="n">
        <v>0.0745904942825915</v>
      </c>
      <c r="J234" s="2" t="n">
        <v>0.22256172444823</v>
      </c>
      <c r="K234" s="2" t="n">
        <v>7.83094645177895</v>
      </c>
      <c r="L234" s="2" t="n">
        <v>0.732</v>
      </c>
      <c r="M234" s="2" t="n">
        <v>0.104</v>
      </c>
      <c r="N234" s="2" t="n">
        <v>16.353</v>
      </c>
      <c r="O234" s="2" t="s">
        <v>41</v>
      </c>
      <c r="P234" s="2" t="n">
        <v>163.9</v>
      </c>
      <c r="Q234" s="2" t="n">
        <v>49.1</v>
      </c>
      <c r="R234" s="2" t="n">
        <v>7.995</v>
      </c>
      <c r="S234" s="2" t="n">
        <v>0.475501023137029</v>
      </c>
      <c r="T234" s="2" t="n">
        <v>-0.077257420201499</v>
      </c>
      <c r="U234" s="2" t="n">
        <v>-0.812901998398314</v>
      </c>
      <c r="V234" s="2" t="n">
        <v>0.0725377427725136</v>
      </c>
      <c r="W234" s="2" t="n">
        <v>0.0205532771093024</v>
      </c>
      <c r="X234" s="2" t="n">
        <v>0.048165058302859</v>
      </c>
      <c r="Y234" s="2" t="n">
        <v>0.107790528934661</v>
      </c>
      <c r="Z234" s="2" t="n">
        <v>0.172243936135443</v>
      </c>
      <c r="AA234" s="2" t="n">
        <v>0.158851636451765</v>
      </c>
      <c r="AB234" s="2" t="n">
        <v>0.14400073336444</v>
      </c>
      <c r="AC234" s="2" t="n">
        <v>0.151113345395135</v>
      </c>
      <c r="AD234" s="2" t="n">
        <v>0.124321247342596</v>
      </c>
      <c r="AE234" s="2" t="n">
        <v>0.0752217367244821</v>
      </c>
      <c r="AF234" s="2" t="n">
        <v>0.0182917773486188</v>
      </c>
      <c r="AG234" s="2" t="n">
        <v>1.38320278287408</v>
      </c>
      <c r="AH234" s="3" t="b">
        <f aca="false">TRUE()</f>
        <v>1</v>
      </c>
      <c r="AI234" s="3" t="n">
        <v>1.08303230522932</v>
      </c>
      <c r="AJ234" s="3" t="b">
        <f aca="false">TRUE()</f>
        <v>1</v>
      </c>
      <c r="AK234" s="3" t="n">
        <v>0.0595990829961414</v>
      </c>
      <c r="AL234" s="3" t="b">
        <f aca="false">TRUE()</f>
        <v>1</v>
      </c>
      <c r="AM234" s="3" t="n">
        <v>-0.1048102774669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9</v>
      </c>
      <c r="F235" s="2" t="n">
        <v>24.2277453179541</v>
      </c>
      <c r="G235" s="2" t="n">
        <v>0.734972677595629</v>
      </c>
      <c r="H235" s="2" t="n">
        <v>0.988533945515782</v>
      </c>
      <c r="I235" s="2" t="n">
        <v>0.113223615713639</v>
      </c>
      <c r="J235" s="2" t="n">
        <v>0.300948183234158</v>
      </c>
      <c r="K235" s="2" t="n">
        <v>4.30570351695602</v>
      </c>
      <c r="L235" s="2" t="n">
        <v>0.572</v>
      </c>
      <c r="M235" s="2" t="n">
        <v>0.099</v>
      </c>
      <c r="N235" s="2" t="n">
        <v>9.3</v>
      </c>
      <c r="O235" s="2" t="s">
        <v>41</v>
      </c>
      <c r="P235" s="2" t="n">
        <v>184.4</v>
      </c>
      <c r="Q235" s="2" t="n">
        <v>71.1</v>
      </c>
      <c r="R235" s="2" t="n">
        <v>8.994</v>
      </c>
      <c r="S235" s="2" t="n">
        <v>0.443781710655118</v>
      </c>
      <c r="T235" s="2" t="n">
        <v>0.0500720703293595</v>
      </c>
      <c r="U235" s="2" t="n">
        <v>-0.0756619974276864</v>
      </c>
      <c r="V235" s="2" t="n">
        <v>0.115319892547398</v>
      </c>
      <c r="W235" s="2" t="n">
        <v>0.0447340510481398</v>
      </c>
      <c r="X235" s="2" t="n">
        <v>0.14410041609113</v>
      </c>
      <c r="Y235" s="2" t="n">
        <v>0.113376181501659</v>
      </c>
      <c r="Z235" s="2" t="n">
        <v>0.117238125988355</v>
      </c>
      <c r="AA235" s="2" t="n">
        <v>0.13156780215534</v>
      </c>
      <c r="AB235" s="2" t="n">
        <v>0.144270058978628</v>
      </c>
      <c r="AC235" s="2" t="n">
        <v>0.15834274295522</v>
      </c>
      <c r="AD235" s="2" t="n">
        <v>0.104241777827283</v>
      </c>
      <c r="AE235" s="2" t="n">
        <v>0.0701356668354981</v>
      </c>
      <c r="AF235" s="2" t="n">
        <v>0.0167272276668856</v>
      </c>
      <c r="AG235" s="2" t="n">
        <v>-0.497429574157167</v>
      </c>
      <c r="AH235" s="3" t="b">
        <f aca="false">TRUE()</f>
        <v>1</v>
      </c>
      <c r="AI235" s="3" t="n">
        <v>-1.33233523364573</v>
      </c>
      <c r="AJ235" s="3" t="b">
        <f aca="false">TRUE()</f>
        <v>1</v>
      </c>
      <c r="AK235" s="3" t="n">
        <v>-0.0980559836450277</v>
      </c>
      <c r="AL235" s="3" t="b">
        <f aca="false">TRUE()</f>
        <v>1</v>
      </c>
      <c r="AM235" s="3" t="n">
        <v>0.20615274510940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0</v>
      </c>
      <c r="F236" s="2" t="n">
        <v>17.1027289690524</v>
      </c>
      <c r="G236" s="2" t="n">
        <v>0.891273247496423</v>
      </c>
      <c r="H236" s="2" t="n">
        <v>0.986350237251889</v>
      </c>
      <c r="I236" s="2" t="n">
        <v>0.131112105185125</v>
      </c>
      <c r="J236" s="2" t="n">
        <v>0.365641508466775</v>
      </c>
      <c r="K236" s="2" t="n">
        <v>4.19648419570539</v>
      </c>
      <c r="L236" s="2" t="n">
        <v>0.701</v>
      </c>
      <c r="M236" s="2" t="n">
        <v>0.103</v>
      </c>
      <c r="N236" s="2" t="n">
        <v>9.045</v>
      </c>
      <c r="O236" s="2" t="s">
        <v>41</v>
      </c>
      <c r="P236" s="2" t="n">
        <v>155.6</v>
      </c>
      <c r="Q236" s="2" t="n">
        <v>60.6</v>
      </c>
      <c r="R236" s="2" t="n">
        <v>7.591</v>
      </c>
      <c r="S236" s="2" t="n">
        <v>0.420853872524867</v>
      </c>
      <c r="T236" s="2" t="n">
        <v>-0.296570030167094</v>
      </c>
      <c r="U236" s="2" t="n">
        <v>-0.767601043931347</v>
      </c>
      <c r="V236" s="2" t="n">
        <v>0.175830785491655</v>
      </c>
      <c r="W236" s="2" t="n">
        <v>0.0208429955174119</v>
      </c>
      <c r="X236" s="2" t="n">
        <v>0.122163810857689</v>
      </c>
      <c r="Y236" s="2" t="n">
        <v>0.109778927113362</v>
      </c>
      <c r="Z236" s="2" t="n">
        <v>0.135718894676447</v>
      </c>
      <c r="AA236" s="2" t="n">
        <v>0.151710523154301</v>
      </c>
      <c r="AB236" s="2" t="n">
        <v>0.132237405171803</v>
      </c>
      <c r="AC236" s="2" t="n">
        <v>0.143887576390119</v>
      </c>
      <c r="AD236" s="2" t="n">
        <v>0.131985776044679</v>
      </c>
      <c r="AE236" s="2" t="n">
        <v>0.0536738736902885</v>
      </c>
      <c r="AF236" s="2" t="n">
        <v>0.0188432129013112</v>
      </c>
      <c r="AG236" s="2" t="n">
        <v>-0.555695456354373</v>
      </c>
      <c r="AH236" s="3" t="b">
        <f aca="false">TRUE()</f>
        <v>1</v>
      </c>
      <c r="AI236" s="3" t="n">
        <v>0.615054844572282</v>
      </c>
      <c r="AJ236" s="3" t="b">
        <f aca="false">TRUE()</f>
        <v>1</v>
      </c>
      <c r="AK236" s="3" t="n">
        <v>0.0280680696679075</v>
      </c>
      <c r="AL236" s="3" t="b">
        <f aca="false">TRUE()</f>
        <v>1</v>
      </c>
      <c r="AM236" s="3" t="n">
        <v>-0.23071237929060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12</v>
      </c>
      <c r="F237" s="2" t="n">
        <v>45</v>
      </c>
      <c r="G237" s="2" t="n">
        <v>0.734299516908213</v>
      </c>
      <c r="H237" s="2" t="n">
        <v>0.980360350982326</v>
      </c>
      <c r="I237" s="2" t="n">
        <v>0.17771571239646</v>
      </c>
      <c r="J237" s="2" t="n">
        <v>0.382149450577765</v>
      </c>
      <c r="K237" s="2" t="n">
        <v>2.8296531487577</v>
      </c>
      <c r="L237" s="2" t="n">
        <v>0.515</v>
      </c>
      <c r="M237" s="2" t="n">
        <v>0.069</v>
      </c>
      <c r="N237" s="2" t="n">
        <v>6.278</v>
      </c>
      <c r="O237" s="2" t="s">
        <v>41</v>
      </c>
      <c r="P237" s="2" t="n">
        <v>44.7</v>
      </c>
      <c r="Q237" s="2" t="n">
        <v>44</v>
      </c>
      <c r="R237" s="2" t="n">
        <v>2.182</v>
      </c>
      <c r="S237" s="2" t="n">
        <v>0.629005782986417</v>
      </c>
      <c r="T237" s="2" t="n">
        <v>2.67401893376901</v>
      </c>
      <c r="U237" s="2" t="n">
        <v>9.06017662826798</v>
      </c>
      <c r="V237" s="2" t="n">
        <v>0.150632708137859</v>
      </c>
      <c r="W237" s="2" t="n">
        <v>0.0413888057958427</v>
      </c>
      <c r="X237" s="2" t="n">
        <v>0.372598783494097</v>
      </c>
      <c r="Y237" s="2" t="n">
        <v>0.108358882298124</v>
      </c>
      <c r="Z237" s="2" t="n">
        <v>0.0334784763897036</v>
      </c>
      <c r="AA237" s="2" t="n">
        <v>0.0345383187917075</v>
      </c>
      <c r="AB237" s="2" t="n">
        <v>0.03964700733211</v>
      </c>
      <c r="AC237" s="2" t="n">
        <v>0.0804202572377742</v>
      </c>
      <c r="AD237" s="2" t="n">
        <v>0.141442567708674</v>
      </c>
      <c r="AE237" s="2" t="n">
        <v>0.0750905352355712</v>
      </c>
      <c r="AF237" s="2" t="n">
        <v>0.114425171512239</v>
      </c>
      <c r="AG237" s="2" t="n">
        <v>-1.28486696056273</v>
      </c>
      <c r="AH237" s="3" t="b">
        <f aca="false">TRUE()</f>
        <v>1</v>
      </c>
      <c r="AI237" s="3" t="n">
        <v>-2.19280991936996</v>
      </c>
      <c r="AJ237" s="3" t="b">
        <f aca="false">TRUE()</f>
        <v>1</v>
      </c>
      <c r="AK237" s="3" t="n">
        <v>-1.04398638349204</v>
      </c>
      <c r="AL237" s="3" t="b">
        <f aca="false">TRUE()</f>
        <v>1</v>
      </c>
      <c r="AM237" s="3" t="n">
        <v>-1.91294648678924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14</v>
      </c>
      <c r="F238" s="2" t="n">
        <v>36.0273733851036</v>
      </c>
      <c r="G238" s="2" t="n">
        <v>0.846728971962617</v>
      </c>
      <c r="H238" s="2" t="n">
        <v>0.98265134526733</v>
      </c>
      <c r="I238" s="2" t="n">
        <v>0.148961134753365</v>
      </c>
      <c r="J238" s="2" t="n">
        <v>0.390945570032043</v>
      </c>
      <c r="K238" s="2" t="n">
        <v>3.46576960748633</v>
      </c>
      <c r="L238" s="2" t="n">
        <v>0.601</v>
      </c>
      <c r="M238" s="2" t="n">
        <v>0.082</v>
      </c>
      <c r="N238" s="2" t="n">
        <v>7.564</v>
      </c>
      <c r="O238" s="2" t="s">
        <v>41</v>
      </c>
      <c r="P238" s="2" t="n">
        <v>141.7</v>
      </c>
      <c r="Q238" s="2" t="n">
        <v>48.2</v>
      </c>
      <c r="R238" s="2" t="n">
        <v>6.911</v>
      </c>
      <c r="S238" s="2" t="n">
        <v>0.530434416125367</v>
      </c>
      <c r="T238" s="2" t="n">
        <v>0.156520626968858</v>
      </c>
      <c r="U238" s="2" t="n">
        <v>-0.700707894267997</v>
      </c>
      <c r="V238" s="2" t="n">
        <v>0.196725914884477</v>
      </c>
      <c r="W238" s="2" t="n">
        <v>0.00724236260894751</v>
      </c>
      <c r="X238" s="2" t="n">
        <v>0.173007205092688</v>
      </c>
      <c r="Y238" s="2" t="n">
        <v>0.12322999980504</v>
      </c>
      <c r="Z238" s="2" t="n">
        <v>0.105771976839877</v>
      </c>
      <c r="AA238" s="2" t="n">
        <v>0.135541235875238</v>
      </c>
      <c r="AB238" s="2" t="n">
        <v>0.149283693988967</v>
      </c>
      <c r="AC238" s="2" t="n">
        <v>0.148876042995966</v>
      </c>
      <c r="AD238" s="2" t="n">
        <v>0.0918203471051213</v>
      </c>
      <c r="AE238" s="2" t="n">
        <v>0.048509927740625</v>
      </c>
      <c r="AF238" s="2" t="n">
        <v>0.0239595705564777</v>
      </c>
      <c r="AG238" s="2" t="n">
        <v>-0.945514122405692</v>
      </c>
      <c r="AH238" s="3" t="b">
        <f aca="false">TRUE()</f>
        <v>1</v>
      </c>
      <c r="AI238" s="3" t="n">
        <v>-0.894549867224624</v>
      </c>
      <c r="AJ238" s="3" t="b">
        <f aca="false">TRUE()</f>
        <v>1</v>
      </c>
      <c r="AK238" s="3" t="n">
        <v>-0.634083210225004</v>
      </c>
      <c r="AL238" s="3" t="b">
        <f aca="false">TRUE()</f>
        <v>1</v>
      </c>
      <c r="AM238" s="3" t="n">
        <v>-0.4415604775253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6</v>
      </c>
      <c r="F239" s="2" t="n">
        <v>24.2277453179541</v>
      </c>
      <c r="G239" s="2" t="n">
        <v>0.815326633165829</v>
      </c>
      <c r="H239" s="2" t="n">
        <v>0.990878425511381</v>
      </c>
      <c r="I239" s="2" t="n">
        <v>0.104098320047004</v>
      </c>
      <c r="J239" s="2" t="n">
        <v>0.288874976730175</v>
      </c>
      <c r="K239" s="2" t="n">
        <v>4.86993773366969</v>
      </c>
      <c r="L239" s="2" t="n">
        <v>0.637</v>
      </c>
      <c r="M239" s="2" t="n">
        <v>0.079</v>
      </c>
      <c r="N239" s="2" t="n">
        <v>10.356</v>
      </c>
      <c r="O239" s="2" t="s">
        <v>41</v>
      </c>
      <c r="P239" s="2" t="n">
        <v>175</v>
      </c>
      <c r="Q239" s="2" t="n">
        <v>67.9</v>
      </c>
      <c r="R239" s="2" t="n">
        <v>8.538</v>
      </c>
      <c r="S239" s="2" t="n">
        <v>0.362109506502045</v>
      </c>
      <c r="T239" s="2" t="n">
        <v>0.00516493776962531</v>
      </c>
      <c r="U239" s="2" t="n">
        <v>-0.758437495017423</v>
      </c>
      <c r="V239" s="2" t="n">
        <v>0.320075951186766</v>
      </c>
      <c r="W239" s="2" t="n">
        <v>0.11561345856213</v>
      </c>
      <c r="X239" s="2" t="n">
        <v>0.157237646951428</v>
      </c>
      <c r="Y239" s="2" t="n">
        <v>0.164938692543932</v>
      </c>
      <c r="Z239" s="2" t="n">
        <v>0.139598914912149</v>
      </c>
      <c r="AA239" s="2" t="n">
        <v>0.131723992154272</v>
      </c>
      <c r="AB239" s="2" t="n">
        <v>0.1162242081219</v>
      </c>
      <c r="AC239" s="2" t="n">
        <v>0.104108091641494</v>
      </c>
      <c r="AD239" s="2" t="n">
        <v>0.0908626582131448</v>
      </c>
      <c r="AE239" s="2" t="n">
        <v>0.067235013386402</v>
      </c>
      <c r="AF239" s="2" t="n">
        <v>0.0280707820752787</v>
      </c>
      <c r="AG239" s="2" t="n">
        <v>-0.196424184028159</v>
      </c>
      <c r="AH239" s="3" t="b">
        <f aca="false">TRUE()</f>
        <v>1</v>
      </c>
      <c r="AI239" s="3" t="n">
        <v>-0.351092170977738</v>
      </c>
      <c r="AJ239" s="3" t="b">
        <f aca="false">TRUE()</f>
        <v>1</v>
      </c>
      <c r="AK239" s="3" t="n">
        <v>-0.728676250209705</v>
      </c>
      <c r="AL239" s="3" t="b">
        <f aca="false">TRUE()</f>
        <v>1</v>
      </c>
      <c r="AM239" s="3" t="n">
        <v>0.06356482256217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17</v>
      </c>
      <c r="F240" s="2" t="n">
        <v>26.565051177078</v>
      </c>
      <c r="G240" s="2" t="n">
        <v>0.751085383502171</v>
      </c>
      <c r="H240" s="2" t="n">
        <v>0.997839739249571</v>
      </c>
      <c r="I240" s="2" t="n">
        <v>0.0436784535473296</v>
      </c>
      <c r="J240" s="2" t="n">
        <v>0.148423265804761</v>
      </c>
      <c r="K240" s="2" t="n">
        <v>8.83104757938528</v>
      </c>
      <c r="L240" s="2" t="n">
        <v>0.524</v>
      </c>
      <c r="M240" s="2" t="n">
        <v>0.104</v>
      </c>
      <c r="N240" s="2" t="n">
        <v>18.181</v>
      </c>
      <c r="O240" s="2" t="s">
        <v>41</v>
      </c>
      <c r="P240" s="2" t="n">
        <v>202.2</v>
      </c>
      <c r="Q240" s="2" t="n">
        <v>69.9</v>
      </c>
      <c r="R240" s="2" t="n">
        <v>9.862</v>
      </c>
      <c r="S240" s="2" t="n">
        <v>0.365423381941437</v>
      </c>
      <c r="T240" s="2" t="n">
        <v>-0.283864191163723</v>
      </c>
      <c r="U240" s="2" t="n">
        <v>-0.633685630224059</v>
      </c>
      <c r="V240" s="2" t="n">
        <v>0.284086822153841</v>
      </c>
      <c r="W240" s="2" t="n">
        <v>0.00318510108432457</v>
      </c>
      <c r="X240" s="2" t="n">
        <v>0.132989677093983</v>
      </c>
      <c r="Y240" s="2" t="n">
        <v>0.15470746298542</v>
      </c>
      <c r="Z240" s="2" t="n">
        <v>0.152816285105397</v>
      </c>
      <c r="AA240" s="2" t="n">
        <v>0.121224400325233</v>
      </c>
      <c r="AB240" s="2" t="n">
        <v>0.150605002609353</v>
      </c>
      <c r="AC240" s="2" t="n">
        <v>0.123648884833502</v>
      </c>
      <c r="AD240" s="2" t="n">
        <v>0.0934102017426233</v>
      </c>
      <c r="AE240" s="2" t="n">
        <v>0.0601237680052134</v>
      </c>
      <c r="AF240" s="2" t="n">
        <v>0.0104743172992756</v>
      </c>
      <c r="AG240" s="2" t="n">
        <v>1.91673269149422</v>
      </c>
      <c r="AH240" s="3" t="b">
        <f aca="false">TRUE()</f>
        <v>1</v>
      </c>
      <c r="AI240" s="3" t="n">
        <v>-2.05694549530824</v>
      </c>
      <c r="AJ240" s="3" t="b">
        <f aca="false">TRUE()</f>
        <v>1</v>
      </c>
      <c r="AK240" s="3" t="n">
        <v>0.0595990829961414</v>
      </c>
      <c r="AL240" s="3" t="b">
        <f aca="false">TRUE()</f>
        <v>1</v>
      </c>
      <c r="AM240" s="3" t="n">
        <v>0.47615966227329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18</v>
      </c>
      <c r="F241" s="2" t="n">
        <v>45</v>
      </c>
      <c r="G241" s="2" t="n">
        <v>0.766081871345029</v>
      </c>
      <c r="H241" s="2" t="n">
        <v>0.961616703683616</v>
      </c>
      <c r="I241" s="2" t="n">
        <v>0.22974432556516</v>
      </c>
      <c r="J241" s="2" t="n">
        <v>0.437668903284898</v>
      </c>
      <c r="K241" s="2" t="n">
        <v>2.80061448762122</v>
      </c>
      <c r="L241" s="2" t="n">
        <v>0.643</v>
      </c>
      <c r="M241" s="2" t="n">
        <v>0.16</v>
      </c>
      <c r="N241" s="2" t="n">
        <v>6.519</v>
      </c>
      <c r="O241" s="2" t="s">
        <v>41</v>
      </c>
      <c r="P241" s="2" t="n">
        <v>237.6</v>
      </c>
      <c r="Q241" s="2" t="n">
        <v>89.4</v>
      </c>
      <c r="R241" s="2" t="n">
        <v>11.59</v>
      </c>
      <c r="S241" s="2" t="n">
        <v>0.717384700072883</v>
      </c>
      <c r="T241" s="2" t="n">
        <v>0.241499658932318</v>
      </c>
      <c r="U241" s="2" t="n">
        <v>-0.261991266740237</v>
      </c>
      <c r="V241" s="2" t="n">
        <v>0.294017689794945</v>
      </c>
      <c r="W241" s="2" t="n">
        <v>0.124801348468191</v>
      </c>
      <c r="X241" s="2" t="n">
        <v>0.0780795053231773</v>
      </c>
      <c r="Y241" s="2" t="n">
        <v>0.157045173794263</v>
      </c>
      <c r="Z241" s="2" t="n">
        <v>0.188141786614852</v>
      </c>
      <c r="AA241" s="2" t="n">
        <v>0.17264026997654</v>
      </c>
      <c r="AB241" s="2" t="n">
        <v>0.125140573919119</v>
      </c>
      <c r="AC241" s="2" t="n">
        <v>0.0924912180574037</v>
      </c>
      <c r="AD241" s="2" t="n">
        <v>0.0821581650563725</v>
      </c>
      <c r="AE241" s="2" t="n">
        <v>0.0725727128308092</v>
      </c>
      <c r="AF241" s="2" t="n">
        <v>0.0317305944274646</v>
      </c>
      <c r="AG241" s="2" t="n">
        <v>-1.30035838817433</v>
      </c>
      <c r="AH241" s="3" t="b">
        <f aca="false">TRUE()</f>
        <v>1</v>
      </c>
      <c r="AI241" s="3" t="n">
        <v>-0.260515888269923</v>
      </c>
      <c r="AJ241" s="3" t="b">
        <f aca="false">TRUE()</f>
        <v>1</v>
      </c>
      <c r="AK241" s="3" t="n">
        <v>1.82533582937724</v>
      </c>
      <c r="AL241" s="3" t="b">
        <f aca="false">FALSE()</f>
        <v>0</v>
      </c>
      <c r="AM241" s="3" t="n">
        <v>1.01313971101497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1</v>
      </c>
      <c r="F242" s="2" t="n">
        <v>33.6900675259798</v>
      </c>
      <c r="G242" s="2" t="n">
        <v>0.714285714285714</v>
      </c>
      <c r="H242" s="2" t="n">
        <v>0.988172557024405</v>
      </c>
      <c r="I242" s="2" t="n">
        <v>0.107254317336747</v>
      </c>
      <c r="J242" s="2" t="n">
        <v>0.289717632554645</v>
      </c>
      <c r="K242" s="2" t="n">
        <v>6.16467507544961</v>
      </c>
      <c r="L242" s="2" t="n">
        <v>0.765</v>
      </c>
      <c r="M242" s="2" t="n">
        <v>0.092</v>
      </c>
      <c r="N242" s="2" t="n">
        <v>13.147</v>
      </c>
      <c r="O242" s="2" t="s">
        <v>41</v>
      </c>
      <c r="P242" s="2" t="n">
        <v>144.9</v>
      </c>
      <c r="Q242" s="2" t="n">
        <v>69</v>
      </c>
      <c r="R242" s="2" t="n">
        <v>7.066</v>
      </c>
      <c r="S242" s="2" t="n">
        <v>0.124314878544025</v>
      </c>
      <c r="T242" s="2" t="n">
        <v>0.0658468949744432</v>
      </c>
      <c r="U242" s="2" t="n">
        <v>-0.947356533718184</v>
      </c>
      <c r="V242" s="2" t="n">
        <v>0.178576585514841</v>
      </c>
      <c r="W242" s="2" t="n">
        <v>0.062551740311422</v>
      </c>
      <c r="X242" s="2" t="n">
        <v>0.0171647230311572</v>
      </c>
      <c r="Y242" s="2" t="n">
        <v>0.0848928717061254</v>
      </c>
      <c r="Z242" s="2" t="n">
        <v>0.17082932677056</v>
      </c>
      <c r="AA242" s="2" t="n">
        <v>0.206765024236133</v>
      </c>
      <c r="AB242" s="2" t="n">
        <v>0.17869186999301</v>
      </c>
      <c r="AC242" s="2" t="n">
        <v>0.176763112365997</v>
      </c>
      <c r="AD242" s="2" t="n">
        <v>0.11822643147162</v>
      </c>
      <c r="AE242" s="2" t="n">
        <v>0.0441144261267695</v>
      </c>
      <c r="AF242" s="2" t="n">
        <v>0.00255221429862812</v>
      </c>
      <c r="AG242" s="2" t="n">
        <v>0.494287061643837</v>
      </c>
      <c r="AH242" s="3" t="b">
        <f aca="false">TRUE()</f>
        <v>1</v>
      </c>
      <c r="AI242" s="3" t="n">
        <v>1.5812018601223</v>
      </c>
      <c r="AJ242" s="3" t="b">
        <f aca="false">TRUE()</f>
        <v>1</v>
      </c>
      <c r="AK242" s="3" t="n">
        <v>-0.318773076942665</v>
      </c>
      <c r="AL242" s="3" t="b">
        <f aca="false">TRUE()</f>
        <v>1</v>
      </c>
      <c r="AM242" s="3" t="n">
        <v>-0.3930199081475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2</v>
      </c>
      <c r="F243" s="2" t="n">
        <v>39.8055710922652</v>
      </c>
      <c r="G243" s="2" t="n">
        <v>0.695238095238095</v>
      </c>
      <c r="H243" s="2" t="n">
        <v>0.971138683427606</v>
      </c>
      <c r="I243" s="2" t="n">
        <v>0.141194749861039</v>
      </c>
      <c r="J243" s="2" t="n">
        <v>0.353328706485064</v>
      </c>
      <c r="K243" s="2" t="n">
        <v>3.88177966631386</v>
      </c>
      <c r="L243" s="2" t="n">
        <v>0.633</v>
      </c>
      <c r="M243" s="2" t="n">
        <v>0.106</v>
      </c>
      <c r="N243" s="2" t="n">
        <v>8.411</v>
      </c>
      <c r="O243" s="2" t="s">
        <v>41</v>
      </c>
      <c r="P243" s="2" t="n">
        <v>75.7</v>
      </c>
      <c r="Q243" s="2" t="n">
        <v>35.8</v>
      </c>
      <c r="R243" s="2" t="n">
        <v>3.692</v>
      </c>
      <c r="S243" s="2" t="n">
        <v>0.634912735950624</v>
      </c>
      <c r="T243" s="2" t="n">
        <v>0.22658734544568</v>
      </c>
      <c r="U243" s="2" t="n">
        <v>-0.410561358542648</v>
      </c>
      <c r="V243" s="2" t="n">
        <v>0.226526374006413</v>
      </c>
      <c r="W243" s="2" t="n">
        <v>0.0601330326430265</v>
      </c>
      <c r="X243" s="2" t="n">
        <v>0.151738965511818</v>
      </c>
      <c r="Y243" s="2" t="n">
        <v>0.137307125214564</v>
      </c>
      <c r="Z243" s="2" t="n">
        <v>0.0829770936455162</v>
      </c>
      <c r="AA243" s="2" t="n">
        <v>0.147423138186052</v>
      </c>
      <c r="AB243" s="2" t="n">
        <v>0.184818389745176</v>
      </c>
      <c r="AC243" s="2" t="n">
        <v>0.121465389021855</v>
      </c>
      <c r="AD243" s="2" t="n">
        <v>0.108522629051965</v>
      </c>
      <c r="AE243" s="2" t="n">
        <v>0.0494311550109469</v>
      </c>
      <c r="AF243" s="2" t="n">
        <v>0.0163161146121079</v>
      </c>
      <c r="AG243" s="2" t="n">
        <v>-0.72358275712212</v>
      </c>
      <c r="AH243" s="3" t="b">
        <f aca="false">TRUE()</f>
        <v>1</v>
      </c>
      <c r="AI243" s="3" t="n">
        <v>-0.411476359449614</v>
      </c>
      <c r="AJ243" s="3" t="b">
        <f aca="false">TRUE()</f>
        <v>1</v>
      </c>
      <c r="AK243" s="3" t="n">
        <v>0.122661109652609</v>
      </c>
      <c r="AL243" s="3" t="b">
        <f aca="false">TRUE()</f>
        <v>1</v>
      </c>
      <c r="AM243" s="3" t="n">
        <v>-1.4427097209420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4</v>
      </c>
      <c r="F244" s="2" t="n">
        <v>23.6293777306568</v>
      </c>
      <c r="G244" s="2" t="n">
        <v>0.840425531914894</v>
      </c>
      <c r="H244" s="2" t="n">
        <v>0.988582646697766</v>
      </c>
      <c r="I244" s="2" t="n">
        <v>0.190143523693909</v>
      </c>
      <c r="J244" s="2" t="n">
        <v>0.351997785754186</v>
      </c>
      <c r="K244" s="2" t="n">
        <v>4.38910037214629</v>
      </c>
      <c r="L244" s="2" t="n">
        <v>0.653</v>
      </c>
      <c r="M244" s="2" t="n">
        <v>0.076</v>
      </c>
      <c r="N244" s="2" t="n">
        <v>9.531</v>
      </c>
      <c r="O244" s="2" t="s">
        <v>41</v>
      </c>
      <c r="P244" s="2" t="n">
        <v>157.8</v>
      </c>
      <c r="Q244" s="2" t="n">
        <v>66.4</v>
      </c>
      <c r="R244" s="2" t="n">
        <v>7.697</v>
      </c>
      <c r="S244" s="2" t="n">
        <v>0.486623837313265</v>
      </c>
      <c r="T244" s="2" t="n">
        <v>0.145942478150307</v>
      </c>
      <c r="U244" s="2" t="n">
        <v>-0.557204514548694</v>
      </c>
      <c r="V244" s="2" t="n">
        <v>0.317197670300582</v>
      </c>
      <c r="W244" s="2" t="n">
        <v>0.117016457029997</v>
      </c>
      <c r="X244" s="2" t="n">
        <v>0.151194538171442</v>
      </c>
      <c r="Y244" s="2" t="n">
        <v>0.184443310621945</v>
      </c>
      <c r="Z244" s="2" t="n">
        <v>0.160573938476389</v>
      </c>
      <c r="AA244" s="2" t="n">
        <v>0.116585258259305</v>
      </c>
      <c r="AB244" s="2" t="n">
        <v>0.0962149253715633</v>
      </c>
      <c r="AC244" s="2" t="n">
        <v>0.10000155410113</v>
      </c>
      <c r="AD244" s="2" t="n">
        <v>0.105110874254707</v>
      </c>
      <c r="AE244" s="2" t="n">
        <v>0.0707952439054262</v>
      </c>
      <c r="AF244" s="2" t="n">
        <v>0.0150803568380915</v>
      </c>
      <c r="AG244" s="2" t="n">
        <v>-0.452939356817476</v>
      </c>
      <c r="AH244" s="3" t="b">
        <f aca="false">TRUE()</f>
        <v>1</v>
      </c>
      <c r="AI244" s="3" t="n">
        <v>-0.109555417090232</v>
      </c>
      <c r="AJ244" s="3" t="b">
        <f aca="false">TRUE()</f>
        <v>1</v>
      </c>
      <c r="AK244" s="3" t="n">
        <v>-0.823269290194407</v>
      </c>
      <c r="AL244" s="3" t="b">
        <f aca="false">TRUE()</f>
        <v>1</v>
      </c>
      <c r="AM244" s="3" t="n">
        <v>-0.19734073784338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5</v>
      </c>
      <c r="F245" s="2" t="n">
        <v>36.869897645844</v>
      </c>
      <c r="G245" s="2" t="n">
        <v>0.71076417419885</v>
      </c>
      <c r="H245" s="2" t="n">
        <v>0.988499263625068</v>
      </c>
      <c r="I245" s="2" t="n">
        <v>0.0978979738840814</v>
      </c>
      <c r="J245" s="2" t="n">
        <v>0.288321658583715</v>
      </c>
      <c r="K245" s="2" t="n">
        <v>5.71492599184066</v>
      </c>
      <c r="L245" s="2" t="n">
        <v>0.685</v>
      </c>
      <c r="M245" s="2" t="n">
        <v>0.102</v>
      </c>
      <c r="N245" s="2" t="n">
        <v>12.053</v>
      </c>
      <c r="O245" s="2" t="s">
        <v>41</v>
      </c>
      <c r="P245" s="2" t="n">
        <v>223</v>
      </c>
      <c r="Q245" s="2" t="n">
        <v>79.9</v>
      </c>
      <c r="R245" s="2" t="n">
        <v>10.876</v>
      </c>
      <c r="S245" s="2" t="n">
        <v>0.561401351274028</v>
      </c>
      <c r="T245" s="2" t="n">
        <v>-0.17136586826534</v>
      </c>
      <c r="U245" s="2" t="n">
        <v>-0.864301424471158</v>
      </c>
      <c r="V245" s="2" t="n">
        <v>0.0119574593814428</v>
      </c>
      <c r="W245" s="2" t="n">
        <v>0.0111427644563731</v>
      </c>
      <c r="X245" s="2" t="n">
        <v>0.0646764946721975</v>
      </c>
      <c r="Y245" s="2" t="n">
        <v>0.0851914653736216</v>
      </c>
      <c r="Z245" s="2" t="n">
        <v>0.165650321903305</v>
      </c>
      <c r="AA245" s="2" t="n">
        <v>0.143507270740661</v>
      </c>
      <c r="AB245" s="2" t="n">
        <v>0.126339714178999</v>
      </c>
      <c r="AC245" s="2" t="n">
        <v>0.156962065909192</v>
      </c>
      <c r="AD245" s="2" t="n">
        <v>0.166272240432173</v>
      </c>
      <c r="AE245" s="2" t="n">
        <v>0.0791071413473593</v>
      </c>
      <c r="AF245" s="2" t="n">
        <v>0.0122932854424924</v>
      </c>
      <c r="AG245" s="2" t="n">
        <v>0.254356737743299</v>
      </c>
      <c r="AH245" s="3" t="b">
        <f aca="false">TRUE()</f>
        <v>1</v>
      </c>
      <c r="AI245" s="3" t="n">
        <v>0.373518090684778</v>
      </c>
      <c r="AJ245" s="3" t="b">
        <f aca="false">TRUE()</f>
        <v>1</v>
      </c>
      <c r="AK245" s="3" t="n">
        <v>-0.00346294366032639</v>
      </c>
      <c r="AL245" s="3" t="b">
        <f aca="false">TRUE()</f>
        <v>1</v>
      </c>
      <c r="AM245" s="3" t="n">
        <v>0.79167336322885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6</v>
      </c>
      <c r="F246" s="2" t="n">
        <v>15.2551187030578</v>
      </c>
      <c r="G246" s="2" t="n">
        <v>0.834683954619125</v>
      </c>
      <c r="H246" s="2" t="n">
        <v>0.98762020974303</v>
      </c>
      <c r="I246" s="2" t="n">
        <v>0.154942903010068</v>
      </c>
      <c r="J246" s="2" t="n">
        <v>0.354070438128971</v>
      </c>
      <c r="K246" s="2" t="n">
        <v>3.88463091283234</v>
      </c>
      <c r="L246" s="2" t="n">
        <v>0.598</v>
      </c>
      <c r="M246" s="2" t="n">
        <v>0.073</v>
      </c>
      <c r="N246" s="2" t="n">
        <v>8.406</v>
      </c>
      <c r="O246" s="2" t="s">
        <v>41</v>
      </c>
      <c r="P246" s="2" t="n">
        <v>259.2</v>
      </c>
      <c r="Q246" s="2" t="n">
        <v>96</v>
      </c>
      <c r="R246" s="2" t="n">
        <v>12.644</v>
      </c>
      <c r="S246" s="2" t="n">
        <v>0.00219155480775719</v>
      </c>
      <c r="T246" s="2" t="n">
        <v>-0.711053083509025</v>
      </c>
      <c r="U246" s="2" t="n">
        <v>-0.34894743339101</v>
      </c>
      <c r="V246" s="2" t="n">
        <v>0.32255539027991</v>
      </c>
      <c r="W246" s="2" t="n">
        <v>0.0533395287681093</v>
      </c>
      <c r="X246" s="2" t="n">
        <v>0.129125335953439</v>
      </c>
      <c r="Y246" s="2" t="n">
        <v>0.152179516958132</v>
      </c>
      <c r="Z246" s="2" t="n">
        <v>0.147242214555472</v>
      </c>
      <c r="AA246" s="2" t="n">
        <v>0.149291574549102</v>
      </c>
      <c r="AB246" s="2" t="n">
        <v>0.133798373621643</v>
      </c>
      <c r="AC246" s="2" t="n">
        <v>0.141956096728547</v>
      </c>
      <c r="AD246" s="2" t="n">
        <v>0.10170391203581</v>
      </c>
      <c r="AE246" s="2" t="n">
        <v>0.0396034600909762</v>
      </c>
      <c r="AF246" s="2" t="n">
        <v>0.00509951550687886</v>
      </c>
      <c r="AG246" s="2" t="n">
        <v>-0.722061685649982</v>
      </c>
      <c r="AH246" s="3" t="b">
        <f aca="false">TRUE()</f>
        <v>1</v>
      </c>
      <c r="AI246" s="3" t="n">
        <v>-0.939838008578531</v>
      </c>
      <c r="AJ246" s="3" t="b">
        <f aca="false">TRUE()</f>
        <v>1</v>
      </c>
      <c r="AK246" s="3" t="n">
        <v>-0.917862330179109</v>
      </c>
      <c r="AL246" s="3" t="b">
        <f aca="false">TRUE()</f>
        <v>1</v>
      </c>
      <c r="AM246" s="3" t="n">
        <v>1.340788554314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0</v>
      </c>
      <c r="F247" s="2" t="n">
        <v>35.5376777919744</v>
      </c>
      <c r="G247" s="2" t="n">
        <v>0.811475409836066</v>
      </c>
      <c r="H247" s="2" t="n">
        <v>0.987460558184136</v>
      </c>
      <c r="I247" s="2" t="n">
        <v>0.186465554628374</v>
      </c>
      <c r="J247" s="2" t="n">
        <v>0.336945860425668</v>
      </c>
      <c r="K247" s="2" t="n">
        <v>4.91546787046653</v>
      </c>
      <c r="L247" s="2" t="n">
        <v>0.753</v>
      </c>
      <c r="M247" s="2" t="n">
        <v>0.103</v>
      </c>
      <c r="N247" s="2" t="n">
        <v>10.749</v>
      </c>
      <c r="O247" s="2" t="s">
        <v>41</v>
      </c>
      <c r="P247" s="2" t="n">
        <v>26.6</v>
      </c>
      <c r="Q247" s="2" t="n">
        <v>13.3</v>
      </c>
      <c r="R247" s="2" t="n">
        <v>1.297</v>
      </c>
      <c r="S247" s="2" t="n">
        <v>-1</v>
      </c>
      <c r="T247" s="2" t="n">
        <v>0.42914978608688</v>
      </c>
      <c r="U247" s="2" t="n">
        <v>-0.409424231299798</v>
      </c>
      <c r="V247" s="2" t="n">
        <v>0.0412820980138716</v>
      </c>
      <c r="W247" s="2" t="n">
        <v>0.0140341551766104</v>
      </c>
      <c r="X247" s="2" t="n">
        <v>0.11714030174502</v>
      </c>
      <c r="Y247" s="2" t="n">
        <v>0.0850433279176137</v>
      </c>
      <c r="Z247" s="2" t="n">
        <v>0.114133468799626</v>
      </c>
      <c r="AA247" s="2" t="n">
        <v>0.15654247804946</v>
      </c>
      <c r="AB247" s="2" t="n">
        <v>0.124949340679608</v>
      </c>
      <c r="AC247" s="2" t="n">
        <v>0.126569550315866</v>
      </c>
      <c r="AD247" s="2" t="n">
        <v>0.0880652337423227</v>
      </c>
      <c r="AE247" s="2" t="n">
        <v>0.0831727116113923</v>
      </c>
      <c r="AF247" s="2" t="n">
        <v>0.104383587139091</v>
      </c>
      <c r="AG247" s="2" t="n">
        <v>-0.172134950615509</v>
      </c>
      <c r="AH247" s="3" t="b">
        <f aca="false">TRUE()</f>
        <v>1</v>
      </c>
      <c r="AI247" s="3" t="n">
        <v>1.40004929470667</v>
      </c>
      <c r="AJ247" s="3" t="b">
        <f aca="false">TRUE()</f>
        <v>1</v>
      </c>
      <c r="AK247" s="3" t="n">
        <v>0.0280680696679075</v>
      </c>
      <c r="AL247" s="3" t="b">
        <f aca="false">TRUE()</f>
        <v>1</v>
      </c>
      <c r="AM247" s="3" t="n">
        <v>-2.18750408233231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2</v>
      </c>
      <c r="F248" s="2" t="n">
        <v>26.565051177078</v>
      </c>
      <c r="G248" s="2" t="n">
        <v>0.590875912408759</v>
      </c>
      <c r="H248" s="2" t="n">
        <v>0.991214786312553</v>
      </c>
      <c r="I248" s="2" t="n">
        <v>0.0752931120946099</v>
      </c>
      <c r="J248" s="2" t="n">
        <v>0.19352787024988</v>
      </c>
      <c r="K248" s="2" t="n">
        <v>9.60098484001732</v>
      </c>
      <c r="L248" s="2" t="n">
        <v>0.759</v>
      </c>
      <c r="M248" s="2" t="n">
        <v>0.127</v>
      </c>
      <c r="N248" s="2" t="n">
        <v>20.24</v>
      </c>
      <c r="O248" s="2" t="s">
        <v>41</v>
      </c>
      <c r="P248" s="2" t="n">
        <v>192.6</v>
      </c>
      <c r="Q248" s="2" t="n">
        <v>78.6</v>
      </c>
      <c r="R248" s="2" t="n">
        <v>9.396</v>
      </c>
      <c r="S248" s="2" t="n">
        <v>0.561009274291807</v>
      </c>
      <c r="T248" s="2" t="n">
        <v>0.193097029882918</v>
      </c>
      <c r="U248" s="2" t="n">
        <v>-0.605334424024753</v>
      </c>
      <c r="V248" s="2" t="n">
        <v>0.0507789205971814</v>
      </c>
      <c r="W248" s="2" t="n">
        <v>0.0630152834609089</v>
      </c>
      <c r="X248" s="2" t="n">
        <v>0.0311675006330822</v>
      </c>
      <c r="Y248" s="2" t="n">
        <v>0.099382583439682</v>
      </c>
      <c r="Z248" s="2" t="n">
        <v>0.154009835866034</v>
      </c>
      <c r="AA248" s="2" t="n">
        <v>0.173305099919251</v>
      </c>
      <c r="AB248" s="2" t="n">
        <v>0.113604114692682</v>
      </c>
      <c r="AC248" s="2" t="n">
        <v>0.120638214985475</v>
      </c>
      <c r="AD248" s="2" t="n">
        <v>0.187370095244917</v>
      </c>
      <c r="AE248" s="2" t="n">
        <v>0.0948623823333662</v>
      </c>
      <c r="AF248" s="2" t="n">
        <v>0.0256601728855111</v>
      </c>
      <c r="AG248" s="2" t="n">
        <v>2.32747571034417</v>
      </c>
      <c r="AH248" s="3" t="b">
        <f aca="false">TRUE()</f>
        <v>1</v>
      </c>
      <c r="AI248" s="3" t="n">
        <v>1.49062557741449</v>
      </c>
      <c r="AJ248" s="3" t="b">
        <f aca="false">TRUE()</f>
        <v>1</v>
      </c>
      <c r="AK248" s="3" t="n">
        <v>0.784812389545521</v>
      </c>
      <c r="AL248" s="3" t="b">
        <f aca="false">TRUE()</f>
        <v>1</v>
      </c>
      <c r="AM248" s="3" t="n">
        <v>0.33053795413995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3</v>
      </c>
      <c r="F249" s="2" t="n">
        <v>18.434948822922</v>
      </c>
      <c r="G249" s="2" t="n">
        <v>0.746</v>
      </c>
      <c r="H249" s="2" t="n">
        <v>0.988055600021381</v>
      </c>
      <c r="I249" s="2" t="n">
        <v>0.117263790169436</v>
      </c>
      <c r="J249" s="2" t="n">
        <v>0.321904409761483</v>
      </c>
      <c r="K249" s="2" t="n">
        <v>3.46540719760348</v>
      </c>
      <c r="L249" s="2" t="n">
        <v>0.486</v>
      </c>
      <c r="M249" s="2" t="n">
        <v>0.072</v>
      </c>
      <c r="N249" s="2" t="n">
        <v>7.473</v>
      </c>
      <c r="O249" s="2" t="s">
        <v>41</v>
      </c>
      <c r="P249" s="2" t="n">
        <v>204.3</v>
      </c>
      <c r="Q249" s="2" t="n">
        <v>31.5</v>
      </c>
      <c r="R249" s="2" t="n">
        <v>9.965</v>
      </c>
      <c r="S249" s="2" t="n">
        <v>8.17136342432352E-005</v>
      </c>
      <c r="T249" s="2" t="n">
        <v>-0.142104076011391</v>
      </c>
      <c r="U249" s="2" t="n">
        <v>0.251434837877465</v>
      </c>
      <c r="V249" s="2" t="n">
        <v>0.0236681854820149</v>
      </c>
      <c r="W249" s="2" t="n">
        <v>0.0236681854820149</v>
      </c>
      <c r="X249" s="2" t="n">
        <v>0.0225037321758871</v>
      </c>
      <c r="Y249" s="2" t="n">
        <v>0.086069475604457</v>
      </c>
      <c r="Z249" s="2" t="n">
        <v>0.168376652082613</v>
      </c>
      <c r="AA249" s="2" t="n">
        <v>0.148510355963545</v>
      </c>
      <c r="AB249" s="2" t="n">
        <v>0.136439797288804</v>
      </c>
      <c r="AC249" s="2" t="n">
        <v>0.115889991193205</v>
      </c>
      <c r="AD249" s="2" t="n">
        <v>0.118990403466804</v>
      </c>
      <c r="AE249" s="2" t="n">
        <v>0.101556988723439</v>
      </c>
      <c r="AF249" s="2" t="n">
        <v>0.101662603501245</v>
      </c>
      <c r="AG249" s="2" t="n">
        <v>-0.945707459365668</v>
      </c>
      <c r="AH249" s="3" t="b">
        <f aca="false">TRUE()</f>
        <v>1</v>
      </c>
      <c r="AI249" s="3" t="n">
        <v>-2.63059528579107</v>
      </c>
      <c r="AJ249" s="3" t="b">
        <f aca="false">TRUE()</f>
        <v>1</v>
      </c>
      <c r="AK249" s="3" t="n">
        <v>-0.949393343507343</v>
      </c>
      <c r="AL249" s="3" t="b">
        <f aca="false">TRUE()</f>
        <v>1</v>
      </c>
      <c r="AM249" s="3" t="n">
        <v>0.50801441092746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1</v>
      </c>
      <c r="F250" s="2" t="n">
        <v>21.3706222693432</v>
      </c>
      <c r="G250" s="2" t="n">
        <v>0.835594573024741</v>
      </c>
      <c r="H250" s="2" t="n">
        <v>0.994394430069802</v>
      </c>
      <c r="I250" s="2" t="n">
        <v>0.0967543767845635</v>
      </c>
      <c r="J250" s="2" t="n">
        <v>0.248481717318946</v>
      </c>
      <c r="K250" s="2" t="n">
        <v>6.68895285454535</v>
      </c>
      <c r="L250" s="2" t="n">
        <v>0.71</v>
      </c>
      <c r="M250" s="2" t="n">
        <v>0.068</v>
      </c>
      <c r="N250" s="2" t="n">
        <v>14.179</v>
      </c>
      <c r="O250" s="2" t="s">
        <v>41</v>
      </c>
      <c r="P250" s="2" t="n">
        <v>172.5</v>
      </c>
      <c r="Q250" s="2" t="n">
        <v>63.7</v>
      </c>
      <c r="R250" s="2" t="n">
        <v>8.413</v>
      </c>
      <c r="S250" s="2" t="n">
        <v>6.90656537808596E-011</v>
      </c>
      <c r="T250" s="2" t="n">
        <v>-0.342419420200253</v>
      </c>
      <c r="U250" s="2" t="n">
        <v>-0.737601956603517</v>
      </c>
      <c r="V250" s="2" t="n">
        <v>0.122018852283726</v>
      </c>
      <c r="W250" s="2" t="n">
        <v>0.00634869217171263</v>
      </c>
      <c r="X250" s="2" t="n">
        <v>0.0753351610629084</v>
      </c>
      <c r="Y250" s="2" t="n">
        <v>0.145263915824272</v>
      </c>
      <c r="Z250" s="2" t="n">
        <v>0.153284678510313</v>
      </c>
      <c r="AA250" s="2" t="n">
        <v>0.131320978138546</v>
      </c>
      <c r="AB250" s="2" t="n">
        <v>0.132172583703467</v>
      </c>
      <c r="AC250" s="2" t="n">
        <v>0.152900934760761</v>
      </c>
      <c r="AD250" s="2" t="n">
        <v>0.131554304790991</v>
      </c>
      <c r="AE250" s="2" t="n">
        <v>0.068762855986156</v>
      </c>
      <c r="AF250" s="2" t="n">
        <v>0.0094045872225859</v>
      </c>
      <c r="AG250" s="2" t="n">
        <v>0.773976652877484</v>
      </c>
      <c r="AH250" s="3" t="b">
        <f aca="false">TRUE()</f>
        <v>1</v>
      </c>
      <c r="AI250" s="3" t="n">
        <v>0.750919268634003</v>
      </c>
      <c r="AJ250" s="3" t="b">
        <f aca="false">TRUE()</f>
        <v>1</v>
      </c>
      <c r="AK250" s="3" t="n">
        <v>-1.07551739682028</v>
      </c>
      <c r="AL250" s="3" t="b">
        <f aca="false">TRUE()</f>
        <v>1</v>
      </c>
      <c r="AM250" s="3" t="n">
        <v>0.02564250273578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3</v>
      </c>
      <c r="E251" s="2" t="n">
        <v>1</v>
      </c>
      <c r="F251" s="2" t="n">
        <v>26.565051177078</v>
      </c>
      <c r="G251" s="2" t="n">
        <v>0.866141732283465</v>
      </c>
      <c r="H251" s="2" t="n">
        <v>0.98865702742785</v>
      </c>
      <c r="I251" s="2" t="n">
        <v>0.120703547762885</v>
      </c>
      <c r="J251" s="2" t="n">
        <v>0.356501075475447</v>
      </c>
      <c r="K251" s="2" t="n">
        <v>4.47431156326301</v>
      </c>
      <c r="L251" s="2" t="n">
        <v>0.673</v>
      </c>
      <c r="M251" s="2" t="n">
        <v>0.1</v>
      </c>
      <c r="N251" s="2" t="n">
        <v>9.627</v>
      </c>
      <c r="O251" s="2" t="s">
        <v>41</v>
      </c>
      <c r="P251" s="2" t="n">
        <v>124.2</v>
      </c>
      <c r="Q251" s="2" t="n">
        <v>50.1</v>
      </c>
      <c r="R251" s="2" t="n">
        <v>6.061</v>
      </c>
      <c r="S251" s="2" t="n">
        <v>0.478077336249231</v>
      </c>
      <c r="T251" s="2" t="n">
        <v>-0.255290860491076</v>
      </c>
      <c r="U251" s="2" t="n">
        <v>-0.808519171638321</v>
      </c>
      <c r="V251" s="2" t="n">
        <v>0.0123833730423653</v>
      </c>
      <c r="W251" s="2" t="n">
        <v>0.0435448950345011</v>
      </c>
      <c r="X251" s="2" t="n">
        <v>0.0916102339560201</v>
      </c>
      <c r="Y251" s="2" t="n">
        <v>0.116326297665633</v>
      </c>
      <c r="Z251" s="2" t="n">
        <v>0.131304692936672</v>
      </c>
      <c r="AA251" s="2" t="n">
        <v>0.127753300708154</v>
      </c>
      <c r="AB251" s="2" t="n">
        <v>0.128065771365101</v>
      </c>
      <c r="AC251" s="2" t="n">
        <v>0.14819224483522</v>
      </c>
      <c r="AD251" s="2" t="n">
        <v>0.158072711637351</v>
      </c>
      <c r="AE251" s="2" t="n">
        <v>0.0789789331291679</v>
      </c>
      <c r="AF251" s="2" t="n">
        <v>0.0196958137666812</v>
      </c>
      <c r="AG251" s="2" t="n">
        <v>-0.407481234878619</v>
      </c>
      <c r="AH251" s="3" t="b">
        <f aca="false">TRUE()</f>
        <v>1</v>
      </c>
      <c r="AI251" s="3" t="n">
        <v>0.192365525269149</v>
      </c>
      <c r="AJ251" s="3" t="b">
        <f aca="false">TRUE()</f>
        <v>1</v>
      </c>
      <c r="AK251" s="3" t="n">
        <v>-0.0665249703167938</v>
      </c>
      <c r="AL251" s="3" t="b">
        <f aca="false">TRUE()</f>
        <v>1</v>
      </c>
      <c r="AM251" s="3" t="n">
        <v>-0.70701671631005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1</v>
      </c>
      <c r="F252" s="2" t="n">
        <v>18.434948822922</v>
      </c>
      <c r="G252" s="2" t="n">
        <v>0.776659959758551</v>
      </c>
      <c r="H252" s="2" t="n">
        <v>0.989131800507155</v>
      </c>
      <c r="I252" s="2" t="n">
        <v>0.119987906315374</v>
      </c>
      <c r="J252" s="2" t="n">
        <v>0.31570455649575</v>
      </c>
      <c r="K252" s="2" t="n">
        <v>5.02350476535945</v>
      </c>
      <c r="L252" s="2" t="n">
        <v>0.684</v>
      </c>
      <c r="M252" s="2" t="n">
        <v>0.098</v>
      </c>
      <c r="N252" s="2" t="n">
        <v>10.919</v>
      </c>
      <c r="O252" s="2" t="s">
        <v>41</v>
      </c>
      <c r="P252" s="2" t="n">
        <v>90.1</v>
      </c>
      <c r="Q252" s="2" t="n">
        <v>38.2</v>
      </c>
      <c r="R252" s="2" t="n">
        <v>4.395</v>
      </c>
      <c r="S252" s="2" t="n">
        <v>-1</v>
      </c>
      <c r="T252" s="2" t="n">
        <v>0.350268503564473</v>
      </c>
      <c r="U252" s="2" t="n">
        <v>-0.104909308455415</v>
      </c>
      <c r="V252" s="2" t="n">
        <v>0.177062771877213</v>
      </c>
      <c r="W252" s="2" t="n">
        <v>0.0329736686506161</v>
      </c>
      <c r="X252" s="2" t="n">
        <v>0.110141506027913</v>
      </c>
      <c r="Y252" s="2" t="n">
        <v>0.177324135755734</v>
      </c>
      <c r="Z252" s="2" t="n">
        <v>0.138326846788682</v>
      </c>
      <c r="AA252" s="2" t="n">
        <v>0.0792169973526236</v>
      </c>
      <c r="AB252" s="2" t="n">
        <v>0.153397222761043</v>
      </c>
      <c r="AC252" s="2" t="n">
        <v>0.0975767856340416</v>
      </c>
      <c r="AD252" s="2" t="n">
        <v>0.112317665328168</v>
      </c>
      <c r="AE252" s="2" t="n">
        <v>0.112857659101151</v>
      </c>
      <c r="AF252" s="2" t="n">
        <v>0.0188411812506442</v>
      </c>
      <c r="AG252" s="2" t="n">
        <v>-0.114499864453993</v>
      </c>
      <c r="AH252" s="3" t="b">
        <f aca="false">TRUE()</f>
        <v>1</v>
      </c>
      <c r="AI252" s="3" t="n">
        <v>0.358422043566809</v>
      </c>
      <c r="AJ252" s="3" t="b">
        <f aca="false">TRUE()</f>
        <v>1</v>
      </c>
      <c r="AK252" s="3" t="n">
        <v>-0.129586996973262</v>
      </c>
      <c r="AL252" s="3" t="b">
        <f aca="false">TRUE()</f>
        <v>1</v>
      </c>
      <c r="AM252" s="3" t="n">
        <v>-1.224277158742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2</v>
      </c>
      <c r="F253" s="2" t="n">
        <v>17.1027289690524</v>
      </c>
      <c r="G253" s="2" t="n">
        <v>0.834609494640123</v>
      </c>
      <c r="H253" s="2" t="n">
        <v>0.972021661681129</v>
      </c>
      <c r="I253" s="2" t="n">
        <v>0.240275468102723</v>
      </c>
      <c r="J253" s="2" t="n">
        <v>0.453028844456</v>
      </c>
      <c r="K253" s="2" t="n">
        <v>3.54088166930176</v>
      </c>
      <c r="L253" s="2" t="n">
        <v>0.727</v>
      </c>
      <c r="M253" s="2" t="n">
        <v>0.109</v>
      </c>
      <c r="N253" s="2" t="n">
        <v>7.757</v>
      </c>
      <c r="O253" s="2" t="s">
        <v>41</v>
      </c>
      <c r="P253" s="2" t="n">
        <v>188</v>
      </c>
      <c r="Q253" s="2" t="n">
        <v>67.5</v>
      </c>
      <c r="R253" s="2" t="n">
        <v>9.173</v>
      </c>
      <c r="S253" s="2" t="n">
        <v>0.491277697756115</v>
      </c>
      <c r="T253" s="2" t="n">
        <v>-0.350725390054459</v>
      </c>
      <c r="U253" s="2" t="n">
        <v>-0.667501954404383</v>
      </c>
      <c r="V253" s="2" t="n">
        <v>0.294756927188467</v>
      </c>
      <c r="W253" s="2" t="n">
        <v>0.0664784739956013</v>
      </c>
      <c r="X253" s="2" t="n">
        <v>0.120856613611117</v>
      </c>
      <c r="Y253" s="2" t="n">
        <v>0.138950841070955</v>
      </c>
      <c r="Z253" s="2" t="n">
        <v>0.142366245033479</v>
      </c>
      <c r="AA253" s="2" t="n">
        <v>0.146179063055523</v>
      </c>
      <c r="AB253" s="2" t="n">
        <v>0.144736634176147</v>
      </c>
      <c r="AC253" s="2" t="n">
        <v>0.124741855690425</v>
      </c>
      <c r="AD253" s="2" t="n">
        <v>0.0956202657300022</v>
      </c>
      <c r="AE253" s="2" t="n">
        <v>0.0690304162488021</v>
      </c>
      <c r="AF253" s="2" t="n">
        <v>0.0175180653835506</v>
      </c>
      <c r="AG253" s="2" t="n">
        <v>-0.905443643160689</v>
      </c>
      <c r="AH253" s="3" t="b">
        <f aca="false">TRUE()</f>
        <v>1</v>
      </c>
      <c r="AI253" s="3" t="n">
        <v>1.00755206963948</v>
      </c>
      <c r="AJ253" s="3" t="b">
        <f aca="false">TRUE()</f>
        <v>1</v>
      </c>
      <c r="AK253" s="3" t="n">
        <v>0.217254149637311</v>
      </c>
      <c r="AL253" s="3" t="b">
        <f aca="false">TRUE()</f>
        <v>1</v>
      </c>
      <c r="AM253" s="3" t="n">
        <v>0.2607608856594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1</v>
      </c>
      <c r="F254" s="2" t="n">
        <v>36.869897645844</v>
      </c>
      <c r="G254" s="2" t="n">
        <v>0.793478260869565</v>
      </c>
      <c r="H254" s="2" t="n">
        <v>0.982995064754288</v>
      </c>
      <c r="I254" s="2" t="n">
        <v>0.140508672359285</v>
      </c>
      <c r="J254" s="2" t="n">
        <v>0.365950589267366</v>
      </c>
      <c r="K254" s="2" t="n">
        <v>5.06536282352033</v>
      </c>
      <c r="L254" s="2" t="n">
        <v>0.831</v>
      </c>
      <c r="M254" s="2" t="n">
        <v>0.128</v>
      </c>
      <c r="N254" s="2" t="n">
        <v>10.889</v>
      </c>
      <c r="O254" s="2" t="s">
        <v>41</v>
      </c>
      <c r="P254" s="2" t="n">
        <v>234.1</v>
      </c>
      <c r="Q254" s="2" t="n">
        <v>82.4</v>
      </c>
      <c r="R254" s="2" t="n">
        <v>11.419</v>
      </c>
      <c r="S254" s="2" t="n">
        <v>0.457644728423334</v>
      </c>
      <c r="T254" s="2" t="n">
        <v>-0.227189233607598</v>
      </c>
      <c r="U254" s="2" t="n">
        <v>-0.809017134395795</v>
      </c>
      <c r="V254" s="2" t="n">
        <v>0.0864746458181324</v>
      </c>
      <c r="W254" s="2" t="n">
        <v>0.0271202533884878</v>
      </c>
      <c r="X254" s="2" t="n">
        <v>0.0846299152998348</v>
      </c>
      <c r="Y254" s="2" t="n">
        <v>0.142706728805361</v>
      </c>
      <c r="Z254" s="2" t="n">
        <v>0.163469714307363</v>
      </c>
      <c r="AA254" s="2" t="n">
        <v>0.115822795704908</v>
      </c>
      <c r="AB254" s="2" t="n">
        <v>0.118822717583162</v>
      </c>
      <c r="AC254" s="2" t="n">
        <v>0.160709030478874</v>
      </c>
      <c r="AD254" s="2" t="n">
        <v>0.140692054285138</v>
      </c>
      <c r="AE254" s="2" t="n">
        <v>0.0618668593971047</v>
      </c>
      <c r="AF254" s="2" t="n">
        <v>0.011280184138255</v>
      </c>
      <c r="AG254" s="2" t="n">
        <v>-0.0921695967149264</v>
      </c>
      <c r="AH254" s="3" t="b">
        <f aca="false">TRUE()</f>
        <v>1</v>
      </c>
      <c r="AI254" s="3" t="n">
        <v>2.57754096990826</v>
      </c>
      <c r="AJ254" s="3" t="b">
        <f aca="false">TRUE()</f>
        <v>1</v>
      </c>
      <c r="AK254" s="3" t="n">
        <v>0.816343402873755</v>
      </c>
      <c r="AL254" s="3" t="b">
        <f aca="false">TRUE()</f>
        <v>1</v>
      </c>
      <c r="AM254" s="3" t="n">
        <v>0.96004846325802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2</v>
      </c>
      <c r="F255" s="2" t="n">
        <v>46.8476102659946</v>
      </c>
      <c r="G255" s="2" t="n">
        <v>0.618944323933478</v>
      </c>
      <c r="H255" s="2" t="n">
        <v>0.970200515702016</v>
      </c>
      <c r="I255" s="2" t="n">
        <v>0.105120857474277</v>
      </c>
      <c r="J255" s="2" t="n">
        <v>0.305380918080362</v>
      </c>
      <c r="K255" s="2" t="n">
        <v>5.4216941610094</v>
      </c>
      <c r="L255" s="2" t="n">
        <v>0.731</v>
      </c>
      <c r="M255" s="2" t="n">
        <v>0.111</v>
      </c>
      <c r="N255" s="2" t="n">
        <v>11.595</v>
      </c>
      <c r="O255" s="2" t="s">
        <v>41</v>
      </c>
      <c r="P255" s="2" t="n">
        <v>192.9</v>
      </c>
      <c r="Q255" s="2" t="n">
        <v>76.5</v>
      </c>
      <c r="R255" s="2" t="n">
        <v>9.408</v>
      </c>
      <c r="S255" s="2" t="n">
        <v>0.506158660229277</v>
      </c>
      <c r="T255" s="2" t="n">
        <v>-0.210937798095976</v>
      </c>
      <c r="U255" s="2" t="n">
        <v>-0.786253392325049</v>
      </c>
      <c r="V255" s="2" t="n">
        <v>0.164441923132252</v>
      </c>
      <c r="W255" s="2" t="n">
        <v>0.0551251281561963</v>
      </c>
      <c r="X255" s="2" t="n">
        <v>0.0601198953095866</v>
      </c>
      <c r="Y255" s="2" t="n">
        <v>0.0978483693973719</v>
      </c>
      <c r="Z255" s="2" t="n">
        <v>0.165315850521387</v>
      </c>
      <c r="AA255" s="2" t="n">
        <v>0.175983795469045</v>
      </c>
      <c r="AB255" s="2" t="n">
        <v>0.139093022741142</v>
      </c>
      <c r="AC255" s="2" t="n">
        <v>0.160438818709909</v>
      </c>
      <c r="AD255" s="2" t="n">
        <v>0.129336979641951</v>
      </c>
      <c r="AE255" s="2" t="n">
        <v>0.062427468287025</v>
      </c>
      <c r="AF255" s="2" t="n">
        <v>0.00943579992258372</v>
      </c>
      <c r="AG255" s="2" t="n">
        <v>0.0979246054424745</v>
      </c>
      <c r="AH255" s="3" t="b">
        <f aca="false">TRUE()</f>
        <v>1</v>
      </c>
      <c r="AI255" s="3" t="n">
        <v>1.06793625811135</v>
      </c>
      <c r="AJ255" s="3" t="b">
        <f aca="false">TRUE()</f>
        <v>1</v>
      </c>
      <c r="AK255" s="3" t="n">
        <v>0.280316176293779</v>
      </c>
      <c r="AL255" s="3" t="b">
        <f aca="false">TRUE()</f>
        <v>1</v>
      </c>
      <c r="AM255" s="3" t="n">
        <v>0.33508863251912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1</v>
      </c>
      <c r="F256" s="2" t="n">
        <v>35.5376777919744</v>
      </c>
      <c r="G256" s="2" t="n">
        <v>0.493104733507268</v>
      </c>
      <c r="H256" s="2" t="n">
        <v>0.983122258701053</v>
      </c>
      <c r="I256" s="2" t="n">
        <v>0.0659603695545705</v>
      </c>
      <c r="J256" s="2" t="n">
        <v>0.201787943716608</v>
      </c>
      <c r="K256" s="2" t="n">
        <v>8.52030877340116</v>
      </c>
      <c r="L256" s="2" t="n">
        <v>0.694</v>
      </c>
      <c r="M256" s="2" t="n">
        <v>0.081</v>
      </c>
      <c r="N256" s="2" t="n">
        <v>17.764</v>
      </c>
      <c r="O256" s="2" t="s">
        <v>41</v>
      </c>
      <c r="P256" s="2" t="n">
        <v>183.3</v>
      </c>
      <c r="Q256" s="2" t="n">
        <v>68.3</v>
      </c>
      <c r="R256" s="2" t="n">
        <v>8.94</v>
      </c>
      <c r="S256" s="2" t="n">
        <v>0.481446575873893</v>
      </c>
      <c r="T256" s="2" t="n">
        <v>-0.22596417126198</v>
      </c>
      <c r="U256" s="2" t="n">
        <v>-0.657417205769103</v>
      </c>
      <c r="V256" s="2" t="n">
        <v>0.0259544160247346</v>
      </c>
      <c r="W256" s="2" t="n">
        <v>0.0456472369367783</v>
      </c>
      <c r="X256" s="2" t="n">
        <v>0.023345682097436</v>
      </c>
      <c r="Y256" s="2" t="n">
        <v>0.0874320381522681</v>
      </c>
      <c r="Z256" s="2" t="n">
        <v>0.146246611335717</v>
      </c>
      <c r="AA256" s="2" t="n">
        <v>0.161636301104085</v>
      </c>
      <c r="AB256" s="2" t="n">
        <v>0.175434935099142</v>
      </c>
      <c r="AC256" s="2" t="n">
        <v>0.141562846628821</v>
      </c>
      <c r="AD256" s="2" t="n">
        <v>0.157073455749108</v>
      </c>
      <c r="AE256" s="2" t="n">
        <v>0.0888395102399816</v>
      </c>
      <c r="AF256" s="2" t="n">
        <v>0.0184286195934407</v>
      </c>
      <c r="AG256" s="2" t="n">
        <v>1.75096100882625</v>
      </c>
      <c r="AH256" s="3" t="b">
        <f aca="false">TRUE()</f>
        <v>1</v>
      </c>
      <c r="AI256" s="3" t="n">
        <v>0.509382514746498</v>
      </c>
      <c r="AJ256" s="3" t="b">
        <f aca="false">TRUE()</f>
        <v>1</v>
      </c>
      <c r="AK256" s="3" t="n">
        <v>-0.665614223553238</v>
      </c>
      <c r="AL256" s="3" t="b">
        <f aca="false">TRUE()</f>
        <v>1</v>
      </c>
      <c r="AM256" s="3" t="n">
        <v>0.1894669243857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2</v>
      </c>
      <c r="F257" s="2" t="n">
        <v>35.5376777919744</v>
      </c>
      <c r="G257" s="2" t="n">
        <v>0.510965630114566</v>
      </c>
      <c r="H257" s="2" t="n">
        <v>0.981270207914758</v>
      </c>
      <c r="I257" s="2" t="n">
        <v>0.0625953303518389</v>
      </c>
      <c r="J257" s="2" t="n">
        <v>0.179766485158501</v>
      </c>
      <c r="K257" s="2" t="n">
        <v>9.92535812629112</v>
      </c>
      <c r="L257" s="2" t="n">
        <v>0.716</v>
      </c>
      <c r="M257" s="2" t="n">
        <v>0.086</v>
      </c>
      <c r="N257" s="2" t="n">
        <v>20.494</v>
      </c>
      <c r="O257" s="2" t="s">
        <v>41</v>
      </c>
      <c r="P257" s="2" t="n">
        <v>186.2</v>
      </c>
      <c r="Q257" s="2" t="n">
        <v>61.2</v>
      </c>
      <c r="R257" s="2" t="n">
        <v>9.084</v>
      </c>
      <c r="S257" s="2" t="n">
        <v>0.556203860818663</v>
      </c>
      <c r="T257" s="2" t="n">
        <v>-0.210877098235723</v>
      </c>
      <c r="U257" s="2" t="n">
        <v>-0.539969661345948</v>
      </c>
      <c r="V257" s="2" t="n">
        <v>0.075588950484944</v>
      </c>
      <c r="W257" s="2" t="n">
        <v>0.0442368948410423</v>
      </c>
      <c r="X257" s="2" t="n">
        <v>0.0849029884994855</v>
      </c>
      <c r="Y257" s="2" t="n">
        <v>0.0904874844173697</v>
      </c>
      <c r="Z257" s="2" t="n">
        <v>0.153513384919691</v>
      </c>
      <c r="AA257" s="2" t="n">
        <v>0.156997294406951</v>
      </c>
      <c r="AB257" s="2" t="n">
        <v>0.12598928268537</v>
      </c>
      <c r="AC257" s="2" t="n">
        <v>0.143300393367236</v>
      </c>
      <c r="AD257" s="2" t="n">
        <v>0.14887677092222</v>
      </c>
      <c r="AE257" s="2" t="n">
        <v>0.0857662551283578</v>
      </c>
      <c r="AF257" s="2" t="n">
        <v>0.0101661456533191</v>
      </c>
      <c r="AG257" s="2" t="n">
        <v>2.5005210604666</v>
      </c>
      <c r="AH257" s="3" t="b">
        <f aca="false">TRUE()</f>
        <v>1</v>
      </c>
      <c r="AI257" s="3" t="n">
        <v>0.841495551341818</v>
      </c>
      <c r="AJ257" s="3" t="b">
        <f aca="false">TRUE()</f>
        <v>1</v>
      </c>
      <c r="AK257" s="3" t="n">
        <v>-0.507959156912068</v>
      </c>
      <c r="AL257" s="3" t="b">
        <f aca="false">TRUE()</f>
        <v>1</v>
      </c>
      <c r="AM257" s="3" t="n">
        <v>0.23345681538440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8</v>
      </c>
      <c r="E258" s="2" t="n">
        <v>3</v>
      </c>
      <c r="F258" s="2" t="n">
        <v>36.0273733851036</v>
      </c>
      <c r="G258" s="2" t="n">
        <v>0.731734523145566</v>
      </c>
      <c r="H258" s="2" t="n">
        <v>0.994493677032465</v>
      </c>
      <c r="I258" s="2" t="n">
        <v>0.0631565324269389</v>
      </c>
      <c r="J258" s="2" t="n">
        <v>0.221455680951521</v>
      </c>
      <c r="K258" s="2" t="n">
        <v>8.13371248872123</v>
      </c>
      <c r="L258" s="2" t="n">
        <v>0.718</v>
      </c>
      <c r="M258" s="2" t="n">
        <v>0.103</v>
      </c>
      <c r="N258" s="2" t="n">
        <v>16.909</v>
      </c>
      <c r="O258" s="2" t="s">
        <v>41</v>
      </c>
      <c r="P258" s="2" t="n">
        <v>192.4</v>
      </c>
      <c r="Q258" s="2" t="n">
        <v>63.2</v>
      </c>
      <c r="R258" s="2" t="n">
        <v>9.385</v>
      </c>
      <c r="S258" s="2" t="n">
        <v>0.47749754597751</v>
      </c>
      <c r="T258" s="2" t="n">
        <v>-0.100398069894237</v>
      </c>
      <c r="U258" s="2" t="n">
        <v>-0.832045613108804</v>
      </c>
      <c r="V258" s="2" t="n">
        <v>0.0927789238592671</v>
      </c>
      <c r="W258" s="2" t="n">
        <v>0.0123464499308432</v>
      </c>
      <c r="X258" s="2" t="n">
        <v>0.019948655228993</v>
      </c>
      <c r="Y258" s="2" t="n">
        <v>0.125488870448335</v>
      </c>
      <c r="Z258" s="2" t="n">
        <v>0.156894308194114</v>
      </c>
      <c r="AA258" s="2" t="n">
        <v>0.159014130687042</v>
      </c>
      <c r="AB258" s="2" t="n">
        <v>0.156454457030271</v>
      </c>
      <c r="AC258" s="2" t="n">
        <v>0.160828973976903</v>
      </c>
      <c r="AD258" s="2" t="n">
        <v>0.115819395183677</v>
      </c>
      <c r="AE258" s="2" t="n">
        <v>0.0666175465535763</v>
      </c>
      <c r="AF258" s="2" t="n">
        <v>0.0389336626970895</v>
      </c>
      <c r="AG258" s="2" t="n">
        <v>1.5447211849278</v>
      </c>
      <c r="AH258" s="3" t="b">
        <f aca="false">TRUE()</f>
        <v>1</v>
      </c>
      <c r="AI258" s="3" t="n">
        <v>0.871687645577756</v>
      </c>
      <c r="AJ258" s="3" t="b">
        <f aca="false">TRUE()</f>
        <v>1</v>
      </c>
      <c r="AK258" s="3" t="n">
        <v>0.0280680696679075</v>
      </c>
      <c r="AL258" s="3" t="b">
        <f aca="false">TRUE()</f>
        <v>1</v>
      </c>
      <c r="AM258" s="3" t="n">
        <v>0.3275041685538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4</v>
      </c>
      <c r="F259" s="2" t="n">
        <v>35.5376777919744</v>
      </c>
      <c r="G259" s="2" t="n">
        <v>0.638876093965914</v>
      </c>
      <c r="H259" s="2" t="n">
        <v>0.991662093696107</v>
      </c>
      <c r="I259" s="2" t="n">
        <v>0.0832304292839886</v>
      </c>
      <c r="J259" s="2" t="n">
        <v>0.203277737583123</v>
      </c>
      <c r="K259" s="2" t="n">
        <v>8.77637687942874</v>
      </c>
      <c r="L259" s="2" t="n">
        <v>0.735</v>
      </c>
      <c r="M259" s="2" t="n">
        <v>0.082</v>
      </c>
      <c r="N259" s="2" t="n">
        <v>18.224</v>
      </c>
      <c r="O259" s="2" t="s">
        <v>41</v>
      </c>
      <c r="P259" s="2" t="n">
        <v>171</v>
      </c>
      <c r="Q259" s="2" t="n">
        <v>65.7</v>
      </c>
      <c r="R259" s="2" t="n">
        <v>8.343</v>
      </c>
      <c r="S259" s="2" t="n">
        <v>0.502031871347872</v>
      </c>
      <c r="T259" s="2" t="n">
        <v>-0.0522553008971825</v>
      </c>
      <c r="U259" s="2" t="n">
        <v>-0.681688015404155</v>
      </c>
      <c r="V259" s="2" t="n">
        <v>0.188043839647903</v>
      </c>
      <c r="W259" s="2" t="n">
        <v>0.0435355217483489</v>
      </c>
      <c r="X259" s="2" t="n">
        <v>0.0369995247723739</v>
      </c>
      <c r="Y259" s="2" t="n">
        <v>0.100750310556945</v>
      </c>
      <c r="Z259" s="2" t="n">
        <v>0.17665443549468</v>
      </c>
      <c r="AA259" s="2" t="n">
        <v>0.164481121461919</v>
      </c>
      <c r="AB259" s="2" t="n">
        <v>0.17633333615043</v>
      </c>
      <c r="AC259" s="2" t="n">
        <v>0.132683471380011</v>
      </c>
      <c r="AD259" s="2" t="n">
        <v>0.137770985809635</v>
      </c>
      <c r="AE259" s="2" t="n">
        <v>0.0654702306131154</v>
      </c>
      <c r="AF259" s="2" t="n">
        <v>0.00885658376089146</v>
      </c>
      <c r="AG259" s="2" t="n">
        <v>1.88756718737983</v>
      </c>
      <c r="AH259" s="3" t="b">
        <f aca="false">TRUE()</f>
        <v>1</v>
      </c>
      <c r="AI259" s="3" t="n">
        <v>1.12832044658323</v>
      </c>
      <c r="AJ259" s="3" t="b">
        <f aca="false">TRUE()</f>
        <v>1</v>
      </c>
      <c r="AK259" s="3" t="n">
        <v>-0.634083210225004</v>
      </c>
      <c r="AL259" s="3" t="b">
        <f aca="false">TRUE()</f>
        <v>1</v>
      </c>
      <c r="AM259" s="3" t="n">
        <v>0.0028891108399527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1</v>
      </c>
      <c r="F260" s="2" t="n">
        <v>18.434948822922</v>
      </c>
      <c r="G260" s="2" t="n">
        <v>0.712121212121212</v>
      </c>
      <c r="H260" s="2" t="n">
        <v>0.983950291469797</v>
      </c>
      <c r="I260" s="2" t="n">
        <v>0.114494117224272</v>
      </c>
      <c r="J260" s="2" t="n">
        <v>0.295563476248854</v>
      </c>
      <c r="K260" s="2" t="n">
        <v>4.51587986294717</v>
      </c>
      <c r="L260" s="2" t="n">
        <v>0.568</v>
      </c>
      <c r="M260" s="2" t="n">
        <v>0.119</v>
      </c>
      <c r="N260" s="2" t="n">
        <v>9.609</v>
      </c>
      <c r="O260" s="2" t="s">
        <v>41</v>
      </c>
      <c r="P260" s="2" t="n">
        <v>232.6</v>
      </c>
      <c r="Q260" s="2" t="n">
        <v>95.7</v>
      </c>
      <c r="R260" s="2" t="n">
        <v>11.345</v>
      </c>
      <c r="S260" s="2" t="n">
        <v>0.661302914379203</v>
      </c>
      <c r="T260" s="2" t="n">
        <v>0.0986329467157769</v>
      </c>
      <c r="U260" s="2" t="n">
        <v>-1.23781521165591</v>
      </c>
      <c r="V260" s="2" t="n">
        <v>0.383585438092955</v>
      </c>
      <c r="W260" s="2" t="n">
        <v>0.0724260807994662</v>
      </c>
      <c r="X260" s="2" t="n">
        <v>0.108945514683509</v>
      </c>
      <c r="Y260" s="2" t="n">
        <v>0.166293204828234</v>
      </c>
      <c r="Z260" s="2" t="n">
        <v>0.167497555447828</v>
      </c>
      <c r="AA260" s="2" t="n">
        <v>0.170768426021488</v>
      </c>
      <c r="AB260" s="2" t="n">
        <v>0.19159145101212</v>
      </c>
      <c r="AC260" s="2" t="n">
        <v>0.0983668957626485</v>
      </c>
      <c r="AD260" s="2" t="n">
        <v>0.0386123324324642</v>
      </c>
      <c r="AE260" s="2" t="n">
        <v>0.0429140780936225</v>
      </c>
      <c r="AF260" s="2" t="n">
        <v>0.0150105417180848</v>
      </c>
      <c r="AG260" s="2" t="n">
        <v>-0.385305546320938</v>
      </c>
      <c r="AH260" s="3" t="b">
        <f aca="false">TRUE()</f>
        <v>1</v>
      </c>
      <c r="AI260" s="3" t="n">
        <v>-1.3927194221176</v>
      </c>
      <c r="AJ260" s="3" t="b">
        <f aca="false">TRUE()</f>
        <v>1</v>
      </c>
      <c r="AK260" s="3" t="n">
        <v>0.53256428291965</v>
      </c>
      <c r="AL260" s="3" t="b">
        <f aca="false">TRUE()</f>
        <v>1</v>
      </c>
      <c r="AM260" s="3" t="n">
        <v>0.9372950713621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2</v>
      </c>
      <c r="F261" s="2" t="n">
        <v>26.565051177078</v>
      </c>
      <c r="G261" s="2" t="n">
        <v>0.638364779874214</v>
      </c>
      <c r="H261" s="2" t="n">
        <v>0.979393950168243</v>
      </c>
      <c r="I261" s="2" t="n">
        <v>0.0970041762361561</v>
      </c>
      <c r="J261" s="2" t="n">
        <v>0.288627383331008</v>
      </c>
      <c r="K261" s="2" t="n">
        <v>5.53496780040811</v>
      </c>
      <c r="L261" s="2" t="n">
        <v>0.703</v>
      </c>
      <c r="M261" s="2" t="n">
        <v>0.108</v>
      </c>
      <c r="N261" s="2" t="n">
        <v>11.716</v>
      </c>
      <c r="O261" s="2" t="s">
        <v>41</v>
      </c>
      <c r="P261" s="2" t="n">
        <v>215.4</v>
      </c>
      <c r="Q261" s="2" t="n">
        <v>73.6</v>
      </c>
      <c r="R261" s="2" t="n">
        <v>10.505</v>
      </c>
      <c r="S261" s="2" t="n">
        <v>0.557263739922401</v>
      </c>
      <c r="T261" s="2" t="n">
        <v>-0.612216697320214</v>
      </c>
      <c r="U261" s="2" t="n">
        <v>-0.341067012407959</v>
      </c>
      <c r="V261" s="2" t="n">
        <v>0.166790228062618</v>
      </c>
      <c r="W261" s="2" t="n">
        <v>0.0122333082815127</v>
      </c>
      <c r="X261" s="2" t="n">
        <v>0.120628004813466</v>
      </c>
      <c r="Y261" s="2" t="n">
        <v>0.131167331348906</v>
      </c>
      <c r="Z261" s="2" t="n">
        <v>0.147440699172535</v>
      </c>
      <c r="AA261" s="2" t="n">
        <v>0.129349324210536</v>
      </c>
      <c r="AB261" s="2" t="n">
        <v>0.128278768480883</v>
      </c>
      <c r="AC261" s="2" t="n">
        <v>0.134409469908263</v>
      </c>
      <c r="AD261" s="2" t="n">
        <v>0.133347542518126</v>
      </c>
      <c r="AE261" s="2" t="n">
        <v>0.068188382658034</v>
      </c>
      <c r="AF261" s="2" t="n">
        <v>0.00719047688925058</v>
      </c>
      <c r="AG261" s="2" t="n">
        <v>0.158353368903737</v>
      </c>
      <c r="AH261" s="3" t="b">
        <f aca="false">TRUE()</f>
        <v>1</v>
      </c>
      <c r="AI261" s="3" t="n">
        <v>0.64524693880822</v>
      </c>
      <c r="AJ261" s="3" t="b">
        <f aca="false">TRUE()</f>
        <v>1</v>
      </c>
      <c r="AK261" s="3" t="n">
        <v>0.185723136309077</v>
      </c>
      <c r="AL261" s="3" t="b">
        <f aca="false">TRUE()</f>
        <v>1</v>
      </c>
      <c r="AM261" s="3" t="n">
        <v>0.67638951095663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3</v>
      </c>
      <c r="F262" s="2" t="n">
        <v>72.8972710309476</v>
      </c>
      <c r="G262" s="2" t="n">
        <v>0.590791180285344</v>
      </c>
      <c r="H262" s="2" t="n">
        <v>0.987219200476786</v>
      </c>
      <c r="I262" s="2" t="n">
        <v>0.0841864730188513</v>
      </c>
      <c r="J262" s="2" t="n">
        <v>0.249588788028323</v>
      </c>
      <c r="K262" s="2" t="n">
        <v>6.1607953519644</v>
      </c>
      <c r="L262" s="2" t="n">
        <v>0.705</v>
      </c>
      <c r="M262" s="2" t="n">
        <v>0.157</v>
      </c>
      <c r="N262" s="2" t="n">
        <v>13.189</v>
      </c>
      <c r="O262" s="2" t="s">
        <v>41</v>
      </c>
      <c r="P262" s="2" t="n">
        <v>203.1</v>
      </c>
      <c r="Q262" s="2" t="n">
        <v>65.8</v>
      </c>
      <c r="R262" s="2" t="n">
        <v>9.905</v>
      </c>
      <c r="S262" s="2" t="n">
        <v>-1</v>
      </c>
      <c r="T262" s="2" t="n">
        <v>-0.30252475739304</v>
      </c>
      <c r="U262" s="2" t="n">
        <v>-0.422936665470355</v>
      </c>
      <c r="V262" s="2" t="n">
        <v>0.283800498404273</v>
      </c>
      <c r="W262" s="2" t="n">
        <v>0.103100237773132</v>
      </c>
      <c r="X262" s="2" t="n">
        <v>0.0822252486170816</v>
      </c>
      <c r="Y262" s="2" t="n">
        <v>0.145586416302906</v>
      </c>
      <c r="Z262" s="2" t="n">
        <v>0.165643414705504</v>
      </c>
      <c r="AA262" s="2" t="n">
        <v>0.175325519377858</v>
      </c>
      <c r="AB262" s="2" t="n">
        <v>0.133298715176554</v>
      </c>
      <c r="AC262" s="2" t="n">
        <v>0.125910750493523</v>
      </c>
      <c r="AD262" s="2" t="n">
        <v>0.112582770084602</v>
      </c>
      <c r="AE262" s="2" t="n">
        <v>0.0460681404265268</v>
      </c>
      <c r="AF262" s="2" t="n">
        <v>0.0133590248154457</v>
      </c>
      <c r="AG262" s="2" t="n">
        <v>0.492217322435071</v>
      </c>
      <c r="AH262" s="3" t="b">
        <f aca="false">TRUE()</f>
        <v>1</v>
      </c>
      <c r="AI262" s="3" t="n">
        <v>0.675439033044158</v>
      </c>
      <c r="AJ262" s="3" t="b">
        <f aca="false">TRUE()</f>
        <v>1</v>
      </c>
      <c r="AK262" s="3" t="n">
        <v>1.73074278939254</v>
      </c>
      <c r="AL262" s="3" t="b">
        <f aca="false">FALSE()</f>
        <v>0</v>
      </c>
      <c r="AM262" s="3" t="n">
        <v>0.489811697410794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4</v>
      </c>
      <c r="F263" s="2" t="n">
        <v>27.8972710309476</v>
      </c>
      <c r="G263" s="2" t="n">
        <v>0.826752618855762</v>
      </c>
      <c r="H263" s="2" t="n">
        <v>0.992306841725454</v>
      </c>
      <c r="I263" s="2" t="n">
        <v>0.0925697117983473</v>
      </c>
      <c r="J263" s="2" t="n">
        <v>0.277419717414793</v>
      </c>
      <c r="K263" s="2" t="n">
        <v>6.26510488998275</v>
      </c>
      <c r="L263" s="2" t="n">
        <v>0.733</v>
      </c>
      <c r="M263" s="2" t="n">
        <v>0.107</v>
      </c>
      <c r="N263" s="2" t="n">
        <v>13.264</v>
      </c>
      <c r="O263" s="2" t="s">
        <v>41</v>
      </c>
      <c r="P263" s="2" t="n">
        <v>212.3</v>
      </c>
      <c r="Q263" s="2" t="n">
        <v>66.5</v>
      </c>
      <c r="R263" s="2" t="n">
        <v>10.356</v>
      </c>
      <c r="S263" s="2" t="n">
        <v>0.509415440344235</v>
      </c>
      <c r="T263" s="2" t="n">
        <v>0.160721767608352</v>
      </c>
      <c r="U263" s="2" t="n">
        <v>-0.726550609286655</v>
      </c>
      <c r="V263" s="2" t="n">
        <v>0.0204040570083039</v>
      </c>
      <c r="W263" s="2" t="n">
        <v>0.0358171873354707</v>
      </c>
      <c r="X263" s="2" t="n">
        <v>0.0375963877133551</v>
      </c>
      <c r="Y263" s="2" t="n">
        <v>0.130306600218528</v>
      </c>
      <c r="Z263" s="2" t="n">
        <v>0.207160888437456</v>
      </c>
      <c r="AA263" s="2" t="n">
        <v>0.0977440583277081</v>
      </c>
      <c r="AB263" s="2" t="n">
        <v>0.121103638761737</v>
      </c>
      <c r="AC263" s="2" t="n">
        <v>0.170445364543025</v>
      </c>
      <c r="AD263" s="2" t="n">
        <v>0.165445034051211</v>
      </c>
      <c r="AE263" s="2" t="n">
        <v>0.0352666323085097</v>
      </c>
      <c r="AF263" s="2" t="n">
        <v>0.0349313956384708</v>
      </c>
      <c r="AG263" s="2" t="n">
        <v>0.547863953311633</v>
      </c>
      <c r="AH263" s="3" t="b">
        <f aca="false">TRUE()</f>
        <v>1</v>
      </c>
      <c r="AI263" s="3" t="n">
        <v>1.09812835234729</v>
      </c>
      <c r="AJ263" s="3" t="b">
        <f aca="false">TRUE()</f>
        <v>1</v>
      </c>
      <c r="AK263" s="3" t="n">
        <v>0.154192122980843</v>
      </c>
      <c r="AL263" s="3" t="b">
        <f aca="false">TRUE()</f>
        <v>1</v>
      </c>
      <c r="AM263" s="3" t="n">
        <v>0.62936583437190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5</v>
      </c>
      <c r="F264" s="2" t="n">
        <v>21.3706222693432</v>
      </c>
      <c r="G264" s="2" t="n">
        <v>0.573103022825416</v>
      </c>
      <c r="H264" s="2" t="n">
        <v>0.987852018782518</v>
      </c>
      <c r="I264" s="2" t="n">
        <v>0.0746647858262193</v>
      </c>
      <c r="J264" s="2" t="n">
        <v>0.217414134541875</v>
      </c>
      <c r="K264" s="2" t="n">
        <v>6.95198378513373</v>
      </c>
      <c r="L264" s="2" t="n">
        <v>0.594</v>
      </c>
      <c r="M264" s="2" t="n">
        <v>0.077</v>
      </c>
      <c r="N264" s="2" t="n">
        <v>14.517</v>
      </c>
      <c r="O264" s="2" t="s">
        <v>41</v>
      </c>
      <c r="P264" s="2" t="n">
        <v>245.8</v>
      </c>
      <c r="Q264" s="2" t="n">
        <v>107</v>
      </c>
      <c r="R264" s="2" t="n">
        <v>11.99</v>
      </c>
      <c r="S264" s="2" t="n">
        <v>0.278496175410774</v>
      </c>
      <c r="T264" s="2" t="n">
        <v>-0.177277641655367</v>
      </c>
      <c r="U264" s="2" t="n">
        <v>-1.04983532975951</v>
      </c>
      <c r="V264" s="2" t="n">
        <v>0.0516908023749617</v>
      </c>
      <c r="W264" s="2" t="n">
        <v>0.0086245496202273</v>
      </c>
      <c r="X264" s="2" t="n">
        <v>0.0111237281379969</v>
      </c>
      <c r="Y264" s="2" t="n">
        <v>0.086384979723877</v>
      </c>
      <c r="Z264" s="2" t="n">
        <v>0.155542828179848</v>
      </c>
      <c r="AA264" s="2" t="n">
        <v>0.176836035777966</v>
      </c>
      <c r="AB264" s="2" t="n">
        <v>0.175102982221727</v>
      </c>
      <c r="AC264" s="2" t="n">
        <v>0.179086408230605</v>
      </c>
      <c r="AD264" s="2" t="n">
        <v>0.142325110169232</v>
      </c>
      <c r="AE264" s="2" t="n">
        <v>0.0584363788148668</v>
      </c>
      <c r="AF264" s="2" t="n">
        <v>0.0151615487438817</v>
      </c>
      <c r="AG264" s="2" t="n">
        <v>0.91429733094428</v>
      </c>
      <c r="AH264" s="3" t="b">
        <f aca="false">TRUE()</f>
        <v>1</v>
      </c>
      <c r="AI264" s="3" t="n">
        <v>-1.00022219705041</v>
      </c>
      <c r="AJ264" s="3" t="b">
        <f aca="false">TRUE()</f>
        <v>1</v>
      </c>
      <c r="AK264" s="3" t="n">
        <v>-0.791738276866173</v>
      </c>
      <c r="AL264" s="3" t="b">
        <f aca="false">TRUE()</f>
        <v>1</v>
      </c>
      <c r="AM264" s="3" t="n">
        <v>1.1375249200455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6</v>
      </c>
      <c r="F265" s="2" t="n">
        <v>33.6900675259798</v>
      </c>
      <c r="G265" s="2" t="n">
        <v>0.665057915057915</v>
      </c>
      <c r="H265" s="2" t="n">
        <v>0.9875543959962</v>
      </c>
      <c r="I265" s="2" t="n">
        <v>0.0921300195675832</v>
      </c>
      <c r="J265" s="2" t="n">
        <v>0.254996269360316</v>
      </c>
      <c r="K265" s="2" t="n">
        <v>5.36416164290884</v>
      </c>
      <c r="L265" s="2" t="n">
        <v>0.612</v>
      </c>
      <c r="M265" s="2" t="n">
        <v>0.097</v>
      </c>
      <c r="N265" s="2" t="n">
        <v>11.445</v>
      </c>
      <c r="O265" s="2" t="s">
        <v>41</v>
      </c>
      <c r="P265" s="2" t="n">
        <v>256.4</v>
      </c>
      <c r="Q265" s="2" t="n">
        <v>68.3</v>
      </c>
      <c r="R265" s="2" t="n">
        <v>12.506</v>
      </c>
      <c r="S265" s="2" t="n">
        <v>0.708293040364376</v>
      </c>
      <c r="T265" s="2" t="n">
        <v>-0.434893675562703</v>
      </c>
      <c r="U265" s="2" t="n">
        <v>-0.343910180167268</v>
      </c>
      <c r="V265" s="2" t="n">
        <v>0.0212531950409927</v>
      </c>
      <c r="W265" s="2" t="n">
        <v>0.0495141613775229</v>
      </c>
      <c r="X265" s="2" t="n">
        <v>0.0462596727578193</v>
      </c>
      <c r="Y265" s="2" t="n">
        <v>0.0769160871290059</v>
      </c>
      <c r="Z265" s="2" t="n">
        <v>0.128975918378401</v>
      </c>
      <c r="AA265" s="2" t="n">
        <v>0.16877940102738</v>
      </c>
      <c r="AB265" s="2" t="n">
        <v>0.165321608721571</v>
      </c>
      <c r="AC265" s="2" t="n">
        <v>0.123580119211088</v>
      </c>
      <c r="AD265" s="2" t="n">
        <v>0.146454804134729</v>
      </c>
      <c r="AE265" s="2" t="n">
        <v>0.115991367484613</v>
      </c>
      <c r="AF265" s="2" t="n">
        <v>0.0277210211553944</v>
      </c>
      <c r="AG265" s="2" t="n">
        <v>0.0672323901478587</v>
      </c>
      <c r="AH265" s="3" t="b">
        <f aca="false">TRUE()</f>
        <v>1</v>
      </c>
      <c r="AI265" s="3" t="n">
        <v>-0.728493348926964</v>
      </c>
      <c r="AJ265" s="3" t="b">
        <f aca="false">TRUE()</f>
        <v>1</v>
      </c>
      <c r="AK265" s="3" t="n">
        <v>-0.161118010301495</v>
      </c>
      <c r="AL265" s="3" t="b">
        <f aca="false">TRUE()</f>
        <v>1</v>
      </c>
      <c r="AM265" s="3" t="n">
        <v>1.298315556109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1</v>
      </c>
      <c r="E266" s="2" t="n">
        <v>2</v>
      </c>
      <c r="F266" s="2" t="n">
        <v>18.434948822922</v>
      </c>
      <c r="G266" s="2" t="n">
        <v>0.810126582278481</v>
      </c>
      <c r="H266" s="2" t="n">
        <v>0.985879808850584</v>
      </c>
      <c r="I266" s="2" t="n">
        <v>0.121116722448054</v>
      </c>
      <c r="J266" s="2" t="n">
        <v>0.362198146658722</v>
      </c>
      <c r="K266" s="2" t="n">
        <v>4.35397879575142</v>
      </c>
      <c r="L266" s="2" t="n">
        <v>0.663</v>
      </c>
      <c r="M266" s="2" t="n">
        <v>0.095</v>
      </c>
      <c r="N266" s="2" t="n">
        <v>9.393</v>
      </c>
      <c r="O266" s="2" t="s">
        <v>41</v>
      </c>
      <c r="P266" s="2" t="n">
        <v>173.3</v>
      </c>
      <c r="Q266" s="2" t="n">
        <v>58.7</v>
      </c>
      <c r="R266" s="2" t="n">
        <v>8.455</v>
      </c>
      <c r="S266" s="2" t="n">
        <v>0.407743088102785</v>
      </c>
      <c r="T266" s="2" t="n">
        <v>-0.270879687078979</v>
      </c>
      <c r="U266" s="2" t="n">
        <v>-0.756636325234589</v>
      </c>
      <c r="V266" s="2" t="n">
        <v>0.176765795436207</v>
      </c>
      <c r="W266" s="2" t="n">
        <v>0.0156926148381739</v>
      </c>
      <c r="X266" s="2" t="n">
        <v>0.149191139891698</v>
      </c>
      <c r="Y266" s="2" t="n">
        <v>0.154693935837942</v>
      </c>
      <c r="Z266" s="2" t="n">
        <v>0.111539216133116</v>
      </c>
      <c r="AA266" s="2" t="n">
        <v>0.125798424090831</v>
      </c>
      <c r="AB266" s="2" t="n">
        <v>0.135122629422373</v>
      </c>
      <c r="AC266" s="2" t="n">
        <v>0.126412621220646</v>
      </c>
      <c r="AD266" s="2" t="n">
        <v>0.12116949632194</v>
      </c>
      <c r="AE266" s="2" t="n">
        <v>0.0590958363479224</v>
      </c>
      <c r="AF266" s="2" t="n">
        <v>0.0169767007335319</v>
      </c>
      <c r="AG266" s="2" t="n">
        <v>-0.471675873482949</v>
      </c>
      <c r="AH266" s="3" t="b">
        <f aca="false">TRUE()</f>
        <v>1</v>
      </c>
      <c r="AI266" s="3" t="n">
        <v>0.0414050540894584</v>
      </c>
      <c r="AJ266" s="3" t="b">
        <f aca="false">TRUE()</f>
        <v>1</v>
      </c>
      <c r="AK266" s="3" t="n">
        <v>-0.224180036957963</v>
      </c>
      <c r="AL266" s="3" t="b">
        <f aca="false">TRUE()</f>
        <v>1</v>
      </c>
      <c r="AM266" s="3" t="n">
        <v>0.037777645080231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1</v>
      </c>
      <c r="E267" s="2" t="n">
        <v>3</v>
      </c>
      <c r="F267" s="2" t="n">
        <v>24.2277453179541</v>
      </c>
      <c r="G267" s="2" t="n">
        <v>0.795936395759717</v>
      </c>
      <c r="H267" s="2" t="n">
        <v>0.989889874891511</v>
      </c>
      <c r="I267" s="2" t="n">
        <v>0.113785839100018</v>
      </c>
      <c r="J267" s="2" t="n">
        <v>0.290622726558797</v>
      </c>
      <c r="K267" s="2" t="n">
        <v>5.7856560494284</v>
      </c>
      <c r="L267" s="2" t="n">
        <v>0.718</v>
      </c>
      <c r="M267" s="2" t="n">
        <v>0.103</v>
      </c>
      <c r="N267" s="2" t="n">
        <v>12.22</v>
      </c>
      <c r="O267" s="2" t="s">
        <v>41</v>
      </c>
      <c r="P267" s="2" t="n">
        <v>170.5</v>
      </c>
      <c r="Q267" s="2" t="n">
        <v>50.2</v>
      </c>
      <c r="R267" s="2" t="n">
        <v>8.316</v>
      </c>
      <c r="S267" s="2" t="n">
        <v>0.499719371814215</v>
      </c>
      <c r="T267" s="2" t="n">
        <v>-0.124620633150123</v>
      </c>
      <c r="U267" s="2" t="n">
        <v>-0.713303318963763</v>
      </c>
      <c r="V267" s="2" t="n">
        <v>0.0852461011036443</v>
      </c>
      <c r="W267" s="2" t="n">
        <v>0.105020834008985</v>
      </c>
      <c r="X267" s="2" t="n">
        <v>0.0268451400056862</v>
      </c>
      <c r="Y267" s="2" t="n">
        <v>0.102450373304753</v>
      </c>
      <c r="Z267" s="2" t="n">
        <v>0.15922505256075</v>
      </c>
      <c r="AA267" s="2" t="n">
        <v>0.153820558739227</v>
      </c>
      <c r="AB267" s="2" t="n">
        <v>0.102762318043225</v>
      </c>
      <c r="AC267" s="2" t="n">
        <v>0.0889359217069619</v>
      </c>
      <c r="AD267" s="2" t="n">
        <v>0.129348505154958</v>
      </c>
      <c r="AE267" s="2" t="n">
        <v>0.133538180506155</v>
      </c>
      <c r="AF267" s="2" t="n">
        <v>0.103073949978283</v>
      </c>
      <c r="AG267" s="2" t="n">
        <v>0.292089523078524</v>
      </c>
      <c r="AH267" s="3" t="b">
        <f aca="false">TRUE()</f>
        <v>1</v>
      </c>
      <c r="AI267" s="3" t="n">
        <v>0.871687645577756</v>
      </c>
      <c r="AJ267" s="3" t="b">
        <f aca="false">TRUE()</f>
        <v>1</v>
      </c>
      <c r="AK267" s="3" t="n">
        <v>0.0280680696679075</v>
      </c>
      <c r="AL267" s="3" t="b">
        <f aca="false">TRUE()</f>
        <v>1</v>
      </c>
      <c r="AM267" s="3" t="n">
        <v>-0.0046953531253251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4</v>
      </c>
      <c r="F268" s="2" t="n">
        <v>26.565051177078</v>
      </c>
      <c r="G268" s="2" t="n">
        <v>0.683306494900698</v>
      </c>
      <c r="H268" s="2" t="n">
        <v>0.987816183914217</v>
      </c>
      <c r="I268" s="2" t="n">
        <v>0.0763895720825649</v>
      </c>
      <c r="J268" s="2" t="n">
        <v>0.26179149433997</v>
      </c>
      <c r="K268" s="2" t="n">
        <v>7.36041777441352</v>
      </c>
      <c r="L268" s="2" t="n">
        <v>0.789</v>
      </c>
      <c r="M268" s="2" t="n">
        <v>0.112</v>
      </c>
      <c r="N268" s="2" t="n">
        <v>15.486</v>
      </c>
      <c r="O268" s="2" t="s">
        <v>41</v>
      </c>
      <c r="P268" s="2" t="n">
        <v>140.4</v>
      </c>
      <c r="Q268" s="2" t="n">
        <v>52.1</v>
      </c>
      <c r="R268" s="2" t="n">
        <v>6.85</v>
      </c>
      <c r="S268" s="2" t="n">
        <v>0.342319527294919</v>
      </c>
      <c r="T268" s="2" t="n">
        <v>-0.0343356221300357</v>
      </c>
      <c r="U268" s="2" t="n">
        <v>-0.513598002559733</v>
      </c>
      <c r="V268" s="2" t="n">
        <v>0.153594439919663</v>
      </c>
      <c r="W268" s="2" t="n">
        <v>0.117462127054842</v>
      </c>
      <c r="X268" s="2" t="n">
        <v>0.0171411777749604</v>
      </c>
      <c r="Y268" s="2" t="n">
        <v>0.0991763204882087</v>
      </c>
      <c r="Z268" s="2" t="n">
        <v>0.159434772476139</v>
      </c>
      <c r="AA268" s="2" t="n">
        <v>0.175125998082794</v>
      </c>
      <c r="AB268" s="2" t="n">
        <v>0.140653308612584</v>
      </c>
      <c r="AC268" s="2" t="n">
        <v>0.127226239644047</v>
      </c>
      <c r="AD268" s="2" t="n">
        <v>0.120557586268488</v>
      </c>
      <c r="AE268" s="2" t="n">
        <v>0.103875851378003</v>
      </c>
      <c r="AF268" s="2" t="n">
        <v>0.0568087452747764</v>
      </c>
      <c r="AG268" s="2" t="n">
        <v>1.13218704525684</v>
      </c>
      <c r="AH268" s="3" t="b">
        <f aca="false">TRUE()</f>
        <v>1</v>
      </c>
      <c r="AI268" s="3" t="n">
        <v>1.94350699095356</v>
      </c>
      <c r="AJ268" s="3" t="b">
        <f aca="false">TRUE()</f>
        <v>1</v>
      </c>
      <c r="AK268" s="3" t="n">
        <v>0.311847189622013</v>
      </c>
      <c r="AL268" s="3" t="b">
        <f aca="false">TRUE()</f>
        <v>1</v>
      </c>
      <c r="AM268" s="3" t="n">
        <v>-0.4612800838350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1</v>
      </c>
      <c r="E269" s="2" t="n">
        <v>5</v>
      </c>
      <c r="F269" s="2" t="n">
        <v>27.8972710309476</v>
      </c>
      <c r="G269" s="2" t="n">
        <v>0.567887532371439</v>
      </c>
      <c r="H269" s="2" t="n">
        <v>0.994583819491506</v>
      </c>
      <c r="I269" s="2" t="n">
        <v>0.0536192784957058</v>
      </c>
      <c r="J269" s="2" t="n">
        <v>0.179755230245222</v>
      </c>
      <c r="K269" s="2" t="n">
        <v>9.92901782101393</v>
      </c>
      <c r="L269" s="2" t="n">
        <v>0.697</v>
      </c>
      <c r="M269" s="2" t="n">
        <v>0.086</v>
      </c>
      <c r="N269" s="2" t="n">
        <v>20.645</v>
      </c>
      <c r="O269" s="2" t="s">
        <v>41</v>
      </c>
      <c r="P269" s="2" t="n">
        <v>139.7</v>
      </c>
      <c r="Q269" s="2" t="n">
        <v>52.8</v>
      </c>
      <c r="R269" s="2" t="n">
        <v>6.815</v>
      </c>
      <c r="S269" s="2" t="n">
        <v>0.410139946259519</v>
      </c>
      <c r="T269" s="2" t="n">
        <v>-0.0213505943408532</v>
      </c>
      <c r="U269" s="2" t="n">
        <v>-0.684656583776379</v>
      </c>
      <c r="V269" s="2" t="n">
        <v>0.19398008689427</v>
      </c>
      <c r="W269" s="2" t="n">
        <v>0.0752464209864282</v>
      </c>
      <c r="X269" s="2" t="n">
        <v>0.0323835963948425</v>
      </c>
      <c r="Y269" s="2" t="n">
        <v>0.124244542569009</v>
      </c>
      <c r="Z269" s="2" t="n">
        <v>0.195676163949772</v>
      </c>
      <c r="AA269" s="2" t="n">
        <v>0.150100004640962</v>
      </c>
      <c r="AB269" s="2" t="n">
        <v>0.146382334810181</v>
      </c>
      <c r="AC269" s="2" t="n">
        <v>0.125313686658324</v>
      </c>
      <c r="AD269" s="2" t="n">
        <v>0.138080274011085</v>
      </c>
      <c r="AE269" s="2" t="n">
        <v>0.0721768363384024</v>
      </c>
      <c r="AF269" s="2" t="n">
        <v>0.0156425606274217</v>
      </c>
      <c r="AG269" s="2" t="n">
        <v>2.50247341962023</v>
      </c>
      <c r="AH269" s="3" t="b">
        <f aca="false">TRUE()</f>
        <v>1</v>
      </c>
      <c r="AI269" s="3" t="n">
        <v>0.554670656100405</v>
      </c>
      <c r="AJ269" s="3" t="b">
        <f aca="false">TRUE()</f>
        <v>1</v>
      </c>
      <c r="AK269" s="3" t="n">
        <v>-0.507959156912068</v>
      </c>
      <c r="AL269" s="3" t="b">
        <f aca="false">TRUE()</f>
        <v>1</v>
      </c>
      <c r="AM269" s="3" t="n">
        <v>-0.4718983333864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6</v>
      </c>
      <c r="F270" s="2" t="n">
        <v>18.434948822922</v>
      </c>
      <c r="G270" s="2" t="n">
        <v>0.750981932443048</v>
      </c>
      <c r="H270" s="2" t="n">
        <v>0.991140836533029</v>
      </c>
      <c r="I270" s="2" t="n">
        <v>0.105368508030368</v>
      </c>
      <c r="J270" s="2" t="n">
        <v>0.262409891236351</v>
      </c>
      <c r="K270" s="2" t="n">
        <v>6.29715158774983</v>
      </c>
      <c r="L270" s="2" t="n">
        <v>0.722</v>
      </c>
      <c r="M270" s="2" t="n">
        <v>0.097</v>
      </c>
      <c r="N270" s="2" t="n">
        <v>13.241</v>
      </c>
      <c r="O270" s="2" t="s">
        <v>41</v>
      </c>
      <c r="P270" s="2" t="n">
        <v>141.5</v>
      </c>
      <c r="Q270" s="2" t="n">
        <v>49.4</v>
      </c>
      <c r="R270" s="2" t="n">
        <v>6.901</v>
      </c>
      <c r="S270" s="2" t="n">
        <v>0.288596316277889</v>
      </c>
      <c r="T270" s="2" t="n">
        <v>-0.210741215460965</v>
      </c>
      <c r="U270" s="2" t="n">
        <v>-0.743134797571562</v>
      </c>
      <c r="V270" s="2" t="n">
        <v>0.0419532073011135</v>
      </c>
      <c r="W270" s="2" t="n">
        <v>0.0419532073011135</v>
      </c>
      <c r="X270" s="2" t="n">
        <v>0.0275670271268283</v>
      </c>
      <c r="Y270" s="2" t="n">
        <v>0.0819269391563016</v>
      </c>
      <c r="Z270" s="2" t="n">
        <v>0.155957075394182</v>
      </c>
      <c r="AA270" s="2" t="n">
        <v>0.174132799476391</v>
      </c>
      <c r="AB270" s="2" t="n">
        <v>0.123267134223099</v>
      </c>
      <c r="AC270" s="2" t="n">
        <v>0.15049603654289</v>
      </c>
      <c r="AD270" s="2" t="n">
        <v>0.124436292559175</v>
      </c>
      <c r="AE270" s="2" t="n">
        <v>0.119814162521626</v>
      </c>
      <c r="AF270" s="2" t="n">
        <v>0.0424025329995066</v>
      </c>
      <c r="AG270" s="2" t="n">
        <v>0.564960096150878</v>
      </c>
      <c r="AH270" s="3" t="b">
        <f aca="false">TRUE()</f>
        <v>1</v>
      </c>
      <c r="AI270" s="3" t="n">
        <v>0.932071834049632</v>
      </c>
      <c r="AJ270" s="3" t="b">
        <f aca="false">TRUE()</f>
        <v>1</v>
      </c>
      <c r="AK270" s="3" t="n">
        <v>-0.161118010301495</v>
      </c>
      <c r="AL270" s="3" t="b">
        <f aca="false">TRUE()</f>
        <v>1</v>
      </c>
      <c r="AM270" s="3" t="n">
        <v>-0.44459426311144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2</v>
      </c>
      <c r="F271" s="2" t="n">
        <v>26.565051177078</v>
      </c>
      <c r="G271" s="2" t="n">
        <v>0.902887139107612</v>
      </c>
      <c r="H271" s="2" t="n">
        <v>0.984938858086987</v>
      </c>
      <c r="I271" s="2" t="n">
        <v>0.125824304334644</v>
      </c>
      <c r="J271" s="2" t="n">
        <v>0.381355320072475</v>
      </c>
      <c r="K271" s="2" t="n">
        <v>4.41451104193188</v>
      </c>
      <c r="L271" s="2" t="n">
        <v>0.73</v>
      </c>
      <c r="M271" s="2" t="n">
        <v>0.126</v>
      </c>
      <c r="N271" s="2" t="n">
        <v>9.459</v>
      </c>
      <c r="O271" s="2" t="s">
        <v>41</v>
      </c>
      <c r="P271" s="2" t="n">
        <v>113.4</v>
      </c>
      <c r="Q271" s="2" t="n">
        <v>48.6</v>
      </c>
      <c r="R271" s="2" t="n">
        <v>5.534</v>
      </c>
      <c r="S271" s="2" t="n">
        <v>0.478136946878176</v>
      </c>
      <c r="T271" s="2" t="n">
        <v>0.133551480822012</v>
      </c>
      <c r="U271" s="2" t="n">
        <v>-0.896658863927435</v>
      </c>
      <c r="V271" s="2" t="n">
        <v>0.320772834541571</v>
      </c>
      <c r="W271" s="2" t="n">
        <v>0.053632776107458</v>
      </c>
      <c r="X271" s="2" t="n">
        <v>0.151106757257391</v>
      </c>
      <c r="Y271" s="2" t="n">
        <v>0.146481117261531</v>
      </c>
      <c r="Z271" s="2" t="n">
        <v>0.127687348663698</v>
      </c>
      <c r="AA271" s="2" t="n">
        <v>0.186831290532899</v>
      </c>
      <c r="AB271" s="2" t="n">
        <v>0.180523069720268</v>
      </c>
      <c r="AC271" s="2" t="n">
        <v>0.123615946643049</v>
      </c>
      <c r="AD271" s="2" t="n">
        <v>0.0567297117393425</v>
      </c>
      <c r="AE271" s="2" t="n">
        <v>0.0204502203138203</v>
      </c>
      <c r="AF271" s="2" t="n">
        <v>0.00657453786800182</v>
      </c>
      <c r="AG271" s="2" t="n">
        <v>-0.43938337537275</v>
      </c>
      <c r="AH271" s="3" t="b">
        <f aca="false">TRUE()</f>
        <v>1</v>
      </c>
      <c r="AI271" s="3" t="n">
        <v>1.05284021099338</v>
      </c>
      <c r="AJ271" s="3" t="b">
        <f aca="false">TRUE()</f>
        <v>1</v>
      </c>
      <c r="AK271" s="3" t="n">
        <v>0.753281376217287</v>
      </c>
      <c r="AL271" s="3" t="b">
        <f aca="false">TRUE()</f>
        <v>1</v>
      </c>
      <c r="AM271" s="3" t="n">
        <v>-0.8708411379600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4</v>
      </c>
      <c r="E272" s="2" t="n">
        <v>2</v>
      </c>
      <c r="F272" s="2" t="n">
        <v>46.8476102659946</v>
      </c>
      <c r="G272" s="2" t="n">
        <v>0.758564437194127</v>
      </c>
      <c r="H272" s="2" t="n">
        <v>0.993679327742949</v>
      </c>
      <c r="I272" s="2" t="n">
        <v>0.0764535625389786</v>
      </c>
      <c r="J272" s="2" t="n">
        <v>0.245310730298194</v>
      </c>
      <c r="K272" s="2" t="n">
        <v>6.43885018417954</v>
      </c>
      <c r="L272" s="2" t="n">
        <v>0.676</v>
      </c>
      <c r="M272" s="2" t="n">
        <v>0.103</v>
      </c>
      <c r="N272" s="2" t="n">
        <v>13.481</v>
      </c>
      <c r="O272" s="2" t="s">
        <v>41</v>
      </c>
      <c r="P272" s="2" t="n">
        <v>229.7</v>
      </c>
      <c r="Q272" s="2" t="n">
        <v>81.8</v>
      </c>
      <c r="R272" s="2" t="n">
        <v>11.205</v>
      </c>
      <c r="S272" s="2" t="n">
        <v>0.390257499407672</v>
      </c>
      <c r="T272" s="2" t="n">
        <v>-0.114944536812111</v>
      </c>
      <c r="U272" s="2" t="n">
        <v>-0.338127508788628</v>
      </c>
      <c r="V272" s="2" t="n">
        <v>0.213296910088258</v>
      </c>
      <c r="W272" s="2" t="n">
        <v>0.026229935778875</v>
      </c>
      <c r="X272" s="2" t="n">
        <v>0.151436502418512</v>
      </c>
      <c r="Y272" s="2" t="n">
        <v>0.173350004419182</v>
      </c>
      <c r="Z272" s="2" t="n">
        <v>0.130798907967727</v>
      </c>
      <c r="AA272" s="2" t="n">
        <v>0.112365149247621</v>
      </c>
      <c r="AB272" s="2" t="n">
        <v>0.11740423792635</v>
      </c>
      <c r="AC272" s="2" t="n">
        <v>0.130147195440775</v>
      </c>
      <c r="AD272" s="2" t="n">
        <v>0.10691181656159</v>
      </c>
      <c r="AE272" s="2" t="n">
        <v>0.0649986067803911</v>
      </c>
      <c r="AF272" s="2" t="n">
        <v>0.0125875792378514</v>
      </c>
      <c r="AG272" s="2" t="n">
        <v>0.640552890837241</v>
      </c>
      <c r="AH272" s="3" t="b">
        <f aca="false">TRUE()</f>
        <v>1</v>
      </c>
      <c r="AI272" s="3" t="n">
        <v>0.237653666623056</v>
      </c>
      <c r="AJ272" s="3" t="b">
        <f aca="false">TRUE()</f>
        <v>1</v>
      </c>
      <c r="AK272" s="3" t="n">
        <v>0.0280680696679075</v>
      </c>
      <c r="AL272" s="3" t="b">
        <f aca="false">TRUE()</f>
        <v>1</v>
      </c>
      <c r="AM272" s="3" t="n">
        <v>0.8933051803635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4</v>
      </c>
      <c r="E273" s="2" t="n">
        <v>3</v>
      </c>
      <c r="F273" s="2" t="n">
        <v>26.565051177078</v>
      </c>
      <c r="G273" s="2" t="n">
        <v>0.738883632923368</v>
      </c>
      <c r="H273" s="2" t="n">
        <v>0.990076004966245</v>
      </c>
      <c r="I273" s="2" t="n">
        <v>0.125270859717582</v>
      </c>
      <c r="J273" s="2" t="n">
        <v>0.283356029188368</v>
      </c>
      <c r="K273" s="2" t="n">
        <v>5.48299431535564</v>
      </c>
      <c r="L273" s="2" t="n">
        <v>0.62</v>
      </c>
      <c r="M273" s="2" t="n">
        <v>0.107</v>
      </c>
      <c r="N273" s="2" t="n">
        <v>11.683</v>
      </c>
      <c r="O273" s="2" t="s">
        <v>41</v>
      </c>
      <c r="P273" s="2" t="n">
        <v>259.8</v>
      </c>
      <c r="Q273" s="2" t="n">
        <v>81</v>
      </c>
      <c r="R273" s="2" t="n">
        <v>12.671</v>
      </c>
      <c r="S273" s="2" t="n">
        <v>-1</v>
      </c>
      <c r="T273" s="2" t="n">
        <v>-0.61083091819345</v>
      </c>
      <c r="U273" s="2" t="n">
        <v>0.270308629941996</v>
      </c>
      <c r="V273" s="2" t="n">
        <v>0.189466267618566</v>
      </c>
      <c r="W273" s="2" t="n">
        <v>0.0966573596347261</v>
      </c>
      <c r="X273" s="2" t="n">
        <v>0.0236800262515453</v>
      </c>
      <c r="Y273" s="2" t="n">
        <v>0.101856406659777</v>
      </c>
      <c r="Z273" s="2" t="n">
        <v>0.16865397320189</v>
      </c>
      <c r="AA273" s="2" t="n">
        <v>0.189600586288386</v>
      </c>
      <c r="AB273" s="2" t="n">
        <v>0.150551342244388</v>
      </c>
      <c r="AC273" s="2" t="n">
        <v>0.131976340156551</v>
      </c>
      <c r="AD273" s="2" t="n">
        <v>0.130970981275929</v>
      </c>
      <c r="AE273" s="2" t="n">
        <v>0.0842294592825182</v>
      </c>
      <c r="AF273" s="2" t="n">
        <v>0.0184808846390158</v>
      </c>
      <c r="AG273" s="2" t="n">
        <v>0.130626764098195</v>
      </c>
      <c r="AH273" s="3" t="b">
        <f aca="false">TRUE()</f>
        <v>1</v>
      </c>
      <c r="AI273" s="3" t="n">
        <v>-0.607724971983212</v>
      </c>
      <c r="AJ273" s="3" t="b">
        <f aca="false">TRUE()</f>
        <v>1</v>
      </c>
      <c r="AK273" s="3" t="n">
        <v>0.154192122980843</v>
      </c>
      <c r="AL273" s="3" t="b">
        <f aca="false">TRUE()</f>
        <v>1</v>
      </c>
      <c r="AM273" s="3" t="n">
        <v>1.3498899110733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4</v>
      </c>
      <c r="E274" s="2" t="n">
        <v>4</v>
      </c>
      <c r="F274" s="2" t="n">
        <v>16.504361381755</v>
      </c>
      <c r="G274" s="2" t="n">
        <v>0.864818024263432</v>
      </c>
      <c r="H274" s="2" t="n">
        <v>0.984771024263408</v>
      </c>
      <c r="I274" s="2" t="n">
        <v>0.198545791507139</v>
      </c>
      <c r="J274" s="2" t="n">
        <v>0.36407756356383</v>
      </c>
      <c r="K274" s="2" t="n">
        <v>3.87464528837747</v>
      </c>
      <c r="L274" s="2" t="n">
        <v>0.649</v>
      </c>
      <c r="M274" s="2" t="n">
        <v>0.141</v>
      </c>
      <c r="N274" s="2" t="n">
        <v>8.251</v>
      </c>
      <c r="O274" s="2" t="s">
        <v>41</v>
      </c>
      <c r="P274" s="2" t="n">
        <v>209</v>
      </c>
      <c r="Q274" s="2" t="n">
        <v>95.1</v>
      </c>
      <c r="R274" s="2" t="n">
        <v>10.195</v>
      </c>
      <c r="S274" s="2" t="n">
        <v>-1</v>
      </c>
      <c r="T274" s="2" t="n">
        <v>-0.143627484010265</v>
      </c>
      <c r="U274" s="2" t="n">
        <v>-1.17423071928188</v>
      </c>
      <c r="V274" s="2" t="n">
        <v>0.136707619322167</v>
      </c>
      <c r="W274" s="2" t="n">
        <v>0.0645080757808731</v>
      </c>
      <c r="X274" s="2" t="n">
        <v>0.133634676489794</v>
      </c>
      <c r="Y274" s="2" t="n">
        <v>0.114468025737716</v>
      </c>
      <c r="Z274" s="2" t="n">
        <v>0.110249407947538</v>
      </c>
      <c r="AA274" s="2" t="n">
        <v>0.141051041667761</v>
      </c>
      <c r="AB274" s="2" t="n">
        <v>0.157575088083554</v>
      </c>
      <c r="AC274" s="2" t="n">
        <v>0.150287371771357</v>
      </c>
      <c r="AD274" s="2" t="n">
        <v>0.118506497703389</v>
      </c>
      <c r="AE274" s="2" t="n">
        <v>0.0600293079113376</v>
      </c>
      <c r="AF274" s="2" t="n">
        <v>0.0141985826875542</v>
      </c>
      <c r="AG274" s="2" t="n">
        <v>-0.727388776236984</v>
      </c>
      <c r="AH274" s="3" t="b">
        <f aca="false">TRUE()</f>
        <v>1</v>
      </c>
      <c r="AI274" s="3" t="n">
        <v>-0.169939605562109</v>
      </c>
      <c r="AJ274" s="3" t="b">
        <f aca="false">TRUE()</f>
        <v>1</v>
      </c>
      <c r="AK274" s="3" t="n">
        <v>1.22624657614079</v>
      </c>
      <c r="AL274" s="3" t="b">
        <f aca="false">TRUE()</f>
        <v>1</v>
      </c>
      <c r="AM274" s="3" t="n">
        <v>0.57930837220107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6</v>
      </c>
      <c r="E275" s="2" t="n">
        <v>1</v>
      </c>
      <c r="F275" s="2" t="n">
        <v>24.2277453179541</v>
      </c>
      <c r="G275" s="2" t="n">
        <v>0.750729713952131</v>
      </c>
      <c r="H275" s="2" t="n">
        <v>0.996098096501988</v>
      </c>
      <c r="I275" s="2" t="n">
        <v>0.0728633879730073</v>
      </c>
      <c r="J275" s="2" t="n">
        <v>0.205048931686357</v>
      </c>
      <c r="K275" s="2" t="n">
        <v>8.24895552907605</v>
      </c>
      <c r="L275" s="2" t="n">
        <v>0.667</v>
      </c>
      <c r="M275" s="2" t="n">
        <v>0.127</v>
      </c>
      <c r="N275" s="2" t="n">
        <v>17.273</v>
      </c>
      <c r="O275" s="2" t="s">
        <v>41</v>
      </c>
      <c r="P275" s="2" t="n">
        <v>178.7</v>
      </c>
      <c r="Q275" s="2" t="n">
        <v>89.6</v>
      </c>
      <c r="R275" s="2" t="n">
        <v>8.717</v>
      </c>
      <c r="S275" s="2" t="n">
        <v>0.674257290738744</v>
      </c>
      <c r="T275" s="2" t="n">
        <v>-0.00210113293261706</v>
      </c>
      <c r="U275" s="2" t="n">
        <v>-1.05516517927541</v>
      </c>
      <c r="V275" s="2" t="n">
        <v>0.145111280421852</v>
      </c>
      <c r="W275" s="2" t="n">
        <v>0.0830119344882572</v>
      </c>
      <c r="X275" s="2" t="n">
        <v>0.0163835347909384</v>
      </c>
      <c r="Y275" s="2" t="n">
        <v>0.0887055785615451</v>
      </c>
      <c r="Z275" s="2" t="n">
        <v>0.162165860676156</v>
      </c>
      <c r="AA275" s="2" t="n">
        <v>0.198530388877353</v>
      </c>
      <c r="AB275" s="2" t="n">
        <v>0.14829880520549</v>
      </c>
      <c r="AC275" s="2" t="n">
        <v>0.1607191461056</v>
      </c>
      <c r="AD275" s="2" t="n">
        <v>0.13480295472441</v>
      </c>
      <c r="AE275" s="2" t="n">
        <v>0.0721165335772701</v>
      </c>
      <c r="AF275" s="2" t="n">
        <v>0.0182771974812383</v>
      </c>
      <c r="AG275" s="2" t="n">
        <v>1.60620057645371</v>
      </c>
      <c r="AH275" s="3" t="b">
        <f aca="false">TRUE()</f>
        <v>1</v>
      </c>
      <c r="AI275" s="3" t="n">
        <v>0.101789242561335</v>
      </c>
      <c r="AJ275" s="3" t="b">
        <f aca="false">TRUE()</f>
        <v>1</v>
      </c>
      <c r="AK275" s="3" t="n">
        <v>0.784812389545521</v>
      </c>
      <c r="AL275" s="3" t="b">
        <f aca="false">TRUE()</f>
        <v>1</v>
      </c>
      <c r="AM275" s="3" t="n">
        <v>0.11968985590523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6</v>
      </c>
      <c r="E276" s="2" t="n">
        <v>2</v>
      </c>
      <c r="F276" s="2" t="n">
        <v>26.565051177078</v>
      </c>
      <c r="G276" s="2" t="n">
        <v>0.728429985855728</v>
      </c>
      <c r="H276" s="2" t="n">
        <v>0.978942052206157</v>
      </c>
      <c r="I276" s="2" t="n">
        <v>0.154942903010068</v>
      </c>
      <c r="J276" s="2" t="n">
        <v>0.364006048501654</v>
      </c>
      <c r="K276" s="2" t="n">
        <v>3.75487091039308</v>
      </c>
      <c r="L276" s="2" t="n">
        <v>0.634</v>
      </c>
      <c r="M276" s="2" t="n">
        <v>0.077</v>
      </c>
      <c r="N276" s="2" t="n">
        <v>8.237</v>
      </c>
      <c r="O276" s="2" t="s">
        <v>41</v>
      </c>
      <c r="P276" s="2" t="n">
        <v>209.7</v>
      </c>
      <c r="Q276" s="2" t="n">
        <v>49</v>
      </c>
      <c r="R276" s="2" t="n">
        <v>10.227</v>
      </c>
      <c r="S276" s="2" t="n">
        <v>0.691935162319271</v>
      </c>
      <c r="T276" s="2" t="n">
        <v>-0.742873011789939</v>
      </c>
      <c r="U276" s="2" t="n">
        <v>0.314373246918813</v>
      </c>
      <c r="V276" s="2" t="n">
        <v>0.0748640408323542</v>
      </c>
      <c r="W276" s="2" t="n">
        <v>0.027629935873339</v>
      </c>
      <c r="X276" s="2" t="n">
        <v>0.140880333354975</v>
      </c>
      <c r="Y276" s="2" t="n">
        <v>0.137310260536686</v>
      </c>
      <c r="Z276" s="2" t="n">
        <v>0.110593567517578</v>
      </c>
      <c r="AA276" s="2" t="n">
        <v>0.119373429785536</v>
      </c>
      <c r="AB276" s="2" t="n">
        <v>0.127220306501319</v>
      </c>
      <c r="AC276" s="2" t="n">
        <v>0.137149165298744</v>
      </c>
      <c r="AD276" s="2" t="n">
        <v>0.137787594252201</v>
      </c>
      <c r="AE276" s="2" t="n">
        <v>0.0740450063464495</v>
      </c>
      <c r="AF276" s="2" t="n">
        <v>0.0156403364065114</v>
      </c>
      <c r="AG276" s="2" t="n">
        <v>-0.791285527452526</v>
      </c>
      <c r="AH276" s="3" t="b">
        <f aca="false">TRUE()</f>
        <v>1</v>
      </c>
      <c r="AI276" s="3" t="n">
        <v>-0.396380312331645</v>
      </c>
      <c r="AJ276" s="3" t="b">
        <f aca="false">TRUE()</f>
        <v>1</v>
      </c>
      <c r="AK276" s="3" t="n">
        <v>-0.791738276866173</v>
      </c>
      <c r="AL276" s="3" t="b">
        <f aca="false">TRUE()</f>
        <v>1</v>
      </c>
      <c r="AM276" s="3" t="n">
        <v>0.5899266217524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3</v>
      </c>
      <c r="F277" s="2" t="n">
        <v>26.565051177078</v>
      </c>
      <c r="G277" s="2" t="n">
        <v>0.690959409594096</v>
      </c>
      <c r="H277" s="2" t="n">
        <v>0.981074044437967</v>
      </c>
      <c r="I277" s="2" t="n">
        <v>0.141744414239988</v>
      </c>
      <c r="J277" s="2" t="n">
        <v>0.331304607868907</v>
      </c>
      <c r="K277" s="2" t="n">
        <v>4.94468758609593</v>
      </c>
      <c r="L277" s="2" t="n">
        <v>0.716</v>
      </c>
      <c r="M277" s="2" t="n">
        <v>0.115</v>
      </c>
      <c r="N277" s="2" t="n">
        <v>10.569</v>
      </c>
      <c r="O277" s="2" t="s">
        <v>41</v>
      </c>
      <c r="P277" s="2" t="n">
        <v>169</v>
      </c>
      <c r="Q277" s="2" t="n">
        <v>83.4</v>
      </c>
      <c r="R277" s="2" t="n">
        <v>8.243</v>
      </c>
      <c r="S277" s="2" t="n">
        <v>0.380988191490212</v>
      </c>
      <c r="T277" s="2" t="n">
        <v>-0.0331007700392828</v>
      </c>
      <c r="U277" s="2" t="n">
        <v>-0.817519523665774</v>
      </c>
      <c r="V277" s="2" t="n">
        <v>0.39905390282069</v>
      </c>
      <c r="W277" s="2" t="n">
        <v>0.157484381557277</v>
      </c>
      <c r="X277" s="2" t="n">
        <v>0.187122428222398</v>
      </c>
      <c r="Y277" s="2" t="n">
        <v>0.15408633862533</v>
      </c>
      <c r="Z277" s="2" t="n">
        <v>0.159683453238309</v>
      </c>
      <c r="AA277" s="2" t="n">
        <v>0.1365009590728</v>
      </c>
      <c r="AB277" s="2" t="n">
        <v>0.0999722445523347</v>
      </c>
      <c r="AC277" s="2" t="n">
        <v>0.0989208256828898</v>
      </c>
      <c r="AD277" s="2" t="n">
        <v>0.103321628383291</v>
      </c>
      <c r="AE277" s="2" t="n">
        <v>0.0502573617642099</v>
      </c>
      <c r="AF277" s="2" t="n">
        <v>0.0101347604584383</v>
      </c>
      <c r="AG277" s="2" t="n">
        <v>-0.156546934784577</v>
      </c>
      <c r="AH277" s="3" t="b">
        <f aca="false">TRUE()</f>
        <v>1</v>
      </c>
      <c r="AI277" s="3" t="n">
        <v>0.841495551341818</v>
      </c>
      <c r="AJ277" s="3" t="b">
        <f aca="false">TRUE()</f>
        <v>1</v>
      </c>
      <c r="AK277" s="3" t="n">
        <v>0.406440229606714</v>
      </c>
      <c r="AL277" s="3" t="b">
        <f aca="false">TRUE()</f>
        <v>1</v>
      </c>
      <c r="AM277" s="3" t="n">
        <v>-0.02744874502115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6</v>
      </c>
      <c r="F278" s="2" t="n">
        <v>18.9246444160512</v>
      </c>
      <c r="G278" s="2" t="n">
        <v>0.911827956989247</v>
      </c>
      <c r="H278" s="2" t="n">
        <v>0.974757742120992</v>
      </c>
      <c r="I278" s="2" t="n">
        <v>0.177466655807925</v>
      </c>
      <c r="J278" s="2" t="n">
        <v>0.484476489740189</v>
      </c>
      <c r="K278" s="2" t="n">
        <v>2.94752619806433</v>
      </c>
      <c r="L278" s="2" t="n">
        <v>0.67</v>
      </c>
      <c r="M278" s="2" t="n">
        <v>0.095</v>
      </c>
      <c r="N278" s="2" t="n">
        <v>6.599</v>
      </c>
      <c r="O278" s="2" t="s">
        <v>41</v>
      </c>
      <c r="P278" s="2" t="n">
        <v>113.3</v>
      </c>
      <c r="Q278" s="2" t="n">
        <v>56.7</v>
      </c>
      <c r="R278" s="2" t="n">
        <v>5.525</v>
      </c>
      <c r="S278" s="2" t="n">
        <v>0.449664472814539</v>
      </c>
      <c r="T278" s="2" t="n">
        <v>0.0840792519103902</v>
      </c>
      <c r="U278" s="2" t="n">
        <v>-0.836245871639885</v>
      </c>
      <c r="V278" s="2" t="n">
        <v>0.383761377142085</v>
      </c>
      <c r="W278" s="2" t="n">
        <v>0.0921334965178007</v>
      </c>
      <c r="X278" s="2" t="n">
        <v>0.137094528886765</v>
      </c>
      <c r="Y278" s="2" t="n">
        <v>0.153247816331829</v>
      </c>
      <c r="Z278" s="2" t="n">
        <v>0.143992104490975</v>
      </c>
      <c r="AA278" s="2" t="n">
        <v>0.135274934775144</v>
      </c>
      <c r="AB278" s="2" t="n">
        <v>0.152506718211506</v>
      </c>
      <c r="AC278" s="2" t="n">
        <v>0.104897374253214</v>
      </c>
      <c r="AD278" s="2" t="n">
        <v>0.081115244353408</v>
      </c>
      <c r="AE278" s="2" t="n">
        <v>0.0636193148671064</v>
      </c>
      <c r="AF278" s="2" t="n">
        <v>0.0282519638300526</v>
      </c>
      <c r="AG278" s="2" t="n">
        <v>-1.22198452248783</v>
      </c>
      <c r="AH278" s="3" t="b">
        <f aca="false">TRUE()</f>
        <v>1</v>
      </c>
      <c r="AI278" s="3" t="n">
        <v>0.147077383915242</v>
      </c>
      <c r="AJ278" s="3" t="b">
        <f aca="false">TRUE()</f>
        <v>1</v>
      </c>
      <c r="AK278" s="3" t="n">
        <v>-0.224180036957963</v>
      </c>
      <c r="AL278" s="3" t="b">
        <f aca="false">TRUE()</f>
        <v>1</v>
      </c>
      <c r="AM278" s="3" t="n">
        <v>-0.87235803075311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6</v>
      </c>
      <c r="E279" s="2" t="n">
        <v>7</v>
      </c>
      <c r="F279" s="2" t="n">
        <v>18.434948822922</v>
      </c>
      <c r="G279" s="2" t="n">
        <v>0.730179028132992</v>
      </c>
      <c r="H279" s="2" t="n">
        <v>0.992285303470983</v>
      </c>
      <c r="I279" s="2" t="n">
        <v>0.108123108275398</v>
      </c>
      <c r="J279" s="2" t="n">
        <v>0.250474668156251</v>
      </c>
      <c r="K279" s="2" t="n">
        <v>7.10559102653568</v>
      </c>
      <c r="L279" s="2" t="n">
        <v>0.74</v>
      </c>
      <c r="M279" s="2" t="n">
        <v>0.085</v>
      </c>
      <c r="N279" s="2" t="n">
        <v>15.005</v>
      </c>
      <c r="O279" s="2" t="s">
        <v>41</v>
      </c>
      <c r="P279" s="2" t="n">
        <v>214</v>
      </c>
      <c r="Q279" s="2" t="n">
        <v>72.7</v>
      </c>
      <c r="R279" s="2" t="n">
        <v>10.44</v>
      </c>
      <c r="S279" s="2" t="n">
        <v>0.473948985179052</v>
      </c>
      <c r="T279" s="2" t="n">
        <v>-0.254342007234776</v>
      </c>
      <c r="U279" s="2" t="n">
        <v>-0.646009589106996</v>
      </c>
      <c r="V279" s="2" t="n">
        <v>0.098355067933406</v>
      </c>
      <c r="W279" s="2" t="n">
        <v>0.0650329677056124</v>
      </c>
      <c r="X279" s="2" t="n">
        <v>0.0341130839669701</v>
      </c>
      <c r="Y279" s="2" t="n">
        <v>0.111285360819563</v>
      </c>
      <c r="Z279" s="2" t="n">
        <v>0.159390137614946</v>
      </c>
      <c r="AA279" s="2" t="n">
        <v>0.135793228483787</v>
      </c>
      <c r="AB279" s="2" t="n">
        <v>0.116982582310119</v>
      </c>
      <c r="AC279" s="2" t="n">
        <v>0.110266659634688</v>
      </c>
      <c r="AD279" s="2" t="n">
        <v>0.122919760581728</v>
      </c>
      <c r="AE279" s="2" t="n">
        <v>0.105660809015599</v>
      </c>
      <c r="AF279" s="2" t="n">
        <v>0.1035883775726</v>
      </c>
      <c r="AG279" s="2" t="n">
        <v>0.996243101433237</v>
      </c>
      <c r="AH279" s="3" t="b">
        <f aca="false">TRUE()</f>
        <v>1</v>
      </c>
      <c r="AI279" s="3" t="n">
        <v>1.20380068217308</v>
      </c>
      <c r="AJ279" s="3" t="b">
        <f aca="false">TRUE()</f>
        <v>1</v>
      </c>
      <c r="AK279" s="3" t="n">
        <v>-0.539490170240302</v>
      </c>
      <c r="AL279" s="3" t="b">
        <f aca="false">TRUE()</f>
        <v>1</v>
      </c>
      <c r="AM279" s="3" t="n">
        <v>0.65515301185385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6</v>
      </c>
      <c r="E280" s="2" t="n">
        <v>9</v>
      </c>
      <c r="F280" s="2" t="n">
        <v>36.0273733851036</v>
      </c>
      <c r="G280" s="2" t="n">
        <v>0.837899543378995</v>
      </c>
      <c r="H280" s="2" t="n">
        <v>0.979140956876984</v>
      </c>
      <c r="I280" s="2" t="n">
        <v>0.132448671461963</v>
      </c>
      <c r="J280" s="2" t="n">
        <v>0.406085867983729</v>
      </c>
      <c r="K280" s="2" t="n">
        <v>3.03623224338496</v>
      </c>
      <c r="L280" s="2" t="n">
        <v>0.545</v>
      </c>
      <c r="M280" s="2" t="n">
        <v>0.074</v>
      </c>
      <c r="N280" s="2" t="n">
        <v>6.638</v>
      </c>
      <c r="O280" s="2" t="s">
        <v>41</v>
      </c>
      <c r="P280" s="2" t="n">
        <v>206.6</v>
      </c>
      <c r="Q280" s="2" t="n">
        <v>85.7</v>
      </c>
      <c r="R280" s="2" t="n">
        <v>10.079</v>
      </c>
      <c r="S280" s="2" t="n">
        <v>-1</v>
      </c>
      <c r="T280" s="2" t="n">
        <v>-0.2786708826538</v>
      </c>
      <c r="U280" s="2" t="n">
        <v>-0.955091250285488</v>
      </c>
      <c r="V280" s="2" t="n">
        <v>0.218716807707536</v>
      </c>
      <c r="W280" s="2" t="n">
        <v>0.00121033290915218</v>
      </c>
      <c r="X280" s="2" t="n">
        <v>0.14410902500886</v>
      </c>
      <c r="Y280" s="2" t="n">
        <v>0.154539893513894</v>
      </c>
      <c r="Z280" s="2" t="n">
        <v>0.134094932709715</v>
      </c>
      <c r="AA280" s="2" t="n">
        <v>0.118535715462208</v>
      </c>
      <c r="AB280" s="2" t="n">
        <v>0.146256095195644</v>
      </c>
      <c r="AC280" s="2" t="n">
        <v>0.137967804543609</v>
      </c>
      <c r="AD280" s="2" t="n">
        <v>0.091362381378758</v>
      </c>
      <c r="AE280" s="2" t="n">
        <v>0.04649191085614</v>
      </c>
      <c r="AF280" s="2" t="n">
        <v>0.0266422413311731</v>
      </c>
      <c r="AG280" s="2" t="n">
        <v>-1.17466197984932</v>
      </c>
      <c r="AH280" s="3" t="b">
        <f aca="false">TRUE()</f>
        <v>1</v>
      </c>
      <c r="AI280" s="3" t="n">
        <v>-1.73992850583089</v>
      </c>
      <c r="AJ280" s="3" t="b">
        <f aca="false">TRUE()</f>
        <v>1</v>
      </c>
      <c r="AK280" s="3" t="n">
        <v>-0.886331316850875</v>
      </c>
      <c r="AL280" s="3" t="b">
        <f aca="false">TRUE()</f>
        <v>1</v>
      </c>
      <c r="AM280" s="3" t="n">
        <v>0.54290294516773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7</v>
      </c>
      <c r="E281" s="2" t="n">
        <v>1</v>
      </c>
      <c r="F281" s="2" t="n">
        <v>24.2277453179541</v>
      </c>
      <c r="G281" s="2" t="n">
        <v>0.662372881355932</v>
      </c>
      <c r="H281" s="2" t="n">
        <v>0.979218557789887</v>
      </c>
      <c r="I281" s="2" t="n">
        <v>0.104904286996648</v>
      </c>
      <c r="J281" s="2" t="n">
        <v>0.291871948554078</v>
      </c>
      <c r="K281" s="2" t="n">
        <v>6.05877427862792</v>
      </c>
      <c r="L281" s="2" t="n">
        <v>0.744</v>
      </c>
      <c r="M281" s="2" t="n">
        <v>0.104</v>
      </c>
      <c r="N281" s="2" t="n">
        <v>12.902</v>
      </c>
      <c r="O281" s="2" t="s">
        <v>41</v>
      </c>
      <c r="P281" s="2" t="n">
        <v>119.6</v>
      </c>
      <c r="Q281" s="2" t="n">
        <v>43.6</v>
      </c>
      <c r="R281" s="2" t="n">
        <v>5.832</v>
      </c>
      <c r="S281" s="2" t="n">
        <v>0.325455251069307</v>
      </c>
      <c r="T281" s="2" t="n">
        <v>-0.185427139757965</v>
      </c>
      <c r="U281" s="2" t="n">
        <v>-0.779672044744569</v>
      </c>
      <c r="V281" s="2" t="n">
        <v>0.162438741966193</v>
      </c>
      <c r="W281" s="2" t="n">
        <v>0.000662479059316268</v>
      </c>
      <c r="X281" s="2" t="n">
        <v>0.0765514004384285</v>
      </c>
      <c r="Y281" s="2" t="n">
        <v>0.149470902718951</v>
      </c>
      <c r="Z281" s="2" t="n">
        <v>0.146459461582503</v>
      </c>
      <c r="AA281" s="2" t="n">
        <v>0.136495144005743</v>
      </c>
      <c r="AB281" s="2" t="n">
        <v>0.152604938244777</v>
      </c>
      <c r="AC281" s="2" t="n">
        <v>0.150541186230011</v>
      </c>
      <c r="AD281" s="2" t="n">
        <v>0.118015835162627</v>
      </c>
      <c r="AE281" s="2" t="n">
        <v>0.058123003393552</v>
      </c>
      <c r="AF281" s="2" t="n">
        <v>0.0117381282234074</v>
      </c>
      <c r="AG281" s="2" t="n">
        <v>0.437791532450397</v>
      </c>
      <c r="AH281" s="3" t="b">
        <f aca="false">TRUE()</f>
        <v>1</v>
      </c>
      <c r="AI281" s="3" t="n">
        <v>1.26418487064495</v>
      </c>
      <c r="AJ281" s="3" t="b">
        <f aca="false">TRUE()</f>
        <v>1</v>
      </c>
      <c r="AK281" s="3" t="n">
        <v>0.0595990829961414</v>
      </c>
      <c r="AL281" s="3" t="b">
        <f aca="false">TRUE()</f>
        <v>1</v>
      </c>
      <c r="AM281" s="3" t="n">
        <v>-0.7767937847906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2</v>
      </c>
      <c r="F282" s="2" t="n">
        <v>30.3432488842396</v>
      </c>
      <c r="G282" s="2" t="n">
        <v>0.615253272623791</v>
      </c>
      <c r="H282" s="2" t="n">
        <v>0.982812759751874</v>
      </c>
      <c r="I282" s="2" t="n">
        <v>0.0952506538310527</v>
      </c>
      <c r="J282" s="2" t="n">
        <v>0.273177863678876</v>
      </c>
      <c r="K282" s="2" t="n">
        <v>6.67393902249382</v>
      </c>
      <c r="L282" s="2" t="n">
        <v>0.735</v>
      </c>
      <c r="M282" s="2" t="n">
        <v>0.097</v>
      </c>
      <c r="N282" s="2" t="n">
        <v>14.084</v>
      </c>
      <c r="O282" s="2" t="s">
        <v>41</v>
      </c>
      <c r="P282" s="2" t="n">
        <v>126.2</v>
      </c>
      <c r="Q282" s="2" t="n">
        <v>48.3</v>
      </c>
      <c r="R282" s="2" t="n">
        <v>6.158</v>
      </c>
      <c r="S282" s="2" t="n">
        <v>0.483887103336648</v>
      </c>
      <c r="T282" s="2" t="n">
        <v>-0.107819719857444</v>
      </c>
      <c r="U282" s="2" t="n">
        <v>-0.665062791264311</v>
      </c>
      <c r="V282" s="2" t="n">
        <v>0.0481072176780656</v>
      </c>
      <c r="W282" s="2" t="n">
        <v>0.0661736173318094</v>
      </c>
      <c r="X282" s="2" t="n">
        <v>0.0132887201096771</v>
      </c>
      <c r="Y282" s="2" t="n">
        <v>0.0587779462431433</v>
      </c>
      <c r="Z282" s="2" t="n">
        <v>0.181323526949022</v>
      </c>
      <c r="AA282" s="2" t="n">
        <v>0.170587413168005</v>
      </c>
      <c r="AB282" s="2" t="n">
        <v>0.130623407155661</v>
      </c>
      <c r="AC282" s="2" t="n">
        <v>0.143964345730455</v>
      </c>
      <c r="AD282" s="2" t="n">
        <v>0.140620124451401</v>
      </c>
      <c r="AE282" s="2" t="n">
        <v>0.115246064042468</v>
      </c>
      <c r="AF282" s="2" t="n">
        <v>0.0455684521501677</v>
      </c>
      <c r="AG282" s="2" t="n">
        <v>0.765967134418424</v>
      </c>
      <c r="AH282" s="3" t="b">
        <f aca="false">TRUE()</f>
        <v>1</v>
      </c>
      <c r="AI282" s="3" t="n">
        <v>1.12832044658323</v>
      </c>
      <c r="AJ282" s="3" t="b">
        <f aca="false">TRUE()</f>
        <v>1</v>
      </c>
      <c r="AK282" s="3" t="n">
        <v>-0.161118010301495</v>
      </c>
      <c r="AL282" s="3" t="b">
        <f aca="false">TRUE()</f>
        <v>1</v>
      </c>
      <c r="AM282" s="3" t="n">
        <v>-0.67667886044894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1</v>
      </c>
      <c r="F283" s="2" t="n">
        <v>16.504361381755</v>
      </c>
      <c r="G283" s="2" t="n">
        <v>0.896825396825397</v>
      </c>
      <c r="H283" s="2" t="n">
        <v>0.975676779798771</v>
      </c>
      <c r="I283" s="2" t="n">
        <v>0.299429903340423</v>
      </c>
      <c r="J283" s="2" t="n">
        <v>0.476359862614472</v>
      </c>
      <c r="K283" s="2" t="n">
        <v>3.07754701189518</v>
      </c>
      <c r="L283" s="2" t="n">
        <v>0.703</v>
      </c>
      <c r="M283" s="2" t="n">
        <v>0.122</v>
      </c>
      <c r="N283" s="2" t="n">
        <v>6.842</v>
      </c>
      <c r="O283" s="2" t="s">
        <v>41</v>
      </c>
      <c r="P283" s="2" t="n">
        <v>145.1</v>
      </c>
      <c r="Q283" s="2" t="n">
        <v>66.8</v>
      </c>
      <c r="R283" s="2" t="n">
        <v>7.077</v>
      </c>
      <c r="S283" s="2" t="n">
        <v>-1</v>
      </c>
      <c r="T283" s="2" t="n">
        <v>0.653386987954922</v>
      </c>
      <c r="U283" s="2" t="n">
        <v>0.118835803289196</v>
      </c>
      <c r="V283" s="2" t="n">
        <v>0.0277979668884842</v>
      </c>
      <c r="W283" s="2" t="n">
        <v>0.0277979668884842</v>
      </c>
      <c r="X283" s="2" t="n">
        <v>0.0496130208169055</v>
      </c>
      <c r="Y283" s="2" t="n">
        <v>0.154008449145888</v>
      </c>
      <c r="Z283" s="2" t="n">
        <v>0.166289648061857</v>
      </c>
      <c r="AA283" s="2" t="n">
        <v>0.0920047189934933</v>
      </c>
      <c r="AB283" s="2" t="n">
        <v>0.082005990490681</v>
      </c>
      <c r="AC283" s="2" t="n">
        <v>0.0847144350846454</v>
      </c>
      <c r="AD283" s="2" t="n">
        <v>0.130359829671693</v>
      </c>
      <c r="AE283" s="2" t="n">
        <v>0.160463212258898</v>
      </c>
      <c r="AF283" s="2" t="n">
        <v>0.0805406954759391</v>
      </c>
      <c r="AG283" s="2" t="n">
        <v>-1.15262154407791</v>
      </c>
      <c r="AH283" s="3" t="b">
        <f aca="false">TRUE()</f>
        <v>1</v>
      </c>
      <c r="AI283" s="3" t="n">
        <v>0.64524693880822</v>
      </c>
      <c r="AJ283" s="3" t="b">
        <f aca="false">TRUE()</f>
        <v>1</v>
      </c>
      <c r="AK283" s="3" t="n">
        <v>0.627157322904351</v>
      </c>
      <c r="AL283" s="3" t="b">
        <f aca="false">TRUE()</f>
        <v>1</v>
      </c>
      <c r="AM283" s="3" t="n">
        <v>-0.38998612256144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2</v>
      </c>
      <c r="F284" s="2" t="n">
        <v>33.6900675259798</v>
      </c>
      <c r="G284" s="2" t="n">
        <v>0.718242597898758</v>
      </c>
      <c r="H284" s="2" t="n">
        <v>0.993325195177977</v>
      </c>
      <c r="I284" s="2" t="n">
        <v>0.0898363799625485</v>
      </c>
      <c r="J284" s="2" t="n">
        <v>0.262766257870562</v>
      </c>
      <c r="K284" s="2" t="n">
        <v>5.52756000754152</v>
      </c>
      <c r="L284" s="2" t="n">
        <v>0.613</v>
      </c>
      <c r="M284" s="2" t="n">
        <v>0.121</v>
      </c>
      <c r="N284" s="2" t="n">
        <v>11.885</v>
      </c>
      <c r="O284" s="2" t="s">
        <v>41</v>
      </c>
      <c r="P284" s="2" t="n">
        <v>135</v>
      </c>
      <c r="Q284" s="2" t="n">
        <v>63.6</v>
      </c>
      <c r="R284" s="2" t="n">
        <v>6.521</v>
      </c>
      <c r="S284" s="2" t="n">
        <v>0.647361131428546</v>
      </c>
      <c r="T284" s="2" t="n">
        <v>0.103032893901386</v>
      </c>
      <c r="U284" s="2" t="n">
        <v>-0.788648274710202</v>
      </c>
      <c r="V284" s="2" t="n">
        <v>0.402106354382843</v>
      </c>
      <c r="W284" s="2" t="n">
        <v>0.191989580630344</v>
      </c>
      <c r="X284" s="2" t="n">
        <v>0.0292018721997549</v>
      </c>
      <c r="Y284" s="2" t="n">
        <v>0.156743245456409</v>
      </c>
      <c r="Z284" s="2" t="n">
        <v>0.239236344093644</v>
      </c>
      <c r="AA284" s="2" t="n">
        <v>0.180268338316078</v>
      </c>
      <c r="AB284" s="2" t="n">
        <v>0.116954250914604</v>
      </c>
      <c r="AC284" s="2" t="n">
        <v>0.119315429100675</v>
      </c>
      <c r="AD284" s="2" t="n">
        <v>0.0953425118353511</v>
      </c>
      <c r="AE284" s="2" t="n">
        <v>0.0524654839270354</v>
      </c>
      <c r="AF284" s="2" t="n">
        <v>0.0104725241564486</v>
      </c>
      <c r="AG284" s="2" t="n">
        <v>0.154401489496652</v>
      </c>
      <c r="AH284" s="3" t="b">
        <f aca="false">TRUE()</f>
        <v>1</v>
      </c>
      <c r="AI284" s="3" t="n">
        <v>-0.713397301808995</v>
      </c>
      <c r="AJ284" s="3" t="b">
        <f aca="false">TRUE()</f>
        <v>1</v>
      </c>
      <c r="AK284" s="3" t="n">
        <v>0.595626309576117</v>
      </c>
      <c r="AL284" s="3" t="b">
        <f aca="false">TRUE()</f>
        <v>1</v>
      </c>
      <c r="AM284" s="3" t="n">
        <v>-0.5431922946600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4</v>
      </c>
      <c r="F285" s="2" t="n">
        <v>30.3432488842396</v>
      </c>
      <c r="G285" s="2" t="n">
        <v>0.67283950617284</v>
      </c>
      <c r="H285" s="2" t="n">
        <v>0.995368309094595</v>
      </c>
      <c r="I285" s="2" t="n">
        <v>0.0752946562370512</v>
      </c>
      <c r="J285" s="2" t="n">
        <v>0.194308681784518</v>
      </c>
      <c r="K285" s="2" t="n">
        <v>8.00134708665741</v>
      </c>
      <c r="L285" s="2" t="n">
        <v>0.634</v>
      </c>
      <c r="M285" s="2" t="n">
        <v>0.104</v>
      </c>
      <c r="N285" s="2" t="n">
        <v>16.632</v>
      </c>
      <c r="O285" s="2" t="s">
        <v>41</v>
      </c>
      <c r="P285" s="2" t="n">
        <v>136.5</v>
      </c>
      <c r="Q285" s="2" t="n">
        <v>60.3</v>
      </c>
      <c r="R285" s="2" t="n">
        <v>6.593</v>
      </c>
      <c r="S285" s="2" t="n">
        <v>0.0179452850488862</v>
      </c>
      <c r="T285" s="2" t="n">
        <v>0.238243410634433</v>
      </c>
      <c r="U285" s="2" t="n">
        <v>-0.593218281028248</v>
      </c>
      <c r="V285" s="2" t="n">
        <v>0.345071864277288</v>
      </c>
      <c r="W285" s="2" t="n">
        <v>0.162988505800851</v>
      </c>
      <c r="X285" s="2" t="n">
        <v>0.0321865169754274</v>
      </c>
      <c r="Y285" s="2" t="n">
        <v>0.0927707527684493</v>
      </c>
      <c r="Z285" s="2" t="n">
        <v>0.241905502147725</v>
      </c>
      <c r="AA285" s="2" t="n">
        <v>0.22278269200586</v>
      </c>
      <c r="AB285" s="2" t="n">
        <v>0.155566817988672</v>
      </c>
      <c r="AC285" s="2" t="n">
        <v>0.136819004121219</v>
      </c>
      <c r="AD285" s="2" t="n">
        <v>0.0785776088838519</v>
      </c>
      <c r="AE285" s="2" t="n">
        <v>0.0203095059715134</v>
      </c>
      <c r="AF285" s="2" t="n">
        <v>0.0190815991372819</v>
      </c>
      <c r="AG285" s="2" t="n">
        <v>1.47410742506073</v>
      </c>
      <c r="AH285" s="3" t="b">
        <f aca="false">TRUE()</f>
        <v>1</v>
      </c>
      <c r="AI285" s="3" t="n">
        <v>-0.396380312331645</v>
      </c>
      <c r="AJ285" s="3" t="b">
        <f aca="false">TRUE()</f>
        <v>1</v>
      </c>
      <c r="AK285" s="3" t="n">
        <v>0.0595990829961414</v>
      </c>
      <c r="AL285" s="3" t="b">
        <f aca="false">TRUE()</f>
        <v>1</v>
      </c>
      <c r="AM285" s="3" t="n">
        <v>-0.52043890276422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5</v>
      </c>
      <c r="F286" s="2" t="n">
        <v>27.8972710309476</v>
      </c>
      <c r="G286" s="2" t="n">
        <v>0.727642276422764</v>
      </c>
      <c r="H286" s="2" t="n">
        <v>0.993289469452851</v>
      </c>
      <c r="I286" s="2" t="n">
        <v>0.0889346560253359</v>
      </c>
      <c r="J286" s="2" t="n">
        <v>0.260946607519058</v>
      </c>
      <c r="K286" s="2" t="n">
        <v>4.62604215050525</v>
      </c>
      <c r="L286" s="2" t="n">
        <v>0.545</v>
      </c>
      <c r="M286" s="2" t="n">
        <v>0.093</v>
      </c>
      <c r="N286" s="2" t="n">
        <v>9.935</v>
      </c>
      <c r="O286" s="2" t="s">
        <v>41</v>
      </c>
      <c r="P286" s="2" t="n">
        <v>113.1</v>
      </c>
      <c r="Q286" s="2" t="n">
        <v>37.9</v>
      </c>
      <c r="R286" s="2" t="n">
        <v>5.464</v>
      </c>
      <c r="S286" s="2" t="n">
        <v>0.144613373931349</v>
      </c>
      <c r="T286" s="2" t="n">
        <v>-0.264009956032948</v>
      </c>
      <c r="U286" s="2" t="n">
        <v>-0.230823398716811</v>
      </c>
      <c r="V286" s="2" t="n">
        <v>0.0410477231149337</v>
      </c>
      <c r="W286" s="2" t="n">
        <v>0.040413033884886</v>
      </c>
      <c r="X286" s="2" t="n">
        <v>0.121009173215812</v>
      </c>
      <c r="Y286" s="2" t="n">
        <v>0.154772460712024</v>
      </c>
      <c r="Z286" s="2" t="n">
        <v>0.114104029214703</v>
      </c>
      <c r="AA286" s="2" t="n">
        <v>0.106209922280571</v>
      </c>
      <c r="AB286" s="2" t="n">
        <v>0.118814802915604</v>
      </c>
      <c r="AC286" s="2" t="n">
        <v>0.135091519698861</v>
      </c>
      <c r="AD286" s="2" t="n">
        <v>0.15150312384528</v>
      </c>
      <c r="AE286" s="2" t="n">
        <v>0.0742889037354907</v>
      </c>
      <c r="AF286" s="2" t="n">
        <v>0.0242060643816536</v>
      </c>
      <c r="AG286" s="2" t="n">
        <v>-0.326536614268112</v>
      </c>
      <c r="AH286" s="3" t="b">
        <f aca="false">TRUE()</f>
        <v>1</v>
      </c>
      <c r="AI286" s="3" t="n">
        <v>-1.73992850583089</v>
      </c>
      <c r="AJ286" s="3" t="b">
        <f aca="false">TRUE()</f>
        <v>1</v>
      </c>
      <c r="AK286" s="3" t="n">
        <v>-0.287242063614431</v>
      </c>
      <c r="AL286" s="3" t="b">
        <f aca="false">TRUE()</f>
        <v>1</v>
      </c>
      <c r="AM286" s="3" t="n">
        <v>-0.8753918163392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6</v>
      </c>
      <c r="F287" s="2" t="n">
        <v>22.6198649480404</v>
      </c>
      <c r="G287" s="2" t="n">
        <v>0.841911764705882</v>
      </c>
      <c r="H287" s="2" t="n">
        <v>0.99015194349041</v>
      </c>
      <c r="I287" s="2" t="n">
        <v>0.197989037399968</v>
      </c>
      <c r="J287" s="2" t="n">
        <v>0.327131923377793</v>
      </c>
      <c r="K287" s="2" t="n">
        <v>4.6641484077554</v>
      </c>
      <c r="L287" s="2" t="n">
        <v>0.642</v>
      </c>
      <c r="M287" s="2" t="n">
        <v>0.077</v>
      </c>
      <c r="N287" s="2" t="n">
        <v>10.16</v>
      </c>
      <c r="O287" s="2" t="s">
        <v>41</v>
      </c>
      <c r="P287" s="2" t="n">
        <v>165.2</v>
      </c>
      <c r="Q287" s="2" t="n">
        <v>62.5</v>
      </c>
      <c r="R287" s="2" t="n">
        <v>7.98</v>
      </c>
      <c r="S287" s="2" t="n">
        <v>0.399124069860046</v>
      </c>
      <c r="T287" s="2" t="n">
        <v>-0.273037719847468</v>
      </c>
      <c r="U287" s="2" t="n">
        <v>-0.434000129934375</v>
      </c>
      <c r="V287" s="2" t="n">
        <v>0.287142626814177</v>
      </c>
      <c r="W287" s="2" t="n">
        <v>0.0497289980178449</v>
      </c>
      <c r="X287" s="2" t="n">
        <v>0.0978010188651111</v>
      </c>
      <c r="Y287" s="2" t="n">
        <v>0.149243124189292</v>
      </c>
      <c r="Z287" s="2" t="n">
        <v>0.179151898417022</v>
      </c>
      <c r="AA287" s="2" t="n">
        <v>0.137816643288415</v>
      </c>
      <c r="AB287" s="2" t="n">
        <v>0.146645996106553</v>
      </c>
      <c r="AC287" s="2" t="n">
        <v>0.135697608630018</v>
      </c>
      <c r="AD287" s="2" t="n">
        <v>0.0923634758594472</v>
      </c>
      <c r="AE287" s="2" t="n">
        <v>0.0528866416623017</v>
      </c>
      <c r="AF287" s="2" t="n">
        <v>0.00839359298184036</v>
      </c>
      <c r="AG287" s="2" t="n">
        <v>-0.306207842119653</v>
      </c>
      <c r="AH287" s="3" t="b">
        <f aca="false">TRUE()</f>
        <v>1</v>
      </c>
      <c r="AI287" s="3" t="n">
        <v>-0.275611935387892</v>
      </c>
      <c r="AJ287" s="3" t="b">
        <f aca="false">TRUE()</f>
        <v>1</v>
      </c>
      <c r="AK287" s="3" t="n">
        <v>-0.791738276866173</v>
      </c>
      <c r="AL287" s="3" t="b">
        <f aca="false">TRUE()</f>
        <v>1</v>
      </c>
      <c r="AM287" s="3" t="n">
        <v>-0.08509067115727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9</v>
      </c>
      <c r="F288" s="2" t="n">
        <v>35.5376777919744</v>
      </c>
      <c r="G288" s="2" t="n">
        <v>0.736994219653179</v>
      </c>
      <c r="H288" s="2" t="n">
        <v>0.98934586690963</v>
      </c>
      <c r="I288" s="2" t="n">
        <v>0.120072516237968</v>
      </c>
      <c r="J288" s="2" t="n">
        <v>0.28963604628934</v>
      </c>
      <c r="K288" s="2" t="n">
        <v>4.33919094148884</v>
      </c>
      <c r="L288" s="2" t="n">
        <v>0.567</v>
      </c>
      <c r="M288" s="2" t="n">
        <v>0.098</v>
      </c>
      <c r="N288" s="2" t="n">
        <v>9.325</v>
      </c>
      <c r="O288" s="2" t="s">
        <v>41</v>
      </c>
      <c r="P288" s="2" t="n">
        <v>147.7</v>
      </c>
      <c r="Q288" s="2" t="n">
        <v>38.8</v>
      </c>
      <c r="R288" s="2" t="n">
        <v>7.137</v>
      </c>
      <c r="S288" s="2" t="n">
        <v>0.371809567554951</v>
      </c>
      <c r="T288" s="2" t="n">
        <v>-0.386943519212102</v>
      </c>
      <c r="U288" s="2" t="n">
        <v>-0.356473203676387</v>
      </c>
      <c r="V288" s="2" t="n">
        <v>0.0043830344542608</v>
      </c>
      <c r="W288" s="2" t="n">
        <v>0.0043830344542608</v>
      </c>
      <c r="X288" s="2" t="n">
        <v>0.0579716814194956</v>
      </c>
      <c r="Y288" s="2" t="n">
        <v>0.10320218456387</v>
      </c>
      <c r="Z288" s="2" t="n">
        <v>0.149857776251992</v>
      </c>
      <c r="AA288" s="2" t="n">
        <v>0.130647529731843</v>
      </c>
      <c r="AB288" s="2" t="n">
        <v>0.130266873322458</v>
      </c>
      <c r="AC288" s="2" t="n">
        <v>0.149976425072233</v>
      </c>
      <c r="AD288" s="2" t="n">
        <v>0.135788291155978</v>
      </c>
      <c r="AE288" s="2" t="n">
        <v>0.109924436856181</v>
      </c>
      <c r="AF288" s="2" t="n">
        <v>0.0323648016259482</v>
      </c>
      <c r="AG288" s="2" t="n">
        <v>-0.479564838224228</v>
      </c>
      <c r="AH288" s="3" t="b">
        <f aca="false">TRUE()</f>
        <v>1</v>
      </c>
      <c r="AI288" s="3" t="n">
        <v>-1.40781546923557</v>
      </c>
      <c r="AJ288" s="3" t="b">
        <f aca="false">TRUE()</f>
        <v>1</v>
      </c>
      <c r="AK288" s="3" t="n">
        <v>-0.129586996973262</v>
      </c>
      <c r="AL288" s="3" t="b">
        <f aca="false">TRUE()</f>
        <v>1</v>
      </c>
      <c r="AM288" s="3" t="n">
        <v>-0.35054690994199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10</v>
      </c>
      <c r="F289" s="2" t="n">
        <v>33.6900675259798</v>
      </c>
      <c r="G289" s="2" t="n">
        <v>0.540060468631897</v>
      </c>
      <c r="H289" s="2" t="n">
        <v>0.990095883882703</v>
      </c>
      <c r="I289" s="2" t="n">
        <v>0.0573021954341946</v>
      </c>
      <c r="J289" s="2" t="n">
        <v>0.170287872908212</v>
      </c>
      <c r="K289" s="2" t="n">
        <v>9.77242406474101</v>
      </c>
      <c r="L289" s="2" t="n">
        <v>0.651</v>
      </c>
      <c r="M289" s="2" t="n">
        <v>0.098</v>
      </c>
      <c r="N289" s="2" t="n">
        <v>20.251</v>
      </c>
      <c r="O289" s="2" t="s">
        <v>41</v>
      </c>
      <c r="P289" s="2" t="n">
        <v>105.9</v>
      </c>
      <c r="Q289" s="2" t="n">
        <v>37.4</v>
      </c>
      <c r="R289" s="2" t="n">
        <v>5.118</v>
      </c>
      <c r="S289" s="2" t="n">
        <v>0.496291912647044</v>
      </c>
      <c r="T289" s="2" t="n">
        <v>-0.122544079441674</v>
      </c>
      <c r="U289" s="2" t="n">
        <v>-0.434262259581177</v>
      </c>
      <c r="V289" s="2" t="n">
        <v>0.0687594387044443</v>
      </c>
      <c r="W289" s="2" t="n">
        <v>0.108985348777552</v>
      </c>
      <c r="X289" s="2" t="n">
        <v>0.0179493141184567</v>
      </c>
      <c r="Y289" s="2" t="n">
        <v>0.0895029728313762</v>
      </c>
      <c r="Z289" s="2" t="n">
        <v>0.144497891099164</v>
      </c>
      <c r="AA289" s="2" t="n">
        <v>0.150061565036523</v>
      </c>
      <c r="AB289" s="2" t="n">
        <v>0.140293215171199</v>
      </c>
      <c r="AC289" s="2" t="n">
        <v>0.0971719492560864</v>
      </c>
      <c r="AD289" s="2" t="n">
        <v>0.130807948446555</v>
      </c>
      <c r="AE289" s="2" t="n">
        <v>0.13494301857418</v>
      </c>
      <c r="AF289" s="2" t="n">
        <v>0.0947721254664609</v>
      </c>
      <c r="AG289" s="2" t="n">
        <v>2.418934415245</v>
      </c>
      <c r="AH289" s="3" t="b">
        <f aca="false">TRUE()</f>
        <v>1</v>
      </c>
      <c r="AI289" s="3" t="n">
        <v>-0.139747511326171</v>
      </c>
      <c r="AJ289" s="3" t="b">
        <f aca="false">TRUE()</f>
        <v>1</v>
      </c>
      <c r="AK289" s="3" t="n">
        <v>-0.129586996973262</v>
      </c>
      <c r="AL289" s="3" t="b">
        <f aca="false">TRUE()</f>
        <v>1</v>
      </c>
      <c r="AM289" s="3" t="n">
        <v>-0.984608097439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12</v>
      </c>
      <c r="F290" s="2" t="n">
        <v>43.1523897340054</v>
      </c>
      <c r="G290" s="2" t="n">
        <v>0.767898383371825</v>
      </c>
      <c r="H290" s="2" t="n">
        <v>0.984003720042429</v>
      </c>
      <c r="I290" s="2" t="n">
        <v>0.117597819062345</v>
      </c>
      <c r="J290" s="2" t="n">
        <v>0.345423847086566</v>
      </c>
      <c r="K290" s="2" t="n">
        <v>4.46555604920325</v>
      </c>
      <c r="L290" s="2" t="n">
        <v>0.694</v>
      </c>
      <c r="M290" s="2" t="n">
        <v>0.116</v>
      </c>
      <c r="N290" s="2" t="n">
        <v>9.55</v>
      </c>
      <c r="O290" s="2" t="s">
        <v>41</v>
      </c>
      <c r="P290" s="2" t="n">
        <v>140.3</v>
      </c>
      <c r="Q290" s="2" t="n">
        <v>44.5</v>
      </c>
      <c r="R290" s="2" t="n">
        <v>6.777</v>
      </c>
      <c r="S290" s="2" t="n">
        <v>0.428116834888358</v>
      </c>
      <c r="T290" s="2" t="n">
        <v>-0.198897426138412</v>
      </c>
      <c r="U290" s="2" t="n">
        <v>-0.20076302908668</v>
      </c>
      <c r="V290" s="2" t="n">
        <v>0.117136881201974</v>
      </c>
      <c r="W290" s="2" t="n">
        <v>0.0657034247652705</v>
      </c>
      <c r="X290" s="2" t="n">
        <v>0.0987088305469351</v>
      </c>
      <c r="Y290" s="2" t="n">
        <v>0.108197095977443</v>
      </c>
      <c r="Z290" s="2" t="n">
        <v>0.16579944583312</v>
      </c>
      <c r="AA290" s="2" t="n">
        <v>0.146603362883348</v>
      </c>
      <c r="AB290" s="2" t="n">
        <v>0.101957632777952</v>
      </c>
      <c r="AC290" s="2" t="n">
        <v>0.115808331769014</v>
      </c>
      <c r="AD290" s="2" t="n">
        <v>0.108843783796952</v>
      </c>
      <c r="AE290" s="2" t="n">
        <v>0.106291196994206</v>
      </c>
      <c r="AF290" s="2" t="n">
        <v>0.0477903194210289</v>
      </c>
      <c r="AG290" s="2" t="n">
        <v>-0.412152091142335</v>
      </c>
      <c r="AH290" s="3" t="b">
        <f aca="false">TRUE()</f>
        <v>1</v>
      </c>
      <c r="AI290" s="3" t="n">
        <v>0.509382514746498</v>
      </c>
      <c r="AJ290" s="3" t="b">
        <f aca="false">TRUE()</f>
        <v>1</v>
      </c>
      <c r="AK290" s="3" t="n">
        <v>0.437971242934948</v>
      </c>
      <c r="AL290" s="3" t="b">
        <f aca="false">TRUE()</f>
        <v>1</v>
      </c>
      <c r="AM290" s="3" t="n">
        <v>-0.4627969766281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15</v>
      </c>
      <c r="F291" s="2" t="n">
        <v>27.8972710309476</v>
      </c>
      <c r="G291" s="2" t="n">
        <v>0.89749430523918</v>
      </c>
      <c r="H291" s="2" t="n">
        <v>0.965355077522485</v>
      </c>
      <c r="I291" s="2" t="n">
        <v>0.17370373290362</v>
      </c>
      <c r="J291" s="2" t="n">
        <v>0.510030729746281</v>
      </c>
      <c r="K291" s="2" t="n">
        <v>2.75501337876744</v>
      </c>
      <c r="L291" s="2" t="n">
        <v>0.692</v>
      </c>
      <c r="M291" s="2" t="n">
        <v>0.137</v>
      </c>
      <c r="N291" s="2" t="n">
        <v>6.138</v>
      </c>
      <c r="O291" s="2" t="s">
        <v>41</v>
      </c>
      <c r="P291" s="2" t="n">
        <v>139.4</v>
      </c>
      <c r="Q291" s="2" t="n">
        <v>51.5</v>
      </c>
      <c r="R291" s="2" t="n">
        <v>6.734</v>
      </c>
      <c r="S291" s="2" t="n">
        <v>0.0971565952550929</v>
      </c>
      <c r="T291" s="2" t="n">
        <v>-0.174880929071977</v>
      </c>
      <c r="U291" s="2" t="n">
        <v>-0.851924339624681</v>
      </c>
      <c r="V291" s="2" t="n">
        <v>0.286789604280359</v>
      </c>
      <c r="W291" s="2" t="n">
        <v>0.0493815326876348</v>
      </c>
      <c r="X291" s="2" t="n">
        <v>0.12110493839515</v>
      </c>
      <c r="Y291" s="2" t="n">
        <v>0.139126114741912</v>
      </c>
      <c r="Z291" s="2" t="n">
        <v>0.14811650765703</v>
      </c>
      <c r="AA291" s="2" t="n">
        <v>0.154279060197382</v>
      </c>
      <c r="AB291" s="2" t="n">
        <v>0.141948461794128</v>
      </c>
      <c r="AC291" s="2" t="n">
        <v>0.132354413767712</v>
      </c>
      <c r="AD291" s="2" t="n">
        <v>0.08566220706883</v>
      </c>
      <c r="AE291" s="2" t="n">
        <v>0.0590531099315354</v>
      </c>
      <c r="AF291" s="2" t="n">
        <v>0.0183551864463205</v>
      </c>
      <c r="AG291" s="2" t="n">
        <v>-1.32468548347315</v>
      </c>
      <c r="AH291" s="3" t="b">
        <f aca="false">TRUE()</f>
        <v>1</v>
      </c>
      <c r="AI291" s="3" t="n">
        <v>0.47919042051056</v>
      </c>
      <c r="AJ291" s="3" t="b">
        <f aca="false">TRUE()</f>
        <v>1</v>
      </c>
      <c r="AK291" s="3" t="n">
        <v>1.10012252282786</v>
      </c>
      <c r="AL291" s="3" t="b">
        <f aca="false">TRUE()</f>
        <v>1</v>
      </c>
      <c r="AM291" s="3" t="n">
        <v>-0.4764490117656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6</v>
      </c>
      <c r="F292" s="2" t="n">
        <v>27.8972710309476</v>
      </c>
      <c r="G292" s="2" t="n">
        <v>0.789473684210526</v>
      </c>
      <c r="H292" s="2" t="n">
        <v>0.970868031805189</v>
      </c>
      <c r="I292" s="2" t="n">
        <v>0.194883603785994</v>
      </c>
      <c r="J292" s="2" t="n">
        <v>0.463454653290387</v>
      </c>
      <c r="K292" s="2" t="n">
        <v>2.22984833768583</v>
      </c>
      <c r="L292" s="2" t="n">
        <v>0.514</v>
      </c>
      <c r="M292" s="2" t="n">
        <v>0.096</v>
      </c>
      <c r="N292" s="2" t="n">
        <v>5.049</v>
      </c>
      <c r="O292" s="2" t="s">
        <v>41</v>
      </c>
      <c r="P292" s="2" t="n">
        <v>145.3</v>
      </c>
      <c r="Q292" s="2" t="n">
        <v>33.9</v>
      </c>
      <c r="R292" s="2" t="n">
        <v>7.018</v>
      </c>
      <c r="S292" s="2" t="n">
        <v>0.790780328548756</v>
      </c>
      <c r="T292" s="2" t="n">
        <v>0.157731836831277</v>
      </c>
      <c r="U292" s="2" t="n">
        <v>-0.790786524074995</v>
      </c>
      <c r="V292" s="2" t="n">
        <v>0.161983616884696</v>
      </c>
      <c r="W292" s="2" t="n">
        <v>0.0361028638820835</v>
      </c>
      <c r="X292" s="2" t="n">
        <v>0.108212086835981</v>
      </c>
      <c r="Y292" s="2" t="n">
        <v>0.143782054055477</v>
      </c>
      <c r="Z292" s="2" t="n">
        <v>0.154233016624537</v>
      </c>
      <c r="AA292" s="2" t="n">
        <v>0.171218001636442</v>
      </c>
      <c r="AB292" s="2" t="n">
        <v>0.15643032170801</v>
      </c>
      <c r="AC292" s="2" t="n">
        <v>0.136856057885898</v>
      </c>
      <c r="AD292" s="2" t="n">
        <v>0.0462522952591625</v>
      </c>
      <c r="AE292" s="2" t="n">
        <v>0.0388026002409322</v>
      </c>
      <c r="AF292" s="2" t="n">
        <v>0.0442135657535614</v>
      </c>
      <c r="AG292" s="2" t="n">
        <v>-1.60484840764601</v>
      </c>
      <c r="AH292" s="3" t="b">
        <f aca="false">TRUE()</f>
        <v>1</v>
      </c>
      <c r="AI292" s="3" t="n">
        <v>-2.20790596648793</v>
      </c>
      <c r="AJ292" s="3" t="b">
        <f aca="false">TRUE()</f>
        <v>1</v>
      </c>
      <c r="AK292" s="3" t="n">
        <v>-0.192649023629729</v>
      </c>
      <c r="AL292" s="3" t="b">
        <f aca="false">TRUE()</f>
        <v>1</v>
      </c>
      <c r="AM292" s="3" t="n">
        <v>-0.3869523369753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17</v>
      </c>
      <c r="F293" s="2" t="n">
        <v>21.3706222693432</v>
      </c>
      <c r="G293" s="2" t="n">
        <v>0.805743243243243</v>
      </c>
      <c r="H293" s="2" t="n">
        <v>0.992047735026725</v>
      </c>
      <c r="I293" s="2" t="n">
        <v>0.12047912375296</v>
      </c>
      <c r="J293" s="2" t="n">
        <v>0.272085811305217</v>
      </c>
      <c r="K293" s="2" t="n">
        <v>6.21258950420359</v>
      </c>
      <c r="L293" s="2" t="n">
        <v>0.681</v>
      </c>
      <c r="M293" s="2" t="n">
        <v>0.073</v>
      </c>
      <c r="N293" s="2" t="n">
        <v>13.169</v>
      </c>
      <c r="O293" s="2" t="s">
        <v>41</v>
      </c>
      <c r="P293" s="2" t="n">
        <v>162.9</v>
      </c>
      <c r="Q293" s="2" t="n">
        <v>59.8</v>
      </c>
      <c r="R293" s="2" t="n">
        <v>7.87</v>
      </c>
      <c r="S293" s="2" t="n">
        <v>0.396618130229811</v>
      </c>
      <c r="T293" s="2" t="n">
        <v>-0.206264939008916</v>
      </c>
      <c r="U293" s="2" t="n">
        <v>-0.674754271148993</v>
      </c>
      <c r="V293" s="2" t="n">
        <v>0.179305396996447</v>
      </c>
      <c r="W293" s="2" t="n">
        <v>0.0340782461746862</v>
      </c>
      <c r="X293" s="2" t="n">
        <v>0.0476995629256898</v>
      </c>
      <c r="Y293" s="2" t="n">
        <v>0.124915299328348</v>
      </c>
      <c r="Z293" s="2" t="n">
        <v>0.175981887773258</v>
      </c>
      <c r="AA293" s="2" t="n">
        <v>0.15293315009226</v>
      </c>
      <c r="AB293" s="2" t="n">
        <v>0.152683621568981</v>
      </c>
      <c r="AC293" s="2" t="n">
        <v>0.14212068333308</v>
      </c>
      <c r="AD293" s="2" t="n">
        <v>0.130271249686937</v>
      </c>
      <c r="AE293" s="2" t="n">
        <v>0.0628975651561943</v>
      </c>
      <c r="AF293" s="2" t="n">
        <v>0.0104969801352528</v>
      </c>
      <c r="AG293" s="2" t="n">
        <v>0.519848257495982</v>
      </c>
      <c r="AH293" s="3" t="b">
        <f aca="false">TRUE()</f>
        <v>1</v>
      </c>
      <c r="AI293" s="3" t="n">
        <v>0.313133902212902</v>
      </c>
      <c r="AJ293" s="3" t="b">
        <f aca="false">TRUE()</f>
        <v>1</v>
      </c>
      <c r="AK293" s="3" t="n">
        <v>-0.917862330179109</v>
      </c>
      <c r="AL293" s="3" t="b">
        <f aca="false">TRUE()</f>
        <v>1</v>
      </c>
      <c r="AM293" s="3" t="n">
        <v>-0.1199792053975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20</v>
      </c>
      <c r="F294" s="2" t="n">
        <v>18.434948822922</v>
      </c>
      <c r="G294" s="2" t="n">
        <v>0.784615384615385</v>
      </c>
      <c r="H294" s="2" t="n">
        <v>0.968954170217789</v>
      </c>
      <c r="I294" s="2" t="n">
        <v>0.176367255455908</v>
      </c>
      <c r="J294" s="2" t="n">
        <v>0.42972237969429</v>
      </c>
      <c r="K294" s="2" t="n">
        <v>3.63435707930579</v>
      </c>
      <c r="L294" s="2" t="n">
        <v>0.742</v>
      </c>
      <c r="M294" s="2" t="n">
        <v>0.124</v>
      </c>
      <c r="N294" s="2" t="n">
        <v>8.038</v>
      </c>
      <c r="O294" s="2" t="s">
        <v>41</v>
      </c>
      <c r="P294" s="2" t="n">
        <v>172.2</v>
      </c>
      <c r="Q294" s="2" t="n">
        <v>63</v>
      </c>
      <c r="R294" s="2" t="n">
        <v>8.319</v>
      </c>
      <c r="S294" s="2" t="n">
        <v>0.572002910517703</v>
      </c>
      <c r="T294" s="2" t="n">
        <v>-0.239801927896862</v>
      </c>
      <c r="U294" s="2" t="n">
        <v>-0.907674767312209</v>
      </c>
      <c r="V294" s="2" t="n">
        <v>0.0463184964464388</v>
      </c>
      <c r="W294" s="2" t="n">
        <v>0.00154951212754451</v>
      </c>
      <c r="X294" s="2" t="n">
        <v>0.0297635022153964</v>
      </c>
      <c r="Y294" s="2" t="n">
        <v>0.113044871970738</v>
      </c>
      <c r="Z294" s="2" t="n">
        <v>0.135767112201676</v>
      </c>
      <c r="AA294" s="2" t="n">
        <v>0.158770044346432</v>
      </c>
      <c r="AB294" s="2" t="n">
        <v>0.166334291464087</v>
      </c>
      <c r="AC294" s="2" t="n">
        <v>0.155592373874056</v>
      </c>
      <c r="AD294" s="2" t="n">
        <v>0.128705294118191</v>
      </c>
      <c r="AE294" s="2" t="n">
        <v>0.0671024020009531</v>
      </c>
      <c r="AF294" s="2" t="n">
        <v>0.0449201078084709</v>
      </c>
      <c r="AG294" s="2" t="n">
        <v>-0.855576759121623</v>
      </c>
      <c r="AH294" s="3" t="b">
        <f aca="false">TRUE()</f>
        <v>1</v>
      </c>
      <c r="AI294" s="3" t="n">
        <v>1.23399277640901</v>
      </c>
      <c r="AJ294" s="3" t="b">
        <f aca="false">TRUE()</f>
        <v>1</v>
      </c>
      <c r="AK294" s="3" t="n">
        <v>0.690219349560819</v>
      </c>
      <c r="AL294" s="3" t="b">
        <f aca="false">TRUE()</f>
        <v>1</v>
      </c>
      <c r="AM294" s="3" t="n">
        <v>0.02109182435661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5</v>
      </c>
      <c r="F295" s="2" t="n">
        <v>18.9246444160512</v>
      </c>
      <c r="G295" s="2" t="n">
        <v>0.868725868725869</v>
      </c>
      <c r="H295" s="2" t="n">
        <v>0.991846101274061</v>
      </c>
      <c r="I295" s="2" t="n">
        <v>0.0895246554891911</v>
      </c>
      <c r="J295" s="2" t="n">
        <v>0.308084977703692</v>
      </c>
      <c r="K295" s="2" t="n">
        <v>5.71405151577416</v>
      </c>
      <c r="L295" s="2" t="n">
        <v>0.737</v>
      </c>
      <c r="M295" s="2" t="n">
        <v>0.09</v>
      </c>
      <c r="N295" s="2" t="n">
        <v>12.13</v>
      </c>
      <c r="O295" s="2" t="s">
        <v>41</v>
      </c>
      <c r="P295" s="2" t="n">
        <v>129</v>
      </c>
      <c r="Q295" s="2" t="n">
        <v>49.3</v>
      </c>
      <c r="R295" s="2" t="n">
        <v>6.234</v>
      </c>
      <c r="S295" s="2" t="n">
        <v>0.39840295766407</v>
      </c>
      <c r="T295" s="2" t="n">
        <v>-0.0382234789613317</v>
      </c>
      <c r="U295" s="2" t="n">
        <v>-0.677169241794564</v>
      </c>
      <c r="V295" s="2" t="n">
        <v>0.0539740162946916</v>
      </c>
      <c r="W295" s="2" t="n">
        <v>0.0741818025396565</v>
      </c>
      <c r="X295" s="2" t="n">
        <v>0.145260708564145</v>
      </c>
      <c r="Y295" s="2" t="n">
        <v>0.120483506387025</v>
      </c>
      <c r="Z295" s="2" t="n">
        <v>0.101396006221819</v>
      </c>
      <c r="AA295" s="2" t="n">
        <v>0.131440849296432</v>
      </c>
      <c r="AB295" s="2" t="n">
        <v>0.155702093627437</v>
      </c>
      <c r="AC295" s="2" t="n">
        <v>0.160391338098103</v>
      </c>
      <c r="AD295" s="2" t="n">
        <v>0.113145344826558</v>
      </c>
      <c r="AE295" s="2" t="n">
        <v>0.0579302375378058</v>
      </c>
      <c r="AF295" s="2" t="n">
        <v>0.0142499154406769</v>
      </c>
      <c r="AG295" s="2" t="n">
        <v>0.253890225784685</v>
      </c>
      <c r="AH295" s="3" t="b">
        <f aca="false">TRUE()</f>
        <v>1</v>
      </c>
      <c r="AI295" s="3" t="n">
        <v>1.15851254081917</v>
      </c>
      <c r="AJ295" s="3" t="b">
        <f aca="false">TRUE()</f>
        <v>1</v>
      </c>
      <c r="AK295" s="3" t="n">
        <v>-0.381835103599133</v>
      </c>
      <c r="AL295" s="3" t="b">
        <f aca="false">TRUE()</f>
        <v>1</v>
      </c>
      <c r="AM295" s="3" t="n">
        <v>-0.63420586224339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</v>
      </c>
      <c r="E296" s="2" t="n">
        <v>6</v>
      </c>
      <c r="F296" s="2" t="n">
        <v>18.434948822922</v>
      </c>
      <c r="G296" s="2" t="n">
        <v>0.758377425044092</v>
      </c>
      <c r="H296" s="2" t="n">
        <v>0.992634095190915</v>
      </c>
      <c r="I296" s="2" t="n">
        <v>0.0947875699854778</v>
      </c>
      <c r="J296" s="2" t="n">
        <v>0.266066173050622</v>
      </c>
      <c r="K296" s="2" t="n">
        <v>5.86617330049449</v>
      </c>
      <c r="L296" s="2" t="n">
        <v>0.679</v>
      </c>
      <c r="M296" s="2" t="n">
        <v>0.102</v>
      </c>
      <c r="N296" s="2" t="n">
        <v>12.531</v>
      </c>
      <c r="O296" s="2" t="s">
        <v>41</v>
      </c>
      <c r="P296" s="2" t="n">
        <v>186</v>
      </c>
      <c r="Q296" s="2" t="n">
        <v>61.3</v>
      </c>
      <c r="R296" s="2" t="n">
        <v>8.984</v>
      </c>
      <c r="S296" s="2" t="n">
        <v>0.397279395798528</v>
      </c>
      <c r="T296" s="2" t="n">
        <v>-0.0184374380679002</v>
      </c>
      <c r="U296" s="2" t="n">
        <v>-0.745966932860446</v>
      </c>
      <c r="V296" s="2" t="n">
        <v>0.119546859808287</v>
      </c>
      <c r="W296" s="2" t="n">
        <v>0.0386913685250644</v>
      </c>
      <c r="X296" s="2" t="n">
        <v>0.0618313379265027</v>
      </c>
      <c r="Y296" s="2" t="n">
        <v>0.16937255949637</v>
      </c>
      <c r="Z296" s="2" t="n">
        <v>0.135889184817809</v>
      </c>
      <c r="AA296" s="2" t="n">
        <v>0.129900343342652</v>
      </c>
      <c r="AB296" s="2" t="n">
        <v>0.180652896657408</v>
      </c>
      <c r="AC296" s="2" t="n">
        <v>0.175482572030464</v>
      </c>
      <c r="AD296" s="2" t="n">
        <v>0.0745870793758789</v>
      </c>
      <c r="AE296" s="2" t="n">
        <v>0.0552094652310827</v>
      </c>
      <c r="AF296" s="2" t="n">
        <v>0.0170745611218317</v>
      </c>
      <c r="AG296" s="2" t="n">
        <v>0.335043540845162</v>
      </c>
      <c r="AH296" s="3" t="b">
        <f aca="false">TRUE()</f>
        <v>1</v>
      </c>
      <c r="AI296" s="3" t="n">
        <v>0.282941807976964</v>
      </c>
      <c r="AJ296" s="3" t="b">
        <f aca="false">TRUE()</f>
        <v>1</v>
      </c>
      <c r="AK296" s="3" t="n">
        <v>-0.00346294366032639</v>
      </c>
      <c r="AL296" s="3" t="b">
        <f aca="false">TRUE()</f>
        <v>1</v>
      </c>
      <c r="AM296" s="3" t="n">
        <v>0.2304230297982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7</v>
      </c>
      <c r="F297" s="2" t="n">
        <v>31.7594800848128</v>
      </c>
      <c r="G297" s="2" t="n">
        <v>0.839189189189189</v>
      </c>
      <c r="H297" s="2" t="n">
        <v>0.973260144765157</v>
      </c>
      <c r="I297" s="2" t="n">
        <v>0.288780773294571</v>
      </c>
      <c r="J297" s="2" t="n">
        <v>0.43892768178549</v>
      </c>
      <c r="K297" s="2" t="n">
        <v>3.74721845046132</v>
      </c>
      <c r="L297" s="2" t="n">
        <v>0.755</v>
      </c>
      <c r="M297" s="2" t="n">
        <v>0.116</v>
      </c>
      <c r="N297" s="2" t="n">
        <v>8.362</v>
      </c>
      <c r="O297" s="2" t="s">
        <v>41</v>
      </c>
      <c r="P297" s="2" t="n">
        <v>192.8</v>
      </c>
      <c r="Q297" s="2" t="n">
        <v>77.1</v>
      </c>
      <c r="R297" s="2" t="n">
        <v>9.314</v>
      </c>
      <c r="S297" s="2" t="n">
        <v>0.556510040701225</v>
      </c>
      <c r="T297" s="2" t="n">
        <v>-0.114228036294621</v>
      </c>
      <c r="U297" s="2" t="n">
        <v>-1.02485684199054</v>
      </c>
      <c r="V297" s="2" t="n">
        <v>0.25911271204622</v>
      </c>
      <c r="W297" s="2" t="n">
        <v>0.0340437198839569</v>
      </c>
      <c r="X297" s="2" t="n">
        <v>0.105411420797382</v>
      </c>
      <c r="Y297" s="2" t="n">
        <v>0.161205214155362</v>
      </c>
      <c r="Z297" s="2" t="n">
        <v>0.159319363445849</v>
      </c>
      <c r="AA297" s="2" t="n">
        <v>0.130188124531458</v>
      </c>
      <c r="AB297" s="2" t="n">
        <v>0.136679105714654</v>
      </c>
      <c r="AC297" s="2" t="n">
        <v>0.155837447309229</v>
      </c>
      <c r="AD297" s="2" t="n">
        <v>0.0864016829685775</v>
      </c>
      <c r="AE297" s="2" t="n">
        <v>0.0503156247581079</v>
      </c>
      <c r="AF297" s="2" t="n">
        <v>0.014642016319381</v>
      </c>
      <c r="AG297" s="2" t="n">
        <v>-0.795367930856952</v>
      </c>
      <c r="AH297" s="3" t="b">
        <f aca="false">TRUE()</f>
        <v>1</v>
      </c>
      <c r="AI297" s="3" t="n">
        <v>1.43024138894261</v>
      </c>
      <c r="AJ297" s="3" t="b">
        <f aca="false">TRUE()</f>
        <v>1</v>
      </c>
      <c r="AK297" s="3" t="n">
        <v>0.437971242934948</v>
      </c>
      <c r="AL297" s="3" t="b">
        <f aca="false">TRUE()</f>
        <v>1</v>
      </c>
      <c r="AM297" s="3" t="n">
        <v>0.33357173972606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1</v>
      </c>
      <c r="F298" s="2" t="n">
        <v>18.9246444160512</v>
      </c>
      <c r="G298" s="2" t="n">
        <v>0.828159645232816</v>
      </c>
      <c r="H298" s="2" t="n">
        <v>0.990701902589507</v>
      </c>
      <c r="I298" s="2" t="n">
        <v>0.11255738933931</v>
      </c>
      <c r="J298" s="2" t="n">
        <v>0.310829445435863</v>
      </c>
      <c r="K298" s="2" t="n">
        <v>5.01853981037469</v>
      </c>
      <c r="L298" s="2" t="n">
        <v>0.677</v>
      </c>
      <c r="M298" s="2" t="n">
        <v>0.086</v>
      </c>
      <c r="N298" s="2" t="n">
        <v>10.772</v>
      </c>
      <c r="O298" s="2" t="s">
        <v>41</v>
      </c>
      <c r="P298" s="2" t="n">
        <v>139</v>
      </c>
      <c r="Q298" s="2" t="n">
        <v>58</v>
      </c>
      <c r="R298" s="2" t="n">
        <v>6.715</v>
      </c>
      <c r="S298" s="2" t="n">
        <v>0.231492091035192</v>
      </c>
      <c r="T298" s="2" t="n">
        <v>-0.134639542146792</v>
      </c>
      <c r="U298" s="2" t="n">
        <v>-0.932911436025783</v>
      </c>
      <c r="V298" s="2" t="n">
        <v>0.200034782350227</v>
      </c>
      <c r="W298" s="2" t="n">
        <v>0.0576857532943157</v>
      </c>
      <c r="X298" s="2" t="n">
        <v>0.0478893509497553</v>
      </c>
      <c r="Y298" s="2" t="n">
        <v>0.142952293588068</v>
      </c>
      <c r="Z298" s="2" t="n">
        <v>0.174168887088336</v>
      </c>
      <c r="AA298" s="2" t="n">
        <v>0.147141930423343</v>
      </c>
      <c r="AB298" s="2" t="n">
        <v>0.128375496496109</v>
      </c>
      <c r="AC298" s="2" t="n">
        <v>0.135831260173184</v>
      </c>
      <c r="AD298" s="2" t="n">
        <v>0.130590521567812</v>
      </c>
      <c r="AE298" s="2" t="n">
        <v>0.0687706902988822</v>
      </c>
      <c r="AF298" s="2" t="n">
        <v>0.0242795694145105</v>
      </c>
      <c r="AG298" s="2" t="n">
        <v>-0.11714854857823</v>
      </c>
      <c r="AH298" s="3" t="b">
        <f aca="false">TRUE()</f>
        <v>1</v>
      </c>
      <c r="AI298" s="3" t="n">
        <v>0.252749713741025</v>
      </c>
      <c r="AJ298" s="3" t="b">
        <f aca="false">TRUE()</f>
        <v>1</v>
      </c>
      <c r="AK298" s="3" t="n">
        <v>-0.507959156912068</v>
      </c>
      <c r="AL298" s="3" t="b">
        <f aca="false">TRUE()</f>
        <v>1</v>
      </c>
      <c r="AM298" s="3" t="n">
        <v>-0.4825165829378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1</v>
      </c>
      <c r="F299" s="2" t="n">
        <v>26.565051177078</v>
      </c>
      <c r="G299" s="2" t="n">
        <v>0.637413394919169</v>
      </c>
      <c r="H299" s="2" t="n">
        <v>0.989582007440166</v>
      </c>
      <c r="I299" s="2" t="n">
        <v>0.0830373616131628</v>
      </c>
      <c r="J299" s="2" t="n">
        <v>0.238390516682623</v>
      </c>
      <c r="K299" s="2" t="n">
        <v>7.0408026162199</v>
      </c>
      <c r="L299" s="2" t="n">
        <v>0.717</v>
      </c>
      <c r="M299" s="2" t="n">
        <v>0.068</v>
      </c>
      <c r="N299" s="2" t="n">
        <v>14.88</v>
      </c>
      <c r="O299" s="2" t="s">
        <v>41</v>
      </c>
      <c r="P299" s="2" t="n">
        <v>168.3</v>
      </c>
      <c r="Q299" s="2" t="n">
        <v>65.3</v>
      </c>
      <c r="R299" s="2" t="n">
        <v>8.129</v>
      </c>
      <c r="S299" s="2" t="n">
        <v>0.347839394535501</v>
      </c>
      <c r="T299" s="2" t="n">
        <v>-0.327819849727469</v>
      </c>
      <c r="U299" s="2" t="n">
        <v>-0.646952859064518</v>
      </c>
      <c r="V299" s="2" t="n">
        <v>0.198895467870316</v>
      </c>
      <c r="W299" s="2" t="n">
        <v>0.0197598400300737</v>
      </c>
      <c r="X299" s="2" t="n">
        <v>0.141599161144034</v>
      </c>
      <c r="Y299" s="2" t="n">
        <v>0.135336383858084</v>
      </c>
      <c r="Z299" s="2" t="n">
        <v>0.137609845394533</v>
      </c>
      <c r="AA299" s="2" t="n">
        <v>0.130685654450348</v>
      </c>
      <c r="AB299" s="2" t="n">
        <v>0.150999104925765</v>
      </c>
      <c r="AC299" s="2" t="n">
        <v>0.141921697255704</v>
      </c>
      <c r="AD299" s="2" t="n">
        <v>0.109714986048871</v>
      </c>
      <c r="AE299" s="2" t="n">
        <v>0.0434239620462029</v>
      </c>
      <c r="AF299" s="2" t="n">
        <v>0.0087092048764594</v>
      </c>
      <c r="AG299" s="2" t="n">
        <v>0.961680042077277</v>
      </c>
      <c r="AH299" s="3" t="b">
        <f aca="false">TRUE()</f>
        <v>1</v>
      </c>
      <c r="AI299" s="3" t="n">
        <v>0.856591598459787</v>
      </c>
      <c r="AJ299" s="3" t="b">
        <f aca="false">TRUE()</f>
        <v>1</v>
      </c>
      <c r="AK299" s="3" t="n">
        <v>-1.07551739682028</v>
      </c>
      <c r="AL299" s="3" t="b">
        <f aca="false">TRUE()</f>
        <v>1</v>
      </c>
      <c r="AM299" s="3" t="n">
        <v>-0.038066994572547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1</v>
      </c>
      <c r="F300" s="2" t="n">
        <v>27.8972710309476</v>
      </c>
      <c r="G300" s="2" t="n">
        <v>0.721957851801496</v>
      </c>
      <c r="H300" s="2" t="n">
        <v>0.992455352707835</v>
      </c>
      <c r="I300" s="2" t="n">
        <v>0.0781697535269247</v>
      </c>
      <c r="J300" s="2" t="n">
        <v>0.245921543871583</v>
      </c>
      <c r="K300" s="2" t="n">
        <v>6.84685890675228</v>
      </c>
      <c r="L300" s="2" t="n">
        <v>0.693</v>
      </c>
      <c r="M300" s="2" t="n">
        <v>0.08</v>
      </c>
      <c r="N300" s="2" t="n">
        <v>14.48</v>
      </c>
      <c r="O300" s="2" t="s">
        <v>41</v>
      </c>
      <c r="P300" s="2" t="n">
        <v>151.7</v>
      </c>
      <c r="Q300" s="2" t="n">
        <v>51.5</v>
      </c>
      <c r="R300" s="2" t="n">
        <v>7.328</v>
      </c>
      <c r="S300" s="2" t="n">
        <v>0.0824881215579872</v>
      </c>
      <c r="T300" s="2" t="n">
        <v>-0.165433309045691</v>
      </c>
      <c r="U300" s="2" t="n">
        <v>-0.535175080761113</v>
      </c>
      <c r="V300" s="2" t="n">
        <v>0.00456727697848536</v>
      </c>
      <c r="W300" s="2" t="n">
        <v>0.0665625583684549</v>
      </c>
      <c r="X300" s="2" t="n">
        <v>0.142944979564889</v>
      </c>
      <c r="Y300" s="2" t="n">
        <v>0.134543713097619</v>
      </c>
      <c r="Z300" s="2" t="n">
        <v>0.123927872467931</v>
      </c>
      <c r="AA300" s="2" t="n">
        <v>0.103539824356206</v>
      </c>
      <c r="AB300" s="2" t="n">
        <v>0.119495858065617</v>
      </c>
      <c r="AC300" s="2" t="n">
        <v>0.146113660794718</v>
      </c>
      <c r="AD300" s="2" t="n">
        <v>0.138492323619405</v>
      </c>
      <c r="AE300" s="2" t="n">
        <v>0.0808846478416177</v>
      </c>
      <c r="AF300" s="2" t="n">
        <v>0.0100571201919986</v>
      </c>
      <c r="AG300" s="2" t="n">
        <v>0.858215735585219</v>
      </c>
      <c r="AH300" s="3" t="b">
        <f aca="false">TRUE()</f>
        <v>1</v>
      </c>
      <c r="AI300" s="3" t="n">
        <v>0.494286467628529</v>
      </c>
      <c r="AJ300" s="3" t="b">
        <f aca="false">TRUE()</f>
        <v>1</v>
      </c>
      <c r="AK300" s="3" t="n">
        <v>-0.697145236881472</v>
      </c>
      <c r="AL300" s="3" t="b">
        <f aca="false">TRUE()</f>
        <v>1</v>
      </c>
      <c r="AM300" s="3" t="n">
        <v>-0.28987119821977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1</v>
      </c>
      <c r="F301" s="2" t="n">
        <v>46.8476102659946</v>
      </c>
      <c r="G301" s="2" t="n">
        <v>0.728217821782178</v>
      </c>
      <c r="H301" s="2" t="n">
        <v>0.995640969013443</v>
      </c>
      <c r="I301" s="2" t="n">
        <v>0.0599339318497736</v>
      </c>
      <c r="J301" s="2" t="n">
        <v>0.206970209124422</v>
      </c>
      <c r="K301" s="2" t="n">
        <v>8.96073550687242</v>
      </c>
      <c r="L301" s="2" t="n">
        <v>0.741</v>
      </c>
      <c r="M301" s="2" t="n">
        <v>0.078</v>
      </c>
      <c r="N301" s="2" t="n">
        <v>18.653</v>
      </c>
      <c r="O301" s="2" t="s">
        <v>41</v>
      </c>
      <c r="P301" s="2" t="n">
        <v>140.8</v>
      </c>
      <c r="Q301" s="2" t="n">
        <v>54</v>
      </c>
      <c r="R301" s="2" t="n">
        <v>6.804</v>
      </c>
      <c r="S301" s="2" t="n">
        <v>0.343374955538285</v>
      </c>
      <c r="T301" s="2" t="n">
        <v>-0.222493581618401</v>
      </c>
      <c r="U301" s="2" t="n">
        <v>-0.798091634653509</v>
      </c>
      <c r="V301" s="2" t="n">
        <v>0.138687162032132</v>
      </c>
      <c r="W301" s="2" t="n">
        <v>0.0644048567152157</v>
      </c>
      <c r="X301" s="2" t="n">
        <v>0.00656475926771305</v>
      </c>
      <c r="Y301" s="2" t="n">
        <v>0.111118146926867</v>
      </c>
      <c r="Z301" s="2" t="n">
        <v>0.173159409871243</v>
      </c>
      <c r="AA301" s="2" t="n">
        <v>0.176212218382768</v>
      </c>
      <c r="AB301" s="2" t="n">
        <v>0.133953709106073</v>
      </c>
      <c r="AC301" s="2" t="n">
        <v>0.15365743665176</v>
      </c>
      <c r="AD301" s="2" t="n">
        <v>0.144008076566599</v>
      </c>
      <c r="AE301" s="2" t="n">
        <v>0.0652385652765985</v>
      </c>
      <c r="AF301" s="2" t="n">
        <v>0.0360876779503789</v>
      </c>
      <c r="AG301" s="2" t="n">
        <v>1.98591808304254</v>
      </c>
      <c r="AH301" s="3" t="b">
        <f aca="false">TRUE()</f>
        <v>1</v>
      </c>
      <c r="AI301" s="3" t="n">
        <v>1.21889672929104</v>
      </c>
      <c r="AJ301" s="3" t="b">
        <f aca="false">TRUE()</f>
        <v>1</v>
      </c>
      <c r="AK301" s="3" t="n">
        <v>-0.760207263537939</v>
      </c>
      <c r="AL301" s="3" t="b">
        <f aca="false">TRUE()</f>
        <v>1</v>
      </c>
      <c r="AM301" s="3" t="n">
        <v>-0.45521251266283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2</v>
      </c>
      <c r="F302" s="2" t="n">
        <v>18.434948822922</v>
      </c>
      <c r="G302" s="2" t="n">
        <v>0.823529411764706</v>
      </c>
      <c r="H302" s="2" t="n">
        <v>0.985409116276611</v>
      </c>
      <c r="I302" s="2" t="n">
        <v>0.113149217354394</v>
      </c>
      <c r="J302" s="2" t="n">
        <v>0.352877291459911</v>
      </c>
      <c r="K302" s="2" t="n">
        <v>4.72307368836253</v>
      </c>
      <c r="L302" s="2" t="n">
        <v>0.685</v>
      </c>
      <c r="M302" s="2" t="n">
        <v>0.104</v>
      </c>
      <c r="N302" s="2" t="n">
        <v>10.133</v>
      </c>
      <c r="O302" s="2" t="s">
        <v>41</v>
      </c>
      <c r="P302" s="2" t="n">
        <v>107.9</v>
      </c>
      <c r="Q302" s="2" t="n">
        <v>42.9</v>
      </c>
      <c r="R302" s="2" t="n">
        <v>5.21</v>
      </c>
      <c r="S302" s="2" t="n">
        <v>0.0355453606131264</v>
      </c>
      <c r="T302" s="2" t="n">
        <v>-0.289956673737071</v>
      </c>
      <c r="U302" s="2" t="n">
        <v>-0.693918349017078</v>
      </c>
      <c r="V302" s="2" t="n">
        <v>0.217600861021813</v>
      </c>
      <c r="W302" s="2" t="n">
        <v>0.000662881354515199</v>
      </c>
      <c r="X302" s="2" t="n">
        <v>0.138817803558942</v>
      </c>
      <c r="Y302" s="2" t="n">
        <v>0.123636729458735</v>
      </c>
      <c r="Z302" s="2" t="n">
        <v>0.131225220215942</v>
      </c>
      <c r="AA302" s="2" t="n">
        <v>0.140599715619744</v>
      </c>
      <c r="AB302" s="2" t="n">
        <v>0.160416074907461</v>
      </c>
      <c r="AC302" s="2" t="n">
        <v>0.128292921747822</v>
      </c>
      <c r="AD302" s="2" t="n">
        <v>0.113451725431861</v>
      </c>
      <c r="AE302" s="2" t="n">
        <v>0.0508979057980042</v>
      </c>
      <c r="AF302" s="2" t="n">
        <v>0.012661903261488</v>
      </c>
      <c r="AG302" s="2" t="n">
        <v>-0.274772621510527</v>
      </c>
      <c r="AH302" s="3" t="b">
        <f aca="false">TRUE()</f>
        <v>1</v>
      </c>
      <c r="AI302" s="3" t="n">
        <v>0.373518090684778</v>
      </c>
      <c r="AJ302" s="3" t="b">
        <f aca="false">TRUE()</f>
        <v>1</v>
      </c>
      <c r="AK302" s="3" t="n">
        <v>0.0595990829961414</v>
      </c>
      <c r="AL302" s="3" t="b">
        <f aca="false">TRUE()</f>
        <v>1</v>
      </c>
      <c r="AM302" s="3" t="n">
        <v>-0.95427024157811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3</v>
      </c>
      <c r="F303" s="2" t="n">
        <v>16.504361381755</v>
      </c>
      <c r="G303" s="2" t="n">
        <v>0.893905191873589</v>
      </c>
      <c r="H303" s="2" t="n">
        <v>0.975792594657575</v>
      </c>
      <c r="I303" s="2" t="n">
        <v>0.246192802595276</v>
      </c>
      <c r="J303" s="2" t="n">
        <v>0.444716853599164</v>
      </c>
      <c r="K303" s="2" t="n">
        <v>2.97079649996834</v>
      </c>
      <c r="L303" s="2" t="n">
        <v>0.616</v>
      </c>
      <c r="M303" s="2" t="n">
        <v>0.152</v>
      </c>
      <c r="N303" s="2" t="n">
        <v>6.555</v>
      </c>
      <c r="O303" s="2" t="s">
        <v>41</v>
      </c>
      <c r="P303" s="2" t="n">
        <v>186.9</v>
      </c>
      <c r="Q303" s="2" t="n">
        <v>77</v>
      </c>
      <c r="R303" s="2" t="n">
        <v>9.03</v>
      </c>
      <c r="S303" s="2" t="n">
        <v>0.562705202706643</v>
      </c>
      <c r="T303" s="2" t="n">
        <v>0.373983044193839</v>
      </c>
      <c r="U303" s="2" t="n">
        <v>-0.44264101699749</v>
      </c>
      <c r="V303" s="2" t="n">
        <v>0.419989344138658</v>
      </c>
      <c r="W303" s="2" t="n">
        <v>0.159794295951035</v>
      </c>
      <c r="X303" s="2" t="n">
        <v>0.232971727766044</v>
      </c>
      <c r="Y303" s="2" t="n">
        <v>0.189438202186008</v>
      </c>
      <c r="Z303" s="2" t="n">
        <v>0.15724995105745</v>
      </c>
      <c r="AA303" s="2" t="n">
        <v>0.127111512873945</v>
      </c>
      <c r="AB303" s="2" t="n">
        <v>0.111750674404371</v>
      </c>
      <c r="AC303" s="2" t="n">
        <v>0.0787712059011125</v>
      </c>
      <c r="AD303" s="2" t="n">
        <v>0.0543016569736081</v>
      </c>
      <c r="AE303" s="2" t="n">
        <v>0.0377798309243351</v>
      </c>
      <c r="AF303" s="2" t="n">
        <v>0.0106252379131258</v>
      </c>
      <c r="AG303" s="2" t="n">
        <v>-1.20957037585235</v>
      </c>
      <c r="AH303" s="3" t="b">
        <f aca="false">TRUE()</f>
        <v>1</v>
      </c>
      <c r="AI303" s="3" t="n">
        <v>-0.668109160455088</v>
      </c>
      <c r="AJ303" s="3" t="b">
        <f aca="false">TRUE()</f>
        <v>1</v>
      </c>
      <c r="AK303" s="3" t="n">
        <v>1.57308772275137</v>
      </c>
      <c r="AL303" s="3" t="b">
        <f aca="false">TRUE()</f>
        <v>1</v>
      </c>
      <c r="AM303" s="3" t="n">
        <v>0.2440750649357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5</v>
      </c>
      <c r="F304" s="2" t="n">
        <v>45</v>
      </c>
      <c r="G304" s="2" t="n">
        <v>0.737142857142857</v>
      </c>
      <c r="H304" s="2" t="n">
        <v>0.979356577408569</v>
      </c>
      <c r="I304" s="2" t="n">
        <v>0.126295964068309</v>
      </c>
      <c r="J304" s="2" t="n">
        <v>0.373044884884761</v>
      </c>
      <c r="K304" s="2" t="n">
        <v>3.85466645898713</v>
      </c>
      <c r="L304" s="2" t="n">
        <v>0.6</v>
      </c>
      <c r="M304" s="2" t="n">
        <v>0.106</v>
      </c>
      <c r="N304" s="2" t="n">
        <v>8.29</v>
      </c>
      <c r="O304" s="2" t="s">
        <v>41</v>
      </c>
      <c r="P304" s="2" t="n">
        <v>162.1</v>
      </c>
      <c r="Q304" s="2" t="n">
        <v>85.4</v>
      </c>
      <c r="R304" s="2" t="n">
        <v>7.829</v>
      </c>
      <c r="S304" s="2" t="n">
        <v>0.815218107175929</v>
      </c>
      <c r="T304" s="2" t="n">
        <v>0.233112117207974</v>
      </c>
      <c r="U304" s="2" t="n">
        <v>-0.591166681341726</v>
      </c>
      <c r="V304" s="2" t="n">
        <v>0.449679407850156</v>
      </c>
      <c r="W304" s="2" t="n">
        <v>0.131537724684927</v>
      </c>
      <c r="X304" s="2" t="n">
        <v>0.147456133097201</v>
      </c>
      <c r="Y304" s="2" t="n">
        <v>0.157520000132587</v>
      </c>
      <c r="Z304" s="2" t="n">
        <v>0.162277403880308</v>
      </c>
      <c r="AA304" s="2" t="n">
        <v>0.153507125766734</v>
      </c>
      <c r="AB304" s="2" t="n">
        <v>0.121836436576102</v>
      </c>
      <c r="AC304" s="2" t="n">
        <v>0.112822114352832</v>
      </c>
      <c r="AD304" s="2" t="n">
        <v>0.0859376830431752</v>
      </c>
      <c r="AE304" s="2" t="n">
        <v>0.0497393340680724</v>
      </c>
      <c r="AF304" s="2" t="n">
        <v>0.0089037690829877</v>
      </c>
      <c r="AG304" s="2" t="n">
        <v>-0.738047001415147</v>
      </c>
      <c r="AH304" s="3" t="b">
        <f aca="false">TRUE()</f>
        <v>1</v>
      </c>
      <c r="AI304" s="3" t="n">
        <v>-0.909645914342593</v>
      </c>
      <c r="AJ304" s="3" t="b">
        <f aca="false">TRUE()</f>
        <v>1</v>
      </c>
      <c r="AK304" s="3" t="n">
        <v>0.122661109652609</v>
      </c>
      <c r="AL304" s="3" t="b">
        <f aca="false">TRUE()</f>
        <v>1</v>
      </c>
      <c r="AM304" s="3" t="n">
        <v>-0.13211434774199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6</v>
      </c>
      <c r="F305" s="2" t="n">
        <v>18.9246444160512</v>
      </c>
      <c r="G305" s="2" t="n">
        <v>0.745367192862045</v>
      </c>
      <c r="H305" s="2" t="n">
        <v>0.992917428772978</v>
      </c>
      <c r="I305" s="2" t="n">
        <v>0.073479548601466</v>
      </c>
      <c r="J305" s="2" t="n">
        <v>0.242563313001957</v>
      </c>
      <c r="K305" s="2" t="n">
        <v>6.94087195951713</v>
      </c>
      <c r="L305" s="2" t="n">
        <v>0.746</v>
      </c>
      <c r="M305" s="2" t="n">
        <v>0.125</v>
      </c>
      <c r="N305" s="2" t="n">
        <v>14.737</v>
      </c>
      <c r="O305" s="2" t="s">
        <v>41</v>
      </c>
      <c r="P305" s="2" t="n">
        <v>176.2</v>
      </c>
      <c r="Q305" s="2" t="n">
        <v>64.8</v>
      </c>
      <c r="R305" s="2" t="n">
        <v>8.513</v>
      </c>
      <c r="S305" s="2" t="n">
        <v>-1</v>
      </c>
      <c r="T305" s="2" t="n">
        <v>-0.226914595986315</v>
      </c>
      <c r="U305" s="2" t="n">
        <v>-0.277015200694241</v>
      </c>
      <c r="V305" s="2" t="n">
        <v>0.231320596114201</v>
      </c>
      <c r="W305" s="2" t="n">
        <v>0.0811862422800949</v>
      </c>
      <c r="X305" s="2" t="n">
        <v>0.116848956356071</v>
      </c>
      <c r="Y305" s="2" t="n">
        <v>0.138067600375057</v>
      </c>
      <c r="Z305" s="2" t="n">
        <v>0.178846752763503</v>
      </c>
      <c r="AA305" s="2" t="n">
        <v>0.132211693589626</v>
      </c>
      <c r="AB305" s="2" t="n">
        <v>0.114051169809205</v>
      </c>
      <c r="AC305" s="2" t="n">
        <v>0.133469815116879</v>
      </c>
      <c r="AD305" s="2" t="n">
        <v>0.112943310210402</v>
      </c>
      <c r="AE305" s="2" t="n">
        <v>0.0654249569335638</v>
      </c>
      <c r="AF305" s="2" t="n">
        <v>0.00813574484569383</v>
      </c>
      <c r="AG305" s="2" t="n">
        <v>0.908369439111965</v>
      </c>
      <c r="AH305" s="3" t="b">
        <f aca="false">TRUE()</f>
        <v>1</v>
      </c>
      <c r="AI305" s="3" t="n">
        <v>1.29437696488089</v>
      </c>
      <c r="AJ305" s="3" t="b">
        <f aca="false">TRUE()</f>
        <v>1</v>
      </c>
      <c r="AK305" s="3" t="n">
        <v>0.721750362889053</v>
      </c>
      <c r="AL305" s="3" t="b">
        <f aca="false">TRUE()</f>
        <v>1</v>
      </c>
      <c r="AM305" s="3" t="n">
        <v>0.08176753607884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1</v>
      </c>
      <c r="F306" s="2" t="n">
        <v>37.8749836510982</v>
      </c>
      <c r="G306" s="2" t="n">
        <v>0.882915173237754</v>
      </c>
      <c r="H306" s="2" t="n">
        <v>0.988855856847863</v>
      </c>
      <c r="I306" s="2" t="n">
        <v>0.139851965451737</v>
      </c>
      <c r="J306" s="2" t="n">
        <v>0.342966478857449</v>
      </c>
      <c r="K306" s="2" t="n">
        <v>4.72833631725695</v>
      </c>
      <c r="L306" s="2" t="n">
        <v>0.719</v>
      </c>
      <c r="M306" s="2" t="n">
        <v>0.087</v>
      </c>
      <c r="N306" s="2" t="n">
        <v>10.251</v>
      </c>
      <c r="O306" s="2" t="s">
        <v>41</v>
      </c>
      <c r="P306" s="2" t="n">
        <v>140.2</v>
      </c>
      <c r="Q306" s="2" t="n">
        <v>55.9</v>
      </c>
      <c r="R306" s="2" t="n">
        <v>6.774</v>
      </c>
      <c r="S306" s="2" t="n">
        <v>0.456321505679237</v>
      </c>
      <c r="T306" s="2" t="n">
        <v>0.579873807285126</v>
      </c>
      <c r="U306" s="2" t="n">
        <v>0.938131719376293</v>
      </c>
      <c r="V306" s="2" t="n">
        <v>0.281726919719455</v>
      </c>
      <c r="W306" s="2" t="n">
        <v>0.0572618721428264</v>
      </c>
      <c r="X306" s="2" t="n">
        <v>0.209709505876376</v>
      </c>
      <c r="Y306" s="2" t="n">
        <v>0.157298112999141</v>
      </c>
      <c r="Z306" s="2" t="n">
        <v>0.117999103748445</v>
      </c>
      <c r="AA306" s="2" t="n">
        <v>0.109095150233282</v>
      </c>
      <c r="AB306" s="2" t="n">
        <v>0.109888875582398</v>
      </c>
      <c r="AC306" s="2" t="n">
        <v>0.105226379989674</v>
      </c>
      <c r="AD306" s="2" t="n">
        <v>0.0933511441137186</v>
      </c>
      <c r="AE306" s="2" t="n">
        <v>0.0720109166518696</v>
      </c>
      <c r="AF306" s="2" t="n">
        <v>0.0254208108050969</v>
      </c>
      <c r="AG306" s="2" t="n">
        <v>-0.271965135511726</v>
      </c>
      <c r="AH306" s="3" t="b">
        <f aca="false">TRUE()</f>
        <v>1</v>
      </c>
      <c r="AI306" s="3" t="n">
        <v>0.886783692695725</v>
      </c>
      <c r="AJ306" s="3" t="b">
        <f aca="false">TRUE()</f>
        <v>1</v>
      </c>
      <c r="AK306" s="3" t="n">
        <v>-0.476428143583835</v>
      </c>
      <c r="AL306" s="3" t="b">
        <f aca="false">TRUE()</f>
        <v>1</v>
      </c>
      <c r="AM306" s="3" t="n">
        <v>-0.46431386942116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2</v>
      </c>
      <c r="F307" s="2" t="n">
        <v>17.1027289690524</v>
      </c>
      <c r="G307" s="2" t="n">
        <v>0.899408284023669</v>
      </c>
      <c r="H307" s="2" t="n">
        <v>0.978039303855788</v>
      </c>
      <c r="I307" s="2" t="n">
        <v>0.212051582322584</v>
      </c>
      <c r="J307" s="2" t="n">
        <v>0.439186878510189</v>
      </c>
      <c r="K307" s="2" t="n">
        <v>3.19170046728971</v>
      </c>
      <c r="L307" s="2" t="n">
        <v>0.708</v>
      </c>
      <c r="M307" s="2" t="n">
        <v>0.115</v>
      </c>
      <c r="N307" s="2" t="n">
        <v>7.12</v>
      </c>
      <c r="O307" s="2" t="s">
        <v>41</v>
      </c>
      <c r="P307" s="2" t="n">
        <v>180.4</v>
      </c>
      <c r="Q307" s="2" t="n">
        <v>81.2</v>
      </c>
      <c r="R307" s="2" t="n">
        <v>8.716</v>
      </c>
      <c r="S307" s="2" t="n">
        <v>-1</v>
      </c>
      <c r="T307" s="2" t="n">
        <v>0.198231370116671</v>
      </c>
      <c r="U307" s="2" t="n">
        <v>-0.806287840621279</v>
      </c>
      <c r="V307" s="2" t="n">
        <v>0.46106250089601</v>
      </c>
      <c r="W307" s="2" t="n">
        <v>0.150553051187611</v>
      </c>
      <c r="X307" s="2" t="n">
        <v>0.194023844247862</v>
      </c>
      <c r="Y307" s="2" t="n">
        <v>0.178729579925913</v>
      </c>
      <c r="Z307" s="2" t="n">
        <v>0.149290425706893</v>
      </c>
      <c r="AA307" s="2" t="n">
        <v>0.129275032791066</v>
      </c>
      <c r="AB307" s="2" t="n">
        <v>0.117593331004417</v>
      </c>
      <c r="AC307" s="2" t="n">
        <v>0.104505587448431</v>
      </c>
      <c r="AD307" s="2" t="n">
        <v>0.0685489333568211</v>
      </c>
      <c r="AE307" s="2" t="n">
        <v>0.039727368886653</v>
      </c>
      <c r="AF307" s="2" t="n">
        <v>0.0183058966319439</v>
      </c>
      <c r="AG307" s="2" t="n">
        <v>-1.09172341993412</v>
      </c>
      <c r="AH307" s="3" t="b">
        <f aca="false">TRUE()</f>
        <v>1</v>
      </c>
      <c r="AI307" s="3" t="n">
        <v>0.720727174398065</v>
      </c>
      <c r="AJ307" s="3" t="b">
        <f aca="false">TRUE()</f>
        <v>1</v>
      </c>
      <c r="AK307" s="3" t="n">
        <v>0.406440229606714</v>
      </c>
      <c r="AL307" s="3" t="b">
        <f aca="false">TRUE()</f>
        <v>1</v>
      </c>
      <c r="AM307" s="3" t="n">
        <v>0.14547703338717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4</v>
      </c>
      <c r="F308" s="2" t="n">
        <v>37.8749836510982</v>
      </c>
      <c r="G308" s="2" t="n">
        <v>0.64519056261343</v>
      </c>
      <c r="H308" s="2" t="n">
        <v>0.96593908480576</v>
      </c>
      <c r="I308" s="2" t="n">
        <v>0.134553108844634</v>
      </c>
      <c r="J308" s="2" t="n">
        <v>0.317768253055129</v>
      </c>
      <c r="K308" s="2" t="n">
        <v>4.78443187937569</v>
      </c>
      <c r="L308" s="2" t="n">
        <v>0.685</v>
      </c>
      <c r="M308" s="2" t="n">
        <v>0.138</v>
      </c>
      <c r="N308" s="2" t="n">
        <v>10.454</v>
      </c>
      <c r="O308" s="2" t="s">
        <v>41</v>
      </c>
      <c r="P308" s="2" t="n">
        <v>148.2</v>
      </c>
      <c r="Q308" s="2" t="n">
        <v>62.2</v>
      </c>
      <c r="R308" s="2" t="n">
        <v>7.16</v>
      </c>
      <c r="S308" s="2" t="n">
        <v>0.716256423129914</v>
      </c>
      <c r="T308" s="2" t="n">
        <v>0.0911824240287325</v>
      </c>
      <c r="U308" s="2" t="n">
        <v>-0.780570906650688</v>
      </c>
      <c r="V308" s="2" t="n">
        <v>0.0909251380005017</v>
      </c>
      <c r="W308" s="2" t="n">
        <v>0.110802738286597</v>
      </c>
      <c r="X308" s="2" t="n">
        <v>0.0248331777681214</v>
      </c>
      <c r="Y308" s="2" t="n">
        <v>0.0586068062463396</v>
      </c>
      <c r="Z308" s="2" t="n">
        <v>0.165500971535338</v>
      </c>
      <c r="AA308" s="2" t="n">
        <v>0.202724834633896</v>
      </c>
      <c r="AB308" s="2" t="n">
        <v>0.113115728858389</v>
      </c>
      <c r="AC308" s="2" t="n">
        <v>0.143157389776098</v>
      </c>
      <c r="AD308" s="2" t="n">
        <v>0.130489138722858</v>
      </c>
      <c r="AE308" s="2" t="n">
        <v>0.102695493459108</v>
      </c>
      <c r="AF308" s="2" t="n">
        <v>0.0588764589998526</v>
      </c>
      <c r="AG308" s="2" t="n">
        <v>-0.242039501688235</v>
      </c>
      <c r="AH308" s="3" t="b">
        <f aca="false">TRUE()</f>
        <v>1</v>
      </c>
      <c r="AI308" s="3" t="n">
        <v>0.373518090684778</v>
      </c>
      <c r="AJ308" s="3" t="b">
        <f aca="false">TRUE()</f>
        <v>1</v>
      </c>
      <c r="AK308" s="3" t="n">
        <v>1.13165353615609</v>
      </c>
      <c r="AL308" s="3" t="b">
        <f aca="false">TRUE()</f>
        <v>1</v>
      </c>
      <c r="AM308" s="3" t="n">
        <v>-0.3429624459767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5</v>
      </c>
      <c r="F309" s="2" t="n">
        <v>26.565051177078</v>
      </c>
      <c r="G309" s="2" t="n">
        <v>0.771349862258953</v>
      </c>
      <c r="H309" s="2" t="n">
        <v>0.986694563368552</v>
      </c>
      <c r="I309" s="2" t="n">
        <v>0.117853577694494</v>
      </c>
      <c r="J309" s="2" t="n">
        <v>0.343391009209955</v>
      </c>
      <c r="K309" s="2" t="n">
        <v>4.08540961705705</v>
      </c>
      <c r="L309" s="2" t="n">
        <v>0.625</v>
      </c>
      <c r="M309" s="2" t="n">
        <v>0.087</v>
      </c>
      <c r="N309" s="2" t="n">
        <v>8.951</v>
      </c>
      <c r="O309" s="2" t="s">
        <v>41</v>
      </c>
      <c r="P309" s="2" t="n">
        <v>126.3</v>
      </c>
      <c r="Q309" s="2" t="n">
        <v>53.4</v>
      </c>
      <c r="R309" s="2" t="n">
        <v>6.101</v>
      </c>
      <c r="S309" s="2" t="n">
        <v>0.543969864817952</v>
      </c>
      <c r="T309" s="2" t="n">
        <v>-0.115512530593973</v>
      </c>
      <c r="U309" s="2" t="n">
        <v>-0.509053725779174</v>
      </c>
      <c r="V309" s="2" t="n">
        <v>0.154469503960284</v>
      </c>
      <c r="W309" s="2" t="n">
        <v>0.071290578699963</v>
      </c>
      <c r="X309" s="2" t="n">
        <v>0.155796954362413</v>
      </c>
      <c r="Y309" s="2" t="n">
        <v>0.17066197582192</v>
      </c>
      <c r="Z309" s="2" t="n">
        <v>0.110853193286538</v>
      </c>
      <c r="AA309" s="2" t="n">
        <v>0.0948326425012823</v>
      </c>
      <c r="AB309" s="2" t="n">
        <v>0.130455869776151</v>
      </c>
      <c r="AC309" s="2" t="n">
        <v>0.140013845760695</v>
      </c>
      <c r="AD309" s="2" t="n">
        <v>0.121489055199683</v>
      </c>
      <c r="AE309" s="2" t="n">
        <v>0.0653573071260822</v>
      </c>
      <c r="AF309" s="2" t="n">
        <v>0.0105391561652346</v>
      </c>
      <c r="AG309" s="2" t="n">
        <v>-0.61495107377189</v>
      </c>
      <c r="AH309" s="3" t="b">
        <f aca="false">TRUE()</f>
        <v>1</v>
      </c>
      <c r="AI309" s="3" t="n">
        <v>-0.532244736393366</v>
      </c>
      <c r="AJ309" s="3" t="b">
        <f aca="false">TRUE()</f>
        <v>1</v>
      </c>
      <c r="AK309" s="3" t="n">
        <v>-0.476428143583835</v>
      </c>
      <c r="AL309" s="3" t="b">
        <f aca="false">TRUE()</f>
        <v>1</v>
      </c>
      <c r="AM309" s="3" t="n">
        <v>-0.67516196765589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</v>
      </c>
      <c r="E310" s="2" t="n">
        <v>6</v>
      </c>
      <c r="F310" s="2" t="n">
        <v>18.434948822922</v>
      </c>
      <c r="G310" s="2" t="n">
        <v>0.703962703962704</v>
      </c>
      <c r="H310" s="2" t="n">
        <v>0.982918903271245</v>
      </c>
      <c r="I310" s="2" t="n">
        <v>0.0968804087956712</v>
      </c>
      <c r="J310" s="2" t="n">
        <v>0.323584901504097</v>
      </c>
      <c r="K310" s="2" t="n">
        <v>4.45602710716421</v>
      </c>
      <c r="L310" s="2" t="n">
        <v>0.658</v>
      </c>
      <c r="M310" s="2" t="n">
        <v>0.101</v>
      </c>
      <c r="N310" s="2" t="n">
        <v>9.504</v>
      </c>
      <c r="O310" s="2" t="s">
        <v>41</v>
      </c>
      <c r="P310" s="2" t="n">
        <v>115</v>
      </c>
      <c r="Q310" s="2" t="n">
        <v>44.2</v>
      </c>
      <c r="R310" s="2" t="n">
        <v>5.557</v>
      </c>
      <c r="S310" s="2" t="n">
        <v>0.518556461304977</v>
      </c>
      <c r="T310" s="2" t="n">
        <v>0.0300277472544659</v>
      </c>
      <c r="U310" s="2" t="n">
        <v>-0.751769192805595</v>
      </c>
      <c r="V310" s="2" t="n">
        <v>0.0652342368265804</v>
      </c>
      <c r="W310" s="2" t="n">
        <v>0.0191591480574745</v>
      </c>
      <c r="X310" s="2" t="n">
        <v>0.102370649191759</v>
      </c>
      <c r="Y310" s="2" t="n">
        <v>0.159154369733955</v>
      </c>
      <c r="Z310" s="2" t="n">
        <v>0.127168937457637</v>
      </c>
      <c r="AA310" s="2" t="n">
        <v>0.107259846635199</v>
      </c>
      <c r="AB310" s="2" t="n">
        <v>0.127944358241711</v>
      </c>
      <c r="AC310" s="2" t="n">
        <v>0.129312318100853</v>
      </c>
      <c r="AD310" s="2" t="n">
        <v>0.143718241715541</v>
      </c>
      <c r="AE310" s="2" t="n">
        <v>0.0727266833675555</v>
      </c>
      <c r="AF310" s="2" t="n">
        <v>0.0303445955557885</v>
      </c>
      <c r="AG310" s="2" t="n">
        <v>-0.417235552639377</v>
      </c>
      <c r="AH310" s="3" t="b">
        <f aca="false">TRUE()</f>
        <v>1</v>
      </c>
      <c r="AI310" s="3" t="n">
        <v>-0.034075181500387</v>
      </c>
      <c r="AJ310" s="3" t="b">
        <f aca="false">TRUE()</f>
        <v>1</v>
      </c>
      <c r="AK310" s="3" t="n">
        <v>-0.0349939569885599</v>
      </c>
      <c r="AL310" s="3" t="b">
        <f aca="false">TRUE()</f>
        <v>1</v>
      </c>
      <c r="AM310" s="3" t="n">
        <v>-0.84657085327117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</v>
      </c>
      <c r="E311" s="2" t="n">
        <v>7</v>
      </c>
      <c r="F311" s="2" t="n">
        <v>26.565051177078</v>
      </c>
      <c r="G311" s="2" t="n">
        <v>0.740581270182993</v>
      </c>
      <c r="H311" s="2" t="n">
        <v>0.980911768505457</v>
      </c>
      <c r="I311" s="2" t="n">
        <v>0.130200476631658</v>
      </c>
      <c r="J311" s="2" t="n">
        <v>0.352686864292164</v>
      </c>
      <c r="K311" s="2" t="n">
        <v>4.48494790207696</v>
      </c>
      <c r="L311" s="2" t="n">
        <v>0.67</v>
      </c>
      <c r="M311" s="2" t="n">
        <v>0.162</v>
      </c>
      <c r="N311" s="2" t="n">
        <v>9.79</v>
      </c>
      <c r="O311" s="2" t="s">
        <v>41</v>
      </c>
      <c r="P311" s="2" t="n">
        <v>135.4</v>
      </c>
      <c r="Q311" s="2" t="n">
        <v>58.4</v>
      </c>
      <c r="R311" s="2" t="n">
        <v>6.54</v>
      </c>
      <c r="S311" s="2" t="n">
        <v>0.28010186889409</v>
      </c>
      <c r="T311" s="2" t="n">
        <v>-0.158396292209206</v>
      </c>
      <c r="U311" s="2" t="n">
        <v>-0.672523458008254</v>
      </c>
      <c r="V311" s="2" t="n">
        <v>0.484933115217235</v>
      </c>
      <c r="W311" s="2" t="n">
        <v>0.150608495335908</v>
      </c>
      <c r="X311" s="2" t="n">
        <v>0.14743653929655</v>
      </c>
      <c r="Y311" s="2" t="n">
        <v>0.167963500676269</v>
      </c>
      <c r="Z311" s="2" t="n">
        <v>0.181256539490088</v>
      </c>
      <c r="AA311" s="2" t="n">
        <v>0.147712109599676</v>
      </c>
      <c r="AB311" s="2" t="n">
        <v>0.132903002390009</v>
      </c>
      <c r="AC311" s="2" t="n">
        <v>0.107236483637616</v>
      </c>
      <c r="AD311" s="2" t="n">
        <v>0.0730544968220028</v>
      </c>
      <c r="AE311" s="2" t="n">
        <v>0.0353211357635598</v>
      </c>
      <c r="AF311" s="2" t="n">
        <v>0.0071161923242294</v>
      </c>
      <c r="AG311" s="2" t="n">
        <v>-0.401807003824562</v>
      </c>
      <c r="AH311" s="3" t="b">
        <f aca="false">TRUE()</f>
        <v>1</v>
      </c>
      <c r="AI311" s="3" t="n">
        <v>0.147077383915242</v>
      </c>
      <c r="AJ311" s="3" t="b">
        <f aca="false">TRUE()</f>
        <v>1</v>
      </c>
      <c r="AK311" s="3" t="n">
        <v>1.88839785603371</v>
      </c>
      <c r="AL311" s="3" t="b">
        <f aca="false">FALSE()</f>
        <v>0</v>
      </c>
      <c r="AM311" s="3" t="n">
        <v>-0.537124723487834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8</v>
      </c>
      <c r="F312" s="2" t="n">
        <v>30.3432488842396</v>
      </c>
      <c r="G312" s="2" t="n">
        <v>0.902240325865581</v>
      </c>
      <c r="H312" s="2" t="n">
        <v>0.980062579416452</v>
      </c>
      <c r="I312" s="2" t="n">
        <v>0.195306481411938</v>
      </c>
      <c r="J312" s="2" t="n">
        <v>0.434461942976818</v>
      </c>
      <c r="K312" s="2" t="n">
        <v>3.20402214044989</v>
      </c>
      <c r="L312" s="2" t="n">
        <v>0.631</v>
      </c>
      <c r="M312" s="2" t="n">
        <v>0.1</v>
      </c>
      <c r="N312" s="2" t="n">
        <v>7.098</v>
      </c>
      <c r="O312" s="2" t="s">
        <v>41</v>
      </c>
      <c r="P312" s="2" t="n">
        <v>116.1</v>
      </c>
      <c r="Q312" s="2" t="n">
        <v>44.8</v>
      </c>
      <c r="R312" s="2" t="n">
        <v>5.609</v>
      </c>
      <c r="S312" s="2" t="n">
        <v>0.0920975288907636</v>
      </c>
      <c r="T312" s="2" t="n">
        <v>-0.125162594573979</v>
      </c>
      <c r="U312" s="2" t="n">
        <v>-0.599961928075201</v>
      </c>
      <c r="V312" s="2" t="n">
        <v>0.0634348929278237</v>
      </c>
      <c r="W312" s="2" t="n">
        <v>0.057958406024285</v>
      </c>
      <c r="X312" s="2" t="n">
        <v>0.118034473613946</v>
      </c>
      <c r="Y312" s="2" t="n">
        <v>0.12526018638912</v>
      </c>
      <c r="Z312" s="2" t="n">
        <v>0.12967385867721</v>
      </c>
      <c r="AA312" s="2" t="n">
        <v>0.107190457339177</v>
      </c>
      <c r="AB312" s="2" t="n">
        <v>0.127658413433994</v>
      </c>
      <c r="AC312" s="2" t="n">
        <v>0.164239548738493</v>
      </c>
      <c r="AD312" s="2" t="n">
        <v>0.119739111223529</v>
      </c>
      <c r="AE312" s="2" t="n">
        <v>0.0743701847488557</v>
      </c>
      <c r="AF312" s="2" t="n">
        <v>0.033833765835676</v>
      </c>
      <c r="AG312" s="2" t="n">
        <v>-1.08515010352267</v>
      </c>
      <c r="AH312" s="3" t="b">
        <f aca="false">TRUE()</f>
        <v>1</v>
      </c>
      <c r="AI312" s="3" t="n">
        <v>-0.441668453685552</v>
      </c>
      <c r="AJ312" s="3" t="b">
        <f aca="false">TRUE()</f>
        <v>1</v>
      </c>
      <c r="AK312" s="3" t="n">
        <v>-0.0665249703167938</v>
      </c>
      <c r="AL312" s="3" t="b">
        <f aca="false">TRUE()</f>
        <v>1</v>
      </c>
      <c r="AM312" s="3" t="n">
        <v>-0.82988503254756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2</v>
      </c>
      <c r="F313" s="2" t="n">
        <v>24.2277453179541</v>
      </c>
      <c r="G313" s="2" t="n">
        <v>0.818950930626058</v>
      </c>
      <c r="H313" s="2" t="n">
        <v>0.967352458590527</v>
      </c>
      <c r="I313" s="2" t="n">
        <v>0.266543226493001</v>
      </c>
      <c r="J313" s="2" t="n">
        <v>0.47586604054519</v>
      </c>
      <c r="K313" s="2" t="n">
        <v>3.18260203282885</v>
      </c>
      <c r="L313" s="2" t="n">
        <v>0.688</v>
      </c>
      <c r="M313" s="2" t="n">
        <v>0.082</v>
      </c>
      <c r="N313" s="2" t="n">
        <v>7.144</v>
      </c>
      <c r="O313" s="2" t="s">
        <v>41</v>
      </c>
      <c r="P313" s="2" t="n">
        <v>133.5</v>
      </c>
      <c r="Q313" s="2" t="n">
        <v>48.3</v>
      </c>
      <c r="R313" s="2" t="n">
        <v>6.449</v>
      </c>
      <c r="S313" s="2" t="n">
        <v>0.49136487143388</v>
      </c>
      <c r="T313" s="2" t="n">
        <v>0.160105415487474</v>
      </c>
      <c r="U313" s="2" t="n">
        <v>-0.476816656901845</v>
      </c>
      <c r="V313" s="2" t="n">
        <v>0.14140983610504</v>
      </c>
      <c r="W313" s="2" t="n">
        <v>0.013422259089427</v>
      </c>
      <c r="X313" s="2" t="n">
        <v>0.106315319714904</v>
      </c>
      <c r="Y313" s="2" t="n">
        <v>0.0974713623839017</v>
      </c>
      <c r="Z313" s="2" t="n">
        <v>0.123376102491146</v>
      </c>
      <c r="AA313" s="2" t="n">
        <v>0.154244405245119</v>
      </c>
      <c r="AB313" s="2" t="n">
        <v>0.173513697993097</v>
      </c>
      <c r="AC313" s="2" t="n">
        <v>0.137828963106047</v>
      </c>
      <c r="AD313" s="2" t="n">
        <v>0.0922027137844606</v>
      </c>
      <c r="AE313" s="2" t="n">
        <v>0.074279420736097</v>
      </c>
      <c r="AF313" s="2" t="n">
        <v>0.0407680145452276</v>
      </c>
      <c r="AG313" s="2" t="n">
        <v>-1.09657721598783</v>
      </c>
      <c r="AH313" s="3" t="b">
        <f aca="false">TRUE()</f>
        <v>1</v>
      </c>
      <c r="AI313" s="3" t="n">
        <v>0.418806232038684</v>
      </c>
      <c r="AJ313" s="3" t="b">
        <f aca="false">TRUE()</f>
        <v>1</v>
      </c>
      <c r="AK313" s="3" t="n">
        <v>-0.634083210225004</v>
      </c>
      <c r="AL313" s="3" t="b">
        <f aca="false">TRUE()</f>
        <v>1</v>
      </c>
      <c r="AM313" s="3" t="n">
        <v>-0.5659456865558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4</v>
      </c>
      <c r="F314" s="2" t="n">
        <v>63.434948822922</v>
      </c>
      <c r="G314" s="2" t="n">
        <v>0.65</v>
      </c>
      <c r="H314" s="2" t="n">
        <v>0.98391441668655</v>
      </c>
      <c r="I314" s="2" t="n">
        <v>0.100229064507699</v>
      </c>
      <c r="J314" s="2" t="n">
        <v>0.259994866548387</v>
      </c>
      <c r="K314" s="2" t="n">
        <v>5.41862884359539</v>
      </c>
      <c r="L314" s="2" t="n">
        <v>0.627</v>
      </c>
      <c r="M314" s="2" t="n">
        <v>0.084</v>
      </c>
      <c r="N314" s="2" t="n">
        <v>11.531</v>
      </c>
      <c r="O314" s="2" t="s">
        <v>41</v>
      </c>
      <c r="P314" s="2" t="n">
        <v>190.7</v>
      </c>
      <c r="Q314" s="2" t="n">
        <v>72.8</v>
      </c>
      <c r="R314" s="2" t="n">
        <v>9.213</v>
      </c>
      <c r="S314" s="2" t="n">
        <v>0.160911623408529</v>
      </c>
      <c r="T314" s="2" t="n">
        <v>-0.341875888483461</v>
      </c>
      <c r="U314" s="2" t="n">
        <v>-0.561241317540246</v>
      </c>
      <c r="V314" s="2" t="n">
        <v>0.340217756188924</v>
      </c>
      <c r="W314" s="2" t="n">
        <v>0.102101578449246</v>
      </c>
      <c r="X314" s="2" t="n">
        <v>0.166095034652762</v>
      </c>
      <c r="Y314" s="2" t="n">
        <v>0.174932124244285</v>
      </c>
      <c r="Z314" s="2" t="n">
        <v>0.145728518055635</v>
      </c>
      <c r="AA314" s="2" t="n">
        <v>0.138635609930601</v>
      </c>
      <c r="AB314" s="2" t="n">
        <v>0.106233584561947</v>
      </c>
      <c r="AC314" s="2" t="n">
        <v>0.122933514103123</v>
      </c>
      <c r="AD314" s="2" t="n">
        <v>0.0968478697899195</v>
      </c>
      <c r="AE314" s="2" t="n">
        <v>0.0351949241599264</v>
      </c>
      <c r="AF314" s="2" t="n">
        <v>0.0133988205018006</v>
      </c>
      <c r="AG314" s="2" t="n">
        <v>0.0962893322939438</v>
      </c>
      <c r="AH314" s="3" t="b">
        <f aca="false">TRUE()</f>
        <v>1</v>
      </c>
      <c r="AI314" s="3" t="n">
        <v>-0.502052642157428</v>
      </c>
      <c r="AJ314" s="3" t="b">
        <f aca="false">TRUE()</f>
        <v>1</v>
      </c>
      <c r="AK314" s="3" t="n">
        <v>-0.571021183568536</v>
      </c>
      <c r="AL314" s="3" t="b">
        <f aca="false">TRUE()</f>
        <v>1</v>
      </c>
      <c r="AM314" s="3" t="n">
        <v>0.30171699107190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</v>
      </c>
      <c r="E315" s="2" t="n">
        <v>5</v>
      </c>
      <c r="F315" s="2" t="n">
        <v>18.9246444160512</v>
      </c>
      <c r="G315" s="2" t="n">
        <v>0.890625</v>
      </c>
      <c r="H315" s="2" t="n">
        <v>0.976794897905887</v>
      </c>
      <c r="I315" s="2" t="n">
        <v>0.159038686741938</v>
      </c>
      <c r="J315" s="2" t="n">
        <v>0.452501679056279</v>
      </c>
      <c r="K315" s="2" t="n">
        <v>2.77797277125354</v>
      </c>
      <c r="L315" s="2" t="n">
        <v>0.6</v>
      </c>
      <c r="M315" s="2" t="n">
        <v>0.114</v>
      </c>
      <c r="N315" s="2" t="n">
        <v>6.15</v>
      </c>
      <c r="O315" s="2" t="s">
        <v>41</v>
      </c>
      <c r="P315" s="2" t="n">
        <v>174.3</v>
      </c>
      <c r="Q315" s="2" t="n">
        <v>77.9</v>
      </c>
      <c r="R315" s="2" t="n">
        <v>8.421</v>
      </c>
      <c r="S315" s="2" t="n">
        <v>0.609029508655946</v>
      </c>
      <c r="T315" s="2" t="n">
        <v>-0.149848222329368</v>
      </c>
      <c r="U315" s="2" t="n">
        <v>-1.02013906001334</v>
      </c>
      <c r="V315" s="2" t="n">
        <v>0.425330290411405</v>
      </c>
      <c r="W315" s="2" t="n">
        <v>0.112613783448132</v>
      </c>
      <c r="X315" s="2" t="n">
        <v>0.133327126599529</v>
      </c>
      <c r="Y315" s="2" t="n">
        <v>0.141692588501375</v>
      </c>
      <c r="Z315" s="2" t="n">
        <v>0.161806830763761</v>
      </c>
      <c r="AA315" s="2" t="n">
        <v>0.161321202477861</v>
      </c>
      <c r="AB315" s="2" t="n">
        <v>0.14612844345161</v>
      </c>
      <c r="AC315" s="2" t="n">
        <v>0.120148809789244</v>
      </c>
      <c r="AD315" s="2" t="n">
        <v>0.0758663203703379</v>
      </c>
      <c r="AE315" s="2" t="n">
        <v>0.049240903241553</v>
      </c>
      <c r="AF315" s="2" t="n">
        <v>0.0104677748047292</v>
      </c>
      <c r="AG315" s="2" t="n">
        <v>-1.3124371995377</v>
      </c>
      <c r="AH315" s="3" t="b">
        <f aca="false">TRUE()</f>
        <v>1</v>
      </c>
      <c r="AI315" s="3" t="n">
        <v>-0.909645914342593</v>
      </c>
      <c r="AJ315" s="3" t="b">
        <f aca="false">TRUE()</f>
        <v>1</v>
      </c>
      <c r="AK315" s="3" t="n">
        <v>0.37490921627848</v>
      </c>
      <c r="AL315" s="3" t="b">
        <f aca="false">TRUE()</f>
        <v>1</v>
      </c>
      <c r="AM315" s="3" t="n">
        <v>0.05294657301078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1</v>
      </c>
      <c r="F316" s="2" t="n">
        <v>18.434948822922</v>
      </c>
      <c r="G316" s="2" t="n">
        <v>0.685121107266436</v>
      </c>
      <c r="H316" s="2" t="n">
        <v>0.993812306528209</v>
      </c>
      <c r="I316" s="2" t="n">
        <v>0.0617835089348011</v>
      </c>
      <c r="J316" s="2" t="n">
        <v>0.209091517212017</v>
      </c>
      <c r="K316" s="2" t="n">
        <v>7.2415638159985</v>
      </c>
      <c r="L316" s="2" t="n">
        <v>0.633</v>
      </c>
      <c r="M316" s="2" t="n">
        <v>0.11</v>
      </c>
      <c r="N316" s="2" t="n">
        <v>15.056</v>
      </c>
      <c r="O316" s="2" t="s">
        <v>41</v>
      </c>
      <c r="P316" s="2" t="n">
        <v>180.4</v>
      </c>
      <c r="Q316" s="2" t="n">
        <v>78.6</v>
      </c>
      <c r="R316" s="2" t="n">
        <v>8.713</v>
      </c>
      <c r="S316" s="2" t="n">
        <v>0.659726321475533</v>
      </c>
      <c r="T316" s="2" t="n">
        <v>0.0844505929072447</v>
      </c>
      <c r="U316" s="2" t="n">
        <v>-0.778086434202026</v>
      </c>
      <c r="V316" s="2" t="n">
        <v>0.232505976751988</v>
      </c>
      <c r="W316" s="2" t="n">
        <v>0.0830234049879459</v>
      </c>
      <c r="X316" s="2" t="n">
        <v>0.059618574057139</v>
      </c>
      <c r="Y316" s="2" t="n">
        <v>0.129631826043001</v>
      </c>
      <c r="Z316" s="2" t="n">
        <v>0.19508535352872</v>
      </c>
      <c r="AA316" s="2" t="n">
        <v>0.14556219790471</v>
      </c>
      <c r="AB316" s="2" t="n">
        <v>0.134659337547089</v>
      </c>
      <c r="AC316" s="2" t="n">
        <v>0.134233834209842</v>
      </c>
      <c r="AD316" s="2" t="n">
        <v>0.114710333455581</v>
      </c>
      <c r="AE316" s="2" t="n">
        <v>0.0715139652756731</v>
      </c>
      <c r="AF316" s="2" t="n">
        <v>0.0149845779782433</v>
      </c>
      <c r="AG316" s="2" t="n">
        <v>1.06878131575418</v>
      </c>
      <c r="AH316" s="3" t="b">
        <f aca="false">TRUE()</f>
        <v>1</v>
      </c>
      <c r="AI316" s="3" t="n">
        <v>-0.411476359449614</v>
      </c>
      <c r="AJ316" s="3" t="b">
        <f aca="false">TRUE()</f>
        <v>1</v>
      </c>
      <c r="AK316" s="3" t="n">
        <v>0.248785162965545</v>
      </c>
      <c r="AL316" s="3" t="b">
        <f aca="false">TRUE()</f>
        <v>1</v>
      </c>
      <c r="AM316" s="3" t="n">
        <v>0.1454770333871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</v>
      </c>
      <c r="E317" s="2" t="n">
        <v>3</v>
      </c>
      <c r="F317" s="2" t="n">
        <v>26.565051177078</v>
      </c>
      <c r="G317" s="2" t="n">
        <v>0.89963503649635</v>
      </c>
      <c r="H317" s="2" t="n">
        <v>0.965191386174403</v>
      </c>
      <c r="I317" s="2" t="n">
        <v>0.169742318970913</v>
      </c>
      <c r="J317" s="2" t="n">
        <v>0.491897351790568</v>
      </c>
      <c r="K317" s="2" t="n">
        <v>3.18199631204978</v>
      </c>
      <c r="L317" s="2" t="n">
        <v>0.777</v>
      </c>
      <c r="M317" s="2" t="n">
        <v>0.162</v>
      </c>
      <c r="N317" s="2" t="n">
        <v>7.036</v>
      </c>
      <c r="O317" s="2" t="s">
        <v>41</v>
      </c>
      <c r="P317" s="2" t="n">
        <v>161.8</v>
      </c>
      <c r="Q317" s="2" t="n">
        <v>67.4</v>
      </c>
      <c r="R317" s="2" t="n">
        <v>7.817</v>
      </c>
      <c r="S317" s="2" t="n">
        <v>0.222838835419043</v>
      </c>
      <c r="T317" s="2" t="n">
        <v>-0.248502678474923</v>
      </c>
      <c r="U317" s="2" t="n">
        <v>-0.868345545863041</v>
      </c>
      <c r="V317" s="2" t="n">
        <v>0.406903348698286</v>
      </c>
      <c r="W317" s="2" t="n">
        <v>0.0798027406691391</v>
      </c>
      <c r="X317" s="2" t="n">
        <v>0.132501593670274</v>
      </c>
      <c r="Y317" s="2" t="n">
        <v>0.141514935441204</v>
      </c>
      <c r="Z317" s="2" t="n">
        <v>0.158003768811164</v>
      </c>
      <c r="AA317" s="2" t="n">
        <v>0.157514551741065</v>
      </c>
      <c r="AB317" s="2" t="n">
        <v>0.154191290496745</v>
      </c>
      <c r="AC317" s="2" t="n">
        <v>0.118940580135632</v>
      </c>
      <c r="AD317" s="2" t="n">
        <v>0.0881169045738266</v>
      </c>
      <c r="AE317" s="2" t="n">
        <v>0.0406132997034377</v>
      </c>
      <c r="AF317" s="2" t="n">
        <v>0.00860307542665121</v>
      </c>
      <c r="AG317" s="2" t="n">
        <v>-1.09690035346162</v>
      </c>
      <c r="AH317" s="3" t="b">
        <f aca="false">TRUE()</f>
        <v>1</v>
      </c>
      <c r="AI317" s="3" t="n">
        <v>1.76235442553793</v>
      </c>
      <c r="AJ317" s="3" t="b">
        <f aca="false">TRUE()</f>
        <v>1</v>
      </c>
      <c r="AK317" s="3" t="n">
        <v>1.88839785603371</v>
      </c>
      <c r="AL317" s="3" t="b">
        <f aca="false">FALSE()</f>
        <v>0</v>
      </c>
      <c r="AM317" s="3" t="n">
        <v>-0.13666502612116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4</v>
      </c>
      <c r="F318" s="2" t="n">
        <v>45</v>
      </c>
      <c r="G318" s="2" t="n">
        <v>0.795422031473534</v>
      </c>
      <c r="H318" s="2" t="n">
        <v>0.962264594038367</v>
      </c>
      <c r="I318" s="2" t="n">
        <v>0.1914335280889</v>
      </c>
      <c r="J318" s="2" t="n">
        <v>0.442620469211439</v>
      </c>
      <c r="K318" s="2" t="n">
        <v>3.53631351300389</v>
      </c>
      <c r="L318" s="2" t="n">
        <v>0.744</v>
      </c>
      <c r="M318" s="2" t="n">
        <v>0.131</v>
      </c>
      <c r="N318" s="2" t="n">
        <v>7.799</v>
      </c>
      <c r="O318" s="2" t="s">
        <v>41</v>
      </c>
      <c r="P318" s="2" t="n">
        <v>46.9</v>
      </c>
      <c r="Q318" s="2" t="n">
        <v>40.1</v>
      </c>
      <c r="R318" s="2" t="n">
        <v>2.266</v>
      </c>
      <c r="S318" s="2" t="n">
        <v>0.515498325065645</v>
      </c>
      <c r="T318" s="2" t="n">
        <v>3.02975181841974</v>
      </c>
      <c r="U318" s="2" t="n">
        <v>13.3238418822868</v>
      </c>
      <c r="V318" s="2" t="n">
        <v>0.0377881914568327</v>
      </c>
      <c r="W318" s="2" t="n">
        <v>0.0178612321644118</v>
      </c>
      <c r="X318" s="2" t="n">
        <v>0.315403104714424</v>
      </c>
      <c r="Y318" s="2" t="n">
        <v>0.0829013198663662</v>
      </c>
      <c r="Z318" s="2" t="n">
        <v>0.0507625592065787</v>
      </c>
      <c r="AA318" s="2" t="n">
        <v>0.0371097808635729</v>
      </c>
      <c r="AB318" s="2" t="n">
        <v>0.024350468824286</v>
      </c>
      <c r="AC318" s="2" t="n">
        <v>0.0222345143994475</v>
      </c>
      <c r="AD318" s="2" t="n">
        <v>0.0555639423195916</v>
      </c>
      <c r="AE318" s="2" t="n">
        <v>0.146126843501303</v>
      </c>
      <c r="AF318" s="2" t="n">
        <v>0.26554746630443</v>
      </c>
      <c r="AG318" s="2" t="n">
        <v>-0.907880644724719</v>
      </c>
      <c r="AH318" s="3" t="b">
        <f aca="false">TRUE()</f>
        <v>1</v>
      </c>
      <c r="AI318" s="3" t="n">
        <v>1.26418487064495</v>
      </c>
      <c r="AJ318" s="3" t="b">
        <f aca="false">TRUE()</f>
        <v>1</v>
      </c>
      <c r="AK318" s="3" t="n">
        <v>0.910936442858456</v>
      </c>
      <c r="AL318" s="3" t="b">
        <f aca="false">TRUE()</f>
        <v>1</v>
      </c>
      <c r="AM318" s="3" t="n">
        <v>-1.87957484534202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5</v>
      </c>
      <c r="F319" s="2" t="n">
        <v>21.3706222693432</v>
      </c>
      <c r="G319" s="2" t="n">
        <v>0.629591836734694</v>
      </c>
      <c r="H319" s="2" t="n">
        <v>0.973110236242057</v>
      </c>
      <c r="I319" s="2" t="n">
        <v>0.116764090235077</v>
      </c>
      <c r="J319" s="2" t="n">
        <v>0.289044050927105</v>
      </c>
      <c r="K319" s="2" t="n">
        <v>4.66179252041237</v>
      </c>
      <c r="L319" s="2" t="n">
        <v>0.611</v>
      </c>
      <c r="M319" s="2" t="n">
        <v>0.068</v>
      </c>
      <c r="N319" s="2" t="n">
        <v>10.083</v>
      </c>
      <c r="O319" s="2" t="s">
        <v>41</v>
      </c>
      <c r="P319" s="2" t="n">
        <v>150.6</v>
      </c>
      <c r="Q319" s="2" t="n">
        <v>47.7</v>
      </c>
      <c r="R319" s="2" t="n">
        <v>7.276</v>
      </c>
      <c r="S319" s="2" t="n">
        <v>0.610578624218031</v>
      </c>
      <c r="T319" s="2" t="n">
        <v>-0.27824886283761</v>
      </c>
      <c r="U319" s="2" t="n">
        <v>-0.0518766437190088</v>
      </c>
      <c r="V319" s="2" t="n">
        <v>0.232652085910664</v>
      </c>
      <c r="W319" s="2" t="n">
        <v>0.0890740095205553</v>
      </c>
      <c r="X319" s="2" t="n">
        <v>0.0718350629013107</v>
      </c>
      <c r="Y319" s="2" t="n">
        <v>0.111227627683924</v>
      </c>
      <c r="Z319" s="2" t="n">
        <v>0.157249961845718</v>
      </c>
      <c r="AA319" s="2" t="n">
        <v>0.18120879205658</v>
      </c>
      <c r="AB319" s="2" t="n">
        <v>0.156428603586577</v>
      </c>
      <c r="AC319" s="2" t="n">
        <v>0.123383561561186</v>
      </c>
      <c r="AD319" s="2" t="n">
        <v>0.115957524982038</v>
      </c>
      <c r="AE319" s="2" t="n">
        <v>0.0714368537049184</v>
      </c>
      <c r="AF319" s="2" t="n">
        <v>0.0112720116777476</v>
      </c>
      <c r="AG319" s="2" t="n">
        <v>-0.307464651380389</v>
      </c>
      <c r="AH319" s="3" t="b">
        <f aca="false">TRUE()</f>
        <v>1</v>
      </c>
      <c r="AI319" s="3" t="n">
        <v>-0.743589396044934</v>
      </c>
      <c r="AJ319" s="3" t="b">
        <f aca="false">TRUE()</f>
        <v>1</v>
      </c>
      <c r="AK319" s="3" t="n">
        <v>-1.07551739682028</v>
      </c>
      <c r="AL319" s="3" t="b">
        <f aca="false">TRUE()</f>
        <v>1</v>
      </c>
      <c r="AM319" s="3" t="n">
        <v>-0.3065570189433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6</v>
      </c>
      <c r="F320" s="2" t="n">
        <v>36.869897645844</v>
      </c>
      <c r="G320" s="2" t="n">
        <v>0.546282245827011</v>
      </c>
      <c r="H320" s="2" t="n">
        <v>0.963899393846675</v>
      </c>
      <c r="I320" s="2" t="n">
        <v>0.105226408655799</v>
      </c>
      <c r="J320" s="2" t="n">
        <v>0.277987442195354</v>
      </c>
      <c r="K320" s="2" t="n">
        <v>5.23187632133471</v>
      </c>
      <c r="L320" s="2" t="n">
        <v>0.627</v>
      </c>
      <c r="M320" s="2" t="n">
        <v>0.102</v>
      </c>
      <c r="N320" s="2" t="n">
        <v>11.184</v>
      </c>
      <c r="O320" s="2" t="s">
        <v>41</v>
      </c>
      <c r="P320" s="2" t="n">
        <v>148.1</v>
      </c>
      <c r="Q320" s="2" t="n">
        <v>60.2</v>
      </c>
      <c r="R320" s="2" t="n">
        <v>7.156</v>
      </c>
      <c r="S320" s="2" t="n">
        <v>0.418762512039998</v>
      </c>
      <c r="T320" s="2" t="n">
        <v>-0.0336355898920031</v>
      </c>
      <c r="U320" s="2" t="n">
        <v>-0.629359738612917</v>
      </c>
      <c r="V320" s="2" t="n">
        <v>0.126121659187328</v>
      </c>
      <c r="W320" s="2" t="n">
        <v>0.0695509200148554</v>
      </c>
      <c r="X320" s="2" t="n">
        <v>0.0518907324438403</v>
      </c>
      <c r="Y320" s="2" t="n">
        <v>0.114982381623662</v>
      </c>
      <c r="Z320" s="2" t="n">
        <v>0.156589361053193</v>
      </c>
      <c r="AA320" s="2" t="n">
        <v>0.17306318297944</v>
      </c>
      <c r="AB320" s="2" t="n">
        <v>0.0950285971779263</v>
      </c>
      <c r="AC320" s="2" t="n">
        <v>0.147051121308154</v>
      </c>
      <c r="AD320" s="2" t="n">
        <v>0.141105377236036</v>
      </c>
      <c r="AE320" s="2" t="n">
        <v>0.0794631958249592</v>
      </c>
      <c r="AF320" s="2" t="n">
        <v>0.0408260503527898</v>
      </c>
      <c r="AG320" s="2" t="n">
        <v>-0.00333864870313771</v>
      </c>
      <c r="AH320" s="3" t="b">
        <f aca="false">TRUE()</f>
        <v>1</v>
      </c>
      <c r="AI320" s="3" t="n">
        <v>-0.502052642157428</v>
      </c>
      <c r="AJ320" s="3" t="b">
        <f aca="false">TRUE()</f>
        <v>1</v>
      </c>
      <c r="AK320" s="3" t="n">
        <v>-0.00346294366032639</v>
      </c>
      <c r="AL320" s="3" t="b">
        <f aca="false">TRUE()</f>
        <v>1</v>
      </c>
      <c r="AM320" s="3" t="n">
        <v>-0.34447933876977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7</v>
      </c>
      <c r="F321" s="2" t="n">
        <v>26.565051177078</v>
      </c>
      <c r="G321" s="2" t="n">
        <v>0.731972789115646</v>
      </c>
      <c r="H321" s="2" t="n">
        <v>0.987401135594135</v>
      </c>
      <c r="I321" s="2" t="n">
        <v>0.113223615713639</v>
      </c>
      <c r="J321" s="2" t="n">
        <v>0.321947685684508</v>
      </c>
      <c r="K321" s="2" t="n">
        <v>4.15291771580733</v>
      </c>
      <c r="L321" s="2" t="n">
        <v>0.61</v>
      </c>
      <c r="M321" s="2" t="n">
        <v>0.073</v>
      </c>
      <c r="N321" s="2" t="n">
        <v>9.032</v>
      </c>
      <c r="O321" s="2" t="s">
        <v>41</v>
      </c>
      <c r="P321" s="2" t="n">
        <v>223.6</v>
      </c>
      <c r="Q321" s="2" t="n">
        <v>101.9</v>
      </c>
      <c r="R321" s="2" t="n">
        <v>10.803</v>
      </c>
      <c r="S321" s="2" t="n">
        <v>0.503470367835475</v>
      </c>
      <c r="T321" s="2" t="n">
        <v>-0.180205204978202</v>
      </c>
      <c r="U321" s="2" t="n">
        <v>-1.04640123562932</v>
      </c>
      <c r="V321" s="2" t="n">
        <v>0.306034521205099</v>
      </c>
      <c r="W321" s="2" t="n">
        <v>0.0594378138799766</v>
      </c>
      <c r="X321" s="2" t="n">
        <v>0.187804540964276</v>
      </c>
      <c r="Y321" s="2" t="n">
        <v>0.186586557929693</v>
      </c>
      <c r="Z321" s="2" t="n">
        <v>0.130502470420617</v>
      </c>
      <c r="AA321" s="2" t="n">
        <v>0.109228336212093</v>
      </c>
      <c r="AB321" s="2" t="n">
        <v>0.105531708655699</v>
      </c>
      <c r="AC321" s="2" t="n">
        <v>0.118950818701342</v>
      </c>
      <c r="AD321" s="2" t="n">
        <v>0.0952209856279717</v>
      </c>
      <c r="AE321" s="2" t="n">
        <v>0.0467600730117453</v>
      </c>
      <c r="AF321" s="2" t="n">
        <v>0.0194145084765634</v>
      </c>
      <c r="AG321" s="2" t="n">
        <v>-0.578937126018866</v>
      </c>
      <c r="AH321" s="3" t="b">
        <f aca="false">TRUE()</f>
        <v>1</v>
      </c>
      <c r="AI321" s="3" t="n">
        <v>-0.758685443162903</v>
      </c>
      <c r="AJ321" s="3" t="b">
        <f aca="false">TRUE()</f>
        <v>1</v>
      </c>
      <c r="AK321" s="3" t="n">
        <v>-0.917862330179109</v>
      </c>
      <c r="AL321" s="3" t="b">
        <f aca="false">TRUE()</f>
        <v>1</v>
      </c>
      <c r="AM321" s="3" t="n">
        <v>0.80077471998718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8</v>
      </c>
      <c r="F322" s="2" t="n">
        <v>15.2551187030578</v>
      </c>
      <c r="G322" s="2" t="n">
        <v>0.827944572748268</v>
      </c>
      <c r="H322" s="2" t="n">
        <v>0.992088869189574</v>
      </c>
      <c r="I322" s="2" t="n">
        <v>0.13112794506968</v>
      </c>
      <c r="J322" s="2" t="n">
        <v>0.288730636205927</v>
      </c>
      <c r="K322" s="2" t="n">
        <v>5.05486846383049</v>
      </c>
      <c r="L322" s="2" t="n">
        <v>0.635</v>
      </c>
      <c r="M322" s="2" t="n">
        <v>0.089</v>
      </c>
      <c r="N322" s="2" t="n">
        <v>10.886</v>
      </c>
      <c r="O322" s="2" t="s">
        <v>41</v>
      </c>
      <c r="P322" s="2" t="n">
        <v>150.7</v>
      </c>
      <c r="Q322" s="2" t="n">
        <v>47</v>
      </c>
      <c r="R322" s="2" t="n">
        <v>7.28</v>
      </c>
      <c r="S322" s="2" t="n">
        <v>0.4159793663023</v>
      </c>
      <c r="T322" s="2" t="n">
        <v>-0.333953788136044</v>
      </c>
      <c r="U322" s="2" t="n">
        <v>-0.333533070386023</v>
      </c>
      <c r="V322" s="2" t="n">
        <v>0.0573730162472651</v>
      </c>
      <c r="W322" s="2" t="n">
        <v>0.0136899229786128</v>
      </c>
      <c r="X322" s="2" t="n">
        <v>0.0763194616108624</v>
      </c>
      <c r="Y322" s="2" t="n">
        <v>0.132577090923201</v>
      </c>
      <c r="Z322" s="2" t="n">
        <v>0.151929251944807</v>
      </c>
      <c r="AA322" s="2" t="n">
        <v>0.124681476482244</v>
      </c>
      <c r="AB322" s="2" t="n">
        <v>0.114289120192626</v>
      </c>
      <c r="AC322" s="2" t="n">
        <v>0.135786722201863</v>
      </c>
      <c r="AD322" s="2" t="n">
        <v>0.151562540874004</v>
      </c>
      <c r="AE322" s="2" t="n">
        <v>0.0834484778360151</v>
      </c>
      <c r="AF322" s="2" t="n">
        <v>0.0294058579343776</v>
      </c>
      <c r="AG322" s="2" t="n">
        <v>-0.0977680853195183</v>
      </c>
      <c r="AH322" s="3" t="b">
        <f aca="false">TRUE()</f>
        <v>1</v>
      </c>
      <c r="AI322" s="3" t="n">
        <v>-0.381284265213676</v>
      </c>
      <c r="AJ322" s="3" t="b">
        <f aca="false">TRUE()</f>
        <v>1</v>
      </c>
      <c r="AK322" s="3" t="n">
        <v>-0.413366116927367</v>
      </c>
      <c r="AL322" s="3" t="b">
        <f aca="false">TRUE()</f>
        <v>1</v>
      </c>
      <c r="AM322" s="3" t="n">
        <v>-0.3050401261503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2</v>
      </c>
      <c r="E323" s="2" t="n">
        <v>9</v>
      </c>
      <c r="F323" s="2" t="n">
        <v>40.7321066997092</v>
      </c>
      <c r="G323" s="2" t="n">
        <v>0.722402597402597</v>
      </c>
      <c r="H323" s="2" t="n">
        <v>0.970993523703403</v>
      </c>
      <c r="I323" s="2" t="n">
        <v>0.218592437271276</v>
      </c>
      <c r="J323" s="2" t="n">
        <v>0.387528686982252</v>
      </c>
      <c r="K323" s="2" t="n">
        <v>3.37874169875214</v>
      </c>
      <c r="L323" s="2" t="n">
        <v>0.595</v>
      </c>
      <c r="M323" s="2" t="n">
        <v>0.112</v>
      </c>
      <c r="N323" s="2" t="n">
        <v>7.543</v>
      </c>
      <c r="O323" s="2" t="s">
        <v>41</v>
      </c>
      <c r="P323" s="2" t="n">
        <v>191.4</v>
      </c>
      <c r="Q323" s="2" t="n">
        <v>68.5</v>
      </c>
      <c r="R323" s="2" t="n">
        <v>9.246</v>
      </c>
      <c r="S323" s="2" t="n">
        <v>0.634177458399633</v>
      </c>
      <c r="T323" s="2" t="n">
        <v>-0.0795585009612504</v>
      </c>
      <c r="U323" s="2" t="n">
        <v>-0.794823233463316</v>
      </c>
      <c r="V323" s="2" t="n">
        <v>0.445985156746512</v>
      </c>
      <c r="W323" s="2" t="n">
        <v>0.174795296050211</v>
      </c>
      <c r="X323" s="2" t="n">
        <v>0.118229853325884</v>
      </c>
      <c r="Y323" s="2" t="n">
        <v>0.169761793509877</v>
      </c>
      <c r="Z323" s="2" t="n">
        <v>0.205408310516649</v>
      </c>
      <c r="AA323" s="2" t="n">
        <v>0.178475792007818</v>
      </c>
      <c r="AB323" s="2" t="n">
        <v>0.127177345452494</v>
      </c>
      <c r="AC323" s="2" t="n">
        <v>0.101673918847908</v>
      </c>
      <c r="AD323" s="2" t="n">
        <v>0.0644886784083953</v>
      </c>
      <c r="AE323" s="2" t="n">
        <v>0.0260955790414566</v>
      </c>
      <c r="AF323" s="2" t="n">
        <v>0.00868872888951825</v>
      </c>
      <c r="AG323" s="2" t="n">
        <v>-0.991941419518626</v>
      </c>
      <c r="AH323" s="3" t="b">
        <f aca="false">TRUE()</f>
        <v>1</v>
      </c>
      <c r="AI323" s="3" t="n">
        <v>-0.985126149932439</v>
      </c>
      <c r="AJ323" s="3" t="b">
        <f aca="false">TRUE()</f>
        <v>1</v>
      </c>
      <c r="AK323" s="3" t="n">
        <v>0.311847189622013</v>
      </c>
      <c r="AL323" s="3" t="b">
        <f aca="false">TRUE()</f>
        <v>1</v>
      </c>
      <c r="AM323" s="3" t="n">
        <v>0.3123352406232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10</v>
      </c>
      <c r="F324" s="2" t="n">
        <v>24.2277453179541</v>
      </c>
      <c r="G324" s="2" t="n">
        <v>0.596096096096096</v>
      </c>
      <c r="H324" s="2" t="n">
        <v>0.986807002646969</v>
      </c>
      <c r="I324" s="2" t="n">
        <v>0.0805924903156664</v>
      </c>
      <c r="J324" s="2" t="n">
        <v>0.260219322258191</v>
      </c>
      <c r="K324" s="2" t="n">
        <v>4.03735796563189</v>
      </c>
      <c r="L324" s="2" t="n">
        <v>0.464</v>
      </c>
      <c r="M324" s="2" t="n">
        <v>0.102</v>
      </c>
      <c r="N324" s="2" t="n">
        <v>8.73</v>
      </c>
      <c r="O324" s="2" t="s">
        <v>41</v>
      </c>
      <c r="P324" s="2" t="n">
        <v>184.1</v>
      </c>
      <c r="Q324" s="2" t="n">
        <v>52.8</v>
      </c>
      <c r="R324" s="2" t="n">
        <v>8.896</v>
      </c>
      <c r="S324" s="2" t="n">
        <v>-1</v>
      </c>
      <c r="T324" s="2" t="n">
        <v>-0.13282009172895</v>
      </c>
      <c r="U324" s="2" t="n">
        <v>-0.512923297053506</v>
      </c>
      <c r="V324" s="2" t="n">
        <v>0.211454739386472</v>
      </c>
      <c r="W324" s="2" t="n">
        <v>0.102930818792529</v>
      </c>
      <c r="X324" s="2" t="n">
        <v>0.103337662503742</v>
      </c>
      <c r="Y324" s="2" t="n">
        <v>0.177666706528573</v>
      </c>
      <c r="Z324" s="2" t="n">
        <v>0.17521885756069</v>
      </c>
      <c r="AA324" s="2" t="n">
        <v>0.150189188892084</v>
      </c>
      <c r="AB324" s="2" t="n">
        <v>0.0907002999013051</v>
      </c>
      <c r="AC324" s="2" t="n">
        <v>0.12048830102536</v>
      </c>
      <c r="AD324" s="2" t="n">
        <v>0.11269347155082</v>
      </c>
      <c r="AE324" s="2" t="n">
        <v>0.057369076845037</v>
      </c>
      <c r="AF324" s="2" t="n">
        <v>0.0123364351923871</v>
      </c>
      <c r="AG324" s="2" t="n">
        <v>-0.640585474620205</v>
      </c>
      <c r="AH324" s="3" t="b">
        <f aca="false">TRUE()</f>
        <v>1</v>
      </c>
      <c r="AI324" s="3" t="n">
        <v>-2.96270832238639</v>
      </c>
      <c r="AJ324" s="3" t="b">
        <f aca="false">FALSE()</f>
        <v>0</v>
      </c>
      <c r="AK324" s="3" t="n">
        <v>-0.00346294366032639</v>
      </c>
      <c r="AL324" s="3" t="b">
        <f aca="false">TRUE()</f>
        <v>1</v>
      </c>
      <c r="AM324" s="3" t="n">
        <v>0.201602066730234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12</v>
      </c>
      <c r="F325" s="2" t="n">
        <v>37.8749836510982</v>
      </c>
      <c r="G325" s="2" t="n">
        <v>0.720773759461733</v>
      </c>
      <c r="H325" s="2" t="n">
        <v>0.983984165293763</v>
      </c>
      <c r="I325" s="2" t="n">
        <v>0.141931099094437</v>
      </c>
      <c r="J325" s="2" t="n">
        <v>0.311405203408165</v>
      </c>
      <c r="K325" s="2" t="n">
        <v>5.30979135229166</v>
      </c>
      <c r="L325" s="2" t="n">
        <v>0.71</v>
      </c>
      <c r="M325" s="2" t="n">
        <v>0.098</v>
      </c>
      <c r="N325" s="2" t="n">
        <v>11.459</v>
      </c>
      <c r="O325" s="2" t="s">
        <v>41</v>
      </c>
      <c r="P325" s="2" t="n">
        <v>169.7</v>
      </c>
      <c r="Q325" s="2" t="n">
        <v>70.9</v>
      </c>
      <c r="R325" s="2" t="n">
        <v>8.2</v>
      </c>
      <c r="S325" s="2" t="n">
        <v>0.503672779416383</v>
      </c>
      <c r="T325" s="2" t="n">
        <v>-0.243741461449001</v>
      </c>
      <c r="U325" s="2" t="n">
        <v>-0.74146361200008</v>
      </c>
      <c r="V325" s="2" t="n">
        <v>0.343942968031774</v>
      </c>
      <c r="W325" s="2" t="n">
        <v>0.041442931601804</v>
      </c>
      <c r="X325" s="2" t="n">
        <v>0.123702691788303</v>
      </c>
      <c r="Y325" s="2" t="n">
        <v>0.150461328719084</v>
      </c>
      <c r="Z325" s="2" t="n">
        <v>0.140691683181481</v>
      </c>
      <c r="AA325" s="2" t="n">
        <v>0.154904579842651</v>
      </c>
      <c r="AB325" s="2" t="n">
        <v>0.163463075318699</v>
      </c>
      <c r="AC325" s="2" t="n">
        <v>0.124636313096986</v>
      </c>
      <c r="AD325" s="2" t="n">
        <v>0.0810754918094466</v>
      </c>
      <c r="AE325" s="2" t="n">
        <v>0.0506613752187142</v>
      </c>
      <c r="AF325" s="2" t="n">
        <v>0.0104034610246351</v>
      </c>
      <c r="AG325" s="2" t="n">
        <v>0.0382271471940135</v>
      </c>
      <c r="AH325" s="3" t="b">
        <f aca="false">TRUE()</f>
        <v>1</v>
      </c>
      <c r="AI325" s="3" t="n">
        <v>0.750919268634003</v>
      </c>
      <c r="AJ325" s="3" t="b">
        <f aca="false">TRUE()</f>
        <v>1</v>
      </c>
      <c r="AK325" s="3" t="n">
        <v>-0.129586996973262</v>
      </c>
      <c r="AL325" s="3" t="b">
        <f aca="false">TRUE()</f>
        <v>1</v>
      </c>
      <c r="AM325" s="3" t="n">
        <v>-0.016830495469769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13</v>
      </c>
      <c r="F326" s="2" t="n">
        <v>30.3432488842396</v>
      </c>
      <c r="G326" s="2" t="n">
        <v>0.640625</v>
      </c>
      <c r="H326" s="2" t="n">
        <v>0.977125022366519</v>
      </c>
      <c r="I326" s="2" t="n">
        <v>0.103542786117306</v>
      </c>
      <c r="J326" s="2" t="n">
        <v>0.304177822973325</v>
      </c>
      <c r="K326" s="2" t="n">
        <v>4.17460216623298</v>
      </c>
      <c r="L326" s="2" t="n">
        <v>0.542</v>
      </c>
      <c r="M326" s="2" t="n">
        <v>0.086</v>
      </c>
      <c r="N326" s="2" t="n">
        <v>8.94</v>
      </c>
      <c r="O326" s="2" t="s">
        <v>41</v>
      </c>
      <c r="P326" s="2" t="n">
        <v>160.2</v>
      </c>
      <c r="Q326" s="2" t="n">
        <v>43.1</v>
      </c>
      <c r="R326" s="2" t="n">
        <v>7.738</v>
      </c>
      <c r="S326" s="2" t="n">
        <v>0.335838771884076</v>
      </c>
      <c r="T326" s="2" t="n">
        <v>-0.517995697795593</v>
      </c>
      <c r="U326" s="2" t="n">
        <v>-0.0744074103041128</v>
      </c>
      <c r="V326" s="2" t="n">
        <v>0.169415280023479</v>
      </c>
      <c r="W326" s="2" t="n">
        <v>0.0191450360949558</v>
      </c>
      <c r="X326" s="2" t="n">
        <v>0.171196552759991</v>
      </c>
      <c r="Y326" s="2" t="n">
        <v>0.133396054835672</v>
      </c>
      <c r="Z326" s="2" t="n">
        <v>0.135758468063419</v>
      </c>
      <c r="AA326" s="2" t="n">
        <v>0.110299284492038</v>
      </c>
      <c r="AB326" s="2" t="n">
        <v>0.123816707403783</v>
      </c>
      <c r="AC326" s="2" t="n">
        <v>0.122358217574819</v>
      </c>
      <c r="AD326" s="2" t="n">
        <v>0.114289883958735</v>
      </c>
      <c r="AE326" s="2" t="n">
        <v>0.0705549300335382</v>
      </c>
      <c r="AF326" s="2" t="n">
        <v>0.0183299008780056</v>
      </c>
      <c r="AG326" s="2" t="n">
        <v>-0.567368993022391</v>
      </c>
      <c r="AH326" s="3" t="b">
        <f aca="false">TRUE()</f>
        <v>1</v>
      </c>
      <c r="AI326" s="3" t="n">
        <v>-1.7852166471848</v>
      </c>
      <c r="AJ326" s="3" t="b">
        <f aca="false">TRUE()</f>
        <v>1</v>
      </c>
      <c r="AK326" s="3" t="n">
        <v>-0.507959156912068</v>
      </c>
      <c r="AL326" s="3" t="b">
        <f aca="false">TRUE()</f>
        <v>1</v>
      </c>
      <c r="AM326" s="3" t="n">
        <v>-0.1609353108100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15</v>
      </c>
      <c r="F327" s="2" t="n">
        <v>24.2277453179541</v>
      </c>
      <c r="G327" s="2" t="n">
        <v>0.884057971014493</v>
      </c>
      <c r="H327" s="2" t="n">
        <v>0.974743082550859</v>
      </c>
      <c r="I327" s="2" t="n">
        <v>0.230878752166602</v>
      </c>
      <c r="J327" s="2" t="n">
        <v>0.457816549505279</v>
      </c>
      <c r="K327" s="2" t="n">
        <v>2.53425458950425</v>
      </c>
      <c r="L327" s="2" t="n">
        <v>0.562</v>
      </c>
      <c r="M327" s="2" t="n">
        <v>0.114</v>
      </c>
      <c r="N327" s="2" t="n">
        <v>5.648</v>
      </c>
      <c r="O327" s="2" t="s">
        <v>41</v>
      </c>
      <c r="P327" s="2" t="n">
        <v>133.9</v>
      </c>
      <c r="Q327" s="2" t="n">
        <v>47.6</v>
      </c>
      <c r="R327" s="2" t="n">
        <v>6.468</v>
      </c>
      <c r="S327" s="2" t="n">
        <v>0.602267219407927</v>
      </c>
      <c r="T327" s="2" t="n">
        <v>-0.402686767819428</v>
      </c>
      <c r="U327" s="2" t="n">
        <v>-0.63979012902505</v>
      </c>
      <c r="V327" s="2" t="n">
        <v>0.0104290725201163</v>
      </c>
      <c r="W327" s="2" t="n">
        <v>0.0104290725201163</v>
      </c>
      <c r="X327" s="2" t="n">
        <v>0.0668631716049177</v>
      </c>
      <c r="Y327" s="2" t="n">
        <v>0.121913403738718</v>
      </c>
      <c r="Z327" s="2" t="n">
        <v>0.118082600641832</v>
      </c>
      <c r="AA327" s="2" t="n">
        <v>0.138665251716553</v>
      </c>
      <c r="AB327" s="2" t="n">
        <v>0.145860552083168</v>
      </c>
      <c r="AC327" s="2" t="n">
        <v>0.151628624072123</v>
      </c>
      <c r="AD327" s="2" t="n">
        <v>0.12701936366949</v>
      </c>
      <c r="AE327" s="2" t="n">
        <v>0.0862515273385821</v>
      </c>
      <c r="AF327" s="2" t="n">
        <v>0.0437155051346171</v>
      </c>
      <c r="AG327" s="2" t="n">
        <v>-1.4424549903875</v>
      </c>
      <c r="AH327" s="3" t="b">
        <f aca="false">TRUE()</f>
        <v>1</v>
      </c>
      <c r="AI327" s="3" t="n">
        <v>-1.48329570482542</v>
      </c>
      <c r="AJ327" s="3" t="b">
        <f aca="false">TRUE()</f>
        <v>1</v>
      </c>
      <c r="AK327" s="3" t="n">
        <v>0.37490921627848</v>
      </c>
      <c r="AL327" s="3" t="b">
        <f aca="false">TRUE()</f>
        <v>1</v>
      </c>
      <c r="AM327" s="3" t="n">
        <v>-0.55987811538366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</v>
      </c>
      <c r="E328" s="2" t="n">
        <v>17</v>
      </c>
      <c r="F328" s="2" t="n">
        <v>26.565051177078</v>
      </c>
      <c r="G328" s="2" t="n">
        <v>0.719081272084806</v>
      </c>
      <c r="H328" s="2" t="n">
        <v>0.984807311223072</v>
      </c>
      <c r="I328" s="2" t="n">
        <v>0.105756835654533</v>
      </c>
      <c r="J328" s="2" t="n">
        <v>0.307905926333427</v>
      </c>
      <c r="K328" s="2" t="n">
        <v>5.36081195391649</v>
      </c>
      <c r="L328" s="2" t="n">
        <v>0.681</v>
      </c>
      <c r="M328" s="2" t="n">
        <v>0.096</v>
      </c>
      <c r="N328" s="2" t="n">
        <v>11.379</v>
      </c>
      <c r="O328" s="2" t="s">
        <v>41</v>
      </c>
      <c r="P328" s="2" t="n">
        <v>107.4</v>
      </c>
      <c r="Q328" s="2" t="n">
        <v>54.4</v>
      </c>
      <c r="R328" s="2" t="n">
        <v>5.188</v>
      </c>
      <c r="S328" s="2" t="n">
        <v>0.260069088302586</v>
      </c>
      <c r="T328" s="2" t="n">
        <v>0.216795497331911</v>
      </c>
      <c r="U328" s="2" t="n">
        <v>-0.830980499026172</v>
      </c>
      <c r="V328" s="2" t="n">
        <v>0.018883039345077</v>
      </c>
      <c r="W328" s="2" t="n">
        <v>0.112617871719341</v>
      </c>
      <c r="X328" s="2" t="n">
        <v>0.110278083220891</v>
      </c>
      <c r="Y328" s="2" t="n">
        <v>0.134888596882487</v>
      </c>
      <c r="Z328" s="2" t="n">
        <v>0.0926851208995406</v>
      </c>
      <c r="AA328" s="2" t="n">
        <v>0.12611129860232</v>
      </c>
      <c r="AB328" s="2" t="n">
        <v>0.184966393985427</v>
      </c>
      <c r="AC328" s="2" t="n">
        <v>0.178985801034403</v>
      </c>
      <c r="AD328" s="2" t="n">
        <v>0.113178015034901</v>
      </c>
      <c r="AE328" s="2" t="n">
        <v>0.0490112827068089</v>
      </c>
      <c r="AF328" s="2" t="n">
        <v>0.00989540763322084</v>
      </c>
      <c r="AG328" s="2" t="n">
        <v>0.0654454115987259</v>
      </c>
      <c r="AH328" s="3" t="b">
        <f aca="false">TRUE()</f>
        <v>1</v>
      </c>
      <c r="AI328" s="3" t="n">
        <v>0.313133902212902</v>
      </c>
      <c r="AJ328" s="3" t="b">
        <f aca="false">TRUE()</f>
        <v>1</v>
      </c>
      <c r="AK328" s="3" t="n">
        <v>-0.192649023629729</v>
      </c>
      <c r="AL328" s="3" t="b">
        <f aca="false">TRUE()</f>
        <v>1</v>
      </c>
      <c r="AM328" s="3" t="n">
        <v>-0.96185470554339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18</v>
      </c>
      <c r="F329" s="2" t="n">
        <v>26.565051177078</v>
      </c>
      <c r="G329" s="2" t="n">
        <v>0.76130198915009</v>
      </c>
      <c r="H329" s="2" t="n">
        <v>0.978330571401773</v>
      </c>
      <c r="I329" s="2" t="n">
        <v>0.206803182227432</v>
      </c>
      <c r="J329" s="2" t="n">
        <v>0.390686414771116</v>
      </c>
      <c r="K329" s="2" t="n">
        <v>3.27022127069661</v>
      </c>
      <c r="L329" s="2" t="n">
        <v>0.583</v>
      </c>
      <c r="M329" s="2" t="n">
        <v>0.074</v>
      </c>
      <c r="N329" s="2" t="n">
        <v>7.234</v>
      </c>
      <c r="O329" s="2" t="s">
        <v>41</v>
      </c>
      <c r="P329" s="2" t="n">
        <v>173.8</v>
      </c>
      <c r="Q329" s="2" t="n">
        <v>60.9</v>
      </c>
      <c r="R329" s="2" t="n">
        <v>8.398</v>
      </c>
      <c r="S329" s="2" t="n">
        <v>0.443266741217241</v>
      </c>
      <c r="T329" s="2" t="n">
        <v>-0.614248517139534</v>
      </c>
      <c r="U329" s="2" t="n">
        <v>-0.18465433513294</v>
      </c>
      <c r="V329" s="2" t="n">
        <v>0.0896834161348745</v>
      </c>
      <c r="W329" s="2" t="n">
        <v>0.0530744087377162</v>
      </c>
      <c r="X329" s="2" t="n">
        <v>0.101138444904691</v>
      </c>
      <c r="Y329" s="2" t="n">
        <v>0.140864232648351</v>
      </c>
      <c r="Z329" s="2" t="n">
        <v>0.138328394871001</v>
      </c>
      <c r="AA329" s="2" t="n">
        <v>0.1254461817534</v>
      </c>
      <c r="AB329" s="2" t="n">
        <v>0.10091378692918</v>
      </c>
      <c r="AC329" s="2" t="n">
        <v>0.105226281019951</v>
      </c>
      <c r="AD329" s="2" t="n">
        <v>0.139926102717106</v>
      </c>
      <c r="AE329" s="2" t="n">
        <v>0.105649570327048</v>
      </c>
      <c r="AF329" s="2" t="n">
        <v>0.0425070048292722</v>
      </c>
      <c r="AG329" s="2" t="n">
        <v>-1.049834458998</v>
      </c>
      <c r="AH329" s="3" t="b">
        <f aca="false">TRUE()</f>
        <v>1</v>
      </c>
      <c r="AI329" s="3" t="n">
        <v>-1.16627871534807</v>
      </c>
      <c r="AJ329" s="3" t="b">
        <f aca="false">TRUE()</f>
        <v>1</v>
      </c>
      <c r="AK329" s="3" t="n">
        <v>-0.886331316850875</v>
      </c>
      <c r="AL329" s="3" t="b">
        <f aca="false">TRUE()</f>
        <v>1</v>
      </c>
      <c r="AM329" s="3" t="n">
        <v>0.04536210904550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19</v>
      </c>
      <c r="F330" s="2" t="n">
        <v>17.1027289690524</v>
      </c>
      <c r="G330" s="2" t="n">
        <v>0.854304635761589</v>
      </c>
      <c r="H330" s="2" t="n">
        <v>0.981099871153454</v>
      </c>
      <c r="I330" s="2" t="n">
        <v>0.190101737581986</v>
      </c>
      <c r="J330" s="2" t="n">
        <v>0.412584410272745</v>
      </c>
      <c r="K330" s="2" t="n">
        <v>3.0020012123169</v>
      </c>
      <c r="L330" s="2" t="n">
        <v>0.549</v>
      </c>
      <c r="M330" s="2" t="n">
        <v>0.075</v>
      </c>
      <c r="N330" s="2" t="n">
        <v>6.703</v>
      </c>
      <c r="O330" s="2" t="s">
        <v>41</v>
      </c>
      <c r="P330" s="2" t="n">
        <v>87.5</v>
      </c>
      <c r="Q330" s="2" t="n">
        <v>47.7</v>
      </c>
      <c r="R330" s="2" t="n">
        <v>4.225</v>
      </c>
      <c r="S330" s="2" t="n">
        <v>0.457999202773244</v>
      </c>
      <c r="T330" s="2" t="n">
        <v>0.272807937111349</v>
      </c>
      <c r="U330" s="2" t="n">
        <v>-0.73608833866426</v>
      </c>
      <c r="V330" s="2" t="n">
        <v>0.499610933272119</v>
      </c>
      <c r="W330" s="2" t="n">
        <v>0.0629407278312274</v>
      </c>
      <c r="X330" s="2" t="n">
        <v>0.193996453601565</v>
      </c>
      <c r="Y330" s="2" t="n">
        <v>0.155951416734065</v>
      </c>
      <c r="Z330" s="2" t="n">
        <v>0.137608883432184</v>
      </c>
      <c r="AA330" s="2" t="n">
        <v>0.154356278380677</v>
      </c>
      <c r="AB330" s="2" t="n">
        <v>0.156883313633843</v>
      </c>
      <c r="AC330" s="2" t="n">
        <v>0.0875414083660994</v>
      </c>
      <c r="AD330" s="2" t="n">
        <v>0.0474073463191669</v>
      </c>
      <c r="AE330" s="2" t="n">
        <v>0.0509979328186429</v>
      </c>
      <c r="AF330" s="2" t="n">
        <v>0.0152569667137579</v>
      </c>
      <c r="AG330" s="2" t="n">
        <v>-1.19292341199212</v>
      </c>
      <c r="AH330" s="3" t="b">
        <f aca="false">TRUE()</f>
        <v>1</v>
      </c>
      <c r="AI330" s="3" t="n">
        <v>-1.67954431735901</v>
      </c>
      <c r="AJ330" s="3" t="b">
        <f aca="false">TRUE()</f>
        <v>1</v>
      </c>
      <c r="AK330" s="3" t="n">
        <v>-0.854800303522641</v>
      </c>
      <c r="AL330" s="3" t="b">
        <f aca="false">TRUE()</f>
        <v>1</v>
      </c>
      <c r="AM330" s="3" t="n">
        <v>-1.2637163713614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20</v>
      </c>
      <c r="F331" s="2" t="n">
        <v>24.2277453179541</v>
      </c>
      <c r="G331" s="2" t="n">
        <v>0.581506849315069</v>
      </c>
      <c r="H331" s="2" t="n">
        <v>0.961367074195619</v>
      </c>
      <c r="I331" s="2" t="n">
        <v>0.113524508872102</v>
      </c>
      <c r="J331" s="2" t="n">
        <v>0.291723241075405</v>
      </c>
      <c r="K331" s="2" t="n">
        <v>5.66735141182878</v>
      </c>
      <c r="L331" s="2" t="n">
        <v>0.696</v>
      </c>
      <c r="M331" s="2" t="n">
        <v>0.094</v>
      </c>
      <c r="N331" s="2" t="n">
        <v>12.017</v>
      </c>
      <c r="O331" s="2" t="s">
        <v>41</v>
      </c>
      <c r="P331" s="2" t="n">
        <v>134</v>
      </c>
      <c r="Q331" s="2" t="n">
        <v>48.6</v>
      </c>
      <c r="R331" s="2" t="n">
        <v>6.473</v>
      </c>
      <c r="S331" s="2" t="n">
        <v>0.482823558793467</v>
      </c>
      <c r="T331" s="2" t="n">
        <v>-0.429615565956414</v>
      </c>
      <c r="U331" s="2" t="n">
        <v>-0.41860236755039</v>
      </c>
      <c r="V331" s="2" t="n">
        <v>0.14272256366805</v>
      </c>
      <c r="W331" s="2" t="n">
        <v>0.0475850956503257</v>
      </c>
      <c r="X331" s="2" t="n">
        <v>0.102586500459924</v>
      </c>
      <c r="Y331" s="2" t="n">
        <v>0.159843322242818</v>
      </c>
      <c r="Z331" s="2" t="n">
        <v>0.153032051402933</v>
      </c>
      <c r="AA331" s="2" t="n">
        <v>0.138017029705606</v>
      </c>
      <c r="AB331" s="2" t="n">
        <v>0.12104103606715</v>
      </c>
      <c r="AC331" s="2" t="n">
        <v>0.123714092086446</v>
      </c>
      <c r="AD331" s="2" t="n">
        <v>0.114324487165208</v>
      </c>
      <c r="AE331" s="2" t="n">
        <v>0.0791589875866432</v>
      </c>
      <c r="AF331" s="2" t="n">
        <v>0.00828249328327117</v>
      </c>
      <c r="AG331" s="2" t="n">
        <v>0.228976843024921</v>
      </c>
      <c r="AH331" s="3" t="b">
        <f aca="false">TRUE()</f>
        <v>1</v>
      </c>
      <c r="AI331" s="3" t="n">
        <v>0.539574608982436</v>
      </c>
      <c r="AJ331" s="3" t="b">
        <f aca="false">TRUE()</f>
        <v>1</v>
      </c>
      <c r="AK331" s="3" t="n">
        <v>-0.255711050286197</v>
      </c>
      <c r="AL331" s="3" t="b">
        <f aca="false">TRUE()</f>
        <v>1</v>
      </c>
      <c r="AM331" s="3" t="n">
        <v>-0.55836122259061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22</v>
      </c>
      <c r="F332" s="2" t="n">
        <v>18.9246444160512</v>
      </c>
      <c r="G332" s="2" t="n">
        <v>0.83953488372093</v>
      </c>
      <c r="H332" s="2" t="n">
        <v>0.983356426069774</v>
      </c>
      <c r="I332" s="2" t="n">
        <v>0.130283298086563</v>
      </c>
      <c r="J332" s="2" t="n">
        <v>0.404192174511628</v>
      </c>
      <c r="K332" s="2" t="n">
        <v>2.98341051071436</v>
      </c>
      <c r="L332" s="2" t="n">
        <v>0.573</v>
      </c>
      <c r="M332" s="2" t="n">
        <v>0.094</v>
      </c>
      <c r="N332" s="2" t="n">
        <v>6.613</v>
      </c>
      <c r="O332" s="2" t="s">
        <v>41</v>
      </c>
      <c r="P332" s="2" t="n">
        <v>126.2</v>
      </c>
      <c r="Q332" s="2" t="n">
        <v>41.7</v>
      </c>
      <c r="R332" s="2" t="n">
        <v>6.096</v>
      </c>
      <c r="S332" s="2" t="n">
        <v>0.838437260351016</v>
      </c>
      <c r="T332" s="2" t="n">
        <v>-0.238414443786101</v>
      </c>
      <c r="U332" s="2" t="n">
        <v>-0.403484193106507</v>
      </c>
      <c r="V332" s="2" t="n">
        <v>0.0959797590292364</v>
      </c>
      <c r="W332" s="2" t="n">
        <v>0.0112824900405254</v>
      </c>
      <c r="X332" s="2" t="n">
        <v>0.124620604757065</v>
      </c>
      <c r="Y332" s="2" t="n">
        <v>0.0943694260696072</v>
      </c>
      <c r="Z332" s="2" t="n">
        <v>0.109866365320819</v>
      </c>
      <c r="AA332" s="2" t="n">
        <v>0.153119262463237</v>
      </c>
      <c r="AB332" s="2" t="n">
        <v>0.161996193669692</v>
      </c>
      <c r="AC332" s="2" t="n">
        <v>0.154180409210952</v>
      </c>
      <c r="AD332" s="2" t="n">
        <v>0.124003475742649</v>
      </c>
      <c r="AE332" s="2" t="n">
        <v>0.0651772491321963</v>
      </c>
      <c r="AF332" s="2" t="n">
        <v>0.0126670136337819</v>
      </c>
      <c r="AG332" s="2" t="n">
        <v>-1.20284110436681</v>
      </c>
      <c r="AH332" s="3" t="b">
        <f aca="false">TRUE()</f>
        <v>1</v>
      </c>
      <c r="AI332" s="3" t="n">
        <v>-1.31723918652776</v>
      </c>
      <c r="AJ332" s="3" t="b">
        <f aca="false">TRUE()</f>
        <v>1</v>
      </c>
      <c r="AK332" s="3" t="n">
        <v>-0.255711050286197</v>
      </c>
      <c r="AL332" s="3" t="b">
        <f aca="false">TRUE()</f>
        <v>1</v>
      </c>
      <c r="AM332" s="3" t="n">
        <v>-0.67667886044894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23</v>
      </c>
      <c r="F333" s="2" t="n">
        <v>18.434948822922</v>
      </c>
      <c r="G333" s="2" t="n">
        <v>0.748576850094877</v>
      </c>
      <c r="H333" s="2" t="n">
        <v>0.990842314640316</v>
      </c>
      <c r="I333" s="2" t="n">
        <v>0.122630127050298</v>
      </c>
      <c r="J333" s="2" t="n">
        <v>0.273351394866494</v>
      </c>
      <c r="K333" s="2" t="n">
        <v>5.57337039637451</v>
      </c>
      <c r="L333" s="2" t="n">
        <v>0.637</v>
      </c>
      <c r="M333" s="2" t="n">
        <v>0.07</v>
      </c>
      <c r="N333" s="2" t="n">
        <v>11.845</v>
      </c>
      <c r="O333" s="2" t="s">
        <v>41</v>
      </c>
      <c r="P333" s="2" t="n">
        <v>134.6</v>
      </c>
      <c r="Q333" s="2" t="n">
        <v>54.6</v>
      </c>
      <c r="R333" s="2" t="n">
        <v>6.501</v>
      </c>
      <c r="S333" s="2" t="n">
        <v>0.242771639367528</v>
      </c>
      <c r="T333" s="2" t="n">
        <v>-0.299901337465352</v>
      </c>
      <c r="U333" s="2" t="n">
        <v>-0.958303250528068</v>
      </c>
      <c r="V333" s="2" t="n">
        <v>0.000818439456264031</v>
      </c>
      <c r="W333" s="2" t="n">
        <v>0.0261761791779864</v>
      </c>
      <c r="X333" s="2" t="n">
        <v>0.0371574676897288</v>
      </c>
      <c r="Y333" s="2" t="n">
        <v>0.080550724536448</v>
      </c>
      <c r="Z333" s="2" t="n">
        <v>0.165831301764</v>
      </c>
      <c r="AA333" s="2" t="n">
        <v>0.138646800653527</v>
      </c>
      <c r="AB333" s="2" t="n">
        <v>0.140596097247547</v>
      </c>
      <c r="AC333" s="2" t="n">
        <v>0.128899819909367</v>
      </c>
      <c r="AD333" s="2" t="n">
        <v>0.128649749997689</v>
      </c>
      <c r="AE333" s="2" t="n">
        <v>0.138062049945047</v>
      </c>
      <c r="AF333" s="2" t="n">
        <v>0.0416059882566475</v>
      </c>
      <c r="AG333" s="2" t="n">
        <v>0.178840230633175</v>
      </c>
      <c r="AH333" s="3" t="b">
        <f aca="false">TRUE()</f>
        <v>1</v>
      </c>
      <c r="AI333" s="3" t="n">
        <v>-0.351092170977738</v>
      </c>
      <c r="AJ333" s="3" t="b">
        <f aca="false">TRUE()</f>
        <v>1</v>
      </c>
      <c r="AK333" s="3" t="n">
        <v>-1.01245537016381</v>
      </c>
      <c r="AL333" s="3" t="b">
        <f aca="false">TRUE()</f>
        <v>1</v>
      </c>
      <c r="AM333" s="3" t="n">
        <v>-0.54925986583227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24</v>
      </c>
      <c r="F334" s="2" t="n">
        <v>33.6900675259798</v>
      </c>
      <c r="G334" s="2" t="n">
        <v>0.678674351585014</v>
      </c>
      <c r="H334" s="2" t="n">
        <v>0.99417496286992</v>
      </c>
      <c r="I334" s="2" t="n">
        <v>0.0937024727453534</v>
      </c>
      <c r="J334" s="2" t="n">
        <v>0.221608445079821</v>
      </c>
      <c r="K334" s="2" t="n">
        <v>6.90757005681484</v>
      </c>
      <c r="L334" s="2" t="n">
        <v>0.629</v>
      </c>
      <c r="M334" s="2" t="n">
        <v>0.084</v>
      </c>
      <c r="N334" s="2" t="n">
        <v>14.556</v>
      </c>
      <c r="O334" s="2" t="s">
        <v>41</v>
      </c>
      <c r="P334" s="2" t="n">
        <v>175.6</v>
      </c>
      <c r="Q334" s="2" t="n">
        <v>54.2</v>
      </c>
      <c r="R334" s="2" t="n">
        <v>8.484</v>
      </c>
      <c r="S334" s="2" t="n">
        <v>0.376503024024662</v>
      </c>
      <c r="T334" s="2" t="n">
        <v>-0.437313644247239</v>
      </c>
      <c r="U334" s="2" t="n">
        <v>-0.253203662408666</v>
      </c>
      <c r="V334" s="2" t="n">
        <v>0.00615385852136496</v>
      </c>
      <c r="W334" s="2" t="n">
        <v>0.0427888619800618</v>
      </c>
      <c r="X334" s="2" t="n">
        <v>0.0304606073267379</v>
      </c>
      <c r="Y334" s="2" t="n">
        <v>0.0705914255857071</v>
      </c>
      <c r="Z334" s="2" t="n">
        <v>0.151577577674566</v>
      </c>
      <c r="AA334" s="2" t="n">
        <v>0.165646637287102</v>
      </c>
      <c r="AB334" s="2" t="n">
        <v>0.138059065946342</v>
      </c>
      <c r="AC334" s="2" t="n">
        <v>0.138722111423369</v>
      </c>
      <c r="AD334" s="2" t="n">
        <v>0.154716899411182</v>
      </c>
      <c r="AE334" s="2" t="n">
        <v>0.10131687626979</v>
      </c>
      <c r="AF334" s="2" t="n">
        <v>0.0489087990752035</v>
      </c>
      <c r="AG334" s="2" t="n">
        <v>0.890603674615573</v>
      </c>
      <c r="AH334" s="3" t="b">
        <f aca="false">TRUE()</f>
        <v>1</v>
      </c>
      <c r="AI334" s="3" t="n">
        <v>-0.47186054792149</v>
      </c>
      <c r="AJ334" s="3" t="b">
        <f aca="false">TRUE()</f>
        <v>1</v>
      </c>
      <c r="AK334" s="3" t="n">
        <v>-0.571021183568536</v>
      </c>
      <c r="AL334" s="3" t="b">
        <f aca="false">TRUE()</f>
        <v>1</v>
      </c>
      <c r="AM334" s="3" t="n">
        <v>0.072666179320509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25</v>
      </c>
      <c r="F335" s="2" t="n">
        <v>33.6900675259798</v>
      </c>
      <c r="G335" s="2" t="n">
        <v>0.679420889348501</v>
      </c>
      <c r="H335" s="2" t="n">
        <v>0.984013769775926</v>
      </c>
      <c r="I335" s="2" t="n">
        <v>0.14343593636677</v>
      </c>
      <c r="J335" s="2" t="n">
        <v>0.30671708125163</v>
      </c>
      <c r="K335" s="2" t="n">
        <v>4.76426731710396</v>
      </c>
      <c r="L335" s="2" t="n">
        <v>0.615</v>
      </c>
      <c r="M335" s="2" t="n">
        <v>0.106</v>
      </c>
      <c r="N335" s="2" t="n">
        <v>10.284</v>
      </c>
      <c r="O335" s="2" t="s">
        <v>41</v>
      </c>
      <c r="P335" s="2" t="n">
        <v>160.4</v>
      </c>
      <c r="Q335" s="2" t="n">
        <v>59</v>
      </c>
      <c r="R335" s="2" t="n">
        <v>7.75</v>
      </c>
      <c r="S335" s="2" t="n">
        <v>0.523680278099962</v>
      </c>
      <c r="T335" s="2" t="n">
        <v>-0.375461303022012</v>
      </c>
      <c r="U335" s="2" t="n">
        <v>-0.963996429636489</v>
      </c>
      <c r="V335" s="2" t="n">
        <v>0.0690509648124634</v>
      </c>
      <c r="W335" s="2" t="n">
        <v>0.0508091420483319</v>
      </c>
      <c r="X335" s="2" t="n">
        <v>0.0893639174010419</v>
      </c>
      <c r="Y335" s="2" t="n">
        <v>0.146220382935158</v>
      </c>
      <c r="Z335" s="2" t="n">
        <v>0.144056470139026</v>
      </c>
      <c r="AA335" s="2" t="n">
        <v>0.118657394283898</v>
      </c>
      <c r="AB335" s="2" t="n">
        <v>0.144749978768682</v>
      </c>
      <c r="AC335" s="2" t="n">
        <v>0.159998048484583</v>
      </c>
      <c r="AD335" s="2" t="n">
        <v>0.137355187157835</v>
      </c>
      <c r="AE335" s="2" t="n">
        <v>0.0542891574954481</v>
      </c>
      <c r="AF335" s="2" t="n">
        <v>0.00530946333432836</v>
      </c>
      <c r="AG335" s="2" t="n">
        <v>-0.252796810893508</v>
      </c>
      <c r="AH335" s="3" t="b">
        <f aca="false">TRUE()</f>
        <v>1</v>
      </c>
      <c r="AI335" s="3" t="n">
        <v>-0.683205207573057</v>
      </c>
      <c r="AJ335" s="3" t="b">
        <f aca="false">TRUE()</f>
        <v>1</v>
      </c>
      <c r="AK335" s="3" t="n">
        <v>0.122661109652609</v>
      </c>
      <c r="AL335" s="3" t="b">
        <f aca="false">TRUE()</f>
        <v>1</v>
      </c>
      <c r="AM335" s="3" t="n">
        <v>-0.15790152522393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33.6900675259798</v>
      </c>
      <c r="G336" s="2" t="n">
        <v>0.684488448844885</v>
      </c>
      <c r="H336" s="2" t="n">
        <v>0.976397363785929</v>
      </c>
      <c r="I336" s="2" t="n">
        <v>0.138663033804911</v>
      </c>
      <c r="J336" s="2" t="n">
        <v>0.33366943795136</v>
      </c>
      <c r="K336" s="2" t="n">
        <v>5.76910344664436</v>
      </c>
      <c r="L336" s="2" t="n">
        <v>0.821</v>
      </c>
      <c r="M336" s="2" t="n">
        <v>0.129</v>
      </c>
      <c r="N336" s="2" t="n">
        <v>12.314</v>
      </c>
      <c r="O336" s="2" t="s">
        <v>41</v>
      </c>
      <c r="P336" s="2" t="n">
        <v>210.8</v>
      </c>
      <c r="Q336" s="2" t="n">
        <v>89.4</v>
      </c>
      <c r="R336" s="2" t="n">
        <v>10.182</v>
      </c>
      <c r="S336" s="2" t="n">
        <v>0.456742944266289</v>
      </c>
      <c r="T336" s="2" t="n">
        <v>0.0367512474338234</v>
      </c>
      <c r="U336" s="2" t="n">
        <v>-0.822106095183104</v>
      </c>
      <c r="V336" s="2" t="n">
        <v>0.178987606463044</v>
      </c>
      <c r="W336" s="2" t="n">
        <v>0.0633748410072687</v>
      </c>
      <c r="X336" s="2" t="n">
        <v>0.0232625901512976</v>
      </c>
      <c r="Y336" s="2" t="n">
        <v>0.0896925779265991</v>
      </c>
      <c r="Z336" s="2" t="n">
        <v>0.176064695706649</v>
      </c>
      <c r="AA336" s="2" t="n">
        <v>0.171807072409386</v>
      </c>
      <c r="AB336" s="2" t="n">
        <v>0.189325002049148</v>
      </c>
      <c r="AC336" s="2" t="n">
        <v>0.141941427696868</v>
      </c>
      <c r="AD336" s="2" t="n">
        <v>0.130453581729454</v>
      </c>
      <c r="AE336" s="2" t="n">
        <v>0.058688718611973</v>
      </c>
      <c r="AF336" s="2" t="n">
        <v>0.0187643337186255</v>
      </c>
      <c r="AG336" s="2" t="n">
        <v>0.283259107426529</v>
      </c>
      <c r="AH336" s="3" t="b">
        <f aca="false">TRUE()</f>
        <v>1</v>
      </c>
      <c r="AI336" s="3" t="n">
        <v>2.42658049872857</v>
      </c>
      <c r="AJ336" s="3" t="b">
        <f aca="false">TRUE()</f>
        <v>1</v>
      </c>
      <c r="AK336" s="3" t="n">
        <v>0.847874416201989</v>
      </c>
      <c r="AL336" s="3" t="b">
        <f aca="false">TRUE()</f>
        <v>1</v>
      </c>
      <c r="AM336" s="3" t="n">
        <v>0.60661244247607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1</v>
      </c>
      <c r="F337" s="2" t="n">
        <v>39.8055710922652</v>
      </c>
      <c r="G337" s="2" t="n">
        <v>0.675478065241845</v>
      </c>
      <c r="H337" s="2" t="n">
        <v>0.992896746892043</v>
      </c>
      <c r="I337" s="2" t="n">
        <v>0.0829622771933014</v>
      </c>
      <c r="J337" s="2" t="n">
        <v>0.219948907105748</v>
      </c>
      <c r="K337" s="2" t="n">
        <v>7.74684629386356</v>
      </c>
      <c r="L337" s="2" t="n">
        <v>0.698</v>
      </c>
      <c r="M337" s="2" t="n">
        <v>0.101</v>
      </c>
      <c r="N337" s="2" t="n">
        <v>16.223</v>
      </c>
      <c r="O337" s="2" t="s">
        <v>41</v>
      </c>
      <c r="P337" s="2" t="n">
        <v>184.7</v>
      </c>
      <c r="Q337" s="2" t="n">
        <v>65.7</v>
      </c>
      <c r="R337" s="2" t="n">
        <v>8.923</v>
      </c>
      <c r="S337" s="2" t="n">
        <v>0.576981422141074</v>
      </c>
      <c r="T337" s="2" t="n">
        <v>-0.249304942909108</v>
      </c>
      <c r="U337" s="2" t="n">
        <v>-0.709554036173225</v>
      </c>
      <c r="V337" s="2" t="n">
        <v>0.192198414199762</v>
      </c>
      <c r="W337" s="2" t="n">
        <v>0.0287155600055703</v>
      </c>
      <c r="X337" s="2" t="n">
        <v>0.144196175510746</v>
      </c>
      <c r="Y337" s="2" t="n">
        <v>0.141297749121687</v>
      </c>
      <c r="Z337" s="2" t="n">
        <v>0.117509351912822</v>
      </c>
      <c r="AA337" s="2" t="n">
        <v>0.141251042335382</v>
      </c>
      <c r="AB337" s="2" t="n">
        <v>0.129887234692068</v>
      </c>
      <c r="AC337" s="2" t="n">
        <v>0.123224108134031</v>
      </c>
      <c r="AD337" s="2" t="n">
        <v>0.128377604119722</v>
      </c>
      <c r="AE337" s="2" t="n">
        <v>0.065416888951376</v>
      </c>
      <c r="AF337" s="2" t="n">
        <v>0.008839845222167</v>
      </c>
      <c r="AG337" s="2" t="n">
        <v>1.33833737043831</v>
      </c>
      <c r="AH337" s="3" t="b">
        <f aca="false">TRUE()</f>
        <v>1</v>
      </c>
      <c r="AI337" s="3" t="n">
        <v>0.569766703218374</v>
      </c>
      <c r="AJ337" s="3" t="b">
        <f aca="false">TRUE()</f>
        <v>1</v>
      </c>
      <c r="AK337" s="3" t="n">
        <v>-0.0349939569885599</v>
      </c>
      <c r="AL337" s="3" t="b">
        <f aca="false">TRUE()</f>
        <v>1</v>
      </c>
      <c r="AM337" s="3" t="n">
        <v>0.21070342348856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2</v>
      </c>
      <c r="F338" s="2" t="n">
        <v>33.6900675259798</v>
      </c>
      <c r="G338" s="2" t="n">
        <v>0.852618757612668</v>
      </c>
      <c r="H338" s="2" t="n">
        <v>0.986622593838013</v>
      </c>
      <c r="I338" s="2" t="n">
        <v>0.123787177960363</v>
      </c>
      <c r="J338" s="2" t="n">
        <v>0.363328943707879</v>
      </c>
      <c r="K338" s="2" t="n">
        <v>4.5080841058739</v>
      </c>
      <c r="L338" s="2" t="n">
        <v>0.703</v>
      </c>
      <c r="M338" s="2" t="n">
        <v>0.103</v>
      </c>
      <c r="N338" s="2" t="n">
        <v>9.808</v>
      </c>
      <c r="O338" s="2" t="s">
        <v>41</v>
      </c>
      <c r="P338" s="2" t="n">
        <v>190</v>
      </c>
      <c r="Q338" s="2" t="n">
        <v>89.9</v>
      </c>
      <c r="R338" s="2" t="n">
        <v>9.178</v>
      </c>
      <c r="S338" s="2" t="n">
        <v>0.546687603686413</v>
      </c>
      <c r="T338" s="2" t="n">
        <v>0.0735718000994512</v>
      </c>
      <c r="U338" s="2" t="n">
        <v>-0.990394427866838</v>
      </c>
      <c r="V338" s="2" t="n">
        <v>0.49642965393734</v>
      </c>
      <c r="W338" s="2" t="n">
        <v>0.127464400688465</v>
      </c>
      <c r="X338" s="2" t="n">
        <v>0.151983995348819</v>
      </c>
      <c r="Y338" s="2" t="n">
        <v>0.197076540795632</v>
      </c>
      <c r="Z338" s="2" t="n">
        <v>0.160005745737044</v>
      </c>
      <c r="AA338" s="2" t="n">
        <v>0.145201455741387</v>
      </c>
      <c r="AB338" s="2" t="n">
        <v>0.143484931688151</v>
      </c>
      <c r="AC338" s="2" t="n">
        <v>0.0992353189510652</v>
      </c>
      <c r="AD338" s="2" t="n">
        <v>0.0554400233437869</v>
      </c>
      <c r="AE338" s="2" t="n">
        <v>0.0381116576001598</v>
      </c>
      <c r="AF338" s="2" t="n">
        <v>0.0094603307939558</v>
      </c>
      <c r="AG338" s="2" t="n">
        <v>-0.38946439530542</v>
      </c>
      <c r="AH338" s="3" t="b">
        <f aca="false">TRUE()</f>
        <v>1</v>
      </c>
      <c r="AI338" s="3" t="n">
        <v>0.64524693880822</v>
      </c>
      <c r="AJ338" s="3" t="b">
        <f aca="false">TRUE()</f>
        <v>1</v>
      </c>
      <c r="AK338" s="3" t="n">
        <v>0.0280680696679075</v>
      </c>
      <c r="AL338" s="3" t="b">
        <f aca="false">TRUE()</f>
        <v>1</v>
      </c>
      <c r="AM338" s="3" t="n">
        <v>0.2910987415205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4</v>
      </c>
      <c r="F339" s="2" t="n">
        <v>36.869897645844</v>
      </c>
      <c r="G339" s="2" t="n">
        <v>0.867145421903052</v>
      </c>
      <c r="H339" s="2" t="n">
        <v>0.973046948370913</v>
      </c>
      <c r="I339" s="2" t="n">
        <v>0.166299269904566</v>
      </c>
      <c r="J339" s="2" t="n">
        <v>0.469169385888074</v>
      </c>
      <c r="K339" s="2" t="n">
        <v>3.12671978875573</v>
      </c>
      <c r="L339" s="2" t="n">
        <v>0.711</v>
      </c>
      <c r="M339" s="2" t="n">
        <v>0.113</v>
      </c>
      <c r="N339" s="2" t="n">
        <v>6.997</v>
      </c>
      <c r="O339" s="2" t="s">
        <v>41</v>
      </c>
      <c r="P339" s="2" t="n">
        <v>174.3</v>
      </c>
      <c r="Q339" s="2" t="n">
        <v>67</v>
      </c>
      <c r="R339" s="2" t="n">
        <v>8.421</v>
      </c>
      <c r="S339" s="2" t="n">
        <v>0.405377651928183</v>
      </c>
      <c r="T339" s="2" t="n">
        <v>0.00805142585564891</v>
      </c>
      <c r="U339" s="2" t="n">
        <v>-0.438636756780205</v>
      </c>
      <c r="V339" s="2" t="n">
        <v>0.159838338785675</v>
      </c>
      <c r="W339" s="2" t="n">
        <v>0.00438783834664103</v>
      </c>
      <c r="X339" s="2" t="n">
        <v>0.0965839447266393</v>
      </c>
      <c r="Y339" s="2" t="n">
        <v>0.112061207432521</v>
      </c>
      <c r="Z339" s="2" t="n">
        <v>0.125719794446549</v>
      </c>
      <c r="AA339" s="2" t="n">
        <v>0.148124686937712</v>
      </c>
      <c r="AB339" s="2" t="n">
        <v>0.171875519105317</v>
      </c>
      <c r="AC339" s="2" t="n">
        <v>0.146761832172083</v>
      </c>
      <c r="AD339" s="2" t="n">
        <v>0.107424149947169</v>
      </c>
      <c r="AE339" s="2" t="n">
        <v>0.067268615226119</v>
      </c>
      <c r="AF339" s="2" t="n">
        <v>0.0241802500058906</v>
      </c>
      <c r="AG339" s="2" t="n">
        <v>-1.12638904976226</v>
      </c>
      <c r="AH339" s="3" t="b">
        <f aca="false">TRUE()</f>
        <v>1</v>
      </c>
      <c r="AI339" s="3" t="n">
        <v>0.766015315751972</v>
      </c>
      <c r="AJ339" s="3" t="b">
        <f aca="false">TRUE()</f>
        <v>1</v>
      </c>
      <c r="AK339" s="3" t="n">
        <v>0.343378202950247</v>
      </c>
      <c r="AL339" s="3" t="b">
        <f aca="false">TRUE()</f>
        <v>1</v>
      </c>
      <c r="AM339" s="3" t="n">
        <v>0.052946573010787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1</v>
      </c>
      <c r="F340" s="2" t="n">
        <v>49.3987053549955</v>
      </c>
      <c r="G340" s="2" t="n">
        <v>0.706521739130435</v>
      </c>
      <c r="H340" s="2" t="n">
        <v>0.994228033209702</v>
      </c>
      <c r="I340" s="2" t="n">
        <v>0.0795647207894109</v>
      </c>
      <c r="J340" s="2" t="n">
        <v>0.228984881341424</v>
      </c>
      <c r="K340" s="2" t="n">
        <v>6.0038741206058</v>
      </c>
      <c r="L340" s="2" t="n">
        <v>0.615</v>
      </c>
      <c r="M340" s="2" t="n">
        <v>0.08</v>
      </c>
      <c r="N340" s="2" t="n">
        <v>12.638</v>
      </c>
      <c r="O340" s="2" t="s">
        <v>41</v>
      </c>
      <c r="P340" s="2" t="n">
        <v>73.8</v>
      </c>
      <c r="Q340" s="2" t="n">
        <v>32</v>
      </c>
      <c r="R340" s="2" t="n">
        <v>3.563</v>
      </c>
      <c r="S340" s="2" t="n">
        <v>0.0611821849173594</v>
      </c>
      <c r="T340" s="2" t="n">
        <v>0.54459877256548</v>
      </c>
      <c r="U340" s="2" t="n">
        <v>0.249050085691586</v>
      </c>
      <c r="V340" s="2" t="n">
        <v>0.181522307843434</v>
      </c>
      <c r="W340" s="2" t="n">
        <v>0.0545299257985873</v>
      </c>
      <c r="X340" s="2" t="n">
        <v>0.220764944141795</v>
      </c>
      <c r="Y340" s="2" t="n">
        <v>0.166183831384469</v>
      </c>
      <c r="Z340" s="2" t="n">
        <v>0.116916524738982</v>
      </c>
      <c r="AA340" s="2" t="n">
        <v>0.0959024743000724</v>
      </c>
      <c r="AB340" s="2" t="n">
        <v>0.0927662147579567</v>
      </c>
      <c r="AC340" s="2" t="n">
        <v>0.0913304234915742</v>
      </c>
      <c r="AD340" s="2" t="n">
        <v>0.0975188389111375</v>
      </c>
      <c r="AE340" s="2" t="n">
        <v>0.113310769994428</v>
      </c>
      <c r="AF340" s="2" t="n">
        <v>0.00530597827958621</v>
      </c>
      <c r="AG340" s="2" t="n">
        <v>0.408503617974307</v>
      </c>
      <c r="AH340" s="3" t="b">
        <f aca="false">TRUE()</f>
        <v>1</v>
      </c>
      <c r="AI340" s="3" t="n">
        <v>-0.683205207573057</v>
      </c>
      <c r="AJ340" s="3" t="b">
        <f aca="false">TRUE()</f>
        <v>1</v>
      </c>
      <c r="AK340" s="3" t="n">
        <v>-0.697145236881472</v>
      </c>
      <c r="AL340" s="3" t="b">
        <f aca="false">TRUE()</f>
        <v>1</v>
      </c>
      <c r="AM340" s="3" t="n">
        <v>-1.4715306840100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2</v>
      </c>
      <c r="F341" s="2" t="n">
        <v>22.6198649480404</v>
      </c>
      <c r="G341" s="2" t="n">
        <v>0.827913279132791</v>
      </c>
      <c r="H341" s="2" t="n">
        <v>0.983259595991792</v>
      </c>
      <c r="I341" s="2" t="n">
        <v>0.192086262181033</v>
      </c>
      <c r="J341" s="2" t="n">
        <v>0.383038778836716</v>
      </c>
      <c r="K341" s="2" t="n">
        <v>4.07031723421863</v>
      </c>
      <c r="L341" s="2" t="n">
        <v>0.696</v>
      </c>
      <c r="M341" s="2" t="n">
        <v>0.107</v>
      </c>
      <c r="N341" s="2" t="n">
        <v>8.862</v>
      </c>
      <c r="O341" s="2" t="s">
        <v>41</v>
      </c>
      <c r="P341" s="2" t="n">
        <v>169.8</v>
      </c>
      <c r="Q341" s="2" t="n">
        <v>58.3</v>
      </c>
      <c r="R341" s="2" t="n">
        <v>8.201</v>
      </c>
      <c r="S341" s="2" t="n">
        <v>0.418211354015216</v>
      </c>
      <c r="T341" s="2" t="n">
        <v>-0.344249014843727</v>
      </c>
      <c r="U341" s="2" t="n">
        <v>-0.679765031741626</v>
      </c>
      <c r="V341" s="2" t="n">
        <v>0.0516910187194433</v>
      </c>
      <c r="W341" s="2" t="n">
        <v>0.0136369870485396</v>
      </c>
      <c r="X341" s="2" t="n">
        <v>0.0545305519769556</v>
      </c>
      <c r="Y341" s="2" t="n">
        <v>0.119514834543761</v>
      </c>
      <c r="Z341" s="2" t="n">
        <v>0.138178117603769</v>
      </c>
      <c r="AA341" s="2" t="n">
        <v>0.154851563130473</v>
      </c>
      <c r="AB341" s="2" t="n">
        <v>0.137011399866924</v>
      </c>
      <c r="AC341" s="2" t="n">
        <v>0.15215996349005</v>
      </c>
      <c r="AD341" s="2" t="n">
        <v>0.143546840743496</v>
      </c>
      <c r="AE341" s="2" t="n">
        <v>0.0832784018775204</v>
      </c>
      <c r="AF341" s="2" t="n">
        <v>0.0169283267670513</v>
      </c>
      <c r="AG341" s="2" t="n">
        <v>-0.623002497187356</v>
      </c>
      <c r="AH341" s="3" t="b">
        <f aca="false">TRUE()</f>
        <v>1</v>
      </c>
      <c r="AI341" s="3" t="n">
        <v>0.539574608982436</v>
      </c>
      <c r="AJ341" s="3" t="b">
        <f aca="false">TRUE()</f>
        <v>1</v>
      </c>
      <c r="AK341" s="3" t="n">
        <v>0.154192122980843</v>
      </c>
      <c r="AL341" s="3" t="b">
        <f aca="false">TRUE()</f>
        <v>1</v>
      </c>
      <c r="AM341" s="3" t="n">
        <v>-0.0153136026767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3</v>
      </c>
      <c r="F342" s="2" t="n">
        <v>26.565051177078</v>
      </c>
      <c r="G342" s="2" t="n">
        <v>0.867241379310345</v>
      </c>
      <c r="H342" s="2" t="n">
        <v>0.98155224230846</v>
      </c>
      <c r="I342" s="2" t="n">
        <v>0.233907776114604</v>
      </c>
      <c r="J342" s="2" t="n">
        <v>0.414835460230237</v>
      </c>
      <c r="K342" s="2" t="n">
        <v>3.47307074948639</v>
      </c>
      <c r="L342" s="2" t="n">
        <v>0.689</v>
      </c>
      <c r="M342" s="2" t="n">
        <v>0.097</v>
      </c>
      <c r="N342" s="2" t="n">
        <v>7.659</v>
      </c>
      <c r="O342" s="2" t="s">
        <v>41</v>
      </c>
      <c r="P342" s="2" t="n">
        <v>133.2</v>
      </c>
      <c r="Q342" s="2" t="n">
        <v>55.7</v>
      </c>
      <c r="R342" s="2" t="n">
        <v>6.437</v>
      </c>
      <c r="S342" s="2" t="n">
        <v>0.467898453932874</v>
      </c>
      <c r="T342" s="2" t="n">
        <v>0.0597746892621819</v>
      </c>
      <c r="U342" s="2" t="n">
        <v>-0.392545441551487</v>
      </c>
      <c r="V342" s="2" t="n">
        <v>0.332598549804221</v>
      </c>
      <c r="W342" s="2" t="n">
        <v>0.127219404167451</v>
      </c>
      <c r="X342" s="2" t="n">
        <v>0.100471543889572</v>
      </c>
      <c r="Y342" s="2" t="n">
        <v>0.127310590515756</v>
      </c>
      <c r="Z342" s="2" t="n">
        <v>0.165284789559195</v>
      </c>
      <c r="AA342" s="2" t="n">
        <v>0.16212000754833</v>
      </c>
      <c r="AB342" s="2" t="n">
        <v>0.137057752824222</v>
      </c>
      <c r="AC342" s="2" t="n">
        <v>0.120674511643024</v>
      </c>
      <c r="AD342" s="2" t="n">
        <v>0.10180949053168</v>
      </c>
      <c r="AE342" s="2" t="n">
        <v>0.065058211048021</v>
      </c>
      <c r="AF342" s="2" t="n">
        <v>0.0202131024402014</v>
      </c>
      <c r="AG342" s="2" t="n">
        <v>-0.941619138671961</v>
      </c>
      <c r="AH342" s="3" t="b">
        <f aca="false">TRUE()</f>
        <v>1</v>
      </c>
      <c r="AI342" s="3" t="n">
        <v>0.433902279156653</v>
      </c>
      <c r="AJ342" s="3" t="b">
        <f aca="false">TRUE()</f>
        <v>1</v>
      </c>
      <c r="AK342" s="3" t="n">
        <v>-0.161118010301495</v>
      </c>
      <c r="AL342" s="3" t="b">
        <f aca="false">TRUE()</f>
        <v>1</v>
      </c>
      <c r="AM342" s="3" t="n">
        <v>-0.57049636493505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4</v>
      </c>
      <c r="F343" s="2" t="n">
        <v>26.565051177078</v>
      </c>
      <c r="G343" s="2" t="n">
        <v>0.691076923076923</v>
      </c>
      <c r="H343" s="2" t="n">
        <v>0.99153960572193</v>
      </c>
      <c r="I343" s="2" t="n">
        <v>0.0826597299536124</v>
      </c>
      <c r="J343" s="2" t="n">
        <v>0.213864401963504</v>
      </c>
      <c r="K343" s="2" t="n">
        <v>7.60876206735551</v>
      </c>
      <c r="L343" s="2" t="n">
        <v>0.699</v>
      </c>
      <c r="M343" s="2" t="n">
        <v>0.084</v>
      </c>
      <c r="N343" s="2" t="n">
        <v>15.91</v>
      </c>
      <c r="O343" s="2" t="s">
        <v>41</v>
      </c>
      <c r="P343" s="2" t="n">
        <v>161.7</v>
      </c>
      <c r="Q343" s="2" t="n">
        <v>50.8</v>
      </c>
      <c r="R343" s="2" t="n">
        <v>7.811</v>
      </c>
      <c r="S343" s="2" t="n">
        <v>0.483817116513911</v>
      </c>
      <c r="T343" s="2" t="n">
        <v>-0.0385933050824904</v>
      </c>
      <c r="U343" s="2" t="n">
        <v>-0.660468609861306</v>
      </c>
      <c r="V343" s="2" t="n">
        <v>0.00393282862180322</v>
      </c>
      <c r="W343" s="2" t="n">
        <v>0.00393282862180322</v>
      </c>
      <c r="X343" s="2" t="n">
        <v>0.0274012708199987</v>
      </c>
      <c r="Y343" s="2" t="n">
        <v>0.0848486105987594</v>
      </c>
      <c r="Z343" s="2" t="n">
        <v>0.16590475927514</v>
      </c>
      <c r="AA343" s="2" t="n">
        <v>0.150608905402008</v>
      </c>
      <c r="AB343" s="2" t="n">
        <v>0.126852671030594</v>
      </c>
      <c r="AC343" s="2" t="n">
        <v>0.157412929578033</v>
      </c>
      <c r="AD343" s="2" t="n">
        <v>0.146796948049758</v>
      </c>
      <c r="AE343" s="2" t="n">
        <v>0.074285219167888</v>
      </c>
      <c r="AF343" s="2" t="n">
        <v>0.0658886860778211</v>
      </c>
      <c r="AG343" s="2" t="n">
        <v>1.26467275521379</v>
      </c>
      <c r="AH343" s="3" t="b">
        <f aca="false">TRUE()</f>
        <v>1</v>
      </c>
      <c r="AI343" s="3" t="n">
        <v>0.584862750336343</v>
      </c>
      <c r="AJ343" s="3" t="b">
        <f aca="false">TRUE()</f>
        <v>1</v>
      </c>
      <c r="AK343" s="3" t="n">
        <v>-0.571021183568536</v>
      </c>
      <c r="AL343" s="3" t="b">
        <f aca="false">TRUE()</f>
        <v>1</v>
      </c>
      <c r="AM343" s="3" t="n">
        <v>-0.13818191891421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6</v>
      </c>
      <c r="F344" s="2" t="n">
        <v>33.6900675259798</v>
      </c>
      <c r="G344" s="2" t="n">
        <v>0.808284023668639</v>
      </c>
      <c r="H344" s="2" t="n">
        <v>0.983886095447776</v>
      </c>
      <c r="I344" s="2" t="n">
        <v>0.120780917924183</v>
      </c>
      <c r="J344" s="2" t="n">
        <v>0.359243024567489</v>
      </c>
      <c r="K344" s="2" t="n">
        <v>4.48150851466108</v>
      </c>
      <c r="L344" s="2" t="n">
        <v>0.72</v>
      </c>
      <c r="M344" s="2" t="n">
        <v>0.101</v>
      </c>
      <c r="N344" s="2" t="n">
        <v>9.673</v>
      </c>
      <c r="O344" s="2" t="s">
        <v>41</v>
      </c>
      <c r="P344" s="2" t="n">
        <v>201.2</v>
      </c>
      <c r="Q344" s="2" t="n">
        <v>66.8</v>
      </c>
      <c r="R344" s="2" t="n">
        <v>9.722</v>
      </c>
      <c r="S344" s="2" t="n">
        <v>0.45774715094244</v>
      </c>
      <c r="T344" s="2" t="n">
        <v>-0.178842742606405</v>
      </c>
      <c r="U344" s="2" t="n">
        <v>-0.666753107400345</v>
      </c>
      <c r="V344" s="2" t="n">
        <v>0.0302143493378592</v>
      </c>
      <c r="W344" s="2" t="n">
        <v>0.0351074294805958</v>
      </c>
      <c r="X344" s="2" t="n">
        <v>0.0983456716562802</v>
      </c>
      <c r="Y344" s="2" t="n">
        <v>0.114874262906024</v>
      </c>
      <c r="Z344" s="2" t="n">
        <v>0.121722402047643</v>
      </c>
      <c r="AA344" s="2" t="n">
        <v>0.132208429970758</v>
      </c>
      <c r="AB344" s="2" t="n">
        <v>0.141920060048908</v>
      </c>
      <c r="AC344" s="2" t="n">
        <v>0.144994655700235</v>
      </c>
      <c r="AD344" s="2" t="n">
        <v>0.139607898826483</v>
      </c>
      <c r="AE344" s="2" t="n">
        <v>0.0770544669815089</v>
      </c>
      <c r="AF344" s="2" t="n">
        <v>0.0292721518621591</v>
      </c>
      <c r="AG344" s="2" t="n">
        <v>-0.403641834326253</v>
      </c>
      <c r="AH344" s="3" t="b">
        <f aca="false">TRUE()</f>
        <v>1</v>
      </c>
      <c r="AI344" s="3" t="n">
        <v>0.901879739813694</v>
      </c>
      <c r="AJ344" s="3" t="b">
        <f aca="false">TRUE()</f>
        <v>1</v>
      </c>
      <c r="AK344" s="3" t="n">
        <v>-0.0349939569885599</v>
      </c>
      <c r="AL344" s="3" t="b">
        <f aca="false">TRUE()</f>
        <v>1</v>
      </c>
      <c r="AM344" s="3" t="n">
        <v>0.46099073434273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6</v>
      </c>
      <c r="E345" s="2" t="n">
        <v>7</v>
      </c>
      <c r="F345" s="2" t="n">
        <v>27.8972710309476</v>
      </c>
      <c r="G345" s="2" t="n">
        <v>0.659574468085106</v>
      </c>
      <c r="H345" s="2" t="n">
        <v>0.974464497390412</v>
      </c>
      <c r="I345" s="2" t="n">
        <v>0.127559086430069</v>
      </c>
      <c r="J345" s="2" t="n">
        <v>0.32140790095362</v>
      </c>
      <c r="K345" s="2" t="n">
        <v>4.55908141758476</v>
      </c>
      <c r="L345" s="2" t="n">
        <v>0.664</v>
      </c>
      <c r="M345" s="2" t="n">
        <v>0.076</v>
      </c>
      <c r="N345" s="2" t="n">
        <v>9.922</v>
      </c>
      <c r="O345" s="2" t="s">
        <v>41</v>
      </c>
      <c r="P345" s="2" t="n">
        <v>42</v>
      </c>
      <c r="Q345" s="2" t="n">
        <v>21.2</v>
      </c>
      <c r="R345" s="2" t="n">
        <v>2.028</v>
      </c>
      <c r="S345" s="2" t="n">
        <v>0.465998165980838</v>
      </c>
      <c r="T345" s="2" t="n">
        <v>0.453781798078751</v>
      </c>
      <c r="U345" s="2" t="n">
        <v>-0.229385287604269</v>
      </c>
      <c r="V345" s="2" t="n">
        <v>0.257072107861023</v>
      </c>
      <c r="W345" s="2" t="n">
        <v>0.0716678840319138</v>
      </c>
      <c r="X345" s="2" t="n">
        <v>0.199724455381483</v>
      </c>
      <c r="Y345" s="2" t="n">
        <v>0.13749881457953</v>
      </c>
      <c r="Z345" s="2" t="n">
        <v>0.107964714435297</v>
      </c>
      <c r="AA345" s="2" t="n">
        <v>0.122061353191575</v>
      </c>
      <c r="AB345" s="2" t="n">
        <v>0.1226692638955</v>
      </c>
      <c r="AC345" s="2" t="n">
        <v>0.0732309225780498</v>
      </c>
      <c r="AD345" s="2" t="n">
        <v>0.100491731512505</v>
      </c>
      <c r="AE345" s="2" t="n">
        <v>0.0735359370470364</v>
      </c>
      <c r="AF345" s="2" t="n">
        <v>0.062822807379023</v>
      </c>
      <c r="AG345" s="2" t="n">
        <v>-0.362258555509913</v>
      </c>
      <c r="AH345" s="3" t="b">
        <f aca="false">TRUE()</f>
        <v>1</v>
      </c>
      <c r="AI345" s="3" t="n">
        <v>0.0565011012074275</v>
      </c>
      <c r="AJ345" s="3" t="b">
        <f aca="false">TRUE()</f>
        <v>1</v>
      </c>
      <c r="AK345" s="3" t="n">
        <v>-0.823269290194407</v>
      </c>
      <c r="AL345" s="3" t="b">
        <f aca="false">TRUE()</f>
        <v>1</v>
      </c>
      <c r="AM345" s="3" t="n">
        <v>-1.95390259220175</v>
      </c>
      <c r="AN345" s="3" t="b">
        <f aca="false">FALSE()</f>
        <v>0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6</v>
      </c>
      <c r="E346" s="2" t="n">
        <v>11</v>
      </c>
      <c r="F346" s="2" t="n">
        <v>26.565051177078</v>
      </c>
      <c r="G346" s="2" t="n">
        <v>0.591111111111111</v>
      </c>
      <c r="H346" s="2" t="n">
        <v>0.985197927893012</v>
      </c>
      <c r="I346" s="2" t="n">
        <v>0.0915553954637633</v>
      </c>
      <c r="J346" s="2" t="n">
        <v>0.261950436702655</v>
      </c>
      <c r="K346" s="2" t="n">
        <v>5.18800873818737</v>
      </c>
      <c r="L346" s="2" t="n">
        <v>0.582</v>
      </c>
      <c r="M346" s="2" t="n">
        <v>0.078</v>
      </c>
      <c r="N346" s="2" t="n">
        <v>11.042</v>
      </c>
      <c r="O346" s="2" t="s">
        <v>41</v>
      </c>
      <c r="P346" s="2" t="n">
        <v>223.9</v>
      </c>
      <c r="Q346" s="2" t="n">
        <v>79.2</v>
      </c>
      <c r="R346" s="2" t="n">
        <v>10.819</v>
      </c>
      <c r="S346" s="2" t="n">
        <v>6.38430772300701E-010</v>
      </c>
      <c r="T346" s="2" t="n">
        <v>-0.721967437686259</v>
      </c>
      <c r="U346" s="2" t="n">
        <v>-0.0372419906835986</v>
      </c>
      <c r="V346" s="2" t="n">
        <v>0.185078726527541</v>
      </c>
      <c r="W346" s="2" t="n">
        <v>0.0471755141226354</v>
      </c>
      <c r="X346" s="2" t="n">
        <v>0.0938055065742553</v>
      </c>
      <c r="Y346" s="2" t="n">
        <v>0.120544274405847</v>
      </c>
      <c r="Z346" s="2" t="n">
        <v>0.155768896173918</v>
      </c>
      <c r="AA346" s="2" t="n">
        <v>0.148232326936006</v>
      </c>
      <c r="AB346" s="2" t="n">
        <v>0.129526229650791</v>
      </c>
      <c r="AC346" s="2" t="n">
        <v>0.136126146051359</v>
      </c>
      <c r="AD346" s="2" t="n">
        <v>0.133487885559195</v>
      </c>
      <c r="AE346" s="2" t="n">
        <v>0.0706147981272462</v>
      </c>
      <c r="AF346" s="2" t="n">
        <v>0.0118939365213824</v>
      </c>
      <c r="AG346" s="2" t="n">
        <v>-0.0267409497124395</v>
      </c>
      <c r="AH346" s="3" t="b">
        <f aca="false">TRUE()</f>
        <v>1</v>
      </c>
      <c r="AI346" s="3" t="n">
        <v>-1.18137476246604</v>
      </c>
      <c r="AJ346" s="3" t="b">
        <f aca="false">TRUE()</f>
        <v>1</v>
      </c>
      <c r="AK346" s="3" t="n">
        <v>-0.760207263537939</v>
      </c>
      <c r="AL346" s="3" t="b">
        <f aca="false">TRUE()</f>
        <v>1</v>
      </c>
      <c r="AM346" s="3" t="n">
        <v>0.80532539836635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16</v>
      </c>
      <c r="F347" s="2" t="n">
        <v>36.0273733851036</v>
      </c>
      <c r="G347" s="2" t="n">
        <v>0.601393188854489</v>
      </c>
      <c r="H347" s="2" t="n">
        <v>0.992852077522858</v>
      </c>
      <c r="I347" s="2" t="n">
        <v>0.0668812281137927</v>
      </c>
      <c r="J347" s="2" t="n">
        <v>0.205142037884637</v>
      </c>
      <c r="K347" s="2" t="n">
        <v>6.3727898846097</v>
      </c>
      <c r="L347" s="2" t="n">
        <v>0.56</v>
      </c>
      <c r="M347" s="2" t="n">
        <v>0.069</v>
      </c>
      <c r="N347" s="2" t="n">
        <v>13.478</v>
      </c>
      <c r="O347" s="2" t="s">
        <v>41</v>
      </c>
      <c r="P347" s="2" t="n">
        <v>174.4</v>
      </c>
      <c r="Q347" s="2" t="n">
        <v>51.3</v>
      </c>
      <c r="R347" s="2" t="n">
        <v>8.427</v>
      </c>
      <c r="S347" s="2" t="n">
        <v>0.53133021629173</v>
      </c>
      <c r="T347" s="2" t="n">
        <v>-0.55071840217877</v>
      </c>
      <c r="U347" s="2" t="n">
        <v>0.205867561604809</v>
      </c>
      <c r="V347" s="2" t="n">
        <v>0.0393903969204968</v>
      </c>
      <c r="W347" s="2" t="n">
        <v>0.0098915044877268</v>
      </c>
      <c r="X347" s="2" t="n">
        <v>0.0975493945763249</v>
      </c>
      <c r="Y347" s="2" t="n">
        <v>0.120437207081444</v>
      </c>
      <c r="Z347" s="2" t="n">
        <v>0.109657562531008</v>
      </c>
      <c r="AA347" s="2" t="n">
        <v>0.137827930834712</v>
      </c>
      <c r="AB347" s="2" t="n">
        <v>0.14925726017222</v>
      </c>
      <c r="AC347" s="2" t="n">
        <v>0.146638984630337</v>
      </c>
      <c r="AD347" s="2" t="n">
        <v>0.123832805585586</v>
      </c>
      <c r="AE347" s="2" t="n">
        <v>0.101821347031161</v>
      </c>
      <c r="AF347" s="2" t="n">
        <v>0.0129775075572069</v>
      </c>
      <c r="AG347" s="2" t="n">
        <v>0.605311309141123</v>
      </c>
      <c r="AH347" s="3" t="b">
        <f aca="false">TRUE()</f>
        <v>1</v>
      </c>
      <c r="AI347" s="3" t="n">
        <v>-1.51348779906135</v>
      </c>
      <c r="AJ347" s="3" t="b">
        <f aca="false">TRUE()</f>
        <v>1</v>
      </c>
      <c r="AK347" s="3" t="n">
        <v>-1.04398638349204</v>
      </c>
      <c r="AL347" s="3" t="b">
        <f aca="false">TRUE()</f>
        <v>1</v>
      </c>
      <c r="AM347" s="3" t="n">
        <v>0.05446346580384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20</v>
      </c>
      <c r="F348" s="2" t="n">
        <v>11.3099324740202</v>
      </c>
      <c r="G348" s="2" t="n">
        <v>0.893455098934551</v>
      </c>
      <c r="H348" s="2" t="n">
        <v>0.986919020833484</v>
      </c>
      <c r="I348" s="2" t="n">
        <v>0.211845695226627</v>
      </c>
      <c r="J348" s="2" t="n">
        <v>0.37916011905729</v>
      </c>
      <c r="K348" s="2" t="n">
        <v>4.09020250457361</v>
      </c>
      <c r="L348" s="2" t="n">
        <v>0.663</v>
      </c>
      <c r="M348" s="2" t="n">
        <v>0.096</v>
      </c>
      <c r="N348" s="2" t="n">
        <v>8.811</v>
      </c>
      <c r="O348" s="2" t="s">
        <v>41</v>
      </c>
      <c r="P348" s="2" t="n">
        <v>164.1</v>
      </c>
      <c r="Q348" s="2" t="n">
        <v>65.2</v>
      </c>
      <c r="R348" s="2" t="n">
        <v>7.93</v>
      </c>
      <c r="S348" s="2" t="n">
        <v>0.478085264017974</v>
      </c>
      <c r="T348" s="2" t="n">
        <v>-0.401935009706206</v>
      </c>
      <c r="U348" s="2" t="n">
        <v>-0.68545268394073</v>
      </c>
      <c r="V348" s="2" t="n">
        <v>0.266363825242421</v>
      </c>
      <c r="W348" s="2" t="n">
        <v>0.000558032163137323</v>
      </c>
      <c r="X348" s="2" t="n">
        <v>0.124371060099888</v>
      </c>
      <c r="Y348" s="2" t="n">
        <v>0.145946613227449</v>
      </c>
      <c r="Z348" s="2" t="n">
        <v>0.136664656875789</v>
      </c>
      <c r="AA348" s="2" t="n">
        <v>0.139194194463417</v>
      </c>
      <c r="AB348" s="2" t="n">
        <v>0.141869846139654</v>
      </c>
      <c r="AC348" s="2" t="n">
        <v>0.134908580776323</v>
      </c>
      <c r="AD348" s="2" t="n">
        <v>0.112558870261408</v>
      </c>
      <c r="AE348" s="2" t="n">
        <v>0.0530566328247872</v>
      </c>
      <c r="AF348" s="2" t="n">
        <v>0.011429545331285</v>
      </c>
      <c r="AG348" s="2" t="n">
        <v>-0.612394183505346</v>
      </c>
      <c r="AH348" s="3" t="b">
        <f aca="false">TRUE()</f>
        <v>1</v>
      </c>
      <c r="AI348" s="3" t="n">
        <v>0.0414050540894584</v>
      </c>
      <c r="AJ348" s="3" t="b">
        <f aca="false">TRUE()</f>
        <v>1</v>
      </c>
      <c r="AK348" s="3" t="n">
        <v>-0.192649023629729</v>
      </c>
      <c r="AL348" s="3" t="b">
        <f aca="false">TRUE()</f>
        <v>1</v>
      </c>
      <c r="AM348" s="3" t="n">
        <v>-0.1017764918808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21</v>
      </c>
      <c r="F349" s="2" t="n">
        <v>18.9246444160512</v>
      </c>
      <c r="G349" s="2" t="n">
        <v>0.836276083467095</v>
      </c>
      <c r="H349" s="2" t="n">
        <v>0.987917590000984</v>
      </c>
      <c r="I349" s="2" t="n">
        <v>0.118077216590783</v>
      </c>
      <c r="J349" s="2" t="n">
        <v>0.350000556324809</v>
      </c>
      <c r="K349" s="2" t="n">
        <v>4.02745227695688</v>
      </c>
      <c r="L349" s="2" t="n">
        <v>0.606</v>
      </c>
      <c r="M349" s="2" t="n">
        <v>0.079</v>
      </c>
      <c r="N349" s="2" t="n">
        <v>8.622</v>
      </c>
      <c r="O349" s="2" t="s">
        <v>41</v>
      </c>
      <c r="P349" s="2" t="n">
        <v>160.5</v>
      </c>
      <c r="Q349" s="2" t="n">
        <v>52.2</v>
      </c>
      <c r="R349" s="2" t="n">
        <v>7.755</v>
      </c>
      <c r="S349" s="2" t="n">
        <v>0.471673563974326</v>
      </c>
      <c r="T349" s="2" t="n">
        <v>-0.174787121604024</v>
      </c>
      <c r="U349" s="2" t="n">
        <v>-0.581840363444238</v>
      </c>
      <c r="V349" s="2" t="n">
        <v>0.125383277137798</v>
      </c>
      <c r="W349" s="2" t="n">
        <v>0.0298861121049258</v>
      </c>
      <c r="X349" s="2" t="n">
        <v>0.160262327588919</v>
      </c>
      <c r="Y349" s="2" t="n">
        <v>0.129813937972547</v>
      </c>
      <c r="Z349" s="2" t="n">
        <v>0.165535366082513</v>
      </c>
      <c r="AA349" s="2" t="n">
        <v>0.113997295427376</v>
      </c>
      <c r="AB349" s="2" t="n">
        <v>0.0890098955404818</v>
      </c>
      <c r="AC349" s="2" t="n">
        <v>0.13864124016402</v>
      </c>
      <c r="AD349" s="2" t="n">
        <v>0.140296204766445</v>
      </c>
      <c r="AE349" s="2" t="n">
        <v>0.0479962242587758</v>
      </c>
      <c r="AF349" s="2" t="n">
        <v>0.0144475081989226</v>
      </c>
      <c r="AG349" s="2" t="n">
        <v>-0.645869921390353</v>
      </c>
      <c r="AH349" s="3" t="b">
        <f aca="false">TRUE()</f>
        <v>1</v>
      </c>
      <c r="AI349" s="3" t="n">
        <v>-0.819069631634779</v>
      </c>
      <c r="AJ349" s="3" t="b">
        <f aca="false">TRUE()</f>
        <v>1</v>
      </c>
      <c r="AK349" s="3" t="n">
        <v>-0.728676250209705</v>
      </c>
      <c r="AL349" s="3" t="b">
        <f aca="false">TRUE()</f>
        <v>1</v>
      </c>
      <c r="AM349" s="3" t="n">
        <v>-0.1563846324308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22</v>
      </c>
      <c r="F350" s="2" t="n">
        <v>13.2405199151872</v>
      </c>
      <c r="G350" s="2" t="n">
        <v>0.910071942446043</v>
      </c>
      <c r="H350" s="2" t="n">
        <v>0.971374668892871</v>
      </c>
      <c r="I350" s="2" t="n">
        <v>0.279626393071177</v>
      </c>
      <c r="J350" s="2" t="n">
        <v>0.522797166854406</v>
      </c>
      <c r="K350" s="2" t="n">
        <v>2.17908540643338</v>
      </c>
      <c r="L350" s="2" t="n">
        <v>0.54</v>
      </c>
      <c r="M350" s="2" t="n">
        <v>0.098</v>
      </c>
      <c r="N350" s="2" t="n">
        <v>4.909</v>
      </c>
      <c r="O350" s="2" t="s">
        <v>41</v>
      </c>
      <c r="P350" s="2" t="n">
        <v>184.7</v>
      </c>
      <c r="Q350" s="2" t="n">
        <v>92.9</v>
      </c>
      <c r="R350" s="2" t="n">
        <v>8.924</v>
      </c>
      <c r="S350" s="2" t="n">
        <v>0.00022087469393964</v>
      </c>
      <c r="T350" s="2" t="n">
        <v>0.480514009012446</v>
      </c>
      <c r="U350" s="2" t="n">
        <v>-0.337937442039632</v>
      </c>
      <c r="V350" s="2" t="n">
        <v>0.248281517141602</v>
      </c>
      <c r="W350" s="2" t="n">
        <v>0.10126458253814</v>
      </c>
      <c r="X350" s="2" t="n">
        <v>0.21766732013937</v>
      </c>
      <c r="Y350" s="2" t="n">
        <v>0.172785090255097</v>
      </c>
      <c r="Z350" s="2" t="n">
        <v>0.13910547414314</v>
      </c>
      <c r="AA350" s="2" t="n">
        <v>0.0568438352688798</v>
      </c>
      <c r="AB350" s="2" t="n">
        <v>0.0664252590707465</v>
      </c>
      <c r="AC350" s="2" t="n">
        <v>0.124982323239628</v>
      </c>
      <c r="AD350" s="2" t="n">
        <v>0.134545325651475</v>
      </c>
      <c r="AE350" s="2" t="n">
        <v>0.073152420358798</v>
      </c>
      <c r="AF350" s="2" t="n">
        <v>0.0144929518728652</v>
      </c>
      <c r="AG350" s="2" t="n">
        <v>-1.63192921110159</v>
      </c>
      <c r="AH350" s="3" t="b">
        <f aca="false">TRUE()</f>
        <v>1</v>
      </c>
      <c r="AI350" s="3" t="n">
        <v>-1.81540874142074</v>
      </c>
      <c r="AJ350" s="3" t="b">
        <f aca="false">TRUE()</f>
        <v>1</v>
      </c>
      <c r="AK350" s="3" t="n">
        <v>-0.129586996973262</v>
      </c>
      <c r="AL350" s="3" t="b">
        <f aca="false">TRUE()</f>
        <v>1</v>
      </c>
      <c r="AM350" s="3" t="n">
        <v>0.21070342348856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23</v>
      </c>
      <c r="F351" s="2" t="n">
        <v>11.3099324740202</v>
      </c>
      <c r="G351" s="2" t="n">
        <v>0.878378378378378</v>
      </c>
      <c r="H351" s="2" t="n">
        <v>0.971256468469392</v>
      </c>
      <c r="I351" s="2" t="n">
        <v>0.264833825304914</v>
      </c>
      <c r="J351" s="2" t="n">
        <v>0.486114061416015</v>
      </c>
      <c r="K351" s="2" t="n">
        <v>2.31555063102889</v>
      </c>
      <c r="L351" s="2" t="n">
        <v>0.528</v>
      </c>
      <c r="M351" s="2" t="n">
        <v>0.093</v>
      </c>
      <c r="N351" s="2" t="n">
        <v>5.082</v>
      </c>
      <c r="O351" s="2" t="s">
        <v>41</v>
      </c>
      <c r="P351" s="2" t="n">
        <v>67.6</v>
      </c>
      <c r="Q351" s="2" t="n">
        <v>33.8</v>
      </c>
      <c r="R351" s="2" t="n">
        <v>3.267</v>
      </c>
      <c r="S351" s="2" t="n">
        <v>0.174081899573841</v>
      </c>
      <c r="T351" s="2" t="n">
        <v>0.106171960041009</v>
      </c>
      <c r="U351" s="2" t="n">
        <v>-0.86238852313668</v>
      </c>
      <c r="V351" s="2" t="n">
        <v>0.242833944027317</v>
      </c>
      <c r="W351" s="2" t="n">
        <v>0.0166190308843736</v>
      </c>
      <c r="X351" s="2" t="n">
        <v>0.111752756093023</v>
      </c>
      <c r="Y351" s="2" t="n">
        <v>0.133160565414567</v>
      </c>
      <c r="Z351" s="2" t="n">
        <v>0.140192553210995</v>
      </c>
      <c r="AA351" s="2" t="n">
        <v>0.145181826274852</v>
      </c>
      <c r="AB351" s="2" t="n">
        <v>0.144160400927684</v>
      </c>
      <c r="AC351" s="2" t="n">
        <v>0.144921988235442</v>
      </c>
      <c r="AD351" s="2" t="n">
        <v>0.121355866467515</v>
      </c>
      <c r="AE351" s="2" t="n">
        <v>0.0467212872176578</v>
      </c>
      <c r="AF351" s="2" t="n">
        <v>0.0125527561582645</v>
      </c>
      <c r="AG351" s="2" t="n">
        <v>-1.55912829447576</v>
      </c>
      <c r="AH351" s="3" t="b">
        <f aca="false">TRUE()</f>
        <v>1</v>
      </c>
      <c r="AI351" s="3" t="n">
        <v>-1.99656130683637</v>
      </c>
      <c r="AJ351" s="3" t="b">
        <f aca="false">TRUE()</f>
        <v>1</v>
      </c>
      <c r="AK351" s="3" t="n">
        <v>-0.287242063614431</v>
      </c>
      <c r="AL351" s="3" t="b">
        <f aca="false">TRUE()</f>
        <v>1</v>
      </c>
      <c r="AM351" s="3" t="n">
        <v>-1.5655780371795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25</v>
      </c>
      <c r="F352" s="2" t="n">
        <v>38.6598082540901</v>
      </c>
      <c r="G352" s="2" t="n">
        <v>0.759308510638298</v>
      </c>
      <c r="H352" s="2" t="n">
        <v>0.991531125963921</v>
      </c>
      <c r="I352" s="2" t="n">
        <v>0.0809779215909755</v>
      </c>
      <c r="J352" s="2" t="n">
        <v>0.277121862717767</v>
      </c>
      <c r="K352" s="2" t="n">
        <v>4.66824446967465</v>
      </c>
      <c r="L352" s="2" t="n">
        <v>0.586</v>
      </c>
      <c r="M352" s="2" t="n">
        <v>0.101</v>
      </c>
      <c r="N352" s="2" t="n">
        <v>9.967</v>
      </c>
      <c r="O352" s="2" t="s">
        <v>41</v>
      </c>
      <c r="P352" s="2" t="n">
        <v>164.4</v>
      </c>
      <c r="Q352" s="2" t="n">
        <v>61.4</v>
      </c>
      <c r="R352" s="2" t="n">
        <v>7.942</v>
      </c>
      <c r="S352" s="2" t="n">
        <v>0.416442721108972</v>
      </c>
      <c r="T352" s="2" t="n">
        <v>-0.132462440051995</v>
      </c>
      <c r="U352" s="2" t="n">
        <v>-0.878283849897493</v>
      </c>
      <c r="V352" s="2" t="n">
        <v>0.0666596452101553</v>
      </c>
      <c r="W352" s="2" t="n">
        <v>0.0666596452101553</v>
      </c>
      <c r="X352" s="2" t="n">
        <v>0.0283866456294231</v>
      </c>
      <c r="Y352" s="2" t="n">
        <v>0.0453967652253063</v>
      </c>
      <c r="Z352" s="2" t="n">
        <v>0.191434819592607</v>
      </c>
      <c r="AA352" s="2" t="n">
        <v>0.170226200359322</v>
      </c>
      <c r="AB352" s="2" t="n">
        <v>0.185191624093989</v>
      </c>
      <c r="AC352" s="2" t="n">
        <v>0.10343298816153</v>
      </c>
      <c r="AD352" s="2" t="n">
        <v>0.141059163346927</v>
      </c>
      <c r="AE352" s="2" t="n">
        <v>0.108455769339821</v>
      </c>
      <c r="AF352" s="2" t="n">
        <v>0.0264160242510743</v>
      </c>
      <c r="AG352" s="2" t="n">
        <v>-0.304022691557217</v>
      </c>
      <c r="AH352" s="3" t="b">
        <f aca="false">TRUE()</f>
        <v>1</v>
      </c>
      <c r="AI352" s="3" t="n">
        <v>-1.12099057399416</v>
      </c>
      <c r="AJ352" s="3" t="b">
        <f aca="false">TRUE()</f>
        <v>1</v>
      </c>
      <c r="AK352" s="3" t="n">
        <v>-0.0349939569885599</v>
      </c>
      <c r="AL352" s="3" t="b">
        <f aca="false">TRUE()</f>
        <v>1</v>
      </c>
      <c r="AM352" s="3" t="n">
        <v>-0.097225813501715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26</v>
      </c>
      <c r="F353" s="2" t="n">
        <v>16.504361381755</v>
      </c>
      <c r="G353" s="2" t="n">
        <v>0.80958230958231</v>
      </c>
      <c r="H353" s="2" t="n">
        <v>0.990473557340596</v>
      </c>
      <c r="I353" s="2" t="n">
        <v>0.143872575442468</v>
      </c>
      <c r="J353" s="2" t="n">
        <v>0.295088509782634</v>
      </c>
      <c r="K353" s="2" t="n">
        <v>5.01075104919224</v>
      </c>
      <c r="L353" s="2" t="n">
        <v>0.549</v>
      </c>
      <c r="M353" s="2" t="n">
        <v>0.146</v>
      </c>
      <c r="N353" s="2" t="n">
        <v>10.644</v>
      </c>
      <c r="O353" s="2" t="s">
        <v>41</v>
      </c>
      <c r="P353" s="2" t="n">
        <v>55.6</v>
      </c>
      <c r="Q353" s="2" t="n">
        <v>40.5</v>
      </c>
      <c r="R353" s="2" t="n">
        <v>2.684</v>
      </c>
      <c r="S353" s="2" t="n">
        <v>0.724497704416182</v>
      </c>
      <c r="T353" s="2" t="n">
        <v>2.41278681949692</v>
      </c>
      <c r="U353" s="2" t="n">
        <v>9.8787583356912</v>
      </c>
      <c r="V353" s="2" t="n">
        <v>0.270937519895766</v>
      </c>
      <c r="W353" s="2" t="n">
        <v>0.10411653034569</v>
      </c>
      <c r="X353" s="2" t="n">
        <v>0.0936738344302777</v>
      </c>
      <c r="Y353" s="2" t="n">
        <v>0.182576751250903</v>
      </c>
      <c r="Z353" s="2" t="n">
        <v>0.136922135426911</v>
      </c>
      <c r="AA353" s="2" t="n">
        <v>0.147958060015893</v>
      </c>
      <c r="AB353" s="2" t="n">
        <v>0.0803755561321243</v>
      </c>
      <c r="AC353" s="2" t="n">
        <v>0.178330118907495</v>
      </c>
      <c r="AD353" s="2" t="n">
        <v>0.0319801714597322</v>
      </c>
      <c r="AE353" s="2" t="n">
        <v>0.0402073120693686</v>
      </c>
      <c r="AF353" s="2" t="n">
        <v>0.107976060307296</v>
      </c>
      <c r="AG353" s="2" t="n">
        <v>-0.121303665423143</v>
      </c>
      <c r="AH353" s="3" t="b">
        <f aca="false">TRUE()</f>
        <v>1</v>
      </c>
      <c r="AI353" s="3" t="n">
        <v>-1.67954431735901</v>
      </c>
      <c r="AJ353" s="3" t="b">
        <f aca="false">TRUE()</f>
        <v>1</v>
      </c>
      <c r="AK353" s="3" t="n">
        <v>1.38390164278196</v>
      </c>
      <c r="AL353" s="3" t="b">
        <f aca="false">TRUE()</f>
        <v>1</v>
      </c>
      <c r="AM353" s="3" t="n">
        <v>-1.74760517234619</v>
      </c>
      <c r="AN353" s="3" t="b">
        <f aca="false">FALSE()</f>
        <v>0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27</v>
      </c>
      <c r="F354" s="2" t="n">
        <v>31.7594800848128</v>
      </c>
      <c r="G354" s="2" t="n">
        <v>0.731922398589065</v>
      </c>
      <c r="H354" s="2" t="n">
        <v>0.994337591804878</v>
      </c>
      <c r="I354" s="2" t="n">
        <v>0.0878217857725916</v>
      </c>
      <c r="J354" s="2" t="n">
        <v>0.217285576759149</v>
      </c>
      <c r="K354" s="2" t="n">
        <v>8.04357920991374</v>
      </c>
      <c r="L354" s="2" t="n">
        <v>0.707</v>
      </c>
      <c r="M354" s="2" t="n">
        <v>0.086</v>
      </c>
      <c r="N354" s="2" t="n">
        <v>16.724</v>
      </c>
      <c r="O354" s="2" t="s">
        <v>41</v>
      </c>
      <c r="P354" s="2" t="n">
        <v>158.5</v>
      </c>
      <c r="Q354" s="2" t="n">
        <v>54.2</v>
      </c>
      <c r="R354" s="2" t="n">
        <v>7.657</v>
      </c>
      <c r="S354" s="2" t="n">
        <v>0.529263763443123</v>
      </c>
      <c r="T354" s="2" t="n">
        <v>0.0888780896808919</v>
      </c>
      <c r="U354" s="2" t="n">
        <v>-0.334055697297119</v>
      </c>
      <c r="V354" s="2" t="n">
        <v>0.0367031875848596</v>
      </c>
      <c r="W354" s="2" t="n">
        <v>0.101967684655625</v>
      </c>
      <c r="X354" s="2" t="n">
        <v>0.0224222292873431</v>
      </c>
      <c r="Y354" s="2" t="n">
        <v>0.0793422774485355</v>
      </c>
      <c r="Z354" s="2" t="n">
        <v>0.133247247216858</v>
      </c>
      <c r="AA354" s="2" t="n">
        <v>0.162755872997437</v>
      </c>
      <c r="AB354" s="2" t="n">
        <v>0.142606393255634</v>
      </c>
      <c r="AC354" s="2" t="n">
        <v>0.104617462530807</v>
      </c>
      <c r="AD354" s="2" t="n">
        <v>0.133148198491199</v>
      </c>
      <c r="AE354" s="2" t="n">
        <v>0.138618244243753</v>
      </c>
      <c r="AF354" s="2" t="n">
        <v>0.0832420745284335</v>
      </c>
      <c r="AG354" s="2" t="n">
        <v>1.49663724753549</v>
      </c>
      <c r="AH354" s="3" t="b">
        <f aca="false">TRUE()</f>
        <v>1</v>
      </c>
      <c r="AI354" s="3" t="n">
        <v>0.705631127280096</v>
      </c>
      <c r="AJ354" s="3" t="b">
        <f aca="false">TRUE()</f>
        <v>1</v>
      </c>
      <c r="AK354" s="3" t="n">
        <v>-0.507959156912068</v>
      </c>
      <c r="AL354" s="3" t="b">
        <f aca="false">TRUE()</f>
        <v>1</v>
      </c>
      <c r="AM354" s="3" t="n">
        <v>-0.18672248829199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8</v>
      </c>
      <c r="E355" s="2" t="n">
        <v>5</v>
      </c>
      <c r="F355" s="2" t="n">
        <v>26.565051177078</v>
      </c>
      <c r="G355" s="2" t="n">
        <v>0.729069767441861</v>
      </c>
      <c r="H355" s="2" t="n">
        <v>0.987012818795161</v>
      </c>
      <c r="I355" s="2" t="n">
        <v>0.0974513176939633</v>
      </c>
      <c r="J355" s="2" t="n">
        <v>0.294751013192466</v>
      </c>
      <c r="K355" s="2" t="n">
        <v>4.82648149940565</v>
      </c>
      <c r="L355" s="2" t="n">
        <v>0.628</v>
      </c>
      <c r="M355" s="2" t="n">
        <v>0.08</v>
      </c>
      <c r="N355" s="2" t="n">
        <v>10.304</v>
      </c>
      <c r="O355" s="2" t="s">
        <v>41</v>
      </c>
      <c r="P355" s="2" t="n">
        <v>192.4</v>
      </c>
      <c r="Q355" s="2" t="n">
        <v>50.7</v>
      </c>
      <c r="R355" s="2" t="n">
        <v>9.297</v>
      </c>
      <c r="S355" s="2" t="n">
        <v>0.566701176086054</v>
      </c>
      <c r="T355" s="2" t="n">
        <v>-0.583640139557264</v>
      </c>
      <c r="U355" s="2" t="n">
        <v>0.435128103600512</v>
      </c>
      <c r="V355" s="2" t="n">
        <v>0.0974886835384471</v>
      </c>
      <c r="W355" s="2" t="n">
        <v>0.00554383831653993</v>
      </c>
      <c r="X355" s="2" t="n">
        <v>0.107989882280868</v>
      </c>
      <c r="Y355" s="2" t="n">
        <v>0.113347878472599</v>
      </c>
      <c r="Z355" s="2" t="n">
        <v>0.126223099052977</v>
      </c>
      <c r="AA355" s="2" t="n">
        <v>0.139614328843339</v>
      </c>
      <c r="AB355" s="2" t="n">
        <v>0.147192643024226</v>
      </c>
      <c r="AC355" s="2" t="n">
        <v>0.138534796459732</v>
      </c>
      <c r="AD355" s="2" t="n">
        <v>0.128230863706178</v>
      </c>
      <c r="AE355" s="2" t="n">
        <v>0.0828746225125853</v>
      </c>
      <c r="AF355" s="2" t="n">
        <v>0.0159918856474957</v>
      </c>
      <c r="AG355" s="2" t="n">
        <v>-0.219607040297261</v>
      </c>
      <c r="AH355" s="3" t="b">
        <f aca="false">TRUE()</f>
        <v>1</v>
      </c>
      <c r="AI355" s="3" t="n">
        <v>-0.486956595039459</v>
      </c>
      <c r="AJ355" s="3" t="b">
        <f aca="false">TRUE()</f>
        <v>1</v>
      </c>
      <c r="AK355" s="3" t="n">
        <v>-0.697145236881472</v>
      </c>
      <c r="AL355" s="3" t="b">
        <f aca="false">TRUE()</f>
        <v>1</v>
      </c>
      <c r="AM355" s="3" t="n">
        <v>0.32750416855384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6</v>
      </c>
      <c r="F356" s="2" t="n">
        <v>18.9246444160512</v>
      </c>
      <c r="G356" s="2" t="n">
        <v>0.873804971319312</v>
      </c>
      <c r="H356" s="2" t="n">
        <v>0.98802098256344</v>
      </c>
      <c r="I356" s="2" t="n">
        <v>0.131704497950197</v>
      </c>
      <c r="J356" s="2" t="n">
        <v>0.368306547407741</v>
      </c>
      <c r="K356" s="2" t="n">
        <v>3.67837523462001</v>
      </c>
      <c r="L356" s="2" t="n">
        <v>0.59</v>
      </c>
      <c r="M356" s="2" t="n">
        <v>0.097</v>
      </c>
      <c r="N356" s="2" t="n">
        <v>7.964</v>
      </c>
      <c r="O356" s="2" t="s">
        <v>41</v>
      </c>
      <c r="P356" s="2" t="n">
        <v>185.9</v>
      </c>
      <c r="Q356" s="2" t="n">
        <v>66.9</v>
      </c>
      <c r="R356" s="2" t="n">
        <v>8.983</v>
      </c>
      <c r="S356" s="2" t="n">
        <v>0.331789530565745</v>
      </c>
      <c r="T356" s="2" t="n">
        <v>-0.363346903925978</v>
      </c>
      <c r="U356" s="2" t="n">
        <v>-0.802596090976258</v>
      </c>
      <c r="V356" s="2" t="n">
        <v>0.129512574108417</v>
      </c>
      <c r="W356" s="2" t="n">
        <v>0.00368750046767607</v>
      </c>
      <c r="X356" s="2" t="n">
        <v>0.146141810307348</v>
      </c>
      <c r="Y356" s="2" t="n">
        <v>0.134371483248485</v>
      </c>
      <c r="Z356" s="2" t="n">
        <v>0.126764972259297</v>
      </c>
      <c r="AA356" s="2" t="n">
        <v>0.1172397874753</v>
      </c>
      <c r="AB356" s="2" t="n">
        <v>0.100689190465395</v>
      </c>
      <c r="AC356" s="2" t="n">
        <v>0.124988715275617</v>
      </c>
      <c r="AD356" s="2" t="n">
        <v>0.144423872401147</v>
      </c>
      <c r="AE356" s="2" t="n">
        <v>0.0901607862973951</v>
      </c>
      <c r="AF356" s="2" t="n">
        <v>0.0152193822700158</v>
      </c>
      <c r="AG356" s="2" t="n">
        <v>-0.832094131481124</v>
      </c>
      <c r="AH356" s="3" t="b">
        <f aca="false">TRUE()</f>
        <v>1</v>
      </c>
      <c r="AI356" s="3" t="n">
        <v>-1.06060638552228</v>
      </c>
      <c r="AJ356" s="3" t="b">
        <f aca="false">TRUE()</f>
        <v>1</v>
      </c>
      <c r="AK356" s="3" t="n">
        <v>-0.161118010301495</v>
      </c>
      <c r="AL356" s="3" t="b">
        <f aca="false">TRUE()</f>
        <v>1</v>
      </c>
      <c r="AM356" s="3" t="n">
        <v>0.2289061370052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7</v>
      </c>
      <c r="F357" s="2" t="n">
        <v>35.5376777919744</v>
      </c>
      <c r="G357" s="2" t="n">
        <v>0.71603856266433</v>
      </c>
      <c r="H357" s="2" t="n">
        <v>0.997125269570097</v>
      </c>
      <c r="I357" s="2" t="n">
        <v>0.0508698082081582</v>
      </c>
      <c r="J357" s="2" t="n">
        <v>0.169113781418749</v>
      </c>
      <c r="K357" s="2" t="n">
        <v>10.4452152335737</v>
      </c>
      <c r="L357" s="2" t="n">
        <v>0.717</v>
      </c>
      <c r="M357" s="2" t="n">
        <v>0.074</v>
      </c>
      <c r="N357" s="2" t="n">
        <v>21.618</v>
      </c>
      <c r="O357" s="2" t="s">
        <v>41</v>
      </c>
      <c r="P357" s="2" t="n">
        <v>196.1</v>
      </c>
      <c r="Q357" s="2" t="n">
        <v>68.3</v>
      </c>
      <c r="R357" s="2" t="n">
        <v>9.475</v>
      </c>
      <c r="S357" s="2" t="n">
        <v>0.543192790697244</v>
      </c>
      <c r="T357" s="2" t="n">
        <v>-0.203812931279726</v>
      </c>
      <c r="U357" s="2" t="n">
        <v>-0.701460116422151</v>
      </c>
      <c r="V357" s="2" t="n">
        <v>0.140496445196561</v>
      </c>
      <c r="W357" s="2" t="n">
        <v>0.0316053469328667</v>
      </c>
      <c r="X357" s="2" t="n">
        <v>0.0166034633675053</v>
      </c>
      <c r="Y357" s="2" t="n">
        <v>0.12121482393945</v>
      </c>
      <c r="Z357" s="2" t="n">
        <v>0.163818720586076</v>
      </c>
      <c r="AA357" s="2" t="n">
        <v>0.164237854033663</v>
      </c>
      <c r="AB357" s="2" t="n">
        <v>0.154289291307016</v>
      </c>
      <c r="AC357" s="2" t="n">
        <v>0.1542952721179</v>
      </c>
      <c r="AD357" s="2" t="n">
        <v>0.125708129665461</v>
      </c>
      <c r="AE357" s="2" t="n">
        <v>0.0804622432306833</v>
      </c>
      <c r="AF357" s="2" t="n">
        <v>0.0193702017522472</v>
      </c>
      <c r="AG357" s="2" t="n">
        <v>2.77785232956323</v>
      </c>
      <c r="AH357" s="3" t="b">
        <f aca="false">FALSE()</f>
        <v>0</v>
      </c>
      <c r="AI357" s="3" t="n">
        <v>0.856591598459787</v>
      </c>
      <c r="AJ357" s="3" t="b">
        <f aca="false">TRUE()</f>
        <v>1</v>
      </c>
      <c r="AK357" s="3" t="n">
        <v>-0.886331316850875</v>
      </c>
      <c r="AL357" s="3" t="b">
        <f aca="false">TRUE()</f>
        <v>1</v>
      </c>
      <c r="AM357" s="3" t="n">
        <v>0.383629201896903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9</v>
      </c>
      <c r="F358" s="2" t="n">
        <v>40.7321066997092</v>
      </c>
      <c r="G358" s="2" t="n">
        <v>0.772444444444445</v>
      </c>
      <c r="H358" s="2" t="n">
        <v>0.984178386049028</v>
      </c>
      <c r="I358" s="2" t="n">
        <v>0.135064106979353</v>
      </c>
      <c r="J358" s="2" t="n">
        <v>0.305914359540057</v>
      </c>
      <c r="K358" s="2" t="n">
        <v>5.65110643860744</v>
      </c>
      <c r="L358" s="2" t="n">
        <v>0.736</v>
      </c>
      <c r="M358" s="2" t="n">
        <v>0.121</v>
      </c>
      <c r="N358" s="2" t="n">
        <v>11.961</v>
      </c>
      <c r="O358" s="2" t="s">
        <v>41</v>
      </c>
      <c r="P358" s="2" t="n">
        <v>156.5</v>
      </c>
      <c r="Q358" s="2" t="n">
        <v>43.9</v>
      </c>
      <c r="R358" s="2" t="n">
        <v>7.561</v>
      </c>
      <c r="S358" s="2" t="n">
        <v>0.492867674232053</v>
      </c>
      <c r="T358" s="2" t="n">
        <v>-0.197168662785099</v>
      </c>
      <c r="U358" s="2" t="n">
        <v>-0.484211867173563</v>
      </c>
      <c r="V358" s="2" t="n">
        <v>0.0930905778153873</v>
      </c>
      <c r="W358" s="2" t="n">
        <v>0.0688945111847127</v>
      </c>
      <c r="X358" s="2" t="n">
        <v>0.0940306971326076</v>
      </c>
      <c r="Y358" s="2" t="n">
        <v>0.118086856294499</v>
      </c>
      <c r="Z358" s="2" t="n">
        <v>0.0891239527090249</v>
      </c>
      <c r="AA358" s="2" t="n">
        <v>0.185574020418545</v>
      </c>
      <c r="AB358" s="2" t="n">
        <v>0.160169053884739</v>
      </c>
      <c r="AC358" s="2" t="n">
        <v>0.0772226831871329</v>
      </c>
      <c r="AD358" s="2" t="n">
        <v>0.0735293988465392</v>
      </c>
      <c r="AE358" s="2" t="n">
        <v>0.100024379936614</v>
      </c>
      <c r="AF358" s="2" t="n">
        <v>0.1022389575903</v>
      </c>
      <c r="AG358" s="2" t="n">
        <v>0.220310540349048</v>
      </c>
      <c r="AH358" s="3" t="b">
        <f aca="false">TRUE()</f>
        <v>1</v>
      </c>
      <c r="AI358" s="3" t="n">
        <v>1.1434164937012</v>
      </c>
      <c r="AJ358" s="3" t="b">
        <f aca="false">TRUE()</f>
        <v>1</v>
      </c>
      <c r="AK358" s="3" t="n">
        <v>0.595626309576117</v>
      </c>
      <c r="AL358" s="3" t="b">
        <f aca="false">TRUE()</f>
        <v>1</v>
      </c>
      <c r="AM358" s="3" t="n">
        <v>-0.21706034415310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10</v>
      </c>
      <c r="F359" s="2" t="n">
        <v>27.8972710309476</v>
      </c>
      <c r="G359" s="2" t="n">
        <v>0.820564516129032</v>
      </c>
      <c r="H359" s="2" t="n">
        <v>0.990432569714123</v>
      </c>
      <c r="I359" s="2" t="n">
        <v>0.0999630583925948</v>
      </c>
      <c r="J359" s="2" t="n">
        <v>0.312536695551896</v>
      </c>
      <c r="K359" s="2" t="n">
        <v>5.26613189680884</v>
      </c>
      <c r="L359" s="2" t="n">
        <v>0.71</v>
      </c>
      <c r="M359" s="2" t="n">
        <v>0.092</v>
      </c>
      <c r="N359" s="2" t="n">
        <v>11.26</v>
      </c>
      <c r="O359" s="2" t="s">
        <v>41</v>
      </c>
      <c r="P359" s="2" t="n">
        <v>181.6</v>
      </c>
      <c r="Q359" s="2" t="n">
        <v>74.9</v>
      </c>
      <c r="R359" s="2" t="n">
        <v>8.775</v>
      </c>
      <c r="S359" s="2" t="n">
        <v>0.411164977687639</v>
      </c>
      <c r="T359" s="2" t="n">
        <v>0.283376506620013</v>
      </c>
      <c r="U359" s="2" t="n">
        <v>-0.693725287479372</v>
      </c>
      <c r="V359" s="2" t="n">
        <v>0.307668606570193</v>
      </c>
      <c r="W359" s="2" t="n">
        <v>0.110223471443902</v>
      </c>
      <c r="X359" s="2" t="n">
        <v>0.0737720069931976</v>
      </c>
      <c r="Y359" s="2" t="n">
        <v>0.168019090051649</v>
      </c>
      <c r="Z359" s="2" t="n">
        <v>0.214430672654804</v>
      </c>
      <c r="AA359" s="2" t="n">
        <v>0.136288178065195</v>
      </c>
      <c r="AB359" s="2" t="n">
        <v>0.125692465617803</v>
      </c>
      <c r="AC359" s="2" t="n">
        <v>0.12572043854284</v>
      </c>
      <c r="AD359" s="2" t="n">
        <v>0.0839777717640745</v>
      </c>
      <c r="AE359" s="2" t="n">
        <v>0.056906934875698</v>
      </c>
      <c r="AF359" s="2" t="n">
        <v>0.0151924414347381</v>
      </c>
      <c r="AG359" s="2" t="n">
        <v>0.0149358772902333</v>
      </c>
      <c r="AH359" s="3" t="b">
        <f aca="false">TRUE()</f>
        <v>1</v>
      </c>
      <c r="AI359" s="3" t="n">
        <v>0.750919268634003</v>
      </c>
      <c r="AJ359" s="3" t="b">
        <f aca="false">TRUE()</f>
        <v>1</v>
      </c>
      <c r="AK359" s="3" t="n">
        <v>-0.318773076942665</v>
      </c>
      <c r="AL359" s="3" t="b">
        <f aca="false">TRUE()</f>
        <v>1</v>
      </c>
      <c r="AM359" s="3" t="n">
        <v>0.16367974690384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8</v>
      </c>
      <c r="E360" s="2" t="n">
        <v>11</v>
      </c>
      <c r="F360" s="2" t="n">
        <v>17.1027289690524</v>
      </c>
      <c r="G360" s="2" t="n">
        <v>0.903811252268603</v>
      </c>
      <c r="H360" s="2" t="n">
        <v>0.982027240929266</v>
      </c>
      <c r="I360" s="2" t="n">
        <v>0.171463843504086</v>
      </c>
      <c r="J360" s="2" t="n">
        <v>0.410989018594338</v>
      </c>
      <c r="K360" s="2" t="n">
        <v>3.44286747027939</v>
      </c>
      <c r="L360" s="2" t="n">
        <v>0.699</v>
      </c>
      <c r="M360" s="2" t="n">
        <v>0.099</v>
      </c>
      <c r="N360" s="2" t="n">
        <v>7.591</v>
      </c>
      <c r="O360" s="2" t="s">
        <v>41</v>
      </c>
      <c r="P360" s="2" t="n">
        <v>50.6</v>
      </c>
      <c r="Q360" s="2" t="n">
        <v>29.6</v>
      </c>
      <c r="R360" s="2" t="n">
        <v>2.446</v>
      </c>
      <c r="S360" s="2" t="n">
        <v>0.359931137970315</v>
      </c>
      <c r="T360" s="2" t="n">
        <v>2.28315987217792</v>
      </c>
      <c r="U360" s="2" t="n">
        <v>7.81911208602613</v>
      </c>
      <c r="V360" s="2" t="n">
        <v>0.275816959961727</v>
      </c>
      <c r="W360" s="2" t="n">
        <v>0.111140390617209</v>
      </c>
      <c r="X360" s="2" t="n">
        <v>0.364333199707325</v>
      </c>
      <c r="Y360" s="2" t="n">
        <v>0.113805846945828</v>
      </c>
      <c r="Z360" s="2" t="n">
        <v>0.0824254087931073</v>
      </c>
      <c r="AA360" s="2" t="n">
        <v>0.0980219681964177</v>
      </c>
      <c r="AB360" s="2" t="n">
        <v>0.0457330738178078</v>
      </c>
      <c r="AC360" s="2" t="n">
        <v>0.08907447046511</v>
      </c>
      <c r="AD360" s="2" t="n">
        <v>0.0627591574428207</v>
      </c>
      <c r="AE360" s="2" t="n">
        <v>0.0953584162806363</v>
      </c>
      <c r="AF360" s="2" t="n">
        <v>0.048488458350948</v>
      </c>
      <c r="AG360" s="2" t="n">
        <v>-0.957731862026156</v>
      </c>
      <c r="AH360" s="3" t="b">
        <f aca="false">TRUE()</f>
        <v>1</v>
      </c>
      <c r="AI360" s="3" t="n">
        <v>0.584862750336343</v>
      </c>
      <c r="AJ360" s="3" t="b">
        <f aca="false">TRUE()</f>
        <v>1</v>
      </c>
      <c r="AK360" s="3" t="n">
        <v>-0.0980559836450277</v>
      </c>
      <c r="AL360" s="3" t="b">
        <f aca="false">TRUE()</f>
        <v>1</v>
      </c>
      <c r="AM360" s="3" t="n">
        <v>-1.82344981199897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12</v>
      </c>
      <c r="F361" s="2" t="n">
        <v>26.565051177078</v>
      </c>
      <c r="G361" s="2" t="n">
        <v>0.675099866844208</v>
      </c>
      <c r="H361" s="2" t="n">
        <v>0.990567832757352</v>
      </c>
      <c r="I361" s="2" t="n">
        <v>0.0893470517897201</v>
      </c>
      <c r="J361" s="2" t="n">
        <v>0.248264548191465</v>
      </c>
      <c r="K361" s="2" t="n">
        <v>6.60109226510658</v>
      </c>
      <c r="L361" s="2" t="n">
        <v>0.698</v>
      </c>
      <c r="M361" s="2" t="n">
        <v>0.097</v>
      </c>
      <c r="N361" s="2" t="n">
        <v>14</v>
      </c>
      <c r="O361" s="2" t="s">
        <v>41</v>
      </c>
      <c r="P361" s="2" t="n">
        <v>177.9</v>
      </c>
      <c r="Q361" s="2" t="n">
        <v>75.5</v>
      </c>
      <c r="R361" s="2" t="n">
        <v>8.594</v>
      </c>
      <c r="S361" s="2" t="n">
        <v>0.599740072794955</v>
      </c>
      <c r="T361" s="2" t="n">
        <v>-0.228988177152309</v>
      </c>
      <c r="U361" s="2" t="n">
        <v>-0.974389083932741</v>
      </c>
      <c r="V361" s="2" t="n">
        <v>0.0718529663564751</v>
      </c>
      <c r="W361" s="2" t="n">
        <v>0.0479990349727798</v>
      </c>
      <c r="X361" s="2" t="n">
        <v>0.0255821440848897</v>
      </c>
      <c r="Y361" s="2" t="n">
        <v>0.0905662406397629</v>
      </c>
      <c r="Z361" s="2" t="n">
        <v>0.153258050004543</v>
      </c>
      <c r="AA361" s="2" t="n">
        <v>0.16482389675525</v>
      </c>
      <c r="AB361" s="2" t="n">
        <v>0.162682442359895</v>
      </c>
      <c r="AC361" s="2" t="n">
        <v>0.14894384092247</v>
      </c>
      <c r="AD361" s="2" t="n">
        <v>0.123830372067344</v>
      </c>
      <c r="AE361" s="2" t="n">
        <v>0.105315026865402</v>
      </c>
      <c r="AF361" s="2" t="n">
        <v>0.0249979863004438</v>
      </c>
      <c r="AG361" s="2" t="n">
        <v>0.727105140626743</v>
      </c>
      <c r="AH361" s="3" t="b">
        <f aca="false">TRUE()</f>
        <v>1</v>
      </c>
      <c r="AI361" s="3" t="n">
        <v>0.569766703218374</v>
      </c>
      <c r="AJ361" s="3" t="b">
        <f aca="false">TRUE()</f>
        <v>1</v>
      </c>
      <c r="AK361" s="3" t="n">
        <v>-0.161118010301495</v>
      </c>
      <c r="AL361" s="3" t="b">
        <f aca="false">TRUE()</f>
        <v>1</v>
      </c>
      <c r="AM361" s="3" t="n">
        <v>0.10755471356078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8</v>
      </c>
      <c r="E362" s="2" t="n">
        <v>13</v>
      </c>
      <c r="F362" s="2" t="n">
        <v>24.2277453179541</v>
      </c>
      <c r="G362" s="2" t="n">
        <v>0.843342036553525</v>
      </c>
      <c r="H362" s="2" t="n">
        <v>0.981946551558996</v>
      </c>
      <c r="I362" s="2" t="n">
        <v>0.146406683143274</v>
      </c>
      <c r="J362" s="2" t="n">
        <v>0.375909745243747</v>
      </c>
      <c r="K362" s="2" t="n">
        <v>4.22785378217443</v>
      </c>
      <c r="L362" s="2" t="n">
        <v>0.669</v>
      </c>
      <c r="M362" s="2" t="n">
        <v>0.139</v>
      </c>
      <c r="N362" s="2" t="n">
        <v>9.045</v>
      </c>
      <c r="O362" s="2" t="s">
        <v>41</v>
      </c>
      <c r="P362" s="2" t="n">
        <v>41.8</v>
      </c>
      <c r="Q362" s="2" t="n">
        <v>24.9</v>
      </c>
      <c r="R362" s="2" t="n">
        <v>2.02</v>
      </c>
      <c r="S362" s="2" t="n">
        <v>0.507820578950937</v>
      </c>
      <c r="T362" s="2" t="n">
        <v>0.67345784361294</v>
      </c>
      <c r="U362" s="2" t="n">
        <v>0.482725516197013</v>
      </c>
      <c r="V362" s="2" t="n">
        <v>0.477175358110761</v>
      </c>
      <c r="W362" s="2" t="n">
        <v>0.290852799971052</v>
      </c>
      <c r="X362" s="2" t="n">
        <v>0.196176533011051</v>
      </c>
      <c r="Y362" s="2" t="n">
        <v>0.161205829667662</v>
      </c>
      <c r="Z362" s="2" t="n">
        <v>0.152188018453596</v>
      </c>
      <c r="AA362" s="2" t="n">
        <v>0.123714182449918</v>
      </c>
      <c r="AB362" s="2" t="n">
        <v>0.0606404665314109</v>
      </c>
      <c r="AC362" s="2" t="n">
        <v>0.0580033790768397</v>
      </c>
      <c r="AD362" s="2" t="n">
        <v>0.0327742351221832</v>
      </c>
      <c r="AE362" s="2" t="n">
        <v>0.074718626059691</v>
      </c>
      <c r="AF362" s="2" t="n">
        <v>0.140578729627649</v>
      </c>
      <c r="AG362" s="2" t="n">
        <v>-0.538960536114518</v>
      </c>
      <c r="AH362" s="3" t="b">
        <f aca="false">TRUE()</f>
        <v>1</v>
      </c>
      <c r="AI362" s="3" t="n">
        <v>0.131981336797273</v>
      </c>
      <c r="AJ362" s="3" t="b">
        <f aca="false">TRUE()</f>
        <v>1</v>
      </c>
      <c r="AK362" s="3" t="n">
        <v>1.16318454948433</v>
      </c>
      <c r="AL362" s="3" t="b">
        <f aca="false">TRUE()</f>
        <v>1</v>
      </c>
      <c r="AM362" s="3" t="n">
        <v>-1.95693637778786</v>
      </c>
      <c r="AN362" s="3" t="b">
        <f aca="false">FALSE()</f>
        <v>0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8</v>
      </c>
      <c r="E363" s="2" t="n">
        <v>14</v>
      </c>
      <c r="F363" s="2" t="n">
        <v>46.8476102659946</v>
      </c>
      <c r="G363" s="2" t="n">
        <v>0.614978396543447</v>
      </c>
      <c r="H363" s="2" t="n">
        <v>0.990112139146869</v>
      </c>
      <c r="I363" s="2" t="n">
        <v>0.069916831996131</v>
      </c>
      <c r="J363" s="2" t="n">
        <v>0.206982188184431</v>
      </c>
      <c r="K363" s="2" t="n">
        <v>8.30302560868524</v>
      </c>
      <c r="L363" s="2" t="n">
        <v>0.7</v>
      </c>
      <c r="M363" s="2" t="n">
        <v>0.073</v>
      </c>
      <c r="N363" s="2" t="n">
        <v>17.267</v>
      </c>
      <c r="O363" s="2" t="s">
        <v>41</v>
      </c>
      <c r="P363" s="2" t="n">
        <v>121.2</v>
      </c>
      <c r="Q363" s="2" t="n">
        <v>40.5</v>
      </c>
      <c r="R363" s="2" t="n">
        <v>5.856</v>
      </c>
      <c r="S363" s="2" t="n">
        <v>0.251186571307464</v>
      </c>
      <c r="T363" s="2" t="n">
        <v>0.144693914896737</v>
      </c>
      <c r="U363" s="2" t="n">
        <v>-0.242748907691457</v>
      </c>
      <c r="V363" s="2" t="n">
        <v>0.114699049922601</v>
      </c>
      <c r="W363" s="2" t="n">
        <v>0.016532226883228</v>
      </c>
      <c r="X363" s="2" t="n">
        <v>0.189201430462607</v>
      </c>
      <c r="Y363" s="2" t="n">
        <v>0.147663251198506</v>
      </c>
      <c r="Z363" s="2" t="n">
        <v>0.101469541074282</v>
      </c>
      <c r="AA363" s="2" t="n">
        <v>0.126312807053451</v>
      </c>
      <c r="AB363" s="2" t="n">
        <v>0.11132635160296</v>
      </c>
      <c r="AC363" s="2" t="n">
        <v>0.122565616541723</v>
      </c>
      <c r="AD363" s="2" t="n">
        <v>0.136589691123972</v>
      </c>
      <c r="AE363" s="2" t="n">
        <v>0.0475896359978149</v>
      </c>
      <c r="AF363" s="2" t="n">
        <v>0.017281674944683</v>
      </c>
      <c r="AG363" s="2" t="n">
        <v>1.63504566405202</v>
      </c>
      <c r="AH363" s="3" t="b">
        <f aca="false">TRUE()</f>
        <v>1</v>
      </c>
      <c r="AI363" s="3" t="n">
        <v>0.599958797454313</v>
      </c>
      <c r="AJ363" s="3" t="b">
        <f aca="false">TRUE()</f>
        <v>1</v>
      </c>
      <c r="AK363" s="3" t="n">
        <v>-0.917862330179109</v>
      </c>
      <c r="AL363" s="3" t="b">
        <f aca="false">TRUE()</f>
        <v>1</v>
      </c>
      <c r="AM363" s="3" t="n">
        <v>-0.75252350010172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15</v>
      </c>
      <c r="F364" s="2" t="n">
        <v>24.2277453179541</v>
      </c>
      <c r="G364" s="2" t="n">
        <v>0.772477064220184</v>
      </c>
      <c r="H364" s="2" t="n">
        <v>0.995434475082436</v>
      </c>
      <c r="I364" s="2" t="n">
        <v>0.0759685159202811</v>
      </c>
      <c r="J364" s="2" t="n">
        <v>0.218399525452146</v>
      </c>
      <c r="K364" s="2" t="n">
        <v>6.45020592362381</v>
      </c>
      <c r="L364" s="2" t="n">
        <v>0.551</v>
      </c>
      <c r="M364" s="2" t="n">
        <v>0.094</v>
      </c>
      <c r="N364" s="2" t="n">
        <v>13.555</v>
      </c>
      <c r="O364" s="2" t="s">
        <v>41</v>
      </c>
      <c r="P364" s="2" t="n">
        <v>168.1</v>
      </c>
      <c r="Q364" s="2" t="n">
        <v>61.6</v>
      </c>
      <c r="R364" s="2" t="n">
        <v>8.119</v>
      </c>
      <c r="S364" s="2" t="n">
        <v>0.307752060786561</v>
      </c>
      <c r="T364" s="2" t="n">
        <v>-0.492648051227741</v>
      </c>
      <c r="U364" s="2" t="n">
        <v>-0.200412693498174</v>
      </c>
      <c r="V364" s="2" t="n">
        <v>0.182920686665766</v>
      </c>
      <c r="W364" s="2" t="n">
        <v>0.0560822390556487</v>
      </c>
      <c r="X364" s="2" t="n">
        <v>0.0854532182326735</v>
      </c>
      <c r="Y364" s="2" t="n">
        <v>0.148854281502384</v>
      </c>
      <c r="Z364" s="2" t="n">
        <v>0.154908602402548</v>
      </c>
      <c r="AA364" s="2" t="n">
        <v>0.152452628776428</v>
      </c>
      <c r="AB364" s="2" t="n">
        <v>0.116374774704161</v>
      </c>
      <c r="AC364" s="2" t="n">
        <v>0.145181758008952</v>
      </c>
      <c r="AD364" s="2" t="n">
        <v>0.137174066644426</v>
      </c>
      <c r="AE364" s="2" t="n">
        <v>0.0518210860848911</v>
      </c>
      <c r="AF364" s="2" t="n">
        <v>0.00777958364353594</v>
      </c>
      <c r="AG364" s="2" t="n">
        <v>0.646610904832803</v>
      </c>
      <c r="AH364" s="3" t="b">
        <f aca="false">TRUE()</f>
        <v>1</v>
      </c>
      <c r="AI364" s="3" t="n">
        <v>-1.64935222312308</v>
      </c>
      <c r="AJ364" s="3" t="b">
        <f aca="false">TRUE()</f>
        <v>1</v>
      </c>
      <c r="AK364" s="3" t="n">
        <v>-0.255711050286197</v>
      </c>
      <c r="AL364" s="3" t="b">
        <f aca="false">TRUE()</f>
        <v>1</v>
      </c>
      <c r="AM364" s="3" t="n">
        <v>-0.041100780158659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16</v>
      </c>
      <c r="F365" s="2" t="n">
        <v>35.5376777919744</v>
      </c>
      <c r="G365" s="2" t="n">
        <v>0.656631407648495</v>
      </c>
      <c r="H365" s="2" t="n">
        <v>0.980969044195895</v>
      </c>
      <c r="I365" s="2" t="n">
        <v>0.0991034252123145</v>
      </c>
      <c r="J365" s="2" t="n">
        <v>0.280005334825525</v>
      </c>
      <c r="K365" s="2" t="n">
        <v>5.54690218817698</v>
      </c>
      <c r="L365" s="2" t="n">
        <v>0.675</v>
      </c>
      <c r="M365" s="2" t="n">
        <v>0.084</v>
      </c>
      <c r="N365" s="2" t="n">
        <v>11.774</v>
      </c>
      <c r="O365" s="2" t="s">
        <v>41</v>
      </c>
      <c r="P365" s="2" t="n">
        <v>178.5</v>
      </c>
      <c r="Q365" s="2" t="n">
        <v>54.6</v>
      </c>
      <c r="R365" s="2" t="n">
        <v>8.624</v>
      </c>
      <c r="S365" s="2" t="n">
        <v>0.381094609934788</v>
      </c>
      <c r="T365" s="2" t="n">
        <v>-0.138124570620206</v>
      </c>
      <c r="U365" s="2" t="n">
        <v>-0.497992320725424</v>
      </c>
      <c r="V365" s="2" t="n">
        <v>0.181783948333053</v>
      </c>
      <c r="W365" s="2" t="n">
        <v>0.0901994270050013</v>
      </c>
      <c r="X365" s="2" t="n">
        <v>0.0690404036356748</v>
      </c>
      <c r="Y365" s="2" t="n">
        <v>0.171644104748297</v>
      </c>
      <c r="Z365" s="2" t="n">
        <v>0.184644356998528</v>
      </c>
      <c r="AA365" s="2" t="n">
        <v>0.171732916068594</v>
      </c>
      <c r="AB365" s="2" t="n">
        <v>0.09553036703353</v>
      </c>
      <c r="AC365" s="2" t="n">
        <v>0.109386095741492</v>
      </c>
      <c r="AD365" s="2" t="n">
        <v>0.132533139768748</v>
      </c>
      <c r="AE365" s="2" t="n">
        <v>0.0443471222851983</v>
      </c>
      <c r="AF365" s="2" t="n">
        <v>0.0211414937199372</v>
      </c>
      <c r="AG365" s="2" t="n">
        <v>0.16472007786946</v>
      </c>
      <c r="AH365" s="3" t="b">
        <f aca="false">TRUE()</f>
        <v>1</v>
      </c>
      <c r="AI365" s="3" t="n">
        <v>0.222557619505087</v>
      </c>
      <c r="AJ365" s="3" t="b">
        <f aca="false">TRUE()</f>
        <v>1</v>
      </c>
      <c r="AK365" s="3" t="n">
        <v>-0.571021183568536</v>
      </c>
      <c r="AL365" s="3" t="b">
        <f aca="false">TRUE()</f>
        <v>1</v>
      </c>
      <c r="AM365" s="3" t="n">
        <v>0.1166560703191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18</v>
      </c>
      <c r="F366" s="2" t="n">
        <v>29.7448812969422</v>
      </c>
      <c r="G366" s="2" t="n">
        <v>0.681818181818182</v>
      </c>
      <c r="H366" s="2" t="n">
        <v>0.973956558030042</v>
      </c>
      <c r="I366" s="2" t="n">
        <v>0.124339799290543</v>
      </c>
      <c r="J366" s="2" t="n">
        <v>0.34709746241921</v>
      </c>
      <c r="K366" s="2" t="n">
        <v>3.64292832246121</v>
      </c>
      <c r="L366" s="2" t="n">
        <v>0.588</v>
      </c>
      <c r="M366" s="2" t="n">
        <v>0.087</v>
      </c>
      <c r="N366" s="2" t="n">
        <v>7.855</v>
      </c>
      <c r="O366" s="2" t="s">
        <v>41</v>
      </c>
      <c r="P366" s="2" t="n">
        <v>198.5</v>
      </c>
      <c r="Q366" s="2" t="n">
        <v>66.9</v>
      </c>
      <c r="R366" s="2" t="n">
        <v>9.588</v>
      </c>
      <c r="S366" s="2" t="n">
        <v>0.0706652744155673</v>
      </c>
      <c r="T366" s="2" t="n">
        <v>-0.119354814375073</v>
      </c>
      <c r="U366" s="2" t="n">
        <v>-0.949354742057186</v>
      </c>
      <c r="V366" s="2" t="n">
        <v>0.0734646643773743</v>
      </c>
      <c r="W366" s="2" t="n">
        <v>0.00917532850255054</v>
      </c>
      <c r="X366" s="2" t="n">
        <v>0.0632781713521989</v>
      </c>
      <c r="Y366" s="2" t="n">
        <v>0.11807799557174</v>
      </c>
      <c r="Z366" s="2" t="n">
        <v>0.149878687457126</v>
      </c>
      <c r="AA366" s="2" t="n">
        <v>0.145160796094847</v>
      </c>
      <c r="AB366" s="2" t="n">
        <v>0.181762383863743</v>
      </c>
      <c r="AC366" s="2" t="n">
        <v>0.173804718748555</v>
      </c>
      <c r="AD366" s="2" t="n">
        <v>0.117060613382103</v>
      </c>
      <c r="AE366" s="2" t="n">
        <v>0.0408176144831843</v>
      </c>
      <c r="AF366" s="2" t="n">
        <v>0.0101590190465024</v>
      </c>
      <c r="AG366" s="2" t="n">
        <v>-0.851004206955405</v>
      </c>
      <c r="AH366" s="3" t="b">
        <f aca="false">TRUE()</f>
        <v>1</v>
      </c>
      <c r="AI366" s="3" t="n">
        <v>-1.09079847975822</v>
      </c>
      <c r="AJ366" s="3" t="b">
        <f aca="false">TRUE()</f>
        <v>1</v>
      </c>
      <c r="AK366" s="3" t="n">
        <v>-0.476428143583835</v>
      </c>
      <c r="AL366" s="3" t="b">
        <f aca="false">TRUE()</f>
        <v>1</v>
      </c>
      <c r="AM366" s="3" t="n">
        <v>0.42003462893023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19</v>
      </c>
      <c r="F367" s="2" t="n">
        <v>29.7448812969422</v>
      </c>
      <c r="G367" s="2" t="n">
        <v>0.658620689655172</v>
      </c>
      <c r="H367" s="2" t="n">
        <v>0.993098243459966</v>
      </c>
      <c r="I367" s="2" t="n">
        <v>0.0702938932374888</v>
      </c>
      <c r="J367" s="2" t="n">
        <v>0.204907034209407</v>
      </c>
      <c r="K367" s="2" t="n">
        <v>7.14535136503393</v>
      </c>
      <c r="L367" s="2" t="n">
        <v>0.61</v>
      </c>
      <c r="M367" s="2" t="n">
        <v>0.093</v>
      </c>
      <c r="N367" s="2" t="n">
        <v>14.918</v>
      </c>
      <c r="O367" s="2" t="s">
        <v>41</v>
      </c>
      <c r="P367" s="2" t="n">
        <v>145.9</v>
      </c>
      <c r="Q367" s="2" t="n">
        <v>55.9</v>
      </c>
      <c r="R367" s="2" t="n">
        <v>7.051</v>
      </c>
      <c r="S367" s="2" t="n">
        <v>0.584410187833579</v>
      </c>
      <c r="T367" s="2" t="n">
        <v>-0.198038982333409</v>
      </c>
      <c r="U367" s="2" t="n">
        <v>-0.502159894163042</v>
      </c>
      <c r="V367" s="2" t="n">
        <v>0.00751760735172469</v>
      </c>
      <c r="W367" s="2" t="n">
        <v>0.0108148995639019</v>
      </c>
      <c r="X367" s="2" t="n">
        <v>0.0191362764676068</v>
      </c>
      <c r="Y367" s="2" t="n">
        <v>0.115366864459068</v>
      </c>
      <c r="Z367" s="2" t="n">
        <v>0.162228096674324</v>
      </c>
      <c r="AA367" s="2" t="n">
        <v>0.131038523718496</v>
      </c>
      <c r="AB367" s="2" t="n">
        <v>0.126745367867303</v>
      </c>
      <c r="AC367" s="2" t="n">
        <v>0.147067424853926</v>
      </c>
      <c r="AD367" s="2" t="n">
        <v>0.146460794862092</v>
      </c>
      <c r="AE367" s="2" t="n">
        <v>0.0844008488201356</v>
      </c>
      <c r="AF367" s="2" t="n">
        <v>0.0675558022770492</v>
      </c>
      <c r="AG367" s="2" t="n">
        <v>1.01745428616258</v>
      </c>
      <c r="AH367" s="3" t="b">
        <f aca="false">TRUE()</f>
        <v>1</v>
      </c>
      <c r="AI367" s="3" t="n">
        <v>-0.758685443162903</v>
      </c>
      <c r="AJ367" s="3" t="b">
        <f aca="false">TRUE()</f>
        <v>1</v>
      </c>
      <c r="AK367" s="3" t="n">
        <v>-0.287242063614431</v>
      </c>
      <c r="AL367" s="3" t="b">
        <f aca="false">TRUE()</f>
        <v>1</v>
      </c>
      <c r="AM367" s="3" t="n">
        <v>-0.37785098021699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21</v>
      </c>
      <c r="F368" s="2" t="n">
        <v>33.6900675259798</v>
      </c>
      <c r="G368" s="2" t="n">
        <v>0.580627705627706</v>
      </c>
      <c r="H368" s="2" t="n">
        <v>0.979507048216499</v>
      </c>
      <c r="I368" s="2" t="n">
        <v>0.0824891940285491</v>
      </c>
      <c r="J368" s="2" t="n">
        <v>0.247135731678503</v>
      </c>
      <c r="K368" s="2" t="n">
        <v>7.00154457952686</v>
      </c>
      <c r="L368" s="2" t="n">
        <v>0.714</v>
      </c>
      <c r="M368" s="2" t="n">
        <v>0.085</v>
      </c>
      <c r="N368" s="2" t="n">
        <v>14.746</v>
      </c>
      <c r="O368" s="2" t="s">
        <v>41</v>
      </c>
      <c r="P368" s="2" t="n">
        <v>135.2</v>
      </c>
      <c r="Q368" s="2" t="n">
        <v>48.6</v>
      </c>
      <c r="R368" s="2" t="n">
        <v>6.531</v>
      </c>
      <c r="S368" s="2" t="n">
        <v>0.469003416497076</v>
      </c>
      <c r="T368" s="2" t="n">
        <v>-0.0871927602341551</v>
      </c>
      <c r="U368" s="2" t="n">
        <v>-0.550953759977109</v>
      </c>
      <c r="V368" s="2" t="n">
        <v>0.164936130661876</v>
      </c>
      <c r="W368" s="2" t="n">
        <v>0.0817470436250798</v>
      </c>
      <c r="X368" s="2" t="n">
        <v>0.0659862443638342</v>
      </c>
      <c r="Y368" s="2" t="n">
        <v>0.122715412012763</v>
      </c>
      <c r="Z368" s="2" t="n">
        <v>0.170250731492092</v>
      </c>
      <c r="AA368" s="2" t="n">
        <v>0.140205684145029</v>
      </c>
      <c r="AB368" s="2" t="n">
        <v>0.119989804207235</v>
      </c>
      <c r="AC368" s="2" t="n">
        <v>0.108880345476787</v>
      </c>
      <c r="AD368" s="2" t="n">
        <v>0.127178256685288</v>
      </c>
      <c r="AE368" s="2" t="n">
        <v>0.115604838440134</v>
      </c>
      <c r="AF368" s="2" t="n">
        <v>0.0291886831768362</v>
      </c>
      <c r="AG368" s="2" t="n">
        <v>0.940736823285418</v>
      </c>
      <c r="AH368" s="3" t="b">
        <f aca="false">TRUE()</f>
        <v>1</v>
      </c>
      <c r="AI368" s="3" t="n">
        <v>0.81130345710588</v>
      </c>
      <c r="AJ368" s="3" t="b">
        <f aca="false">TRUE()</f>
        <v>1</v>
      </c>
      <c r="AK368" s="3" t="n">
        <v>-0.539490170240302</v>
      </c>
      <c r="AL368" s="3" t="b">
        <f aca="false">TRUE()</f>
        <v>1</v>
      </c>
      <c r="AM368" s="3" t="n">
        <v>-0.54015850907394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23</v>
      </c>
      <c r="F369" s="2" t="n">
        <v>8.9726266148964</v>
      </c>
      <c r="G369" s="2" t="n">
        <v>0.90117994100295</v>
      </c>
      <c r="H369" s="2" t="n">
        <v>0.974944686500492</v>
      </c>
      <c r="I369" s="2" t="n">
        <v>0.220507188728227</v>
      </c>
      <c r="J369" s="2" t="n">
        <v>0.462026070786219</v>
      </c>
      <c r="K369" s="2" t="n">
        <v>3.61607523897464</v>
      </c>
      <c r="L369" s="2" t="n">
        <v>0.735</v>
      </c>
      <c r="M369" s="2" t="n">
        <v>0.137</v>
      </c>
      <c r="N369" s="2" t="n">
        <v>7.976</v>
      </c>
      <c r="O369" s="2" t="s">
        <v>41</v>
      </c>
      <c r="P369" s="2" t="n">
        <v>196.6</v>
      </c>
      <c r="Q369" s="2" t="n">
        <v>69.7</v>
      </c>
      <c r="R369" s="2" t="n">
        <v>9.496</v>
      </c>
      <c r="S369" s="2" t="n">
        <v>0.508047001852813</v>
      </c>
      <c r="T369" s="2" t="n">
        <v>0.23178320287083</v>
      </c>
      <c r="U369" s="2" t="n">
        <v>-0.725949306822243</v>
      </c>
      <c r="V369" s="2" t="n">
        <v>0.401348764377896</v>
      </c>
      <c r="W369" s="2" t="n">
        <v>0.131324272111807</v>
      </c>
      <c r="X369" s="2" t="n">
        <v>0.145096349596601</v>
      </c>
      <c r="Y369" s="2" t="n">
        <v>0.135674843482702</v>
      </c>
      <c r="Z369" s="2" t="n">
        <v>0.166509801201987</v>
      </c>
      <c r="AA369" s="2" t="n">
        <v>0.189039701760494</v>
      </c>
      <c r="AB369" s="2" t="n">
        <v>0.139064065001574</v>
      </c>
      <c r="AC369" s="2" t="n">
        <v>0.0911596312788725</v>
      </c>
      <c r="AD369" s="2" t="n">
        <v>0.0682164725110353</v>
      </c>
      <c r="AE369" s="2" t="n">
        <v>0.0469061079747461</v>
      </c>
      <c r="AF369" s="2" t="n">
        <v>0.0183330271919883</v>
      </c>
      <c r="AG369" s="2" t="n">
        <v>-0.865329681433224</v>
      </c>
      <c r="AH369" s="3" t="b">
        <f aca="false">TRUE()</f>
        <v>1</v>
      </c>
      <c r="AI369" s="3" t="n">
        <v>1.12832044658323</v>
      </c>
      <c r="AJ369" s="3" t="b">
        <f aca="false">TRUE()</f>
        <v>1</v>
      </c>
      <c r="AK369" s="3" t="n">
        <v>1.10012252282786</v>
      </c>
      <c r="AL369" s="3" t="b">
        <f aca="false">TRUE()</f>
        <v>1</v>
      </c>
      <c r="AM369" s="3" t="n">
        <v>0.3912136658621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24</v>
      </c>
      <c r="F370" s="2" t="n">
        <v>24.2277453179541</v>
      </c>
      <c r="G370" s="2" t="n">
        <v>0.759770114942529</v>
      </c>
      <c r="H370" s="2" t="n">
        <v>0.988669993425569</v>
      </c>
      <c r="I370" s="2" t="n">
        <v>0.106023096380693</v>
      </c>
      <c r="J370" s="2" t="n">
        <v>0.305645914581728</v>
      </c>
      <c r="K370" s="2" t="n">
        <v>4.75371659613545</v>
      </c>
      <c r="L370" s="2" t="n">
        <v>0.627</v>
      </c>
      <c r="M370" s="2" t="n">
        <v>0.122</v>
      </c>
      <c r="N370" s="2" t="n">
        <v>10.163</v>
      </c>
      <c r="O370" s="2" t="s">
        <v>41</v>
      </c>
      <c r="P370" s="2" t="n">
        <v>244.8</v>
      </c>
      <c r="Q370" s="2" t="n">
        <v>78.8</v>
      </c>
      <c r="R370" s="2" t="n">
        <v>11.828</v>
      </c>
      <c r="S370" s="2" t="n">
        <v>0.64263758945784</v>
      </c>
      <c r="T370" s="2" t="n">
        <v>0.158341883857531</v>
      </c>
      <c r="U370" s="2" t="n">
        <v>-0.262001413578519</v>
      </c>
      <c r="V370" s="2" t="n">
        <v>0.362432209053407</v>
      </c>
      <c r="W370" s="2" t="n">
        <v>0.146026340870633</v>
      </c>
      <c r="X370" s="2" t="n">
        <v>0.132114337357453</v>
      </c>
      <c r="Y370" s="2" t="n">
        <v>0.16775980425558</v>
      </c>
      <c r="Z370" s="2" t="n">
        <v>0.21331152063719</v>
      </c>
      <c r="AA370" s="2" t="n">
        <v>0.136828805755555</v>
      </c>
      <c r="AB370" s="2" t="n">
        <v>0.123939288717421</v>
      </c>
      <c r="AC370" s="2" t="n">
        <v>0.0986725031030735</v>
      </c>
      <c r="AD370" s="2" t="n">
        <v>0.0827689045129671</v>
      </c>
      <c r="AE370" s="2" t="n">
        <v>0.0324095939152163</v>
      </c>
      <c r="AF370" s="2" t="n">
        <v>0.0121952417455449</v>
      </c>
      <c r="AG370" s="2" t="n">
        <v>-0.258425366885318</v>
      </c>
      <c r="AH370" s="3" t="b">
        <f aca="false">TRUE()</f>
        <v>1</v>
      </c>
      <c r="AI370" s="3" t="n">
        <v>-0.502052642157428</v>
      </c>
      <c r="AJ370" s="3" t="b">
        <f aca="false">TRUE()</f>
        <v>1</v>
      </c>
      <c r="AK370" s="3" t="n">
        <v>0.627157322904351</v>
      </c>
      <c r="AL370" s="3" t="b">
        <f aca="false">TRUE()</f>
        <v>1</v>
      </c>
      <c r="AM370" s="3" t="n">
        <v>1.1223559921149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25</v>
      </c>
      <c r="F371" s="2" t="n">
        <v>26.565051177078</v>
      </c>
      <c r="G371" s="2" t="n">
        <v>0.903460837887067</v>
      </c>
      <c r="H371" s="2" t="n">
        <v>0.963133436724245</v>
      </c>
      <c r="I371" s="2" t="n">
        <v>0.257766046607608</v>
      </c>
      <c r="J371" s="2" t="n">
        <v>0.523129983425282</v>
      </c>
      <c r="K371" s="2" t="n">
        <v>2.98345504921795</v>
      </c>
      <c r="L371" s="2" t="n">
        <v>0.721</v>
      </c>
      <c r="M371" s="2" t="n">
        <v>0.147</v>
      </c>
      <c r="N371" s="2" t="n">
        <v>6.798</v>
      </c>
      <c r="O371" s="2" t="s">
        <v>41</v>
      </c>
      <c r="P371" s="2" t="n">
        <v>159.6</v>
      </c>
      <c r="Q371" s="2" t="n">
        <v>49</v>
      </c>
      <c r="R371" s="2" t="n">
        <v>7.712</v>
      </c>
      <c r="S371" s="2" t="n">
        <v>0.49983051966294</v>
      </c>
      <c r="T371" s="2" t="n">
        <v>-0.22518554880245</v>
      </c>
      <c r="U371" s="2" t="n">
        <v>-0.573670375162335</v>
      </c>
      <c r="V371" s="2" t="n">
        <v>0.0159455324231423</v>
      </c>
      <c r="W371" s="2" t="n">
        <v>0.0365383710204542</v>
      </c>
      <c r="X371" s="2" t="n">
        <v>0.0757928250287588</v>
      </c>
      <c r="Y371" s="2" t="n">
        <v>0.105045043461073</v>
      </c>
      <c r="Z371" s="2" t="n">
        <v>0.123108889929498</v>
      </c>
      <c r="AA371" s="2" t="n">
        <v>0.13713278460656</v>
      </c>
      <c r="AB371" s="2" t="n">
        <v>0.149973226993689</v>
      </c>
      <c r="AC371" s="2" t="n">
        <v>0.148301401112137</v>
      </c>
      <c r="AD371" s="2" t="n">
        <v>0.133605710438705</v>
      </c>
      <c r="AE371" s="2" t="n">
        <v>0.0969005736432144</v>
      </c>
      <c r="AF371" s="2" t="n">
        <v>0.0301395447863661</v>
      </c>
      <c r="AG371" s="2" t="n">
        <v>-1.20281734414587</v>
      </c>
      <c r="AH371" s="3" t="b">
        <f aca="false">TRUE()</f>
        <v>1</v>
      </c>
      <c r="AI371" s="3" t="n">
        <v>0.916975786931663</v>
      </c>
      <c r="AJ371" s="3" t="b">
        <f aca="false">TRUE()</f>
        <v>1</v>
      </c>
      <c r="AK371" s="3" t="n">
        <v>1.4154326561102</v>
      </c>
      <c r="AL371" s="3" t="b">
        <f aca="false">TRUE()</f>
        <v>1</v>
      </c>
      <c r="AM371" s="3" t="n">
        <v>-0.1700366675683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8</v>
      </c>
      <c r="E372" s="2" t="n">
        <v>26</v>
      </c>
      <c r="F372" s="2" t="n">
        <v>50.1944289077348</v>
      </c>
      <c r="G372" s="2" t="n">
        <v>0.634890965732087</v>
      </c>
      <c r="H372" s="2" t="n">
        <v>0.969994661689748</v>
      </c>
      <c r="I372" s="2" t="n">
        <v>0.121733073380102</v>
      </c>
      <c r="J372" s="2" t="n">
        <v>0.305140730031804</v>
      </c>
      <c r="K372" s="2" t="n">
        <v>5.97797752526016</v>
      </c>
      <c r="L372" s="2" t="n">
        <v>0.745</v>
      </c>
      <c r="M372" s="2" t="n">
        <v>0.123</v>
      </c>
      <c r="N372" s="2" t="n">
        <v>12.856</v>
      </c>
      <c r="O372" s="2" t="s">
        <v>41</v>
      </c>
      <c r="P372" s="2" t="n">
        <v>96.7</v>
      </c>
      <c r="Q372" s="2" t="n">
        <v>42.8</v>
      </c>
      <c r="R372" s="2" t="n">
        <v>4.67</v>
      </c>
      <c r="S372" s="2" t="n">
        <v>0.451167913973589</v>
      </c>
      <c r="T372" s="2" t="n">
        <v>0.0600421478863735</v>
      </c>
      <c r="U372" s="2" t="n">
        <v>-0.454779397343074</v>
      </c>
      <c r="V372" s="2" t="n">
        <v>0.213826686259521</v>
      </c>
      <c r="W372" s="2" t="n">
        <v>0.0464960613728958</v>
      </c>
      <c r="X372" s="2" t="n">
        <v>0.0633850489072643</v>
      </c>
      <c r="Y372" s="2" t="n">
        <v>0.160617043045874</v>
      </c>
      <c r="Z372" s="2" t="n">
        <v>0.186744625948542</v>
      </c>
      <c r="AA372" s="2" t="n">
        <v>0.108565626999779</v>
      </c>
      <c r="AB372" s="2" t="n">
        <v>0.142530831369422</v>
      </c>
      <c r="AC372" s="2" t="n">
        <v>0.0985633507302352</v>
      </c>
      <c r="AD372" s="2" t="n">
        <v>0.124441084540882</v>
      </c>
      <c r="AE372" s="2" t="n">
        <v>0.0935547222682093</v>
      </c>
      <c r="AF372" s="2" t="n">
        <v>0.0215976661897929</v>
      </c>
      <c r="AG372" s="2" t="n">
        <v>0.3946884069252</v>
      </c>
      <c r="AH372" s="3" t="b">
        <f aca="false">TRUE()</f>
        <v>1</v>
      </c>
      <c r="AI372" s="3" t="n">
        <v>1.27928091776292</v>
      </c>
      <c r="AJ372" s="3" t="b">
        <f aca="false">TRUE()</f>
        <v>1</v>
      </c>
      <c r="AK372" s="3" t="n">
        <v>0.658688336232585</v>
      </c>
      <c r="AL372" s="3" t="b">
        <f aca="false">TRUE()</f>
        <v>1</v>
      </c>
      <c r="AM372" s="3" t="n">
        <v>-1.124162234400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27</v>
      </c>
      <c r="F373" s="2" t="n">
        <v>27.8972710309476</v>
      </c>
      <c r="G373" s="2" t="n">
        <v>0.654836464857342</v>
      </c>
      <c r="H373" s="2" t="n">
        <v>0.984011416003637</v>
      </c>
      <c r="I373" s="2" t="n">
        <v>0.0809977292858159</v>
      </c>
      <c r="J373" s="2" t="n">
        <v>0.260304360880578</v>
      </c>
      <c r="K373" s="2" t="n">
        <v>6.27431220368532</v>
      </c>
      <c r="L373" s="2" t="n">
        <v>0.688</v>
      </c>
      <c r="M373" s="2" t="n">
        <v>0.152</v>
      </c>
      <c r="N373" s="2" t="n">
        <v>13.098</v>
      </c>
      <c r="O373" s="2" t="s">
        <v>41</v>
      </c>
      <c r="P373" s="2" t="n">
        <v>113.7</v>
      </c>
      <c r="Q373" s="2" t="n">
        <v>48.2</v>
      </c>
      <c r="R373" s="2" t="n">
        <v>5.492</v>
      </c>
      <c r="S373" s="2" t="n">
        <v>0.00965457980887632</v>
      </c>
      <c r="T373" s="2" t="n">
        <v>0.893446479528514</v>
      </c>
      <c r="U373" s="2" t="n">
        <v>0.731882080530484</v>
      </c>
      <c r="V373" s="2" t="n">
        <v>0.396937330615775</v>
      </c>
      <c r="W373" s="2" t="n">
        <v>0.19717117752422</v>
      </c>
      <c r="X373" s="2" t="n">
        <v>0.251090581662966</v>
      </c>
      <c r="Y373" s="2" t="n">
        <v>0.202049341509105</v>
      </c>
      <c r="Z373" s="2" t="n">
        <v>0.167251012739736</v>
      </c>
      <c r="AA373" s="2" t="n">
        <v>0.121813092283484</v>
      </c>
      <c r="AB373" s="2" t="n">
        <v>0.0659392686124563</v>
      </c>
      <c r="AC373" s="2" t="n">
        <v>0.0398840356825344</v>
      </c>
      <c r="AD373" s="2" t="n">
        <v>0.0551968440845115</v>
      </c>
      <c r="AE373" s="2" t="n">
        <v>0.0438560649125834</v>
      </c>
      <c r="AF373" s="2" t="n">
        <v>0.0529197585126238</v>
      </c>
      <c r="AG373" s="2" t="n">
        <v>0.552775833823282</v>
      </c>
      <c r="AH373" s="3" t="b">
        <f aca="false">TRUE()</f>
        <v>1</v>
      </c>
      <c r="AI373" s="3" t="n">
        <v>0.418806232038684</v>
      </c>
      <c r="AJ373" s="3" t="b">
        <f aca="false">TRUE()</f>
        <v>1</v>
      </c>
      <c r="AK373" s="3" t="n">
        <v>1.57308772275137</v>
      </c>
      <c r="AL373" s="3" t="b">
        <f aca="false">TRUE()</f>
        <v>1</v>
      </c>
      <c r="AM373" s="3" t="n">
        <v>-0.86629045958089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8</v>
      </c>
      <c r="E374" s="2" t="n">
        <v>29</v>
      </c>
      <c r="F374" s="2" t="n">
        <v>27.8972710309476</v>
      </c>
      <c r="G374" s="2" t="n">
        <v>0.562026790914386</v>
      </c>
      <c r="H374" s="2" t="n">
        <v>0.986237029653969</v>
      </c>
      <c r="I374" s="2" t="n">
        <v>0.0870660544692058</v>
      </c>
      <c r="J374" s="2" t="n">
        <v>0.223959205985466</v>
      </c>
      <c r="K374" s="2" t="n">
        <v>6.94257215654804</v>
      </c>
      <c r="L374" s="2" t="n">
        <v>0.621</v>
      </c>
      <c r="M374" s="2" t="n">
        <v>0.097</v>
      </c>
      <c r="N374" s="2" t="n">
        <v>14.517</v>
      </c>
      <c r="O374" s="2" t="s">
        <v>41</v>
      </c>
      <c r="P374" s="2" t="n">
        <v>165.4</v>
      </c>
      <c r="Q374" s="2" t="n">
        <v>58.1</v>
      </c>
      <c r="R374" s="2" t="n">
        <v>7.99</v>
      </c>
      <c r="S374" s="2" t="n">
        <v>0.25676595080893</v>
      </c>
      <c r="T374" s="2" t="n">
        <v>-0.151481236866284</v>
      </c>
      <c r="U374" s="2" t="n">
        <v>-0.618129945656482</v>
      </c>
      <c r="V374" s="2" t="n">
        <v>0.0464905975034005</v>
      </c>
      <c r="W374" s="2" t="n">
        <v>0.0464905975034005</v>
      </c>
      <c r="X374" s="2" t="n">
        <v>0.0271043579592675</v>
      </c>
      <c r="Y374" s="2" t="n">
        <v>0.0844219195929711</v>
      </c>
      <c r="Z374" s="2" t="n">
        <v>0.140696116644195</v>
      </c>
      <c r="AA374" s="2" t="n">
        <v>0.168967508298491</v>
      </c>
      <c r="AB374" s="2" t="n">
        <v>0.153611370395641</v>
      </c>
      <c r="AC374" s="2" t="n">
        <v>0.153861826852082</v>
      </c>
      <c r="AD374" s="2" t="n">
        <v>0.117251594022646</v>
      </c>
      <c r="AE374" s="2" t="n">
        <v>0.0886606695648906</v>
      </c>
      <c r="AF374" s="2" t="n">
        <v>0.0654246366698162</v>
      </c>
      <c r="AG374" s="2" t="n">
        <v>0.909276453354324</v>
      </c>
      <c r="AH374" s="3" t="b">
        <f aca="false">TRUE()</f>
        <v>1</v>
      </c>
      <c r="AI374" s="3" t="n">
        <v>-0.592628924865243</v>
      </c>
      <c r="AJ374" s="3" t="b">
        <f aca="false">TRUE()</f>
        <v>1</v>
      </c>
      <c r="AK374" s="3" t="n">
        <v>-0.161118010301495</v>
      </c>
      <c r="AL374" s="3" t="b">
        <f aca="false">TRUE()</f>
        <v>1</v>
      </c>
      <c r="AM374" s="3" t="n">
        <v>-0.08205688557115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8</v>
      </c>
      <c r="E375" s="2" t="n">
        <v>31</v>
      </c>
      <c r="F375" s="2" t="n">
        <v>46.8476102659946</v>
      </c>
      <c r="G375" s="2" t="n">
        <v>0.789621318373072</v>
      </c>
      <c r="H375" s="2" t="n">
        <v>0.983195132308067</v>
      </c>
      <c r="I375" s="2" t="n">
        <v>0.193843662435343</v>
      </c>
      <c r="J375" s="2" t="n">
        <v>0.361875089201679</v>
      </c>
      <c r="K375" s="2" t="n">
        <v>3.99556772157449</v>
      </c>
      <c r="L375" s="2" t="n">
        <v>0.62</v>
      </c>
      <c r="M375" s="2" t="n">
        <v>0.087</v>
      </c>
      <c r="N375" s="2" t="n">
        <v>8.764</v>
      </c>
      <c r="O375" s="2" t="s">
        <v>41</v>
      </c>
      <c r="P375" s="2" t="n">
        <v>181.1</v>
      </c>
      <c r="Q375" s="2" t="n">
        <v>51.6</v>
      </c>
      <c r="R375" s="2" t="n">
        <v>8.75</v>
      </c>
      <c r="S375" s="2" t="n">
        <v>0.656098982440406</v>
      </c>
      <c r="T375" s="2" t="n">
        <v>-0.206000231658988</v>
      </c>
      <c r="U375" s="2" t="n">
        <v>-0.680077057924692</v>
      </c>
      <c r="V375" s="2" t="n">
        <v>0.11245036203601</v>
      </c>
      <c r="W375" s="2" t="n">
        <v>0.0310603907586667</v>
      </c>
      <c r="X375" s="2" t="n">
        <v>0.1186695677491</v>
      </c>
      <c r="Y375" s="2" t="n">
        <v>0.150444954046515</v>
      </c>
      <c r="Z375" s="2" t="n">
        <v>0.153397230559236</v>
      </c>
      <c r="AA375" s="2" t="n">
        <v>0.114480597028651</v>
      </c>
      <c r="AB375" s="2" t="n">
        <v>0.0949665081766112</v>
      </c>
      <c r="AC375" s="2" t="n">
        <v>0.124566078918776</v>
      </c>
      <c r="AD375" s="2" t="n">
        <v>0.146300445418915</v>
      </c>
      <c r="AE375" s="2" t="n">
        <v>0.0776985409618181</v>
      </c>
      <c r="AF375" s="2" t="n">
        <v>0.0194760771403779</v>
      </c>
      <c r="AG375" s="2" t="n">
        <v>-0.662879565165352</v>
      </c>
      <c r="AH375" s="3" t="b">
        <f aca="false">TRUE()</f>
        <v>1</v>
      </c>
      <c r="AI375" s="3" t="n">
        <v>-0.607724971983212</v>
      </c>
      <c r="AJ375" s="3" t="b">
        <f aca="false">TRUE()</f>
        <v>1</v>
      </c>
      <c r="AK375" s="3" t="n">
        <v>-0.476428143583835</v>
      </c>
      <c r="AL375" s="3" t="b">
        <f aca="false">TRUE()</f>
        <v>1</v>
      </c>
      <c r="AM375" s="3" t="n">
        <v>0.1560952829385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8</v>
      </c>
      <c r="E376" s="2" t="n">
        <v>32</v>
      </c>
      <c r="F376" s="2" t="n">
        <v>21.3706222693432</v>
      </c>
      <c r="G376" s="2" t="n">
        <v>0.760888888888889</v>
      </c>
      <c r="H376" s="2" t="n">
        <v>0.983023148147797</v>
      </c>
      <c r="I376" s="2" t="n">
        <v>0.108102861564501</v>
      </c>
      <c r="J376" s="2" t="n">
        <v>0.318477593294769</v>
      </c>
      <c r="K376" s="2" t="n">
        <v>5.37566871175621</v>
      </c>
      <c r="L376" s="2" t="n">
        <v>0.724</v>
      </c>
      <c r="M376" s="2" t="n">
        <v>0.118</v>
      </c>
      <c r="N376" s="2" t="n">
        <v>11.447</v>
      </c>
      <c r="O376" s="2" t="s">
        <v>41</v>
      </c>
      <c r="P376" s="2" t="n">
        <v>183.4</v>
      </c>
      <c r="Q376" s="2" t="n">
        <v>70.5</v>
      </c>
      <c r="R376" s="2" t="n">
        <v>8.858</v>
      </c>
      <c r="S376" s="2" t="n">
        <v>0.479789251837049</v>
      </c>
      <c r="T376" s="2" t="n">
        <v>0.460559003222499</v>
      </c>
      <c r="U376" s="2" t="n">
        <v>-0.316700208224319</v>
      </c>
      <c r="V376" s="2" t="n">
        <v>0.297088813367082</v>
      </c>
      <c r="W376" s="2" t="n">
        <v>0.156250293311777</v>
      </c>
      <c r="X376" s="2" t="n">
        <v>0.0386093064126128</v>
      </c>
      <c r="Y376" s="2" t="n">
        <v>0.164768197627851</v>
      </c>
      <c r="Z376" s="2" t="n">
        <v>0.267632840453006</v>
      </c>
      <c r="AA376" s="2" t="n">
        <v>0.153587638811096</v>
      </c>
      <c r="AB376" s="2" t="n">
        <v>0.0902377890085755</v>
      </c>
      <c r="AC376" s="2" t="n">
        <v>0.111471191390231</v>
      </c>
      <c r="AD376" s="2" t="n">
        <v>0.0745392579660037</v>
      </c>
      <c r="AE376" s="2" t="n">
        <v>0.045999407810248</v>
      </c>
      <c r="AF376" s="2" t="n">
        <v>0.0531543705203756</v>
      </c>
      <c r="AG376" s="2" t="n">
        <v>0.0733711347419367</v>
      </c>
      <c r="AH376" s="3" t="b">
        <f aca="false">TRUE()</f>
        <v>1</v>
      </c>
      <c r="AI376" s="3" t="n">
        <v>0.96226392828557</v>
      </c>
      <c r="AJ376" s="3" t="b">
        <f aca="false">TRUE()</f>
        <v>1</v>
      </c>
      <c r="AK376" s="3" t="n">
        <v>0.501033269591416</v>
      </c>
      <c r="AL376" s="3" t="b">
        <f aca="false">TRUE()</f>
        <v>1</v>
      </c>
      <c r="AM376" s="3" t="n">
        <v>0.1909838171788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8</v>
      </c>
      <c r="E377" s="2" t="n">
        <v>33</v>
      </c>
      <c r="F377" s="2" t="n">
        <v>24.2277453179541</v>
      </c>
      <c r="G377" s="2" t="n">
        <v>0.580174927113703</v>
      </c>
      <c r="H377" s="2" t="n">
        <v>0.996317530452409</v>
      </c>
      <c r="I377" s="2" t="n">
        <v>0.0636894098612497</v>
      </c>
      <c r="J377" s="2" t="n">
        <v>0.167323947411203</v>
      </c>
      <c r="K377" s="2" t="n">
        <v>9.64831535864809</v>
      </c>
      <c r="L377" s="2" t="n">
        <v>0.635</v>
      </c>
      <c r="M377" s="2" t="n">
        <v>0.112</v>
      </c>
      <c r="N377" s="2" t="n">
        <v>20.161</v>
      </c>
      <c r="O377" s="2" t="s">
        <v>41</v>
      </c>
      <c r="P377" s="2" t="n">
        <v>188.9</v>
      </c>
      <c r="Q377" s="2" t="n">
        <v>66.7</v>
      </c>
      <c r="R377" s="2" t="n">
        <v>9.125</v>
      </c>
      <c r="S377" s="2" t="n">
        <v>0.728799676755827</v>
      </c>
      <c r="T377" s="2" t="n">
        <v>-0.274487878838741</v>
      </c>
      <c r="U377" s="2" t="n">
        <v>-0.406726493747304</v>
      </c>
      <c r="V377" s="2" t="n">
        <v>0.05602816723172</v>
      </c>
      <c r="W377" s="2" t="n">
        <v>0.0433837626818672</v>
      </c>
      <c r="X377" s="2" t="n">
        <v>0.0362820912966636</v>
      </c>
      <c r="Y377" s="2" t="n">
        <v>0.0819863709660532</v>
      </c>
      <c r="Z377" s="2" t="n">
        <v>0.158637454672727</v>
      </c>
      <c r="AA377" s="2" t="n">
        <v>0.175323584248005</v>
      </c>
      <c r="AB377" s="2" t="n">
        <v>0.143031360551055</v>
      </c>
      <c r="AC377" s="2" t="n">
        <v>0.146686443947192</v>
      </c>
      <c r="AD377" s="2" t="n">
        <v>0.153671086175329</v>
      </c>
      <c r="AE377" s="2" t="n">
        <v>0.0885786983388531</v>
      </c>
      <c r="AF377" s="2" t="n">
        <v>0.0158029098041217</v>
      </c>
      <c r="AG377" s="2" t="n">
        <v>2.35272540418309</v>
      </c>
      <c r="AH377" s="3" t="b">
        <f aca="false">TRUE()</f>
        <v>1</v>
      </c>
      <c r="AI377" s="3" t="n">
        <v>-0.381284265213676</v>
      </c>
      <c r="AJ377" s="3" t="b">
        <f aca="false">TRUE()</f>
        <v>1</v>
      </c>
      <c r="AK377" s="3" t="n">
        <v>0.311847189622013</v>
      </c>
      <c r="AL377" s="3" t="b">
        <f aca="false">TRUE()</f>
        <v>1</v>
      </c>
      <c r="AM377" s="3" t="n">
        <v>0.27441292079690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34</v>
      </c>
      <c r="F378" s="2" t="n">
        <v>26.565051177078</v>
      </c>
      <c r="G378" s="2" t="n">
        <v>0.641570141570142</v>
      </c>
      <c r="H378" s="2" t="n">
        <v>0.993359309179025</v>
      </c>
      <c r="I378" s="2" t="n">
        <v>0.0749893564568146</v>
      </c>
      <c r="J378" s="2" t="n">
        <v>0.210845384298396</v>
      </c>
      <c r="K378" s="2" t="n">
        <v>7.22174797190782</v>
      </c>
      <c r="L378" s="2" t="n">
        <v>0.618</v>
      </c>
      <c r="M378" s="2" t="n">
        <v>0.129</v>
      </c>
      <c r="N378" s="2" t="n">
        <v>15.185</v>
      </c>
      <c r="O378" s="2" t="s">
        <v>41</v>
      </c>
      <c r="P378" s="2" t="n">
        <v>225.9</v>
      </c>
      <c r="Q378" s="2" t="n">
        <v>65.8</v>
      </c>
      <c r="R378" s="2" t="n">
        <v>10.912</v>
      </c>
      <c r="S378" s="2" t="n">
        <v>0.821612173975948</v>
      </c>
      <c r="T378" s="2" t="n">
        <v>-0.381243461656204</v>
      </c>
      <c r="U378" s="2" t="n">
        <v>-0.400356797696407</v>
      </c>
      <c r="V378" s="2" t="n">
        <v>0.0615207016248485</v>
      </c>
      <c r="W378" s="2" t="n">
        <v>0.0252211561378236</v>
      </c>
      <c r="X378" s="2" t="n">
        <v>0.0961967574526953</v>
      </c>
      <c r="Y378" s="2" t="n">
        <v>0.124423491407005</v>
      </c>
      <c r="Z378" s="2" t="n">
        <v>0.160613879803868</v>
      </c>
      <c r="AA378" s="2" t="n">
        <v>0.11769041402342</v>
      </c>
      <c r="AB378" s="2" t="n">
        <v>0.138633047828593</v>
      </c>
      <c r="AC378" s="2" t="n">
        <v>0.104116102870405</v>
      </c>
      <c r="AD378" s="2" t="n">
        <v>0.131493055838969</v>
      </c>
      <c r="AE378" s="2" t="n">
        <v>0.102422395452112</v>
      </c>
      <c r="AF378" s="2" t="n">
        <v>0.024410855322933</v>
      </c>
      <c r="AG378" s="2" t="n">
        <v>1.05821003931513</v>
      </c>
      <c r="AH378" s="3" t="b">
        <f aca="false">TRUE()</f>
        <v>1</v>
      </c>
      <c r="AI378" s="3" t="n">
        <v>-0.63791706621915</v>
      </c>
      <c r="AJ378" s="3" t="b">
        <f aca="false">TRUE()</f>
        <v>1</v>
      </c>
      <c r="AK378" s="3" t="n">
        <v>0.847874416201989</v>
      </c>
      <c r="AL378" s="3" t="b">
        <f aca="false">TRUE()</f>
        <v>1</v>
      </c>
      <c r="AM378" s="3" t="n">
        <v>0.83566325422746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35</v>
      </c>
      <c r="F379" s="2" t="n">
        <v>24.2277453179541</v>
      </c>
      <c r="G379" s="2" t="n">
        <v>0.735119047619048</v>
      </c>
      <c r="H379" s="2" t="n">
        <v>0.990409726573662</v>
      </c>
      <c r="I379" s="2" t="n">
        <v>0.0903447766588869</v>
      </c>
      <c r="J379" s="2" t="n">
        <v>0.260031220429304</v>
      </c>
      <c r="K379" s="2" t="n">
        <v>4.5018865231024</v>
      </c>
      <c r="L379" s="2" t="n">
        <v>0.504</v>
      </c>
      <c r="M379" s="2" t="n">
        <v>0.089</v>
      </c>
      <c r="N379" s="2" t="n">
        <v>9.483</v>
      </c>
      <c r="O379" s="2" t="s">
        <v>41</v>
      </c>
      <c r="P379" s="2" t="n">
        <v>218.5</v>
      </c>
      <c r="Q379" s="2" t="n">
        <v>55.2</v>
      </c>
      <c r="R379" s="2" t="n">
        <v>10.557</v>
      </c>
      <c r="S379" s="2" t="n">
        <v>2.27501436492835E-011</v>
      </c>
      <c r="T379" s="2" t="n">
        <v>-0.0800727615093569</v>
      </c>
      <c r="U379" s="2" t="n">
        <v>-0.380506886437273</v>
      </c>
      <c r="V379" s="2" t="n">
        <v>0.0929643016980403</v>
      </c>
      <c r="W379" s="2" t="n">
        <v>0.0929643016980403</v>
      </c>
      <c r="X379" s="2" t="n">
        <v>0.0147694990613489</v>
      </c>
      <c r="Y379" s="2" t="n">
        <v>0.0800633883078276</v>
      </c>
      <c r="Z379" s="2" t="n">
        <v>0.184825505814886</v>
      </c>
      <c r="AA379" s="2" t="n">
        <v>0.173887690052457</v>
      </c>
      <c r="AB379" s="2" t="n">
        <v>0.125086712233185</v>
      </c>
      <c r="AC379" s="2" t="n">
        <v>0.0946162816059955</v>
      </c>
      <c r="AD379" s="2" t="n">
        <v>0.137541284556703</v>
      </c>
      <c r="AE379" s="2" t="n">
        <v>0.0839671930190853</v>
      </c>
      <c r="AF379" s="2" t="n">
        <v>0.105242445348512</v>
      </c>
      <c r="AG379" s="2" t="n">
        <v>-0.392770656720862</v>
      </c>
      <c r="AH379" s="3" t="b">
        <f aca="false">TRUE()</f>
        <v>1</v>
      </c>
      <c r="AI379" s="3" t="n">
        <v>-2.35886643766762</v>
      </c>
      <c r="AJ379" s="3" t="b">
        <f aca="false">TRUE()</f>
        <v>1</v>
      </c>
      <c r="AK379" s="3" t="n">
        <v>-0.413366116927367</v>
      </c>
      <c r="AL379" s="3" t="b">
        <f aca="false">TRUE()</f>
        <v>1</v>
      </c>
      <c r="AM379" s="3" t="n">
        <v>0.72341318754135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8</v>
      </c>
      <c r="E380" s="2" t="n">
        <v>36</v>
      </c>
      <c r="F380" s="2" t="n">
        <v>21.3706222693432</v>
      </c>
      <c r="G380" s="2" t="n">
        <v>0.812080536912752</v>
      </c>
      <c r="H380" s="2" t="n">
        <v>0.991203553472601</v>
      </c>
      <c r="I380" s="2" t="n">
        <v>0.118463656219112</v>
      </c>
      <c r="J380" s="2" t="n">
        <v>0.301529203890398</v>
      </c>
      <c r="K380" s="2" t="n">
        <v>4.11496970013687</v>
      </c>
      <c r="L380" s="2" t="n">
        <v>0.538</v>
      </c>
      <c r="M380" s="2" t="n">
        <v>0.084</v>
      </c>
      <c r="N380" s="2" t="n">
        <v>8.774</v>
      </c>
      <c r="O380" s="2" t="s">
        <v>41</v>
      </c>
      <c r="P380" s="2" t="n">
        <v>209.2</v>
      </c>
      <c r="Q380" s="2" t="n">
        <v>73.7</v>
      </c>
      <c r="R380" s="2" t="n">
        <v>10.107</v>
      </c>
      <c r="S380" s="2" t="n">
        <v>0.190405771816264</v>
      </c>
      <c r="T380" s="2" t="n">
        <v>-0.297365784870721</v>
      </c>
      <c r="U380" s="2" t="n">
        <v>-0.654185400738539</v>
      </c>
      <c r="V380" s="2" t="n">
        <v>0.320901854985772</v>
      </c>
      <c r="W380" s="2" t="n">
        <v>0.123215386388275</v>
      </c>
      <c r="X380" s="2" t="n">
        <v>0.149813895753778</v>
      </c>
      <c r="Y380" s="2" t="n">
        <v>0.149456701754182</v>
      </c>
      <c r="Z380" s="2" t="n">
        <v>0.147208554018211</v>
      </c>
      <c r="AA380" s="2" t="n">
        <v>0.132770967465386</v>
      </c>
      <c r="AB380" s="2" t="n">
        <v>0.103735010929589</v>
      </c>
      <c r="AC380" s="2" t="n">
        <v>0.0976355639960225</v>
      </c>
      <c r="AD380" s="2" t="n">
        <v>0.101540663385668</v>
      </c>
      <c r="AE380" s="2" t="n">
        <v>0.0806150031004233</v>
      </c>
      <c r="AF380" s="2" t="n">
        <v>0.0372236395967395</v>
      </c>
      <c r="AG380" s="2" t="n">
        <v>-0.59918148008877</v>
      </c>
      <c r="AH380" s="3" t="b">
        <f aca="false">TRUE()</f>
        <v>1</v>
      </c>
      <c r="AI380" s="3" t="n">
        <v>-1.84560083565667</v>
      </c>
      <c r="AJ380" s="3" t="b">
        <f aca="false">TRUE()</f>
        <v>1</v>
      </c>
      <c r="AK380" s="3" t="n">
        <v>-0.571021183568536</v>
      </c>
      <c r="AL380" s="3" t="b">
        <f aca="false">TRUE()</f>
        <v>1</v>
      </c>
      <c r="AM380" s="3" t="n">
        <v>0.58234215778718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8</v>
      </c>
      <c r="E381" s="2" t="n">
        <v>37</v>
      </c>
      <c r="F381" s="2" t="n">
        <v>31.7594800848128</v>
      </c>
      <c r="G381" s="2" t="n">
        <v>0.646687697160883</v>
      </c>
      <c r="H381" s="2" t="n">
        <v>0.988964895656304</v>
      </c>
      <c r="I381" s="2" t="n">
        <v>0.116385600477426</v>
      </c>
      <c r="J381" s="2" t="n">
        <v>0.274862834921103</v>
      </c>
      <c r="K381" s="2" t="n">
        <v>4.83741963895609</v>
      </c>
      <c r="L381" s="2" t="n">
        <v>0.577</v>
      </c>
      <c r="M381" s="2" t="n">
        <v>0.085</v>
      </c>
      <c r="N381" s="2" t="n">
        <v>10.452</v>
      </c>
      <c r="O381" s="2" t="s">
        <v>41</v>
      </c>
      <c r="P381" s="2" t="n">
        <v>242</v>
      </c>
      <c r="Q381" s="2" t="n">
        <v>118.7</v>
      </c>
      <c r="R381" s="2" t="n">
        <v>11.693</v>
      </c>
      <c r="S381" s="2" t="n">
        <v>0.770122538300564</v>
      </c>
      <c r="T381" s="2" t="n">
        <v>0.527290136420122</v>
      </c>
      <c r="U381" s="2" t="n">
        <v>-0.662641634930054</v>
      </c>
      <c r="V381" s="2" t="n">
        <v>0.154346894571124</v>
      </c>
      <c r="W381" s="2" t="n">
        <v>0.138904656751183</v>
      </c>
      <c r="X381" s="2" t="n">
        <v>0.0223016123383998</v>
      </c>
      <c r="Y381" s="2" t="n">
        <v>0.11417875741759</v>
      </c>
      <c r="Z381" s="2" t="n">
        <v>0.205015298783205</v>
      </c>
      <c r="AA381" s="2" t="n">
        <v>0.132735427101778</v>
      </c>
      <c r="AB381" s="2" t="n">
        <v>0.0903871107933904</v>
      </c>
      <c r="AC381" s="2" t="n">
        <v>0.0861472617673579</v>
      </c>
      <c r="AD381" s="2" t="n">
        <v>0.111556558559271</v>
      </c>
      <c r="AE381" s="2" t="n">
        <v>0.181021984517482</v>
      </c>
      <c r="AF381" s="2" t="n">
        <v>0.056655988721526</v>
      </c>
      <c r="AG381" s="2" t="n">
        <v>-0.213771805805739</v>
      </c>
      <c r="AH381" s="3" t="b">
        <f aca="false">TRUE()</f>
        <v>1</v>
      </c>
      <c r="AI381" s="3" t="n">
        <v>-1.25685499805588</v>
      </c>
      <c r="AJ381" s="3" t="b">
        <f aca="false">TRUE()</f>
        <v>1</v>
      </c>
      <c r="AK381" s="3" t="n">
        <v>-0.539490170240302</v>
      </c>
      <c r="AL381" s="3" t="b">
        <f aca="false">TRUE()</f>
        <v>1</v>
      </c>
      <c r="AM381" s="3" t="n">
        <v>1.0798829939094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38</v>
      </c>
      <c r="F382" s="2" t="n">
        <v>24.2277453179541</v>
      </c>
      <c r="G382" s="2" t="n">
        <v>0.744827586206897</v>
      </c>
      <c r="H382" s="2" t="n">
        <v>0.987434855624235</v>
      </c>
      <c r="I382" s="2" t="n">
        <v>0.110007896665118</v>
      </c>
      <c r="J382" s="2" t="n">
        <v>0.333431030223228</v>
      </c>
      <c r="K382" s="2" t="n">
        <v>3.71212048830283</v>
      </c>
      <c r="L382" s="2" t="n">
        <v>0.572</v>
      </c>
      <c r="M382" s="2" t="n">
        <v>0.123</v>
      </c>
      <c r="N382" s="2" t="n">
        <v>8.007</v>
      </c>
      <c r="O382" s="2" t="s">
        <v>41</v>
      </c>
      <c r="P382" s="2" t="n">
        <v>168.4</v>
      </c>
      <c r="Q382" s="2" t="n">
        <v>42.4</v>
      </c>
      <c r="R382" s="2" t="n">
        <v>8.136</v>
      </c>
      <c r="S382" s="2" t="n">
        <v>-1</v>
      </c>
      <c r="T382" s="2" t="n">
        <v>-0.416917856807412</v>
      </c>
      <c r="U382" s="2" t="n">
        <v>-0.336777621577437</v>
      </c>
      <c r="V382" s="2" t="n">
        <v>0.0074334610570822</v>
      </c>
      <c r="W382" s="2" t="n">
        <v>0.0074334610570822</v>
      </c>
      <c r="X382" s="2" t="n">
        <v>0.0206880530893317</v>
      </c>
      <c r="Y382" s="2" t="n">
        <v>0.072076344254447</v>
      </c>
      <c r="Z382" s="2" t="n">
        <v>0.166131997821495</v>
      </c>
      <c r="AA382" s="2" t="n">
        <v>0.158875695994601</v>
      </c>
      <c r="AB382" s="2" t="n">
        <v>0.167024224824819</v>
      </c>
      <c r="AC382" s="2" t="n">
        <v>0.135854500807118</v>
      </c>
      <c r="AD382" s="2" t="n">
        <v>0.139595186606445</v>
      </c>
      <c r="AE382" s="2" t="n">
        <v>0.108128527310166</v>
      </c>
      <c r="AF382" s="2" t="n">
        <v>0.0316254692915759</v>
      </c>
      <c r="AG382" s="2" t="n">
        <v>-0.81409184989501</v>
      </c>
      <c r="AH382" s="3" t="b">
        <f aca="false">TRUE()</f>
        <v>1</v>
      </c>
      <c r="AI382" s="3" t="n">
        <v>-1.33233523364573</v>
      </c>
      <c r="AJ382" s="3" t="b">
        <f aca="false">TRUE()</f>
        <v>1</v>
      </c>
      <c r="AK382" s="3" t="n">
        <v>0.658688336232585</v>
      </c>
      <c r="AL382" s="3" t="b">
        <f aca="false">TRUE()</f>
        <v>1</v>
      </c>
      <c r="AM382" s="3" t="n">
        <v>-0.036550101779492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40</v>
      </c>
      <c r="F383" s="2" t="n">
        <v>26.565051177078</v>
      </c>
      <c r="G383" s="2" t="n">
        <v>0.655737704918033</v>
      </c>
      <c r="H383" s="2" t="n">
        <v>0.987325407022612</v>
      </c>
      <c r="I383" s="2" t="n">
        <v>0.101030711742524</v>
      </c>
      <c r="J383" s="2" t="n">
        <v>0.263738161573231</v>
      </c>
      <c r="K383" s="2" t="n">
        <v>5.73260398938318</v>
      </c>
      <c r="L383" s="2" t="n">
        <v>0.649</v>
      </c>
      <c r="M383" s="2" t="n">
        <v>0.094</v>
      </c>
      <c r="N383" s="2" t="n">
        <v>12.176</v>
      </c>
      <c r="O383" s="2" t="s">
        <v>41</v>
      </c>
      <c r="P383" s="2" t="n">
        <v>186</v>
      </c>
      <c r="Q383" s="2" t="n">
        <v>84.7</v>
      </c>
      <c r="R383" s="2" t="n">
        <v>8.987</v>
      </c>
      <c r="S383" s="2" t="n">
        <v>0.439080398515912</v>
      </c>
      <c r="T383" s="2" t="n">
        <v>-0.125215627674223</v>
      </c>
      <c r="U383" s="2" t="n">
        <v>-1.00440404687456</v>
      </c>
      <c r="V383" s="2" t="n">
        <v>0.222759553595613</v>
      </c>
      <c r="W383" s="2" t="n">
        <v>0.0822235581152965</v>
      </c>
      <c r="X383" s="2" t="n">
        <v>0.035771978632654</v>
      </c>
      <c r="Y383" s="2" t="n">
        <v>0.131502887820965</v>
      </c>
      <c r="Z383" s="2" t="n">
        <v>0.17954606091589</v>
      </c>
      <c r="AA383" s="2" t="n">
        <v>0.165272012886303</v>
      </c>
      <c r="AB383" s="2" t="n">
        <v>0.141758619307277</v>
      </c>
      <c r="AC383" s="2" t="n">
        <v>0.149791494530266</v>
      </c>
      <c r="AD383" s="2" t="n">
        <v>0.122637051028436</v>
      </c>
      <c r="AE383" s="2" t="n">
        <v>0.0574956310288346</v>
      </c>
      <c r="AF383" s="2" t="n">
        <v>0.0162242638493746</v>
      </c>
      <c r="AG383" s="2" t="n">
        <v>0.263787524443862</v>
      </c>
      <c r="AH383" s="3" t="b">
        <f aca="false">TRUE()</f>
        <v>1</v>
      </c>
      <c r="AI383" s="3" t="n">
        <v>-0.169939605562109</v>
      </c>
      <c r="AJ383" s="3" t="b">
        <f aca="false">TRUE()</f>
        <v>1</v>
      </c>
      <c r="AK383" s="3" t="n">
        <v>-0.255711050286197</v>
      </c>
      <c r="AL383" s="3" t="b">
        <f aca="false">TRUE()</f>
        <v>1</v>
      </c>
      <c r="AM383" s="3" t="n">
        <v>0.230423029798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41</v>
      </c>
      <c r="F384" s="2" t="n">
        <v>26.565051177078</v>
      </c>
      <c r="G384" s="2" t="n">
        <v>0.574156588160407</v>
      </c>
      <c r="H384" s="2" t="n">
        <v>0.984435902291473</v>
      </c>
      <c r="I384" s="2" t="n">
        <v>0.0724947651402043</v>
      </c>
      <c r="J384" s="2" t="n">
        <v>0.231578674326354</v>
      </c>
      <c r="K384" s="2" t="n">
        <v>6.61443509707278</v>
      </c>
      <c r="L384" s="2" t="n">
        <v>0.626</v>
      </c>
      <c r="M384" s="2" t="n">
        <v>0.083</v>
      </c>
      <c r="N384" s="2" t="n">
        <v>13.863</v>
      </c>
      <c r="O384" s="2" t="s">
        <v>41</v>
      </c>
      <c r="P384" s="2" t="n">
        <v>209.8</v>
      </c>
      <c r="Q384" s="2" t="n">
        <v>75.7</v>
      </c>
      <c r="R384" s="2" t="n">
        <v>10.137</v>
      </c>
      <c r="S384" s="2" t="n">
        <v>0.582287320438655</v>
      </c>
      <c r="T384" s="2" t="n">
        <v>0.144109349244511</v>
      </c>
      <c r="U384" s="2" t="n">
        <v>-0.67245999320449</v>
      </c>
      <c r="V384" s="2" t="n">
        <v>0.207842183611456</v>
      </c>
      <c r="W384" s="2" t="n">
        <v>0.125617602691935</v>
      </c>
      <c r="X384" s="2" t="n">
        <v>0.0366380520346198</v>
      </c>
      <c r="Y384" s="2" t="n">
        <v>0.0746404815306479</v>
      </c>
      <c r="Z384" s="2" t="n">
        <v>0.166416273685801</v>
      </c>
      <c r="AA384" s="2" t="n">
        <v>0.201069460849692</v>
      </c>
      <c r="AB384" s="2" t="n">
        <v>0.185954173173466</v>
      </c>
      <c r="AC384" s="2" t="n">
        <v>0.115759575879669</v>
      </c>
      <c r="AD384" s="2" t="n">
        <v>0.112766753426649</v>
      </c>
      <c r="AE384" s="2" t="n">
        <v>0.0620039737762743</v>
      </c>
      <c r="AF384" s="2" t="n">
        <v>0.0447512556431807</v>
      </c>
      <c r="AG384" s="2" t="n">
        <v>0.734223220712001</v>
      </c>
      <c r="AH384" s="3" t="b">
        <f aca="false">TRUE()</f>
        <v>1</v>
      </c>
      <c r="AI384" s="3" t="n">
        <v>-0.517148689275397</v>
      </c>
      <c r="AJ384" s="3" t="b">
        <f aca="false">TRUE()</f>
        <v>1</v>
      </c>
      <c r="AK384" s="3" t="n">
        <v>-0.60255219689677</v>
      </c>
      <c r="AL384" s="3" t="b">
        <f aca="false">TRUE()</f>
        <v>1</v>
      </c>
      <c r="AM384" s="3" t="n">
        <v>0.59144351454551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43</v>
      </c>
      <c r="F385" s="2" t="n">
        <v>27.8972710309476</v>
      </c>
      <c r="G385" s="2" t="n">
        <v>0.826302729528536</v>
      </c>
      <c r="H385" s="2" t="n">
        <v>0.985002454990921</v>
      </c>
      <c r="I385" s="2" t="n">
        <v>0.150939397791673</v>
      </c>
      <c r="J385" s="2" t="n">
        <v>0.362802309592518</v>
      </c>
      <c r="K385" s="2" t="n">
        <v>4.33298867334715</v>
      </c>
      <c r="L385" s="2" t="n">
        <v>0.714</v>
      </c>
      <c r="M385" s="2" t="n">
        <v>0.103</v>
      </c>
      <c r="N385" s="2" t="n">
        <v>9.377</v>
      </c>
      <c r="O385" s="2" t="s">
        <v>41</v>
      </c>
      <c r="P385" s="2" t="n">
        <v>150.8</v>
      </c>
      <c r="Q385" s="2" t="n">
        <v>64.3</v>
      </c>
      <c r="R385" s="2" t="n">
        <v>7.285</v>
      </c>
      <c r="S385" s="2" t="n">
        <v>0.255406363060235</v>
      </c>
      <c r="T385" s="2" t="n">
        <v>-0.0640166099230676</v>
      </c>
      <c r="U385" s="2" t="n">
        <v>-0.811064368467942</v>
      </c>
      <c r="V385" s="2" t="n">
        <v>0.248947368913309</v>
      </c>
      <c r="W385" s="2" t="n">
        <v>0.0991180111214609</v>
      </c>
      <c r="X385" s="2" t="n">
        <v>0.0824467729166247</v>
      </c>
      <c r="Y385" s="2" t="n">
        <v>0.137901428235718</v>
      </c>
      <c r="Z385" s="2" t="n">
        <v>0.162215597699905</v>
      </c>
      <c r="AA385" s="2" t="n">
        <v>0.155350532745915</v>
      </c>
      <c r="AB385" s="2" t="n">
        <v>0.122858888190322</v>
      </c>
      <c r="AC385" s="2" t="n">
        <v>0.130327324175312</v>
      </c>
      <c r="AD385" s="2" t="n">
        <v>0.128472156339646</v>
      </c>
      <c r="AE385" s="2" t="n">
        <v>0.0618809814211446</v>
      </c>
      <c r="AF385" s="2" t="n">
        <v>0.0185463182754127</v>
      </c>
      <c r="AG385" s="2" t="n">
        <v>-0.482873599172026</v>
      </c>
      <c r="AH385" s="3" t="b">
        <f aca="false">TRUE()</f>
        <v>1</v>
      </c>
      <c r="AI385" s="3" t="n">
        <v>0.81130345710588</v>
      </c>
      <c r="AJ385" s="3" t="b">
        <f aca="false">TRUE()</f>
        <v>1</v>
      </c>
      <c r="AK385" s="3" t="n">
        <v>0.0280680696679075</v>
      </c>
      <c r="AL385" s="3" t="b">
        <f aca="false">TRUE()</f>
        <v>1</v>
      </c>
      <c r="AM385" s="3" t="n">
        <v>-0.30352323335727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9</v>
      </c>
      <c r="E386" s="2" t="n">
        <v>3</v>
      </c>
      <c r="F386" s="2" t="n">
        <v>21.3706222693432</v>
      </c>
      <c r="G386" s="2" t="n">
        <v>0.804034582132565</v>
      </c>
      <c r="H386" s="2" t="n">
        <v>0.990977451117111</v>
      </c>
      <c r="I386" s="2" t="n">
        <v>0.143200953902624</v>
      </c>
      <c r="J386" s="2" t="n">
        <v>0.293894038775386</v>
      </c>
      <c r="K386" s="2" t="n">
        <v>5.59179631418855</v>
      </c>
      <c r="L386" s="2" t="n">
        <v>0.724</v>
      </c>
      <c r="M386" s="2" t="n">
        <v>0.095</v>
      </c>
      <c r="N386" s="2" t="n">
        <v>11.863</v>
      </c>
      <c r="O386" s="2" t="s">
        <v>41</v>
      </c>
      <c r="P386" s="2" t="n">
        <v>123</v>
      </c>
      <c r="Q386" s="2" t="n">
        <v>50.7</v>
      </c>
      <c r="R386" s="2" t="n">
        <v>5.941</v>
      </c>
      <c r="S386" s="2" t="n">
        <v>0.100281403809865</v>
      </c>
      <c r="T386" s="2" t="n">
        <v>0.0361792069218129</v>
      </c>
      <c r="U386" s="2" t="n">
        <v>-0.686766641002308</v>
      </c>
      <c r="V386" s="2" t="n">
        <v>0.344490271266172</v>
      </c>
      <c r="W386" s="2" t="n">
        <v>0.0950274198066194</v>
      </c>
      <c r="X386" s="2" t="n">
        <v>0.120589778780709</v>
      </c>
      <c r="Y386" s="2" t="n">
        <v>0.176442540065167</v>
      </c>
      <c r="Z386" s="2" t="n">
        <v>0.158312772236759</v>
      </c>
      <c r="AA386" s="2" t="n">
        <v>0.139870631359451</v>
      </c>
      <c r="AB386" s="2" t="n">
        <v>0.122872502366944</v>
      </c>
      <c r="AC386" s="2" t="n">
        <v>0.103772772546826</v>
      </c>
      <c r="AD386" s="2" t="n">
        <v>0.115049714999594</v>
      </c>
      <c r="AE386" s="2" t="n">
        <v>0.0462079204119934</v>
      </c>
      <c r="AF386" s="2" t="n">
        <v>0.0168813672325571</v>
      </c>
      <c r="AG386" s="2" t="n">
        <v>0.188670014818198</v>
      </c>
      <c r="AH386" s="3" t="b">
        <f aca="false">TRUE()</f>
        <v>1</v>
      </c>
      <c r="AI386" s="3" t="n">
        <v>0.96226392828557</v>
      </c>
      <c r="AJ386" s="3" t="b">
        <f aca="false">TRUE()</f>
        <v>1</v>
      </c>
      <c r="AK386" s="3" t="n">
        <v>-0.224180036957963</v>
      </c>
      <c r="AL386" s="3" t="b">
        <f aca="false">TRUE()</f>
        <v>1</v>
      </c>
      <c r="AM386" s="3" t="n">
        <v>-0.72521942982672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9</v>
      </c>
      <c r="E387" s="2" t="n">
        <v>5</v>
      </c>
      <c r="F387" s="2" t="n">
        <v>18.434948822922</v>
      </c>
      <c r="G387" s="2" t="n">
        <v>0.826262626262626</v>
      </c>
      <c r="H387" s="2" t="n">
        <v>0.993320006229668</v>
      </c>
      <c r="I387" s="2" t="n">
        <v>0.123255615099806</v>
      </c>
      <c r="J387" s="2" t="n">
        <v>0.2724219400588</v>
      </c>
      <c r="K387" s="2" t="n">
        <v>5.72513735517705</v>
      </c>
      <c r="L387" s="2" t="n">
        <v>0.603</v>
      </c>
      <c r="M387" s="2" t="n">
        <v>0.086</v>
      </c>
      <c r="N387" s="2" t="n">
        <v>12.131</v>
      </c>
      <c r="O387" s="2" t="s">
        <v>41</v>
      </c>
      <c r="P387" s="2" t="n">
        <v>133.9</v>
      </c>
      <c r="Q387" s="2" t="n">
        <v>45.9</v>
      </c>
      <c r="R387" s="2" t="n">
        <v>6.467</v>
      </c>
      <c r="S387" s="2" t="n">
        <v>0.560815284399707</v>
      </c>
      <c r="T387" s="2" t="n">
        <v>-0.226467561102266</v>
      </c>
      <c r="U387" s="2" t="n">
        <v>-0.526810692604442</v>
      </c>
      <c r="V387" s="2" t="n">
        <v>0.0586103323856486</v>
      </c>
      <c r="W387" s="2" t="n">
        <v>0.0500688440882479</v>
      </c>
      <c r="X387" s="2" t="n">
        <v>0.10824547423854</v>
      </c>
      <c r="Y387" s="2" t="n">
        <v>0.155764945854275</v>
      </c>
      <c r="Z387" s="2" t="n">
        <v>0.13270406420967</v>
      </c>
      <c r="AA387" s="2" t="n">
        <v>0.105203930506649</v>
      </c>
      <c r="AB387" s="2" t="n">
        <v>0.126986668153725</v>
      </c>
      <c r="AC387" s="2" t="n">
        <v>0.147498023253801</v>
      </c>
      <c r="AD387" s="2" t="n">
        <v>0.133910735378467</v>
      </c>
      <c r="AE387" s="2" t="n">
        <v>0.0672304464198853</v>
      </c>
      <c r="AF387" s="2" t="n">
        <v>0.0224557119849883</v>
      </c>
      <c r="AG387" s="2" t="n">
        <v>0.259804254596709</v>
      </c>
      <c r="AH387" s="3" t="b">
        <f aca="false">TRUE()</f>
        <v>1</v>
      </c>
      <c r="AI387" s="3" t="n">
        <v>-0.864357772988686</v>
      </c>
      <c r="AJ387" s="3" t="b">
        <f aca="false">TRUE()</f>
        <v>1</v>
      </c>
      <c r="AK387" s="3" t="n">
        <v>-0.507959156912068</v>
      </c>
      <c r="AL387" s="3" t="b">
        <f aca="false">TRUE()</f>
        <v>1</v>
      </c>
      <c r="AM387" s="3" t="n">
        <v>-0.55987811538366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9</v>
      </c>
      <c r="E388" s="2" t="n">
        <v>7</v>
      </c>
      <c r="F388" s="2" t="n">
        <v>51.3401917459099</v>
      </c>
      <c r="G388" s="2" t="n">
        <v>0.621187800963082</v>
      </c>
      <c r="H388" s="2" t="n">
        <v>0.990007323969769</v>
      </c>
      <c r="I388" s="2" t="n">
        <v>0.068436625529515</v>
      </c>
      <c r="J388" s="2" t="n">
        <v>0.243243153574992</v>
      </c>
      <c r="K388" s="2" t="n">
        <v>4.07209086232534</v>
      </c>
      <c r="L388" s="2" t="n">
        <v>0.444</v>
      </c>
      <c r="M388" s="2" t="n">
        <v>0.062</v>
      </c>
      <c r="N388" s="2" t="n">
        <v>8.547</v>
      </c>
      <c r="O388" s="2" t="s">
        <v>41</v>
      </c>
      <c r="P388" s="2" t="n">
        <v>160.4</v>
      </c>
      <c r="Q388" s="2" t="n">
        <v>34.4</v>
      </c>
      <c r="R388" s="2" t="n">
        <v>7.75</v>
      </c>
      <c r="S388" s="2" t="n">
        <v>0.548420328974193</v>
      </c>
      <c r="T388" s="2" t="n">
        <v>-0.119490882651323</v>
      </c>
      <c r="U388" s="2" t="n">
        <v>0.227890021745853</v>
      </c>
      <c r="V388" s="2" t="n">
        <v>0.103317953547588</v>
      </c>
      <c r="W388" s="2" t="n">
        <v>0.0196820146521468</v>
      </c>
      <c r="X388" s="2" t="n">
        <v>0.115988240945627</v>
      </c>
      <c r="Y388" s="2" t="n">
        <v>0.158059959878862</v>
      </c>
      <c r="Z388" s="2" t="n">
        <v>0.15649651087066</v>
      </c>
      <c r="AA388" s="2" t="n">
        <v>0.0992897227433724</v>
      </c>
      <c r="AB388" s="2" t="n">
        <v>0.101797265350491</v>
      </c>
      <c r="AC388" s="2" t="n">
        <v>0.121872660320321</v>
      </c>
      <c r="AD388" s="2" t="n">
        <v>0.133571047355468</v>
      </c>
      <c r="AE388" s="2" t="n">
        <v>0.0829222327715865</v>
      </c>
      <c r="AF388" s="2" t="n">
        <v>0.0300023597636116</v>
      </c>
      <c r="AG388" s="2" t="n">
        <v>-0.622056309231378</v>
      </c>
      <c r="AH388" s="3" t="b">
        <f aca="false">TRUE()</f>
        <v>1</v>
      </c>
      <c r="AI388" s="3" t="n">
        <v>-3.26462926474577</v>
      </c>
      <c r="AJ388" s="3" t="b">
        <f aca="false">FALSE()</f>
        <v>0</v>
      </c>
      <c r="AK388" s="3" t="n">
        <v>-1.26470347678968</v>
      </c>
      <c r="AL388" s="3" t="b">
        <f aca="false">TRUE()</f>
        <v>1</v>
      </c>
      <c r="AM388" s="3" t="n">
        <v>-0.157901525223939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9</v>
      </c>
      <c r="E389" s="2" t="n">
        <v>8</v>
      </c>
      <c r="F389" s="2" t="n">
        <v>24.2277453179541</v>
      </c>
      <c r="G389" s="2" t="n">
        <v>0.708988764044944</v>
      </c>
      <c r="H389" s="2" t="n">
        <v>0.988391171811011</v>
      </c>
      <c r="I389" s="2" t="n">
        <v>0.0922192553636235</v>
      </c>
      <c r="J389" s="2" t="n">
        <v>0.296116324466535</v>
      </c>
      <c r="K389" s="2" t="n">
        <v>4.75244828378815</v>
      </c>
      <c r="L389" s="2" t="n">
        <v>0.613</v>
      </c>
      <c r="M389" s="2" t="n">
        <v>0.09</v>
      </c>
      <c r="N389" s="2" t="n">
        <v>10.166</v>
      </c>
      <c r="O389" s="2" t="s">
        <v>41</v>
      </c>
      <c r="P389" s="2" t="n">
        <v>151.5</v>
      </c>
      <c r="Q389" s="2" t="n">
        <v>51.1</v>
      </c>
      <c r="R389" s="2" t="n">
        <v>7.32</v>
      </c>
      <c r="S389" s="2" t="n">
        <v>0.738311578782693</v>
      </c>
      <c r="T389" s="2" t="n">
        <v>-0.287953735368091</v>
      </c>
      <c r="U389" s="2" t="n">
        <v>-0.681921188095986</v>
      </c>
      <c r="V389" s="2" t="n">
        <v>0.227094745854128</v>
      </c>
      <c r="W389" s="2" t="n">
        <v>0.0400182741071168</v>
      </c>
      <c r="X389" s="2" t="n">
        <v>0.123620710263439</v>
      </c>
      <c r="Y389" s="2" t="n">
        <v>0.11751057651299</v>
      </c>
      <c r="Z389" s="2" t="n">
        <v>0.14128303565389</v>
      </c>
      <c r="AA389" s="2" t="n">
        <v>0.156496849078926</v>
      </c>
      <c r="AB389" s="2" t="n">
        <v>0.135229211124464</v>
      </c>
      <c r="AC389" s="2" t="n">
        <v>0.139014911645197</v>
      </c>
      <c r="AD389" s="2" t="n">
        <v>0.107105845052576</v>
      </c>
      <c r="AE389" s="2" t="n">
        <v>0.0611910163391217</v>
      </c>
      <c r="AF389" s="2" t="n">
        <v>0.0185478443293968</v>
      </c>
      <c r="AG389" s="2" t="n">
        <v>-0.259101981031707</v>
      </c>
      <c r="AH389" s="3" t="b">
        <f aca="false">TRUE()</f>
        <v>1</v>
      </c>
      <c r="AI389" s="3" t="n">
        <v>-0.713397301808995</v>
      </c>
      <c r="AJ389" s="3" t="b">
        <f aca="false">TRUE()</f>
        <v>1</v>
      </c>
      <c r="AK389" s="3" t="n">
        <v>-0.381835103599133</v>
      </c>
      <c r="AL389" s="3" t="b">
        <f aca="false">TRUE()</f>
        <v>1</v>
      </c>
      <c r="AM389" s="3" t="n">
        <v>-0.29290498380588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10</v>
      </c>
      <c r="F390" s="2" t="n">
        <v>29.7448812969422</v>
      </c>
      <c r="G390" s="2" t="n">
        <v>0.619834710743802</v>
      </c>
      <c r="H390" s="2" t="n">
        <v>0.990313345639615</v>
      </c>
      <c r="I390" s="2" t="n">
        <v>0.0820061141575362</v>
      </c>
      <c r="J390" s="2" t="n">
        <v>0.21141498853949</v>
      </c>
      <c r="K390" s="2" t="n">
        <v>7.06950621230536</v>
      </c>
      <c r="L390" s="2" t="n">
        <v>0.616</v>
      </c>
      <c r="M390" s="2" t="n">
        <v>0.081</v>
      </c>
      <c r="N390" s="2" t="n">
        <v>14.844</v>
      </c>
      <c r="O390" s="2" t="s">
        <v>41</v>
      </c>
      <c r="P390" s="2" t="n">
        <v>122.8</v>
      </c>
      <c r="Q390" s="2" t="n">
        <v>45.4</v>
      </c>
      <c r="R390" s="2" t="n">
        <v>5.93</v>
      </c>
      <c r="S390" s="2" t="n">
        <v>0.413011501565065</v>
      </c>
      <c r="T390" s="2" t="n">
        <v>-0.262892578354596</v>
      </c>
      <c r="U390" s="2" t="n">
        <v>-0.494246849583136</v>
      </c>
      <c r="V390" s="2" t="n">
        <v>0.100780379418255</v>
      </c>
      <c r="W390" s="2" t="n">
        <v>0.0189307641201187</v>
      </c>
      <c r="X390" s="2" t="n">
        <v>0.078771158947045</v>
      </c>
      <c r="Y390" s="2" t="n">
        <v>0.117906366999011</v>
      </c>
      <c r="Z390" s="2" t="n">
        <v>0.150755225448523</v>
      </c>
      <c r="AA390" s="2" t="n">
        <v>0.137871586002206</v>
      </c>
      <c r="AB390" s="2" t="n">
        <v>0.151269925012097</v>
      </c>
      <c r="AC390" s="2" t="n">
        <v>0.148388167277855</v>
      </c>
      <c r="AD390" s="2" t="n">
        <v>0.116335571777756</v>
      </c>
      <c r="AE390" s="2" t="n">
        <v>0.0833772056514176</v>
      </c>
      <c r="AF390" s="2" t="n">
        <v>0.0153247928840894</v>
      </c>
      <c r="AG390" s="2" t="n">
        <v>0.976992720539301</v>
      </c>
      <c r="AH390" s="3" t="b">
        <f aca="false">TRUE()</f>
        <v>1</v>
      </c>
      <c r="AI390" s="3" t="n">
        <v>-0.668109160455088</v>
      </c>
      <c r="AJ390" s="3" t="b">
        <f aca="false">TRUE()</f>
        <v>1</v>
      </c>
      <c r="AK390" s="3" t="n">
        <v>-0.665614223553238</v>
      </c>
      <c r="AL390" s="3" t="b">
        <f aca="false">TRUE()</f>
        <v>1</v>
      </c>
      <c r="AM390" s="3" t="n">
        <v>-0.72825321541283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9</v>
      </c>
      <c r="E391" s="2" t="n">
        <v>11</v>
      </c>
      <c r="F391" s="2" t="n">
        <v>18.9246444160512</v>
      </c>
      <c r="G391" s="2" t="n">
        <v>0.681585677749361</v>
      </c>
      <c r="H391" s="2" t="n">
        <v>0.993622991336005</v>
      </c>
      <c r="I391" s="2" t="n">
        <v>0.0721263340784187</v>
      </c>
      <c r="J391" s="2" t="n">
        <v>0.221858414676467</v>
      </c>
      <c r="K391" s="2" t="n">
        <v>7.17099714999018</v>
      </c>
      <c r="L391" s="2" t="n">
        <v>0.697</v>
      </c>
      <c r="M391" s="2" t="n">
        <v>0.072</v>
      </c>
      <c r="N391" s="2" t="n">
        <v>15.087</v>
      </c>
      <c r="O391" s="2" t="s">
        <v>41</v>
      </c>
      <c r="P391" s="2" t="n">
        <v>144.5</v>
      </c>
      <c r="Q391" s="2" t="n">
        <v>55.8</v>
      </c>
      <c r="R391" s="2" t="n">
        <v>6.981</v>
      </c>
      <c r="S391" s="2" t="n">
        <v>0.31294592043289</v>
      </c>
      <c r="T391" s="2" t="n">
        <v>-0.0251209524959602</v>
      </c>
      <c r="U391" s="2" t="n">
        <v>-0.776521173400201</v>
      </c>
      <c r="V391" s="2" t="n">
        <v>0.0289110963880205</v>
      </c>
      <c r="W391" s="2" t="n">
        <v>0.0119178704682895</v>
      </c>
      <c r="X391" s="2" t="n">
        <v>0.0325263042777166</v>
      </c>
      <c r="Y391" s="2" t="n">
        <v>0.103963730899109</v>
      </c>
      <c r="Z391" s="2" t="n">
        <v>0.147800511575255</v>
      </c>
      <c r="AA391" s="2" t="n">
        <v>0.159663817302478</v>
      </c>
      <c r="AB391" s="2" t="n">
        <v>0.125580298863947</v>
      </c>
      <c r="AC391" s="2" t="n">
        <v>0.14450955842263</v>
      </c>
      <c r="AD391" s="2" t="n">
        <v>0.153978061025879</v>
      </c>
      <c r="AE391" s="2" t="n">
        <v>0.0869598722507446</v>
      </c>
      <c r="AF391" s="2" t="n">
        <v>0.045017845382241</v>
      </c>
      <c r="AG391" s="2" t="n">
        <v>1.03113569589856</v>
      </c>
      <c r="AH391" s="3" t="b">
        <f aca="false">TRUE()</f>
        <v>1</v>
      </c>
      <c r="AI391" s="3" t="n">
        <v>0.554670656100405</v>
      </c>
      <c r="AJ391" s="3" t="b">
        <f aca="false">TRUE()</f>
        <v>1</v>
      </c>
      <c r="AK391" s="3" t="n">
        <v>-0.949393343507343</v>
      </c>
      <c r="AL391" s="3" t="b">
        <f aca="false">TRUE()</f>
        <v>1</v>
      </c>
      <c r="AM391" s="3" t="n">
        <v>-0.39908747931977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9</v>
      </c>
      <c r="E392" s="2" t="n">
        <v>12</v>
      </c>
      <c r="F392" s="2" t="n">
        <v>30.3432488842396</v>
      </c>
      <c r="G392" s="2" t="n">
        <v>0.561190276613579</v>
      </c>
      <c r="H392" s="2" t="n">
        <v>0.995061825969867</v>
      </c>
      <c r="I392" s="2" t="n">
        <v>0.058222380657072</v>
      </c>
      <c r="J392" s="2" t="n">
        <v>0.149842445949112</v>
      </c>
      <c r="K392" s="2" t="n">
        <v>10.0568310280094</v>
      </c>
      <c r="L392" s="2" t="n">
        <v>0.62</v>
      </c>
      <c r="M392" s="2" t="n">
        <v>0.068</v>
      </c>
      <c r="N392" s="2" t="n">
        <v>20.769</v>
      </c>
      <c r="O392" s="2" t="s">
        <v>41</v>
      </c>
      <c r="P392" s="2" t="n">
        <v>109.4</v>
      </c>
      <c r="Q392" s="2" t="n">
        <v>89.3</v>
      </c>
      <c r="R392" s="2" t="n">
        <v>5.285</v>
      </c>
      <c r="S392" s="2" t="n">
        <v>0.397384270726877</v>
      </c>
      <c r="T392" s="2" t="n">
        <v>3.66985614374697</v>
      </c>
      <c r="U392" s="2" t="n">
        <v>18.1759113399146</v>
      </c>
      <c r="V392" s="2" t="n">
        <v>0.0325720984093936</v>
      </c>
      <c r="W392" s="2" t="n">
        <v>0.0245324637035168</v>
      </c>
      <c r="X392" s="2" t="n">
        <v>0.0173415038153092</v>
      </c>
      <c r="Y392" s="2" t="n">
        <v>0.0838345611746138</v>
      </c>
      <c r="Z392" s="2" t="n">
        <v>0.155223431757278</v>
      </c>
      <c r="AA392" s="2" t="n">
        <v>0.168775582741318</v>
      </c>
      <c r="AB392" s="2" t="n">
        <v>0.174199859152225</v>
      </c>
      <c r="AC392" s="2" t="n">
        <v>0.180850395556336</v>
      </c>
      <c r="AD392" s="2" t="n">
        <v>0.158132378283935</v>
      </c>
      <c r="AE392" s="2" t="n">
        <v>0.0424957552376443</v>
      </c>
      <c r="AF392" s="2" t="n">
        <v>0.019146532281341</v>
      </c>
      <c r="AG392" s="2" t="n">
        <v>2.5706586928555</v>
      </c>
      <c r="AH392" s="3" t="b">
        <f aca="false">TRUE()</f>
        <v>1</v>
      </c>
      <c r="AI392" s="3" t="n">
        <v>-0.607724971983212</v>
      </c>
      <c r="AJ392" s="3" t="b">
        <f aca="false">TRUE()</f>
        <v>1</v>
      </c>
      <c r="AK392" s="3" t="n">
        <v>-1.07551739682028</v>
      </c>
      <c r="AL392" s="3" t="b">
        <f aca="false">TRUE()</f>
        <v>1</v>
      </c>
      <c r="AM392" s="3" t="n">
        <v>-0.93151684968228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9</v>
      </c>
      <c r="E393" s="2" t="n">
        <v>13</v>
      </c>
      <c r="F393" s="2" t="n">
        <v>11.3099324740202</v>
      </c>
      <c r="G393" s="2" t="n">
        <v>0.914728682170543</v>
      </c>
      <c r="H393" s="2" t="n">
        <v>0.97056382216816</v>
      </c>
      <c r="I393" s="2" t="n">
        <v>0.260837267845051</v>
      </c>
      <c r="J393" s="2" t="n">
        <v>0.528472870829608</v>
      </c>
      <c r="K393" s="2" t="n">
        <v>2.11554509985367</v>
      </c>
      <c r="L393" s="2" t="n">
        <v>0.543</v>
      </c>
      <c r="M393" s="2" t="n">
        <v>0.094</v>
      </c>
      <c r="N393" s="2" t="n">
        <v>4.705</v>
      </c>
      <c r="O393" s="2" t="s">
        <v>41</v>
      </c>
      <c r="P393" s="2" t="n">
        <v>165.2</v>
      </c>
      <c r="Q393" s="2" t="n">
        <v>60</v>
      </c>
      <c r="R393" s="2" t="n">
        <v>7.983</v>
      </c>
      <c r="S393" s="2" t="n">
        <v>0.506735638999916</v>
      </c>
      <c r="T393" s="2" t="n">
        <v>-0.139129097539268</v>
      </c>
      <c r="U393" s="2" t="n">
        <v>-0.576147923868043</v>
      </c>
      <c r="V393" s="2" t="n">
        <v>0.287023887873637</v>
      </c>
      <c r="W393" s="2" t="n">
        <v>0.0324670946154326</v>
      </c>
      <c r="X393" s="2" t="n">
        <v>0.165014490484453</v>
      </c>
      <c r="Y393" s="2" t="n">
        <v>0.149650336857834</v>
      </c>
      <c r="Z393" s="2" t="n">
        <v>0.12671037047792</v>
      </c>
      <c r="AA393" s="2" t="n">
        <v>0.10739945808155</v>
      </c>
      <c r="AB393" s="2" t="n">
        <v>0.11745644128431</v>
      </c>
      <c r="AC393" s="2" t="n">
        <v>0.133785861851925</v>
      </c>
      <c r="AD393" s="2" t="n">
        <v>0.10068474103255</v>
      </c>
      <c r="AE393" s="2" t="n">
        <v>0.0722111312390433</v>
      </c>
      <c r="AF393" s="2" t="n">
        <v>0.0270871686904146</v>
      </c>
      <c r="AG393" s="2" t="n">
        <v>-1.66582643711943</v>
      </c>
      <c r="AH393" s="3" t="b">
        <f aca="false">TRUE()</f>
        <v>1</v>
      </c>
      <c r="AI393" s="3" t="n">
        <v>-1.77012060006683</v>
      </c>
      <c r="AJ393" s="3" t="b">
        <f aca="false">TRUE()</f>
        <v>1</v>
      </c>
      <c r="AK393" s="3" t="n">
        <v>-0.255711050286197</v>
      </c>
      <c r="AL393" s="3" t="b">
        <f aca="false">TRUE()</f>
        <v>1</v>
      </c>
      <c r="AM393" s="3" t="n">
        <v>-0.08509067115727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9</v>
      </c>
      <c r="E394" s="2" t="n">
        <v>14</v>
      </c>
      <c r="F394" s="2" t="n">
        <v>18.434948822922</v>
      </c>
      <c r="G394" s="2" t="n">
        <v>0.690992767915845</v>
      </c>
      <c r="H394" s="2" t="n">
        <v>0.993889126098826</v>
      </c>
      <c r="I394" s="2" t="n">
        <v>0.0904661142182704</v>
      </c>
      <c r="J394" s="2" t="n">
        <v>0.227894515851287</v>
      </c>
      <c r="K394" s="2" t="n">
        <v>7.03738016178209</v>
      </c>
      <c r="L394" s="2" t="n">
        <v>0.655</v>
      </c>
      <c r="M394" s="2" t="n">
        <v>0.094</v>
      </c>
      <c r="N394" s="2" t="n">
        <v>14.894</v>
      </c>
      <c r="O394" s="2" t="s">
        <v>41</v>
      </c>
      <c r="P394" s="2" t="n">
        <v>153.8</v>
      </c>
      <c r="Q394" s="2" t="n">
        <v>50.6</v>
      </c>
      <c r="R394" s="2" t="n">
        <v>7.431</v>
      </c>
      <c r="S394" s="2" t="n">
        <v>0.56394938360024</v>
      </c>
      <c r="T394" s="2" t="n">
        <v>-0.0192681665146836</v>
      </c>
      <c r="U394" s="2" t="n">
        <v>-0.625533583082366</v>
      </c>
      <c r="V394" s="2" t="n">
        <v>0.148170075196231</v>
      </c>
      <c r="W394" s="2" t="n">
        <v>0.00470954219478958</v>
      </c>
      <c r="X394" s="2" t="n">
        <v>0.09514425827914</v>
      </c>
      <c r="Y394" s="2" t="n">
        <v>0.1854293582759</v>
      </c>
      <c r="Z394" s="2" t="n">
        <v>0.16546371647582</v>
      </c>
      <c r="AA394" s="2" t="n">
        <v>0.0976279334895117</v>
      </c>
      <c r="AB394" s="2" t="n">
        <v>0.13320722618794</v>
      </c>
      <c r="AC394" s="2" t="n">
        <v>0.137887619455901</v>
      </c>
      <c r="AD394" s="2" t="n">
        <v>0.104934791154961</v>
      </c>
      <c r="AE394" s="2" t="n">
        <v>0.0612755685555134</v>
      </c>
      <c r="AF394" s="2" t="n">
        <v>0.0190295281253131</v>
      </c>
      <c r="AG394" s="2" t="n">
        <v>0.959854244912311</v>
      </c>
      <c r="AH394" s="3" t="b">
        <f aca="false">TRUE()</f>
        <v>1</v>
      </c>
      <c r="AI394" s="3" t="n">
        <v>-0.0793633228542942</v>
      </c>
      <c r="AJ394" s="3" t="b">
        <f aca="false">TRUE()</f>
        <v>1</v>
      </c>
      <c r="AK394" s="3" t="n">
        <v>-0.255711050286197</v>
      </c>
      <c r="AL394" s="3" t="b">
        <f aca="false">TRUE()</f>
        <v>1</v>
      </c>
      <c r="AM394" s="3" t="n">
        <v>-0.25801644956560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9</v>
      </c>
      <c r="E395" s="2" t="n">
        <v>16</v>
      </c>
      <c r="F395" s="2" t="n">
        <v>15.2551187030578</v>
      </c>
      <c r="G395" s="2" t="n">
        <v>0.868708971553611</v>
      </c>
      <c r="H395" s="2" t="n">
        <v>0.976361262639679</v>
      </c>
      <c r="I395" s="2" t="n">
        <v>0.246814501591728</v>
      </c>
      <c r="J395" s="2" t="n">
        <v>0.466642993789897</v>
      </c>
      <c r="K395" s="2" t="n">
        <v>2.89774779707178</v>
      </c>
      <c r="L395" s="2" t="n">
        <v>0.661</v>
      </c>
      <c r="M395" s="2" t="n">
        <v>0.108</v>
      </c>
      <c r="N395" s="2" t="n">
        <v>6.476</v>
      </c>
      <c r="O395" s="2" t="s">
        <v>41</v>
      </c>
      <c r="P395" s="2" t="n">
        <v>200.3</v>
      </c>
      <c r="Q395" s="2" t="n">
        <v>75</v>
      </c>
      <c r="R395" s="2" t="n">
        <v>9.678</v>
      </c>
      <c r="S395" s="2" t="n">
        <v>0.602782188473313</v>
      </c>
      <c r="T395" s="2" t="n">
        <v>-0.260880380245393</v>
      </c>
      <c r="U395" s="2" t="n">
        <v>-0.595671774538143</v>
      </c>
      <c r="V395" s="2" t="n">
        <v>0.331508415434261</v>
      </c>
      <c r="W395" s="2" t="n">
        <v>0.125241541264725</v>
      </c>
      <c r="X395" s="2" t="n">
        <v>0.142892381919168</v>
      </c>
      <c r="Y395" s="2" t="n">
        <v>0.155952508705847</v>
      </c>
      <c r="Z395" s="2" t="n">
        <v>0.156104209835431</v>
      </c>
      <c r="AA395" s="2" t="n">
        <v>0.127630391393261</v>
      </c>
      <c r="AB395" s="2" t="n">
        <v>0.109662161121861</v>
      </c>
      <c r="AC395" s="2" t="n">
        <v>0.112615988712331</v>
      </c>
      <c r="AD395" s="2" t="n">
        <v>0.112338804130443</v>
      </c>
      <c r="AE395" s="2" t="n">
        <v>0.0641446919974983</v>
      </c>
      <c r="AF395" s="2" t="n">
        <v>0.0186588621841598</v>
      </c>
      <c r="AG395" s="2" t="n">
        <v>-1.24854010271838</v>
      </c>
      <c r="AH395" s="3" t="b">
        <f aca="false">TRUE()</f>
        <v>1</v>
      </c>
      <c r="AI395" s="3" t="n">
        <v>0.0112129598535203</v>
      </c>
      <c r="AJ395" s="3" t="b">
        <f aca="false">TRUE()</f>
        <v>1</v>
      </c>
      <c r="AK395" s="3" t="n">
        <v>0.185723136309077</v>
      </c>
      <c r="AL395" s="3" t="b">
        <f aca="false">TRUE()</f>
        <v>1</v>
      </c>
      <c r="AM395" s="3" t="n">
        <v>0.4473386992052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9</v>
      </c>
      <c r="E396" s="2" t="n">
        <v>17</v>
      </c>
      <c r="F396" s="2" t="n">
        <v>26.565051177078</v>
      </c>
      <c r="G396" s="2" t="n">
        <v>0.690573770491803</v>
      </c>
      <c r="H396" s="2" t="n">
        <v>0.996472602539534</v>
      </c>
      <c r="I396" s="2" t="n">
        <v>0.0616319630243823</v>
      </c>
      <c r="J396" s="2" t="n">
        <v>0.180159660240565</v>
      </c>
      <c r="K396" s="2" t="n">
        <v>9.07195262261562</v>
      </c>
      <c r="L396" s="2" t="n">
        <v>0.674</v>
      </c>
      <c r="M396" s="2" t="n">
        <v>0.093</v>
      </c>
      <c r="N396" s="2" t="n">
        <v>18.853</v>
      </c>
      <c r="O396" s="2" t="s">
        <v>41</v>
      </c>
      <c r="P396" s="2" t="n">
        <v>192.1</v>
      </c>
      <c r="Q396" s="2" t="n">
        <v>91.2</v>
      </c>
      <c r="R396" s="2" t="n">
        <v>9.28</v>
      </c>
      <c r="S396" s="2" t="n">
        <v>0.555962418315572</v>
      </c>
      <c r="T396" s="2" t="n">
        <v>0.509719116804809</v>
      </c>
      <c r="U396" s="2" t="n">
        <v>-0.10217595008192</v>
      </c>
      <c r="V396" s="2" t="n">
        <v>0.208213280853784</v>
      </c>
      <c r="W396" s="2" t="n">
        <v>0.0469522906654694</v>
      </c>
      <c r="X396" s="2" t="n">
        <v>0.0269050058575715</v>
      </c>
      <c r="Y396" s="2" t="n">
        <v>0.0929121487865292</v>
      </c>
      <c r="Z396" s="2" t="n">
        <v>0.150032135157289</v>
      </c>
      <c r="AA396" s="2" t="n">
        <v>0.19085094130135</v>
      </c>
      <c r="AB396" s="2" t="n">
        <v>0.214460212690934</v>
      </c>
      <c r="AC396" s="2" t="n">
        <v>0.147838852520659</v>
      </c>
      <c r="AD396" s="2" t="n">
        <v>0.105989939788215</v>
      </c>
      <c r="AE396" s="2" t="n">
        <v>0.0617599436549142</v>
      </c>
      <c r="AF396" s="2" t="n">
        <v>0.00925082024253792</v>
      </c>
      <c r="AG396" s="2" t="n">
        <v>2.0452497405735</v>
      </c>
      <c r="AH396" s="3" t="b">
        <f aca="false">TRUE()</f>
        <v>1</v>
      </c>
      <c r="AI396" s="3" t="n">
        <v>0.207461572387118</v>
      </c>
      <c r="AJ396" s="3" t="b">
        <f aca="false">TRUE()</f>
        <v>1</v>
      </c>
      <c r="AK396" s="3" t="n">
        <v>-0.287242063614431</v>
      </c>
      <c r="AL396" s="3" t="b">
        <f aca="false">TRUE()</f>
        <v>1</v>
      </c>
      <c r="AM396" s="3" t="n">
        <v>0.3229534901746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9</v>
      </c>
      <c r="E397" s="2" t="n">
        <v>18</v>
      </c>
      <c r="F397" s="2" t="n">
        <v>36.869897645844</v>
      </c>
      <c r="G397" s="2" t="n">
        <v>0.667829119442023</v>
      </c>
      <c r="H397" s="2" t="n">
        <v>0.992218277203359</v>
      </c>
      <c r="I397" s="2" t="n">
        <v>0.086693465890412</v>
      </c>
      <c r="J397" s="2" t="n">
        <v>0.215637883914153</v>
      </c>
      <c r="K397" s="2" t="n">
        <v>6.18364040519803</v>
      </c>
      <c r="L397" s="2" t="n">
        <v>0.62</v>
      </c>
      <c r="M397" s="2" t="n">
        <v>0.1</v>
      </c>
      <c r="N397" s="2" t="n">
        <v>13.076</v>
      </c>
      <c r="O397" s="2" t="s">
        <v>41</v>
      </c>
      <c r="P397" s="2" t="n">
        <v>204.2</v>
      </c>
      <c r="Q397" s="2" t="n">
        <v>57.2</v>
      </c>
      <c r="R397" s="2" t="n">
        <v>9.866</v>
      </c>
      <c r="S397" s="2" t="n">
        <v>1.21606769099003E-010</v>
      </c>
      <c r="T397" s="2" t="n">
        <v>-0.304689574888065</v>
      </c>
      <c r="U397" s="2" t="n">
        <v>-0.225061399060059</v>
      </c>
      <c r="V397" s="2" t="n">
        <v>0.120446297987162</v>
      </c>
      <c r="W397" s="2" t="n">
        <v>0.0299591512133096</v>
      </c>
      <c r="X397" s="2" t="n">
        <v>0.0461928884460259</v>
      </c>
      <c r="Y397" s="2" t="n">
        <v>0.158458113062368</v>
      </c>
      <c r="Z397" s="2" t="n">
        <v>0.178246544445749</v>
      </c>
      <c r="AA397" s="2" t="n">
        <v>0.122012983894471</v>
      </c>
      <c r="AB397" s="2" t="n">
        <v>0.123440118642577</v>
      </c>
      <c r="AC397" s="2" t="n">
        <v>0.128082561959483</v>
      </c>
      <c r="AD397" s="2" t="n">
        <v>0.125660473486644</v>
      </c>
      <c r="AE397" s="2" t="n">
        <v>0.0911586098674481</v>
      </c>
      <c r="AF397" s="2" t="n">
        <v>0.0267477061952328</v>
      </c>
      <c r="AG397" s="2" t="n">
        <v>0.504404609128104</v>
      </c>
      <c r="AH397" s="3" t="b">
        <f aca="false">TRUE()</f>
        <v>1</v>
      </c>
      <c r="AI397" s="3" t="n">
        <v>-0.607724971983212</v>
      </c>
      <c r="AJ397" s="3" t="b">
        <f aca="false">TRUE()</f>
        <v>1</v>
      </c>
      <c r="AK397" s="3" t="n">
        <v>-0.0665249703167938</v>
      </c>
      <c r="AL397" s="3" t="b">
        <f aca="false">TRUE()</f>
        <v>1</v>
      </c>
      <c r="AM397" s="3" t="n">
        <v>0.50649751813440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9</v>
      </c>
      <c r="E398" s="2" t="n">
        <v>19</v>
      </c>
      <c r="F398" s="2" t="n">
        <v>24.2277453179541</v>
      </c>
      <c r="G398" s="2" t="n">
        <v>0.63764705882353</v>
      </c>
      <c r="H398" s="2" t="n">
        <v>0.995064285484931</v>
      </c>
      <c r="I398" s="2" t="n">
        <v>0.0625937263715608</v>
      </c>
      <c r="J398" s="2" t="n">
        <v>0.183782460043368</v>
      </c>
      <c r="K398" s="2" t="n">
        <v>8.02223255616407</v>
      </c>
      <c r="L398" s="2" t="n">
        <v>0.596</v>
      </c>
      <c r="M398" s="2" t="n">
        <v>0.083</v>
      </c>
      <c r="N398" s="2" t="n">
        <v>16.764</v>
      </c>
      <c r="O398" s="2" t="s">
        <v>41</v>
      </c>
      <c r="P398" s="2" t="n">
        <v>148.4</v>
      </c>
      <c r="Q398" s="2" t="n">
        <v>49.9</v>
      </c>
      <c r="R398" s="2" t="n">
        <v>7.168</v>
      </c>
      <c r="S398" s="2" t="n">
        <v>0.672304422492785</v>
      </c>
      <c r="T398" s="2" t="n">
        <v>-0.242064281005322</v>
      </c>
      <c r="U398" s="2" t="n">
        <v>-0.521485473765753</v>
      </c>
      <c r="V398" s="2" t="n">
        <v>0.0802525857029108</v>
      </c>
      <c r="W398" s="2" t="n">
        <v>0.0185950531236639</v>
      </c>
      <c r="X398" s="2" t="n">
        <v>0.121585191649618</v>
      </c>
      <c r="Y398" s="2" t="n">
        <v>0.151191652966215</v>
      </c>
      <c r="Z398" s="2" t="n">
        <v>0.128823872073937</v>
      </c>
      <c r="AA398" s="2" t="n">
        <v>0.117866462647919</v>
      </c>
      <c r="AB398" s="2" t="n">
        <v>0.113923266258396</v>
      </c>
      <c r="AC398" s="2" t="n">
        <v>0.15092960603617</v>
      </c>
      <c r="AD398" s="2" t="n">
        <v>0.128262617448289</v>
      </c>
      <c r="AE398" s="2" t="n">
        <v>0.0691754641141373</v>
      </c>
      <c r="AF398" s="2" t="n">
        <v>0.0182418668053199</v>
      </c>
      <c r="AG398" s="2" t="n">
        <v>1.48524932094485</v>
      </c>
      <c r="AH398" s="3" t="b">
        <f aca="false">TRUE()</f>
        <v>1</v>
      </c>
      <c r="AI398" s="3" t="n">
        <v>-0.97003010281447</v>
      </c>
      <c r="AJ398" s="3" t="b">
        <f aca="false">TRUE()</f>
        <v>1</v>
      </c>
      <c r="AK398" s="3" t="n">
        <v>-0.60255219689677</v>
      </c>
      <c r="AL398" s="3" t="b">
        <f aca="false">TRUE()</f>
        <v>1</v>
      </c>
      <c r="AM398" s="3" t="n">
        <v>-0.33992866039060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9</v>
      </c>
      <c r="E399" s="2" t="n">
        <v>20</v>
      </c>
      <c r="F399" s="2" t="n">
        <v>24.2277453179541</v>
      </c>
      <c r="G399" s="2" t="n">
        <v>0.870454545454546</v>
      </c>
      <c r="H399" s="2" t="n">
        <v>0.965838285986148</v>
      </c>
      <c r="I399" s="2" t="n">
        <v>0.168854136299712</v>
      </c>
      <c r="J399" s="2" t="n">
        <v>0.500286569211187</v>
      </c>
      <c r="K399" s="2" t="n">
        <v>2.69312869509976</v>
      </c>
      <c r="L399" s="2" t="n">
        <v>0.676</v>
      </c>
      <c r="M399" s="2" t="n">
        <v>0.107</v>
      </c>
      <c r="N399" s="2" t="n">
        <v>6.041</v>
      </c>
      <c r="O399" s="2" t="s">
        <v>41</v>
      </c>
      <c r="P399" s="2" t="n">
        <v>191.9</v>
      </c>
      <c r="Q399" s="2" t="n">
        <v>60.3</v>
      </c>
      <c r="R399" s="2" t="n">
        <v>9.268</v>
      </c>
      <c r="S399" s="2" t="n">
        <v>0.405849666729327</v>
      </c>
      <c r="T399" s="2" t="n">
        <v>-0.11868409013017</v>
      </c>
      <c r="U399" s="2" t="n">
        <v>-0.79480043538855</v>
      </c>
      <c r="V399" s="2" t="n">
        <v>0.215272358511528</v>
      </c>
      <c r="W399" s="2" t="n">
        <v>0.0380632673948532</v>
      </c>
      <c r="X399" s="2" t="n">
        <v>0.110370494790475</v>
      </c>
      <c r="Y399" s="2" t="n">
        <v>0.151882162639428</v>
      </c>
      <c r="Z399" s="2" t="n">
        <v>0.161752943118614</v>
      </c>
      <c r="AA399" s="2" t="n">
        <v>0.132442422125054</v>
      </c>
      <c r="AB399" s="2" t="n">
        <v>0.128001798057709</v>
      </c>
      <c r="AC399" s="2" t="n">
        <v>0.133841875827775</v>
      </c>
      <c r="AD399" s="2" t="n">
        <v>0.0915319433907882</v>
      </c>
      <c r="AE399" s="2" t="n">
        <v>0.066381888257849</v>
      </c>
      <c r="AF399" s="2" t="n">
        <v>0.0237944717923077</v>
      </c>
      <c r="AG399" s="2" t="n">
        <v>-1.35769947446947</v>
      </c>
      <c r="AH399" s="3" t="b">
        <f aca="false">TRUE()</f>
        <v>1</v>
      </c>
      <c r="AI399" s="3" t="n">
        <v>0.237653666623056</v>
      </c>
      <c r="AJ399" s="3" t="b">
        <f aca="false">TRUE()</f>
        <v>1</v>
      </c>
      <c r="AK399" s="3" t="n">
        <v>0.154192122980843</v>
      </c>
      <c r="AL399" s="3" t="b">
        <f aca="false">TRUE()</f>
        <v>1</v>
      </c>
      <c r="AM399" s="3" t="n">
        <v>0.31991970458856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24</v>
      </c>
      <c r="F400" s="2" t="n">
        <v>31.7594800848128</v>
      </c>
      <c r="G400" s="2" t="n">
        <v>0.767622461170848</v>
      </c>
      <c r="H400" s="2" t="n">
        <v>0.995169150820261</v>
      </c>
      <c r="I400" s="2" t="n">
        <v>0.0834666266189513</v>
      </c>
      <c r="J400" s="2" t="n">
        <v>0.210575583488174</v>
      </c>
      <c r="K400" s="2" t="n">
        <v>8.13111482574736</v>
      </c>
      <c r="L400" s="2" t="n">
        <v>0.762</v>
      </c>
      <c r="M400" s="2" t="n">
        <v>0.19</v>
      </c>
      <c r="N400" s="2" t="n">
        <v>17.175</v>
      </c>
      <c r="O400" s="2" t="s">
        <v>41</v>
      </c>
      <c r="P400" s="2" t="n">
        <v>1134.6</v>
      </c>
      <c r="Q400" s="2" t="n">
        <v>312.3</v>
      </c>
      <c r="R400" s="2" t="n">
        <v>54.81</v>
      </c>
      <c r="S400" s="2" t="n">
        <v>0.693428092791113</v>
      </c>
      <c r="T400" s="2" t="n">
        <v>-0.0401516343568249</v>
      </c>
      <c r="U400" s="2" t="n">
        <v>-0.760681306360317</v>
      </c>
      <c r="V400" s="2" t="n">
        <v>0.264443309186453</v>
      </c>
      <c r="W400" s="2" t="n">
        <v>0.157875029624648</v>
      </c>
      <c r="X400" s="2" t="n">
        <v>0.034552689624504</v>
      </c>
      <c r="Y400" s="2" t="n">
        <v>0.125438870991316</v>
      </c>
      <c r="Z400" s="2" t="n">
        <v>0.152110170568909</v>
      </c>
      <c r="AA400" s="2" t="n">
        <v>0.177558614413061</v>
      </c>
      <c r="AB400" s="2" t="n">
        <v>0.143797003512057</v>
      </c>
      <c r="AC400" s="2" t="n">
        <v>0.0799807742727774</v>
      </c>
      <c r="AD400" s="2" t="n">
        <v>0.0812481853788813</v>
      </c>
      <c r="AE400" s="2" t="n">
        <v>0.115517157610571</v>
      </c>
      <c r="AF400" s="2" t="n">
        <v>0.0897965336279227</v>
      </c>
      <c r="AG400" s="2" t="n">
        <v>1.54333539418043</v>
      </c>
      <c r="AH400" s="3" t="b">
        <f aca="false">TRUE()</f>
        <v>1</v>
      </c>
      <c r="AI400" s="3" t="n">
        <v>1.5359137187684</v>
      </c>
      <c r="AJ400" s="3" t="b">
        <f aca="false">TRUE()</f>
        <v>1</v>
      </c>
      <c r="AK400" s="3" t="n">
        <v>2.77126622922426</v>
      </c>
      <c r="AL400" s="3" t="b">
        <f aca="false">FALSE()</f>
        <v>0</v>
      </c>
      <c r="AM400" s="3" t="n">
        <v>14.6196680647235</v>
      </c>
      <c r="AN400" s="3" t="b">
        <f aca="false">FALSE()</f>
        <v>0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26</v>
      </c>
      <c r="F401" s="2" t="n">
        <v>18.434948822922</v>
      </c>
      <c r="G401" s="2" t="n">
        <v>0.886214442013129</v>
      </c>
      <c r="H401" s="2" t="n">
        <v>0.98142312409389</v>
      </c>
      <c r="I401" s="2" t="n">
        <v>0.178553329507528</v>
      </c>
      <c r="J401" s="2" t="n">
        <v>0.393810486449193</v>
      </c>
      <c r="K401" s="2" t="n">
        <v>3.32327932331471</v>
      </c>
      <c r="L401" s="2" t="n">
        <v>0.597</v>
      </c>
      <c r="M401" s="2" t="n">
        <v>0.133</v>
      </c>
      <c r="N401" s="2" t="n">
        <v>7.116</v>
      </c>
      <c r="O401" s="2" t="s">
        <v>41</v>
      </c>
      <c r="P401" s="2" t="n">
        <v>143.5</v>
      </c>
      <c r="Q401" s="2" t="n">
        <v>53.9</v>
      </c>
      <c r="R401" s="2" t="n">
        <v>6.931</v>
      </c>
      <c r="S401" s="2" t="n">
        <v>0.558520436403491</v>
      </c>
      <c r="T401" s="2" t="n">
        <v>-0.229015917863256</v>
      </c>
      <c r="U401" s="2" t="n">
        <v>-0.694058761321605</v>
      </c>
      <c r="V401" s="2" t="n">
        <v>0.227641103204011</v>
      </c>
      <c r="W401" s="2" t="n">
        <v>0.0247320731968735</v>
      </c>
      <c r="X401" s="2" t="n">
        <v>0.155573515322256</v>
      </c>
      <c r="Y401" s="2" t="n">
        <v>0.148593073108224</v>
      </c>
      <c r="Z401" s="2" t="n">
        <v>0.152696758638498</v>
      </c>
      <c r="AA401" s="2" t="n">
        <v>0.122221056605352</v>
      </c>
      <c r="AB401" s="2" t="n">
        <v>0.121112350456437</v>
      </c>
      <c r="AC401" s="2" t="n">
        <v>0.152903164324218</v>
      </c>
      <c r="AD401" s="2" t="n">
        <v>0.0943354968550177</v>
      </c>
      <c r="AE401" s="2" t="n">
        <v>0.0470704390809626</v>
      </c>
      <c r="AF401" s="2" t="n">
        <v>0.00549414560903467</v>
      </c>
      <c r="AG401" s="2" t="n">
        <v>-1.02152926346978</v>
      </c>
      <c r="AH401" s="3" t="b">
        <f aca="false">TRUE()</f>
        <v>1</v>
      </c>
      <c r="AI401" s="3" t="n">
        <v>-0.954934055696501</v>
      </c>
      <c r="AJ401" s="3" t="b">
        <f aca="false">TRUE()</f>
        <v>1</v>
      </c>
      <c r="AK401" s="3" t="n">
        <v>0.973998469514924</v>
      </c>
      <c r="AL401" s="3" t="b">
        <f aca="false">TRUE()</f>
        <v>1</v>
      </c>
      <c r="AM401" s="3" t="n">
        <v>-0.41425640725033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28</v>
      </c>
      <c r="F402" s="2" t="n">
        <v>26.565051177078</v>
      </c>
      <c r="G402" s="2" t="n">
        <v>0.757798165137615</v>
      </c>
      <c r="H402" s="2" t="n">
        <v>0.991678026886993</v>
      </c>
      <c r="I402" s="2" t="n">
        <v>0.101436715273075</v>
      </c>
      <c r="J402" s="2" t="n">
        <v>0.251088066860883</v>
      </c>
      <c r="K402" s="2" t="n">
        <v>6.05232741031914</v>
      </c>
      <c r="L402" s="2" t="n">
        <v>0.628</v>
      </c>
      <c r="M402" s="2" t="n">
        <v>0.084</v>
      </c>
      <c r="N402" s="2" t="n">
        <v>12.712</v>
      </c>
      <c r="O402" s="2" t="s">
        <v>41</v>
      </c>
      <c r="P402" s="2" t="n">
        <v>146.8</v>
      </c>
      <c r="Q402" s="2" t="n">
        <v>46.9</v>
      </c>
      <c r="R402" s="2" t="n">
        <v>7.093</v>
      </c>
      <c r="S402" s="2" t="n">
        <v>0.602120642333268</v>
      </c>
      <c r="T402" s="2" t="n">
        <v>0.0447689917755829</v>
      </c>
      <c r="U402" s="2" t="n">
        <v>-0.435032939064441</v>
      </c>
      <c r="V402" s="2" t="n">
        <v>0.131681568286524</v>
      </c>
      <c r="W402" s="2" t="n">
        <v>0.102053205983645</v>
      </c>
      <c r="X402" s="2" t="n">
        <v>0.0322291515792173</v>
      </c>
      <c r="Y402" s="2" t="n">
        <v>0.13349431644114</v>
      </c>
      <c r="Z402" s="2" t="n">
        <v>0.172284092200794</v>
      </c>
      <c r="AA402" s="2" t="n">
        <v>0.168173934614845</v>
      </c>
      <c r="AB402" s="2" t="n">
        <v>0.0798673329719542</v>
      </c>
      <c r="AC402" s="2" t="n">
        <v>0.126409739796754</v>
      </c>
      <c r="AD402" s="2" t="n">
        <v>0.138900801649932</v>
      </c>
      <c r="AE402" s="2" t="n">
        <v>0.101505998120823</v>
      </c>
      <c r="AF402" s="2" t="n">
        <v>0.0471346326245397</v>
      </c>
      <c r="AG402" s="2" t="n">
        <v>0.434352283193767</v>
      </c>
      <c r="AH402" s="3" t="b">
        <f aca="false">TRUE()</f>
        <v>1</v>
      </c>
      <c r="AI402" s="3" t="n">
        <v>-0.486956595039459</v>
      </c>
      <c r="AJ402" s="3" t="b">
        <f aca="false">TRUE()</f>
        <v>1</v>
      </c>
      <c r="AK402" s="3" t="n">
        <v>-0.571021183568536</v>
      </c>
      <c r="AL402" s="3" t="b">
        <f aca="false">TRUE()</f>
        <v>1</v>
      </c>
      <c r="AM402" s="3" t="n">
        <v>-0.36419894507949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29</v>
      </c>
      <c r="F403" s="2" t="n">
        <v>26.565051177078</v>
      </c>
      <c r="G403" s="2" t="n">
        <v>0.531322505800464</v>
      </c>
      <c r="H403" s="2" t="n">
        <v>0.990795220237116</v>
      </c>
      <c r="I403" s="2" t="n">
        <v>0.0576913050542842</v>
      </c>
      <c r="J403" s="2" t="n">
        <v>0.176630944369035</v>
      </c>
      <c r="K403" s="2" t="n">
        <v>10.0781119478809</v>
      </c>
      <c r="L403" s="2" t="n">
        <v>0.726</v>
      </c>
      <c r="M403" s="2" t="n">
        <v>0.122</v>
      </c>
      <c r="N403" s="2" t="n">
        <v>20.983</v>
      </c>
      <c r="O403" s="2" t="s">
        <v>41</v>
      </c>
      <c r="P403" s="2" t="n">
        <v>127.8</v>
      </c>
      <c r="Q403" s="2" t="n">
        <v>55.1</v>
      </c>
      <c r="R403" s="2" t="n">
        <v>6.176</v>
      </c>
      <c r="S403" s="2" t="n">
        <v>0.635342283628863</v>
      </c>
      <c r="T403" s="2" t="n">
        <v>0.371119462527831</v>
      </c>
      <c r="U403" s="2" t="n">
        <v>-0.206288344770611</v>
      </c>
      <c r="V403" s="2" t="n">
        <v>0.114483019792351</v>
      </c>
      <c r="W403" s="2" t="n">
        <v>0.0431593590495185</v>
      </c>
      <c r="X403" s="2" t="n">
        <v>0.0936120219574947</v>
      </c>
      <c r="Y403" s="2" t="n">
        <v>0.189186732341242</v>
      </c>
      <c r="Z403" s="2" t="n">
        <v>0.153416571228524</v>
      </c>
      <c r="AA403" s="2" t="n">
        <v>0.0962414954124759</v>
      </c>
      <c r="AB403" s="2" t="n">
        <v>0.113262583882984</v>
      </c>
      <c r="AC403" s="2" t="n">
        <v>0.159654458635595</v>
      </c>
      <c r="AD403" s="2" t="n">
        <v>0.11788420716606</v>
      </c>
      <c r="AE403" s="2" t="n">
        <v>0.069153469324646</v>
      </c>
      <c r="AF403" s="2" t="n">
        <v>0.00758846005097806</v>
      </c>
      <c r="AG403" s="2" t="n">
        <v>2.5820115520024</v>
      </c>
      <c r="AH403" s="3" t="b">
        <f aca="false">TRUE()</f>
        <v>1</v>
      </c>
      <c r="AI403" s="3" t="n">
        <v>0.992456022521508</v>
      </c>
      <c r="AJ403" s="3" t="b">
        <f aca="false">TRUE()</f>
        <v>1</v>
      </c>
      <c r="AK403" s="3" t="n">
        <v>0.627157322904351</v>
      </c>
      <c r="AL403" s="3" t="b">
        <f aca="false">TRUE()</f>
        <v>1</v>
      </c>
      <c r="AM403" s="3" t="n">
        <v>-0.65240857576005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30</v>
      </c>
      <c r="F404" s="2" t="n">
        <v>21.3706222693432</v>
      </c>
      <c r="G404" s="2" t="n">
        <v>0.834415584415584</v>
      </c>
      <c r="H404" s="2" t="n">
        <v>0.990177873990505</v>
      </c>
      <c r="I404" s="2" t="n">
        <v>0.136285948770069</v>
      </c>
      <c r="J404" s="2" t="n">
        <v>0.325568162854723</v>
      </c>
      <c r="K404" s="2" t="n">
        <v>4.08389540325618</v>
      </c>
      <c r="L404" s="2" t="n">
        <v>0.561</v>
      </c>
      <c r="M404" s="2" t="n">
        <v>0.082</v>
      </c>
      <c r="N404" s="2" t="n">
        <v>8.786</v>
      </c>
      <c r="O404" s="2" t="s">
        <v>41</v>
      </c>
      <c r="P404" s="2" t="n">
        <v>320.8</v>
      </c>
      <c r="Q404" s="2" t="n">
        <v>89</v>
      </c>
      <c r="R404" s="2" t="n">
        <v>15.497</v>
      </c>
      <c r="S404" s="2" t="n">
        <v>0</v>
      </c>
      <c r="T404" s="2" t="n">
        <v>-0.562096355651194</v>
      </c>
      <c r="U404" s="2" t="n">
        <v>-0.596206183542026</v>
      </c>
      <c r="V404" s="2" t="n">
        <v>0.149838669937033</v>
      </c>
      <c r="W404" s="2" t="n">
        <v>0.025128496528367</v>
      </c>
      <c r="X404" s="2" t="n">
        <v>0.159982727452965</v>
      </c>
      <c r="Y404" s="2" t="n">
        <v>0.162040726878558</v>
      </c>
      <c r="Z404" s="2" t="n">
        <v>0.13792153792843</v>
      </c>
      <c r="AA404" s="2" t="n">
        <v>0.127032252170214</v>
      </c>
      <c r="AB404" s="2" t="n">
        <v>0.137301754380309</v>
      </c>
      <c r="AC404" s="2" t="n">
        <v>0.142500428441071</v>
      </c>
      <c r="AD404" s="2" t="n">
        <v>0.0666904044794995</v>
      </c>
      <c r="AE404" s="2" t="n">
        <v>0.0308126272575583</v>
      </c>
      <c r="AF404" s="2" t="n">
        <v>0.0357175410113961</v>
      </c>
      <c r="AG404" s="2" t="n">
        <v>-0.615758870432159</v>
      </c>
      <c r="AH404" s="3" t="b">
        <f aca="false">TRUE()</f>
        <v>1</v>
      </c>
      <c r="AI404" s="3" t="n">
        <v>-1.49839175194339</v>
      </c>
      <c r="AJ404" s="3" t="b">
        <f aca="false">TRUE()</f>
        <v>1</v>
      </c>
      <c r="AK404" s="3" t="n">
        <v>-0.634083210225004</v>
      </c>
      <c r="AL404" s="3" t="b">
        <f aca="false">TRUE()</f>
        <v>1</v>
      </c>
      <c r="AM404" s="3" t="n">
        <v>2.27519451483721</v>
      </c>
      <c r="AN404" s="3" t="b">
        <f aca="false">FALSE()</f>
        <v>0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9</v>
      </c>
      <c r="E405" s="2" t="n">
        <v>32</v>
      </c>
      <c r="F405" s="2" t="n">
        <v>33.6900675259798</v>
      </c>
      <c r="G405" s="2" t="n">
        <v>0.724080267558528</v>
      </c>
      <c r="H405" s="2" t="n">
        <v>0.995949923064927</v>
      </c>
      <c r="I405" s="2" t="n">
        <v>0.0781338892956811</v>
      </c>
      <c r="J405" s="2" t="n">
        <v>0.214126884343953</v>
      </c>
      <c r="K405" s="2" t="n">
        <v>6.59059373867551</v>
      </c>
      <c r="L405" s="2" t="n">
        <v>0.617</v>
      </c>
      <c r="M405" s="2" t="n">
        <v>0.093</v>
      </c>
      <c r="N405" s="2" t="n">
        <v>13.991</v>
      </c>
      <c r="O405" s="2" t="s">
        <v>41</v>
      </c>
      <c r="P405" s="2" t="n">
        <v>124.9</v>
      </c>
      <c r="Q405" s="2" t="n">
        <v>62.9</v>
      </c>
      <c r="R405" s="2" t="n">
        <v>6.036</v>
      </c>
      <c r="S405" s="2" t="n">
        <v>0.641409290925072</v>
      </c>
      <c r="T405" s="2" t="n">
        <v>0.0756020817927915</v>
      </c>
      <c r="U405" s="2" t="n">
        <v>-0.951641544079085</v>
      </c>
      <c r="V405" s="2" t="n">
        <v>0.419475137002259</v>
      </c>
      <c r="W405" s="2" t="n">
        <v>0.063774599138253</v>
      </c>
      <c r="X405" s="2" t="n">
        <v>0.174030801339436</v>
      </c>
      <c r="Y405" s="2" t="n">
        <v>0.160059726472231</v>
      </c>
      <c r="Z405" s="2" t="n">
        <v>0.171531548199008</v>
      </c>
      <c r="AA405" s="2" t="n">
        <v>0.121484591608494</v>
      </c>
      <c r="AB405" s="2" t="n">
        <v>0.154450780300569</v>
      </c>
      <c r="AC405" s="2" t="n">
        <v>0.114929400352025</v>
      </c>
      <c r="AD405" s="2" t="n">
        <v>0.0533032435412629</v>
      </c>
      <c r="AE405" s="2" t="n">
        <v>0.0299108090686524</v>
      </c>
      <c r="AF405" s="2" t="n">
        <v>0.0202990991183205</v>
      </c>
      <c r="AG405" s="2" t="n">
        <v>0.721504429165871</v>
      </c>
      <c r="AH405" s="3" t="b">
        <f aca="false">TRUE()</f>
        <v>1</v>
      </c>
      <c r="AI405" s="3" t="n">
        <v>-0.653013113337119</v>
      </c>
      <c r="AJ405" s="3" t="b">
        <f aca="false">TRUE()</f>
        <v>1</v>
      </c>
      <c r="AK405" s="3" t="n">
        <v>-0.287242063614431</v>
      </c>
      <c r="AL405" s="3" t="b">
        <f aca="false">TRUE()</f>
        <v>1</v>
      </c>
      <c r="AM405" s="3" t="n">
        <v>-0.696398466758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9</v>
      </c>
      <c r="E406" s="2" t="n">
        <v>33</v>
      </c>
      <c r="F406" s="2" t="n">
        <v>18.434948822922</v>
      </c>
      <c r="G406" s="2" t="n">
        <v>0.796992481203008</v>
      </c>
      <c r="H406" s="2" t="n">
        <v>0.991922623067291</v>
      </c>
      <c r="I406" s="2" t="n">
        <v>0.120359742932753</v>
      </c>
      <c r="J406" s="2" t="n">
        <v>0.284931115642277</v>
      </c>
      <c r="K406" s="2" t="n">
        <v>4.82751334996528</v>
      </c>
      <c r="L406" s="2" t="n">
        <v>0.598</v>
      </c>
      <c r="M406" s="2" t="n">
        <v>0.07</v>
      </c>
      <c r="N406" s="2" t="n">
        <v>10.304</v>
      </c>
      <c r="O406" s="2" t="s">
        <v>41</v>
      </c>
      <c r="P406" s="2" t="n">
        <v>119.1</v>
      </c>
      <c r="Q406" s="2" t="n">
        <v>39.4</v>
      </c>
      <c r="R406" s="2" t="n">
        <v>5.752</v>
      </c>
      <c r="S406" s="2" t="n">
        <v>0.579719267548157</v>
      </c>
      <c r="T406" s="2" t="n">
        <v>-0.108130521353869</v>
      </c>
      <c r="U406" s="2" t="n">
        <v>-0.686737709136649</v>
      </c>
      <c r="V406" s="2" t="n">
        <v>0.0419393180922202</v>
      </c>
      <c r="W406" s="2" t="n">
        <v>0.0401688395322071</v>
      </c>
      <c r="X406" s="2" t="n">
        <v>0.074384021540389</v>
      </c>
      <c r="Y406" s="2" t="n">
        <v>0.151543543131928</v>
      </c>
      <c r="Z406" s="2" t="n">
        <v>0.134766519767252</v>
      </c>
      <c r="AA406" s="2" t="n">
        <v>0.11329003744968</v>
      </c>
      <c r="AB406" s="2" t="n">
        <v>0.131387196892652</v>
      </c>
      <c r="AC406" s="2" t="n">
        <v>0.152857029011908</v>
      </c>
      <c r="AD406" s="2" t="n">
        <v>0.127461665888804</v>
      </c>
      <c r="AE406" s="2" t="n">
        <v>0.0769845623960799</v>
      </c>
      <c r="AF406" s="2" t="n">
        <v>0.0373254239213072</v>
      </c>
      <c r="AG406" s="2" t="n">
        <v>-0.219056572829933</v>
      </c>
      <c r="AH406" s="3" t="b">
        <f aca="false">TRUE()</f>
        <v>1</v>
      </c>
      <c r="AI406" s="3" t="n">
        <v>-0.939838008578531</v>
      </c>
      <c r="AJ406" s="3" t="b">
        <f aca="false">TRUE()</f>
        <v>1</v>
      </c>
      <c r="AK406" s="3" t="n">
        <v>-1.01245537016381</v>
      </c>
      <c r="AL406" s="3" t="b">
        <f aca="false">TRUE()</f>
        <v>1</v>
      </c>
      <c r="AM406" s="3" t="n">
        <v>-0.7843782487558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9</v>
      </c>
      <c r="E407" s="2" t="n">
        <v>34</v>
      </c>
      <c r="F407" s="2" t="n">
        <v>18.434948822922</v>
      </c>
      <c r="G407" s="2" t="n">
        <v>0.792421746293246</v>
      </c>
      <c r="H407" s="2" t="n">
        <v>0.986400351447253</v>
      </c>
      <c r="I407" s="2" t="n">
        <v>0.158168445510747</v>
      </c>
      <c r="J407" s="2" t="n">
        <v>0.339974581221933</v>
      </c>
      <c r="K407" s="2" t="n">
        <v>3.87379111758296</v>
      </c>
      <c r="L407" s="2" t="n">
        <v>0.583</v>
      </c>
      <c r="M407" s="2" t="n">
        <v>0.075</v>
      </c>
      <c r="N407" s="2" t="n">
        <v>8.387</v>
      </c>
      <c r="O407" s="2" t="s">
        <v>41</v>
      </c>
      <c r="P407" s="2" t="n">
        <v>185.9</v>
      </c>
      <c r="Q407" s="2" t="n">
        <v>51.1</v>
      </c>
      <c r="R407" s="2" t="n">
        <v>8.978</v>
      </c>
      <c r="S407" s="2" t="n">
        <v>2.96059473233375E-017</v>
      </c>
      <c r="T407" s="2" t="n">
        <v>-0.0678456219282994</v>
      </c>
      <c r="U407" s="2" t="n">
        <v>-0.297537239563749</v>
      </c>
      <c r="V407" s="2" t="n">
        <v>0.0498010924912811</v>
      </c>
      <c r="W407" s="2" t="n">
        <v>0.0355154030958493</v>
      </c>
      <c r="X407" s="2" t="n">
        <v>0.067952539910159</v>
      </c>
      <c r="Y407" s="2" t="n">
        <v>0.150631130402899</v>
      </c>
      <c r="Z407" s="2" t="n">
        <v>0.114416142445825</v>
      </c>
      <c r="AA407" s="2" t="n">
        <v>0.136176752153206</v>
      </c>
      <c r="AB407" s="2" t="n">
        <v>0.189757234787901</v>
      </c>
      <c r="AC407" s="2" t="n">
        <v>0.157011896565765</v>
      </c>
      <c r="AD407" s="2" t="n">
        <v>0.131300012566012</v>
      </c>
      <c r="AE407" s="2" t="n">
        <v>0.0373779202272192</v>
      </c>
      <c r="AF407" s="2" t="n">
        <v>0.0153763709410137</v>
      </c>
      <c r="AG407" s="2" t="n">
        <v>-0.72784445582114</v>
      </c>
      <c r="AH407" s="3" t="b">
        <f aca="false">TRUE()</f>
        <v>1</v>
      </c>
      <c r="AI407" s="3" t="n">
        <v>-1.16627871534807</v>
      </c>
      <c r="AJ407" s="3" t="b">
        <f aca="false">TRUE()</f>
        <v>1</v>
      </c>
      <c r="AK407" s="3" t="n">
        <v>-0.854800303522641</v>
      </c>
      <c r="AL407" s="3" t="b">
        <f aca="false">TRUE()</f>
        <v>1</v>
      </c>
      <c r="AM407" s="3" t="n">
        <v>0.22890613700523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37</v>
      </c>
      <c r="F408" s="2" t="n">
        <v>31.7594800848128</v>
      </c>
      <c r="G408" s="2" t="n">
        <v>0.625088589652729</v>
      </c>
      <c r="H408" s="2" t="n">
        <v>0.989642935546044</v>
      </c>
      <c r="I408" s="2" t="n">
        <v>0.0877341623794073</v>
      </c>
      <c r="J408" s="2" t="n">
        <v>0.234769707894931</v>
      </c>
      <c r="K408" s="2" t="n">
        <v>6.38115982890427</v>
      </c>
      <c r="L408" s="2" t="n">
        <v>0.623</v>
      </c>
      <c r="M408" s="2" t="n">
        <v>0.108</v>
      </c>
      <c r="N408" s="2" t="n">
        <v>13.512</v>
      </c>
      <c r="O408" s="2" t="s">
        <v>41</v>
      </c>
      <c r="P408" s="2" t="n">
        <v>195</v>
      </c>
      <c r="Q408" s="2" t="n">
        <v>73.9</v>
      </c>
      <c r="R408" s="2" t="n">
        <v>9.42</v>
      </c>
      <c r="S408" s="2" t="n">
        <v>0.436249523711326</v>
      </c>
      <c r="T408" s="2" t="n">
        <v>-0.0374701958150832</v>
      </c>
      <c r="U408" s="2" t="n">
        <v>-0.574247822967689</v>
      </c>
      <c r="V408" s="2" t="n">
        <v>0.115636892393965</v>
      </c>
      <c r="W408" s="2" t="n">
        <v>0.115636892393965</v>
      </c>
      <c r="X408" s="2" t="n">
        <v>0.0105350162355773</v>
      </c>
      <c r="Y408" s="2" t="n">
        <v>0.0783794362627563</v>
      </c>
      <c r="Z408" s="2" t="n">
        <v>0.185561272455729</v>
      </c>
      <c r="AA408" s="2" t="n">
        <v>0.177140266121657</v>
      </c>
      <c r="AB408" s="2" t="n">
        <v>0.133133424474114</v>
      </c>
      <c r="AC408" s="2" t="n">
        <v>0.096650519680807</v>
      </c>
      <c r="AD408" s="2" t="n">
        <v>0.173751056929625</v>
      </c>
      <c r="AE408" s="2" t="n">
        <v>0.114625139871267</v>
      </c>
      <c r="AF408" s="2" t="n">
        <v>0.0302238679684664</v>
      </c>
      <c r="AG408" s="2" t="n">
        <v>0.609776473204407</v>
      </c>
      <c r="AH408" s="3" t="b">
        <f aca="false">TRUE()</f>
        <v>1</v>
      </c>
      <c r="AI408" s="3" t="n">
        <v>-0.562436830629305</v>
      </c>
      <c r="AJ408" s="3" t="b">
        <f aca="false">TRUE()</f>
        <v>1</v>
      </c>
      <c r="AK408" s="3" t="n">
        <v>0.185723136309077</v>
      </c>
      <c r="AL408" s="3" t="b">
        <f aca="false">TRUE()</f>
        <v>1</v>
      </c>
      <c r="AM408" s="3" t="n">
        <v>0.36694338117329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39</v>
      </c>
      <c r="F409" s="2" t="n">
        <v>17.1027289690524</v>
      </c>
      <c r="G409" s="2" t="n">
        <v>0.845288326300985</v>
      </c>
      <c r="H409" s="2" t="n">
        <v>0.9881790260511</v>
      </c>
      <c r="I409" s="2" t="n">
        <v>0.12200525612019</v>
      </c>
      <c r="J409" s="2" t="n">
        <v>0.328261984203661</v>
      </c>
      <c r="K409" s="2" t="n">
        <v>4.42743407086607</v>
      </c>
      <c r="L409" s="2" t="n">
        <v>0.61</v>
      </c>
      <c r="M409" s="2" t="n">
        <v>0.102</v>
      </c>
      <c r="N409" s="2" t="n">
        <v>9.394</v>
      </c>
      <c r="O409" s="2" t="s">
        <v>41</v>
      </c>
      <c r="P409" s="2" t="n">
        <v>151.1</v>
      </c>
      <c r="Q409" s="2" t="n">
        <v>59.9</v>
      </c>
      <c r="R409" s="2" t="n">
        <v>7.3</v>
      </c>
      <c r="S409" s="2" t="n">
        <v>0.557534413371256</v>
      </c>
      <c r="T409" s="2" t="n">
        <v>-0.00565324453534013</v>
      </c>
      <c r="U409" s="2" t="n">
        <v>-1.05481567347569</v>
      </c>
      <c r="V409" s="2" t="n">
        <v>0.284134105292488</v>
      </c>
      <c r="W409" s="2" t="n">
        <v>0.050624459559304</v>
      </c>
      <c r="X409" s="2" t="n">
        <v>0.0791021365373683</v>
      </c>
      <c r="Y409" s="2" t="n">
        <v>0.125852802045195</v>
      </c>
      <c r="Z409" s="2" t="n">
        <v>0.155116400193878</v>
      </c>
      <c r="AA409" s="2" t="n">
        <v>0.177176391780657</v>
      </c>
      <c r="AB409" s="2" t="n">
        <v>0.184198865759031</v>
      </c>
      <c r="AC409" s="2" t="n">
        <v>0.139135976459437</v>
      </c>
      <c r="AD409" s="2" t="n">
        <v>0.0713241050895409</v>
      </c>
      <c r="AE409" s="2" t="n">
        <v>0.0520713935261609</v>
      </c>
      <c r="AF409" s="2" t="n">
        <v>0.0160219286087318</v>
      </c>
      <c r="AG409" s="2" t="n">
        <v>-0.432489250112782</v>
      </c>
      <c r="AH409" s="3" t="b">
        <f aca="false">TRUE()</f>
        <v>1</v>
      </c>
      <c r="AI409" s="3" t="n">
        <v>-0.758685443162903</v>
      </c>
      <c r="AJ409" s="3" t="b">
        <f aca="false">TRUE()</f>
        <v>1</v>
      </c>
      <c r="AK409" s="3" t="n">
        <v>-0.00346294366032639</v>
      </c>
      <c r="AL409" s="3" t="b">
        <f aca="false">TRUE()</f>
        <v>1</v>
      </c>
      <c r="AM409" s="3" t="n">
        <v>-0.29897255497810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41</v>
      </c>
      <c r="F410" s="2" t="n">
        <v>26.565051177078</v>
      </c>
      <c r="G410" s="2" t="n">
        <v>0.835483870967742</v>
      </c>
      <c r="H410" s="2" t="n">
        <v>0.983589516103236</v>
      </c>
      <c r="I410" s="2" t="n">
        <v>0.12195600668876</v>
      </c>
      <c r="J410" s="2" t="n">
        <v>0.373684632080299</v>
      </c>
      <c r="K410" s="2" t="n">
        <v>3.8187485280615</v>
      </c>
      <c r="L410" s="2" t="n">
        <v>0.631</v>
      </c>
      <c r="M410" s="2" t="n">
        <v>0.1</v>
      </c>
      <c r="N410" s="2" t="n">
        <v>8.21</v>
      </c>
      <c r="O410" s="2" t="s">
        <v>41</v>
      </c>
      <c r="P410" s="2" t="n">
        <v>140.7</v>
      </c>
      <c r="Q410" s="2" t="n">
        <v>41.7</v>
      </c>
      <c r="R410" s="2" t="n">
        <v>6.798</v>
      </c>
      <c r="S410" s="2" t="n">
        <v>-1</v>
      </c>
      <c r="T410" s="2" t="n">
        <v>0.0815434128799594</v>
      </c>
      <c r="U410" s="2" t="n">
        <v>-0.176326502413263</v>
      </c>
      <c r="V410" s="2" t="n">
        <v>0.229703888095221</v>
      </c>
      <c r="W410" s="2" t="n">
        <v>0.118421953695132</v>
      </c>
      <c r="X410" s="2" t="n">
        <v>0.0947747606561593</v>
      </c>
      <c r="Y410" s="2" t="n">
        <v>0.190927425383915</v>
      </c>
      <c r="Z410" s="2" t="n">
        <v>0.185220133162502</v>
      </c>
      <c r="AA410" s="2" t="n">
        <v>0.12202190076874</v>
      </c>
      <c r="AB410" s="2" t="n">
        <v>0.0746953057473266</v>
      </c>
      <c r="AC410" s="2" t="n">
        <v>0.0484036421274111</v>
      </c>
      <c r="AD410" s="2" t="n">
        <v>0.0967210954822632</v>
      </c>
      <c r="AE410" s="2" t="n">
        <v>0.105049660988815</v>
      </c>
      <c r="AF410" s="2" t="n">
        <v>0.0821860756828677</v>
      </c>
      <c r="AG410" s="2" t="n">
        <v>-0.757208354077994</v>
      </c>
      <c r="AH410" s="3" t="b">
        <f aca="false">TRUE()</f>
        <v>1</v>
      </c>
      <c r="AI410" s="3" t="n">
        <v>-0.441668453685552</v>
      </c>
      <c r="AJ410" s="3" t="b">
        <f aca="false">TRUE()</f>
        <v>1</v>
      </c>
      <c r="AK410" s="3" t="n">
        <v>-0.0665249703167938</v>
      </c>
      <c r="AL410" s="3" t="b">
        <f aca="false">TRUE()</f>
        <v>1</v>
      </c>
      <c r="AM410" s="3" t="n">
        <v>-0.4567294054558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9</v>
      </c>
      <c r="E411" s="2" t="n">
        <v>42</v>
      </c>
      <c r="F411" s="2" t="n">
        <v>74.7448812969422</v>
      </c>
      <c r="G411" s="2" t="n">
        <v>0.660444444444444</v>
      </c>
      <c r="H411" s="2" t="n">
        <v>0.986929519865618</v>
      </c>
      <c r="I411" s="2" t="n">
        <v>0.0965224958410597</v>
      </c>
      <c r="J411" s="2" t="n">
        <v>0.26361983734182</v>
      </c>
      <c r="K411" s="2" t="n">
        <v>7.7401250048281</v>
      </c>
      <c r="L411" s="2" t="n">
        <v>0.906</v>
      </c>
      <c r="M411" s="2" t="n">
        <v>0.169</v>
      </c>
      <c r="N411" s="2" t="n">
        <v>16.393</v>
      </c>
      <c r="O411" s="2" t="s">
        <v>41</v>
      </c>
      <c r="P411" s="2" t="n">
        <v>1006.6</v>
      </c>
      <c r="Q411" s="2" t="n">
        <v>334.4</v>
      </c>
      <c r="R411" s="2" t="n">
        <v>48.627</v>
      </c>
      <c r="S411" s="2" t="n">
        <v>0.599908116007034</v>
      </c>
      <c r="T411" s="2" t="n">
        <v>-0.0897430025695232</v>
      </c>
      <c r="U411" s="2" t="n">
        <v>-0.862652917427416</v>
      </c>
      <c r="V411" s="2" t="n">
        <v>0.192148556269696</v>
      </c>
      <c r="W411" s="2" t="n">
        <v>0.08662197152582</v>
      </c>
      <c r="X411" s="2" t="n">
        <v>0.0280597792566288</v>
      </c>
      <c r="Y411" s="2" t="n">
        <v>0.110682821843926</v>
      </c>
      <c r="Z411" s="2" t="n">
        <v>0.158563301536732</v>
      </c>
      <c r="AA411" s="2" t="n">
        <v>0.17935560471278</v>
      </c>
      <c r="AB411" s="2" t="n">
        <v>0.158589491241629</v>
      </c>
      <c r="AC411" s="2" t="n">
        <v>0.139641717461086</v>
      </c>
      <c r="AD411" s="2" t="n">
        <v>0.125232482830486</v>
      </c>
      <c r="AE411" s="2" t="n">
        <v>0.0643663440939419</v>
      </c>
      <c r="AF411" s="2" t="n">
        <v>0.0355084570227921</v>
      </c>
      <c r="AG411" s="2" t="n">
        <v>1.33475172432122</v>
      </c>
      <c r="AH411" s="3" t="b">
        <f aca="false">TRUE()</f>
        <v>1</v>
      </c>
      <c r="AI411" s="3" t="n">
        <v>3.70974450375594</v>
      </c>
      <c r="AJ411" s="3" t="b">
        <f aca="false">FALSE()</f>
        <v>0</v>
      </c>
      <c r="AK411" s="3" t="n">
        <v>2.10911494933134</v>
      </c>
      <c r="AL411" s="3" t="b">
        <f aca="false">FALSE()</f>
        <v>0</v>
      </c>
      <c r="AM411" s="3" t="n">
        <v>12.6780452896124</v>
      </c>
      <c r="AN411" s="3" t="b">
        <f aca="false">FALSE()</f>
        <v>0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9</v>
      </c>
      <c r="E412" s="2" t="n">
        <v>43</v>
      </c>
      <c r="F412" s="2" t="n">
        <v>30.3432488842396</v>
      </c>
      <c r="G412" s="2" t="n">
        <v>0.541151156535772</v>
      </c>
      <c r="H412" s="2" t="n">
        <v>0.970988683252842</v>
      </c>
      <c r="I412" s="2" t="n">
        <v>0.0976130911449149</v>
      </c>
      <c r="J412" s="2" t="n">
        <v>0.267281115111267</v>
      </c>
      <c r="K412" s="2" t="n">
        <v>6.47776535151992</v>
      </c>
      <c r="L412" s="2" t="n">
        <v>0.698</v>
      </c>
      <c r="M412" s="2" t="n">
        <v>0.101</v>
      </c>
      <c r="N412" s="2" t="n">
        <v>13.713</v>
      </c>
      <c r="O412" s="2" t="s">
        <v>41</v>
      </c>
      <c r="P412" s="2" t="n">
        <v>132.2</v>
      </c>
      <c r="Q412" s="2" t="n">
        <v>43.8</v>
      </c>
      <c r="R412" s="2" t="n">
        <v>6.386</v>
      </c>
      <c r="S412" s="2" t="n">
        <v>0.629254083584539</v>
      </c>
      <c r="T412" s="2" t="n">
        <v>-0.294752593730201</v>
      </c>
      <c r="U412" s="2" t="n">
        <v>-0.50030337785508</v>
      </c>
      <c r="V412" s="2" t="n">
        <v>0.155207538531304</v>
      </c>
      <c r="W412" s="2" t="n">
        <v>0.0646452129293968</v>
      </c>
      <c r="X412" s="2" t="n">
        <v>0.0501728328310209</v>
      </c>
      <c r="Y412" s="2" t="n">
        <v>0.140873282554001</v>
      </c>
      <c r="Z412" s="2" t="n">
        <v>0.138689849609792</v>
      </c>
      <c r="AA412" s="2" t="n">
        <v>0.158982060544949</v>
      </c>
      <c r="AB412" s="2" t="n">
        <v>0.141081568471527</v>
      </c>
      <c r="AC412" s="2" t="n">
        <v>0.138434579640159</v>
      </c>
      <c r="AD412" s="2" t="n">
        <v>0.104830500516914</v>
      </c>
      <c r="AE412" s="2" t="n">
        <v>0.101845445203858</v>
      </c>
      <c r="AF412" s="2" t="n">
        <v>0.0250898806277805</v>
      </c>
      <c r="AG412" s="2" t="n">
        <v>0.661313197072214</v>
      </c>
      <c r="AH412" s="3" t="b">
        <f aca="false">TRUE()</f>
        <v>1</v>
      </c>
      <c r="AI412" s="3" t="n">
        <v>0.569766703218374</v>
      </c>
      <c r="AJ412" s="3" t="b">
        <f aca="false">TRUE()</f>
        <v>1</v>
      </c>
      <c r="AK412" s="3" t="n">
        <v>-0.0349939569885599</v>
      </c>
      <c r="AL412" s="3" t="b">
        <f aca="false">TRUE()</f>
        <v>1</v>
      </c>
      <c r="AM412" s="3" t="n">
        <v>-0.5856652928656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44</v>
      </c>
      <c r="F413" s="2" t="n">
        <v>23.6293777306568</v>
      </c>
      <c r="G413" s="2" t="n">
        <v>0.815384615384615</v>
      </c>
      <c r="H413" s="2" t="n">
        <v>0.983272887351367</v>
      </c>
      <c r="I413" s="2" t="n">
        <v>0.199649987783916</v>
      </c>
      <c r="J413" s="2" t="n">
        <v>0.387537923851926</v>
      </c>
      <c r="K413" s="2" t="n">
        <v>3.47327470973934</v>
      </c>
      <c r="L413" s="2" t="n">
        <v>0.622</v>
      </c>
      <c r="M413" s="2" t="n">
        <v>0.092</v>
      </c>
      <c r="N413" s="2" t="n">
        <v>7.761</v>
      </c>
      <c r="O413" s="2" t="s">
        <v>41</v>
      </c>
      <c r="P413" s="2" t="n">
        <v>153.9</v>
      </c>
      <c r="Q413" s="2" t="n">
        <v>70.4</v>
      </c>
      <c r="R413" s="2" t="n">
        <v>7.435</v>
      </c>
      <c r="S413" s="2" t="n">
        <v>0.297669741634727</v>
      </c>
      <c r="T413" s="2" t="n">
        <v>0.0311681031852737</v>
      </c>
      <c r="U413" s="2" t="n">
        <v>-0.71636926355351</v>
      </c>
      <c r="V413" s="2" t="n">
        <v>0.467997033845847</v>
      </c>
      <c r="W413" s="2" t="n">
        <v>0.163571696297132</v>
      </c>
      <c r="X413" s="2" t="n">
        <v>0.170428175689897</v>
      </c>
      <c r="Y413" s="2" t="n">
        <v>0.196580841467115</v>
      </c>
      <c r="Z413" s="2" t="n">
        <v>0.16617223270478</v>
      </c>
      <c r="AA413" s="2" t="n">
        <v>0.128254018960771</v>
      </c>
      <c r="AB413" s="2" t="n">
        <v>0.106312728740061</v>
      </c>
      <c r="AC413" s="2" t="n">
        <v>0.105274776480315</v>
      </c>
      <c r="AD413" s="2" t="n">
        <v>0.0742597421488769</v>
      </c>
      <c r="AE413" s="2" t="n">
        <v>0.0467620800880478</v>
      </c>
      <c r="AF413" s="2" t="n">
        <v>0.00595540372013587</v>
      </c>
      <c r="AG413" s="2" t="n">
        <v>-0.941510330780326</v>
      </c>
      <c r="AH413" s="3" t="b">
        <f aca="false">TRUE()</f>
        <v>1</v>
      </c>
      <c r="AI413" s="3" t="n">
        <v>-0.577532877747274</v>
      </c>
      <c r="AJ413" s="3" t="b">
        <f aca="false">TRUE()</f>
        <v>1</v>
      </c>
      <c r="AK413" s="3" t="n">
        <v>-0.318773076942665</v>
      </c>
      <c r="AL413" s="3" t="b">
        <f aca="false">TRUE()</f>
        <v>1</v>
      </c>
      <c r="AM413" s="3" t="n">
        <v>-0.25649955677255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46</v>
      </c>
      <c r="F414" s="2" t="n">
        <v>37.8749836510982</v>
      </c>
      <c r="G414" s="2" t="n">
        <v>0.852772466539197</v>
      </c>
      <c r="H414" s="2" t="n">
        <v>0.974838486252494</v>
      </c>
      <c r="I414" s="2" t="n">
        <v>0.219083656231436</v>
      </c>
      <c r="J414" s="2" t="n">
        <v>0.443877401864416</v>
      </c>
      <c r="K414" s="2" t="n">
        <v>3.18168989763417</v>
      </c>
      <c r="L414" s="2" t="n">
        <v>0.646</v>
      </c>
      <c r="M414" s="2" t="n">
        <v>0.1</v>
      </c>
      <c r="N414" s="2" t="n">
        <v>7.052</v>
      </c>
      <c r="O414" s="2" t="s">
        <v>41</v>
      </c>
      <c r="P414" s="2" t="n">
        <v>65.3</v>
      </c>
      <c r="Q414" s="2" t="n">
        <v>29.9</v>
      </c>
      <c r="R414" s="2" t="n">
        <v>3.155</v>
      </c>
      <c r="S414" s="2" t="n">
        <v>0.0101062991776261</v>
      </c>
      <c r="T414" s="2" t="n">
        <v>0.3026168587959</v>
      </c>
      <c r="U414" s="2" t="n">
        <v>-0.421137695862867</v>
      </c>
      <c r="V414" s="2" t="n">
        <v>0.0895725190951244</v>
      </c>
      <c r="W414" s="2" t="n">
        <v>0.0895725190951244</v>
      </c>
      <c r="X414" s="2" t="n">
        <v>0.0194577737357038</v>
      </c>
      <c r="Y414" s="2" t="n">
        <v>0.0964158395977461</v>
      </c>
      <c r="Z414" s="2" t="n">
        <v>0.177997837252511</v>
      </c>
      <c r="AA414" s="2" t="n">
        <v>0.152724198022357</v>
      </c>
      <c r="AB414" s="2" t="n">
        <v>0.134352469795992</v>
      </c>
      <c r="AC414" s="2" t="n">
        <v>0.0984514743659687</v>
      </c>
      <c r="AD414" s="2" t="n">
        <v>0.121451517986351</v>
      </c>
      <c r="AE414" s="2" t="n">
        <v>0.117532783850966</v>
      </c>
      <c r="AF414" s="2" t="n">
        <v>0.0816161053924048</v>
      </c>
      <c r="AG414" s="2" t="n">
        <v>-1.09706381818598</v>
      </c>
      <c r="AH414" s="3" t="b">
        <f aca="false">TRUE()</f>
        <v>1</v>
      </c>
      <c r="AI414" s="3" t="n">
        <v>-0.215227746916016</v>
      </c>
      <c r="AJ414" s="3" t="b">
        <f aca="false">TRUE()</f>
        <v>1</v>
      </c>
      <c r="AK414" s="3" t="n">
        <v>-0.0665249703167938</v>
      </c>
      <c r="AL414" s="3" t="b">
        <f aca="false">TRUE()</f>
        <v>1</v>
      </c>
      <c r="AM414" s="3" t="n">
        <v>-1.6004665714198</v>
      </c>
      <c r="AN414" s="3" t="b">
        <f aca="false">FALSE()</f>
        <v>0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47</v>
      </c>
      <c r="F415" s="2" t="n">
        <v>37.8749836510982</v>
      </c>
      <c r="G415" s="2" t="n">
        <v>0.765957446808511</v>
      </c>
      <c r="H415" s="2" t="n">
        <v>0.965996477636357</v>
      </c>
      <c r="I415" s="2" t="n">
        <v>0.190872317235729</v>
      </c>
      <c r="J415" s="2" t="n">
        <v>0.40407294660857</v>
      </c>
      <c r="K415" s="2" t="n">
        <v>3.54569273449696</v>
      </c>
      <c r="L415" s="2" t="n">
        <v>0.661</v>
      </c>
      <c r="M415" s="2" t="n">
        <v>0.103</v>
      </c>
      <c r="N415" s="2" t="n">
        <v>7.788</v>
      </c>
      <c r="O415" s="2" t="s">
        <v>41</v>
      </c>
      <c r="P415" s="2" t="n">
        <v>156.2</v>
      </c>
      <c r="Q415" s="2" t="n">
        <v>66.3</v>
      </c>
      <c r="R415" s="2" t="n">
        <v>7.545</v>
      </c>
      <c r="S415" s="2" t="n">
        <v>0.389414032788248</v>
      </c>
      <c r="T415" s="2" t="n">
        <v>-0.33621349116593</v>
      </c>
      <c r="U415" s="2" t="n">
        <v>-0.765284513731741</v>
      </c>
      <c r="V415" s="2" t="n">
        <v>0.317583741521608</v>
      </c>
      <c r="W415" s="2" t="n">
        <v>0.0451347341599245</v>
      </c>
      <c r="X415" s="2" t="n">
        <v>0.14165104856005</v>
      </c>
      <c r="Y415" s="2" t="n">
        <v>0.1489939346413</v>
      </c>
      <c r="Z415" s="2" t="n">
        <v>0.138845429247933</v>
      </c>
      <c r="AA415" s="2" t="n">
        <v>0.137174108641799</v>
      </c>
      <c r="AB415" s="2" t="n">
        <v>0.132930751877059</v>
      </c>
      <c r="AC415" s="2" t="n">
        <v>0.125674449980613</v>
      </c>
      <c r="AD415" s="2" t="n">
        <v>0.102218606780063</v>
      </c>
      <c r="AE415" s="2" t="n">
        <v>0.0593524230431277</v>
      </c>
      <c r="AF415" s="2" t="n">
        <v>0.0131592472280558</v>
      </c>
      <c r="AG415" s="2" t="n">
        <v>-0.902877055539588</v>
      </c>
      <c r="AH415" s="3" t="b">
        <f aca="false">TRUE()</f>
        <v>1</v>
      </c>
      <c r="AI415" s="3" t="n">
        <v>0.0112129598535203</v>
      </c>
      <c r="AJ415" s="3" t="b">
        <f aca="false">TRUE()</f>
        <v>1</v>
      </c>
      <c r="AK415" s="3" t="n">
        <v>0.0280680696679075</v>
      </c>
      <c r="AL415" s="3" t="b">
        <f aca="false">TRUE()</f>
        <v>1</v>
      </c>
      <c r="AM415" s="3" t="n">
        <v>-0.22161102253227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48</v>
      </c>
      <c r="F416" s="2" t="n">
        <v>17.1027289690524</v>
      </c>
      <c r="G416" s="2" t="n">
        <v>0.686685962373372</v>
      </c>
      <c r="H416" s="2" t="n">
        <v>0.992843446391101</v>
      </c>
      <c r="I416" s="2" t="n">
        <v>0.0580692199131906</v>
      </c>
      <c r="J416" s="2" t="n">
        <v>0.218920106399224</v>
      </c>
      <c r="K416" s="2" t="n">
        <v>6.97122491866652</v>
      </c>
      <c r="L416" s="2" t="n">
        <v>0.589</v>
      </c>
      <c r="M416" s="2" t="n">
        <v>0.099</v>
      </c>
      <c r="N416" s="2" t="n">
        <v>14.542</v>
      </c>
      <c r="O416" s="2" t="s">
        <v>41</v>
      </c>
      <c r="P416" s="2" t="n">
        <v>211.8</v>
      </c>
      <c r="Q416" s="2" t="n">
        <v>78.5</v>
      </c>
      <c r="R416" s="2" t="n">
        <v>10.234</v>
      </c>
      <c r="S416" s="2" t="n">
        <v>0.532142067009697</v>
      </c>
      <c r="T416" s="2" t="n">
        <v>-0.00650109484457322</v>
      </c>
      <c r="U416" s="2" t="n">
        <v>-0.860455133704793</v>
      </c>
      <c r="V416" s="2" t="n">
        <v>0.0535599130424138</v>
      </c>
      <c r="W416" s="2" t="n">
        <v>0.000922761651673598</v>
      </c>
      <c r="X416" s="2" t="n">
        <v>0.0276057088430483</v>
      </c>
      <c r="Y416" s="2" t="n">
        <v>0.088967249756206</v>
      </c>
      <c r="Z416" s="2" t="n">
        <v>0.137237346308341</v>
      </c>
      <c r="AA416" s="2" t="n">
        <v>0.168167877389385</v>
      </c>
      <c r="AB416" s="2" t="n">
        <v>0.199426479566585</v>
      </c>
      <c r="AC416" s="2" t="n">
        <v>0.161588837485924</v>
      </c>
      <c r="AD416" s="2" t="n">
        <v>0.118905733827968</v>
      </c>
      <c r="AE416" s="2" t="n">
        <v>0.0706100071097024</v>
      </c>
      <c r="AF416" s="2" t="n">
        <v>0.0274907597128395</v>
      </c>
      <c r="AG416" s="2" t="n">
        <v>0.924562013117039</v>
      </c>
      <c r="AH416" s="3" t="b">
        <f aca="false">TRUE()</f>
        <v>1</v>
      </c>
      <c r="AI416" s="3" t="n">
        <v>-1.07570243264025</v>
      </c>
      <c r="AJ416" s="3" t="b">
        <f aca="false">TRUE()</f>
        <v>1</v>
      </c>
      <c r="AK416" s="3" t="n">
        <v>-0.0980559836450277</v>
      </c>
      <c r="AL416" s="3" t="b">
        <f aca="false">TRUE()</f>
        <v>1</v>
      </c>
      <c r="AM416" s="3" t="n">
        <v>0.6217813704066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9</v>
      </c>
      <c r="E417" s="2" t="n">
        <v>49</v>
      </c>
      <c r="F417" s="2" t="n">
        <v>33.6900675259798</v>
      </c>
      <c r="G417" s="2" t="n">
        <v>0.721565731166913</v>
      </c>
      <c r="H417" s="2" t="n">
        <v>0.995379556278895</v>
      </c>
      <c r="I417" s="2" t="n">
        <v>0.0634606180597007</v>
      </c>
      <c r="J417" s="2" t="n">
        <v>0.21458370978171</v>
      </c>
      <c r="K417" s="2" t="n">
        <v>7.11094261250694</v>
      </c>
      <c r="L417" s="2" t="n">
        <v>0.625</v>
      </c>
      <c r="M417" s="2" t="n">
        <v>0.085</v>
      </c>
      <c r="N417" s="2" t="n">
        <v>14.872</v>
      </c>
      <c r="O417" s="2" t="s">
        <v>41</v>
      </c>
      <c r="P417" s="2" t="n">
        <v>192.8</v>
      </c>
      <c r="Q417" s="2" t="n">
        <v>73.9</v>
      </c>
      <c r="R417" s="2" t="n">
        <v>9.316</v>
      </c>
      <c r="S417" s="2" t="n">
        <v>0.554766168188194</v>
      </c>
      <c r="T417" s="2" t="n">
        <v>0.0141434869934679</v>
      </c>
      <c r="U417" s="2" t="n">
        <v>-0.755890913137524</v>
      </c>
      <c r="V417" s="2" t="n">
        <v>0.13082719000034</v>
      </c>
      <c r="W417" s="2" t="n">
        <v>0.0808762889568508</v>
      </c>
      <c r="X417" s="2" t="n">
        <v>0.0226323073790346</v>
      </c>
      <c r="Y417" s="2" t="n">
        <v>0.0842693782059718</v>
      </c>
      <c r="Z417" s="2" t="n">
        <v>0.176460762646579</v>
      </c>
      <c r="AA417" s="2" t="n">
        <v>0.182272138088979</v>
      </c>
      <c r="AB417" s="2" t="n">
        <v>0.136263584086794</v>
      </c>
      <c r="AC417" s="2" t="n">
        <v>0.152983342364053</v>
      </c>
      <c r="AD417" s="2" t="n">
        <v>0.136909604279765</v>
      </c>
      <c r="AE417" s="2" t="n">
        <v>0.0787648686420392</v>
      </c>
      <c r="AF417" s="2" t="n">
        <v>0.029444014306784</v>
      </c>
      <c r="AG417" s="2" t="n">
        <v>0.99909804389396</v>
      </c>
      <c r="AH417" s="3" t="b">
        <f aca="false">TRUE()</f>
        <v>1</v>
      </c>
      <c r="AI417" s="3" t="n">
        <v>-0.532244736393366</v>
      </c>
      <c r="AJ417" s="3" t="b">
        <f aca="false">TRUE()</f>
        <v>1</v>
      </c>
      <c r="AK417" s="3" t="n">
        <v>-0.539490170240302</v>
      </c>
      <c r="AL417" s="3" t="b">
        <f aca="false">TRUE()</f>
        <v>1</v>
      </c>
      <c r="AM417" s="3" t="n">
        <v>0.33357173972606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9</v>
      </c>
      <c r="E418" s="2" t="n">
        <v>52</v>
      </c>
      <c r="F418" s="2" t="n">
        <v>33.6900675259798</v>
      </c>
      <c r="G418" s="2" t="n">
        <v>0.619492656875834</v>
      </c>
      <c r="H418" s="2" t="n">
        <v>0.985992949558521</v>
      </c>
      <c r="I418" s="2" t="n">
        <v>0.0946616165289402</v>
      </c>
      <c r="J418" s="2" t="n">
        <v>0.256124742817223</v>
      </c>
      <c r="K418" s="2" t="n">
        <v>6.23710432761666</v>
      </c>
      <c r="L418" s="2" t="n">
        <v>0.685</v>
      </c>
      <c r="M418" s="2" t="n">
        <v>0.093</v>
      </c>
      <c r="N418" s="2" t="n">
        <v>13.192</v>
      </c>
      <c r="O418" s="2" t="s">
        <v>41</v>
      </c>
      <c r="P418" s="2" t="n">
        <v>115.4</v>
      </c>
      <c r="Q418" s="2" t="n">
        <v>49</v>
      </c>
      <c r="R418" s="2" t="n">
        <v>5.576</v>
      </c>
      <c r="S418" s="2" t="n">
        <v>-1</v>
      </c>
      <c r="T418" s="2" t="n">
        <v>0.103830348356406</v>
      </c>
      <c r="U418" s="2" t="n">
        <v>-0.680748695472905</v>
      </c>
      <c r="V418" s="2" t="n">
        <v>0.0211120074069668</v>
      </c>
      <c r="W418" s="2" t="n">
        <v>0.0305938268947208</v>
      </c>
      <c r="X418" s="2" t="n">
        <v>0.0247503293043944</v>
      </c>
      <c r="Y418" s="2" t="n">
        <v>0.140590161610099</v>
      </c>
      <c r="Z418" s="2" t="n">
        <v>0.197198457409225</v>
      </c>
      <c r="AA418" s="2" t="n">
        <v>0.105386299642346</v>
      </c>
      <c r="AB418" s="2" t="n">
        <v>0.106510550906592</v>
      </c>
      <c r="AC418" s="2" t="n">
        <v>0.156516457248932</v>
      </c>
      <c r="AD418" s="2" t="n">
        <v>0.157955347670823</v>
      </c>
      <c r="AE418" s="2" t="n">
        <v>0.0936122155285309</v>
      </c>
      <c r="AF418" s="2" t="n">
        <v>0.0174801806790574</v>
      </c>
      <c r="AG418" s="2" t="n">
        <v>0.532926326437587</v>
      </c>
      <c r="AH418" s="3" t="b">
        <f aca="false">TRUE()</f>
        <v>1</v>
      </c>
      <c r="AI418" s="3" t="n">
        <v>0.373518090684778</v>
      </c>
      <c r="AJ418" s="3" t="b">
        <f aca="false">TRUE()</f>
        <v>1</v>
      </c>
      <c r="AK418" s="3" t="n">
        <v>-0.287242063614431</v>
      </c>
      <c r="AL418" s="3" t="b">
        <f aca="false">TRUE()</f>
        <v>1</v>
      </c>
      <c r="AM418" s="3" t="n">
        <v>-0.8405032820989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2</v>
      </c>
      <c r="F419" s="2" t="n">
        <v>53.9726266148964</v>
      </c>
      <c r="G419" s="2" t="n">
        <v>0.720977596741344</v>
      </c>
      <c r="H419" s="2" t="n">
        <v>0.980657698325854</v>
      </c>
      <c r="I419" s="2" t="n">
        <v>0.154570232797067</v>
      </c>
      <c r="J419" s="2" t="n">
        <v>0.329147897542635</v>
      </c>
      <c r="K419" s="2" t="n">
        <v>4.62366768140653</v>
      </c>
      <c r="L419" s="2" t="n">
        <v>0.668</v>
      </c>
      <c r="M419" s="2" t="n">
        <v>0.099</v>
      </c>
      <c r="N419" s="2" t="n">
        <v>10.226</v>
      </c>
      <c r="O419" s="2" t="s">
        <v>41</v>
      </c>
      <c r="P419" s="2" t="n">
        <v>135</v>
      </c>
      <c r="Q419" s="2" t="n">
        <v>47.8</v>
      </c>
      <c r="R419" s="2" t="n">
        <v>6.522</v>
      </c>
      <c r="S419" s="2" t="n">
        <v>0.707656906199397</v>
      </c>
      <c r="T419" s="2" t="n">
        <v>-0.330379551726854</v>
      </c>
      <c r="U419" s="2" t="n">
        <v>-0.340958055045825</v>
      </c>
      <c r="V419" s="2" t="n">
        <v>0.305263613441463</v>
      </c>
      <c r="W419" s="2" t="n">
        <v>0.071800060503237</v>
      </c>
      <c r="X419" s="2" t="n">
        <v>0.0921350321347957</v>
      </c>
      <c r="Y419" s="2" t="n">
        <v>0.130176994253389</v>
      </c>
      <c r="Z419" s="2" t="n">
        <v>0.149867068506279</v>
      </c>
      <c r="AA419" s="2" t="n">
        <v>0.166951962212</v>
      </c>
      <c r="AB419" s="2" t="n">
        <v>0.151987216461211</v>
      </c>
      <c r="AC419" s="2" t="n">
        <v>0.13569143973663</v>
      </c>
      <c r="AD419" s="2" t="n">
        <v>0.0849088530455023</v>
      </c>
      <c r="AE419" s="2" t="n">
        <v>0.0708227160592067</v>
      </c>
      <c r="AF419" s="2" t="n">
        <v>0.0174587175909867</v>
      </c>
      <c r="AG419" s="2" t="n">
        <v>-0.327803336448793</v>
      </c>
      <c r="AH419" s="3" t="b">
        <f aca="false">TRUE()</f>
        <v>1</v>
      </c>
      <c r="AI419" s="3" t="n">
        <v>0.116885289679304</v>
      </c>
      <c r="AJ419" s="3" t="b">
        <f aca="false">TRUE()</f>
        <v>1</v>
      </c>
      <c r="AK419" s="3" t="n">
        <v>-0.0980559836450277</v>
      </c>
      <c r="AL419" s="3" t="b">
        <f aca="false">TRUE()</f>
        <v>1</v>
      </c>
      <c r="AM419" s="3" t="n">
        <v>-0.54319229466005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5</v>
      </c>
      <c r="F420" s="2" t="n">
        <v>36.0273733851036</v>
      </c>
      <c r="G420" s="2" t="n">
        <v>0.668358714043993</v>
      </c>
      <c r="H420" s="2" t="n">
        <v>0.983661702765324</v>
      </c>
      <c r="I420" s="2" t="n">
        <v>0.130834968826844</v>
      </c>
      <c r="J420" s="2" t="n">
        <v>0.296780887125393</v>
      </c>
      <c r="K420" s="2" t="n">
        <v>5.28841762245692</v>
      </c>
      <c r="L420" s="2" t="n">
        <v>0.68</v>
      </c>
      <c r="M420" s="2" t="n">
        <v>0.09</v>
      </c>
      <c r="N420" s="2" t="n">
        <v>11.357</v>
      </c>
      <c r="O420" s="2" t="s">
        <v>41</v>
      </c>
      <c r="P420" s="2" t="n">
        <v>154</v>
      </c>
      <c r="Q420" s="2" t="n">
        <v>53.2</v>
      </c>
      <c r="R420" s="2" t="n">
        <v>7.438</v>
      </c>
      <c r="S420" s="2" t="n">
        <v>0.519312930552169</v>
      </c>
      <c r="T420" s="2" t="n">
        <v>-0.138107444141597</v>
      </c>
      <c r="U420" s="2" t="n">
        <v>-0.656065295109398</v>
      </c>
      <c r="V420" s="2" t="n">
        <v>0.0587009891824251</v>
      </c>
      <c r="W420" s="2" t="n">
        <v>0.0273888186763779</v>
      </c>
      <c r="X420" s="2" t="n">
        <v>0.0507122363398588</v>
      </c>
      <c r="Y420" s="2" t="n">
        <v>0.110938493293814</v>
      </c>
      <c r="Z420" s="2" t="n">
        <v>0.139967017639817</v>
      </c>
      <c r="AA420" s="2" t="n">
        <v>0.138472290117741</v>
      </c>
      <c r="AB420" s="2" t="n">
        <v>0.184869145545784</v>
      </c>
      <c r="AC420" s="2" t="n">
        <v>0.135780303702057</v>
      </c>
      <c r="AD420" s="2" t="n">
        <v>0.125952622031582</v>
      </c>
      <c r="AE420" s="2" t="n">
        <v>0.0820174167174853</v>
      </c>
      <c r="AF420" s="2" t="n">
        <v>0.0312904746118609</v>
      </c>
      <c r="AG420" s="2" t="n">
        <v>0.0268247761629048</v>
      </c>
      <c r="AH420" s="3" t="b">
        <f aca="false">TRUE()</f>
        <v>1</v>
      </c>
      <c r="AI420" s="3" t="n">
        <v>0.298037855094933</v>
      </c>
      <c r="AJ420" s="3" t="b">
        <f aca="false">TRUE()</f>
        <v>1</v>
      </c>
      <c r="AK420" s="3" t="n">
        <v>-0.381835103599133</v>
      </c>
      <c r="AL420" s="3" t="b">
        <f aca="false">TRUE()</f>
        <v>1</v>
      </c>
      <c r="AM420" s="3" t="n">
        <v>-0.25498266397949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6</v>
      </c>
      <c r="F421" s="2" t="n">
        <v>18.434948822922</v>
      </c>
      <c r="G421" s="2" t="n">
        <v>0.792</v>
      </c>
      <c r="H421" s="2" t="n">
        <v>0.992739641697323</v>
      </c>
      <c r="I421" s="2" t="n">
        <v>0.152439725122149</v>
      </c>
      <c r="J421" s="2" t="n">
        <v>0.28827723493784</v>
      </c>
      <c r="K421" s="2" t="n">
        <v>5.82693735709428</v>
      </c>
      <c r="L421" s="2" t="n">
        <v>0.676</v>
      </c>
      <c r="M421" s="2" t="n">
        <v>0.088</v>
      </c>
      <c r="N421" s="2" t="n">
        <v>12.46</v>
      </c>
      <c r="O421" s="2" t="s">
        <v>41</v>
      </c>
      <c r="P421" s="2" t="n">
        <v>150.8</v>
      </c>
      <c r="Q421" s="2" t="n">
        <v>58.9</v>
      </c>
      <c r="R421" s="2" t="n">
        <v>7.286</v>
      </c>
      <c r="S421" s="2" t="n">
        <v>0.52814415694575</v>
      </c>
      <c r="T421" s="2" t="n">
        <v>-0.333192241876586</v>
      </c>
      <c r="U421" s="2" t="n">
        <v>-0.768302542175328</v>
      </c>
      <c r="V421" s="2" t="n">
        <v>0.04326075885551</v>
      </c>
      <c r="W421" s="2" t="n">
        <v>0.0430558572948169</v>
      </c>
      <c r="X421" s="2" t="n">
        <v>0.111182422247085</v>
      </c>
      <c r="Y421" s="2" t="n">
        <v>0.144636965664378</v>
      </c>
      <c r="Z421" s="2" t="n">
        <v>0.132444342103989</v>
      </c>
      <c r="AA421" s="2" t="n">
        <v>0.109876398420808</v>
      </c>
      <c r="AB421" s="2" t="n">
        <v>0.124262743952421</v>
      </c>
      <c r="AC421" s="2" t="n">
        <v>0.131485104172355</v>
      </c>
      <c r="AD421" s="2" t="n">
        <v>0.156665764296088</v>
      </c>
      <c r="AE421" s="2" t="n">
        <v>0.0795346904832072</v>
      </c>
      <c r="AF421" s="2" t="n">
        <v>0.00991156865967055</v>
      </c>
      <c r="AG421" s="2" t="n">
        <v>0.314112108293894</v>
      </c>
      <c r="AH421" s="3" t="b">
        <f aca="false">TRUE()</f>
        <v>1</v>
      </c>
      <c r="AI421" s="3" t="n">
        <v>0.237653666623056</v>
      </c>
      <c r="AJ421" s="3" t="b">
        <f aca="false">TRUE()</f>
        <v>1</v>
      </c>
      <c r="AK421" s="3" t="n">
        <v>-0.444897130255601</v>
      </c>
      <c r="AL421" s="3" t="b">
        <f aca="false">TRUE()</f>
        <v>1</v>
      </c>
      <c r="AM421" s="3" t="n">
        <v>-0.30352323335727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5</v>
      </c>
      <c r="E422" s="2" t="n">
        <v>1</v>
      </c>
      <c r="F422" s="2" t="n">
        <v>30.3432488842396</v>
      </c>
      <c r="G422" s="2" t="n">
        <v>0.691215616681455</v>
      </c>
      <c r="H422" s="2" t="n">
        <v>0.984960939655112</v>
      </c>
      <c r="I422" s="2" t="n">
        <v>0.107250606114694</v>
      </c>
      <c r="J422" s="2" t="n">
        <v>0.272539023663832</v>
      </c>
      <c r="K422" s="2" t="n">
        <v>5.59645525827993</v>
      </c>
      <c r="L422" s="2" t="n">
        <v>0.657</v>
      </c>
      <c r="M422" s="2" t="n">
        <v>0.108</v>
      </c>
      <c r="N422" s="2" t="n">
        <v>11.873</v>
      </c>
      <c r="O422" s="2" t="s">
        <v>41</v>
      </c>
      <c r="P422" s="2" t="n">
        <v>183.3</v>
      </c>
      <c r="Q422" s="2" t="n">
        <v>63.3</v>
      </c>
      <c r="R422" s="2" t="n">
        <v>8.856</v>
      </c>
      <c r="S422" s="2" t="n">
        <v>0.433934276677479</v>
      </c>
      <c r="T422" s="2" t="n">
        <v>-0.154391877067546</v>
      </c>
      <c r="U422" s="2" t="n">
        <v>-0.514614545617357</v>
      </c>
      <c r="V422" s="2" t="n">
        <v>0.136120371189135</v>
      </c>
      <c r="W422" s="2" t="n">
        <v>0.0534258020324321</v>
      </c>
      <c r="X422" s="2" t="n">
        <v>0.0527309780163862</v>
      </c>
      <c r="Y422" s="2" t="n">
        <v>0.123689824427434</v>
      </c>
      <c r="Z422" s="2" t="n">
        <v>0.148847599820541</v>
      </c>
      <c r="AA422" s="2" t="n">
        <v>0.172659970762527</v>
      </c>
      <c r="AB422" s="2" t="n">
        <v>0.134508434657841</v>
      </c>
      <c r="AC422" s="2" t="n">
        <v>0.150670673013645</v>
      </c>
      <c r="AD422" s="2" t="n">
        <v>0.127662485226154</v>
      </c>
      <c r="AE422" s="2" t="n">
        <v>0.0700173440307754</v>
      </c>
      <c r="AF422" s="2" t="n">
        <v>0.0192126900446956</v>
      </c>
      <c r="AG422" s="2" t="n">
        <v>0.191155449487481</v>
      </c>
      <c r="AH422" s="3" t="b">
        <f aca="false">TRUE()</f>
        <v>1</v>
      </c>
      <c r="AI422" s="3" t="n">
        <v>-0.049171228618356</v>
      </c>
      <c r="AJ422" s="3" t="b">
        <f aca="false">TRUE()</f>
        <v>1</v>
      </c>
      <c r="AK422" s="3" t="n">
        <v>0.185723136309077</v>
      </c>
      <c r="AL422" s="3" t="b">
        <f aca="false">TRUE()</f>
        <v>1</v>
      </c>
      <c r="AM422" s="3" t="n">
        <v>0.18946692438578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5</v>
      </c>
      <c r="E423" s="2" t="n">
        <v>2</v>
      </c>
      <c r="F423" s="2" t="n">
        <v>33.6900675259798</v>
      </c>
      <c r="G423" s="2" t="n">
        <v>0.601260835303389</v>
      </c>
      <c r="H423" s="2" t="n">
        <v>0.974226618937396</v>
      </c>
      <c r="I423" s="2" t="n">
        <v>0.0963580413244326</v>
      </c>
      <c r="J423" s="2" t="n">
        <v>0.26649289690049</v>
      </c>
      <c r="K423" s="2" t="n">
        <v>5.49070199725315</v>
      </c>
      <c r="L423" s="2" t="n">
        <v>0.65</v>
      </c>
      <c r="M423" s="2" t="n">
        <v>0.148</v>
      </c>
      <c r="N423" s="2" t="n">
        <v>11.719</v>
      </c>
      <c r="O423" s="2" t="s">
        <v>41</v>
      </c>
      <c r="P423" s="2" t="n">
        <v>159.7</v>
      </c>
      <c r="Q423" s="2" t="n">
        <v>67.3</v>
      </c>
      <c r="R423" s="2" t="n">
        <v>7.716</v>
      </c>
      <c r="S423" s="2" t="n">
        <v>0.62131466775189</v>
      </c>
      <c r="T423" s="2" t="n">
        <v>-0.0355944937680956</v>
      </c>
      <c r="U423" s="2" t="n">
        <v>-0.959326145012586</v>
      </c>
      <c r="V423" s="2" t="n">
        <v>0.235897004557134</v>
      </c>
      <c r="W423" s="2" t="n">
        <v>0.1095056526357</v>
      </c>
      <c r="X423" s="2" t="n">
        <v>0.0636833890680377</v>
      </c>
      <c r="Y423" s="2" t="n">
        <v>0.118064970236195</v>
      </c>
      <c r="Z423" s="2" t="n">
        <v>0.193925707907645</v>
      </c>
      <c r="AA423" s="2" t="n">
        <v>0.167644908665987</v>
      </c>
      <c r="AB423" s="2" t="n">
        <v>0.107076715747898</v>
      </c>
      <c r="AC423" s="2" t="n">
        <v>0.15195870409127</v>
      </c>
      <c r="AD423" s="2" t="n">
        <v>0.121622937855534</v>
      </c>
      <c r="AE423" s="2" t="n">
        <v>0.0621562340266045</v>
      </c>
      <c r="AF423" s="2" t="n">
        <v>0.0138664324008303</v>
      </c>
      <c r="AG423" s="2" t="n">
        <v>0.134738627093783</v>
      </c>
      <c r="AH423" s="3" t="b">
        <f aca="false">TRUE()</f>
        <v>1</v>
      </c>
      <c r="AI423" s="3" t="n">
        <v>-0.15484355844414</v>
      </c>
      <c r="AJ423" s="3" t="b">
        <f aca="false">TRUE()</f>
        <v>1</v>
      </c>
      <c r="AK423" s="3" t="n">
        <v>1.44696366943843</v>
      </c>
      <c r="AL423" s="3" t="b">
        <f aca="false">TRUE()</f>
        <v>1</v>
      </c>
      <c r="AM423" s="3" t="n">
        <v>-0.16851977477532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3</v>
      </c>
      <c r="F424" s="2" t="n">
        <v>16.504361381755</v>
      </c>
      <c r="G424" s="2" t="n">
        <v>0.82800441014333</v>
      </c>
      <c r="H424" s="2" t="n">
        <v>0.989108935686493</v>
      </c>
      <c r="I424" s="2" t="n">
        <v>0.176812666068067</v>
      </c>
      <c r="J424" s="2" t="n">
        <v>0.334911033136974</v>
      </c>
      <c r="K424" s="2" t="n">
        <v>4.96342797550865</v>
      </c>
      <c r="L424" s="2" t="n">
        <v>0.678</v>
      </c>
      <c r="M424" s="2" t="n">
        <v>0.074</v>
      </c>
      <c r="N424" s="2" t="n">
        <v>10.677</v>
      </c>
      <c r="O424" s="2" t="s">
        <v>41</v>
      </c>
      <c r="P424" s="2" t="n">
        <v>196</v>
      </c>
      <c r="Q424" s="2" t="n">
        <v>76.8</v>
      </c>
      <c r="R424" s="2" t="n">
        <v>9.469</v>
      </c>
      <c r="S424" s="2" t="n">
        <v>0.00167707068424335</v>
      </c>
      <c r="T424" s="2" t="n">
        <v>-0.0419740229413282</v>
      </c>
      <c r="U424" s="2" t="n">
        <v>-0.744796670550585</v>
      </c>
      <c r="V424" s="2" t="n">
        <v>0.179637212996719</v>
      </c>
      <c r="W424" s="2" t="n">
        <v>0.0205186129736116</v>
      </c>
      <c r="X424" s="2" t="n">
        <v>0.0579926358260779</v>
      </c>
      <c r="Y424" s="2" t="n">
        <v>0.137846822328299</v>
      </c>
      <c r="Z424" s="2" t="n">
        <v>0.166837768452471</v>
      </c>
      <c r="AA424" s="2" t="n">
        <v>0.139846755165497</v>
      </c>
      <c r="AB424" s="2" t="n">
        <v>0.146690444526646</v>
      </c>
      <c r="AC424" s="2" t="n">
        <v>0.151161177225121</v>
      </c>
      <c r="AD424" s="2" t="n">
        <v>0.108489019635137</v>
      </c>
      <c r="AE424" s="2" t="n">
        <v>0.0720409697168998</v>
      </c>
      <c r="AF424" s="2" t="n">
        <v>0.0190944071238506</v>
      </c>
      <c r="AG424" s="2" t="n">
        <v>-0.146549387561723</v>
      </c>
      <c r="AH424" s="3" t="b">
        <f aca="false">TRUE()</f>
        <v>1</v>
      </c>
      <c r="AI424" s="3" t="n">
        <v>0.267845760858995</v>
      </c>
      <c r="AJ424" s="3" t="b">
        <f aca="false">TRUE()</f>
        <v>1</v>
      </c>
      <c r="AK424" s="3" t="n">
        <v>-0.886331316850875</v>
      </c>
      <c r="AL424" s="3" t="b">
        <f aca="false">TRUE()</f>
        <v>1</v>
      </c>
      <c r="AM424" s="3" t="n">
        <v>0.38211230910384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4</v>
      </c>
      <c r="F425" s="2" t="n">
        <v>24.2277453179541</v>
      </c>
      <c r="G425" s="2" t="n">
        <v>0.844606946983547</v>
      </c>
      <c r="H425" s="2" t="n">
        <v>0.983149435171259</v>
      </c>
      <c r="I425" s="2" t="n">
        <v>0.193371686281277</v>
      </c>
      <c r="J425" s="2" t="n">
        <v>0.398437732827397</v>
      </c>
      <c r="K425" s="2" t="n">
        <v>3.40356892836901</v>
      </c>
      <c r="L425" s="2" t="n">
        <v>0.626</v>
      </c>
      <c r="M425" s="2" t="n">
        <v>0.079</v>
      </c>
      <c r="N425" s="2" t="n">
        <v>7.526</v>
      </c>
      <c r="O425" s="2" t="s">
        <v>41</v>
      </c>
      <c r="P425" s="2" t="n">
        <v>177.5</v>
      </c>
      <c r="Q425" s="2" t="n">
        <v>73</v>
      </c>
      <c r="R425" s="2" t="n">
        <v>8.573</v>
      </c>
      <c r="S425" s="2" t="n">
        <v>0.529964846114733</v>
      </c>
      <c r="T425" s="2" t="n">
        <v>-0.330073737579738</v>
      </c>
      <c r="U425" s="2" t="n">
        <v>-0.600553100371043</v>
      </c>
      <c r="V425" s="2" t="n">
        <v>0.342169316482742</v>
      </c>
      <c r="W425" s="2" t="n">
        <v>0.0962448031368118</v>
      </c>
      <c r="X425" s="2" t="n">
        <v>0.100700676694314</v>
      </c>
      <c r="Y425" s="2" t="n">
        <v>0.145754443736883</v>
      </c>
      <c r="Z425" s="2" t="n">
        <v>0.162740833534214</v>
      </c>
      <c r="AA425" s="2" t="n">
        <v>0.146549463144992</v>
      </c>
      <c r="AB425" s="2" t="n">
        <v>0.136268537834373</v>
      </c>
      <c r="AC425" s="2" t="n">
        <v>0.114696467448329</v>
      </c>
      <c r="AD425" s="2" t="n">
        <v>0.106496380228042</v>
      </c>
      <c r="AE425" s="2" t="n">
        <v>0.0681635753127156</v>
      </c>
      <c r="AF425" s="2" t="n">
        <v>0.0186296220661387</v>
      </c>
      <c r="AG425" s="2" t="n">
        <v>-0.978696689377697</v>
      </c>
      <c r="AH425" s="3" t="b">
        <f aca="false">TRUE()</f>
        <v>1</v>
      </c>
      <c r="AI425" s="3" t="n">
        <v>-0.517148689275397</v>
      </c>
      <c r="AJ425" s="3" t="b">
        <f aca="false">TRUE()</f>
        <v>1</v>
      </c>
      <c r="AK425" s="3" t="n">
        <v>-0.728676250209705</v>
      </c>
      <c r="AL425" s="3" t="b">
        <f aca="false">TRUE()</f>
        <v>1</v>
      </c>
      <c r="AM425" s="3" t="n">
        <v>0.10148714238856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2</v>
      </c>
      <c r="F426" s="2" t="n">
        <v>17.1027289690524</v>
      </c>
      <c r="G426" s="2" t="n">
        <v>0.92814371257485</v>
      </c>
      <c r="H426" s="2" t="n">
        <v>0.951946265685145</v>
      </c>
      <c r="I426" s="2" t="n">
        <v>0.234663649743104</v>
      </c>
      <c r="J426" s="2" t="n">
        <v>0.604380743669743</v>
      </c>
      <c r="K426" s="2" t="n">
        <v>2.17530568396611</v>
      </c>
      <c r="L426" s="2" t="n">
        <v>0.664</v>
      </c>
      <c r="M426" s="2" t="n">
        <v>0.127</v>
      </c>
      <c r="N426" s="2" t="n">
        <v>5.003</v>
      </c>
      <c r="O426" s="2" t="s">
        <v>41</v>
      </c>
      <c r="P426" s="2" t="n">
        <v>125.1</v>
      </c>
      <c r="Q426" s="2" t="n">
        <v>51</v>
      </c>
      <c r="R426" s="2" t="n">
        <v>6.043</v>
      </c>
      <c r="S426" s="2" t="n">
        <v>0.543770118654334</v>
      </c>
      <c r="T426" s="2" t="n">
        <v>-0.0654766846923044</v>
      </c>
      <c r="U426" s="2" t="n">
        <v>-0.785594181254497</v>
      </c>
      <c r="V426" s="2" t="n">
        <v>0.0154949937978989</v>
      </c>
      <c r="W426" s="2" t="n">
        <v>0.0651805879486587</v>
      </c>
      <c r="X426" s="2" t="n">
        <v>0.0659136961383249</v>
      </c>
      <c r="Y426" s="2" t="n">
        <v>0.0954331507393588</v>
      </c>
      <c r="Z426" s="2" t="n">
        <v>0.122245941468901</v>
      </c>
      <c r="AA426" s="2" t="n">
        <v>0.147360005137538</v>
      </c>
      <c r="AB426" s="2" t="n">
        <v>0.164735658495033</v>
      </c>
      <c r="AC426" s="2" t="n">
        <v>0.173040160708316</v>
      </c>
      <c r="AD426" s="2" t="n">
        <v>0.123234859135518</v>
      </c>
      <c r="AE426" s="2" t="n">
        <v>0.0901269496477134</v>
      </c>
      <c r="AF426" s="2" t="n">
        <v>0.0179095785292972</v>
      </c>
      <c r="AG426" s="2" t="n">
        <v>-1.63394560217136</v>
      </c>
      <c r="AH426" s="3" t="b">
        <f aca="false">TRUE()</f>
        <v>1</v>
      </c>
      <c r="AI426" s="3" t="n">
        <v>0.0565011012074275</v>
      </c>
      <c r="AJ426" s="3" t="b">
        <f aca="false">TRUE()</f>
        <v>1</v>
      </c>
      <c r="AK426" s="3" t="n">
        <v>0.784812389545521</v>
      </c>
      <c r="AL426" s="3" t="b">
        <f aca="false">TRUE()</f>
        <v>1</v>
      </c>
      <c r="AM426" s="3" t="n">
        <v>-0.6933646811725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3</v>
      </c>
      <c r="F427" s="2" t="n">
        <v>36.0273733851036</v>
      </c>
      <c r="G427" s="2" t="n">
        <v>0.914460285132383</v>
      </c>
      <c r="H427" s="2" t="n">
        <v>0.973218005799208</v>
      </c>
      <c r="I427" s="2" t="n">
        <v>0.187930491645657</v>
      </c>
      <c r="J427" s="2" t="n">
        <v>0.482991319227626</v>
      </c>
      <c r="K427" s="2" t="n">
        <v>3.00545482442386</v>
      </c>
      <c r="L427" s="2" t="n">
        <v>0.695</v>
      </c>
      <c r="M427" s="2" t="n">
        <v>0.097</v>
      </c>
      <c r="N427" s="2" t="n">
        <v>6.744</v>
      </c>
      <c r="O427" s="2" t="s">
        <v>41</v>
      </c>
      <c r="P427" s="2" t="n">
        <v>121.8</v>
      </c>
      <c r="Q427" s="2" t="n">
        <v>56.5</v>
      </c>
      <c r="R427" s="2" t="n">
        <v>5.886</v>
      </c>
      <c r="S427" s="2" t="n">
        <v>0.369744571219193</v>
      </c>
      <c r="T427" s="2" t="n">
        <v>-0.14528974476182</v>
      </c>
      <c r="U427" s="2" t="n">
        <v>-1.09724336388367</v>
      </c>
      <c r="V427" s="2" t="n">
        <v>0.217021468353204</v>
      </c>
      <c r="W427" s="2" t="n">
        <v>0.0115901852712836</v>
      </c>
      <c r="X427" s="2" t="n">
        <v>0.158283565367237</v>
      </c>
      <c r="Y427" s="2" t="n">
        <v>0.11957976273614</v>
      </c>
      <c r="Z427" s="2" t="n">
        <v>0.120663097690265</v>
      </c>
      <c r="AA427" s="2" t="n">
        <v>0.136516839632634</v>
      </c>
      <c r="AB427" s="2" t="n">
        <v>0.144423914426414</v>
      </c>
      <c r="AC427" s="2" t="n">
        <v>0.149809192323324</v>
      </c>
      <c r="AD427" s="2" t="n">
        <v>0.102087874734192</v>
      </c>
      <c r="AE427" s="2" t="n">
        <v>0.0566181356821228</v>
      </c>
      <c r="AF427" s="2" t="n">
        <v>0.0120176174076712</v>
      </c>
      <c r="AG427" s="2" t="n">
        <v>-1.19108099295971</v>
      </c>
      <c r="AH427" s="3" t="b">
        <f aca="false">TRUE()</f>
        <v>1</v>
      </c>
      <c r="AI427" s="3" t="n">
        <v>0.524478561864467</v>
      </c>
      <c r="AJ427" s="3" t="b">
        <f aca="false">TRUE()</f>
        <v>1</v>
      </c>
      <c r="AK427" s="3" t="n">
        <v>-0.161118010301495</v>
      </c>
      <c r="AL427" s="3" t="b">
        <f aca="false">TRUE()</f>
        <v>1</v>
      </c>
      <c r="AM427" s="3" t="n">
        <v>-0.74342214334339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0</v>
      </c>
      <c r="E428" s="2" t="n">
        <v>1</v>
      </c>
      <c r="F428" s="2" t="n">
        <v>18.434948822922</v>
      </c>
      <c r="G428" s="2" t="n">
        <v>0.694610778443114</v>
      </c>
      <c r="H428" s="2" t="n">
        <v>0.994088360887788</v>
      </c>
      <c r="I428" s="2" t="n">
        <v>0.0837277705154642</v>
      </c>
      <c r="J428" s="2" t="n">
        <v>0.213586715755476</v>
      </c>
      <c r="K428" s="2" t="n">
        <v>6.92109344700062</v>
      </c>
      <c r="L428" s="2" t="n">
        <v>0.614</v>
      </c>
      <c r="M428" s="2" t="n">
        <v>0.081</v>
      </c>
      <c r="N428" s="2" t="n">
        <v>14.55</v>
      </c>
      <c r="O428" s="2" t="s">
        <v>41</v>
      </c>
      <c r="P428" s="2" t="n">
        <v>177.3</v>
      </c>
      <c r="Q428" s="2" t="n">
        <v>61.3</v>
      </c>
      <c r="R428" s="2" t="n">
        <v>8.567</v>
      </c>
      <c r="S428" s="2" t="n">
        <v>0.00185464196233103</v>
      </c>
      <c r="T428" s="2" t="n">
        <v>-0.375222669514179</v>
      </c>
      <c r="U428" s="2" t="n">
        <v>-0.742811495722129</v>
      </c>
      <c r="V428" s="2" t="n">
        <v>0.101289448724372</v>
      </c>
      <c r="W428" s="2" t="n">
        <v>0.0252829546570096</v>
      </c>
      <c r="X428" s="2" t="n">
        <v>0.0262372226861421</v>
      </c>
      <c r="Y428" s="2" t="n">
        <v>0.126493894981631</v>
      </c>
      <c r="Z428" s="2" t="n">
        <v>0.165399192484376</v>
      </c>
      <c r="AA428" s="2" t="n">
        <v>0.147092281692824</v>
      </c>
      <c r="AB428" s="2" t="n">
        <v>0.137324917498031</v>
      </c>
      <c r="AC428" s="2" t="n">
        <v>0.150061970971458</v>
      </c>
      <c r="AD428" s="2" t="n">
        <v>0.142816269172348</v>
      </c>
      <c r="AE428" s="2" t="n">
        <v>0.0645215501653176</v>
      </c>
      <c r="AF428" s="2" t="n">
        <v>0.0400527003478724</v>
      </c>
      <c r="AG428" s="2" t="n">
        <v>0.897818078170264</v>
      </c>
      <c r="AH428" s="3" t="b">
        <f aca="false">TRUE()</f>
        <v>1</v>
      </c>
      <c r="AI428" s="3" t="n">
        <v>-0.698301254691026</v>
      </c>
      <c r="AJ428" s="3" t="b">
        <f aca="false">TRUE()</f>
        <v>1</v>
      </c>
      <c r="AK428" s="3" t="n">
        <v>-0.665614223553238</v>
      </c>
      <c r="AL428" s="3" t="b">
        <f aca="false">TRUE()</f>
        <v>1</v>
      </c>
      <c r="AM428" s="3" t="n">
        <v>0.098453356802454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0</v>
      </c>
      <c r="E429" s="2" t="n">
        <v>2</v>
      </c>
      <c r="F429" s="2" t="n">
        <v>24.2277453179541</v>
      </c>
      <c r="G429" s="2" t="n">
        <v>0.845149253731343</v>
      </c>
      <c r="H429" s="2" t="n">
        <v>0.992644886326902</v>
      </c>
      <c r="I429" s="2" t="n">
        <v>0.102538224669338</v>
      </c>
      <c r="J429" s="2" t="n">
        <v>0.277228014778281</v>
      </c>
      <c r="K429" s="2" t="n">
        <v>5.88126650319353</v>
      </c>
      <c r="L429" s="2" t="n">
        <v>0.705</v>
      </c>
      <c r="M429" s="2" t="n">
        <v>0.08</v>
      </c>
      <c r="N429" s="2" t="n">
        <v>12.468</v>
      </c>
      <c r="O429" s="2" t="s">
        <v>41</v>
      </c>
      <c r="P429" s="2" t="n">
        <v>145.5</v>
      </c>
      <c r="Q429" s="2" t="n">
        <v>55</v>
      </c>
      <c r="R429" s="2" t="n">
        <v>7.029</v>
      </c>
      <c r="S429" s="2" t="n">
        <v>0.528764550025212</v>
      </c>
      <c r="T429" s="2" t="n">
        <v>-0.102977502969192</v>
      </c>
      <c r="U429" s="2" t="n">
        <v>-0.743583736315948</v>
      </c>
      <c r="V429" s="2" t="n">
        <v>0.183501358492627</v>
      </c>
      <c r="W429" s="2" t="n">
        <v>0.00453584523235306</v>
      </c>
      <c r="X429" s="2" t="n">
        <v>0.0646044259409066</v>
      </c>
      <c r="Y429" s="2" t="n">
        <v>0.149404462869394</v>
      </c>
      <c r="Z429" s="2" t="n">
        <v>0.174817413170788</v>
      </c>
      <c r="AA429" s="2" t="n">
        <v>0.1247874484784</v>
      </c>
      <c r="AB429" s="2" t="n">
        <v>0.146758424567175</v>
      </c>
      <c r="AC429" s="2" t="n">
        <v>0.142649018777897</v>
      </c>
      <c r="AD429" s="2" t="n">
        <v>0.118859172215836</v>
      </c>
      <c r="AE429" s="2" t="n">
        <v>0.0548375757833</v>
      </c>
      <c r="AF429" s="2" t="n">
        <v>0.0232820581963049</v>
      </c>
      <c r="AG429" s="2" t="n">
        <v>0.343095401636557</v>
      </c>
      <c r="AH429" s="3" t="b">
        <f aca="false">TRUE()</f>
        <v>1</v>
      </c>
      <c r="AI429" s="3" t="n">
        <v>0.675439033044158</v>
      </c>
      <c r="AJ429" s="3" t="b">
        <f aca="false">TRUE()</f>
        <v>1</v>
      </c>
      <c r="AK429" s="3" t="n">
        <v>-0.697145236881472</v>
      </c>
      <c r="AL429" s="3" t="b">
        <f aca="false">TRUE()</f>
        <v>1</v>
      </c>
      <c r="AM429" s="3" t="n">
        <v>-0.3839185513892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1</v>
      </c>
      <c r="F430" s="2" t="n">
        <v>18.434948822922</v>
      </c>
      <c r="G430" s="2" t="n">
        <v>0.893280632411067</v>
      </c>
      <c r="H430" s="2" t="n">
        <v>0.97991094798863</v>
      </c>
      <c r="I430" s="2" t="n">
        <v>0.15562581779889</v>
      </c>
      <c r="J430" s="2" t="n">
        <v>0.445852087972609</v>
      </c>
      <c r="K430" s="2" t="n">
        <v>3.272247712167</v>
      </c>
      <c r="L430" s="2" t="n">
        <v>0.649</v>
      </c>
      <c r="M430" s="2" t="n">
        <v>0.118</v>
      </c>
      <c r="N430" s="2" t="n">
        <v>7.165</v>
      </c>
      <c r="O430" s="2" t="s">
        <v>41</v>
      </c>
      <c r="P430" s="2" t="n">
        <v>181.3</v>
      </c>
      <c r="Q430" s="2" t="n">
        <v>82</v>
      </c>
      <c r="R430" s="2" t="n">
        <v>8.757</v>
      </c>
      <c r="S430" s="2" t="n">
        <v>0.724413400038561</v>
      </c>
      <c r="T430" s="2" t="n">
        <v>-0.0373652912460343</v>
      </c>
      <c r="U430" s="2" t="n">
        <v>-1.11819203430185</v>
      </c>
      <c r="V430" s="2" t="n">
        <v>0.217510660111578</v>
      </c>
      <c r="W430" s="2" t="n">
        <v>0.0190302383412635</v>
      </c>
      <c r="X430" s="2" t="n">
        <v>0.158871090613856</v>
      </c>
      <c r="Y430" s="2" t="n">
        <v>0.120026043578052</v>
      </c>
      <c r="Z430" s="2" t="n">
        <v>0.123880638056236</v>
      </c>
      <c r="AA430" s="2" t="n">
        <v>0.128463957558617</v>
      </c>
      <c r="AB430" s="2" t="n">
        <v>0.129116372813481</v>
      </c>
      <c r="AC430" s="2" t="n">
        <v>0.131948764853927</v>
      </c>
      <c r="AD430" s="2" t="n">
        <v>0.110577819823654</v>
      </c>
      <c r="AE430" s="2" t="n">
        <v>0.0713234176070122</v>
      </c>
      <c r="AF430" s="2" t="n">
        <v>0.0257918950951656</v>
      </c>
      <c r="AG430" s="2" t="n">
        <v>-1.04875340119027</v>
      </c>
      <c r="AH430" s="3" t="b">
        <f aca="false">TRUE()</f>
        <v>1</v>
      </c>
      <c r="AI430" s="3" t="n">
        <v>-0.169939605562109</v>
      </c>
      <c r="AJ430" s="3" t="b">
        <f aca="false">TRUE()</f>
        <v>1</v>
      </c>
      <c r="AK430" s="3" t="n">
        <v>0.501033269591416</v>
      </c>
      <c r="AL430" s="3" t="b">
        <f aca="false">TRUE()</f>
        <v>1</v>
      </c>
      <c r="AM430" s="3" t="n">
        <v>0.15912906852467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2</v>
      </c>
      <c r="F431" s="2" t="n">
        <v>18.434948822922</v>
      </c>
      <c r="G431" s="2" t="n">
        <v>0.751488095238095</v>
      </c>
      <c r="H431" s="2" t="n">
        <v>0.990101623967404</v>
      </c>
      <c r="I431" s="2" t="n">
        <v>0.123603608245147</v>
      </c>
      <c r="J431" s="2" t="n">
        <v>0.318049417097533</v>
      </c>
      <c r="K431" s="2" t="n">
        <v>4.05017072646384</v>
      </c>
      <c r="L431" s="2" t="n">
        <v>0.584</v>
      </c>
      <c r="M431" s="2" t="n">
        <v>0.061</v>
      </c>
      <c r="N431" s="2" t="n">
        <v>8.831</v>
      </c>
      <c r="O431" s="2" t="s">
        <v>41</v>
      </c>
      <c r="P431" s="2" t="n">
        <v>284</v>
      </c>
      <c r="Q431" s="2" t="n">
        <v>68.6</v>
      </c>
      <c r="R431" s="2" t="n">
        <v>13.721</v>
      </c>
      <c r="S431" s="2" t="n">
        <v>0.607321045453629</v>
      </c>
      <c r="T431" s="2" t="n">
        <v>-0.449556212841684</v>
      </c>
      <c r="U431" s="2" t="n">
        <v>-0.205896911114153</v>
      </c>
      <c r="V431" s="2" t="n">
        <v>0.223360311722328</v>
      </c>
      <c r="W431" s="2" t="n">
        <v>0.0817294487600051</v>
      </c>
      <c r="X431" s="2" t="n">
        <v>0.0972789926113656</v>
      </c>
      <c r="Y431" s="2" t="n">
        <v>0.142064647658653</v>
      </c>
      <c r="Z431" s="2" t="n">
        <v>0.164735228926849</v>
      </c>
      <c r="AA431" s="2" t="n">
        <v>0.157001999943931</v>
      </c>
      <c r="AB431" s="2" t="n">
        <v>0.122726896864664</v>
      </c>
      <c r="AC431" s="2" t="n">
        <v>0.128059542236246</v>
      </c>
      <c r="AD431" s="2" t="n">
        <v>0.110798590927135</v>
      </c>
      <c r="AE431" s="2" t="n">
        <v>0.0570129439509429</v>
      </c>
      <c r="AF431" s="2" t="n">
        <v>0.0203211568802125</v>
      </c>
      <c r="AG431" s="2" t="n">
        <v>-0.63375017474188</v>
      </c>
      <c r="AH431" s="3" t="b">
        <f aca="false">TRUE()</f>
        <v>1</v>
      </c>
      <c r="AI431" s="3" t="n">
        <v>-1.1511826682301</v>
      </c>
      <c r="AJ431" s="3" t="b">
        <f aca="false">TRUE()</f>
        <v>1</v>
      </c>
      <c r="AK431" s="3" t="n">
        <v>-1.29623449011792</v>
      </c>
      <c r="AL431" s="3" t="b">
        <f aca="false">TRUE()</f>
        <v>1</v>
      </c>
      <c r="AM431" s="3" t="n">
        <v>1.71697796699276</v>
      </c>
      <c r="AN431" s="3" t="b">
        <f aca="false">FALSE()</f>
        <v>0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2</v>
      </c>
      <c r="E432" s="2" t="n">
        <v>4</v>
      </c>
      <c r="F432" s="2" t="n">
        <v>18.434948822922</v>
      </c>
      <c r="G432" s="2" t="n">
        <v>0.87</v>
      </c>
      <c r="H432" s="2" t="n">
        <v>0.968497826300296</v>
      </c>
      <c r="I432" s="2" t="n">
        <v>0.246159645315465</v>
      </c>
      <c r="J432" s="2" t="n">
        <v>0.50025259023965</v>
      </c>
      <c r="K432" s="2" t="n">
        <v>2.5259160341069</v>
      </c>
      <c r="L432" s="2" t="n">
        <v>0.661</v>
      </c>
      <c r="M432" s="2" t="n">
        <v>0.108</v>
      </c>
      <c r="N432" s="2" t="n">
        <v>5.845</v>
      </c>
      <c r="O432" s="2" t="s">
        <v>41</v>
      </c>
      <c r="P432" s="2" t="n">
        <v>180</v>
      </c>
      <c r="Q432" s="2" t="n">
        <v>63.7</v>
      </c>
      <c r="R432" s="2" t="n">
        <v>8.695</v>
      </c>
      <c r="S432" s="2" t="n">
        <v>0.714858115036691</v>
      </c>
      <c r="T432" s="2" t="n">
        <v>-0.334672417700331</v>
      </c>
      <c r="U432" s="2" t="n">
        <v>-0.686692960693804</v>
      </c>
      <c r="V432" s="2" t="n">
        <v>0.35445758264385</v>
      </c>
      <c r="W432" s="2" t="n">
        <v>0.0385991842993366</v>
      </c>
      <c r="X432" s="2" t="n">
        <v>0.150995869801167</v>
      </c>
      <c r="Y432" s="2" t="n">
        <v>0.148748047741698</v>
      </c>
      <c r="Z432" s="2" t="n">
        <v>0.13955005526147</v>
      </c>
      <c r="AA432" s="2" t="n">
        <v>0.151644674381295</v>
      </c>
      <c r="AB432" s="2" t="n">
        <v>0.152763600063076</v>
      </c>
      <c r="AC432" s="2" t="n">
        <v>0.115294458095308</v>
      </c>
      <c r="AD432" s="2" t="n">
        <v>0.0754672951632663</v>
      </c>
      <c r="AE432" s="2" t="n">
        <v>0.0535534542138635</v>
      </c>
      <c r="AF432" s="2" t="n">
        <v>0.0119825452788566</v>
      </c>
      <c r="AG432" s="2" t="n">
        <v>-1.44690340922873</v>
      </c>
      <c r="AH432" s="3" t="b">
        <f aca="false">TRUE()</f>
        <v>1</v>
      </c>
      <c r="AI432" s="3" t="n">
        <v>0.0112129598535203</v>
      </c>
      <c r="AJ432" s="3" t="b">
        <f aca="false">TRUE()</f>
        <v>1</v>
      </c>
      <c r="AK432" s="3" t="n">
        <v>0.185723136309077</v>
      </c>
      <c r="AL432" s="3" t="b">
        <f aca="false">TRUE()</f>
        <v>1</v>
      </c>
      <c r="AM432" s="3" t="n">
        <v>0.1394094622149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5</v>
      </c>
      <c r="F433" s="2" t="n">
        <v>27.8972710309476</v>
      </c>
      <c r="G433" s="2" t="n">
        <v>0.751628664495114</v>
      </c>
      <c r="H433" s="2" t="n">
        <v>0.992349226734862</v>
      </c>
      <c r="I433" s="2" t="n">
        <v>0.0941515862674696</v>
      </c>
      <c r="J433" s="2" t="n">
        <v>0.267147717513208</v>
      </c>
      <c r="K433" s="2" t="n">
        <v>6.03500590647181</v>
      </c>
      <c r="L433" s="2" t="n">
        <v>0.704</v>
      </c>
      <c r="M433" s="2" t="n">
        <v>0.099</v>
      </c>
      <c r="N433" s="2" t="n">
        <v>12.876</v>
      </c>
      <c r="O433" s="2" t="s">
        <v>41</v>
      </c>
      <c r="P433" s="2" t="n">
        <v>175.2</v>
      </c>
      <c r="Q433" s="2" t="n">
        <v>60.8</v>
      </c>
      <c r="R433" s="2" t="n">
        <v>8.462</v>
      </c>
      <c r="S433" s="2" t="n">
        <v>0.496567957848392</v>
      </c>
      <c r="T433" s="2" t="n">
        <v>0.139069137617989</v>
      </c>
      <c r="U433" s="2" t="n">
        <v>-0.470303534753719</v>
      </c>
      <c r="V433" s="2" t="n">
        <v>0.232868040641636</v>
      </c>
      <c r="W433" s="2" t="n">
        <v>0.105474673844178</v>
      </c>
      <c r="X433" s="2" t="n">
        <v>0.0713754043852434</v>
      </c>
      <c r="Y433" s="2" t="n">
        <v>0.15966023334682</v>
      </c>
      <c r="Z433" s="2" t="n">
        <v>0.190424308918437</v>
      </c>
      <c r="AA433" s="2" t="n">
        <v>0.140796741723296</v>
      </c>
      <c r="AB433" s="2" t="n">
        <v>0.104197943799003</v>
      </c>
      <c r="AC433" s="2" t="n">
        <v>0.118541805144898</v>
      </c>
      <c r="AD433" s="2" t="n">
        <v>0.118734731312568</v>
      </c>
      <c r="AE433" s="2" t="n">
        <v>0.0740912700872967</v>
      </c>
      <c r="AF433" s="2" t="n">
        <v>0.0221775612824372</v>
      </c>
      <c r="AG433" s="2" t="n">
        <v>0.425111677309293</v>
      </c>
      <c r="AH433" s="3" t="b">
        <f aca="false">TRUE()</f>
        <v>1</v>
      </c>
      <c r="AI433" s="3" t="n">
        <v>0.660342985926189</v>
      </c>
      <c r="AJ433" s="3" t="b">
        <f aca="false">TRUE()</f>
        <v>1</v>
      </c>
      <c r="AK433" s="3" t="n">
        <v>-0.0980559836450277</v>
      </c>
      <c r="AL433" s="3" t="b">
        <f aca="false">TRUE()</f>
        <v>1</v>
      </c>
      <c r="AM433" s="3" t="n">
        <v>0.06659860814828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6</v>
      </c>
      <c r="F434" s="2" t="n">
        <v>27.8972710309476</v>
      </c>
      <c r="G434" s="2" t="n">
        <v>0.695921985815603</v>
      </c>
      <c r="H434" s="2" t="n">
        <v>0.983215128334431</v>
      </c>
      <c r="I434" s="2" t="n">
        <v>0.122008428053846</v>
      </c>
      <c r="J434" s="2" t="n">
        <v>0.312961898147432</v>
      </c>
      <c r="K434" s="2" t="n">
        <v>5.10256729571536</v>
      </c>
      <c r="L434" s="2" t="n">
        <v>0.719</v>
      </c>
      <c r="M434" s="2" t="n">
        <v>0.117</v>
      </c>
      <c r="N434" s="2" t="n">
        <v>11.116</v>
      </c>
      <c r="O434" s="2" t="s">
        <v>41</v>
      </c>
      <c r="P434" s="2" t="n">
        <v>196.8</v>
      </c>
      <c r="Q434" s="2" t="n">
        <v>82.4</v>
      </c>
      <c r="R434" s="2" t="n">
        <v>9.509</v>
      </c>
      <c r="S434" s="2" t="n">
        <v>0.079224167293141</v>
      </c>
      <c r="T434" s="2" t="n">
        <v>-0.131560499260986</v>
      </c>
      <c r="U434" s="2" t="n">
        <v>-0.845754395733033</v>
      </c>
      <c r="V434" s="2" t="n">
        <v>0.38807191539383</v>
      </c>
      <c r="W434" s="2" t="n">
        <v>0.0700255144121253</v>
      </c>
      <c r="X434" s="2" t="n">
        <v>0.107529886662314</v>
      </c>
      <c r="Y434" s="2" t="n">
        <v>0.161590229378583</v>
      </c>
      <c r="Z434" s="2" t="n">
        <v>0.15953374080486</v>
      </c>
      <c r="AA434" s="2" t="n">
        <v>0.154485375067189</v>
      </c>
      <c r="AB434" s="2" t="n">
        <v>0.153102785240263</v>
      </c>
      <c r="AC434" s="2" t="n">
        <v>0.124098794487418</v>
      </c>
      <c r="AD434" s="2" t="n">
        <v>0.0756158247703358</v>
      </c>
      <c r="AE434" s="2" t="n">
        <v>0.0534564721691307</v>
      </c>
      <c r="AF434" s="2" t="n">
        <v>0.0105868914199068</v>
      </c>
      <c r="AG434" s="2" t="n">
        <v>-0.072321905213984</v>
      </c>
      <c r="AH434" s="3" t="b">
        <f aca="false">TRUE()</f>
        <v>1</v>
      </c>
      <c r="AI434" s="3" t="n">
        <v>0.886783692695725</v>
      </c>
      <c r="AJ434" s="3" t="b">
        <f aca="false">TRUE()</f>
        <v>1</v>
      </c>
      <c r="AK434" s="3" t="n">
        <v>0.469502256263182</v>
      </c>
      <c r="AL434" s="3" t="b">
        <f aca="false">TRUE()</f>
        <v>1</v>
      </c>
      <c r="AM434" s="3" t="n">
        <v>0.39424745144829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3</v>
      </c>
      <c r="E435" s="2" t="n">
        <v>1</v>
      </c>
      <c r="F435" s="2" t="n">
        <v>40.7321066997092</v>
      </c>
      <c r="G435" s="2" t="n">
        <v>0.492878942014242</v>
      </c>
      <c r="H435" s="2" t="n">
        <v>0.961944067621467</v>
      </c>
      <c r="I435" s="2" t="n">
        <v>0.0778796312869823</v>
      </c>
      <c r="J435" s="2" t="n">
        <v>0.231516121998349</v>
      </c>
      <c r="K435" s="2" t="n">
        <v>6.74528949439497</v>
      </c>
      <c r="L435" s="2" t="n">
        <v>0.657</v>
      </c>
      <c r="M435" s="2" t="n">
        <v>0.117</v>
      </c>
      <c r="N435" s="2" t="n">
        <v>14.201</v>
      </c>
      <c r="O435" s="2" t="s">
        <v>41</v>
      </c>
      <c r="P435" s="2" t="n">
        <v>217.4</v>
      </c>
      <c r="Q435" s="2" t="n">
        <v>78.3</v>
      </c>
      <c r="R435" s="2" t="n">
        <v>10.503</v>
      </c>
      <c r="S435" s="2" t="n">
        <v>0.58320464013999</v>
      </c>
      <c r="T435" s="2" t="n">
        <v>0.199419465981731</v>
      </c>
      <c r="U435" s="2" t="n">
        <v>-0.50757922094104</v>
      </c>
      <c r="V435" s="2" t="n">
        <v>0.255313448053333</v>
      </c>
      <c r="W435" s="2" t="n">
        <v>0.148827481120946</v>
      </c>
      <c r="X435" s="2" t="n">
        <v>0.0590091921754002</v>
      </c>
      <c r="Y435" s="2" t="n">
        <v>0.151890002580616</v>
      </c>
      <c r="Z435" s="2" t="n">
        <v>0.162226984223538</v>
      </c>
      <c r="AA435" s="2" t="n">
        <v>0.18956679896245</v>
      </c>
      <c r="AB435" s="2" t="n">
        <v>0.10666507165796</v>
      </c>
      <c r="AC435" s="2" t="n">
        <v>0.136487598338541</v>
      </c>
      <c r="AD435" s="2" t="n">
        <v>0.107714880252887</v>
      </c>
      <c r="AE435" s="2" t="n">
        <v>0.0607091241807497</v>
      </c>
      <c r="AF435" s="2" t="n">
        <v>0.0257303476278583</v>
      </c>
      <c r="AG435" s="2" t="n">
        <v>0.804030895874763</v>
      </c>
      <c r="AH435" s="3" t="b">
        <f aca="false">TRUE()</f>
        <v>1</v>
      </c>
      <c r="AI435" s="3" t="n">
        <v>-0.049171228618356</v>
      </c>
      <c r="AJ435" s="3" t="b">
        <f aca="false">TRUE()</f>
        <v>1</v>
      </c>
      <c r="AK435" s="3" t="n">
        <v>0.469502256263182</v>
      </c>
      <c r="AL435" s="3" t="b">
        <f aca="false">TRUE()</f>
        <v>1</v>
      </c>
      <c r="AM435" s="3" t="n">
        <v>0.70672736681774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2</v>
      </c>
      <c r="F436" s="2" t="n">
        <v>26.565051177078</v>
      </c>
      <c r="G436" s="2" t="n">
        <v>0.727066817667044</v>
      </c>
      <c r="H436" s="2" t="n">
        <v>0.988231044589496</v>
      </c>
      <c r="I436" s="2" t="n">
        <v>0.0938268810514204</v>
      </c>
      <c r="J436" s="2" t="n">
        <v>0.29825097488138</v>
      </c>
      <c r="K436" s="2" t="n">
        <v>4.82474352738366</v>
      </c>
      <c r="L436" s="2" t="n">
        <v>0.622</v>
      </c>
      <c r="M436" s="2" t="n">
        <v>0.069</v>
      </c>
      <c r="N436" s="2" t="n">
        <v>10.317</v>
      </c>
      <c r="O436" s="2" t="s">
        <v>41</v>
      </c>
      <c r="P436" s="2" t="n">
        <v>177.3</v>
      </c>
      <c r="Q436" s="2" t="n">
        <v>58.9</v>
      </c>
      <c r="R436" s="2" t="n">
        <v>8.567</v>
      </c>
      <c r="S436" s="2" t="n">
        <v>0.528710713547939</v>
      </c>
      <c r="T436" s="2" t="n">
        <v>-0.309296798704298</v>
      </c>
      <c r="U436" s="2" t="n">
        <v>-0.423123298886741</v>
      </c>
      <c r="V436" s="2" t="n">
        <v>0.217777408659851</v>
      </c>
      <c r="W436" s="2" t="n">
        <v>0.0127175140773663</v>
      </c>
      <c r="X436" s="2" t="n">
        <v>0.112135541410505</v>
      </c>
      <c r="Y436" s="2" t="n">
        <v>0.153853199342552</v>
      </c>
      <c r="Z436" s="2" t="n">
        <v>0.140604214830999</v>
      </c>
      <c r="AA436" s="2" t="n">
        <v>0.123434082828269</v>
      </c>
      <c r="AB436" s="2" t="n">
        <v>0.143716594036309</v>
      </c>
      <c r="AC436" s="2" t="n">
        <v>0.127239997053469</v>
      </c>
      <c r="AD436" s="2" t="n">
        <v>0.10535399466967</v>
      </c>
      <c r="AE436" s="2" t="n">
        <v>0.0734221785990173</v>
      </c>
      <c r="AF436" s="2" t="n">
        <v>0.0202401972292097</v>
      </c>
      <c r="AG436" s="2" t="n">
        <v>-0.22053420658923</v>
      </c>
      <c r="AH436" s="3" t="b">
        <f aca="false">TRUE()</f>
        <v>1</v>
      </c>
      <c r="AI436" s="3" t="n">
        <v>-0.577532877747274</v>
      </c>
      <c r="AJ436" s="3" t="b">
        <f aca="false">TRUE()</f>
        <v>1</v>
      </c>
      <c r="AK436" s="3" t="n">
        <v>-1.04398638349204</v>
      </c>
      <c r="AL436" s="3" t="b">
        <f aca="false">TRUE()</f>
        <v>1</v>
      </c>
      <c r="AM436" s="3" t="n">
        <v>0.098453356802454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3</v>
      </c>
      <c r="F437" s="2" t="n">
        <v>26.565051177078</v>
      </c>
      <c r="G437" s="2" t="n">
        <v>0.729772191673213</v>
      </c>
      <c r="H437" s="2" t="n">
        <v>0.992336381689446</v>
      </c>
      <c r="I437" s="2" t="n">
        <v>0.0858498720466662</v>
      </c>
      <c r="J437" s="2" t="n">
        <v>0.258850695694252</v>
      </c>
      <c r="K437" s="2" t="n">
        <v>6.27811909528896</v>
      </c>
      <c r="L437" s="2" t="n">
        <v>0.693</v>
      </c>
      <c r="M437" s="2" t="n">
        <v>0.09</v>
      </c>
      <c r="N437" s="2" t="n">
        <v>13.215</v>
      </c>
      <c r="O437" s="2" t="s">
        <v>41</v>
      </c>
      <c r="P437" s="2" t="n">
        <v>133.9</v>
      </c>
      <c r="Q437" s="2" t="n">
        <v>47.7</v>
      </c>
      <c r="R437" s="2" t="n">
        <v>6.467</v>
      </c>
      <c r="S437" s="2" t="n">
        <v>0.489762179331647</v>
      </c>
      <c r="T437" s="2" t="n">
        <v>0.108717514882158</v>
      </c>
      <c r="U437" s="2" t="n">
        <v>-0.54337874805936</v>
      </c>
      <c r="V437" s="2" t="n">
        <v>0.0393283074465651</v>
      </c>
      <c r="W437" s="2" t="n">
        <v>0.0354513312376151</v>
      </c>
      <c r="X437" s="2" t="n">
        <v>0.0354006090885051</v>
      </c>
      <c r="Y437" s="2" t="n">
        <v>0.146389580907433</v>
      </c>
      <c r="Z437" s="2" t="n">
        <v>0.130961822544758</v>
      </c>
      <c r="AA437" s="2" t="n">
        <v>0.12122838783346</v>
      </c>
      <c r="AB437" s="2" t="n">
        <v>0.180741178019109</v>
      </c>
      <c r="AC437" s="2" t="n">
        <v>0.137434653381594</v>
      </c>
      <c r="AD437" s="2" t="n">
        <v>0.122994939888081</v>
      </c>
      <c r="AE437" s="2" t="n">
        <v>0.0702089404870423</v>
      </c>
      <c r="AF437" s="2" t="n">
        <v>0.0546398878500173</v>
      </c>
      <c r="AG437" s="2" t="n">
        <v>0.554806718974146</v>
      </c>
      <c r="AH437" s="3" t="b">
        <f aca="false">TRUE()</f>
        <v>1</v>
      </c>
      <c r="AI437" s="3" t="n">
        <v>0.494286467628529</v>
      </c>
      <c r="AJ437" s="3" t="b">
        <f aca="false">TRUE()</f>
        <v>1</v>
      </c>
      <c r="AK437" s="3" t="n">
        <v>-0.381835103599133</v>
      </c>
      <c r="AL437" s="3" t="b">
        <f aca="false">TRUE()</f>
        <v>1</v>
      </c>
      <c r="AM437" s="3" t="n">
        <v>-0.55987811538366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4</v>
      </c>
      <c r="F438" s="2" t="n">
        <v>26.565051177078</v>
      </c>
      <c r="G438" s="2" t="n">
        <v>0.767531219980788</v>
      </c>
      <c r="H438" s="2" t="n">
        <v>0.989435156916158</v>
      </c>
      <c r="I438" s="2" t="n">
        <v>0.120392709614603</v>
      </c>
      <c r="J438" s="2" t="n">
        <v>0.327276553195227</v>
      </c>
      <c r="K438" s="2" t="n">
        <v>5.11031400533654</v>
      </c>
      <c r="L438" s="2" t="n">
        <v>0.678</v>
      </c>
      <c r="M438" s="2" t="n">
        <v>0.108</v>
      </c>
      <c r="N438" s="2" t="n">
        <v>11.016</v>
      </c>
      <c r="O438" s="2" t="s">
        <v>41</v>
      </c>
      <c r="P438" s="2" t="n">
        <v>155.9</v>
      </c>
      <c r="Q438" s="2" t="n">
        <v>61.1</v>
      </c>
      <c r="R438" s="2" t="n">
        <v>7.531</v>
      </c>
      <c r="S438" s="2" t="n">
        <v>0.570075142222969</v>
      </c>
      <c r="T438" s="2" t="n">
        <v>0.0199097741203208</v>
      </c>
      <c r="U438" s="2" t="n">
        <v>-0.463457045556605</v>
      </c>
      <c r="V438" s="2" t="n">
        <v>0.22670470729795</v>
      </c>
      <c r="W438" s="2" t="n">
        <v>0.0613355609873089</v>
      </c>
      <c r="X438" s="2" t="n">
        <v>0.0679281099357068</v>
      </c>
      <c r="Y438" s="2" t="n">
        <v>0.156904747772767</v>
      </c>
      <c r="Z438" s="2" t="n">
        <v>0.181737902628783</v>
      </c>
      <c r="AA438" s="2" t="n">
        <v>0.130155676110862</v>
      </c>
      <c r="AB438" s="2" t="n">
        <v>0.121958362032124</v>
      </c>
      <c r="AC438" s="2" t="n">
        <v>0.13446228536161</v>
      </c>
      <c r="AD438" s="2" t="n">
        <v>0.121937849963817</v>
      </c>
      <c r="AE438" s="2" t="n">
        <v>0.0722766092343009</v>
      </c>
      <c r="AF438" s="2" t="n">
        <v>0.0126384569600298</v>
      </c>
      <c r="AG438" s="2" t="n">
        <v>-0.0681892218660621</v>
      </c>
      <c r="AH438" s="3" t="b">
        <f aca="false">TRUE()</f>
        <v>1</v>
      </c>
      <c r="AI438" s="3" t="n">
        <v>0.267845760858995</v>
      </c>
      <c r="AJ438" s="3" t="b">
        <f aca="false">TRUE()</f>
        <v>1</v>
      </c>
      <c r="AK438" s="3" t="n">
        <v>0.185723136309077</v>
      </c>
      <c r="AL438" s="3" t="b">
        <f aca="false">TRUE()</f>
        <v>1</v>
      </c>
      <c r="AM438" s="3" t="n">
        <v>-0.2261617009114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4</v>
      </c>
      <c r="E439" s="2" t="n">
        <v>2</v>
      </c>
      <c r="F439" s="2" t="n">
        <v>31.7594800848128</v>
      </c>
      <c r="G439" s="2" t="n">
        <v>0.553243574051408</v>
      </c>
      <c r="H439" s="2" t="n">
        <v>0.968119956733249</v>
      </c>
      <c r="I439" s="2" t="n">
        <v>0.097065993290655</v>
      </c>
      <c r="J439" s="2" t="n">
        <v>0.26979921691347</v>
      </c>
      <c r="K439" s="2" t="n">
        <v>6.007696935549</v>
      </c>
      <c r="L439" s="2" t="n">
        <v>0.67</v>
      </c>
      <c r="M439" s="2" t="n">
        <v>0.091</v>
      </c>
      <c r="N439" s="2" t="n">
        <v>12.853</v>
      </c>
      <c r="O439" s="2" t="s">
        <v>41</v>
      </c>
      <c r="P439" s="2" t="n">
        <v>128.3</v>
      </c>
      <c r="Q439" s="2" t="n">
        <v>52.6</v>
      </c>
      <c r="R439" s="2" t="n">
        <v>6.196</v>
      </c>
      <c r="S439" s="2" t="n">
        <v>0.570063226936709</v>
      </c>
      <c r="T439" s="2" t="n">
        <v>-0.200891386931655</v>
      </c>
      <c r="U439" s="2" t="n">
        <v>-0.821088764025726</v>
      </c>
      <c r="V439" s="2" t="n">
        <v>0.100269694744919</v>
      </c>
      <c r="W439" s="2" t="n">
        <v>0.036658475714376</v>
      </c>
      <c r="X439" s="2" t="n">
        <v>0.0200796576525663</v>
      </c>
      <c r="Y439" s="2" t="n">
        <v>0.119262427392915</v>
      </c>
      <c r="Z439" s="2" t="n">
        <v>0.167423996355539</v>
      </c>
      <c r="AA439" s="2" t="n">
        <v>0.159154013377356</v>
      </c>
      <c r="AB439" s="2" t="n">
        <v>0.150636825292362</v>
      </c>
      <c r="AC439" s="2" t="n">
        <v>0.143792972812315</v>
      </c>
      <c r="AD439" s="2" t="n">
        <v>0.142154502473887</v>
      </c>
      <c r="AE439" s="2" t="n">
        <v>0.0842445614470127</v>
      </c>
      <c r="AF439" s="2" t="n">
        <v>0.0132510431960472</v>
      </c>
      <c r="AG439" s="2" t="n">
        <v>0.41054299784402</v>
      </c>
      <c r="AH439" s="3" t="b">
        <f aca="false">TRUE()</f>
        <v>1</v>
      </c>
      <c r="AI439" s="3" t="n">
        <v>0.147077383915242</v>
      </c>
      <c r="AJ439" s="3" t="b">
        <f aca="false">TRUE()</f>
        <v>1</v>
      </c>
      <c r="AK439" s="3" t="n">
        <v>-0.350304090270899</v>
      </c>
      <c r="AL439" s="3" t="b">
        <f aca="false">TRUE()</f>
        <v>1</v>
      </c>
      <c r="AM439" s="3" t="n">
        <v>-0.6448241117947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3</v>
      </c>
      <c r="F440" s="2" t="n">
        <v>27.8972710309476</v>
      </c>
      <c r="G440" s="2" t="n">
        <v>0.768707482993197</v>
      </c>
      <c r="H440" s="2" t="n">
        <v>0.966318313366543</v>
      </c>
      <c r="I440" s="2" t="n">
        <v>0.189186151946185</v>
      </c>
      <c r="J440" s="2" t="n">
        <v>0.447444374972629</v>
      </c>
      <c r="K440" s="2" t="n">
        <v>3.12434810338224</v>
      </c>
      <c r="L440" s="2" t="n">
        <v>0.678</v>
      </c>
      <c r="M440" s="2" t="n">
        <v>0.106</v>
      </c>
      <c r="N440" s="2" t="n">
        <v>6.983</v>
      </c>
      <c r="O440" s="2" t="s">
        <v>41</v>
      </c>
      <c r="P440" s="2" t="n">
        <v>214.5</v>
      </c>
      <c r="Q440" s="2" t="n">
        <v>61.6</v>
      </c>
      <c r="R440" s="2" t="n">
        <v>10.36</v>
      </c>
      <c r="S440" s="2" t="n">
        <v>0.568912819731817</v>
      </c>
      <c r="T440" s="2" t="n">
        <v>-0.084770429944496</v>
      </c>
      <c r="U440" s="2" t="n">
        <v>-0.756384039587396</v>
      </c>
      <c r="V440" s="2" t="n">
        <v>0.10961996167167</v>
      </c>
      <c r="W440" s="2" t="n">
        <v>0.014237264035226</v>
      </c>
      <c r="X440" s="2" t="n">
        <v>0.132599486631182</v>
      </c>
      <c r="Y440" s="2" t="n">
        <v>0.122979151644776</v>
      </c>
      <c r="Z440" s="2" t="n">
        <v>0.125066555926155</v>
      </c>
      <c r="AA440" s="2" t="n">
        <v>0.126065232284228</v>
      </c>
      <c r="AB440" s="2" t="n">
        <v>0.132730760821672</v>
      </c>
      <c r="AC440" s="2" t="n">
        <v>0.158458656454172</v>
      </c>
      <c r="AD440" s="2" t="n">
        <v>0.104642966575218</v>
      </c>
      <c r="AE440" s="2" t="n">
        <v>0.070127295230634</v>
      </c>
      <c r="AF440" s="2" t="n">
        <v>0.0273298944319633</v>
      </c>
      <c r="AG440" s="2" t="n">
        <v>-1.12765428689245</v>
      </c>
      <c r="AH440" s="3" t="b">
        <f aca="false">TRUE()</f>
        <v>1</v>
      </c>
      <c r="AI440" s="3" t="n">
        <v>0.267845760858995</v>
      </c>
      <c r="AJ440" s="3" t="b">
        <f aca="false">TRUE()</f>
        <v>1</v>
      </c>
      <c r="AK440" s="3" t="n">
        <v>0.122661109652609</v>
      </c>
      <c r="AL440" s="3" t="b">
        <f aca="false">TRUE()</f>
        <v>1</v>
      </c>
      <c r="AM440" s="3" t="n">
        <v>0.6627374758191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4</v>
      </c>
      <c r="F441" s="2" t="n">
        <v>21.3706222693432</v>
      </c>
      <c r="G441" s="2" t="n">
        <v>0.6938136256852</v>
      </c>
      <c r="H441" s="2" t="n">
        <v>0.985924050655859</v>
      </c>
      <c r="I441" s="2" t="n">
        <v>0.0859693824596368</v>
      </c>
      <c r="J441" s="2" t="n">
        <v>0.283638710092922</v>
      </c>
      <c r="K441" s="2" t="n">
        <v>5.8689665725082</v>
      </c>
      <c r="L441" s="2" t="n">
        <v>0.71</v>
      </c>
      <c r="M441" s="2" t="n">
        <v>0.094</v>
      </c>
      <c r="N441" s="2" t="n">
        <v>12.374</v>
      </c>
      <c r="O441" s="2" t="s">
        <v>41</v>
      </c>
      <c r="P441" s="2" t="n">
        <v>163.9</v>
      </c>
      <c r="Q441" s="2" t="n">
        <v>54.2</v>
      </c>
      <c r="R441" s="2" t="n">
        <v>7.916</v>
      </c>
      <c r="S441" s="2" t="n">
        <v>0.202890217952824</v>
      </c>
      <c r="T441" s="2" t="n">
        <v>-0.104534320772342</v>
      </c>
      <c r="U441" s="2" t="n">
        <v>-0.814486193071315</v>
      </c>
      <c r="V441" s="2" t="n">
        <v>0.0680762638308043</v>
      </c>
      <c r="W441" s="2" t="n">
        <v>0.0477238422841356</v>
      </c>
      <c r="X441" s="2" t="n">
        <v>0.14870923198754</v>
      </c>
      <c r="Y441" s="2" t="n">
        <v>0.136307565317025</v>
      </c>
      <c r="Z441" s="2" t="n">
        <v>0.150156666760133</v>
      </c>
      <c r="AA441" s="2" t="n">
        <v>0.0961059975934023</v>
      </c>
      <c r="AB441" s="2" t="n">
        <v>0.118861908091527</v>
      </c>
      <c r="AC441" s="2" t="n">
        <v>0.143270340617101</v>
      </c>
      <c r="AD441" s="2" t="n">
        <v>0.135739536332011</v>
      </c>
      <c r="AE441" s="2" t="n">
        <v>0.0325730430865168</v>
      </c>
      <c r="AF441" s="2" t="n">
        <v>0.0382757102147437</v>
      </c>
      <c r="AG441" s="2" t="n">
        <v>0.336533684312744</v>
      </c>
      <c r="AH441" s="3" t="b">
        <f aca="false">TRUE()</f>
        <v>1</v>
      </c>
      <c r="AI441" s="3" t="n">
        <v>0.750919268634003</v>
      </c>
      <c r="AJ441" s="3" t="b">
        <f aca="false">TRUE()</f>
        <v>1</v>
      </c>
      <c r="AK441" s="3" t="n">
        <v>-0.255711050286197</v>
      </c>
      <c r="AL441" s="3" t="b">
        <f aca="false">TRUE()</f>
        <v>1</v>
      </c>
      <c r="AM441" s="3" t="n">
        <v>-0.10481027746699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5</v>
      </c>
      <c r="F442" s="2" t="n">
        <v>26.565051177078</v>
      </c>
      <c r="G442" s="2" t="n">
        <v>0.902621722846442</v>
      </c>
      <c r="H442" s="2" t="n">
        <v>0.983510631068623</v>
      </c>
      <c r="I442" s="2" t="n">
        <v>0.136712287939931</v>
      </c>
      <c r="J442" s="2" t="n">
        <v>0.386434841796291</v>
      </c>
      <c r="K442" s="2" t="n">
        <v>5.13879245397767</v>
      </c>
      <c r="L442" s="2" t="n">
        <v>0.844</v>
      </c>
      <c r="M442" s="2" t="n">
        <v>0.142</v>
      </c>
      <c r="N442" s="2" t="n">
        <v>11.074</v>
      </c>
      <c r="O442" s="2" t="s">
        <v>41</v>
      </c>
      <c r="P442" s="2" t="n">
        <v>236.5</v>
      </c>
      <c r="Q442" s="2" t="n">
        <v>88.2</v>
      </c>
      <c r="R442" s="2" t="n">
        <v>11.423</v>
      </c>
      <c r="S442" s="2" t="n">
        <v>0.468639026190418</v>
      </c>
      <c r="T442" s="2" t="n">
        <v>0.176636131693091</v>
      </c>
      <c r="U442" s="2" t="n">
        <v>-0.599497674703715</v>
      </c>
      <c r="V442" s="2" t="n">
        <v>0.0999453408379654</v>
      </c>
      <c r="W442" s="2" t="n">
        <v>0.0398716243742268</v>
      </c>
      <c r="X442" s="2" t="n">
        <v>0.088873389988449</v>
      </c>
      <c r="Y442" s="2" t="n">
        <v>0.108356014262437</v>
      </c>
      <c r="Z442" s="2" t="n">
        <v>0.121190029074761</v>
      </c>
      <c r="AA442" s="2" t="n">
        <v>0.152667598591118</v>
      </c>
      <c r="AB442" s="2" t="n">
        <v>0.184216512694495</v>
      </c>
      <c r="AC442" s="2" t="n">
        <v>0.166072325577843</v>
      </c>
      <c r="AD442" s="2" t="n">
        <v>0.0998690879990528</v>
      </c>
      <c r="AE442" s="2" t="n">
        <v>0.0601546297785246</v>
      </c>
      <c r="AF442" s="2" t="n">
        <v>0.01860041203332</v>
      </c>
      <c r="AG442" s="2" t="n">
        <v>-0.0529966541529255</v>
      </c>
      <c r="AH442" s="3" t="b">
        <f aca="false">TRUE()</f>
        <v>1</v>
      </c>
      <c r="AI442" s="3" t="n">
        <v>2.77378958244186</v>
      </c>
      <c r="AJ442" s="3" t="b">
        <f aca="false">TRUE()</f>
        <v>1</v>
      </c>
      <c r="AK442" s="3" t="n">
        <v>1.25777758946903</v>
      </c>
      <c r="AL442" s="3" t="b">
        <f aca="false">TRUE()</f>
        <v>1</v>
      </c>
      <c r="AM442" s="3" t="n">
        <v>0.99645389029135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6</v>
      </c>
      <c r="F443" s="2" t="n">
        <v>18.434948822922</v>
      </c>
      <c r="G443" s="2" t="n">
        <v>0.903264812575574</v>
      </c>
      <c r="H443" s="2" t="n">
        <v>0.983977090151749</v>
      </c>
      <c r="I443" s="2" t="n">
        <v>0.127803001870084</v>
      </c>
      <c r="J443" s="2" t="n">
        <v>0.397886733352638</v>
      </c>
      <c r="K443" s="2" t="n">
        <v>4.46305866715042</v>
      </c>
      <c r="L443" s="2" t="n">
        <v>0.77</v>
      </c>
      <c r="M443" s="2" t="n">
        <v>0.128</v>
      </c>
      <c r="N443" s="2" t="n">
        <v>9.682</v>
      </c>
      <c r="O443" s="2" t="s">
        <v>41</v>
      </c>
      <c r="P443" s="2" t="n">
        <v>177.4</v>
      </c>
      <c r="Q443" s="2" t="n">
        <v>80.5</v>
      </c>
      <c r="R443" s="2" t="n">
        <v>8.571</v>
      </c>
      <c r="S443" s="2" t="n">
        <v>0.51304210712055</v>
      </c>
      <c r="T443" s="2" t="n">
        <v>0.39470552005262</v>
      </c>
      <c r="U443" s="2" t="n">
        <v>-0.506008409108222</v>
      </c>
      <c r="V443" s="2" t="n">
        <v>0.534658998141971</v>
      </c>
      <c r="W443" s="2" t="n">
        <v>0.184801656084298</v>
      </c>
      <c r="X443" s="2" t="n">
        <v>0.226721649751361</v>
      </c>
      <c r="Y443" s="2" t="n">
        <v>0.179907500969045</v>
      </c>
      <c r="Z443" s="2" t="n">
        <v>0.166282562851973</v>
      </c>
      <c r="AA443" s="2" t="n">
        <v>0.147253450947212</v>
      </c>
      <c r="AB443" s="2" t="n">
        <v>0.111781588201151</v>
      </c>
      <c r="AC443" s="2" t="n">
        <v>0.0745848747802492</v>
      </c>
      <c r="AD443" s="2" t="n">
        <v>0.05083965759532</v>
      </c>
      <c r="AE443" s="2" t="n">
        <v>0.0266171072321274</v>
      </c>
      <c r="AF443" s="2" t="n">
        <v>0.0160116076715612</v>
      </c>
      <c r="AG443" s="2" t="n">
        <v>-0.413484384429139</v>
      </c>
      <c r="AH443" s="3" t="b">
        <f aca="false">TRUE()</f>
        <v>1</v>
      </c>
      <c r="AI443" s="3" t="n">
        <v>1.65668209571215</v>
      </c>
      <c r="AJ443" s="3" t="b">
        <f aca="false">TRUE()</f>
        <v>1</v>
      </c>
      <c r="AK443" s="3" t="n">
        <v>0.816343402873755</v>
      </c>
      <c r="AL443" s="3" t="b">
        <f aca="false">TRUE()</f>
        <v>1</v>
      </c>
      <c r="AM443" s="3" t="n">
        <v>0.0999702495955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7</v>
      </c>
      <c r="F444" s="2" t="n">
        <v>18.434948822922</v>
      </c>
      <c r="G444" s="2" t="n">
        <v>0.80718954248366</v>
      </c>
      <c r="H444" s="2" t="n">
        <v>0.988417261131545</v>
      </c>
      <c r="I444" s="2" t="n">
        <v>0.102018869231051</v>
      </c>
      <c r="J444" s="2" t="n">
        <v>0.328644351417854</v>
      </c>
      <c r="K444" s="2" t="n">
        <v>4.91207086262079</v>
      </c>
      <c r="L444" s="2" t="n">
        <v>0.695</v>
      </c>
      <c r="M444" s="2" t="n">
        <v>0.087</v>
      </c>
      <c r="N444" s="2" t="n">
        <v>10.507</v>
      </c>
      <c r="O444" s="2" t="s">
        <v>41</v>
      </c>
      <c r="P444" s="2" t="n">
        <v>148.4</v>
      </c>
      <c r="Q444" s="2" t="n">
        <v>51.8</v>
      </c>
      <c r="R444" s="2" t="n">
        <v>7.169</v>
      </c>
      <c r="S444" s="2" t="n">
        <v>0.484321348693526</v>
      </c>
      <c r="T444" s="2" t="n">
        <v>-0.0561711774431257</v>
      </c>
      <c r="U444" s="2" t="n">
        <v>-0.780900509350539</v>
      </c>
      <c r="V444" s="2" t="n">
        <v>0.215640895973744</v>
      </c>
      <c r="W444" s="2" t="n">
        <v>0.041019681605412</v>
      </c>
      <c r="X444" s="2" t="n">
        <v>0.0850307217695169</v>
      </c>
      <c r="Y444" s="2" t="n">
        <v>0.112892521676208</v>
      </c>
      <c r="Z444" s="2" t="n">
        <v>0.166060937323971</v>
      </c>
      <c r="AA444" s="2" t="n">
        <v>0.162956288343453</v>
      </c>
      <c r="AB444" s="2" t="n">
        <v>0.171402413024954</v>
      </c>
      <c r="AC444" s="2" t="n">
        <v>0.143720023499592</v>
      </c>
      <c r="AD444" s="2" t="n">
        <v>0.0895807386706476</v>
      </c>
      <c r="AE444" s="2" t="n">
        <v>0.0547420053873282</v>
      </c>
      <c r="AF444" s="2" t="n">
        <v>0.0136143503043299</v>
      </c>
      <c r="AG444" s="2" t="n">
        <v>-0.173947172635354</v>
      </c>
      <c r="AH444" s="3" t="b">
        <f aca="false">TRUE()</f>
        <v>1</v>
      </c>
      <c r="AI444" s="3" t="n">
        <v>0.524478561864467</v>
      </c>
      <c r="AJ444" s="3" t="b">
        <f aca="false">TRUE()</f>
        <v>1</v>
      </c>
      <c r="AK444" s="3" t="n">
        <v>-0.476428143583835</v>
      </c>
      <c r="AL444" s="3" t="b">
        <f aca="false">TRUE()</f>
        <v>1</v>
      </c>
      <c r="AM444" s="3" t="n">
        <v>-0.3399286603906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8</v>
      </c>
      <c r="F445" s="2" t="n">
        <v>46.8476102659946</v>
      </c>
      <c r="G445" s="2" t="n">
        <v>0.681988742964353</v>
      </c>
      <c r="H445" s="2" t="n">
        <v>0.979349795156409</v>
      </c>
      <c r="I445" s="2" t="n">
        <v>0.12856182625312</v>
      </c>
      <c r="J445" s="2" t="n">
        <v>0.312081001994065</v>
      </c>
      <c r="K445" s="2" t="n">
        <v>4.90489089468564</v>
      </c>
      <c r="L445" s="2" t="n">
        <v>0.707</v>
      </c>
      <c r="M445" s="2" t="n">
        <v>0.115</v>
      </c>
      <c r="N445" s="2" t="n">
        <v>10.495</v>
      </c>
      <c r="O445" s="2" t="s">
        <v>41</v>
      </c>
      <c r="P445" s="2" t="n">
        <v>155.4</v>
      </c>
      <c r="Q445" s="2" t="n">
        <v>63.1</v>
      </c>
      <c r="R445" s="2" t="n">
        <v>7.506</v>
      </c>
      <c r="S445" s="2" t="n">
        <v>0.516014385865009</v>
      </c>
      <c r="T445" s="2" t="n">
        <v>0.345356904782452</v>
      </c>
      <c r="U445" s="2" t="n">
        <v>-0.0714546655455188</v>
      </c>
      <c r="V445" s="2" t="n">
        <v>0.350900399245676</v>
      </c>
      <c r="W445" s="2" t="n">
        <v>0.107513778089398</v>
      </c>
      <c r="X445" s="2" t="n">
        <v>0.189876720469076</v>
      </c>
      <c r="Y445" s="2" t="n">
        <v>0.176944851201633</v>
      </c>
      <c r="Z445" s="2" t="n">
        <v>0.142347055261113</v>
      </c>
      <c r="AA445" s="2" t="n">
        <v>0.10550755843551</v>
      </c>
      <c r="AB445" s="2" t="n">
        <v>0.119960154914878</v>
      </c>
      <c r="AC445" s="2" t="n">
        <v>0.0904114387352671</v>
      </c>
      <c r="AD445" s="2" t="n">
        <v>0.0990616069175274</v>
      </c>
      <c r="AE445" s="2" t="n">
        <v>0.0572403951716366</v>
      </c>
      <c r="AF445" s="2" t="n">
        <v>0.0186502188933589</v>
      </c>
      <c r="AG445" s="2" t="n">
        <v>-0.177777512918546</v>
      </c>
      <c r="AH445" s="3" t="b">
        <f aca="false">TRUE()</f>
        <v>1</v>
      </c>
      <c r="AI445" s="3" t="n">
        <v>0.705631127280096</v>
      </c>
      <c r="AJ445" s="3" t="b">
        <f aca="false">TRUE()</f>
        <v>1</v>
      </c>
      <c r="AK445" s="3" t="n">
        <v>0.406440229606714</v>
      </c>
      <c r="AL445" s="3" t="b">
        <f aca="false">TRUE()</f>
        <v>1</v>
      </c>
      <c r="AM445" s="3" t="n">
        <v>-0.2337461648767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9</v>
      </c>
      <c r="F446" s="2" t="n">
        <v>18.9246444160512</v>
      </c>
      <c r="G446" s="2" t="n">
        <v>0.852422907488987</v>
      </c>
      <c r="H446" s="2" t="n">
        <v>0.989709767583181</v>
      </c>
      <c r="I446" s="2" t="n">
        <v>0.116432822261935</v>
      </c>
      <c r="J446" s="2" t="n">
        <v>0.349020092358039</v>
      </c>
      <c r="K446" s="2" t="n">
        <v>3.47030247463142</v>
      </c>
      <c r="L446" s="2" t="n">
        <v>0.521</v>
      </c>
      <c r="M446" s="2" t="n">
        <v>0.057</v>
      </c>
      <c r="N446" s="2" t="n">
        <v>7.543</v>
      </c>
      <c r="O446" s="2" t="s">
        <v>41</v>
      </c>
      <c r="P446" s="2" t="n">
        <v>231.5</v>
      </c>
      <c r="Q446" s="2" t="n">
        <v>84.4</v>
      </c>
      <c r="R446" s="2" t="n">
        <v>11.182</v>
      </c>
      <c r="S446" s="2" t="n">
        <v>0.000308978551404583</v>
      </c>
      <c r="T446" s="2" t="n">
        <v>-0.35865021211473</v>
      </c>
      <c r="U446" s="2" t="n">
        <v>-0.775863570829867</v>
      </c>
      <c r="V446" s="2" t="n">
        <v>0.310666997574424</v>
      </c>
      <c r="W446" s="2" t="n">
        <v>0.0317566689828207</v>
      </c>
      <c r="X446" s="2" t="n">
        <v>0.177588604235881</v>
      </c>
      <c r="Y446" s="2" t="n">
        <v>0.15567003364434</v>
      </c>
      <c r="Z446" s="2" t="n">
        <v>0.126363023088921</v>
      </c>
      <c r="AA446" s="2" t="n">
        <v>0.121533322032411</v>
      </c>
      <c r="AB446" s="2" t="n">
        <v>0.12721743503325</v>
      </c>
      <c r="AC446" s="2" t="n">
        <v>0.129092229314506</v>
      </c>
      <c r="AD446" s="2" t="n">
        <v>0.0929904396706067</v>
      </c>
      <c r="AE446" s="2" t="n">
        <v>0.051508737125311</v>
      </c>
      <c r="AF446" s="2" t="n">
        <v>0.0180361758547739</v>
      </c>
      <c r="AG446" s="2" t="n">
        <v>-0.943095946756304</v>
      </c>
      <c r="AH446" s="3" t="b">
        <f aca="false">TRUE()</f>
        <v>1</v>
      </c>
      <c r="AI446" s="3" t="n">
        <v>-2.10223363666215</v>
      </c>
      <c r="AJ446" s="3" t="b">
        <f aca="false">TRUE()</f>
        <v>1</v>
      </c>
      <c r="AK446" s="3" t="n">
        <v>-1.42235854343085</v>
      </c>
      <c r="AL446" s="3" t="b">
        <f aca="false">TRUE()</f>
        <v>1</v>
      </c>
      <c r="AM446" s="3" t="n">
        <v>0.9206092506385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10</v>
      </c>
      <c r="F447" s="2" t="n">
        <v>71.565051177078</v>
      </c>
      <c r="G447" s="2" t="n">
        <v>0.67937033968517</v>
      </c>
      <c r="H447" s="2" t="n">
        <v>0.975785895758958</v>
      </c>
      <c r="I447" s="2" t="n">
        <v>0.100699886832835</v>
      </c>
      <c r="J447" s="2" t="n">
        <v>0.316244354648613</v>
      </c>
      <c r="K447" s="2" t="n">
        <v>5.18683251360837</v>
      </c>
      <c r="L447" s="2" t="n">
        <v>0.748</v>
      </c>
      <c r="M447" s="2" t="n">
        <v>0.481</v>
      </c>
      <c r="N447" s="2" t="n">
        <v>11.01</v>
      </c>
      <c r="O447" s="2" t="s">
        <v>41</v>
      </c>
      <c r="P447" s="2" t="n">
        <v>202.8</v>
      </c>
      <c r="Q447" s="2" t="n">
        <v>61.9</v>
      </c>
      <c r="R447" s="2" t="n">
        <v>9.798</v>
      </c>
      <c r="S447" s="2" t="n">
        <v>0.666695898295609</v>
      </c>
      <c r="T447" s="2" t="n">
        <v>0.128575876327973</v>
      </c>
      <c r="U447" s="2" t="n">
        <v>-0.100158856595002</v>
      </c>
      <c r="V447" s="2" t="n">
        <v>0.063473710639596</v>
      </c>
      <c r="W447" s="2" t="n">
        <v>0.00100423630142876</v>
      </c>
      <c r="X447" s="2" t="n">
        <v>0.193030889657292</v>
      </c>
      <c r="Y447" s="2" t="n">
        <v>0.177177318351202</v>
      </c>
      <c r="Z447" s="2" t="n">
        <v>0.097258619211519</v>
      </c>
      <c r="AA447" s="2" t="n">
        <v>0.0861128625965143</v>
      </c>
      <c r="AB447" s="2" t="n">
        <v>0.0756022480651996</v>
      </c>
      <c r="AC447" s="2" t="n">
        <v>0.0819528348566735</v>
      </c>
      <c r="AD447" s="2" t="n">
        <v>0.130101742425944</v>
      </c>
      <c r="AE447" s="2" t="n">
        <v>0.125573231532415</v>
      </c>
      <c r="AF447" s="2" t="n">
        <v>0.0331902533032406</v>
      </c>
      <c r="AG447" s="2" t="n">
        <v>-0.02736843724828</v>
      </c>
      <c r="AH447" s="3" t="b">
        <f aca="false">TRUE()</f>
        <v>1</v>
      </c>
      <c r="AI447" s="3" t="n">
        <v>1.32456905911683</v>
      </c>
      <c r="AJ447" s="3" t="b">
        <f aca="false">TRUE()</f>
        <v>1</v>
      </c>
      <c r="AK447" s="3" t="n">
        <v>11.9467911077403</v>
      </c>
      <c r="AL447" s="3" t="b">
        <f aca="false">FALSE()</f>
        <v>0</v>
      </c>
      <c r="AM447" s="3" t="n">
        <v>0.485261019031627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11</v>
      </c>
      <c r="F448" s="2" t="n">
        <v>17.1027289690524</v>
      </c>
      <c r="G448" s="2" t="n">
        <v>0.861979166666667</v>
      </c>
      <c r="H448" s="2" t="n">
        <v>0.982886497572862</v>
      </c>
      <c r="I448" s="2" t="n">
        <v>0.175527817287521</v>
      </c>
      <c r="J448" s="2" t="n">
        <v>0.394055832213698</v>
      </c>
      <c r="K448" s="2" t="n">
        <v>4.16267881797436</v>
      </c>
      <c r="L448" s="2" t="n">
        <v>0.724</v>
      </c>
      <c r="M448" s="2" t="n">
        <v>0.097</v>
      </c>
      <c r="N448" s="2" t="n">
        <v>9.068</v>
      </c>
      <c r="O448" s="2" t="s">
        <v>41</v>
      </c>
      <c r="P448" s="2" t="n">
        <v>155.8</v>
      </c>
      <c r="Q448" s="2" t="n">
        <v>54.8</v>
      </c>
      <c r="R448" s="2" t="n">
        <v>7.525</v>
      </c>
      <c r="S448" s="2" t="n">
        <v>0.387576561586358</v>
      </c>
      <c r="T448" s="2" t="n">
        <v>-0.139087806362709</v>
      </c>
      <c r="U448" s="2" t="n">
        <v>-0.507733408927124</v>
      </c>
      <c r="V448" s="2" t="n">
        <v>0.0802254310237448</v>
      </c>
      <c r="W448" s="2" t="n">
        <v>0.0951692361254747</v>
      </c>
      <c r="X448" s="2" t="n">
        <v>0.152290621519546</v>
      </c>
      <c r="Y448" s="2" t="n">
        <v>0.121018549637119</v>
      </c>
      <c r="Z448" s="2" t="n">
        <v>0.109652643283755</v>
      </c>
      <c r="AA448" s="2" t="n">
        <v>0.117621342397937</v>
      </c>
      <c r="AB448" s="2" t="n">
        <v>0.149408431247798</v>
      </c>
      <c r="AC448" s="2" t="n">
        <v>0.157222918006327</v>
      </c>
      <c r="AD448" s="2" t="n">
        <v>0.110522496793679</v>
      </c>
      <c r="AE448" s="2" t="n">
        <v>0.0666174450981369</v>
      </c>
      <c r="AF448" s="2" t="n">
        <v>0.0156455520157029</v>
      </c>
      <c r="AG448" s="2" t="n">
        <v>-0.573729812674791</v>
      </c>
      <c r="AH448" s="3" t="b">
        <f aca="false">TRUE()</f>
        <v>1</v>
      </c>
      <c r="AI448" s="3" t="n">
        <v>0.96226392828557</v>
      </c>
      <c r="AJ448" s="3" t="b">
        <f aca="false">TRUE()</f>
        <v>1</v>
      </c>
      <c r="AK448" s="3" t="n">
        <v>-0.161118010301495</v>
      </c>
      <c r="AL448" s="3" t="b">
        <f aca="false">TRUE()</f>
        <v>1</v>
      </c>
      <c r="AM448" s="3" t="n">
        <v>-0.22767859370449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4</v>
      </c>
      <c r="E449" s="2" t="n">
        <v>12</v>
      </c>
      <c r="F449" s="2" t="n">
        <v>35.5376777919744</v>
      </c>
      <c r="G449" s="2" t="n">
        <v>0.833017077798862</v>
      </c>
      <c r="H449" s="2" t="n">
        <v>0.977999000223865</v>
      </c>
      <c r="I449" s="2" t="n">
        <v>0.2417613149389</v>
      </c>
      <c r="J449" s="2" t="n">
        <v>0.426117330063397</v>
      </c>
      <c r="K449" s="2" t="n">
        <v>3.22400408785471</v>
      </c>
      <c r="L449" s="2" t="n">
        <v>0.597</v>
      </c>
      <c r="M449" s="2" t="n">
        <v>0.085</v>
      </c>
      <c r="N449" s="2" t="n">
        <v>7.096</v>
      </c>
      <c r="O449" s="2" t="s">
        <v>41</v>
      </c>
      <c r="P449" s="2" t="n">
        <v>146.1</v>
      </c>
      <c r="Q449" s="2" t="n">
        <v>42.4</v>
      </c>
      <c r="R449" s="2" t="n">
        <v>7.059</v>
      </c>
      <c r="S449" s="2" t="n">
        <v>-1</v>
      </c>
      <c r="T449" s="2" t="n">
        <v>-0.458129438114344</v>
      </c>
      <c r="U449" s="2" t="n">
        <v>-0.247133322046559</v>
      </c>
      <c r="V449" s="2" t="n">
        <v>0.0657086716546275</v>
      </c>
      <c r="W449" s="2" t="n">
        <v>0.0276169557804887</v>
      </c>
      <c r="X449" s="2" t="n">
        <v>0.147579584093418</v>
      </c>
      <c r="Y449" s="2" t="n">
        <v>0.137356212774547</v>
      </c>
      <c r="Z449" s="2" t="n">
        <v>0.125878852675043</v>
      </c>
      <c r="AA449" s="2" t="n">
        <v>0.0915013520784703</v>
      </c>
      <c r="AB449" s="2" t="n">
        <v>0.0992587226289489</v>
      </c>
      <c r="AC449" s="2" t="n">
        <v>0.0928992838353841</v>
      </c>
      <c r="AD449" s="2" t="n">
        <v>0.0216526216067856</v>
      </c>
      <c r="AE449" s="2" t="n">
        <v>0.10816565133312</v>
      </c>
      <c r="AF449" s="2" t="n">
        <v>0.175707718974283</v>
      </c>
      <c r="AG449" s="2" t="n">
        <v>-1.07449021495874</v>
      </c>
      <c r="AH449" s="3" t="b">
        <f aca="false">TRUE()</f>
        <v>1</v>
      </c>
      <c r="AI449" s="3" t="n">
        <v>-0.954934055696501</v>
      </c>
      <c r="AJ449" s="3" t="b">
        <f aca="false">TRUE()</f>
        <v>1</v>
      </c>
      <c r="AK449" s="3" t="n">
        <v>-0.539490170240302</v>
      </c>
      <c r="AL449" s="3" t="b">
        <f aca="false">TRUE()</f>
        <v>1</v>
      </c>
      <c r="AM449" s="3" t="n">
        <v>-0.37481719463088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4</v>
      </c>
      <c r="E450" s="2" t="n">
        <v>13</v>
      </c>
      <c r="F450" s="2" t="n">
        <v>40.7321066997092</v>
      </c>
      <c r="G450" s="2" t="n">
        <v>0.530357142857143</v>
      </c>
      <c r="H450" s="2" t="n">
        <v>0.955766758505059</v>
      </c>
      <c r="I450" s="2" t="n">
        <v>0.0982043312291404</v>
      </c>
      <c r="J450" s="2" t="n">
        <v>0.274221186292629</v>
      </c>
      <c r="K450" s="2" t="n">
        <v>5.93696280071597</v>
      </c>
      <c r="L450" s="2" t="n">
        <v>0.691</v>
      </c>
      <c r="M450" s="2" t="n">
        <v>0.08</v>
      </c>
      <c r="N450" s="2" t="n">
        <v>12.566</v>
      </c>
      <c r="O450" s="2" t="s">
        <v>41</v>
      </c>
      <c r="P450" s="2" t="n">
        <v>174.2</v>
      </c>
      <c r="Q450" s="2" t="n">
        <v>63.4</v>
      </c>
      <c r="R450" s="2" t="n">
        <v>8.418</v>
      </c>
      <c r="S450" s="2" t="n">
        <v>0.591328512115724</v>
      </c>
      <c r="T450" s="2" t="n">
        <v>0.170368254767883</v>
      </c>
      <c r="U450" s="2" t="n">
        <v>-0.142388060975453</v>
      </c>
      <c r="V450" s="2" t="n">
        <v>0.172346229909575</v>
      </c>
      <c r="W450" s="2" t="n">
        <v>0.00886274504214368</v>
      </c>
      <c r="X450" s="2" t="n">
        <v>0.122327026566592</v>
      </c>
      <c r="Y450" s="2" t="n">
        <v>0.153137802334785</v>
      </c>
      <c r="Z450" s="2" t="n">
        <v>0.160796031034574</v>
      </c>
      <c r="AA450" s="2" t="n">
        <v>0.103281265034473</v>
      </c>
      <c r="AB450" s="2" t="n">
        <v>0.118428874311021</v>
      </c>
      <c r="AC450" s="2" t="n">
        <v>0.142106994508168</v>
      </c>
      <c r="AD450" s="2" t="n">
        <v>0.106725106251761</v>
      </c>
      <c r="AE450" s="2" t="n">
        <v>0.0740876122488723</v>
      </c>
      <c r="AF450" s="2" t="n">
        <v>0.019109287709753</v>
      </c>
      <c r="AG450" s="2" t="n">
        <v>0.37280803739645</v>
      </c>
      <c r="AH450" s="3" t="b">
        <f aca="false">TRUE()</f>
        <v>1</v>
      </c>
      <c r="AI450" s="3" t="n">
        <v>0.464094373392591</v>
      </c>
      <c r="AJ450" s="3" t="b">
        <f aca="false">TRUE()</f>
        <v>1</v>
      </c>
      <c r="AK450" s="3" t="n">
        <v>-0.697145236881472</v>
      </c>
      <c r="AL450" s="3" t="b">
        <f aca="false">TRUE()</f>
        <v>1</v>
      </c>
      <c r="AM450" s="3" t="n">
        <v>0.051429680217731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14</v>
      </c>
      <c r="F451" s="2" t="n">
        <v>24.2277453179541</v>
      </c>
      <c r="G451" s="2" t="n">
        <v>0.766826923076923</v>
      </c>
      <c r="H451" s="2" t="n">
        <v>0.974486616859448</v>
      </c>
      <c r="I451" s="2" t="n">
        <v>0.175676217461296</v>
      </c>
      <c r="J451" s="2" t="n">
        <v>0.397470314219161</v>
      </c>
      <c r="K451" s="2" t="n">
        <v>2.81303322763099</v>
      </c>
      <c r="L451" s="2" t="n">
        <v>0.496</v>
      </c>
      <c r="M451" s="2" t="n">
        <v>0.118</v>
      </c>
      <c r="N451" s="2" t="n">
        <v>6.264</v>
      </c>
      <c r="O451" s="2" t="s">
        <v>41</v>
      </c>
      <c r="P451" s="2" t="n">
        <v>180</v>
      </c>
      <c r="Q451" s="2" t="n">
        <v>47.3</v>
      </c>
      <c r="R451" s="2" t="n">
        <v>8.694</v>
      </c>
      <c r="S451" s="2" t="n">
        <v>0.82305582051988</v>
      </c>
      <c r="T451" s="2" t="n">
        <v>-0.393655605260609</v>
      </c>
      <c r="U451" s="2" t="n">
        <v>-0.151837861117859</v>
      </c>
      <c r="V451" s="2" t="n">
        <v>0.0633459966825215</v>
      </c>
      <c r="W451" s="2" t="n">
        <v>0.0633459966825215</v>
      </c>
      <c r="X451" s="2" t="n">
        <v>0.0381757511471549</v>
      </c>
      <c r="Y451" s="2" t="n">
        <v>0.0996512425358002</v>
      </c>
      <c r="Z451" s="2" t="n">
        <v>0.155128802370788</v>
      </c>
      <c r="AA451" s="2" t="n">
        <v>0.159276849956357</v>
      </c>
      <c r="AB451" s="2" t="n">
        <v>0.12552203341118</v>
      </c>
      <c r="AC451" s="2" t="n">
        <v>0.122864109726525</v>
      </c>
      <c r="AD451" s="2" t="n">
        <v>0.0889472376310108</v>
      </c>
      <c r="AE451" s="2" t="n">
        <v>0.100404088174016</v>
      </c>
      <c r="AF451" s="2" t="n">
        <v>0.110029885047168</v>
      </c>
      <c r="AG451" s="2" t="n">
        <v>-1.29373328893217</v>
      </c>
      <c r="AH451" s="3" t="b">
        <f aca="false">TRUE()</f>
        <v>1</v>
      </c>
      <c r="AI451" s="3" t="n">
        <v>-2.47963481461138</v>
      </c>
      <c r="AJ451" s="3" t="b">
        <f aca="false">TRUE()</f>
        <v>1</v>
      </c>
      <c r="AK451" s="3" t="n">
        <v>0.501033269591416</v>
      </c>
      <c r="AL451" s="3" t="b">
        <f aca="false">TRUE()</f>
        <v>1</v>
      </c>
      <c r="AM451" s="3" t="n">
        <v>0.13940946221495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15</v>
      </c>
      <c r="F452" s="2" t="n">
        <v>31.7594800848128</v>
      </c>
      <c r="G452" s="2" t="n">
        <v>0.590909090909091</v>
      </c>
      <c r="H452" s="2" t="n">
        <v>0.995767492535432</v>
      </c>
      <c r="I452" s="2" t="n">
        <v>0.051824772838901</v>
      </c>
      <c r="J452" s="2" t="n">
        <v>0.156231086938278</v>
      </c>
      <c r="K452" s="2" t="n">
        <v>9.69210657249471</v>
      </c>
      <c r="L452" s="2" t="n">
        <v>0.632</v>
      </c>
      <c r="M452" s="2" t="n">
        <v>0.103</v>
      </c>
      <c r="N452" s="2" t="n">
        <v>20.074</v>
      </c>
      <c r="O452" s="2" t="s">
        <v>41</v>
      </c>
      <c r="P452" s="2" t="n">
        <v>175.7</v>
      </c>
      <c r="Q452" s="2" t="n">
        <v>57.9</v>
      </c>
      <c r="R452" s="2" t="n">
        <v>8.487</v>
      </c>
      <c r="S452" s="2" t="n">
        <v>-1</v>
      </c>
      <c r="T452" s="2" t="n">
        <v>-0.00934458284711682</v>
      </c>
      <c r="U452" s="2" t="n">
        <v>-0.443491765651418</v>
      </c>
      <c r="V452" s="2" t="n">
        <v>0.0607011793796034</v>
      </c>
      <c r="W452" s="2" t="n">
        <v>0.0211336390330994</v>
      </c>
      <c r="X452" s="2" t="n">
        <v>0.0257603338065123</v>
      </c>
      <c r="Y452" s="2" t="n">
        <v>0.0972852386199058</v>
      </c>
      <c r="Z452" s="2" t="n">
        <v>0.146711277389467</v>
      </c>
      <c r="AA452" s="2" t="n">
        <v>0.14450268098881</v>
      </c>
      <c r="AB452" s="2" t="n">
        <v>0.182093757128453</v>
      </c>
      <c r="AC452" s="2" t="n">
        <v>0.150099284791259</v>
      </c>
      <c r="AD452" s="2" t="n">
        <v>0.123452770731919</v>
      </c>
      <c r="AE452" s="2" t="n">
        <v>0.0859012066332123</v>
      </c>
      <c r="AF452" s="2" t="n">
        <v>0.0441934499104625</v>
      </c>
      <c r="AG452" s="2" t="n">
        <v>2.37608696400642</v>
      </c>
      <c r="AH452" s="3" t="b">
        <f aca="false">TRUE()</f>
        <v>1</v>
      </c>
      <c r="AI452" s="3" t="n">
        <v>-0.426572406567583</v>
      </c>
      <c r="AJ452" s="3" t="b">
        <f aca="false">TRUE()</f>
        <v>1</v>
      </c>
      <c r="AK452" s="3" t="n">
        <v>0.0280680696679075</v>
      </c>
      <c r="AL452" s="3" t="b">
        <f aca="false">TRUE()</f>
        <v>1</v>
      </c>
      <c r="AM452" s="3" t="n">
        <v>0.074183072113564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16</v>
      </c>
      <c r="F453" s="2" t="n">
        <v>33.6900675259798</v>
      </c>
      <c r="G453" s="2" t="n">
        <v>0.76374156219865</v>
      </c>
      <c r="H453" s="2" t="n">
        <v>0.990014993287288</v>
      </c>
      <c r="I453" s="2" t="n">
        <v>0.105902722057367</v>
      </c>
      <c r="J453" s="2" t="n">
        <v>0.288226794214308</v>
      </c>
      <c r="K453" s="2" t="n">
        <v>5.32194669001169</v>
      </c>
      <c r="L453" s="2" t="n">
        <v>0.665</v>
      </c>
      <c r="M453" s="2" t="n">
        <v>0.094</v>
      </c>
      <c r="N453" s="2" t="n">
        <v>11.372</v>
      </c>
      <c r="O453" s="2" t="s">
        <v>41</v>
      </c>
      <c r="P453" s="2" t="n">
        <v>170.4</v>
      </c>
      <c r="Q453" s="2" t="n">
        <v>71.4</v>
      </c>
      <c r="R453" s="2" t="n">
        <v>8.233</v>
      </c>
      <c r="S453" s="2" t="n">
        <v>0.534175843607518</v>
      </c>
      <c r="T453" s="2" t="n">
        <v>0.169832852521216</v>
      </c>
      <c r="U453" s="2" t="n">
        <v>-0.407632909651886</v>
      </c>
      <c r="V453" s="2" t="n">
        <v>0.282149260538924</v>
      </c>
      <c r="W453" s="2" t="n">
        <v>0.06816576956833</v>
      </c>
      <c r="X453" s="2" t="n">
        <v>0.0847950474711249</v>
      </c>
      <c r="Y453" s="2" t="n">
        <v>0.159844327318601</v>
      </c>
      <c r="Z453" s="2" t="n">
        <v>0.180754105876093</v>
      </c>
      <c r="AA453" s="2" t="n">
        <v>0.1248421409008</v>
      </c>
      <c r="AB453" s="2" t="n">
        <v>0.134323071102383</v>
      </c>
      <c r="AC453" s="2" t="n">
        <v>0.132900569032382</v>
      </c>
      <c r="AD453" s="2" t="n">
        <v>0.0978441823274897</v>
      </c>
      <c r="AE453" s="2" t="n">
        <v>0.0645400015429312</v>
      </c>
      <c r="AF453" s="2" t="n">
        <v>0.0201565544281947</v>
      </c>
      <c r="AG453" s="2" t="n">
        <v>0.0447117276469301</v>
      </c>
      <c r="AH453" s="3" t="b">
        <f aca="false">TRUE()</f>
        <v>1</v>
      </c>
      <c r="AI453" s="3" t="n">
        <v>0.0715971483253965</v>
      </c>
      <c r="AJ453" s="3" t="b">
        <f aca="false">TRUE()</f>
        <v>1</v>
      </c>
      <c r="AK453" s="3" t="n">
        <v>-0.255711050286197</v>
      </c>
      <c r="AL453" s="3" t="b">
        <f aca="false">TRUE()</f>
        <v>1</v>
      </c>
      <c r="AM453" s="3" t="n">
        <v>-0.006212245918380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17</v>
      </c>
      <c r="F454" s="2" t="n">
        <v>27.8972710309476</v>
      </c>
      <c r="G454" s="2" t="n">
        <v>0.732334047109208</v>
      </c>
      <c r="H454" s="2" t="n">
        <v>0.991595335920866</v>
      </c>
      <c r="I454" s="2" t="n">
        <v>0.0795193433709689</v>
      </c>
      <c r="J454" s="2" t="n">
        <v>0.263915790074465</v>
      </c>
      <c r="K454" s="2" t="n">
        <v>5.24912757355683</v>
      </c>
      <c r="L454" s="2" t="n">
        <v>0.593</v>
      </c>
      <c r="M454" s="2" t="n">
        <v>0.101</v>
      </c>
      <c r="N454" s="2" t="n">
        <v>11.237</v>
      </c>
      <c r="O454" s="2" t="s">
        <v>41</v>
      </c>
      <c r="P454" s="2" t="n">
        <v>191.9</v>
      </c>
      <c r="Q454" s="2" t="n">
        <v>77.6</v>
      </c>
      <c r="R454" s="2" t="n">
        <v>9.272</v>
      </c>
      <c r="S454" s="2" t="n">
        <v>0.497825128672099</v>
      </c>
      <c r="T454" s="2" t="n">
        <v>-0.132795279457867</v>
      </c>
      <c r="U454" s="2" t="n">
        <v>-0.844825486900655</v>
      </c>
      <c r="V454" s="2" t="n">
        <v>0.460145971037775</v>
      </c>
      <c r="W454" s="2" t="n">
        <v>0.155721364125005</v>
      </c>
      <c r="X454" s="2" t="n">
        <v>0.154662890446742</v>
      </c>
      <c r="Y454" s="2" t="n">
        <v>0.157160145346965</v>
      </c>
      <c r="Z454" s="2" t="n">
        <v>0.162455917701173</v>
      </c>
      <c r="AA454" s="2" t="n">
        <v>0.168135120320523</v>
      </c>
      <c r="AB454" s="2" t="n">
        <v>0.124628954825247</v>
      </c>
      <c r="AC454" s="2" t="n">
        <v>0.0966591423916852</v>
      </c>
      <c r="AD454" s="2" t="n">
        <v>0.0849386589855211</v>
      </c>
      <c r="AE454" s="2" t="n">
        <v>0.0383018472016912</v>
      </c>
      <c r="AF454" s="2" t="n">
        <v>0.0130573227804532</v>
      </c>
      <c r="AG454" s="2" t="n">
        <v>0.00586447962817347</v>
      </c>
      <c r="AH454" s="3" t="b">
        <f aca="false">TRUE()</f>
        <v>1</v>
      </c>
      <c r="AI454" s="3" t="n">
        <v>-1.01531824416838</v>
      </c>
      <c r="AJ454" s="3" t="b">
        <f aca="false">TRUE()</f>
        <v>1</v>
      </c>
      <c r="AK454" s="3" t="n">
        <v>-0.0349939569885599</v>
      </c>
      <c r="AL454" s="3" t="b">
        <f aca="false">TRUE()</f>
        <v>1</v>
      </c>
      <c r="AM454" s="3" t="n">
        <v>0.3199197045885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4</v>
      </c>
      <c r="E455" s="2" t="n">
        <v>18</v>
      </c>
      <c r="F455" s="2" t="n">
        <v>36.869897645844</v>
      </c>
      <c r="G455" s="2" t="n">
        <v>0.768020969855832</v>
      </c>
      <c r="H455" s="2" t="n">
        <v>0.976320170707037</v>
      </c>
      <c r="I455" s="2" t="n">
        <v>0.127935249179493</v>
      </c>
      <c r="J455" s="2" t="n">
        <v>0.378420616329563</v>
      </c>
      <c r="K455" s="2" t="n">
        <v>4.01761356980936</v>
      </c>
      <c r="L455" s="2" t="n">
        <v>0.661</v>
      </c>
      <c r="M455" s="2" t="n">
        <v>0.129</v>
      </c>
      <c r="N455" s="2" t="n">
        <v>8.692</v>
      </c>
      <c r="O455" s="2" t="s">
        <v>41</v>
      </c>
      <c r="P455" s="2" t="n">
        <v>183</v>
      </c>
      <c r="Q455" s="2" t="n">
        <v>57.7</v>
      </c>
      <c r="R455" s="2" t="n">
        <v>8.84</v>
      </c>
      <c r="S455" s="2" t="n">
        <v>0.302223901085909</v>
      </c>
      <c r="T455" s="2" t="n">
        <v>0.0706285071431956</v>
      </c>
      <c r="U455" s="2" t="n">
        <v>-0.693655355937489</v>
      </c>
      <c r="V455" s="2" t="n">
        <v>0.265920660174387</v>
      </c>
      <c r="W455" s="2" t="n">
        <v>0.0981996397871197</v>
      </c>
      <c r="X455" s="2" t="n">
        <v>0.0673438321265097</v>
      </c>
      <c r="Y455" s="2" t="n">
        <v>0.144770219590137</v>
      </c>
      <c r="Z455" s="2" t="n">
        <v>0.183870327271378</v>
      </c>
      <c r="AA455" s="2" t="n">
        <v>0.165845316371265</v>
      </c>
      <c r="AB455" s="2" t="n">
        <v>0.164427936083575</v>
      </c>
      <c r="AC455" s="2" t="n">
        <v>0.105407801359139</v>
      </c>
      <c r="AD455" s="2" t="n">
        <v>0.0947954720766681</v>
      </c>
      <c r="AE455" s="2" t="n">
        <v>0.0578864310813307</v>
      </c>
      <c r="AF455" s="2" t="n">
        <v>0.0156526640399984</v>
      </c>
      <c r="AG455" s="2" t="n">
        <v>-0.651118635125852</v>
      </c>
      <c r="AH455" s="3" t="b">
        <f aca="false">TRUE()</f>
        <v>1</v>
      </c>
      <c r="AI455" s="3" t="n">
        <v>0.0112129598535203</v>
      </c>
      <c r="AJ455" s="3" t="b">
        <f aca="false">TRUE()</f>
        <v>1</v>
      </c>
      <c r="AK455" s="3" t="n">
        <v>0.847874416201989</v>
      </c>
      <c r="AL455" s="3" t="b">
        <f aca="false">TRUE()</f>
        <v>1</v>
      </c>
      <c r="AM455" s="3" t="n">
        <v>0.18491624600662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4</v>
      </c>
      <c r="E456" s="2" t="n">
        <v>19</v>
      </c>
      <c r="F456" s="2" t="n">
        <v>24.7751405688319</v>
      </c>
      <c r="G456" s="2" t="n">
        <v>0.764872521246459</v>
      </c>
      <c r="H456" s="2" t="n">
        <v>0.983962784538741</v>
      </c>
      <c r="I456" s="2" t="n">
        <v>0.194883603785994</v>
      </c>
      <c r="J456" s="2" t="n">
        <v>0.347091559802676</v>
      </c>
      <c r="K456" s="2" t="n">
        <v>3.94938022889034</v>
      </c>
      <c r="L456" s="2" t="n">
        <v>0.6</v>
      </c>
      <c r="M456" s="2" t="n">
        <v>0.117</v>
      </c>
      <c r="N456" s="2" t="n">
        <v>8.74</v>
      </c>
      <c r="O456" s="2" t="s">
        <v>41</v>
      </c>
      <c r="P456" s="2" t="n">
        <v>191</v>
      </c>
      <c r="Q456" s="2" t="n">
        <v>77.3</v>
      </c>
      <c r="R456" s="2" t="n">
        <v>9.226</v>
      </c>
      <c r="S456" s="2" t="n">
        <v>0.217937946995219</v>
      </c>
      <c r="T456" s="2" t="n">
        <v>0.104998859105656</v>
      </c>
      <c r="U456" s="2" t="n">
        <v>-0.835956476075438</v>
      </c>
      <c r="V456" s="2" t="n">
        <v>0.293212938417506</v>
      </c>
      <c r="W456" s="2" t="n">
        <v>0.133032294800111</v>
      </c>
      <c r="X456" s="2" t="n">
        <v>0.0241353574099756</v>
      </c>
      <c r="Y456" s="2" t="n">
        <v>0.140178273722001</v>
      </c>
      <c r="Z456" s="2" t="n">
        <v>0.211659254756635</v>
      </c>
      <c r="AA456" s="2" t="n">
        <v>0.172139855966314</v>
      </c>
      <c r="AB456" s="2" t="n">
        <v>0.163407396088501</v>
      </c>
      <c r="AC456" s="2" t="n">
        <v>0.109217440072854</v>
      </c>
      <c r="AD456" s="2" t="n">
        <v>0.0646177087094745</v>
      </c>
      <c r="AE456" s="2" t="n">
        <v>0.0648781724306868</v>
      </c>
      <c r="AF456" s="2" t="n">
        <v>0.0497665408435584</v>
      </c>
      <c r="AG456" s="2" t="n">
        <v>-0.687519482140697</v>
      </c>
      <c r="AH456" s="3" t="b">
        <f aca="false">TRUE()</f>
        <v>1</v>
      </c>
      <c r="AI456" s="3" t="n">
        <v>-0.909645914342593</v>
      </c>
      <c r="AJ456" s="3" t="b">
        <f aca="false">TRUE()</f>
        <v>1</v>
      </c>
      <c r="AK456" s="3" t="n">
        <v>0.469502256263182</v>
      </c>
      <c r="AL456" s="3" t="b">
        <f aca="false">TRUE()</f>
        <v>1</v>
      </c>
      <c r="AM456" s="3" t="n">
        <v>0.30626766945106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4</v>
      </c>
      <c r="E457" s="2" t="n">
        <v>20</v>
      </c>
      <c r="F457" s="2" t="n">
        <v>18.434948822922</v>
      </c>
      <c r="G457" s="2" t="n">
        <v>0.91362763915547</v>
      </c>
      <c r="H457" s="2" t="n">
        <v>0.970138384709501</v>
      </c>
      <c r="I457" s="2" t="n">
        <v>0.278265391778667</v>
      </c>
      <c r="J457" s="2" t="n">
        <v>0.506142035290685</v>
      </c>
      <c r="K457" s="2" t="n">
        <v>3.05203703432424</v>
      </c>
      <c r="L457" s="2" t="n">
        <v>0.741</v>
      </c>
      <c r="M457" s="2" t="n">
        <v>0.107</v>
      </c>
      <c r="N457" s="2" t="n">
        <v>6.881</v>
      </c>
      <c r="O457" s="2" t="s">
        <v>41</v>
      </c>
      <c r="P457" s="2" t="n">
        <v>100.3</v>
      </c>
      <c r="Q457" s="2" t="n">
        <v>40</v>
      </c>
      <c r="R457" s="2" t="n">
        <v>4.846</v>
      </c>
      <c r="S457" s="2" t="n">
        <v>0.431385202639344</v>
      </c>
      <c r="T457" s="2" t="n">
        <v>-0.0847920797294731</v>
      </c>
      <c r="U457" s="2" t="n">
        <v>-0.480159275751597</v>
      </c>
      <c r="V457" s="2" t="n">
        <v>0.0540563775046337</v>
      </c>
      <c r="W457" s="2" t="n">
        <v>0.0769357051687659</v>
      </c>
      <c r="X457" s="2" t="n">
        <v>0.128399648544706</v>
      </c>
      <c r="Y457" s="2" t="n">
        <v>0.120447849857389</v>
      </c>
      <c r="Z457" s="2" t="n">
        <v>0.115515752272288</v>
      </c>
      <c r="AA457" s="2" t="n">
        <v>0.112522929610578</v>
      </c>
      <c r="AB457" s="2" t="n">
        <v>0.129888923038503</v>
      </c>
      <c r="AC457" s="2" t="n">
        <v>0.155820431279633</v>
      </c>
      <c r="AD457" s="2" t="n">
        <v>0.117177165111506</v>
      </c>
      <c r="AE457" s="2" t="n">
        <v>0.0847416146296296</v>
      </c>
      <c r="AF457" s="2" t="n">
        <v>0.0354856856557662</v>
      </c>
      <c r="AG457" s="2" t="n">
        <v>-1.16623050383871</v>
      </c>
      <c r="AH457" s="3" t="b">
        <f aca="false">TRUE()</f>
        <v>1</v>
      </c>
      <c r="AI457" s="3" t="n">
        <v>1.21889672929104</v>
      </c>
      <c r="AJ457" s="3" t="b">
        <f aca="false">TRUE()</f>
        <v>1</v>
      </c>
      <c r="AK457" s="3" t="n">
        <v>0.154192122980843</v>
      </c>
      <c r="AL457" s="3" t="b">
        <f aca="false">TRUE()</f>
        <v>1</v>
      </c>
      <c r="AM457" s="3" t="n">
        <v>-1.0695540938503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4</v>
      </c>
      <c r="E458" s="2" t="n">
        <v>21</v>
      </c>
      <c r="F458" s="2" t="n">
        <v>33.6900675259798</v>
      </c>
      <c r="G458" s="2" t="n">
        <v>0.851520572450805</v>
      </c>
      <c r="H458" s="2" t="n">
        <v>0.983524938104593</v>
      </c>
      <c r="I458" s="2" t="n">
        <v>0.149644944023194</v>
      </c>
      <c r="J458" s="2" t="n">
        <v>0.36855187206438</v>
      </c>
      <c r="K458" s="2" t="n">
        <v>3.62156655238323</v>
      </c>
      <c r="L458" s="2" t="n">
        <v>0.574</v>
      </c>
      <c r="M458" s="2" t="n">
        <v>0.144</v>
      </c>
      <c r="N458" s="2" t="n">
        <v>7.85</v>
      </c>
      <c r="O458" s="2" t="s">
        <v>41</v>
      </c>
      <c r="P458" s="2" t="n">
        <v>176.8</v>
      </c>
      <c r="Q458" s="2" t="n">
        <v>73.8</v>
      </c>
      <c r="R458" s="2" t="n">
        <v>8.539</v>
      </c>
      <c r="S458" s="2" t="n">
        <v>0.616276156108373</v>
      </c>
      <c r="T458" s="2" t="n">
        <v>-0.030143401688132</v>
      </c>
      <c r="U458" s="2" t="n">
        <v>-0.909158122853374</v>
      </c>
      <c r="V458" s="2" t="n">
        <v>0.333528284782754</v>
      </c>
      <c r="W458" s="2" t="n">
        <v>0.136513527920582</v>
      </c>
      <c r="X458" s="2" t="n">
        <v>0.150620200506588</v>
      </c>
      <c r="Y458" s="2" t="n">
        <v>0.158320115980634</v>
      </c>
      <c r="Z458" s="2" t="n">
        <v>0.162009905042923</v>
      </c>
      <c r="AA458" s="2" t="n">
        <v>0.137485108984961</v>
      </c>
      <c r="AB458" s="2" t="n">
        <v>0.0967440293912429</v>
      </c>
      <c r="AC458" s="2" t="n">
        <v>0.11386464491211</v>
      </c>
      <c r="AD458" s="2" t="n">
        <v>0.113540480370939</v>
      </c>
      <c r="AE458" s="2" t="n">
        <v>0.0524453092001385</v>
      </c>
      <c r="AF458" s="2" t="n">
        <v>0.0149702056104632</v>
      </c>
      <c r="AG458" s="2" t="n">
        <v>-0.862400197743808</v>
      </c>
      <c r="AH458" s="3" t="b">
        <f aca="false">TRUE()</f>
        <v>1</v>
      </c>
      <c r="AI458" s="3" t="n">
        <v>-1.30214313940979</v>
      </c>
      <c r="AJ458" s="3" t="b">
        <f aca="false">TRUE()</f>
        <v>1</v>
      </c>
      <c r="AK458" s="3" t="n">
        <v>1.3208396161255</v>
      </c>
      <c r="AL458" s="3" t="b">
        <f aca="false">TRUE()</f>
        <v>1</v>
      </c>
      <c r="AM458" s="3" t="n">
        <v>0.090868892837176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5</v>
      </c>
      <c r="E459" s="2" t="n">
        <v>1</v>
      </c>
      <c r="F459" s="2" t="n">
        <v>26.565051177078</v>
      </c>
      <c r="G459" s="2" t="n">
        <v>0.611239060340857</v>
      </c>
      <c r="H459" s="2" t="n">
        <v>0.993350014890567</v>
      </c>
      <c r="I459" s="2" t="n">
        <v>0.0650041888220822</v>
      </c>
      <c r="J459" s="2" t="n">
        <v>0.185949272323724</v>
      </c>
      <c r="K459" s="2" t="n">
        <v>8.92283852661458</v>
      </c>
      <c r="L459" s="2" t="n">
        <v>0.688</v>
      </c>
      <c r="M459" s="2" t="n">
        <v>0.08</v>
      </c>
      <c r="N459" s="2" t="n">
        <v>18.583</v>
      </c>
      <c r="O459" s="2" t="s">
        <v>41</v>
      </c>
      <c r="P459" s="2" t="n">
        <v>143.3</v>
      </c>
      <c r="Q459" s="2" t="n">
        <v>53.1</v>
      </c>
      <c r="R459" s="2" t="n">
        <v>6.924</v>
      </c>
      <c r="S459" s="2" t="n">
        <v>0.570739955844417</v>
      </c>
      <c r="T459" s="2" t="n">
        <v>-0.0709092801618353</v>
      </c>
      <c r="U459" s="2" t="n">
        <v>-0.557759830536382</v>
      </c>
      <c r="V459" s="2" t="n">
        <v>0.0151261883278959</v>
      </c>
      <c r="W459" s="2" t="n">
        <v>0.0799717059216986</v>
      </c>
      <c r="X459" s="2" t="n">
        <v>0.0841579257133772</v>
      </c>
      <c r="Y459" s="2" t="n">
        <v>0.146489304660225</v>
      </c>
      <c r="Z459" s="2" t="n">
        <v>0.140781140935925</v>
      </c>
      <c r="AA459" s="2" t="n">
        <v>0.108075865918657</v>
      </c>
      <c r="AB459" s="2" t="n">
        <v>0.138460150645775</v>
      </c>
      <c r="AC459" s="2" t="n">
        <v>0.161737023176663</v>
      </c>
      <c r="AD459" s="2" t="n">
        <v>0.135603896710457</v>
      </c>
      <c r="AE459" s="2" t="n">
        <v>0.07139019792236</v>
      </c>
      <c r="AF459" s="2" t="n">
        <v>0.0133044943165621</v>
      </c>
      <c r="AG459" s="2" t="n">
        <v>1.96570095513834</v>
      </c>
      <c r="AH459" s="3" t="b">
        <f aca="false">TRUE()</f>
        <v>1</v>
      </c>
      <c r="AI459" s="3" t="n">
        <v>0.418806232038684</v>
      </c>
      <c r="AJ459" s="3" t="b">
        <f aca="false">TRUE()</f>
        <v>1</v>
      </c>
      <c r="AK459" s="3" t="n">
        <v>-0.697145236881472</v>
      </c>
      <c r="AL459" s="3" t="b">
        <f aca="false">TRUE()</f>
        <v>1</v>
      </c>
      <c r="AM459" s="3" t="n">
        <v>-0.41729019283644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5</v>
      </c>
      <c r="E460" s="2" t="n">
        <v>2</v>
      </c>
      <c r="F460" s="2" t="n">
        <v>15.2551187030578</v>
      </c>
      <c r="G460" s="2" t="n">
        <v>0.861144945188794</v>
      </c>
      <c r="H460" s="2" t="n">
        <v>0.986417892158069</v>
      </c>
      <c r="I460" s="2" t="n">
        <v>0.133796129329334</v>
      </c>
      <c r="J460" s="2" t="n">
        <v>0.336411529661659</v>
      </c>
      <c r="K460" s="2" t="n">
        <v>4.72824520794747</v>
      </c>
      <c r="L460" s="2" t="n">
        <v>0.696</v>
      </c>
      <c r="M460" s="2" t="n">
        <v>0.157</v>
      </c>
      <c r="N460" s="2" t="n">
        <v>10.086</v>
      </c>
      <c r="O460" s="2" t="s">
        <v>41</v>
      </c>
      <c r="P460" s="2" t="n">
        <v>54.6</v>
      </c>
      <c r="Q460" s="2" t="n">
        <v>27.8</v>
      </c>
      <c r="R460" s="2" t="n">
        <v>2.639</v>
      </c>
      <c r="S460" s="2" t="n">
        <v>0.308494845730723</v>
      </c>
      <c r="T460" s="2" t="n">
        <v>0.611932472073488</v>
      </c>
      <c r="U460" s="2" t="n">
        <v>0.298161678374211</v>
      </c>
      <c r="V460" s="2" t="n">
        <v>0.161296385872567</v>
      </c>
      <c r="W460" s="2" t="n">
        <v>0.0597061086098338</v>
      </c>
      <c r="X460" s="2" t="n">
        <v>0.146703115052073</v>
      </c>
      <c r="Y460" s="2" t="n">
        <v>0.114644273610616</v>
      </c>
      <c r="Z460" s="2" t="n">
        <v>0.128445909742319</v>
      </c>
      <c r="AA460" s="2" t="n">
        <v>0.133207033724897</v>
      </c>
      <c r="AB460" s="2" t="n">
        <v>0.0909963205009876</v>
      </c>
      <c r="AC460" s="2" t="n">
        <v>0.109784133798223</v>
      </c>
      <c r="AD460" s="2" t="n">
        <v>0.0847586144028825</v>
      </c>
      <c r="AE460" s="2" t="n">
        <v>0.109978875121499</v>
      </c>
      <c r="AF460" s="2" t="n">
        <v>0.0814817240465028</v>
      </c>
      <c r="AG460" s="2" t="n">
        <v>-0.272013740138019</v>
      </c>
      <c r="AH460" s="3" t="b">
        <f aca="false">TRUE()</f>
        <v>1</v>
      </c>
      <c r="AI460" s="3" t="n">
        <v>0.539574608982436</v>
      </c>
      <c r="AJ460" s="3" t="b">
        <f aca="false">TRUE()</f>
        <v>1</v>
      </c>
      <c r="AK460" s="3" t="n">
        <v>1.73074278939254</v>
      </c>
      <c r="AL460" s="3" t="b">
        <f aca="false">FALSE()</f>
        <v>0</v>
      </c>
      <c r="AM460" s="3" t="n">
        <v>-1.76277410027674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5</v>
      </c>
      <c r="E461" s="2" t="n">
        <v>3</v>
      </c>
      <c r="F461" s="2" t="n">
        <v>45</v>
      </c>
      <c r="G461" s="2" t="n">
        <v>0.705175600739372</v>
      </c>
      <c r="H461" s="2" t="n">
        <v>0.990748990766586</v>
      </c>
      <c r="I461" s="2" t="n">
        <v>0.0937000166505526</v>
      </c>
      <c r="J461" s="2" t="n">
        <v>0.264854487791462</v>
      </c>
      <c r="K461" s="2" t="n">
        <v>5.49790668683606</v>
      </c>
      <c r="L461" s="2" t="n">
        <v>0.633</v>
      </c>
      <c r="M461" s="2" t="n">
        <v>0.08</v>
      </c>
      <c r="N461" s="2" t="n">
        <v>11.761</v>
      </c>
      <c r="O461" s="2" t="s">
        <v>41</v>
      </c>
      <c r="P461" s="2" t="n">
        <v>139.4</v>
      </c>
      <c r="Q461" s="2" t="n">
        <v>66.2</v>
      </c>
      <c r="R461" s="2" t="n">
        <v>6.732</v>
      </c>
      <c r="S461" s="2" t="n">
        <v>0.21280053138982</v>
      </c>
      <c r="T461" s="2" t="n">
        <v>0.0109972890326859</v>
      </c>
      <c r="U461" s="2" t="n">
        <v>-0.78802462933229</v>
      </c>
      <c r="V461" s="2" t="n">
        <v>0.0454271231626664</v>
      </c>
      <c r="W461" s="2" t="n">
        <v>0.018804336744225</v>
      </c>
      <c r="X461" s="2" t="n">
        <v>0.0351682701409178</v>
      </c>
      <c r="Y461" s="2" t="n">
        <v>0.117965991839774</v>
      </c>
      <c r="Z461" s="2" t="n">
        <v>0.160800251398046</v>
      </c>
      <c r="AA461" s="2" t="n">
        <v>0.133563593630386</v>
      </c>
      <c r="AB461" s="2" t="n">
        <v>0.141228642762194</v>
      </c>
      <c r="AC461" s="2" t="n">
        <v>0.134598329269472</v>
      </c>
      <c r="AD461" s="2" t="n">
        <v>0.131217268273215</v>
      </c>
      <c r="AE461" s="2" t="n">
        <v>0.118441786451549</v>
      </c>
      <c r="AF461" s="2" t="n">
        <v>0.027015866234448</v>
      </c>
      <c r="AG461" s="2" t="n">
        <v>0.138582155781735</v>
      </c>
      <c r="AH461" s="3" t="b">
        <f aca="false">TRUE()</f>
        <v>1</v>
      </c>
      <c r="AI461" s="3" t="n">
        <v>-0.411476359449614</v>
      </c>
      <c r="AJ461" s="3" t="b">
        <f aca="false">TRUE()</f>
        <v>1</v>
      </c>
      <c r="AK461" s="3" t="n">
        <v>-0.697145236881472</v>
      </c>
      <c r="AL461" s="3" t="b">
        <f aca="false">TRUE()</f>
        <v>1</v>
      </c>
      <c r="AM461" s="3" t="n">
        <v>-0.476449011765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5</v>
      </c>
      <c r="E462" s="2" t="n">
        <v>5</v>
      </c>
      <c r="F462" s="2" t="n">
        <v>33.6900675259798</v>
      </c>
      <c r="G462" s="2" t="n">
        <v>0.805451127819549</v>
      </c>
      <c r="H462" s="2" t="n">
        <v>0.993580342385313</v>
      </c>
      <c r="I462" s="2" t="n">
        <v>0.0811396705709425</v>
      </c>
      <c r="J462" s="2" t="n">
        <v>0.2657776097928</v>
      </c>
      <c r="K462" s="2" t="n">
        <v>5.90320169426587</v>
      </c>
      <c r="L462" s="2" t="n">
        <v>0.67</v>
      </c>
      <c r="M462" s="2" t="n">
        <v>0.092</v>
      </c>
      <c r="N462" s="2" t="n">
        <v>12.526</v>
      </c>
      <c r="O462" s="2" t="s">
        <v>41</v>
      </c>
      <c r="P462" s="2" t="n">
        <v>167.2</v>
      </c>
      <c r="Q462" s="2" t="n">
        <v>53</v>
      </c>
      <c r="R462" s="2" t="n">
        <v>8.079</v>
      </c>
      <c r="S462" s="2" t="n">
        <v>-1</v>
      </c>
      <c r="T462" s="2" t="n">
        <v>-0.530758728937759</v>
      </c>
      <c r="U462" s="2" t="n">
        <v>-0.146051815400515</v>
      </c>
      <c r="V462" s="2" t="n">
        <v>0.0450217386297279</v>
      </c>
      <c r="W462" s="2" t="n">
        <v>0.00339223393235721</v>
      </c>
      <c r="X462" s="2" t="n">
        <v>0.0833206816611579</v>
      </c>
      <c r="Y462" s="2" t="n">
        <v>0.132719043665303</v>
      </c>
      <c r="Z462" s="2" t="n">
        <v>0.129914438532897</v>
      </c>
      <c r="AA462" s="2" t="n">
        <v>0.135653204089587</v>
      </c>
      <c r="AB462" s="2" t="n">
        <v>0.124081966787082</v>
      </c>
      <c r="AC462" s="2" t="n">
        <v>0.126991944139648</v>
      </c>
      <c r="AD462" s="2" t="n">
        <v>0.15143657405854</v>
      </c>
      <c r="AE462" s="2" t="n">
        <v>0.102592316176511</v>
      </c>
      <c r="AF462" s="2" t="n">
        <v>0.0132898308892736</v>
      </c>
      <c r="AG462" s="2" t="n">
        <v>0.354797298740106</v>
      </c>
      <c r="AH462" s="3" t="b">
        <f aca="false">TRUE()</f>
        <v>1</v>
      </c>
      <c r="AI462" s="3" t="n">
        <v>0.147077383915242</v>
      </c>
      <c r="AJ462" s="3" t="b">
        <f aca="false">TRUE()</f>
        <v>1</v>
      </c>
      <c r="AK462" s="3" t="n">
        <v>-0.318773076942665</v>
      </c>
      <c r="AL462" s="3" t="b">
        <f aca="false">TRUE()</f>
        <v>1</v>
      </c>
      <c r="AM462" s="3" t="n">
        <v>-0.054752815296159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5</v>
      </c>
      <c r="E463" s="2" t="n">
        <v>6</v>
      </c>
      <c r="F463" s="2" t="n">
        <v>23.6293777306568</v>
      </c>
      <c r="G463" s="2" t="n">
        <v>0.781323877068558</v>
      </c>
      <c r="H463" s="2" t="n">
        <v>0.988688309599521</v>
      </c>
      <c r="I463" s="2" t="n">
        <v>0.12509086490338</v>
      </c>
      <c r="J463" s="2" t="n">
        <v>0.306392647080196</v>
      </c>
      <c r="K463" s="2" t="n">
        <v>4.70858320717304</v>
      </c>
      <c r="L463" s="2" t="n">
        <v>0.639</v>
      </c>
      <c r="M463" s="2" t="n">
        <v>0.107</v>
      </c>
      <c r="N463" s="2" t="n">
        <v>10.098</v>
      </c>
      <c r="O463" s="2" t="s">
        <v>41</v>
      </c>
      <c r="P463" s="2" t="n">
        <v>181.9</v>
      </c>
      <c r="Q463" s="2" t="n">
        <v>56.2</v>
      </c>
      <c r="R463" s="2" t="n">
        <v>8.787</v>
      </c>
      <c r="S463" s="2" t="n">
        <v>0.369049126487973</v>
      </c>
      <c r="T463" s="2" t="n">
        <v>-0.21886311000602</v>
      </c>
      <c r="U463" s="2" t="n">
        <v>-0.372592900197686</v>
      </c>
      <c r="V463" s="2" t="n">
        <v>0.0184916113839401</v>
      </c>
      <c r="W463" s="2" t="n">
        <v>0.00148835598941865</v>
      </c>
      <c r="X463" s="2" t="n">
        <v>0.0988022170900253</v>
      </c>
      <c r="Y463" s="2" t="n">
        <v>0.172618328568059</v>
      </c>
      <c r="Z463" s="2" t="n">
        <v>0.147175109821061</v>
      </c>
      <c r="AA463" s="2" t="n">
        <v>0.0845902711209367</v>
      </c>
      <c r="AB463" s="2" t="n">
        <v>0.026314755030473</v>
      </c>
      <c r="AC463" s="2" t="n">
        <v>0.0833195338146454</v>
      </c>
      <c r="AD463" s="2" t="n">
        <v>0.142858727165026</v>
      </c>
      <c r="AE463" s="2" t="n">
        <v>0.11881321473795</v>
      </c>
      <c r="AF463" s="2" t="n">
        <v>0.125507842651824</v>
      </c>
      <c r="AG463" s="2" t="n">
        <v>-0.282502944866323</v>
      </c>
      <c r="AH463" s="3" t="b">
        <f aca="false">TRUE()</f>
        <v>1</v>
      </c>
      <c r="AI463" s="3" t="n">
        <v>-0.320900076741799</v>
      </c>
      <c r="AJ463" s="3" t="b">
        <f aca="false">TRUE()</f>
        <v>1</v>
      </c>
      <c r="AK463" s="3" t="n">
        <v>0.154192122980843</v>
      </c>
      <c r="AL463" s="3" t="b">
        <f aca="false">TRUE()</f>
        <v>1</v>
      </c>
      <c r="AM463" s="3" t="n">
        <v>0.16823042528301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5</v>
      </c>
      <c r="E464" s="2" t="n">
        <v>7</v>
      </c>
      <c r="F464" s="2" t="n">
        <v>21.3706222693432</v>
      </c>
      <c r="G464" s="2" t="n">
        <v>0.906194690265487</v>
      </c>
      <c r="H464" s="2" t="n">
        <v>0.97691475697164</v>
      </c>
      <c r="I464" s="2" t="n">
        <v>0.266081080369144</v>
      </c>
      <c r="J464" s="2" t="n">
        <v>0.457336586465624</v>
      </c>
      <c r="K464" s="2" t="n">
        <v>3.30372252515762</v>
      </c>
      <c r="L464" s="2" t="n">
        <v>0.718</v>
      </c>
      <c r="M464" s="2" t="n">
        <v>0.093</v>
      </c>
      <c r="N464" s="2" t="n">
        <v>7.408</v>
      </c>
      <c r="O464" s="2" t="s">
        <v>41</v>
      </c>
      <c r="P464" s="2" t="n">
        <v>147.8</v>
      </c>
      <c r="Q464" s="2" t="n">
        <v>53.4</v>
      </c>
      <c r="R464" s="2" t="n">
        <v>7.139</v>
      </c>
      <c r="S464" s="2" t="n">
        <v>0.500510506484849</v>
      </c>
      <c r="T464" s="2" t="n">
        <v>0.127144910744564</v>
      </c>
      <c r="U464" s="2" t="n">
        <v>-0.570123895143316</v>
      </c>
      <c r="V464" s="2" t="n">
        <v>0.180560650511006</v>
      </c>
      <c r="W464" s="2" t="n">
        <v>0.102893567788299</v>
      </c>
      <c r="X464" s="2" t="n">
        <v>0.0404008222088673</v>
      </c>
      <c r="Y464" s="2" t="n">
        <v>0.119255663202924</v>
      </c>
      <c r="Z464" s="2" t="n">
        <v>0.176632036987217</v>
      </c>
      <c r="AA464" s="2" t="n">
        <v>0.156361036284585</v>
      </c>
      <c r="AB464" s="2" t="n">
        <v>0.146857930220592</v>
      </c>
      <c r="AC464" s="2" t="n">
        <v>0.135592263731574</v>
      </c>
      <c r="AD464" s="2" t="n">
        <v>0.0781804173685527</v>
      </c>
      <c r="AE464" s="2" t="n">
        <v>0.0800586304022322</v>
      </c>
      <c r="AF464" s="2" t="n">
        <v>0.0666611995934561</v>
      </c>
      <c r="AG464" s="2" t="n">
        <v>-1.03196234513086</v>
      </c>
      <c r="AH464" s="3" t="b">
        <f aca="false">TRUE()</f>
        <v>1</v>
      </c>
      <c r="AI464" s="3" t="n">
        <v>0.871687645577756</v>
      </c>
      <c r="AJ464" s="3" t="b">
        <f aca="false">TRUE()</f>
        <v>1</v>
      </c>
      <c r="AK464" s="3" t="n">
        <v>-0.287242063614431</v>
      </c>
      <c r="AL464" s="3" t="b">
        <f aca="false">TRUE()</f>
        <v>1</v>
      </c>
      <c r="AM464" s="3" t="n">
        <v>-0.34903001714894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5</v>
      </c>
      <c r="E465" s="2" t="n">
        <v>8</v>
      </c>
      <c r="F465" s="2" t="n">
        <v>26.565051177078</v>
      </c>
      <c r="G465" s="2" t="n">
        <v>0.629154078549849</v>
      </c>
      <c r="H465" s="2" t="n">
        <v>0.985319958706862</v>
      </c>
      <c r="I465" s="2" t="n">
        <v>0.0717014968066787</v>
      </c>
      <c r="J465" s="2" t="n">
        <v>0.230826698451599</v>
      </c>
      <c r="K465" s="2" t="n">
        <v>6.24403653876838</v>
      </c>
      <c r="L465" s="2" t="n">
        <v>0.617</v>
      </c>
      <c r="M465" s="2" t="n">
        <v>0.072</v>
      </c>
      <c r="N465" s="2" t="n">
        <v>13.237</v>
      </c>
      <c r="O465" s="2" t="s">
        <v>41</v>
      </c>
      <c r="P465" s="2" t="n">
        <v>114.9</v>
      </c>
      <c r="Q465" s="2" t="n">
        <v>58.6</v>
      </c>
      <c r="R465" s="2" t="n">
        <v>5.549</v>
      </c>
      <c r="S465" s="2" t="n">
        <v>0.28980315901941</v>
      </c>
      <c r="T465" s="2" t="n">
        <v>-0.0735259001819826</v>
      </c>
      <c r="U465" s="2" t="n">
        <v>-1.08851658463204</v>
      </c>
      <c r="V465" s="2" t="n">
        <v>0.035198893355709</v>
      </c>
      <c r="W465" s="2" t="n">
        <v>0.105807947737613</v>
      </c>
      <c r="X465" s="2" t="n">
        <v>0.0186628320297642</v>
      </c>
      <c r="Y465" s="2" t="n">
        <v>0.0668241034229829</v>
      </c>
      <c r="Z465" s="2" t="n">
        <v>0.132993122313444</v>
      </c>
      <c r="AA465" s="2" t="n">
        <v>0.164816349056856</v>
      </c>
      <c r="AB465" s="2" t="n">
        <v>0.150474333103482</v>
      </c>
      <c r="AC465" s="2" t="n">
        <v>0.116912466315954</v>
      </c>
      <c r="AD465" s="2" t="n">
        <v>0.102067970171104</v>
      </c>
      <c r="AE465" s="2" t="n">
        <v>0.12321654346206</v>
      </c>
      <c r="AF465" s="2" t="n">
        <v>0.124032280124354</v>
      </c>
      <c r="AG465" s="2" t="n">
        <v>0.536624494433027</v>
      </c>
      <c r="AH465" s="3" t="b">
        <f aca="false">TRUE()</f>
        <v>1</v>
      </c>
      <c r="AI465" s="3" t="n">
        <v>-0.653013113337119</v>
      </c>
      <c r="AJ465" s="3" t="b">
        <f aca="false">TRUE()</f>
        <v>1</v>
      </c>
      <c r="AK465" s="3" t="n">
        <v>-0.949393343507343</v>
      </c>
      <c r="AL465" s="3" t="b">
        <f aca="false">TRUE()</f>
        <v>1</v>
      </c>
      <c r="AM465" s="3" t="n">
        <v>-0.84808774606422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5</v>
      </c>
      <c r="E466" s="2" t="n">
        <v>9</v>
      </c>
      <c r="F466" s="2" t="n">
        <v>36.0273733851036</v>
      </c>
      <c r="G466" s="2" t="n">
        <v>0.619502868068834</v>
      </c>
      <c r="H466" s="2" t="n">
        <v>0.978370493141194</v>
      </c>
      <c r="I466" s="2" t="n">
        <v>0.0866476816833003</v>
      </c>
      <c r="J466" s="2" t="n">
        <v>0.259639068048874</v>
      </c>
      <c r="K466" s="2" t="n">
        <v>5.23696734878154</v>
      </c>
      <c r="L466" s="2" t="n">
        <v>0.579</v>
      </c>
      <c r="M466" s="2" t="n">
        <v>0.085</v>
      </c>
      <c r="N466" s="2" t="n">
        <v>10.972</v>
      </c>
      <c r="O466" s="2" t="s">
        <v>41</v>
      </c>
      <c r="P466" s="2" t="n">
        <v>170.8</v>
      </c>
      <c r="Q466" s="2" t="n">
        <v>39.7</v>
      </c>
      <c r="R466" s="2" t="n">
        <v>8.252</v>
      </c>
      <c r="S466" s="2" t="n">
        <v>0.000963050888883821</v>
      </c>
      <c r="T466" s="2" t="n">
        <v>-0.143445566147412</v>
      </c>
      <c r="U466" s="2" t="n">
        <v>-0.129268774155394</v>
      </c>
      <c r="V466" s="2" t="n">
        <v>0.0243648324319217</v>
      </c>
      <c r="W466" s="2" t="n">
        <v>0.0243648324319217</v>
      </c>
      <c r="X466" s="2" t="n">
        <v>0.0440854198404166</v>
      </c>
      <c r="Y466" s="2" t="n">
        <v>0.128821984758693</v>
      </c>
      <c r="Z466" s="2" t="n">
        <v>0.157995081784326</v>
      </c>
      <c r="AA466" s="2" t="n">
        <v>0.116469490697145</v>
      </c>
      <c r="AB466" s="2" t="n">
        <v>0.118529346601383</v>
      </c>
      <c r="AC466" s="2" t="n">
        <v>0.106519342566449</v>
      </c>
      <c r="AD466" s="2" t="n">
        <v>0.139660005814498</v>
      </c>
      <c r="AE466" s="2" t="n">
        <v>0.124203432729802</v>
      </c>
      <c r="AF466" s="2" t="n">
        <v>0.0637158952072863</v>
      </c>
      <c r="AG466" s="2" t="n">
        <v>-0.000622707951236971</v>
      </c>
      <c r="AH466" s="3" t="b">
        <f aca="false">TRUE()</f>
        <v>1</v>
      </c>
      <c r="AI466" s="3" t="n">
        <v>-1.22666290381994</v>
      </c>
      <c r="AJ466" s="3" t="b">
        <f aca="false">TRUE()</f>
        <v>1</v>
      </c>
      <c r="AK466" s="3" t="n">
        <v>-0.539490170240302</v>
      </c>
      <c r="AL466" s="3" t="b">
        <f aca="false">TRUE()</f>
        <v>1</v>
      </c>
      <c r="AM466" s="3" t="n">
        <v>-0.00014467474615819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5</v>
      </c>
      <c r="E467" s="2" t="n">
        <v>11</v>
      </c>
      <c r="F467" s="2" t="n">
        <v>26.565051177078</v>
      </c>
      <c r="G467" s="2" t="n">
        <v>0.608108108108108</v>
      </c>
      <c r="H467" s="2" t="n">
        <v>0.970287014988695</v>
      </c>
      <c r="I467" s="2" t="n">
        <v>0.123114898127284</v>
      </c>
      <c r="J467" s="2" t="n">
        <v>0.325130404732848</v>
      </c>
      <c r="K467" s="2" t="n">
        <v>4.37161510747543</v>
      </c>
      <c r="L467" s="2" t="n">
        <v>0.623</v>
      </c>
      <c r="M467" s="2" t="n">
        <v>0.084</v>
      </c>
      <c r="N467" s="2" t="n">
        <v>9.368</v>
      </c>
      <c r="O467" s="2" t="s">
        <v>41</v>
      </c>
      <c r="P467" s="2" t="n">
        <v>157.9</v>
      </c>
      <c r="Q467" s="2" t="n">
        <v>65.1</v>
      </c>
      <c r="R467" s="2" t="n">
        <v>7.627</v>
      </c>
      <c r="S467" s="2" t="n">
        <v>0.362803006615788</v>
      </c>
      <c r="T467" s="2" t="n">
        <v>-0.174521199068259</v>
      </c>
      <c r="U467" s="2" t="n">
        <v>-1.13335429531386</v>
      </c>
      <c r="V467" s="2" t="n">
        <v>0.234140518333792</v>
      </c>
      <c r="W467" s="2" t="n">
        <v>0.0374900134856891</v>
      </c>
      <c r="X467" s="2" t="n">
        <v>0.10431725955124</v>
      </c>
      <c r="Y467" s="2" t="n">
        <v>0.149761335813425</v>
      </c>
      <c r="Z467" s="2" t="n">
        <v>0.144265296888017</v>
      </c>
      <c r="AA467" s="2" t="n">
        <v>0.152426190613587</v>
      </c>
      <c r="AB467" s="2" t="n">
        <v>0.15502801907837</v>
      </c>
      <c r="AC467" s="2" t="n">
        <v>0.133117910710656</v>
      </c>
      <c r="AD467" s="2" t="n">
        <v>0.111949945816288</v>
      </c>
      <c r="AE467" s="2" t="n">
        <v>0.0373782888395096</v>
      </c>
      <c r="AF467" s="2" t="n">
        <v>0.0117557526889076</v>
      </c>
      <c r="AG467" s="2" t="n">
        <v>-0.462267325164411</v>
      </c>
      <c r="AH467" s="3" t="b">
        <f aca="false">TRUE()</f>
        <v>1</v>
      </c>
      <c r="AI467" s="3" t="n">
        <v>-0.562436830629305</v>
      </c>
      <c r="AJ467" s="3" t="b">
        <f aca="false">TRUE()</f>
        <v>1</v>
      </c>
      <c r="AK467" s="3" t="n">
        <v>-0.571021183568536</v>
      </c>
      <c r="AL467" s="3" t="b">
        <f aca="false">TRUE()</f>
        <v>1</v>
      </c>
      <c r="AM467" s="3" t="n">
        <v>-0.19582384505032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5</v>
      </c>
      <c r="E468" s="2" t="n">
        <v>13</v>
      </c>
      <c r="F468" s="2" t="n">
        <v>22.6198649480404</v>
      </c>
      <c r="G468" s="2" t="n">
        <v>0.743940990516333</v>
      </c>
      <c r="H468" s="2" t="n">
        <v>0.987353834633833</v>
      </c>
      <c r="I468" s="2" t="n">
        <v>0.172800291922919</v>
      </c>
      <c r="J468" s="2" t="n">
        <v>0.323035064244213</v>
      </c>
      <c r="K468" s="2" t="n">
        <v>4.6729941206862</v>
      </c>
      <c r="L468" s="2" t="n">
        <v>0.687</v>
      </c>
      <c r="M468" s="2" t="n">
        <v>0.165</v>
      </c>
      <c r="N468" s="2" t="n">
        <v>10.253</v>
      </c>
      <c r="O468" s="2" t="s">
        <v>41</v>
      </c>
      <c r="P468" s="2" t="n">
        <v>200.7</v>
      </c>
      <c r="Q468" s="2" t="n">
        <v>65.7</v>
      </c>
      <c r="R468" s="2" t="n">
        <v>9.697</v>
      </c>
      <c r="S468" s="2" t="n">
        <v>0.247388407363412</v>
      </c>
      <c r="T468" s="2" t="n">
        <v>-0.0679681636429814</v>
      </c>
      <c r="U468" s="2" t="n">
        <v>-0.766302340207942</v>
      </c>
      <c r="V468" s="2" t="n">
        <v>0.0600901662362009</v>
      </c>
      <c r="W468" s="2" t="n">
        <v>0.0566851164821675</v>
      </c>
      <c r="X468" s="2" t="n">
        <v>0.130051310808217</v>
      </c>
      <c r="Y468" s="2" t="n">
        <v>0.189794739470662</v>
      </c>
      <c r="Z468" s="2" t="n">
        <v>0.162311660071967</v>
      </c>
      <c r="AA468" s="2" t="n">
        <v>0.0577487287757473</v>
      </c>
      <c r="AB468" s="2" t="n">
        <v>0.0986133169617117</v>
      </c>
      <c r="AC468" s="2" t="n">
        <v>0.161709531785383</v>
      </c>
      <c r="AD468" s="2" t="n">
        <v>0.139590795782087</v>
      </c>
      <c r="AE468" s="2" t="n">
        <v>0.0397296603568035</v>
      </c>
      <c r="AF468" s="2" t="n">
        <v>0.0204502559874201</v>
      </c>
      <c r="AG468" s="2" t="n">
        <v>-0.301488866926667</v>
      </c>
      <c r="AH468" s="3" t="b">
        <f aca="false">TRUE()</f>
        <v>1</v>
      </c>
      <c r="AI468" s="3" t="n">
        <v>0.403710184920716</v>
      </c>
      <c r="AJ468" s="3" t="b">
        <f aca="false">TRUE()</f>
        <v>1</v>
      </c>
      <c r="AK468" s="3" t="n">
        <v>1.98299089601841</v>
      </c>
      <c r="AL468" s="3" t="b">
        <f aca="false">FALSE()</f>
        <v>0</v>
      </c>
      <c r="AM468" s="3" t="n">
        <v>0.45340627037746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5</v>
      </c>
      <c r="E469" s="2" t="n">
        <v>14</v>
      </c>
      <c r="F469" s="2" t="n">
        <v>31.7594800848128</v>
      </c>
      <c r="G469" s="2" t="n">
        <v>0.823529411764706</v>
      </c>
      <c r="H469" s="2" t="n">
        <v>0.97228255948783</v>
      </c>
      <c r="I469" s="2" t="n">
        <v>0.215995994196144</v>
      </c>
      <c r="J469" s="2" t="n">
        <v>0.478299510160917</v>
      </c>
      <c r="K469" s="2" t="n">
        <v>2.25858992173052</v>
      </c>
      <c r="L469" s="2" t="n">
        <v>0.547</v>
      </c>
      <c r="M469" s="2" t="n">
        <v>0.101</v>
      </c>
      <c r="N469" s="2" t="n">
        <v>5.196</v>
      </c>
      <c r="O469" s="2" t="s">
        <v>41</v>
      </c>
      <c r="P469" s="2" t="n">
        <v>189.8</v>
      </c>
      <c r="Q469" s="2" t="n">
        <v>66.9</v>
      </c>
      <c r="R469" s="2" t="n">
        <v>9.17</v>
      </c>
      <c r="S469" s="2" t="n">
        <v>0.593253491508223</v>
      </c>
      <c r="T469" s="2" t="n">
        <v>0.05604808265879</v>
      </c>
      <c r="U469" s="2" t="n">
        <v>-0.844679023102505</v>
      </c>
      <c r="V469" s="2" t="n">
        <v>0.173516667402166</v>
      </c>
      <c r="W469" s="2" t="n">
        <v>0.0513697370746647</v>
      </c>
      <c r="X469" s="2" t="n">
        <v>0.100861941678134</v>
      </c>
      <c r="Y469" s="2" t="n">
        <v>0.130795407207374</v>
      </c>
      <c r="Z469" s="2" t="n">
        <v>0.135843247415788</v>
      </c>
      <c r="AA469" s="2" t="n">
        <v>0.152442940800962</v>
      </c>
      <c r="AB469" s="2" t="n">
        <v>0.153182317122899</v>
      </c>
      <c r="AC469" s="2" t="n">
        <v>0.142622289814564</v>
      </c>
      <c r="AD469" s="2" t="n">
        <v>0.112940038074077</v>
      </c>
      <c r="AE469" s="2" t="n">
        <v>0.0582210755868025</v>
      </c>
      <c r="AF469" s="2" t="n">
        <v>0.0130907422993981</v>
      </c>
      <c r="AG469" s="2" t="n">
        <v>-1.58951546352099</v>
      </c>
      <c r="AH469" s="3" t="b">
        <f aca="false">TRUE()</f>
        <v>1</v>
      </c>
      <c r="AI469" s="3" t="n">
        <v>-1.70973641159495</v>
      </c>
      <c r="AJ469" s="3" t="b">
        <f aca="false">TRUE()</f>
        <v>1</v>
      </c>
      <c r="AK469" s="3" t="n">
        <v>-0.0349939569885599</v>
      </c>
      <c r="AL469" s="3" t="b">
        <f aca="false">TRUE()</f>
        <v>1</v>
      </c>
      <c r="AM469" s="3" t="n">
        <v>0.28806495593440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5</v>
      </c>
      <c r="E470" s="2" t="n">
        <v>17</v>
      </c>
      <c r="F470" s="2" t="n">
        <v>33.6900675259798</v>
      </c>
      <c r="G470" s="2" t="n">
        <v>0.604060913705584</v>
      </c>
      <c r="H470" s="2" t="n">
        <v>0.9719679348722</v>
      </c>
      <c r="I470" s="2" t="n">
        <v>0.10758497454922</v>
      </c>
      <c r="J470" s="2" t="n">
        <v>0.296955731712338</v>
      </c>
      <c r="K470" s="2" t="n">
        <v>5.18033098797365</v>
      </c>
      <c r="L470" s="2" t="n">
        <v>0.642</v>
      </c>
      <c r="M470" s="2" t="n">
        <v>0.081</v>
      </c>
      <c r="N470" s="2" t="n">
        <v>10.954</v>
      </c>
      <c r="O470" s="2" t="s">
        <v>41</v>
      </c>
      <c r="P470" s="2" t="n">
        <v>76.6</v>
      </c>
      <c r="Q470" s="2" t="n">
        <v>38.2</v>
      </c>
      <c r="R470" s="2" t="n">
        <v>3.698</v>
      </c>
      <c r="S470" s="2" t="n">
        <v>0.340055516535338</v>
      </c>
      <c r="T470" s="2" t="n">
        <v>0.050276618766492</v>
      </c>
      <c r="U470" s="2" t="n">
        <v>-0.840656092956177</v>
      </c>
      <c r="V470" s="2" t="n">
        <v>0.0923408987028774</v>
      </c>
      <c r="W470" s="2" t="n">
        <v>0.0307402626880299</v>
      </c>
      <c r="X470" s="2" t="n">
        <v>0.197407406683543</v>
      </c>
      <c r="Y470" s="2" t="n">
        <v>0.0983672126081885</v>
      </c>
      <c r="Z470" s="2" t="n">
        <v>0.129671512510453</v>
      </c>
      <c r="AA470" s="2" t="n">
        <v>0.0836632831404117</v>
      </c>
      <c r="AB470" s="2" t="n">
        <v>0.162569362645426</v>
      </c>
      <c r="AC470" s="2" t="n">
        <v>0.0748313765065527</v>
      </c>
      <c r="AD470" s="2" t="n">
        <v>0.11914033265993</v>
      </c>
      <c r="AE470" s="2" t="n">
        <v>0.103183011932515</v>
      </c>
      <c r="AF470" s="2" t="n">
        <v>0.0311665013129794</v>
      </c>
      <c r="AG470" s="2" t="n">
        <v>-0.0308368448743012</v>
      </c>
      <c r="AH470" s="3" t="b">
        <f aca="false">TRUE()</f>
        <v>1</v>
      </c>
      <c r="AI470" s="3" t="n">
        <v>-0.275611935387892</v>
      </c>
      <c r="AJ470" s="3" t="b">
        <f aca="false">TRUE()</f>
        <v>1</v>
      </c>
      <c r="AK470" s="3" t="n">
        <v>-0.665614223553238</v>
      </c>
      <c r="AL470" s="3" t="b">
        <f aca="false">TRUE()</f>
        <v>1</v>
      </c>
      <c r="AM470" s="3" t="n">
        <v>-1.4290576858045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5</v>
      </c>
      <c r="E471" s="2" t="n">
        <v>18</v>
      </c>
      <c r="F471" s="2" t="n">
        <v>13.2405199151872</v>
      </c>
      <c r="G471" s="2" t="n">
        <v>0.886075949367089</v>
      </c>
      <c r="H471" s="2" t="n">
        <v>0.983631838235044</v>
      </c>
      <c r="I471" s="2" t="n">
        <v>0.181891363533595</v>
      </c>
      <c r="J471" s="2" t="n">
        <v>0.398523722618688</v>
      </c>
      <c r="K471" s="2" t="n">
        <v>2.96989650561605</v>
      </c>
      <c r="L471" s="2" t="n">
        <v>0.575</v>
      </c>
      <c r="M471" s="2" t="n">
        <v>0.106</v>
      </c>
      <c r="N471" s="2" t="n">
        <v>6.458</v>
      </c>
      <c r="O471" s="2" t="s">
        <v>41</v>
      </c>
      <c r="P471" s="2" t="n">
        <v>197.1</v>
      </c>
      <c r="Q471" s="2" t="n">
        <v>61.5</v>
      </c>
      <c r="R471" s="2" t="n">
        <v>9.523</v>
      </c>
      <c r="S471" s="2" t="n">
        <v>-1</v>
      </c>
      <c r="T471" s="2" t="n">
        <v>-0.203486584598958</v>
      </c>
      <c r="U471" s="2" t="n">
        <v>-0.981654477379761</v>
      </c>
      <c r="V471" s="2" t="n">
        <v>0.319859661220173</v>
      </c>
      <c r="W471" s="2" t="n">
        <v>0.0640619395560996</v>
      </c>
      <c r="X471" s="2" t="n">
        <v>0.133472796246392</v>
      </c>
      <c r="Y471" s="2" t="n">
        <v>0.16453321533979</v>
      </c>
      <c r="Z471" s="2" t="n">
        <v>0.157992432275785</v>
      </c>
      <c r="AA471" s="2" t="n">
        <v>0.152898884026914</v>
      </c>
      <c r="AB471" s="2" t="n">
        <v>0.165027341498203</v>
      </c>
      <c r="AC471" s="2" t="n">
        <v>0.124017477166827</v>
      </c>
      <c r="AD471" s="2" t="n">
        <v>0.0524105499490027</v>
      </c>
      <c r="AE471" s="2" t="n">
        <v>0.0320078349750528</v>
      </c>
      <c r="AF471" s="2" t="n">
        <v>0.0176394685220325</v>
      </c>
      <c r="AG471" s="2" t="n">
        <v>-1.21005050120296</v>
      </c>
      <c r="AH471" s="3" t="b">
        <f aca="false">TRUE()</f>
        <v>1</v>
      </c>
      <c r="AI471" s="3" t="n">
        <v>-1.28704709229182</v>
      </c>
      <c r="AJ471" s="3" t="b">
        <f aca="false">TRUE()</f>
        <v>1</v>
      </c>
      <c r="AK471" s="3" t="n">
        <v>0.122661109652609</v>
      </c>
      <c r="AL471" s="3" t="b">
        <f aca="false">TRUE()</f>
        <v>1</v>
      </c>
      <c r="AM471" s="3" t="n">
        <v>0.39879812982745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5</v>
      </c>
      <c r="E472" s="2" t="n">
        <v>19</v>
      </c>
      <c r="F472" s="2" t="n">
        <v>35.5376777919744</v>
      </c>
      <c r="G472" s="2" t="n">
        <v>0.717948717948718</v>
      </c>
      <c r="H472" s="2" t="n">
        <v>0.963775635745478</v>
      </c>
      <c r="I472" s="2" t="n">
        <v>0.192810747715438</v>
      </c>
      <c r="J472" s="2" t="n">
        <v>0.385008631751891</v>
      </c>
      <c r="K472" s="2" t="n">
        <v>3.78068168760429</v>
      </c>
      <c r="L472" s="2" t="n">
        <v>0.637</v>
      </c>
      <c r="M472" s="2" t="n">
        <v>0.166</v>
      </c>
      <c r="N472" s="2" t="n">
        <v>8.385</v>
      </c>
      <c r="O472" s="2" t="s">
        <v>41</v>
      </c>
      <c r="P472" s="2" t="n">
        <v>203</v>
      </c>
      <c r="Q472" s="2" t="n">
        <v>88.6</v>
      </c>
      <c r="R472" s="2" t="n">
        <v>9.807</v>
      </c>
      <c r="S472" s="2" t="n">
        <v>0.334330458170303</v>
      </c>
      <c r="T472" s="2" t="n">
        <v>-0.074166003932745</v>
      </c>
      <c r="U472" s="2" t="n">
        <v>-1.08373392280169</v>
      </c>
      <c r="V472" s="2" t="n">
        <v>0.419356617820827</v>
      </c>
      <c r="W472" s="2" t="n">
        <v>0.114332622799767</v>
      </c>
      <c r="X472" s="2" t="n">
        <v>0.0657607649362332</v>
      </c>
      <c r="Y472" s="2" t="n">
        <v>0.14950561298438</v>
      </c>
      <c r="Z472" s="2" t="n">
        <v>0.187947622415634</v>
      </c>
      <c r="AA472" s="2" t="n">
        <v>0.193263144923589</v>
      </c>
      <c r="AB472" s="2" t="n">
        <v>0.172408762156945</v>
      </c>
      <c r="AC472" s="2" t="n">
        <v>0.114919384436931</v>
      </c>
      <c r="AD472" s="2" t="n">
        <v>0.0630472099539904</v>
      </c>
      <c r="AE472" s="2" t="n">
        <v>0.0432943447988796</v>
      </c>
      <c r="AF472" s="2" t="n">
        <v>0.00985315339341885</v>
      </c>
      <c r="AG472" s="2" t="n">
        <v>-0.777516098315025</v>
      </c>
      <c r="AH472" s="3" t="b">
        <f aca="false">TRUE()</f>
        <v>1</v>
      </c>
      <c r="AI472" s="3" t="n">
        <v>-0.351092170977738</v>
      </c>
      <c r="AJ472" s="3" t="b">
        <f aca="false">TRUE()</f>
        <v>1</v>
      </c>
      <c r="AK472" s="3" t="n">
        <v>2.01452190934664</v>
      </c>
      <c r="AL472" s="3" t="b">
        <f aca="false">FALSE()</f>
        <v>0</v>
      </c>
      <c r="AM472" s="3" t="n">
        <v>0.488294804617738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5</v>
      </c>
      <c r="E473" s="2" t="n">
        <v>22</v>
      </c>
      <c r="F473" s="2" t="n">
        <v>18.434948822922</v>
      </c>
      <c r="G473" s="2" t="n">
        <v>0.785038693035254</v>
      </c>
      <c r="H473" s="2" t="n">
        <v>0.994259045208516</v>
      </c>
      <c r="I473" s="2" t="n">
        <v>0.0717572657001978</v>
      </c>
      <c r="J473" s="2" t="n">
        <v>0.241232587949164</v>
      </c>
      <c r="K473" s="2" t="n">
        <v>6.52066795681512</v>
      </c>
      <c r="L473" s="2" t="n">
        <v>0.639</v>
      </c>
      <c r="M473" s="2" t="n">
        <v>0.067</v>
      </c>
      <c r="N473" s="2" t="n">
        <v>13.749</v>
      </c>
      <c r="O473" s="2" t="s">
        <v>41</v>
      </c>
      <c r="P473" s="2" t="n">
        <v>105.1</v>
      </c>
      <c r="Q473" s="2" t="n">
        <v>46.5</v>
      </c>
      <c r="R473" s="2" t="n">
        <v>5.076</v>
      </c>
      <c r="S473" s="2" t="n">
        <v>-1</v>
      </c>
      <c r="T473" s="2" t="n">
        <v>0.262965636753606</v>
      </c>
      <c r="U473" s="2" t="n">
        <v>-0.498833083426566</v>
      </c>
      <c r="V473" s="2" t="n">
        <v>0.161363839430602</v>
      </c>
      <c r="W473" s="2" t="n">
        <v>0.066240821474186</v>
      </c>
      <c r="X473" s="2" t="n">
        <v>0.197159972747064</v>
      </c>
      <c r="Y473" s="2" t="n">
        <v>0.116643106684306</v>
      </c>
      <c r="Z473" s="2" t="n">
        <v>0.118537443792316</v>
      </c>
      <c r="AA473" s="2" t="n">
        <v>0.129468461071995</v>
      </c>
      <c r="AB473" s="2" t="n">
        <v>0.0921268974410381</v>
      </c>
      <c r="AC473" s="2" t="n">
        <v>0.124399543273828</v>
      </c>
      <c r="AD473" s="2" t="n">
        <v>0.121383082727256</v>
      </c>
      <c r="AE473" s="2" t="n">
        <v>0.0780888858552814</v>
      </c>
      <c r="AF473" s="2" t="n">
        <v>0.0221926064069176</v>
      </c>
      <c r="AG473" s="2" t="n">
        <v>0.684200705595979</v>
      </c>
      <c r="AH473" s="3" t="b">
        <f aca="false">TRUE()</f>
        <v>1</v>
      </c>
      <c r="AI473" s="3" t="n">
        <v>-0.320900076741799</v>
      </c>
      <c r="AJ473" s="3" t="b">
        <f aca="false">TRUE()</f>
        <v>1</v>
      </c>
      <c r="AK473" s="3" t="n">
        <v>-1.10704841014851</v>
      </c>
      <c r="AL473" s="3" t="b">
        <f aca="false">TRUE()</f>
        <v>1</v>
      </c>
      <c r="AM473" s="3" t="n">
        <v>-0.99674323978367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6</v>
      </c>
      <c r="E474" s="2" t="n">
        <v>0</v>
      </c>
      <c r="F474" s="2" t="n">
        <v>30.3432488842396</v>
      </c>
      <c r="G474" s="2" t="n">
        <v>0.768880800727935</v>
      </c>
      <c r="H474" s="2" t="n">
        <v>0.977361588076421</v>
      </c>
      <c r="I474" s="2" t="n">
        <v>0.159911922607196</v>
      </c>
      <c r="J474" s="2" t="n">
        <v>0.385699233004235</v>
      </c>
      <c r="K474" s="2" t="n">
        <v>4.85852541814281</v>
      </c>
      <c r="L474" s="2" t="n">
        <v>0.771</v>
      </c>
      <c r="M474" s="2" t="n">
        <v>0.131</v>
      </c>
      <c r="N474" s="2" t="n">
        <v>10.486</v>
      </c>
      <c r="O474" s="2" t="s">
        <v>41</v>
      </c>
      <c r="P474" s="2" t="n">
        <v>142.7</v>
      </c>
      <c r="Q474" s="2" t="n">
        <v>59.8</v>
      </c>
      <c r="R474" s="2" t="n">
        <v>6.895</v>
      </c>
      <c r="S474" s="2" t="n">
        <v>0.379717036386419</v>
      </c>
      <c r="T474" s="2" t="n">
        <v>-0.140322120431254</v>
      </c>
      <c r="U474" s="2" t="n">
        <v>-0.717615035032091</v>
      </c>
      <c r="V474" s="2" t="n">
        <v>0.14411020886868</v>
      </c>
      <c r="W474" s="2" t="n">
        <v>0.0476151853904822</v>
      </c>
      <c r="X474" s="2" t="n">
        <v>0.0445660713335105</v>
      </c>
      <c r="Y474" s="2" t="n">
        <v>0.11552364827636</v>
      </c>
      <c r="Z474" s="2" t="n">
        <v>0.139598745618333</v>
      </c>
      <c r="AA474" s="2" t="n">
        <v>0.169460787465409</v>
      </c>
      <c r="AB474" s="2" t="n">
        <v>0.177490998907767</v>
      </c>
      <c r="AC474" s="2" t="n">
        <v>0.135981116812058</v>
      </c>
      <c r="AD474" s="2" t="n">
        <v>0.133852554083949</v>
      </c>
      <c r="AE474" s="2" t="n">
        <v>0.07653147694566</v>
      </c>
      <c r="AF474" s="2" t="n">
        <v>0.00699460055695294</v>
      </c>
      <c r="AG474" s="2" t="n">
        <v>-0.202512380003673</v>
      </c>
      <c r="AH474" s="3" t="b">
        <f aca="false">TRUE()</f>
        <v>1</v>
      </c>
      <c r="AI474" s="3" t="n">
        <v>1.67177814283012</v>
      </c>
      <c r="AJ474" s="3" t="b">
        <f aca="false">TRUE()</f>
        <v>1</v>
      </c>
      <c r="AK474" s="3" t="n">
        <v>0.910936442858456</v>
      </c>
      <c r="AL474" s="3" t="b">
        <f aca="false">TRUE()</f>
        <v>1</v>
      </c>
      <c r="AM474" s="3" t="n">
        <v>-0.42639154959477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9</v>
      </c>
      <c r="E475" s="2" t="n">
        <v>2</v>
      </c>
      <c r="F475" s="2" t="n">
        <v>16.504361381755</v>
      </c>
      <c r="G475" s="2" t="n">
        <v>0.893767705382436</v>
      </c>
      <c r="H475" s="2" t="n">
        <v>0.98876451837057</v>
      </c>
      <c r="I475" s="2" t="n">
        <v>0.189842663688064</v>
      </c>
      <c r="J475" s="2" t="n">
        <v>0.354198065666254</v>
      </c>
      <c r="K475" s="2" t="n">
        <v>4.33429921426492</v>
      </c>
      <c r="L475" s="2" t="n">
        <v>0.669</v>
      </c>
      <c r="M475" s="2" t="n">
        <v>0.074</v>
      </c>
      <c r="N475" s="2" t="n">
        <v>9.422</v>
      </c>
      <c r="O475" s="2" t="s">
        <v>41</v>
      </c>
      <c r="P475" s="2" t="n">
        <v>120.1</v>
      </c>
      <c r="Q475" s="2" t="n">
        <v>50.2</v>
      </c>
      <c r="R475" s="2" t="n">
        <v>5.801</v>
      </c>
      <c r="S475" s="2" t="n">
        <v>0.444245785938735</v>
      </c>
      <c r="T475" s="2" t="n">
        <v>0.00262816288929816</v>
      </c>
      <c r="U475" s="2" t="n">
        <v>-0.906318360760438</v>
      </c>
      <c r="V475" s="2" t="n">
        <v>0.0482317979111883</v>
      </c>
      <c r="W475" s="2" t="n">
        <v>0.114788628055138</v>
      </c>
      <c r="X475" s="2" t="n">
        <v>0.0184576422218932</v>
      </c>
      <c r="Y475" s="2" t="n">
        <v>0.0761668086036022</v>
      </c>
      <c r="Z475" s="2" t="n">
        <v>0.158868400024033</v>
      </c>
      <c r="AA475" s="2" t="n">
        <v>0.145356414718295</v>
      </c>
      <c r="AB475" s="2" t="n">
        <v>0.149101920925196</v>
      </c>
      <c r="AC475" s="2" t="n">
        <v>0.105378273502003</v>
      </c>
      <c r="AD475" s="2" t="n">
        <v>0.0861280134218704</v>
      </c>
      <c r="AE475" s="2" t="n">
        <v>0.142064904964452</v>
      </c>
      <c r="AF475" s="2" t="n">
        <v>0.118477621618656</v>
      </c>
      <c r="AG475" s="2" t="n">
        <v>-0.482174457098494</v>
      </c>
      <c r="AH475" s="3" t="b">
        <f aca="false">TRUE()</f>
        <v>1</v>
      </c>
      <c r="AI475" s="3" t="n">
        <v>0.131981336797273</v>
      </c>
      <c r="AJ475" s="3" t="b">
        <f aca="false">TRUE()</f>
        <v>1</v>
      </c>
      <c r="AK475" s="3" t="n">
        <v>-0.886331316850875</v>
      </c>
      <c r="AL475" s="3" t="b">
        <f aca="false">TRUE()</f>
        <v>1</v>
      </c>
      <c r="AM475" s="3" t="n">
        <v>-0.76920932082533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1</v>
      </c>
      <c r="E476" s="2" t="n">
        <v>0</v>
      </c>
      <c r="F476" s="2" t="n">
        <v>24.2277453179541</v>
      </c>
      <c r="G476" s="2" t="n">
        <v>0.880570409982175</v>
      </c>
      <c r="H476" s="2" t="n">
        <v>0.962610070266273</v>
      </c>
      <c r="I476" s="2" t="n">
        <v>0.256726667387417</v>
      </c>
      <c r="J476" s="2" t="n">
        <v>0.504640591863606</v>
      </c>
      <c r="K476" s="2" t="n">
        <v>3.02820324778245</v>
      </c>
      <c r="L476" s="2" t="n">
        <v>0.765</v>
      </c>
      <c r="M476" s="2" t="n">
        <v>0.131</v>
      </c>
      <c r="N476" s="2" t="n">
        <v>6.804</v>
      </c>
      <c r="O476" s="2" t="s">
        <v>41</v>
      </c>
      <c r="P476" s="2" t="n">
        <v>20.7</v>
      </c>
      <c r="Q476" s="2" t="n">
        <v>13</v>
      </c>
      <c r="R476" s="2" t="n">
        <v>1.001</v>
      </c>
      <c r="S476" s="2" t="n">
        <v>0.586609626951176</v>
      </c>
      <c r="T476" s="2" t="n">
        <v>0.704625404668691</v>
      </c>
      <c r="U476" s="2" t="n">
        <v>-0.280468298030894</v>
      </c>
      <c r="V476" s="2" t="n">
        <v>0.0363040755543566</v>
      </c>
      <c r="W476" s="2" t="n">
        <v>0.0773671974628144</v>
      </c>
      <c r="X476" s="2" t="n">
        <v>0.0668206194026084</v>
      </c>
      <c r="Y476" s="2" t="n">
        <v>0.152278916833391</v>
      </c>
      <c r="Z476" s="2" t="n">
        <v>0.113844390360076</v>
      </c>
      <c r="AA476" s="2" t="n">
        <v>0.108003904197042</v>
      </c>
      <c r="AB476" s="2" t="n">
        <v>0.0991228058201824</v>
      </c>
      <c r="AC476" s="2" t="n">
        <v>0.0942252956133837</v>
      </c>
      <c r="AD476" s="2" t="n">
        <v>0.137098912500929</v>
      </c>
      <c r="AE476" s="2" t="n">
        <v>0.0689049475612261</v>
      </c>
      <c r="AF476" s="2" t="n">
        <v>0.159700207711161</v>
      </c>
      <c r="AG476" s="2" t="n">
        <v>-1.17894525598197</v>
      </c>
      <c r="AH476" s="3" t="b">
        <f aca="false">TRUE()</f>
        <v>1</v>
      </c>
      <c r="AI476" s="3" t="n">
        <v>1.5812018601223</v>
      </c>
      <c r="AJ476" s="3" t="b">
        <f aca="false">TRUE()</f>
        <v>1</v>
      </c>
      <c r="AK476" s="3" t="n">
        <v>0.910936442858456</v>
      </c>
      <c r="AL476" s="3" t="b">
        <f aca="false">TRUE()</f>
        <v>1</v>
      </c>
      <c r="AM476" s="3" t="n">
        <v>-2.27700075712258</v>
      </c>
      <c r="AN476" s="3" t="b">
        <f aca="false">FALSE()</f>
        <v>0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3</v>
      </c>
      <c r="E477" s="2" t="n">
        <v>2</v>
      </c>
      <c r="F477" s="2" t="n">
        <v>30.3432488842396</v>
      </c>
      <c r="G477" s="2" t="n">
        <v>0.741164241164241</v>
      </c>
      <c r="H477" s="2" t="n">
        <v>0.992699079563626</v>
      </c>
      <c r="I477" s="2" t="n">
        <v>0.10111603869416</v>
      </c>
      <c r="J477" s="2" t="n">
        <v>0.259757810334534</v>
      </c>
      <c r="K477" s="2" t="n">
        <v>5.3933431044585</v>
      </c>
      <c r="L477" s="2" t="n">
        <v>0.618</v>
      </c>
      <c r="M477" s="2" t="n">
        <v>0.071</v>
      </c>
      <c r="N477" s="2" t="n">
        <v>11.432</v>
      </c>
      <c r="O477" s="2" t="s">
        <v>41</v>
      </c>
      <c r="P477" s="2" t="n">
        <v>219</v>
      </c>
      <c r="Q477" s="2" t="n">
        <v>72.9</v>
      </c>
      <c r="R477" s="2" t="n">
        <v>10.58</v>
      </c>
      <c r="S477" s="2" t="n">
        <v>0.411518197651923</v>
      </c>
      <c r="T477" s="2" t="n">
        <v>-0.537188421636929</v>
      </c>
      <c r="U477" s="2" t="n">
        <v>-0.53984625915171</v>
      </c>
      <c r="V477" s="2" t="n">
        <v>0.238579839507028</v>
      </c>
      <c r="W477" s="2" t="n">
        <v>0.0398000527047704</v>
      </c>
      <c r="X477" s="2" t="n">
        <v>0.128823813458452</v>
      </c>
      <c r="Y477" s="2" t="n">
        <v>0.149032200856296</v>
      </c>
      <c r="Z477" s="2" t="n">
        <v>0.126799749423467</v>
      </c>
      <c r="AA477" s="2" t="n">
        <v>0.146977034888313</v>
      </c>
      <c r="AB477" s="2" t="n">
        <v>0.147317512251352</v>
      </c>
      <c r="AC477" s="2" t="n">
        <v>0.121808031758913</v>
      </c>
      <c r="AD477" s="2" t="n">
        <v>0.103778858143341</v>
      </c>
      <c r="AE477" s="2" t="n">
        <v>0.0644433919479157</v>
      </c>
      <c r="AF477" s="2" t="n">
        <v>0.0110194072719513</v>
      </c>
      <c r="AG477" s="2" t="n">
        <v>0.0827999983468992</v>
      </c>
      <c r="AH477" s="3" t="b">
        <f aca="false">TRUE()</f>
        <v>1</v>
      </c>
      <c r="AI477" s="3" t="n">
        <v>-0.63791706621915</v>
      </c>
      <c r="AJ477" s="3" t="b">
        <f aca="false">TRUE()</f>
        <v>1</v>
      </c>
      <c r="AK477" s="3" t="n">
        <v>-0.980924356835577</v>
      </c>
      <c r="AL477" s="3" t="b">
        <f aca="false">TRUE()</f>
        <v>1</v>
      </c>
      <c r="AM477" s="3" t="n">
        <v>0.73099765150663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3</v>
      </c>
      <c r="E478" s="2" t="n">
        <v>3</v>
      </c>
      <c r="F478" s="2" t="n">
        <v>33.6900675259798</v>
      </c>
      <c r="G478" s="2" t="n">
        <v>0.720955483170467</v>
      </c>
      <c r="H478" s="2" t="n">
        <v>0.98940967145076</v>
      </c>
      <c r="I478" s="2" t="n">
        <v>0.117420980236687</v>
      </c>
      <c r="J478" s="2" t="n">
        <v>0.282159858357552</v>
      </c>
      <c r="K478" s="2" t="n">
        <v>5.04276040891933</v>
      </c>
      <c r="L478" s="2" t="n">
        <v>0.62</v>
      </c>
      <c r="M478" s="2" t="n">
        <v>0.076</v>
      </c>
      <c r="N478" s="2" t="n">
        <v>10.704</v>
      </c>
      <c r="O478" s="2" t="s">
        <v>41</v>
      </c>
      <c r="P478" s="2" t="n">
        <v>244.4</v>
      </c>
      <c r="Q478" s="2" t="n">
        <v>64.3</v>
      </c>
      <c r="R478" s="2" t="n">
        <v>11.809</v>
      </c>
      <c r="S478" s="2" t="n">
        <v>0.296201231839671</v>
      </c>
      <c r="T478" s="2" t="n">
        <v>-0.342281478490004</v>
      </c>
      <c r="U478" s="2" t="n">
        <v>-0.339345276788036</v>
      </c>
      <c r="V478" s="2" t="n">
        <v>0.0593040783316592</v>
      </c>
      <c r="W478" s="2" t="n">
        <v>0.00349325505306786</v>
      </c>
      <c r="X478" s="2" t="n">
        <v>0.0781120021963065</v>
      </c>
      <c r="Y478" s="2" t="n">
        <v>0.0854719106319259</v>
      </c>
      <c r="Z478" s="2" t="n">
        <v>0.153959913231398</v>
      </c>
      <c r="AA478" s="2" t="n">
        <v>0.147264375100975</v>
      </c>
      <c r="AB478" s="2" t="n">
        <v>0.141781645426815</v>
      </c>
      <c r="AC478" s="2" t="n">
        <v>0.140332233019348</v>
      </c>
      <c r="AD478" s="2" t="n">
        <v>0.137572939590545</v>
      </c>
      <c r="AE478" s="2" t="n">
        <v>0.0858007379093286</v>
      </c>
      <c r="AF478" s="2" t="n">
        <v>0.0297042428933579</v>
      </c>
      <c r="AG478" s="2" t="n">
        <v>-0.104227441530606</v>
      </c>
      <c r="AH478" s="3" t="b">
        <f aca="false">TRUE()</f>
        <v>1</v>
      </c>
      <c r="AI478" s="3" t="n">
        <v>-0.607724971983212</v>
      </c>
      <c r="AJ478" s="3" t="b">
        <f aca="false">TRUE()</f>
        <v>1</v>
      </c>
      <c r="AK478" s="3" t="n">
        <v>-0.823269290194407</v>
      </c>
      <c r="AL478" s="3" t="b">
        <f aca="false">TRUE()</f>
        <v>1</v>
      </c>
      <c r="AM478" s="3" t="n">
        <v>1.116288420942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3</v>
      </c>
      <c r="E479" s="2" t="n">
        <v>4</v>
      </c>
      <c r="F479" s="2" t="n">
        <v>16.504361381755</v>
      </c>
      <c r="G479" s="2" t="n">
        <v>0.895726495726496</v>
      </c>
      <c r="H479" s="2" t="n">
        <v>0.983293211861888</v>
      </c>
      <c r="I479" s="2" t="n">
        <v>0.17230824417387</v>
      </c>
      <c r="J479" s="2" t="n">
        <v>0.388635570648226</v>
      </c>
      <c r="K479" s="2" t="n">
        <v>3.78586841797837</v>
      </c>
      <c r="L479" s="2" t="n">
        <v>0.654</v>
      </c>
      <c r="M479" s="2" t="n">
        <v>0.112</v>
      </c>
      <c r="N479" s="2" t="n">
        <v>8.1</v>
      </c>
      <c r="O479" s="2" t="s">
        <v>41</v>
      </c>
      <c r="P479" s="2" t="n">
        <v>170.2</v>
      </c>
      <c r="Q479" s="2" t="n">
        <v>58.8</v>
      </c>
      <c r="R479" s="2" t="n">
        <v>8.221</v>
      </c>
      <c r="S479" s="2" t="n">
        <v>0.290385990577536</v>
      </c>
      <c r="T479" s="2" t="n">
        <v>-0.125348732288508</v>
      </c>
      <c r="U479" s="2" t="n">
        <v>-0.704996517695292</v>
      </c>
      <c r="V479" s="2" t="n">
        <v>0.273134259321596</v>
      </c>
      <c r="W479" s="2" t="n">
        <v>0.0728091333187011</v>
      </c>
      <c r="X479" s="2" t="n">
        <v>0.174950568507444</v>
      </c>
      <c r="Y479" s="2" t="n">
        <v>0.15545438310864</v>
      </c>
      <c r="Z479" s="2" t="n">
        <v>0.151973130250423</v>
      </c>
      <c r="AA479" s="2" t="n">
        <v>0.121401095657594</v>
      </c>
      <c r="AB479" s="2" t="n">
        <v>0.110714688634635</v>
      </c>
      <c r="AC479" s="2" t="n">
        <v>0.113509671245582</v>
      </c>
      <c r="AD479" s="2" t="n">
        <v>0.090229682228901</v>
      </c>
      <c r="AE479" s="2" t="n">
        <v>0.0559379756460718</v>
      </c>
      <c r="AF479" s="2" t="n">
        <v>0.0258288047207093</v>
      </c>
      <c r="AG479" s="2" t="n">
        <v>-0.77474910235218</v>
      </c>
      <c r="AH479" s="3" t="b">
        <f aca="false">TRUE()</f>
        <v>1</v>
      </c>
      <c r="AI479" s="3" t="n">
        <v>-0.0944593699722633</v>
      </c>
      <c r="AJ479" s="3" t="b">
        <f aca="false">TRUE()</f>
        <v>1</v>
      </c>
      <c r="AK479" s="3" t="n">
        <v>0.311847189622013</v>
      </c>
      <c r="AL479" s="3" t="b">
        <f aca="false">TRUE()</f>
        <v>1</v>
      </c>
      <c r="AM479" s="3" t="n">
        <v>-0.0092460315044920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4</v>
      </c>
      <c r="E480" s="2" t="n">
        <v>5</v>
      </c>
      <c r="F480" s="2" t="n">
        <v>26.565051177078</v>
      </c>
      <c r="G480" s="2" t="n">
        <v>0.68515625</v>
      </c>
      <c r="H480" s="2" t="n">
        <v>0.972933906240701</v>
      </c>
      <c r="I480" s="2" t="n">
        <v>0.150044488139309</v>
      </c>
      <c r="J480" s="2" t="n">
        <v>0.341353202069025</v>
      </c>
      <c r="K480" s="2" t="n">
        <v>5.15801819909074</v>
      </c>
      <c r="L480" s="2" t="n">
        <v>0.766</v>
      </c>
      <c r="M480" s="2" t="n">
        <v>0.084</v>
      </c>
      <c r="N480" s="2" t="n">
        <v>11.178</v>
      </c>
      <c r="O480" s="2" t="s">
        <v>41</v>
      </c>
      <c r="P480" s="2" t="n">
        <v>154.9</v>
      </c>
      <c r="Q480" s="2" t="n">
        <v>54.1</v>
      </c>
      <c r="R480" s="2" t="n">
        <v>7.481</v>
      </c>
      <c r="S480" s="2" t="n">
        <v>0.344827294026053</v>
      </c>
      <c r="T480" s="2" t="n">
        <v>-0.0157146063563111</v>
      </c>
      <c r="U480" s="2" t="n">
        <v>-0.764080354776011</v>
      </c>
      <c r="V480" s="2" t="n">
        <v>0.202769503942028</v>
      </c>
      <c r="W480" s="2" t="n">
        <v>0.00571036121700308</v>
      </c>
      <c r="X480" s="2" t="n">
        <v>0.128264772780319</v>
      </c>
      <c r="Y480" s="2" t="n">
        <v>0.141134542245266</v>
      </c>
      <c r="Z480" s="2" t="n">
        <v>0.126944639376095</v>
      </c>
      <c r="AA480" s="2" t="n">
        <v>0.134683402426538</v>
      </c>
      <c r="AB480" s="2" t="n">
        <v>0.151998755788204</v>
      </c>
      <c r="AC480" s="2" t="n">
        <v>0.129224589372924</v>
      </c>
      <c r="AD480" s="2" t="n">
        <v>0.0917108700069454</v>
      </c>
      <c r="AE480" s="2" t="n">
        <v>0.067525165714167</v>
      </c>
      <c r="AF480" s="2" t="n">
        <v>0.0285132622895408</v>
      </c>
      <c r="AG480" s="2" t="n">
        <v>-0.0427401813321396</v>
      </c>
      <c r="AH480" s="3" t="b">
        <f aca="false">TRUE()</f>
        <v>1</v>
      </c>
      <c r="AI480" s="3" t="n">
        <v>1.59629790724027</v>
      </c>
      <c r="AJ480" s="3" t="b">
        <f aca="false">TRUE()</f>
        <v>1</v>
      </c>
      <c r="AK480" s="3" t="n">
        <v>-0.571021183568536</v>
      </c>
      <c r="AL480" s="3" t="b">
        <f aca="false">TRUE()</f>
        <v>1</v>
      </c>
      <c r="AM480" s="3" t="n">
        <v>-0.24133062884199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4</v>
      </c>
      <c r="E481" s="2" t="n">
        <v>6</v>
      </c>
      <c r="F481" s="2" t="n">
        <v>33.6900675259798</v>
      </c>
      <c r="G481" s="2" t="n">
        <v>0.831578947368421</v>
      </c>
      <c r="H481" s="2" t="n">
        <v>0.985420984719362</v>
      </c>
      <c r="I481" s="2" t="n">
        <v>0.155225191410614</v>
      </c>
      <c r="J481" s="2" t="n">
        <v>0.361573594708282</v>
      </c>
      <c r="K481" s="2" t="n">
        <v>4.44072055996316</v>
      </c>
      <c r="L481" s="2" t="n">
        <v>0.706</v>
      </c>
      <c r="M481" s="2" t="n">
        <v>0.085</v>
      </c>
      <c r="N481" s="2" t="n">
        <v>9.739</v>
      </c>
      <c r="O481" s="2" t="s">
        <v>41</v>
      </c>
      <c r="P481" s="2" t="n">
        <v>173.1</v>
      </c>
      <c r="Q481" s="2" t="n">
        <v>70.1</v>
      </c>
      <c r="R481" s="2" t="n">
        <v>8.363</v>
      </c>
      <c r="S481" s="2" t="n">
        <v>0.358213585447737</v>
      </c>
      <c r="T481" s="2" t="n">
        <v>-0.180389744118152</v>
      </c>
      <c r="U481" s="2" t="n">
        <v>-0.805011479346931</v>
      </c>
      <c r="V481" s="2" t="n">
        <v>0.0445639496575163</v>
      </c>
      <c r="W481" s="2" t="n">
        <v>0.0851045807937543</v>
      </c>
      <c r="X481" s="2" t="n">
        <v>0.0670420250772423</v>
      </c>
      <c r="Y481" s="2" t="n">
        <v>0.16209062453008</v>
      </c>
      <c r="Z481" s="2" t="n">
        <v>0.135296923045291</v>
      </c>
      <c r="AA481" s="2" t="n">
        <v>0.111236467158281</v>
      </c>
      <c r="AB481" s="2" t="n">
        <v>0.147942925534392</v>
      </c>
      <c r="AC481" s="2" t="n">
        <v>0.163089804018212</v>
      </c>
      <c r="AD481" s="2" t="n">
        <v>0.13821028062595</v>
      </c>
      <c r="AE481" s="2" t="n">
        <v>0.0637423653273146</v>
      </c>
      <c r="AF481" s="2" t="n">
        <v>0.011348584683238</v>
      </c>
      <c r="AG481" s="2" t="n">
        <v>-0.425401227593677</v>
      </c>
      <c r="AH481" s="3" t="b">
        <f aca="false">TRUE()</f>
        <v>1</v>
      </c>
      <c r="AI481" s="3" t="n">
        <v>0.690535080162127</v>
      </c>
      <c r="AJ481" s="3" t="b">
        <f aca="false">TRUE()</f>
        <v>1</v>
      </c>
      <c r="AK481" s="3" t="n">
        <v>-0.539490170240302</v>
      </c>
      <c r="AL481" s="3" t="b">
        <f aca="false">TRUE()</f>
        <v>1</v>
      </c>
      <c r="AM481" s="3" t="n">
        <v>0.034743859494119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5</v>
      </c>
      <c r="E482" s="2" t="n">
        <v>0</v>
      </c>
      <c r="F482" s="2" t="n">
        <v>18.434948822922</v>
      </c>
      <c r="G482" s="2" t="n">
        <v>0.770992366412214</v>
      </c>
      <c r="H482" s="2" t="n">
        <v>0.993671259325704</v>
      </c>
      <c r="I482" s="2" t="n">
        <v>0.087319082358072</v>
      </c>
      <c r="J482" s="2" t="n">
        <v>0.249801655628032</v>
      </c>
      <c r="K482" s="2" t="n">
        <v>6.85537494510183</v>
      </c>
      <c r="L482" s="2" t="n">
        <v>0.713</v>
      </c>
      <c r="M482" s="2" t="n">
        <v>0.087</v>
      </c>
      <c r="N482" s="2" t="n">
        <v>14.588</v>
      </c>
      <c r="O482" s="2" t="s">
        <v>41</v>
      </c>
      <c r="P482" s="2" t="n">
        <v>152.7</v>
      </c>
      <c r="Q482" s="2" t="n">
        <v>57.9</v>
      </c>
      <c r="R482" s="2" t="n">
        <v>7.379</v>
      </c>
      <c r="S482" s="2" t="n">
        <v>0.340523621123819</v>
      </c>
      <c r="T482" s="2" t="n">
        <v>-0.0354517080305262</v>
      </c>
      <c r="U482" s="2" t="n">
        <v>-0.76728366318288</v>
      </c>
      <c r="V482" s="2" t="n">
        <v>0.138782213098489</v>
      </c>
      <c r="W482" s="2" t="n">
        <v>0.0500653505825914</v>
      </c>
      <c r="X482" s="2" t="n">
        <v>0.0216633145910887</v>
      </c>
      <c r="Y482" s="2" t="n">
        <v>0.131853117264552</v>
      </c>
      <c r="Z482" s="2" t="n">
        <v>0.170656035274057</v>
      </c>
      <c r="AA482" s="2" t="n">
        <v>0.141057843468733</v>
      </c>
      <c r="AB482" s="2" t="n">
        <v>0.136665238320758</v>
      </c>
      <c r="AC482" s="2" t="n">
        <v>0.140791219863473</v>
      </c>
      <c r="AD482" s="2" t="n">
        <v>0.126857560442348</v>
      </c>
      <c r="AE482" s="2" t="n">
        <v>0.0832235758955513</v>
      </c>
      <c r="AF482" s="2" t="n">
        <v>0.0472320948794392</v>
      </c>
      <c r="AG482" s="2" t="n">
        <v>0.862758837314656</v>
      </c>
      <c r="AH482" s="3" t="b">
        <f aca="false">TRUE()</f>
        <v>1</v>
      </c>
      <c r="AI482" s="3" t="n">
        <v>0.79620740998791</v>
      </c>
      <c r="AJ482" s="3" t="b">
        <f aca="false">TRUE()</f>
        <v>1</v>
      </c>
      <c r="AK482" s="3" t="n">
        <v>-0.476428143583835</v>
      </c>
      <c r="AL482" s="3" t="b">
        <f aca="false">TRUE()</f>
        <v>1</v>
      </c>
      <c r="AM482" s="3" t="n">
        <v>-0.27470227028921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6</v>
      </c>
      <c r="E483" s="2" t="n">
        <v>3</v>
      </c>
      <c r="F483" s="2" t="n">
        <v>30.3432488842396</v>
      </c>
      <c r="G483" s="2" t="n">
        <v>0.74442538593482</v>
      </c>
      <c r="H483" s="2" t="n">
        <v>0.971715749509608</v>
      </c>
      <c r="I483" s="2" t="n">
        <v>0.213189028709514</v>
      </c>
      <c r="J483" s="2" t="n">
        <v>0.419040249016725</v>
      </c>
      <c r="K483" s="2" t="n">
        <v>3.1499483638957</v>
      </c>
      <c r="L483" s="2" t="n">
        <v>0.62</v>
      </c>
      <c r="M483" s="2" t="n">
        <v>0.102</v>
      </c>
      <c r="N483" s="2" t="n">
        <v>7.181</v>
      </c>
      <c r="O483" s="2" t="s">
        <v>41</v>
      </c>
      <c r="P483" s="2" t="n">
        <v>154.2</v>
      </c>
      <c r="Q483" s="2" t="n">
        <v>78.3</v>
      </c>
      <c r="R483" s="2" t="n">
        <v>7.45</v>
      </c>
      <c r="S483" s="2" t="n">
        <v>0.383782553032159</v>
      </c>
      <c r="T483" s="2" t="n">
        <v>0.0512730287529591</v>
      </c>
      <c r="U483" s="2" t="n">
        <v>-0.886633035776325</v>
      </c>
      <c r="V483" s="2" t="n">
        <v>0.396477128909027</v>
      </c>
      <c r="W483" s="2" t="n">
        <v>0.0839825024633336</v>
      </c>
      <c r="X483" s="2" t="n">
        <v>0.0930657095674775</v>
      </c>
      <c r="Y483" s="2" t="n">
        <v>0.183239718796395</v>
      </c>
      <c r="Z483" s="2" t="n">
        <v>0.17075840711889</v>
      </c>
      <c r="AA483" s="2" t="n">
        <v>0.141324446246527</v>
      </c>
      <c r="AB483" s="2" t="n">
        <v>0.136800203777322</v>
      </c>
      <c r="AC483" s="2" t="n">
        <v>0.117347720147912</v>
      </c>
      <c r="AD483" s="2" t="n">
        <v>0.0921990811919777</v>
      </c>
      <c r="AE483" s="2" t="n">
        <v>0.0502729632831027</v>
      </c>
      <c r="AF483" s="2" t="n">
        <v>0.0149917498703959</v>
      </c>
      <c r="AG483" s="2" t="n">
        <v>-1.11399716335227</v>
      </c>
      <c r="AH483" s="3" t="b">
        <f aca="false">TRUE()</f>
        <v>1</v>
      </c>
      <c r="AI483" s="3" t="n">
        <v>-0.607724971983212</v>
      </c>
      <c r="AJ483" s="3" t="b">
        <f aca="false">TRUE()</f>
        <v>1</v>
      </c>
      <c r="AK483" s="3" t="n">
        <v>-0.00346294366032639</v>
      </c>
      <c r="AL483" s="3" t="b">
        <f aca="false">TRUE()</f>
        <v>1</v>
      </c>
      <c r="AM483" s="3" t="n">
        <v>-0.25194887839338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6</v>
      </c>
      <c r="E484" s="2" t="n">
        <v>4</v>
      </c>
      <c r="F484" s="2" t="n">
        <v>26.565051177078</v>
      </c>
      <c r="G484" s="2" t="n">
        <v>0.63019781994348</v>
      </c>
      <c r="H484" s="2" t="n">
        <v>0.995171495261304</v>
      </c>
      <c r="I484" s="2" t="n">
        <v>0.0738528139614889</v>
      </c>
      <c r="J484" s="2" t="n">
        <v>0.184541295418794</v>
      </c>
      <c r="K484" s="2" t="n">
        <v>9.7875944007053</v>
      </c>
      <c r="L484" s="2" t="n">
        <v>0.72</v>
      </c>
      <c r="M484" s="2" t="n">
        <v>0.072</v>
      </c>
      <c r="N484" s="2" t="n">
        <v>20.326</v>
      </c>
      <c r="O484" s="2" t="s">
        <v>41</v>
      </c>
      <c r="P484" s="2" t="n">
        <v>197.5</v>
      </c>
      <c r="Q484" s="2" t="n">
        <v>65.8</v>
      </c>
      <c r="R484" s="2" t="n">
        <v>9.54</v>
      </c>
      <c r="S484" s="2" t="n">
        <v>0.544453646010555</v>
      </c>
      <c r="T484" s="2" t="n">
        <v>0.031806725323802</v>
      </c>
      <c r="U484" s="2" t="n">
        <v>-0.792132794278163</v>
      </c>
      <c r="V484" s="2" t="n">
        <v>0.0828312096845019</v>
      </c>
      <c r="W484" s="2" t="n">
        <v>0.014822119515183</v>
      </c>
      <c r="X484" s="2" t="n">
        <v>0.0246726478695004</v>
      </c>
      <c r="Y484" s="2" t="n">
        <v>0.122353274788093</v>
      </c>
      <c r="Z484" s="2" t="n">
        <v>0.169861989603466</v>
      </c>
      <c r="AA484" s="2" t="n">
        <v>0.12736743571372</v>
      </c>
      <c r="AB484" s="2" t="n">
        <v>0.157706963711426</v>
      </c>
      <c r="AC484" s="2" t="n">
        <v>0.158984366635494</v>
      </c>
      <c r="AD484" s="2" t="n">
        <v>0.120091493153241</v>
      </c>
      <c r="AE484" s="2" t="n">
        <v>0.0838636174081414</v>
      </c>
      <c r="AF484" s="2" t="n">
        <v>0.0350982111169182</v>
      </c>
      <c r="AG484" s="2" t="n">
        <v>2.42702742477909</v>
      </c>
      <c r="AH484" s="3" t="b">
        <f aca="false">TRUE()</f>
        <v>1</v>
      </c>
      <c r="AI484" s="3" t="n">
        <v>0.901879739813694</v>
      </c>
      <c r="AJ484" s="3" t="b">
        <f aca="false">TRUE()</f>
        <v>1</v>
      </c>
      <c r="AK484" s="3" t="n">
        <v>-0.949393343507343</v>
      </c>
      <c r="AL484" s="3" t="b">
        <f aca="false">TRUE()</f>
        <v>1</v>
      </c>
      <c r="AM484" s="3" t="n">
        <v>0.40486570099968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6</v>
      </c>
      <c r="E485" s="2" t="n">
        <v>5</v>
      </c>
      <c r="F485" s="2" t="n">
        <v>18.434948822922</v>
      </c>
      <c r="G485" s="2" t="n">
        <v>0.627362736273627</v>
      </c>
      <c r="H485" s="2" t="n">
        <v>0.990839775651873</v>
      </c>
      <c r="I485" s="2" t="n">
        <v>0.0695001928639994</v>
      </c>
      <c r="J485" s="2" t="n">
        <v>0.201323397921267</v>
      </c>
      <c r="K485" s="2" t="n">
        <v>8.83054227652563</v>
      </c>
      <c r="L485" s="2" t="n">
        <v>0.694</v>
      </c>
      <c r="M485" s="2" t="n">
        <v>0.091</v>
      </c>
      <c r="N485" s="2" t="n">
        <v>18.404</v>
      </c>
      <c r="O485" s="2" t="s">
        <v>41</v>
      </c>
      <c r="P485" s="2" t="n">
        <v>205.9</v>
      </c>
      <c r="Q485" s="2" t="n">
        <v>70.8</v>
      </c>
      <c r="R485" s="2" t="n">
        <v>9.946</v>
      </c>
      <c r="S485" s="2" t="n">
        <v>0.379650751552732</v>
      </c>
      <c r="T485" s="2" t="n">
        <v>-0.0767047230828653</v>
      </c>
      <c r="U485" s="2" t="n">
        <v>-0.46429433283982</v>
      </c>
      <c r="V485" s="2" t="n">
        <v>0.146987748698628</v>
      </c>
      <c r="W485" s="2" t="n">
        <v>0.00444724184669232</v>
      </c>
      <c r="X485" s="2" t="n">
        <v>0.133841643404736</v>
      </c>
      <c r="Y485" s="2" t="n">
        <v>0.185539472403664</v>
      </c>
      <c r="Z485" s="2" t="n">
        <v>0.167705479302095</v>
      </c>
      <c r="AA485" s="2" t="n">
        <v>0.0890377955785346</v>
      </c>
      <c r="AB485" s="2" t="n">
        <v>0.11591290669118</v>
      </c>
      <c r="AC485" s="2" t="n">
        <v>0.117339390809928</v>
      </c>
      <c r="AD485" s="2" t="n">
        <v>0.131982639840205</v>
      </c>
      <c r="AE485" s="2" t="n">
        <v>0.050775510638294</v>
      </c>
      <c r="AF485" s="2" t="n">
        <v>0.00786516133136446</v>
      </c>
      <c r="AG485" s="2" t="n">
        <v>1.91646312456635</v>
      </c>
      <c r="AH485" s="3" t="b">
        <f aca="false">TRUE()</f>
        <v>1</v>
      </c>
      <c r="AI485" s="3" t="n">
        <v>0.509382514746498</v>
      </c>
      <c r="AJ485" s="3" t="b">
        <f aca="false">TRUE()</f>
        <v>1</v>
      </c>
      <c r="AK485" s="3" t="n">
        <v>-0.350304090270899</v>
      </c>
      <c r="AL485" s="3" t="b">
        <f aca="false">TRUE()</f>
        <v>1</v>
      </c>
      <c r="AM485" s="3" t="n">
        <v>0.5322846956163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6</v>
      </c>
      <c r="E486" s="2" t="n">
        <v>7</v>
      </c>
      <c r="F486" s="2" t="n">
        <v>18.434948822922</v>
      </c>
      <c r="G486" s="2" t="n">
        <v>0.703039750584568</v>
      </c>
      <c r="H486" s="2" t="n">
        <v>0.986842105894018</v>
      </c>
      <c r="I486" s="2" t="n">
        <v>0.107755870646568</v>
      </c>
      <c r="J486" s="2" t="n">
        <v>0.290771793381572</v>
      </c>
      <c r="K486" s="2" t="n">
        <v>5.85607903974698</v>
      </c>
      <c r="L486" s="2" t="n">
        <v>0.712</v>
      </c>
      <c r="M486" s="2" t="n">
        <v>0.08</v>
      </c>
      <c r="N486" s="2" t="n">
        <v>12.466</v>
      </c>
      <c r="O486" s="2" t="s">
        <v>41</v>
      </c>
      <c r="P486" s="2" t="n">
        <v>186</v>
      </c>
      <c r="Q486" s="2" t="n">
        <v>70.3</v>
      </c>
      <c r="R486" s="2" t="n">
        <v>8.985</v>
      </c>
      <c r="S486" s="2" t="n">
        <v>0.518256519344307</v>
      </c>
      <c r="T486" s="2" t="n">
        <v>-0.204284603963976</v>
      </c>
      <c r="U486" s="2" t="n">
        <v>-0.773103182982495</v>
      </c>
      <c r="V486" s="2" t="n">
        <v>0.0576543108368749</v>
      </c>
      <c r="W486" s="2" t="n">
        <v>0.0462666449756969</v>
      </c>
      <c r="X486" s="2" t="n">
        <v>0.0361466749541906</v>
      </c>
      <c r="Y486" s="2" t="n">
        <v>0.115460757179138</v>
      </c>
      <c r="Z486" s="2" t="n">
        <v>0.163472267247533</v>
      </c>
      <c r="AA486" s="2" t="n">
        <v>0.141345111429842</v>
      </c>
      <c r="AB486" s="2" t="n">
        <v>0.167492015108462</v>
      </c>
      <c r="AC486" s="2" t="n">
        <v>0.165282620510337</v>
      </c>
      <c r="AD486" s="2" t="n">
        <v>0.133891930783482</v>
      </c>
      <c r="AE486" s="2" t="n">
        <v>0.0648570269839835</v>
      </c>
      <c r="AF486" s="2" t="n">
        <v>0.0120515958030323</v>
      </c>
      <c r="AG486" s="2" t="n">
        <v>0.32965849540771</v>
      </c>
      <c r="AH486" s="3" t="b">
        <f aca="false">TRUE()</f>
        <v>1</v>
      </c>
      <c r="AI486" s="3" t="n">
        <v>0.781111362869941</v>
      </c>
      <c r="AJ486" s="3" t="b">
        <f aca="false">TRUE()</f>
        <v>1</v>
      </c>
      <c r="AK486" s="3" t="n">
        <v>-0.697145236881472</v>
      </c>
      <c r="AL486" s="3" t="b">
        <f aca="false">TRUE()</f>
        <v>1</v>
      </c>
      <c r="AM486" s="3" t="n">
        <v>0.2304230297982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8</v>
      </c>
      <c r="E487" s="2" t="n">
        <v>0</v>
      </c>
      <c r="F487" s="2" t="n">
        <v>26.565051177078</v>
      </c>
      <c r="G487" s="2" t="n">
        <v>0.487725450901804</v>
      </c>
      <c r="H487" s="2" t="n">
        <v>0.996686745836633</v>
      </c>
      <c r="I487" s="2" t="n">
        <v>0.0316166385266728</v>
      </c>
      <c r="J487" s="2" t="n">
        <v>0.116337869726052</v>
      </c>
      <c r="K487" s="2" t="n">
        <v>13.7941005255299</v>
      </c>
      <c r="L487" s="2" t="n">
        <v>0.634</v>
      </c>
      <c r="M487" s="2" t="n">
        <v>0.07</v>
      </c>
      <c r="N487" s="2" t="n">
        <v>28.308</v>
      </c>
      <c r="O487" s="2" t="s">
        <v>41</v>
      </c>
      <c r="P487" s="2" t="n">
        <v>196.4</v>
      </c>
      <c r="Q487" s="2" t="n">
        <v>74.8</v>
      </c>
      <c r="R487" s="2" t="n">
        <v>9.489</v>
      </c>
      <c r="S487" s="2" t="n">
        <v>0.360339482814875</v>
      </c>
      <c r="T487" s="2" t="n">
        <v>-0.0802405678853071</v>
      </c>
      <c r="U487" s="2" t="n">
        <v>-0.66903960824022</v>
      </c>
      <c r="V487" s="2" t="n">
        <v>0.0607199508207973</v>
      </c>
      <c r="W487" s="2" t="n">
        <v>0.0530752896915143</v>
      </c>
      <c r="X487" s="2" t="n">
        <v>0.0307162581744951</v>
      </c>
      <c r="Y487" s="2" t="n">
        <v>0.119516801703523</v>
      </c>
      <c r="Z487" s="2" t="n">
        <v>0.164231656101881</v>
      </c>
      <c r="AA487" s="2" t="n">
        <v>0.141322976300295</v>
      </c>
      <c r="AB487" s="2" t="n">
        <v>0.115655172204835</v>
      </c>
      <c r="AC487" s="2" t="n">
        <v>0.138559380505006</v>
      </c>
      <c r="AD487" s="2" t="n">
        <v>0.1409011663052</v>
      </c>
      <c r="AE487" s="2" t="n">
        <v>0.134416853123633</v>
      </c>
      <c r="AF487" s="2" t="n">
        <v>0.0146797355811317</v>
      </c>
      <c r="AG487" s="2" t="n">
        <v>4.56440212385567</v>
      </c>
      <c r="AH487" s="3" t="b">
        <f aca="false">FALSE()</f>
        <v>0</v>
      </c>
      <c r="AI487" s="3" t="n">
        <v>-0.396380312331645</v>
      </c>
      <c r="AJ487" s="3" t="b">
        <f aca="false">TRUE()</f>
        <v>1</v>
      </c>
      <c r="AK487" s="3" t="n">
        <v>-1.01245537016381</v>
      </c>
      <c r="AL487" s="3" t="b">
        <f aca="false">TRUE()</f>
        <v>1</v>
      </c>
      <c r="AM487" s="3" t="n">
        <v>0.38817988027607</v>
      </c>
      <c r="AN487" s="3" t="b">
        <f aca="false">TRUE()</f>
        <v>1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9</v>
      </c>
      <c r="E488" s="2" t="n">
        <v>1</v>
      </c>
      <c r="F488" s="2" t="n">
        <v>26.565051177078</v>
      </c>
      <c r="G488" s="2" t="n">
        <v>0.586631486367634</v>
      </c>
      <c r="H488" s="2" t="n">
        <v>0.997505126613087</v>
      </c>
      <c r="I488" s="2" t="n">
        <v>0.0377444789483713</v>
      </c>
      <c r="J488" s="2" t="n">
        <v>0.139582390740369</v>
      </c>
      <c r="K488" s="2" t="n">
        <v>10.4193435439297</v>
      </c>
      <c r="L488" s="2" t="n">
        <v>0.584</v>
      </c>
      <c r="M488" s="2" t="n">
        <v>0.076</v>
      </c>
      <c r="N488" s="2" t="n">
        <v>21.425</v>
      </c>
      <c r="O488" s="2" t="s">
        <v>41</v>
      </c>
      <c r="P488" s="2" t="n">
        <v>189.4</v>
      </c>
      <c r="Q488" s="2" t="n">
        <v>56.2</v>
      </c>
      <c r="R488" s="2" t="n">
        <v>9.148</v>
      </c>
      <c r="S488" s="2" t="n">
        <v>0.601054780754603</v>
      </c>
      <c r="T488" s="2" t="n">
        <v>-0.138375260061751</v>
      </c>
      <c r="U488" s="2" t="n">
        <v>-0.263579915035526</v>
      </c>
      <c r="V488" s="2" t="n">
        <v>0.263953399527985</v>
      </c>
      <c r="W488" s="2" t="n">
        <v>0.0813042586025876</v>
      </c>
      <c r="X488" s="2" t="n">
        <v>0.0948555431097496</v>
      </c>
      <c r="Y488" s="2" t="n">
        <v>0.151934519663474</v>
      </c>
      <c r="Z488" s="2" t="n">
        <v>0.172238994441203</v>
      </c>
      <c r="AA488" s="2" t="n">
        <v>0.139261815063933</v>
      </c>
      <c r="AB488" s="2" t="n">
        <v>0.135041482979675</v>
      </c>
      <c r="AC488" s="2" t="n">
        <v>0.121836803820255</v>
      </c>
      <c r="AD488" s="2" t="n">
        <v>0.110730640971972</v>
      </c>
      <c r="AE488" s="2" t="n">
        <v>0.0609704498052631</v>
      </c>
      <c r="AF488" s="2" t="n">
        <v>0.0131297501444751</v>
      </c>
      <c r="AG488" s="2" t="n">
        <v>2.76405040510717</v>
      </c>
      <c r="AH488" s="3" t="b">
        <f aca="false">FALSE()</f>
        <v>0</v>
      </c>
      <c r="AI488" s="3" t="n">
        <v>-1.1511826682301</v>
      </c>
      <c r="AJ488" s="3" t="b">
        <f aca="false">TRUE()</f>
        <v>1</v>
      </c>
      <c r="AK488" s="3" t="n">
        <v>-0.823269290194407</v>
      </c>
      <c r="AL488" s="3" t="b">
        <f aca="false">TRUE()</f>
        <v>1</v>
      </c>
      <c r="AM488" s="3" t="n">
        <v>0.28199738476218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9</v>
      </c>
      <c r="E489" s="2" t="n">
        <v>3</v>
      </c>
      <c r="F489" s="2" t="n">
        <v>36.869897645844</v>
      </c>
      <c r="G489" s="2" t="n">
        <v>0.760964912280702</v>
      </c>
      <c r="H489" s="2" t="n">
        <v>0.977765033316698</v>
      </c>
      <c r="I489" s="2" t="n">
        <v>0.140884605236958</v>
      </c>
      <c r="J489" s="2" t="n">
        <v>0.359829500087624</v>
      </c>
      <c r="K489" s="2" t="n">
        <v>4.49160189483751</v>
      </c>
      <c r="L489" s="2" t="n">
        <v>0.735</v>
      </c>
      <c r="M489" s="2" t="n">
        <v>0.103</v>
      </c>
      <c r="N489" s="2" t="n">
        <v>9.675</v>
      </c>
      <c r="O489" s="2" t="s">
        <v>41</v>
      </c>
      <c r="P489" s="2" t="n">
        <v>153.6</v>
      </c>
      <c r="Q489" s="2" t="n">
        <v>53.5</v>
      </c>
      <c r="R489" s="2" t="n">
        <v>7.422</v>
      </c>
      <c r="S489" s="2" t="n">
        <v>-1</v>
      </c>
      <c r="T489" s="2" t="n">
        <v>-0.304507245614392</v>
      </c>
      <c r="U489" s="2" t="n">
        <v>-0.640316795997487</v>
      </c>
      <c r="V489" s="2" t="n">
        <v>0.152069921651723</v>
      </c>
      <c r="W489" s="2" t="n">
        <v>0.0624254540859222</v>
      </c>
      <c r="X489" s="2" t="n">
        <v>0.0515207133041713</v>
      </c>
      <c r="Y489" s="2" t="n">
        <v>0.120835823537358</v>
      </c>
      <c r="Z489" s="2" t="n">
        <v>0.151675197254222</v>
      </c>
      <c r="AA489" s="2" t="n">
        <v>0.171879522392519</v>
      </c>
      <c r="AB489" s="2" t="n">
        <v>0.141070122343619</v>
      </c>
      <c r="AC489" s="2" t="n">
        <v>0.139582538822599</v>
      </c>
      <c r="AD489" s="2" t="n">
        <v>0.122265768793041</v>
      </c>
      <c r="AE489" s="2" t="n">
        <v>0.0792635220923959</v>
      </c>
      <c r="AF489" s="2" t="n">
        <v>0.0219067914600749</v>
      </c>
      <c r="AG489" s="2" t="n">
        <v>-0.3982572586523</v>
      </c>
      <c r="AH489" s="3" t="b">
        <f aca="false">TRUE()</f>
        <v>1</v>
      </c>
      <c r="AI489" s="3" t="n">
        <v>1.12832044658323</v>
      </c>
      <c r="AJ489" s="3" t="b">
        <f aca="false">TRUE()</f>
        <v>1</v>
      </c>
      <c r="AK489" s="3" t="n">
        <v>0.0280680696679075</v>
      </c>
      <c r="AL489" s="3" t="b">
        <f aca="false">TRUE()</f>
        <v>1</v>
      </c>
      <c r="AM489" s="3" t="n">
        <v>-0.26105023515171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9</v>
      </c>
      <c r="E490" s="2" t="n">
        <v>4</v>
      </c>
      <c r="F490" s="2" t="n">
        <v>21.3706222693432</v>
      </c>
      <c r="G490" s="2" t="n">
        <v>0.761363636363636</v>
      </c>
      <c r="H490" s="2" t="n">
        <v>0.982117651032401</v>
      </c>
      <c r="I490" s="2" t="n">
        <v>0.141968092728421</v>
      </c>
      <c r="J490" s="2" t="n">
        <v>0.350210103773316</v>
      </c>
      <c r="K490" s="2" t="n">
        <v>4.22328534878071</v>
      </c>
      <c r="L490" s="2" t="n">
        <v>0.662</v>
      </c>
      <c r="M490" s="2" t="n">
        <v>0.092</v>
      </c>
      <c r="N490" s="2" t="n">
        <v>9.196</v>
      </c>
      <c r="O490" s="2" t="s">
        <v>41</v>
      </c>
      <c r="P490" s="2" t="n">
        <v>206.4</v>
      </c>
      <c r="Q490" s="2" t="n">
        <v>86.6</v>
      </c>
      <c r="R490" s="2" t="n">
        <v>9.972</v>
      </c>
      <c r="S490" s="2" t="n">
        <v>-1</v>
      </c>
      <c r="T490" s="2" t="n">
        <v>-0.198196243316023</v>
      </c>
      <c r="U490" s="2" t="n">
        <v>-0.559640863042414</v>
      </c>
      <c r="V490" s="2" t="n">
        <v>0.243367281152541</v>
      </c>
      <c r="W490" s="2" t="n">
        <v>0.16936935459497</v>
      </c>
      <c r="X490" s="2" t="n">
        <v>0.0472976218028008</v>
      </c>
      <c r="Y490" s="2" t="n">
        <v>0.11104879571266</v>
      </c>
      <c r="Z490" s="2" t="n">
        <v>0.206142748569758</v>
      </c>
      <c r="AA490" s="2" t="n">
        <v>0.170046430383684</v>
      </c>
      <c r="AB490" s="2" t="n">
        <v>0.108690582265517</v>
      </c>
      <c r="AC490" s="2" t="n">
        <v>0.0746397155004713</v>
      </c>
      <c r="AD490" s="2" t="n">
        <v>0.116668118192305</v>
      </c>
      <c r="AE490" s="2" t="n">
        <v>0.120963266360218</v>
      </c>
      <c r="AF490" s="2" t="n">
        <v>0.0445027212125861</v>
      </c>
      <c r="AG490" s="2" t="n">
        <v>-0.541397685502525</v>
      </c>
      <c r="AH490" s="3" t="b">
        <f aca="false">TRUE()</f>
        <v>1</v>
      </c>
      <c r="AI490" s="3" t="n">
        <v>0.0263090069714893</v>
      </c>
      <c r="AJ490" s="3" t="b">
        <f aca="false">TRUE()</f>
        <v>1</v>
      </c>
      <c r="AK490" s="3" t="n">
        <v>-0.318773076942665</v>
      </c>
      <c r="AL490" s="3" t="b">
        <f aca="false">TRUE()</f>
        <v>1</v>
      </c>
      <c r="AM490" s="3" t="n">
        <v>0.53986915958162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9</v>
      </c>
      <c r="E491" s="2" t="n">
        <v>5</v>
      </c>
      <c r="F491" s="2" t="n">
        <v>18.9246444160512</v>
      </c>
      <c r="G491" s="2" t="n">
        <v>0.804314329738059</v>
      </c>
      <c r="H491" s="2" t="n">
        <v>0.9941111695709</v>
      </c>
      <c r="I491" s="2" t="n">
        <v>0.0706377981030667</v>
      </c>
      <c r="J491" s="2" t="n">
        <v>0.253712004798472</v>
      </c>
      <c r="K491" s="2" t="n">
        <v>6.73209517576442</v>
      </c>
      <c r="L491" s="2" t="n">
        <v>0.701</v>
      </c>
      <c r="M491" s="2" t="n">
        <v>0.118</v>
      </c>
      <c r="N491" s="2" t="n">
        <v>14.295</v>
      </c>
      <c r="O491" s="2" t="s">
        <v>41</v>
      </c>
      <c r="P491" s="2" t="n">
        <v>194.8</v>
      </c>
      <c r="Q491" s="2" t="n">
        <v>69.8</v>
      </c>
      <c r="R491" s="2" t="n">
        <v>9.409</v>
      </c>
      <c r="S491" s="2" t="n">
        <v>0.627877811967345</v>
      </c>
      <c r="T491" s="2" t="n">
        <v>-0.249784999210873</v>
      </c>
      <c r="U491" s="2" t="n">
        <v>-0.351202348469192</v>
      </c>
      <c r="V491" s="2" t="n">
        <v>0.0867920561709585</v>
      </c>
      <c r="W491" s="2" t="n">
        <v>0.0261877167327798</v>
      </c>
      <c r="X491" s="2" t="n">
        <v>0.121560413477523</v>
      </c>
      <c r="Y491" s="2" t="n">
        <v>0.142138463574192</v>
      </c>
      <c r="Z491" s="2" t="n">
        <v>0.145760282298945</v>
      </c>
      <c r="AA491" s="2" t="n">
        <v>0.11386042219497</v>
      </c>
      <c r="AB491" s="2" t="n">
        <v>0.107163056452817</v>
      </c>
      <c r="AC491" s="2" t="n">
        <v>0.159503289375658</v>
      </c>
      <c r="AD491" s="2" t="n">
        <v>0.129763134243025</v>
      </c>
      <c r="AE491" s="2" t="n">
        <v>0.0640006734106253</v>
      </c>
      <c r="AF491" s="2" t="n">
        <v>0.0162502649722461</v>
      </c>
      <c r="AG491" s="2" t="n">
        <v>0.796992044083735</v>
      </c>
      <c r="AH491" s="3" t="b">
        <f aca="false">TRUE()</f>
        <v>1</v>
      </c>
      <c r="AI491" s="3" t="n">
        <v>0.615054844572282</v>
      </c>
      <c r="AJ491" s="3" t="b">
        <f aca="false">TRUE()</f>
        <v>1</v>
      </c>
      <c r="AK491" s="3" t="n">
        <v>0.501033269591416</v>
      </c>
      <c r="AL491" s="3" t="b">
        <f aca="false">TRUE()</f>
        <v>1</v>
      </c>
      <c r="AM491" s="3" t="n">
        <v>0.36390959558718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9</v>
      </c>
      <c r="E492" s="2" t="n">
        <v>7</v>
      </c>
      <c r="F492" s="2" t="n">
        <v>9.46232220802563</v>
      </c>
      <c r="G492" s="2" t="n">
        <v>0.950086058519793</v>
      </c>
      <c r="H492" s="2" t="n">
        <v>0.975056662198659</v>
      </c>
      <c r="I492" s="2" t="n">
        <v>0.219633821466816</v>
      </c>
      <c r="J492" s="2" t="n">
        <v>0.504888956022971</v>
      </c>
      <c r="K492" s="2" t="n">
        <v>3.34716709416692</v>
      </c>
      <c r="L492" s="2" t="n">
        <v>0.811</v>
      </c>
      <c r="M492" s="2" t="n">
        <v>0.119</v>
      </c>
      <c r="N492" s="2" t="n">
        <v>7.536</v>
      </c>
      <c r="O492" s="2" t="s">
        <v>41</v>
      </c>
      <c r="P492" s="2" t="n">
        <v>120.1</v>
      </c>
      <c r="Q492" s="2" t="n">
        <v>51.2</v>
      </c>
      <c r="R492" s="2" t="n">
        <v>5.8</v>
      </c>
      <c r="S492" s="2" t="n">
        <v>-1</v>
      </c>
      <c r="T492" s="2" t="n">
        <v>-0.120853452353079</v>
      </c>
      <c r="U492" s="2" t="n">
        <v>-0.756033698143473</v>
      </c>
      <c r="V492" s="2" t="n">
        <v>0.139996360993792</v>
      </c>
      <c r="W492" s="2" t="n">
        <v>0.0507281100778322</v>
      </c>
      <c r="X492" s="2" t="n">
        <v>0.119654227343678</v>
      </c>
      <c r="Y492" s="2" t="n">
        <v>0.115367785587414</v>
      </c>
      <c r="Z492" s="2" t="n">
        <v>0.118220637174852</v>
      </c>
      <c r="AA492" s="2" t="n">
        <v>0.137112629856615</v>
      </c>
      <c r="AB492" s="2" t="n">
        <v>0.149805943264959</v>
      </c>
      <c r="AC492" s="2" t="n">
        <v>0.153182736091618</v>
      </c>
      <c r="AD492" s="2" t="n">
        <v>0.113145572266783</v>
      </c>
      <c r="AE492" s="2" t="n">
        <v>0.0757274013339196</v>
      </c>
      <c r="AF492" s="2" t="n">
        <v>0.0177830670801622</v>
      </c>
      <c r="AG492" s="2" t="n">
        <v>-1.00878571199472</v>
      </c>
      <c r="AH492" s="3" t="b">
        <f aca="false">TRUE()</f>
        <v>1</v>
      </c>
      <c r="AI492" s="3" t="n">
        <v>2.27562002754888</v>
      </c>
      <c r="AJ492" s="3" t="b">
        <f aca="false">TRUE()</f>
        <v>1</v>
      </c>
      <c r="AK492" s="3" t="n">
        <v>0.53256428291965</v>
      </c>
      <c r="AL492" s="3" t="b">
        <f aca="false">TRUE()</f>
        <v>1</v>
      </c>
      <c r="AM492" s="3" t="n">
        <v>-0.76920932082533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9</v>
      </c>
      <c r="E493" s="2" t="n">
        <v>8</v>
      </c>
      <c r="F493" s="2" t="n">
        <v>35.5376777919744</v>
      </c>
      <c r="G493" s="2" t="n">
        <v>0.512367491166078</v>
      </c>
      <c r="H493" s="2" t="n">
        <v>0.974024134056279</v>
      </c>
      <c r="I493" s="2" t="n">
        <v>0.0748863171930497</v>
      </c>
      <c r="J493" s="2" t="n">
        <v>0.230720990655823</v>
      </c>
      <c r="K493" s="2" t="n">
        <v>6.49392610656662</v>
      </c>
      <c r="L493" s="2" t="n">
        <v>0.638</v>
      </c>
      <c r="M493" s="2" t="n">
        <v>0.113</v>
      </c>
      <c r="N493" s="2" t="n">
        <v>13.705</v>
      </c>
      <c r="O493" s="2" t="s">
        <v>41</v>
      </c>
      <c r="P493" s="2" t="n">
        <v>136.1</v>
      </c>
      <c r="Q493" s="2" t="n">
        <v>65.2</v>
      </c>
      <c r="R493" s="2" t="n">
        <v>6.576</v>
      </c>
      <c r="S493" s="2" t="n">
        <v>0.000415957670276742</v>
      </c>
      <c r="T493" s="2" t="n">
        <v>-0.315497335854309</v>
      </c>
      <c r="U493" s="2" t="n">
        <v>-0.907344221196505</v>
      </c>
      <c r="V493" s="2" t="n">
        <v>0.175494992087289</v>
      </c>
      <c r="W493" s="2" t="n">
        <v>0.0419807667811705</v>
      </c>
      <c r="X493" s="2" t="n">
        <v>0.165551517579895</v>
      </c>
      <c r="Y493" s="2" t="n">
        <v>0.162978837780663</v>
      </c>
      <c r="Z493" s="2" t="n">
        <v>0.122156568868369</v>
      </c>
      <c r="AA493" s="2" t="n">
        <v>0.107324534221081</v>
      </c>
      <c r="AB493" s="2" t="n">
        <v>0.13100185602942</v>
      </c>
      <c r="AC493" s="2" t="n">
        <v>0.123486724419503</v>
      </c>
      <c r="AD493" s="2" t="n">
        <v>0.133394813788671</v>
      </c>
      <c r="AE493" s="2" t="n">
        <v>0.044232795293589</v>
      </c>
      <c r="AF493" s="2" t="n">
        <v>0.00987235201880948</v>
      </c>
      <c r="AG493" s="2" t="n">
        <v>0.669934571376564</v>
      </c>
      <c r="AH493" s="3" t="b">
        <f aca="false">TRUE()</f>
        <v>1</v>
      </c>
      <c r="AI493" s="3" t="n">
        <v>-0.335996123859768</v>
      </c>
      <c r="AJ493" s="3" t="b">
        <f aca="false">TRUE()</f>
        <v>1</v>
      </c>
      <c r="AK493" s="3" t="n">
        <v>0.343378202950247</v>
      </c>
      <c r="AL493" s="3" t="b">
        <f aca="false">TRUE()</f>
        <v>1</v>
      </c>
      <c r="AM493" s="3" t="n">
        <v>-0.5265064739364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11</v>
      </c>
      <c r="F494" s="2" t="n">
        <v>18.9246444160512</v>
      </c>
      <c r="G494" s="2" t="n">
        <v>0.699865410497981</v>
      </c>
      <c r="H494" s="2" t="n">
        <v>0.987715056743041</v>
      </c>
      <c r="I494" s="2" t="n">
        <v>0.105561952050747</v>
      </c>
      <c r="J494" s="2" t="n">
        <v>0.293725385647831</v>
      </c>
      <c r="K494" s="2" t="n">
        <v>4.32214479867413</v>
      </c>
      <c r="L494" s="2" t="n">
        <v>0.553</v>
      </c>
      <c r="M494" s="2" t="n">
        <v>0.07</v>
      </c>
      <c r="N494" s="2" t="n">
        <v>9.285</v>
      </c>
      <c r="O494" s="2" t="s">
        <v>41</v>
      </c>
      <c r="P494" s="2" t="n">
        <v>115.8</v>
      </c>
      <c r="Q494" s="2" t="n">
        <v>55.1</v>
      </c>
      <c r="R494" s="2" t="n">
        <v>5.597</v>
      </c>
      <c r="S494" s="2" t="n">
        <v>0.835202098275989</v>
      </c>
      <c r="T494" s="2" t="n">
        <v>0.110819294984208</v>
      </c>
      <c r="U494" s="2" t="n">
        <v>-0.95097402948595</v>
      </c>
      <c r="V494" s="2" t="n">
        <v>0.00446136108348738</v>
      </c>
      <c r="W494" s="2" t="n">
        <v>0.0707984770933251</v>
      </c>
      <c r="X494" s="2" t="n">
        <v>0.0233547055998174</v>
      </c>
      <c r="Y494" s="2" t="n">
        <v>0.0753989272614272</v>
      </c>
      <c r="Z494" s="2" t="n">
        <v>0.146600993155194</v>
      </c>
      <c r="AA494" s="2" t="n">
        <v>0.153521820125109</v>
      </c>
      <c r="AB494" s="2" t="n">
        <v>0.137549541834452</v>
      </c>
      <c r="AC494" s="2" t="n">
        <v>0.128959593931603</v>
      </c>
      <c r="AD494" s="2" t="n">
        <v>0.101503842737229</v>
      </c>
      <c r="AE494" s="2" t="n">
        <v>0.109383111601281</v>
      </c>
      <c r="AF494" s="2" t="n">
        <v>0.123727463753887</v>
      </c>
      <c r="AG494" s="2" t="n">
        <v>-0.488658545617626</v>
      </c>
      <c r="AH494" s="3" t="b">
        <f aca="false">TRUE()</f>
        <v>1</v>
      </c>
      <c r="AI494" s="3" t="n">
        <v>-1.61916012888714</v>
      </c>
      <c r="AJ494" s="3" t="b">
        <f aca="false">TRUE()</f>
        <v>1</v>
      </c>
      <c r="AK494" s="3" t="n">
        <v>-1.01245537016381</v>
      </c>
      <c r="AL494" s="3" t="b">
        <f aca="false">TRUE()</f>
        <v>1</v>
      </c>
      <c r="AM494" s="3" t="n">
        <v>-0.83443571092672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9</v>
      </c>
      <c r="E495" s="2" t="n">
        <v>12</v>
      </c>
      <c r="F495" s="2" t="n">
        <v>18.434948822922</v>
      </c>
      <c r="G495" s="2" t="n">
        <v>0.799648506151142</v>
      </c>
      <c r="H495" s="2" t="n">
        <v>0.980755099230012</v>
      </c>
      <c r="I495" s="2" t="n">
        <v>0.143042961198642</v>
      </c>
      <c r="J495" s="2" t="n">
        <v>0.403681031292661</v>
      </c>
      <c r="K495" s="2" t="n">
        <v>3.38545150427932</v>
      </c>
      <c r="L495" s="2" t="n">
        <v>0.619</v>
      </c>
      <c r="M495" s="2" t="n">
        <v>0.107</v>
      </c>
      <c r="N495" s="2" t="n">
        <v>7.454</v>
      </c>
      <c r="O495" s="2" t="s">
        <v>41</v>
      </c>
      <c r="P495" s="2" t="n">
        <v>127.4</v>
      </c>
      <c r="Q495" s="2" t="n">
        <v>58.6</v>
      </c>
      <c r="R495" s="2" t="n">
        <v>6.156</v>
      </c>
      <c r="S495" s="2" t="n">
        <v>0.452551160733219</v>
      </c>
      <c r="T495" s="2" t="n">
        <v>0.0193204409186144</v>
      </c>
      <c r="U495" s="2" t="n">
        <v>-0.676975404475859</v>
      </c>
      <c r="V495" s="2" t="n">
        <v>0.467178259183739</v>
      </c>
      <c r="W495" s="2" t="n">
        <v>0.118234238322666</v>
      </c>
      <c r="X495" s="2" t="n">
        <v>0.113598910228049</v>
      </c>
      <c r="Y495" s="2" t="n">
        <v>0.133698390209339</v>
      </c>
      <c r="Z495" s="2" t="n">
        <v>0.164950318878705</v>
      </c>
      <c r="AA495" s="2" t="n">
        <v>0.189192966560052</v>
      </c>
      <c r="AB495" s="2" t="n">
        <v>0.154468705946009</v>
      </c>
      <c r="AC495" s="2" t="n">
        <v>0.102892876731565</v>
      </c>
      <c r="AD495" s="2" t="n">
        <v>0.0686928784359531</v>
      </c>
      <c r="AE495" s="2" t="n">
        <v>0.051485970473381</v>
      </c>
      <c r="AF495" s="2" t="n">
        <v>0.0210189825369462</v>
      </c>
      <c r="AG495" s="2" t="n">
        <v>-0.98836189957713</v>
      </c>
      <c r="AH495" s="3" t="b">
        <f aca="false">TRUE()</f>
        <v>1</v>
      </c>
      <c r="AI495" s="3" t="n">
        <v>-0.622821019101181</v>
      </c>
      <c r="AJ495" s="3" t="b">
        <f aca="false">TRUE()</f>
        <v>1</v>
      </c>
      <c r="AK495" s="3" t="n">
        <v>0.154192122980843</v>
      </c>
      <c r="AL495" s="3" t="b">
        <f aca="false">TRUE()</f>
        <v>1</v>
      </c>
      <c r="AM495" s="3" t="n">
        <v>-0.6584761469322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14</v>
      </c>
      <c r="F496" s="2" t="n">
        <v>26.565051177078</v>
      </c>
      <c r="G496" s="2" t="n">
        <v>0.832962138084633</v>
      </c>
      <c r="H496" s="2" t="n">
        <v>0.984049464836794</v>
      </c>
      <c r="I496" s="2" t="n">
        <v>0.183715891099904</v>
      </c>
      <c r="J496" s="2" t="n">
        <v>0.387534594932909</v>
      </c>
      <c r="K496" s="2" t="n">
        <v>3.13954927800603</v>
      </c>
      <c r="L496" s="2" t="n">
        <v>0.507</v>
      </c>
      <c r="M496" s="2" t="n">
        <v>0.102</v>
      </c>
      <c r="N496" s="2" t="n">
        <v>6.928</v>
      </c>
      <c r="O496" s="2" t="s">
        <v>41</v>
      </c>
      <c r="P496" s="2" t="n">
        <v>129.2</v>
      </c>
      <c r="Q496" s="2" t="n">
        <v>61.9</v>
      </c>
      <c r="R496" s="2" t="n">
        <v>6.244</v>
      </c>
      <c r="S496" s="2" t="n">
        <v>0.81973684495518</v>
      </c>
      <c r="T496" s="2" t="n">
        <v>-0.269383426528553</v>
      </c>
      <c r="U496" s="2" t="n">
        <v>-0.958177676889601</v>
      </c>
      <c r="V496" s="2" t="n">
        <v>0.322120339032305</v>
      </c>
      <c r="W496" s="2" t="n">
        <v>0.0795454300614812</v>
      </c>
      <c r="X496" s="2" t="n">
        <v>0.154817569836902</v>
      </c>
      <c r="Y496" s="2" t="n">
        <v>0.162770003360843</v>
      </c>
      <c r="Z496" s="2" t="n">
        <v>0.143596818797869</v>
      </c>
      <c r="AA496" s="2" t="n">
        <v>0.116957194697806</v>
      </c>
      <c r="AB496" s="2" t="n">
        <v>0.115146329898674</v>
      </c>
      <c r="AC496" s="2" t="n">
        <v>0.11091110136198</v>
      </c>
      <c r="AD496" s="2" t="n">
        <v>0.106259252488321</v>
      </c>
      <c r="AE496" s="2" t="n">
        <v>0.0702393510528321</v>
      </c>
      <c r="AF496" s="2" t="n">
        <v>0.0193023785047732</v>
      </c>
      <c r="AG496" s="2" t="n">
        <v>-1.1195448256749</v>
      </c>
      <c r="AH496" s="3" t="b">
        <f aca="false">TRUE()</f>
        <v>1</v>
      </c>
      <c r="AI496" s="3" t="n">
        <v>-2.31357829631372</v>
      </c>
      <c r="AJ496" s="3" t="b">
        <f aca="false">TRUE()</f>
        <v>1</v>
      </c>
      <c r="AK496" s="3" t="n">
        <v>-0.00346294366032639</v>
      </c>
      <c r="AL496" s="3" t="b">
        <f aca="false">TRUE()</f>
        <v>1</v>
      </c>
      <c r="AM496" s="3" t="n">
        <v>-0.6311720766572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15</v>
      </c>
      <c r="F497" s="2" t="n">
        <v>24.2277453179541</v>
      </c>
      <c r="G497" s="2" t="n">
        <v>0.784037558685446</v>
      </c>
      <c r="H497" s="2" t="n">
        <v>0.962839881031834</v>
      </c>
      <c r="I497" s="2" t="n">
        <v>0.236256671078636</v>
      </c>
      <c r="J497" s="2" t="n">
        <v>0.446893473648742</v>
      </c>
      <c r="K497" s="2" t="n">
        <v>2.58839477766127</v>
      </c>
      <c r="L497" s="2" t="n">
        <v>0.621</v>
      </c>
      <c r="M497" s="2" t="n">
        <v>0.158</v>
      </c>
      <c r="N497" s="2" t="n">
        <v>5.932</v>
      </c>
      <c r="O497" s="2" t="s">
        <v>41</v>
      </c>
      <c r="P497" s="2" t="n">
        <v>164.5</v>
      </c>
      <c r="Q497" s="2" t="n">
        <v>83.7</v>
      </c>
      <c r="R497" s="2" t="n">
        <v>7.946</v>
      </c>
      <c r="S497" s="2" t="n">
        <v>0.0410441063186871</v>
      </c>
      <c r="T497" s="2" t="n">
        <v>0.41638318229557</v>
      </c>
      <c r="U497" s="2" t="n">
        <v>-0.164275285272941</v>
      </c>
      <c r="V497" s="2" t="n">
        <v>0.560985300439509</v>
      </c>
      <c r="W497" s="2" t="n">
        <v>0.205828112019382</v>
      </c>
      <c r="X497" s="2" t="n">
        <v>0.20637119481046</v>
      </c>
      <c r="Y497" s="2" t="n">
        <v>0.210469063443019</v>
      </c>
      <c r="Z497" s="2" t="n">
        <v>0.158780720714653</v>
      </c>
      <c r="AA497" s="2" t="n">
        <v>0.117605536602832</v>
      </c>
      <c r="AB497" s="2" t="n">
        <v>0.0991895582163296</v>
      </c>
      <c r="AC497" s="2" t="n">
        <v>0.0911992476365359</v>
      </c>
      <c r="AD497" s="2" t="n">
        <v>0.0727835172750078</v>
      </c>
      <c r="AE497" s="2" t="n">
        <v>0.0329530350116224</v>
      </c>
      <c r="AF497" s="2" t="n">
        <v>0.0106481262895398</v>
      </c>
      <c r="AG497" s="2" t="n">
        <v>-1.41357250156437</v>
      </c>
      <c r="AH497" s="3" t="b">
        <f aca="false">TRUE()</f>
        <v>1</v>
      </c>
      <c r="AI497" s="3" t="n">
        <v>-0.592628924865243</v>
      </c>
      <c r="AJ497" s="3" t="b">
        <f aca="false">TRUE()</f>
        <v>1</v>
      </c>
      <c r="AK497" s="3" t="n">
        <v>1.76227380272077</v>
      </c>
      <c r="AL497" s="3" t="b">
        <f aca="false">FALSE()</f>
        <v>0</v>
      </c>
      <c r="AM497" s="3" t="n">
        <v>-0.0957089207086599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16</v>
      </c>
      <c r="F498" s="2" t="n">
        <v>18.434948822922</v>
      </c>
      <c r="G498" s="2" t="n">
        <v>0.489895209580838</v>
      </c>
      <c r="H498" s="2" t="n">
        <v>0.979919317241977</v>
      </c>
      <c r="I498" s="2" t="n">
        <v>0.0630121196241334</v>
      </c>
      <c r="J498" s="2" t="n">
        <v>0.190297791361838</v>
      </c>
      <c r="K498" s="2" t="n">
        <v>8.55477792717747</v>
      </c>
      <c r="L498" s="2" t="n">
        <v>0.722</v>
      </c>
      <c r="M498" s="2" t="n">
        <v>0.128</v>
      </c>
      <c r="N498" s="2" t="n">
        <v>18.052</v>
      </c>
      <c r="O498" s="2" t="s">
        <v>41</v>
      </c>
      <c r="P498" s="2" t="n">
        <v>167.9</v>
      </c>
      <c r="Q498" s="2" t="n">
        <v>51.9</v>
      </c>
      <c r="R498" s="2" t="n">
        <v>8.111</v>
      </c>
      <c r="S498" s="2" t="n">
        <v>0.253067701035075</v>
      </c>
      <c r="T498" s="2" t="n">
        <v>-0.0841370520418967</v>
      </c>
      <c r="U498" s="2" t="n">
        <v>-0.368927819773581</v>
      </c>
      <c r="V498" s="2" t="n">
        <v>0.0485644111665078</v>
      </c>
      <c r="W498" s="2" t="n">
        <v>0.0485644111665078</v>
      </c>
      <c r="X498" s="2" t="n">
        <v>0.0213613480404972</v>
      </c>
      <c r="Y498" s="2" t="n">
        <v>0.0769694267529431</v>
      </c>
      <c r="Z498" s="2" t="n">
        <v>0.149433853645901</v>
      </c>
      <c r="AA498" s="2" t="n">
        <v>0.178045371442415</v>
      </c>
      <c r="AB498" s="2" t="n">
        <v>0.149898586162441</v>
      </c>
      <c r="AC498" s="2" t="n">
        <v>0.15470053048519</v>
      </c>
      <c r="AD498" s="2" t="n">
        <v>0.12468679378291</v>
      </c>
      <c r="AE498" s="2" t="n">
        <v>0.103889254076248</v>
      </c>
      <c r="AF498" s="2" t="n">
        <v>0.0410148356114545</v>
      </c>
      <c r="AG498" s="2" t="n">
        <v>1.7693494737093</v>
      </c>
      <c r="AH498" s="3" t="b">
        <f aca="false">TRUE()</f>
        <v>1</v>
      </c>
      <c r="AI498" s="3" t="n">
        <v>0.932071834049632</v>
      </c>
      <c r="AJ498" s="3" t="b">
        <f aca="false">TRUE()</f>
        <v>1</v>
      </c>
      <c r="AK498" s="3" t="n">
        <v>0.816343402873755</v>
      </c>
      <c r="AL498" s="3" t="b">
        <f aca="false">TRUE()</f>
        <v>1</v>
      </c>
      <c r="AM498" s="3" t="n">
        <v>-0.044134565744770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18</v>
      </c>
      <c r="F499" s="2" t="n">
        <v>39.8055710922652</v>
      </c>
      <c r="G499" s="2" t="n">
        <v>0.646308113035552</v>
      </c>
      <c r="H499" s="2" t="n">
        <v>0.990424993960857</v>
      </c>
      <c r="I499" s="2" t="n">
        <v>0.0846994592997964</v>
      </c>
      <c r="J499" s="2" t="n">
        <v>0.257579170832493</v>
      </c>
      <c r="K499" s="2" t="n">
        <v>5.3543087214222</v>
      </c>
      <c r="L499" s="2" t="n">
        <v>0.569</v>
      </c>
      <c r="M499" s="2" t="n">
        <v>0.107</v>
      </c>
      <c r="N499" s="2" t="n">
        <v>11.696</v>
      </c>
      <c r="O499" s="2" t="s">
        <v>41</v>
      </c>
      <c r="P499" s="2" t="n">
        <v>116.5</v>
      </c>
      <c r="Q499" s="2" t="n">
        <v>40.6</v>
      </c>
      <c r="R499" s="2" t="n">
        <v>5.627</v>
      </c>
      <c r="S499" s="2" t="n">
        <v>0.00330988061697207</v>
      </c>
      <c r="T499" s="2" t="n">
        <v>-0.260287145652986</v>
      </c>
      <c r="U499" s="2" t="n">
        <v>-0.14342027374723</v>
      </c>
      <c r="V499" s="2" t="n">
        <v>0.0601499039860188</v>
      </c>
      <c r="W499" s="2" t="n">
        <v>0.0372352880789857</v>
      </c>
      <c r="X499" s="2" t="n">
        <v>0.0895145143037854</v>
      </c>
      <c r="Y499" s="2" t="n">
        <v>0.141948761216893</v>
      </c>
      <c r="Z499" s="2" t="n">
        <v>0.114289338187851</v>
      </c>
      <c r="AA499" s="2" t="n">
        <v>0.117735806733329</v>
      </c>
      <c r="AB499" s="2" t="n">
        <v>0.169247714408636</v>
      </c>
      <c r="AC499" s="2" t="n">
        <v>0.137495111007718</v>
      </c>
      <c r="AD499" s="2" t="n">
        <v>0.113006770084545</v>
      </c>
      <c r="AE499" s="2" t="n">
        <v>0.0914982479494428</v>
      </c>
      <c r="AF499" s="2" t="n">
        <v>0.0252637361077997</v>
      </c>
      <c r="AG499" s="2" t="n">
        <v>0.0619760934041569</v>
      </c>
      <c r="AH499" s="3" t="b">
        <f aca="false">TRUE()</f>
        <v>1</v>
      </c>
      <c r="AI499" s="3" t="n">
        <v>-1.37762337499963</v>
      </c>
      <c r="AJ499" s="3" t="b">
        <f aca="false">TRUE()</f>
        <v>1</v>
      </c>
      <c r="AK499" s="3" t="n">
        <v>0.154192122980843</v>
      </c>
      <c r="AL499" s="3" t="b">
        <f aca="false">TRUE()</f>
        <v>1</v>
      </c>
      <c r="AM499" s="3" t="n">
        <v>-0.82381746137533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19</v>
      </c>
      <c r="F500" s="2" t="n">
        <v>36.869897645844</v>
      </c>
      <c r="G500" s="2" t="n">
        <v>0.843507214206437</v>
      </c>
      <c r="H500" s="2" t="n">
        <v>0.989973010858073</v>
      </c>
      <c r="I500" s="2" t="n">
        <v>0.104634737672872</v>
      </c>
      <c r="J500" s="2" t="n">
        <v>0.3157221254517</v>
      </c>
      <c r="K500" s="2" t="n">
        <v>5.00529288840712</v>
      </c>
      <c r="L500" s="2" t="n">
        <v>0.701</v>
      </c>
      <c r="M500" s="2" t="n">
        <v>0.084</v>
      </c>
      <c r="N500" s="2" t="n">
        <v>10.728</v>
      </c>
      <c r="O500" s="2" t="s">
        <v>41</v>
      </c>
      <c r="P500" s="2" t="n">
        <v>149.3</v>
      </c>
      <c r="Q500" s="2" t="n">
        <v>55.2</v>
      </c>
      <c r="R500" s="2" t="n">
        <v>7.213</v>
      </c>
      <c r="S500" s="2" t="n">
        <v>0.352202874525781</v>
      </c>
      <c r="T500" s="2" t="n">
        <v>0.0697121615623178</v>
      </c>
      <c r="U500" s="2" t="n">
        <v>-0.756478164124366</v>
      </c>
      <c r="V500" s="2" t="n">
        <v>0.112400764605415</v>
      </c>
      <c r="W500" s="2" t="n">
        <v>0.00828366871952713</v>
      </c>
      <c r="X500" s="2" t="n">
        <v>0.166266722199332</v>
      </c>
      <c r="Y500" s="2" t="n">
        <v>0.123743404377381</v>
      </c>
      <c r="Z500" s="2" t="n">
        <v>0.138969766880316</v>
      </c>
      <c r="AA500" s="2" t="n">
        <v>0.118735427298152</v>
      </c>
      <c r="AB500" s="2" t="n">
        <v>0.0947868319129861</v>
      </c>
      <c r="AC500" s="2" t="n">
        <v>0.148495102921094</v>
      </c>
      <c r="AD500" s="2" t="n">
        <v>0.1121816943618</v>
      </c>
      <c r="AE500" s="2" t="n">
        <v>0.0610709706464621</v>
      </c>
      <c r="AF500" s="2" t="n">
        <v>0.0357500794024785</v>
      </c>
      <c r="AG500" s="2" t="n">
        <v>-0.124215462984948</v>
      </c>
      <c r="AH500" s="3" t="b">
        <f aca="false">TRUE()</f>
        <v>1</v>
      </c>
      <c r="AI500" s="3" t="n">
        <v>0.615054844572282</v>
      </c>
      <c r="AJ500" s="3" t="b">
        <f aca="false">TRUE()</f>
        <v>1</v>
      </c>
      <c r="AK500" s="3" t="n">
        <v>-0.571021183568536</v>
      </c>
      <c r="AL500" s="3" t="b">
        <f aca="false">TRUE()</f>
        <v>1</v>
      </c>
      <c r="AM500" s="3" t="n">
        <v>-0.32627662525310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9</v>
      </c>
      <c r="E501" s="2" t="n">
        <v>20</v>
      </c>
      <c r="F501" s="2" t="n">
        <v>18.9246444160512</v>
      </c>
      <c r="G501" s="2" t="n">
        <v>0.79047619047619</v>
      </c>
      <c r="H501" s="2" t="n">
        <v>0.979917866669938</v>
      </c>
      <c r="I501" s="2" t="n">
        <v>0.121890290903136</v>
      </c>
      <c r="J501" s="2" t="n">
        <v>0.358710129412099</v>
      </c>
      <c r="K501" s="2" t="n">
        <v>3.85944236672197</v>
      </c>
      <c r="L501" s="2" t="n">
        <v>0.659</v>
      </c>
      <c r="M501" s="2" t="n">
        <v>0.126</v>
      </c>
      <c r="N501" s="2" t="n">
        <v>8.273</v>
      </c>
      <c r="O501" s="2" t="s">
        <v>41</v>
      </c>
      <c r="P501" s="2" t="n">
        <v>148.3</v>
      </c>
      <c r="Q501" s="2" t="n">
        <v>82.7</v>
      </c>
      <c r="R501" s="2" t="n">
        <v>7.165</v>
      </c>
      <c r="S501" s="2" t="n">
        <v>-1</v>
      </c>
      <c r="T501" s="2" t="n">
        <v>0.908037555614199</v>
      </c>
      <c r="U501" s="2" t="n">
        <v>0.151136635645303</v>
      </c>
      <c r="V501" s="2" t="n">
        <v>0.457677360600929</v>
      </c>
      <c r="W501" s="2" t="n">
        <v>0.287333652097446</v>
      </c>
      <c r="X501" s="2" t="n">
        <v>0.177353729583297</v>
      </c>
      <c r="Y501" s="2" t="n">
        <v>0.226354959238757</v>
      </c>
      <c r="Z501" s="2" t="n">
        <v>0.199274298891811</v>
      </c>
      <c r="AA501" s="2" t="n">
        <v>0.0947555785203687</v>
      </c>
      <c r="AB501" s="2" t="n">
        <v>0.0330213875680952</v>
      </c>
      <c r="AC501" s="2" t="n">
        <v>0.0154616392750565</v>
      </c>
      <c r="AD501" s="2" t="n">
        <v>0.0454335615844195</v>
      </c>
      <c r="AE501" s="2" t="n">
        <v>0.078937038319475</v>
      </c>
      <c r="AF501" s="2" t="n">
        <v>0.12940780701872</v>
      </c>
      <c r="AG501" s="2" t="n">
        <v>-0.735499169453946</v>
      </c>
      <c r="AH501" s="3" t="b">
        <f aca="false">TRUE()</f>
        <v>1</v>
      </c>
      <c r="AI501" s="3" t="n">
        <v>-0.0189791343824179</v>
      </c>
      <c r="AJ501" s="3" t="b">
        <f aca="false">TRUE()</f>
        <v>1</v>
      </c>
      <c r="AK501" s="3" t="n">
        <v>0.753281376217287</v>
      </c>
      <c r="AL501" s="3" t="b">
        <f aca="false">TRUE()</f>
        <v>1</v>
      </c>
      <c r="AM501" s="3" t="n">
        <v>-0.34144555318366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9</v>
      </c>
      <c r="E502" s="2" t="n">
        <v>21</v>
      </c>
      <c r="F502" s="2" t="n">
        <v>26.565051177078</v>
      </c>
      <c r="G502" s="2" t="n">
        <v>0.777996070726916</v>
      </c>
      <c r="H502" s="2" t="n">
        <v>0.969669291348218</v>
      </c>
      <c r="I502" s="2" t="n">
        <v>0.20579708559801</v>
      </c>
      <c r="J502" s="2" t="n">
        <v>0.446266031512032</v>
      </c>
      <c r="K502" s="2" t="n">
        <v>2.96030993968669</v>
      </c>
      <c r="L502" s="2" t="n">
        <v>0.621</v>
      </c>
      <c r="M502" s="2" t="n">
        <v>0.073</v>
      </c>
      <c r="N502" s="2" t="n">
        <v>6.65</v>
      </c>
      <c r="O502" s="2" t="s">
        <v>41</v>
      </c>
      <c r="P502" s="2" t="n">
        <v>130.1</v>
      </c>
      <c r="Q502" s="2" t="n">
        <v>50.3</v>
      </c>
      <c r="R502" s="2" t="n">
        <v>6.286</v>
      </c>
      <c r="S502" s="2" t="n">
        <v>0.619472308897412</v>
      </c>
      <c r="T502" s="2" t="n">
        <v>0.0298396933837147</v>
      </c>
      <c r="U502" s="2" t="n">
        <v>-0.798876168087211</v>
      </c>
      <c r="V502" s="2" t="n">
        <v>0.300841503098889</v>
      </c>
      <c r="W502" s="2" t="n">
        <v>0.128445794712713</v>
      </c>
      <c r="X502" s="2" t="n">
        <v>0.074030506931019</v>
      </c>
      <c r="Y502" s="2" t="n">
        <v>0.183247187654007</v>
      </c>
      <c r="Z502" s="2" t="n">
        <v>0.211553599655551</v>
      </c>
      <c r="AA502" s="2" t="n">
        <v>0.197445122389133</v>
      </c>
      <c r="AB502" s="2" t="n">
        <v>0.16017332428821</v>
      </c>
      <c r="AC502" s="2" t="n">
        <v>0.0862752080165618</v>
      </c>
      <c r="AD502" s="2" t="n">
        <v>0.0457885591954348</v>
      </c>
      <c r="AE502" s="2" t="n">
        <v>0.0301431280826537</v>
      </c>
      <c r="AF502" s="2" t="n">
        <v>0.0113433637874293</v>
      </c>
      <c r="AG502" s="2" t="n">
        <v>-1.21516470366018</v>
      </c>
      <c r="AH502" s="3" t="b">
        <f aca="false">TRUE()</f>
        <v>1</v>
      </c>
      <c r="AI502" s="3" t="n">
        <v>-0.592628924865243</v>
      </c>
      <c r="AJ502" s="3" t="b">
        <f aca="false">TRUE()</f>
        <v>1</v>
      </c>
      <c r="AK502" s="3" t="n">
        <v>-0.917862330179109</v>
      </c>
      <c r="AL502" s="3" t="b">
        <f aca="false">TRUE()</f>
        <v>1</v>
      </c>
      <c r="AM502" s="3" t="n">
        <v>-0.6175200415197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0</v>
      </c>
      <c r="E503" s="2" t="n">
        <v>1</v>
      </c>
      <c r="F503" s="2" t="n">
        <v>26.565051177078</v>
      </c>
      <c r="G503" s="2" t="n">
        <v>0.842036553524804</v>
      </c>
      <c r="H503" s="2" t="n">
        <v>0.984190143156001</v>
      </c>
      <c r="I503" s="2" t="n">
        <v>0.178220378983112</v>
      </c>
      <c r="J503" s="2" t="n">
        <v>0.376570356683882</v>
      </c>
      <c r="K503" s="2" t="n">
        <v>4.10846607917642</v>
      </c>
      <c r="L503" s="2" t="n">
        <v>0.705</v>
      </c>
      <c r="M503" s="2" t="n">
        <v>0.07</v>
      </c>
      <c r="N503" s="2" t="n">
        <v>9.061</v>
      </c>
      <c r="O503" s="2" t="s">
        <v>41</v>
      </c>
      <c r="P503" s="2" t="n">
        <v>177.3</v>
      </c>
      <c r="Q503" s="2" t="n">
        <v>81.2</v>
      </c>
      <c r="R503" s="2" t="n">
        <v>8.567</v>
      </c>
      <c r="S503" s="2" t="n">
        <v>0.384431063454937</v>
      </c>
      <c r="T503" s="2" t="n">
        <v>0.409334061582075</v>
      </c>
      <c r="U503" s="2" t="n">
        <v>-0.643591613900878</v>
      </c>
      <c r="V503" s="2" t="n">
        <v>0.111551137903461</v>
      </c>
      <c r="W503" s="2" t="n">
        <v>0.0245953733316733</v>
      </c>
      <c r="X503" s="2" t="n">
        <v>0.0797933237958621</v>
      </c>
      <c r="Y503" s="2" t="n">
        <v>0.0802773081745647</v>
      </c>
      <c r="Z503" s="2" t="n">
        <v>0.10802327592988</v>
      </c>
      <c r="AA503" s="2" t="n">
        <v>0.190454747404478</v>
      </c>
      <c r="AB503" s="2" t="n">
        <v>0.181706688678271</v>
      </c>
      <c r="AC503" s="2" t="n">
        <v>0.166077552807742</v>
      </c>
      <c r="AD503" s="2" t="n">
        <v>0.111003666925056</v>
      </c>
      <c r="AE503" s="2" t="n">
        <v>0.0664615212251405</v>
      </c>
      <c r="AF503" s="2" t="n">
        <v>0.0162019150590048</v>
      </c>
      <c r="AG503" s="2" t="n">
        <v>-0.602651005520701</v>
      </c>
      <c r="AH503" s="3" t="b">
        <f aca="false">TRUE()</f>
        <v>1</v>
      </c>
      <c r="AI503" s="3" t="n">
        <v>0.675439033044158</v>
      </c>
      <c r="AJ503" s="3" t="b">
        <f aca="false">TRUE()</f>
        <v>1</v>
      </c>
      <c r="AK503" s="3" t="n">
        <v>-1.01245537016381</v>
      </c>
      <c r="AL503" s="3" t="b">
        <f aca="false">TRUE()</f>
        <v>1</v>
      </c>
      <c r="AM503" s="3" t="n">
        <v>0.098453356802454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0</v>
      </c>
      <c r="E504" s="2" t="n">
        <v>2</v>
      </c>
      <c r="F504" s="2" t="n">
        <v>26.565051177078</v>
      </c>
      <c r="G504" s="2" t="n">
        <v>0.888888888888889</v>
      </c>
      <c r="H504" s="2" t="n">
        <v>0.96307779391816</v>
      </c>
      <c r="I504" s="2" t="n">
        <v>0.277283278631213</v>
      </c>
      <c r="J504" s="2" t="n">
        <v>0.521881159177043</v>
      </c>
      <c r="K504" s="2" t="n">
        <v>2.69484074961358</v>
      </c>
      <c r="L504" s="2" t="n">
        <v>0.688</v>
      </c>
      <c r="M504" s="2" t="n">
        <v>0.123</v>
      </c>
      <c r="N504" s="2" t="n">
        <v>6.058</v>
      </c>
      <c r="O504" s="2" t="s">
        <v>41</v>
      </c>
      <c r="P504" s="2" t="n">
        <v>161.2</v>
      </c>
      <c r="Q504" s="2" t="n">
        <v>68.6</v>
      </c>
      <c r="R504" s="2" t="n">
        <v>7.786</v>
      </c>
      <c r="S504" s="2" t="n">
        <v>0.463989740203245</v>
      </c>
      <c r="T504" s="2" t="n">
        <v>-0.226222889453687</v>
      </c>
      <c r="U504" s="2" t="n">
        <v>-0.96891451058822</v>
      </c>
      <c r="V504" s="2" t="n">
        <v>0.227686935653911</v>
      </c>
      <c r="W504" s="2" t="n">
        <v>0.0141347900214909</v>
      </c>
      <c r="X504" s="2" t="n">
        <v>0.0903268254311254</v>
      </c>
      <c r="Y504" s="2" t="n">
        <v>0.134853560438864</v>
      </c>
      <c r="Z504" s="2" t="n">
        <v>0.139496398402708</v>
      </c>
      <c r="AA504" s="2" t="n">
        <v>0.149239001021637</v>
      </c>
      <c r="AB504" s="2" t="n">
        <v>0.146104838870397</v>
      </c>
      <c r="AC504" s="2" t="n">
        <v>0.142842012473431</v>
      </c>
      <c r="AD504" s="2" t="n">
        <v>0.105753904609641</v>
      </c>
      <c r="AE504" s="2" t="n">
        <v>0.072914785206818</v>
      </c>
      <c r="AF504" s="2" t="n">
        <v>0.0184686735453783</v>
      </c>
      <c r="AG504" s="2" t="n">
        <v>-1.35678613454504</v>
      </c>
      <c r="AH504" s="3" t="b">
        <f aca="false">TRUE()</f>
        <v>1</v>
      </c>
      <c r="AI504" s="3" t="n">
        <v>0.418806232038684</v>
      </c>
      <c r="AJ504" s="3" t="b">
        <f aca="false">TRUE()</f>
        <v>1</v>
      </c>
      <c r="AK504" s="3" t="n">
        <v>0.658688336232585</v>
      </c>
      <c r="AL504" s="3" t="b">
        <f aca="false">TRUE()</f>
        <v>1</v>
      </c>
      <c r="AM504" s="3" t="n">
        <v>-0.14576638287949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0</v>
      </c>
      <c r="E505" s="2" t="n">
        <v>3</v>
      </c>
      <c r="F505" s="2" t="n">
        <v>23.6293777306568</v>
      </c>
      <c r="G505" s="2" t="n">
        <v>0.695488721804511</v>
      </c>
      <c r="H505" s="2" t="n">
        <v>0.995468638828087</v>
      </c>
      <c r="I505" s="2" t="n">
        <v>0.0665346559638458</v>
      </c>
      <c r="J505" s="2" t="n">
        <v>0.190231291332173</v>
      </c>
      <c r="K505" s="2" t="n">
        <v>9.33117880151188</v>
      </c>
      <c r="L505" s="2" t="n">
        <v>0.711</v>
      </c>
      <c r="M505" s="2" t="n">
        <v>0.081</v>
      </c>
      <c r="N505" s="2" t="n">
        <v>19.322</v>
      </c>
      <c r="O505" s="2" t="s">
        <v>41</v>
      </c>
      <c r="P505" s="2" t="n">
        <v>155.1</v>
      </c>
      <c r="Q505" s="2" t="n">
        <v>52</v>
      </c>
      <c r="R505" s="2" t="n">
        <v>7.491</v>
      </c>
      <c r="S505" s="2" t="n">
        <v>0.34940154376265</v>
      </c>
      <c r="T505" s="2" t="n">
        <v>-0.0454643538188823</v>
      </c>
      <c r="U505" s="2" t="n">
        <v>-0.557260680294629</v>
      </c>
      <c r="V505" s="2" t="n">
        <v>0.0855755835597133</v>
      </c>
      <c r="W505" s="2" t="n">
        <v>0.0684070043333337</v>
      </c>
      <c r="X505" s="2" t="n">
        <v>0.0345936141044966</v>
      </c>
      <c r="Y505" s="2" t="n">
        <v>0.0997112320282198</v>
      </c>
      <c r="Z505" s="2" t="n">
        <v>0.14471934309023</v>
      </c>
      <c r="AA505" s="2" t="n">
        <v>0.162714368210534</v>
      </c>
      <c r="AB505" s="2" t="n">
        <v>0.158434699154758</v>
      </c>
      <c r="AC505" s="2" t="n">
        <v>0.123882992859038</v>
      </c>
      <c r="AD505" s="2" t="n">
        <v>0.135828975479608</v>
      </c>
      <c r="AE505" s="2" t="n">
        <v>0.108135985721211</v>
      </c>
      <c r="AF505" s="2" t="n">
        <v>0.0319787893519047</v>
      </c>
      <c r="AG505" s="2" t="n">
        <v>2.18354067508078</v>
      </c>
      <c r="AH505" s="3" t="b">
        <f aca="false">TRUE()</f>
        <v>1</v>
      </c>
      <c r="AI505" s="3" t="n">
        <v>0.766015315751972</v>
      </c>
      <c r="AJ505" s="3" t="b">
        <f aca="false">TRUE()</f>
        <v>1</v>
      </c>
      <c r="AK505" s="3" t="n">
        <v>-0.665614223553238</v>
      </c>
      <c r="AL505" s="3" t="b">
        <f aca="false">TRUE()</f>
        <v>1</v>
      </c>
      <c r="AM505" s="3" t="n">
        <v>-0.23829684325588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0</v>
      </c>
      <c r="E506" s="2" t="n">
        <v>4</v>
      </c>
      <c r="F506" s="2" t="n">
        <v>35.5376777919744</v>
      </c>
      <c r="G506" s="2" t="n">
        <v>0.77160030052592</v>
      </c>
      <c r="H506" s="2" t="n">
        <v>0.993574840620258</v>
      </c>
      <c r="I506" s="2" t="n">
        <v>0.119395271406411</v>
      </c>
      <c r="J506" s="2" t="n">
        <v>0.259805906395608</v>
      </c>
      <c r="K506" s="2" t="n">
        <v>6.70477511704098</v>
      </c>
      <c r="L506" s="2" t="n">
        <v>0.66</v>
      </c>
      <c r="M506" s="2" t="n">
        <v>0.098</v>
      </c>
      <c r="N506" s="2" t="n">
        <v>14.1</v>
      </c>
      <c r="O506" s="2" t="s">
        <v>41</v>
      </c>
      <c r="P506" s="2" t="n">
        <v>132.9</v>
      </c>
      <c r="Q506" s="2" t="n">
        <v>53.4</v>
      </c>
      <c r="R506" s="2" t="n">
        <v>6.421</v>
      </c>
      <c r="S506" s="2" t="n">
        <v>0.517538007693991</v>
      </c>
      <c r="T506" s="2" t="n">
        <v>0.270280433550314</v>
      </c>
      <c r="U506" s="2" t="n">
        <v>-0.233590631305855</v>
      </c>
      <c r="V506" s="2" t="n">
        <v>0.0162903070551081</v>
      </c>
      <c r="W506" s="2" t="n">
        <v>0.033672120097171</v>
      </c>
      <c r="X506" s="2" t="n">
        <v>0.0675350213713652</v>
      </c>
      <c r="Y506" s="2" t="n">
        <v>0.126109795960405</v>
      </c>
      <c r="Z506" s="2" t="n">
        <v>0.121098820185895</v>
      </c>
      <c r="AA506" s="2" t="n">
        <v>0.143349932046831</v>
      </c>
      <c r="AB506" s="2" t="n">
        <v>0.118280818675148</v>
      </c>
      <c r="AC506" s="2" t="n">
        <v>0.101790439728486</v>
      </c>
      <c r="AD506" s="2" t="n">
        <v>0.148447345330667</v>
      </c>
      <c r="AE506" s="2" t="n">
        <v>0.147964801330099</v>
      </c>
      <c r="AF506" s="2" t="n">
        <v>0.0254230253711025</v>
      </c>
      <c r="AG506" s="2" t="n">
        <v>0.782417449543376</v>
      </c>
      <c r="AH506" s="3" t="b">
        <f aca="false">TRUE()</f>
        <v>1</v>
      </c>
      <c r="AI506" s="3" t="n">
        <v>-0.00388308726444882</v>
      </c>
      <c r="AJ506" s="3" t="b">
        <f aca="false">TRUE()</f>
        <v>1</v>
      </c>
      <c r="AK506" s="3" t="n">
        <v>-0.129586996973262</v>
      </c>
      <c r="AL506" s="3" t="b">
        <f aca="false">TRUE()</f>
        <v>1</v>
      </c>
      <c r="AM506" s="3" t="n">
        <v>-0.57504704331422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0</v>
      </c>
      <c r="E507" s="2" t="n">
        <v>5</v>
      </c>
      <c r="F507" s="2" t="n">
        <v>24.2277453179541</v>
      </c>
      <c r="G507" s="2" t="n">
        <v>0.730679156908665</v>
      </c>
      <c r="H507" s="2" t="n">
        <v>0.993817381334382</v>
      </c>
      <c r="I507" s="2" t="n">
        <v>0.0844495616405975</v>
      </c>
      <c r="J507" s="2" t="n">
        <v>0.231058214510436</v>
      </c>
      <c r="K507" s="2" t="n">
        <v>6.59189801235956</v>
      </c>
      <c r="L507" s="2" t="n">
        <v>0.66</v>
      </c>
      <c r="M507" s="2" t="n">
        <v>0.073</v>
      </c>
      <c r="N507" s="2" t="n">
        <v>13.958</v>
      </c>
      <c r="O507" s="2" t="s">
        <v>41</v>
      </c>
      <c r="P507" s="2" t="n">
        <v>140.7</v>
      </c>
      <c r="Q507" s="2" t="n">
        <v>59.9</v>
      </c>
      <c r="R507" s="2" t="n">
        <v>6.798</v>
      </c>
      <c r="S507" s="2" t="n">
        <v>0.136983986489213</v>
      </c>
      <c r="T507" s="2" t="n">
        <v>0.138342883345175</v>
      </c>
      <c r="U507" s="2" t="n">
        <v>-0.713950467744437</v>
      </c>
      <c r="V507" s="2" t="n">
        <v>0.0342115023235917</v>
      </c>
      <c r="W507" s="2" t="n">
        <v>0.0656683335376094</v>
      </c>
      <c r="X507" s="2" t="n">
        <v>0.167204778531112</v>
      </c>
      <c r="Y507" s="2" t="n">
        <v>0.135688706645143</v>
      </c>
      <c r="Z507" s="2" t="n">
        <v>0.0969521444608527</v>
      </c>
      <c r="AA507" s="2" t="n">
        <v>0.130105907807955</v>
      </c>
      <c r="AB507" s="2" t="n">
        <v>0.115326791491674</v>
      </c>
      <c r="AC507" s="2" t="n">
        <v>0.139864239031797</v>
      </c>
      <c r="AD507" s="2" t="n">
        <v>0.13990837293258</v>
      </c>
      <c r="AE507" s="2" t="n">
        <v>0.0664987963570796</v>
      </c>
      <c r="AF507" s="2" t="n">
        <v>0.00845026274180671</v>
      </c>
      <c r="AG507" s="2" t="n">
        <v>0.722200227820885</v>
      </c>
      <c r="AH507" s="3" t="b">
        <f aca="false">TRUE()</f>
        <v>1</v>
      </c>
      <c r="AI507" s="3" t="n">
        <v>-0.00388308726444882</v>
      </c>
      <c r="AJ507" s="3" t="b">
        <f aca="false">TRUE()</f>
        <v>1</v>
      </c>
      <c r="AK507" s="3" t="n">
        <v>-0.917862330179109</v>
      </c>
      <c r="AL507" s="3" t="b">
        <f aca="false">TRUE()</f>
        <v>1</v>
      </c>
      <c r="AM507" s="3" t="n">
        <v>-0.45672940545588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0</v>
      </c>
      <c r="E508" s="2" t="n">
        <v>7</v>
      </c>
      <c r="F508" s="2" t="n">
        <v>24.2277453179541</v>
      </c>
      <c r="G508" s="2" t="n">
        <v>0.785016286644951</v>
      </c>
      <c r="H508" s="2" t="n">
        <v>0.985955951902295</v>
      </c>
      <c r="I508" s="2" t="n">
        <v>0.158497278037797</v>
      </c>
      <c r="J508" s="2" t="n">
        <v>0.364811977815293</v>
      </c>
      <c r="K508" s="2" t="n">
        <v>3.60812363140176</v>
      </c>
      <c r="L508" s="2" t="n">
        <v>0.582</v>
      </c>
      <c r="M508" s="2" t="n">
        <v>0.079</v>
      </c>
      <c r="N508" s="2" t="n">
        <v>8.008</v>
      </c>
      <c r="O508" s="2" t="s">
        <v>41</v>
      </c>
      <c r="P508" s="2" t="n">
        <v>194.7</v>
      </c>
      <c r="Q508" s="2" t="n">
        <v>56.1</v>
      </c>
      <c r="R508" s="2" t="n">
        <v>9.404</v>
      </c>
      <c r="S508" s="2" t="n">
        <v>0.00896764381684095</v>
      </c>
      <c r="T508" s="2" t="n">
        <v>-1.08894005938691</v>
      </c>
      <c r="U508" s="2" t="n">
        <v>1.17261651292158</v>
      </c>
      <c r="V508" s="2" t="n">
        <v>0.254186399432586</v>
      </c>
      <c r="W508" s="2" t="n">
        <v>0.0493154291368081</v>
      </c>
      <c r="X508" s="2" t="n">
        <v>0.136522236493618</v>
      </c>
      <c r="Y508" s="2" t="n">
        <v>0.138427780243301</v>
      </c>
      <c r="Z508" s="2" t="n">
        <v>0.137726221203225</v>
      </c>
      <c r="AA508" s="2" t="n">
        <v>0.132692092733946</v>
      </c>
      <c r="AB508" s="2" t="n">
        <v>0.132851773410181</v>
      </c>
      <c r="AC508" s="2" t="n">
        <v>0.116062494135412</v>
      </c>
      <c r="AD508" s="2" t="n">
        <v>0.122943569757548</v>
      </c>
      <c r="AE508" s="2" t="n">
        <v>0.069459718397394</v>
      </c>
      <c r="AF508" s="2" t="n">
        <v>0.0133141136253749</v>
      </c>
      <c r="AG508" s="2" t="n">
        <v>-0.869571672912518</v>
      </c>
      <c r="AH508" s="3" t="b">
        <f aca="false">TRUE()</f>
        <v>1</v>
      </c>
      <c r="AI508" s="3" t="n">
        <v>-1.18137476246604</v>
      </c>
      <c r="AJ508" s="3" t="b">
        <f aca="false">TRUE()</f>
        <v>1</v>
      </c>
      <c r="AK508" s="3" t="n">
        <v>-0.728676250209705</v>
      </c>
      <c r="AL508" s="3" t="b">
        <f aca="false">TRUE()</f>
        <v>1</v>
      </c>
      <c r="AM508" s="3" t="n">
        <v>0.36239270279412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0</v>
      </c>
      <c r="E509" s="2" t="n">
        <v>8</v>
      </c>
      <c r="F509" s="2" t="n">
        <v>35.5376777919744</v>
      </c>
      <c r="G509" s="2" t="n">
        <v>0.675165250236072</v>
      </c>
      <c r="H509" s="2" t="n">
        <v>0.988025205050606</v>
      </c>
      <c r="I509" s="2" t="n">
        <v>0.098439259784347</v>
      </c>
      <c r="J509" s="2" t="n">
        <v>0.265607086679644</v>
      </c>
      <c r="K509" s="2" t="n">
        <v>5.41543582417304</v>
      </c>
      <c r="L509" s="2" t="n">
        <v>0.62</v>
      </c>
      <c r="M509" s="2" t="n">
        <v>0.069</v>
      </c>
      <c r="N509" s="2" t="n">
        <v>11.463</v>
      </c>
      <c r="O509" s="2" t="s">
        <v>41</v>
      </c>
      <c r="P509" s="2" t="n">
        <v>217.6</v>
      </c>
      <c r="Q509" s="2" t="n">
        <v>66.5</v>
      </c>
      <c r="R509" s="2" t="n">
        <v>10.513</v>
      </c>
      <c r="S509" s="2" t="n">
        <v>0.254779804537786</v>
      </c>
      <c r="T509" s="2" t="n">
        <v>-0.215233890958323</v>
      </c>
      <c r="U509" s="2" t="n">
        <v>-0.406672343669164</v>
      </c>
      <c r="V509" s="2" t="n">
        <v>0.19947081111987</v>
      </c>
      <c r="W509" s="2" t="n">
        <v>0.0764763795068445</v>
      </c>
      <c r="X509" s="2" t="n">
        <v>0.0622512914113277</v>
      </c>
      <c r="Y509" s="2" t="n">
        <v>0.113478721584334</v>
      </c>
      <c r="Z509" s="2" t="n">
        <v>0.162826539342076</v>
      </c>
      <c r="AA509" s="2" t="n">
        <v>0.158043278635567</v>
      </c>
      <c r="AB509" s="2" t="n">
        <v>0.149782556721857</v>
      </c>
      <c r="AC509" s="2" t="n">
        <v>0.126103727273351</v>
      </c>
      <c r="AD509" s="2" t="n">
        <v>0.111919565807003</v>
      </c>
      <c r="AE509" s="2" t="n">
        <v>0.0901909591873879</v>
      </c>
      <c r="AF509" s="2" t="n">
        <v>0.0254033600370964</v>
      </c>
      <c r="AG509" s="2" t="n">
        <v>0.0945859331939875</v>
      </c>
      <c r="AH509" s="3" t="b">
        <f aca="false">TRUE()</f>
        <v>1</v>
      </c>
      <c r="AI509" s="3" t="n">
        <v>-0.607724971983212</v>
      </c>
      <c r="AJ509" s="3" t="b">
        <f aca="false">TRUE()</f>
        <v>1</v>
      </c>
      <c r="AK509" s="3" t="n">
        <v>-1.04398638349204</v>
      </c>
      <c r="AL509" s="3" t="b">
        <f aca="false">TRUE()</f>
        <v>1</v>
      </c>
      <c r="AM509" s="3" t="n">
        <v>0.70976115240385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0</v>
      </c>
      <c r="E510" s="2" t="n">
        <v>9</v>
      </c>
      <c r="F510" s="2" t="n">
        <v>24.2277453179541</v>
      </c>
      <c r="G510" s="2" t="n">
        <v>0.767151767151767</v>
      </c>
      <c r="H510" s="2" t="n">
        <v>0.986228481387909</v>
      </c>
      <c r="I510" s="2" t="n">
        <v>0.139662720572912</v>
      </c>
      <c r="J510" s="2" t="n">
        <v>0.340834940780718</v>
      </c>
      <c r="K510" s="2" t="n">
        <v>4.77212105459165</v>
      </c>
      <c r="L510" s="2" t="n">
        <v>0.692</v>
      </c>
      <c r="M510" s="2" t="n">
        <v>0.109</v>
      </c>
      <c r="N510" s="2" t="n">
        <v>10.295</v>
      </c>
      <c r="O510" s="2" t="s">
        <v>41</v>
      </c>
      <c r="P510" s="2" t="n">
        <v>155.6</v>
      </c>
      <c r="Q510" s="2" t="n">
        <v>54.6</v>
      </c>
      <c r="R510" s="2" t="n">
        <v>7.518</v>
      </c>
      <c r="S510" s="2" t="n">
        <v>0.552690392639068</v>
      </c>
      <c r="T510" s="2" t="n">
        <v>-0.154502207083041</v>
      </c>
      <c r="U510" s="2" t="n">
        <v>-0.793671713663295</v>
      </c>
      <c r="V510" s="2" t="n">
        <v>0.0220881860295934</v>
      </c>
      <c r="W510" s="2" t="n">
        <v>0.01083197396102</v>
      </c>
      <c r="X510" s="2" t="n">
        <v>0.0405576505243333</v>
      </c>
      <c r="Y510" s="2" t="n">
        <v>0.140716656783697</v>
      </c>
      <c r="Z510" s="2" t="n">
        <v>0.125230023903349</v>
      </c>
      <c r="AA510" s="2" t="n">
        <v>0.133485169984047</v>
      </c>
      <c r="AB510" s="2" t="n">
        <v>0.17046089155772</v>
      </c>
      <c r="AC510" s="2" t="n">
        <v>0.137578225627872</v>
      </c>
      <c r="AD510" s="2" t="n">
        <v>0.138850153135536</v>
      </c>
      <c r="AE510" s="2" t="n">
        <v>0.070192453950481</v>
      </c>
      <c r="AF510" s="2" t="n">
        <v>0.0429287745329648</v>
      </c>
      <c r="AG510" s="2" t="n">
        <v>-0.248607030751808</v>
      </c>
      <c r="AH510" s="3" t="b">
        <f aca="false">TRUE()</f>
        <v>1</v>
      </c>
      <c r="AI510" s="3" t="n">
        <v>0.47919042051056</v>
      </c>
      <c r="AJ510" s="3" t="b">
        <f aca="false">TRUE()</f>
        <v>1</v>
      </c>
      <c r="AK510" s="3" t="n">
        <v>0.217254149637311</v>
      </c>
      <c r="AL510" s="3" t="b">
        <f aca="false">TRUE()</f>
        <v>1</v>
      </c>
      <c r="AM510" s="3" t="n">
        <v>-0.23071237929060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0</v>
      </c>
      <c r="E511" s="2" t="n">
        <v>14</v>
      </c>
      <c r="F511" s="2" t="n">
        <v>9.46232220802563</v>
      </c>
      <c r="G511" s="2" t="n">
        <v>0.936902485659656</v>
      </c>
      <c r="H511" s="2" t="n">
        <v>0.963383281105738</v>
      </c>
      <c r="I511" s="2" t="n">
        <v>0.286449668007452</v>
      </c>
      <c r="J511" s="2" t="n">
        <v>0.559890282954464</v>
      </c>
      <c r="K511" s="2" t="n">
        <v>2.88780307834585</v>
      </c>
      <c r="L511" s="2" t="n">
        <v>0.777</v>
      </c>
      <c r="M511" s="2" t="n">
        <v>0.125</v>
      </c>
      <c r="N511" s="2" t="n">
        <v>6.597</v>
      </c>
      <c r="O511" s="2" t="s">
        <v>41</v>
      </c>
      <c r="P511" s="2" t="n">
        <v>164.3</v>
      </c>
      <c r="Q511" s="2" t="n">
        <v>60.4</v>
      </c>
      <c r="R511" s="2" t="n">
        <v>7.935</v>
      </c>
      <c r="S511" s="2" t="n">
        <v>0.442241078736892</v>
      </c>
      <c r="T511" s="2" t="n">
        <v>-0.103341708333063</v>
      </c>
      <c r="U511" s="2" t="n">
        <v>-0.454156515328576</v>
      </c>
      <c r="V511" s="2" t="n">
        <v>0.231298914376233</v>
      </c>
      <c r="W511" s="2" t="n">
        <v>0.029823633564928</v>
      </c>
      <c r="X511" s="2" t="n">
        <v>0.100786079397692</v>
      </c>
      <c r="Y511" s="2" t="n">
        <v>0.119084858490419</v>
      </c>
      <c r="Z511" s="2" t="n">
        <v>0.146647838253838</v>
      </c>
      <c r="AA511" s="2" t="n">
        <v>0.148024897968106</v>
      </c>
      <c r="AB511" s="2" t="n">
        <v>0.154601050794462</v>
      </c>
      <c r="AC511" s="2" t="n">
        <v>0.117573569261101</v>
      </c>
      <c r="AD511" s="2" t="n">
        <v>0.1006633100134</v>
      </c>
      <c r="AE511" s="2" t="n">
        <v>0.0882302029225717</v>
      </c>
      <c r="AF511" s="2" t="n">
        <v>0.02438819289841</v>
      </c>
      <c r="AG511" s="2" t="n">
        <v>-1.25384537108239</v>
      </c>
      <c r="AH511" s="3" t="b">
        <f aca="false">TRUE()</f>
        <v>1</v>
      </c>
      <c r="AI511" s="3" t="n">
        <v>1.76235442553793</v>
      </c>
      <c r="AJ511" s="3" t="b">
        <f aca="false">TRUE()</f>
        <v>1</v>
      </c>
      <c r="AK511" s="3" t="n">
        <v>0.721750362889053</v>
      </c>
      <c r="AL511" s="3" t="b">
        <f aca="false">TRUE()</f>
        <v>1</v>
      </c>
      <c r="AM511" s="3" t="n">
        <v>-0.098742706294770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0</v>
      </c>
      <c r="E512" s="2" t="n">
        <v>15</v>
      </c>
      <c r="F512" s="2" t="n">
        <v>31.7594800848128</v>
      </c>
      <c r="G512" s="2" t="n">
        <v>0.728785357737105</v>
      </c>
      <c r="H512" s="2" t="n">
        <v>0.976962687140394</v>
      </c>
      <c r="I512" s="2" t="n">
        <v>0.144028646847624</v>
      </c>
      <c r="J512" s="2" t="n">
        <v>0.383888082514753</v>
      </c>
      <c r="K512" s="2" t="n">
        <v>3.40455078126062</v>
      </c>
      <c r="L512" s="2" t="n">
        <v>0.596</v>
      </c>
      <c r="M512" s="2" t="n">
        <v>0.084</v>
      </c>
      <c r="N512" s="2" t="n">
        <v>7.433</v>
      </c>
      <c r="O512" s="2" t="s">
        <v>41</v>
      </c>
      <c r="P512" s="2" t="n">
        <v>178.7</v>
      </c>
      <c r="Q512" s="2" t="n">
        <v>64.9</v>
      </c>
      <c r="R512" s="2" t="n">
        <v>8.632</v>
      </c>
      <c r="S512" s="2" t="n">
        <v>0.505770952636603</v>
      </c>
      <c r="T512" s="2" t="n">
        <v>-0.346371011333739</v>
      </c>
      <c r="U512" s="2" t="n">
        <v>-0.372856914002088</v>
      </c>
      <c r="V512" s="2" t="n">
        <v>0.353256521531019</v>
      </c>
      <c r="W512" s="2" t="n">
        <v>0.0663920943992861</v>
      </c>
      <c r="X512" s="2" t="n">
        <v>0.157284166498216</v>
      </c>
      <c r="Y512" s="2" t="n">
        <v>0.1516112714367</v>
      </c>
      <c r="Z512" s="2" t="n">
        <v>0.133311102350532</v>
      </c>
      <c r="AA512" s="2" t="n">
        <v>0.144640616420823</v>
      </c>
      <c r="AB512" s="2" t="n">
        <v>0.136293643970932</v>
      </c>
      <c r="AC512" s="2" t="n">
        <v>0.111556175907145</v>
      </c>
      <c r="AD512" s="2" t="n">
        <v>0.0876127309722907</v>
      </c>
      <c r="AE512" s="2" t="n">
        <v>0.063761186677176</v>
      </c>
      <c r="AF512" s="2" t="n">
        <v>0.0139291057661854</v>
      </c>
      <c r="AG512" s="2" t="n">
        <v>-0.978172894464286</v>
      </c>
      <c r="AH512" s="3" t="b">
        <f aca="false">TRUE()</f>
        <v>1</v>
      </c>
      <c r="AI512" s="3" t="n">
        <v>-0.97003010281447</v>
      </c>
      <c r="AJ512" s="3" t="b">
        <f aca="false">TRUE()</f>
        <v>1</v>
      </c>
      <c r="AK512" s="3" t="n">
        <v>-0.571021183568536</v>
      </c>
      <c r="AL512" s="3" t="b">
        <f aca="false">TRUE()</f>
        <v>1</v>
      </c>
      <c r="AM512" s="3" t="n">
        <v>0.11968985590523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0</v>
      </c>
      <c r="E513" s="2" t="n">
        <v>16</v>
      </c>
      <c r="F513" s="2" t="n">
        <v>30.3432488842396</v>
      </c>
      <c r="G513" s="2" t="n">
        <v>0.554600787683494</v>
      </c>
      <c r="H513" s="2" t="n">
        <v>0.990004168704854</v>
      </c>
      <c r="I513" s="2" t="n">
        <v>0.051038974556047</v>
      </c>
      <c r="J513" s="2" t="n">
        <v>0.173307080411978</v>
      </c>
      <c r="K513" s="2" t="n">
        <v>10.049247756865</v>
      </c>
      <c r="L513" s="2" t="n">
        <v>0.717</v>
      </c>
      <c r="M513" s="2" t="n">
        <v>0.073</v>
      </c>
      <c r="N513" s="2" t="n">
        <v>20.843</v>
      </c>
      <c r="O513" s="2" t="s">
        <v>41</v>
      </c>
      <c r="P513" s="2" t="n">
        <v>136.5</v>
      </c>
      <c r="Q513" s="2" t="n">
        <v>53.7</v>
      </c>
      <c r="R513" s="2" t="n">
        <v>6.592</v>
      </c>
      <c r="S513" s="2" t="n">
        <v>0.480469113923689</v>
      </c>
      <c r="T513" s="2" t="n">
        <v>0.181102602764027</v>
      </c>
      <c r="U513" s="2" t="n">
        <v>-0.67746386023581</v>
      </c>
      <c r="V513" s="2" t="n">
        <v>0.112775994831102</v>
      </c>
      <c r="W513" s="2" t="n">
        <v>0.024821743174068</v>
      </c>
      <c r="X513" s="2" t="n">
        <v>0.0306002646719267</v>
      </c>
      <c r="Y513" s="2" t="n">
        <v>0.128121461887779</v>
      </c>
      <c r="Z513" s="2" t="n">
        <v>0.191780809717807</v>
      </c>
      <c r="AA513" s="2" t="n">
        <v>0.130696715733181</v>
      </c>
      <c r="AB513" s="2" t="n">
        <v>0.123903841521433</v>
      </c>
      <c r="AC513" s="2" t="n">
        <v>0.154421907379445</v>
      </c>
      <c r="AD513" s="2" t="n">
        <v>0.134223724098237</v>
      </c>
      <c r="AE513" s="2" t="n">
        <v>0.0666037146938285</v>
      </c>
      <c r="AF513" s="2" t="n">
        <v>0.0396475602963634</v>
      </c>
      <c r="AG513" s="2" t="n">
        <v>2.56661320000579</v>
      </c>
      <c r="AH513" s="3" t="b">
        <f aca="false">TRUE()</f>
        <v>1</v>
      </c>
      <c r="AI513" s="3" t="n">
        <v>0.856591598459787</v>
      </c>
      <c r="AJ513" s="3" t="b">
        <f aca="false">TRUE()</f>
        <v>1</v>
      </c>
      <c r="AK513" s="3" t="n">
        <v>-0.917862330179109</v>
      </c>
      <c r="AL513" s="3" t="b">
        <f aca="false">TRUE()</f>
        <v>1</v>
      </c>
      <c r="AM513" s="3" t="n">
        <v>-0.5204389027642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17</v>
      </c>
      <c r="F514" s="2" t="n">
        <v>17.1027289690524</v>
      </c>
      <c r="G514" s="2" t="n">
        <v>0.852307692307692</v>
      </c>
      <c r="H514" s="2" t="n">
        <v>0.971056145382593</v>
      </c>
      <c r="I514" s="2" t="n">
        <v>0.209683325738193</v>
      </c>
      <c r="J514" s="2" t="n">
        <v>0.476193056489985</v>
      </c>
      <c r="K514" s="2" t="n">
        <v>2.29411383666843</v>
      </c>
      <c r="L514" s="2" t="n">
        <v>0.611</v>
      </c>
      <c r="M514" s="2" t="n">
        <v>0.09</v>
      </c>
      <c r="N514" s="2" t="n">
        <v>5.236</v>
      </c>
      <c r="O514" s="2" t="s">
        <v>41</v>
      </c>
      <c r="P514" s="2" t="n">
        <v>217.1</v>
      </c>
      <c r="Q514" s="2" t="n">
        <v>60</v>
      </c>
      <c r="R514" s="2" t="n">
        <v>10.486</v>
      </c>
      <c r="S514" s="2" t="n">
        <v>0.540484235472655</v>
      </c>
      <c r="T514" s="2" t="n">
        <v>0.431402693890954</v>
      </c>
      <c r="U514" s="2" t="n">
        <v>-0.405194353956167</v>
      </c>
      <c r="V514" s="2" t="n">
        <v>0.259485445782888</v>
      </c>
      <c r="W514" s="2" t="n">
        <v>0.114937980932714</v>
      </c>
      <c r="X514" s="2" t="n">
        <v>0.13625216060799</v>
      </c>
      <c r="Y514" s="2" t="n">
        <v>0.163541319655272</v>
      </c>
      <c r="Z514" s="2" t="n">
        <v>0.170949450400876</v>
      </c>
      <c r="AA514" s="2" t="n">
        <v>0.135309276101792</v>
      </c>
      <c r="AB514" s="2" t="n">
        <v>0.10650568608278</v>
      </c>
      <c r="AC514" s="2" t="n">
        <v>0.0679886582515039</v>
      </c>
      <c r="AD514" s="2" t="n">
        <v>0.0891834612300211</v>
      </c>
      <c r="AE514" s="2" t="n">
        <v>0.0958264417063536</v>
      </c>
      <c r="AF514" s="2" t="n">
        <v>0.0344435459634121</v>
      </c>
      <c r="AG514" s="2" t="n">
        <v>-1.57056430891524</v>
      </c>
      <c r="AH514" s="3" t="b">
        <f aca="false">TRUE()</f>
        <v>1</v>
      </c>
      <c r="AI514" s="3" t="n">
        <v>-0.743589396044934</v>
      </c>
      <c r="AJ514" s="3" t="b">
        <f aca="false">TRUE()</f>
        <v>1</v>
      </c>
      <c r="AK514" s="3" t="n">
        <v>-0.381835103599133</v>
      </c>
      <c r="AL514" s="3" t="b">
        <f aca="false">TRUE()</f>
        <v>1</v>
      </c>
      <c r="AM514" s="3" t="n">
        <v>0.70217668843857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0</v>
      </c>
      <c r="E515" s="2" t="n">
        <v>18</v>
      </c>
      <c r="F515" s="2" t="n">
        <v>31.7594800848128</v>
      </c>
      <c r="G515" s="2" t="n">
        <v>0.898148148148148</v>
      </c>
      <c r="H515" s="2" t="n">
        <v>0.972884425867736</v>
      </c>
      <c r="I515" s="2" t="n">
        <v>0.213675148510918</v>
      </c>
      <c r="J515" s="2" t="n">
        <v>0.456064185366449</v>
      </c>
      <c r="K515" s="2" t="n">
        <v>2.82222605851705</v>
      </c>
      <c r="L515" s="2" t="n">
        <v>0.638</v>
      </c>
      <c r="M515" s="2" t="n">
        <v>0.106</v>
      </c>
      <c r="N515" s="2" t="n">
        <v>6.297</v>
      </c>
      <c r="O515" s="2" t="s">
        <v>41</v>
      </c>
      <c r="P515" s="2" t="n">
        <v>191.9</v>
      </c>
      <c r="Q515" s="2" t="n">
        <v>64</v>
      </c>
      <c r="R515" s="2" t="n">
        <v>9.271</v>
      </c>
      <c r="S515" s="2" t="n">
        <v>0.487477712208834</v>
      </c>
      <c r="T515" s="2" t="n">
        <v>0.0580827163003499</v>
      </c>
      <c r="U515" s="2" t="n">
        <v>-0.708077706437357</v>
      </c>
      <c r="V515" s="2" t="n">
        <v>0.325343645511512</v>
      </c>
      <c r="W515" s="2" t="n">
        <v>0.132706884480101</v>
      </c>
      <c r="X515" s="2" t="n">
        <v>0.20707280520809</v>
      </c>
      <c r="Y515" s="2" t="n">
        <v>0.204292074897084</v>
      </c>
      <c r="Z515" s="2" t="n">
        <v>0.165012834459687</v>
      </c>
      <c r="AA515" s="2" t="n">
        <v>0.159003177648614</v>
      </c>
      <c r="AB515" s="2" t="n">
        <v>0.0938669930145158</v>
      </c>
      <c r="AC515" s="2" t="n">
        <v>0.066412846749673</v>
      </c>
      <c r="AD515" s="2" t="n">
        <v>0.0416551862591441</v>
      </c>
      <c r="AE515" s="2" t="n">
        <v>0.0241444525072128</v>
      </c>
      <c r="AF515" s="2" t="n">
        <v>0.0385396292559787</v>
      </c>
      <c r="AG515" s="2" t="n">
        <v>-1.28882913465496</v>
      </c>
      <c r="AH515" s="3" t="b">
        <f aca="false">TRUE()</f>
        <v>1</v>
      </c>
      <c r="AI515" s="3" t="n">
        <v>-0.335996123859768</v>
      </c>
      <c r="AJ515" s="3" t="b">
        <f aca="false">TRUE()</f>
        <v>1</v>
      </c>
      <c r="AK515" s="3" t="n">
        <v>0.122661109652609</v>
      </c>
      <c r="AL515" s="3" t="b">
        <f aca="false">TRUE()</f>
        <v>1</v>
      </c>
      <c r="AM515" s="3" t="n">
        <v>0.31991970458856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0</v>
      </c>
      <c r="E516" s="2" t="n">
        <v>20</v>
      </c>
      <c r="F516" s="2" t="n">
        <v>26.565051177078</v>
      </c>
      <c r="G516" s="2" t="n">
        <v>0.588970271434726</v>
      </c>
      <c r="H516" s="2" t="n">
        <v>0.996421457493186</v>
      </c>
      <c r="I516" s="2" t="n">
        <v>0.0381675904050912</v>
      </c>
      <c r="J516" s="2" t="n">
        <v>0.142869543152737</v>
      </c>
      <c r="K516" s="2" t="n">
        <v>10.3935834306205</v>
      </c>
      <c r="L516" s="2" t="n">
        <v>0.582</v>
      </c>
      <c r="M516" s="2" t="n">
        <v>0.122</v>
      </c>
      <c r="N516" s="2" t="n">
        <v>21.597</v>
      </c>
      <c r="O516" s="2" t="s">
        <v>41</v>
      </c>
      <c r="P516" s="2" t="n">
        <v>210.3</v>
      </c>
      <c r="Q516" s="2" t="n">
        <v>91.2</v>
      </c>
      <c r="R516" s="2" t="n">
        <v>10.158</v>
      </c>
      <c r="S516" s="2" t="n">
        <v>0.42387746977737</v>
      </c>
      <c r="T516" s="2" t="n">
        <v>-0.0388124770205073</v>
      </c>
      <c r="U516" s="2" t="n">
        <v>-0.467955275881967</v>
      </c>
      <c r="V516" s="2" t="n">
        <v>0.132498140396887</v>
      </c>
      <c r="W516" s="2" t="n">
        <v>0.0237094646406681</v>
      </c>
      <c r="X516" s="2" t="n">
        <v>0.0869407927001741</v>
      </c>
      <c r="Y516" s="2" t="n">
        <v>0.137139689024058</v>
      </c>
      <c r="Z516" s="2" t="n">
        <v>0.182331371378768</v>
      </c>
      <c r="AA516" s="2" t="n">
        <v>0.118971312181559</v>
      </c>
      <c r="AB516" s="2" t="n">
        <v>0.108890822159092</v>
      </c>
      <c r="AC516" s="2" t="n">
        <v>0.123813352141688</v>
      </c>
      <c r="AD516" s="2" t="n">
        <v>0.175386642442073</v>
      </c>
      <c r="AE516" s="2" t="n">
        <v>0.055020000167774</v>
      </c>
      <c r="AF516" s="2" t="n">
        <v>0.0115060178048133</v>
      </c>
      <c r="AG516" s="2" t="n">
        <v>2.7503080039434</v>
      </c>
      <c r="AH516" s="3" t="b">
        <f aca="false">FALSE()</f>
        <v>0</v>
      </c>
      <c r="AI516" s="3" t="n">
        <v>-1.18137476246604</v>
      </c>
      <c r="AJ516" s="3" t="b">
        <f aca="false">TRUE()</f>
        <v>1</v>
      </c>
      <c r="AK516" s="3" t="n">
        <v>0.627157322904351</v>
      </c>
      <c r="AL516" s="3" t="b">
        <f aca="false">TRUE()</f>
        <v>1</v>
      </c>
      <c r="AM516" s="3" t="n">
        <v>0.599027978510796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0</v>
      </c>
      <c r="E517" s="2" t="n">
        <v>21</v>
      </c>
      <c r="F517" s="2" t="n">
        <v>39.8055710922652</v>
      </c>
      <c r="G517" s="2" t="n">
        <v>0.627294493216281</v>
      </c>
      <c r="H517" s="2" t="n">
        <v>0.985090207147766</v>
      </c>
      <c r="I517" s="2" t="n">
        <v>0.0843958746974058</v>
      </c>
      <c r="J517" s="2" t="n">
        <v>0.274937992841967</v>
      </c>
      <c r="K517" s="2" t="n">
        <v>5.55252072764952</v>
      </c>
      <c r="L517" s="2" t="n">
        <v>0.659</v>
      </c>
      <c r="M517" s="2" t="n">
        <v>0.085</v>
      </c>
      <c r="N517" s="2" t="n">
        <v>11.828</v>
      </c>
      <c r="O517" s="2" t="s">
        <v>41</v>
      </c>
      <c r="P517" s="2" t="n">
        <v>148.4</v>
      </c>
      <c r="Q517" s="2" t="n">
        <v>64.5</v>
      </c>
      <c r="R517" s="2" t="n">
        <v>7.167</v>
      </c>
      <c r="S517" s="2" t="n">
        <v>0.53196143741752</v>
      </c>
      <c r="T517" s="2" t="n">
        <v>0.0793790041551851</v>
      </c>
      <c r="U517" s="2" t="n">
        <v>-0.871345833233602</v>
      </c>
      <c r="V517" s="2" t="n">
        <v>0.296064564509345</v>
      </c>
      <c r="W517" s="2" t="n">
        <v>0.176048969232162</v>
      </c>
      <c r="X517" s="2" t="n">
        <v>0.0653377128558427</v>
      </c>
      <c r="Y517" s="2" t="n">
        <v>0.135721103854576</v>
      </c>
      <c r="Z517" s="2" t="n">
        <v>0.169170008591698</v>
      </c>
      <c r="AA517" s="2" t="n">
        <v>0.123713111949947</v>
      </c>
      <c r="AB517" s="2" t="n">
        <v>0.121666067218389</v>
      </c>
      <c r="AC517" s="2" t="n">
        <v>0.0761293470172347</v>
      </c>
      <c r="AD517" s="2" t="n">
        <v>0.0201895357894884</v>
      </c>
      <c r="AE517" s="2" t="n">
        <v>0.109893022730447</v>
      </c>
      <c r="AF517" s="2" t="n">
        <v>0.178180089992378</v>
      </c>
      <c r="AG517" s="2" t="n">
        <v>0.16771743360541</v>
      </c>
      <c r="AH517" s="3" t="b">
        <f aca="false">TRUE()</f>
        <v>1</v>
      </c>
      <c r="AI517" s="3" t="n">
        <v>-0.0189791343824179</v>
      </c>
      <c r="AJ517" s="3" t="b">
        <f aca="false">TRUE()</f>
        <v>1</v>
      </c>
      <c r="AK517" s="3" t="n">
        <v>-0.539490170240302</v>
      </c>
      <c r="AL517" s="3" t="b">
        <f aca="false">TRUE()</f>
        <v>1</v>
      </c>
      <c r="AM517" s="3" t="n">
        <v>-0.33992866039060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0</v>
      </c>
      <c r="E518" s="2" t="n">
        <v>22</v>
      </c>
      <c r="F518" s="2" t="n">
        <v>27.8972710309476</v>
      </c>
      <c r="G518" s="2" t="n">
        <v>0.686531585220501</v>
      </c>
      <c r="H518" s="2" t="n">
        <v>0.983568228997951</v>
      </c>
      <c r="I518" s="2" t="n">
        <v>0.101859163578813</v>
      </c>
      <c r="J518" s="2" t="n">
        <v>0.320305732815543</v>
      </c>
      <c r="K518" s="2" t="n">
        <v>4.37279060474118</v>
      </c>
      <c r="L518" s="2" t="n">
        <v>0.622</v>
      </c>
      <c r="M518" s="2" t="n">
        <v>0.069</v>
      </c>
      <c r="N518" s="2" t="n">
        <v>9.4</v>
      </c>
      <c r="O518" s="2" t="s">
        <v>41</v>
      </c>
      <c r="P518" s="2" t="n">
        <v>233.9</v>
      </c>
      <c r="Q518" s="2" t="n">
        <v>82.1</v>
      </c>
      <c r="R518" s="2" t="n">
        <v>11.298</v>
      </c>
      <c r="S518" s="2" t="n">
        <v>0.392197806342606</v>
      </c>
      <c r="T518" s="2" t="n">
        <v>-0.73113662835457</v>
      </c>
      <c r="U518" s="2" t="n">
        <v>-0.17834187278764</v>
      </c>
      <c r="V518" s="2" t="n">
        <v>0.321101542164145</v>
      </c>
      <c r="W518" s="2" t="n">
        <v>0.111756903066896</v>
      </c>
      <c r="X518" s="2" t="n">
        <v>0.133652923961672</v>
      </c>
      <c r="Y518" s="2" t="n">
        <v>0.145070304845306</v>
      </c>
      <c r="Z518" s="2" t="n">
        <v>0.175824726933039</v>
      </c>
      <c r="AA518" s="2" t="n">
        <v>0.180966951343163</v>
      </c>
      <c r="AB518" s="2" t="n">
        <v>0.125541045273249</v>
      </c>
      <c r="AC518" s="2" t="n">
        <v>0.117866838687402</v>
      </c>
      <c r="AD518" s="2" t="n">
        <v>0.071724178645125</v>
      </c>
      <c r="AE518" s="2" t="n">
        <v>0.0419191755046243</v>
      </c>
      <c r="AF518" s="2" t="n">
        <v>0.00743385480642104</v>
      </c>
      <c r="AG518" s="2" t="n">
        <v>-0.461640225632708</v>
      </c>
      <c r="AH518" s="3" t="b">
        <f aca="false">TRUE()</f>
        <v>1</v>
      </c>
      <c r="AI518" s="3" t="n">
        <v>-0.577532877747274</v>
      </c>
      <c r="AJ518" s="3" t="b">
        <f aca="false">TRUE()</f>
        <v>1</v>
      </c>
      <c r="AK518" s="3" t="n">
        <v>-1.04398638349204</v>
      </c>
      <c r="AL518" s="3" t="b">
        <f aca="false">TRUE()</f>
        <v>1</v>
      </c>
      <c r="AM518" s="3" t="n">
        <v>0.95701467767191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0</v>
      </c>
      <c r="E519" s="2" t="n">
        <v>23</v>
      </c>
      <c r="F519" s="2" t="n">
        <v>26.565051177078</v>
      </c>
      <c r="G519" s="2" t="n">
        <v>0.861764705882353</v>
      </c>
      <c r="H519" s="2" t="n">
        <v>0.974181822577892</v>
      </c>
      <c r="I519" s="2" t="n">
        <v>0.182157805960646</v>
      </c>
      <c r="J519" s="2" t="n">
        <v>0.470883559813254</v>
      </c>
      <c r="K519" s="2" t="n">
        <v>2.41816983217351</v>
      </c>
      <c r="L519" s="2" t="n">
        <v>0.544</v>
      </c>
      <c r="M519" s="2" t="n">
        <v>0.061</v>
      </c>
      <c r="N519" s="2" t="n">
        <v>5.468</v>
      </c>
      <c r="O519" s="2" t="s">
        <v>41</v>
      </c>
      <c r="P519" s="2" t="n">
        <v>209.4</v>
      </c>
      <c r="Q519" s="2" t="n">
        <v>47.2</v>
      </c>
      <c r="R519" s="2" t="n">
        <v>10.118</v>
      </c>
      <c r="S519" s="2" t="n">
        <v>0.530613131403173</v>
      </c>
      <c r="T519" s="2" t="n">
        <v>-0.0677050819301225</v>
      </c>
      <c r="U519" s="2" t="n">
        <v>-0.12717916490894</v>
      </c>
      <c r="V519" s="2" t="n">
        <v>0.0855318510215229</v>
      </c>
      <c r="W519" s="2" t="n">
        <v>0.0285904105340716</v>
      </c>
      <c r="X519" s="2" t="n">
        <v>0.0278854869007293</v>
      </c>
      <c r="Y519" s="2" t="n">
        <v>0.133924935349376</v>
      </c>
      <c r="Z519" s="2" t="n">
        <v>0.16398815407488</v>
      </c>
      <c r="AA519" s="2" t="n">
        <v>0.167919330813943</v>
      </c>
      <c r="AB519" s="2" t="n">
        <v>0.141742315506036</v>
      </c>
      <c r="AC519" s="2" t="n">
        <v>0.126623456214193</v>
      </c>
      <c r="AD519" s="2" t="n">
        <v>0.127213657320167</v>
      </c>
      <c r="AE519" s="2" t="n">
        <v>0.0775418632660011</v>
      </c>
      <c r="AF519" s="2" t="n">
        <v>0.0331608005546736</v>
      </c>
      <c r="AG519" s="2" t="n">
        <v>-1.50438341768475</v>
      </c>
      <c r="AH519" s="3" t="b">
        <f aca="false">TRUE()</f>
        <v>1</v>
      </c>
      <c r="AI519" s="3" t="n">
        <v>-1.75502455294886</v>
      </c>
      <c r="AJ519" s="3" t="b">
        <f aca="false">TRUE()</f>
        <v>1</v>
      </c>
      <c r="AK519" s="3" t="n">
        <v>-1.29623449011792</v>
      </c>
      <c r="AL519" s="3" t="b">
        <f aca="false">TRUE()</f>
        <v>1</v>
      </c>
      <c r="AM519" s="3" t="n">
        <v>0.58537594337329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0</v>
      </c>
      <c r="E520" s="2" t="n">
        <v>25</v>
      </c>
      <c r="F520" s="2" t="n">
        <v>23.6293777306568</v>
      </c>
      <c r="G520" s="2" t="n">
        <v>0.713521772345302</v>
      </c>
      <c r="H520" s="2" t="n">
        <v>0.991794860276025</v>
      </c>
      <c r="I520" s="2" t="n">
        <v>0.1146996271974</v>
      </c>
      <c r="J520" s="2" t="n">
        <v>0.262578420387134</v>
      </c>
      <c r="K520" s="2" t="n">
        <v>6.21637579618672</v>
      </c>
      <c r="L520" s="2" t="n">
        <v>0.676</v>
      </c>
      <c r="M520" s="2" t="n">
        <v>0.124</v>
      </c>
      <c r="N520" s="2" t="n">
        <v>13.187</v>
      </c>
      <c r="O520" s="2" t="s">
        <v>41</v>
      </c>
      <c r="P520" s="2" t="n">
        <v>142.5</v>
      </c>
      <c r="Q520" s="2" t="n">
        <v>62.1</v>
      </c>
      <c r="R520" s="2" t="n">
        <v>6.883</v>
      </c>
      <c r="S520" s="2" t="n">
        <v>0.212879028302152</v>
      </c>
      <c r="T520" s="2" t="n">
        <v>0.626585641988355</v>
      </c>
      <c r="U520" s="2" t="n">
        <v>0.383955634119887</v>
      </c>
      <c r="V520" s="2" t="n">
        <v>0.129705930064135</v>
      </c>
      <c r="W520" s="2" t="n">
        <v>0.0917093239163999</v>
      </c>
      <c r="X520" s="2" t="n">
        <v>0.0389254273547482</v>
      </c>
      <c r="Y520" s="2" t="n">
        <v>0.124415233519291</v>
      </c>
      <c r="Z520" s="2" t="n">
        <v>0.24842600625657</v>
      </c>
      <c r="AA520" s="2" t="n">
        <v>0.106920316593516</v>
      </c>
      <c r="AB520" s="2" t="n">
        <v>0.0416393510147499</v>
      </c>
      <c r="AC520" s="2" t="n">
        <v>0.115524493203694</v>
      </c>
      <c r="AD520" s="2" t="n">
        <v>0.139713531502979</v>
      </c>
      <c r="AE520" s="2" t="n">
        <v>0.111153543708432</v>
      </c>
      <c r="AF520" s="2" t="n">
        <v>0.0732820968460194</v>
      </c>
      <c r="AG520" s="2" t="n">
        <v>0.521868153244531</v>
      </c>
      <c r="AH520" s="3" t="b">
        <f aca="false">TRUE()</f>
        <v>1</v>
      </c>
      <c r="AI520" s="3" t="n">
        <v>0.237653666623056</v>
      </c>
      <c r="AJ520" s="3" t="b">
        <f aca="false">TRUE()</f>
        <v>1</v>
      </c>
      <c r="AK520" s="3" t="n">
        <v>0.690219349560819</v>
      </c>
      <c r="AL520" s="3" t="b">
        <f aca="false">TRUE()</f>
        <v>1</v>
      </c>
      <c r="AM520" s="3" t="n">
        <v>-0.42942533518088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0</v>
      </c>
      <c r="E521" s="2" t="n">
        <v>26</v>
      </c>
      <c r="F521" s="2" t="n">
        <v>35.5376777919744</v>
      </c>
      <c r="G521" s="2" t="n">
        <v>0.704610951008646</v>
      </c>
      <c r="H521" s="2" t="n">
        <v>0.992776855045983</v>
      </c>
      <c r="I521" s="2" t="n">
        <v>0.0803995528635711</v>
      </c>
      <c r="J521" s="2" t="n">
        <v>0.229843300682264</v>
      </c>
      <c r="K521" s="2" t="n">
        <v>6.7201809649447</v>
      </c>
      <c r="L521" s="2" t="n">
        <v>0.643</v>
      </c>
      <c r="M521" s="2" t="n">
        <v>0.107</v>
      </c>
      <c r="N521" s="2" t="n">
        <v>14.243</v>
      </c>
      <c r="O521" s="2" t="s">
        <v>41</v>
      </c>
      <c r="P521" s="2" t="n">
        <v>131.3</v>
      </c>
      <c r="Q521" s="2" t="n">
        <v>57.9</v>
      </c>
      <c r="R521" s="2" t="n">
        <v>6.343</v>
      </c>
      <c r="S521" s="2" t="n">
        <v>0.215718385190504</v>
      </c>
      <c r="T521" s="2" t="n">
        <v>-0.139618731562928</v>
      </c>
      <c r="U521" s="2" t="n">
        <v>-0.952053798813912</v>
      </c>
      <c r="V521" s="2" t="n">
        <v>0.0232477803781076</v>
      </c>
      <c r="W521" s="2" t="n">
        <v>0.00100725135271573</v>
      </c>
      <c r="X521" s="2" t="n">
        <v>0.0747584945968112</v>
      </c>
      <c r="Y521" s="2" t="n">
        <v>0.0843626910381626</v>
      </c>
      <c r="Z521" s="2" t="n">
        <v>0.109735631005591</v>
      </c>
      <c r="AA521" s="2" t="n">
        <v>0.181676942036108</v>
      </c>
      <c r="AB521" s="2" t="n">
        <v>0.161138656764807</v>
      </c>
      <c r="AC521" s="2" t="n">
        <v>0.14979211964232</v>
      </c>
      <c r="AD521" s="2" t="n">
        <v>0.165503753550089</v>
      </c>
      <c r="AE521" s="2" t="n">
        <v>0.0483654229961767</v>
      </c>
      <c r="AF521" s="2" t="n">
        <v>0.0246662883699348</v>
      </c>
      <c r="AG521" s="2" t="n">
        <v>0.790636099035315</v>
      </c>
      <c r="AH521" s="3" t="b">
        <f aca="false">TRUE()</f>
        <v>1</v>
      </c>
      <c r="AI521" s="3" t="n">
        <v>-0.260515888269923</v>
      </c>
      <c r="AJ521" s="3" t="b">
        <f aca="false">TRUE()</f>
        <v>1</v>
      </c>
      <c r="AK521" s="3" t="n">
        <v>0.154192122980843</v>
      </c>
      <c r="AL521" s="3" t="b">
        <f aca="false">TRUE()</f>
        <v>1</v>
      </c>
      <c r="AM521" s="3" t="n">
        <v>-0.59931732800311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0</v>
      </c>
      <c r="E522" s="2" t="n">
        <v>31</v>
      </c>
      <c r="F522" s="2" t="n">
        <v>30.3432488842396</v>
      </c>
      <c r="G522" s="2" t="n">
        <v>0.823809523809524</v>
      </c>
      <c r="H522" s="2" t="n">
        <v>0.993499513172074</v>
      </c>
      <c r="I522" s="2" t="n">
        <v>0.0815816449034012</v>
      </c>
      <c r="J522" s="2" t="n">
        <v>0.251088922403343</v>
      </c>
      <c r="K522" s="2" t="n">
        <v>6.70322274235582</v>
      </c>
      <c r="L522" s="2" t="n">
        <v>0.719</v>
      </c>
      <c r="M522" s="2" t="n">
        <v>0.125</v>
      </c>
      <c r="N522" s="2" t="n">
        <v>14.04</v>
      </c>
      <c r="O522" s="2" t="s">
        <v>41</v>
      </c>
      <c r="P522" s="2" t="n">
        <v>179.6</v>
      </c>
      <c r="Q522" s="2" t="n">
        <v>77.2</v>
      </c>
      <c r="R522" s="2" t="n">
        <v>8.677</v>
      </c>
      <c r="S522" s="2" t="n">
        <v>0.463843503952332</v>
      </c>
      <c r="T522" s="2" t="n">
        <v>-0.120876807628892</v>
      </c>
      <c r="U522" s="2" t="n">
        <v>-0.883826315010457</v>
      </c>
      <c r="V522" s="2" t="n">
        <v>0.181305739066134</v>
      </c>
      <c r="W522" s="2" t="n">
        <v>0.0399748281716635</v>
      </c>
      <c r="X522" s="2" t="n">
        <v>0.0786798664574086</v>
      </c>
      <c r="Y522" s="2" t="n">
        <v>0.116436881374</v>
      </c>
      <c r="Z522" s="2" t="n">
        <v>0.145613437213418</v>
      </c>
      <c r="AA522" s="2" t="n">
        <v>0.161613679862818</v>
      </c>
      <c r="AB522" s="2" t="n">
        <v>0.150457103375201</v>
      </c>
      <c r="AC522" s="2" t="n">
        <v>0.139931065384284</v>
      </c>
      <c r="AD522" s="2" t="n">
        <v>0.111652033650188</v>
      </c>
      <c r="AE522" s="2" t="n">
        <v>0.071973667726685</v>
      </c>
      <c r="AF522" s="2" t="n">
        <v>0.0236422649559965</v>
      </c>
      <c r="AG522" s="2" t="n">
        <v>0.781589294968749</v>
      </c>
      <c r="AH522" s="3" t="b">
        <f aca="false">TRUE()</f>
        <v>1</v>
      </c>
      <c r="AI522" s="3" t="n">
        <v>0.886783692695725</v>
      </c>
      <c r="AJ522" s="3" t="b">
        <f aca="false">TRUE()</f>
        <v>1</v>
      </c>
      <c r="AK522" s="3" t="n">
        <v>0.721750362889053</v>
      </c>
      <c r="AL522" s="3" t="b">
        <f aca="false">TRUE()</f>
        <v>1</v>
      </c>
      <c r="AM522" s="3" t="n">
        <v>0.13334189104273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0</v>
      </c>
      <c r="E523" s="2" t="n">
        <v>32</v>
      </c>
      <c r="F523" s="2" t="n">
        <v>26.565051177078</v>
      </c>
      <c r="G523" s="2" t="n">
        <v>0.849785407725322</v>
      </c>
      <c r="H523" s="2" t="n">
        <v>0.987120944961583</v>
      </c>
      <c r="I523" s="2" t="n">
        <v>0.112319639054383</v>
      </c>
      <c r="J523" s="2" t="n">
        <v>0.344280648306083</v>
      </c>
      <c r="K523" s="2" t="n">
        <v>4.8537215926315</v>
      </c>
      <c r="L523" s="2" t="n">
        <v>0.768</v>
      </c>
      <c r="M523" s="2" t="n">
        <v>0.097</v>
      </c>
      <c r="N523" s="2" t="n">
        <v>10.449</v>
      </c>
      <c r="O523" s="2" t="s">
        <v>41</v>
      </c>
      <c r="P523" s="2" t="n">
        <v>129.6</v>
      </c>
      <c r="Q523" s="2" t="n">
        <v>55.2</v>
      </c>
      <c r="R523" s="2" t="n">
        <v>6.263</v>
      </c>
      <c r="S523" s="2" t="n">
        <v>0.268160063388929</v>
      </c>
      <c r="T523" s="2" t="n">
        <v>0.388886218691861</v>
      </c>
      <c r="U523" s="2" t="n">
        <v>1.23146088944002</v>
      </c>
      <c r="V523" s="2" t="n">
        <v>0.0502121577789501</v>
      </c>
      <c r="W523" s="2" t="n">
        <v>0.0455103562437142</v>
      </c>
      <c r="X523" s="2" t="n">
        <v>0.319220184194739</v>
      </c>
      <c r="Y523" s="2" t="n">
        <v>0.150404073682552</v>
      </c>
      <c r="Z523" s="2" t="n">
        <v>0.080651957390549</v>
      </c>
      <c r="AA523" s="2" t="n">
        <v>0.0394320885185779</v>
      </c>
      <c r="AB523" s="2" t="n">
        <v>0.0781800163538289</v>
      </c>
      <c r="AC523" s="2" t="n">
        <v>0.0993126785315745</v>
      </c>
      <c r="AD523" s="2" t="n">
        <v>0.105775621044734</v>
      </c>
      <c r="AE523" s="2" t="n">
        <v>0.0959826222058502</v>
      </c>
      <c r="AF523" s="2" t="n">
        <v>0.0310407580775948</v>
      </c>
      <c r="AG523" s="2" t="n">
        <v>-0.205075105427458</v>
      </c>
      <c r="AH523" s="3" t="b">
        <f aca="false">TRUE()</f>
        <v>1</v>
      </c>
      <c r="AI523" s="3" t="n">
        <v>1.62649000147621</v>
      </c>
      <c r="AJ523" s="3" t="b">
        <f aca="false">TRUE()</f>
        <v>1</v>
      </c>
      <c r="AK523" s="3" t="n">
        <v>-0.161118010301495</v>
      </c>
      <c r="AL523" s="3" t="b">
        <f aca="false">TRUE()</f>
        <v>1</v>
      </c>
      <c r="AM523" s="3" t="n">
        <v>-0.62510450548505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0</v>
      </c>
      <c r="E524" s="2" t="n">
        <v>33</v>
      </c>
      <c r="F524" s="2" t="n">
        <v>40.7321066997092</v>
      </c>
      <c r="G524" s="2" t="n">
        <v>0.647256438969765</v>
      </c>
      <c r="H524" s="2" t="n">
        <v>0.98635007942335</v>
      </c>
      <c r="I524" s="2" t="n">
        <v>0.136082185069698</v>
      </c>
      <c r="J524" s="2" t="n">
        <v>0.273394269773336</v>
      </c>
      <c r="K524" s="2" t="n">
        <v>4.64977806650303</v>
      </c>
      <c r="L524" s="2" t="n">
        <v>0.588</v>
      </c>
      <c r="M524" s="2" t="n">
        <v>0.144</v>
      </c>
      <c r="N524" s="2" t="n">
        <v>10.146</v>
      </c>
      <c r="O524" s="2" t="s">
        <v>41</v>
      </c>
      <c r="P524" s="2" t="n">
        <v>128.8</v>
      </c>
      <c r="Q524" s="2" t="n">
        <v>39.2</v>
      </c>
      <c r="R524" s="2" t="n">
        <v>6.222</v>
      </c>
      <c r="S524" s="2" t="n">
        <v>0.346935375843788</v>
      </c>
      <c r="T524" s="2" t="n">
        <v>-0.356565841255857</v>
      </c>
      <c r="U524" s="2" t="n">
        <v>-0.218315602760846</v>
      </c>
      <c r="V524" s="2" t="n">
        <v>0.0735393066853504</v>
      </c>
      <c r="W524" s="2" t="n">
        <v>0.0474152556030409</v>
      </c>
      <c r="X524" s="2" t="n">
        <v>0.079035493416071</v>
      </c>
      <c r="Y524" s="2" t="n">
        <v>0.114234957727808</v>
      </c>
      <c r="Z524" s="2" t="n">
        <v>0.130231968241612</v>
      </c>
      <c r="AA524" s="2" t="n">
        <v>0.152877527192619</v>
      </c>
      <c r="AB524" s="2" t="n">
        <v>0.111810098470351</v>
      </c>
      <c r="AC524" s="2" t="n">
        <v>0.114503842962168</v>
      </c>
      <c r="AD524" s="2" t="n">
        <v>0.138215285553097</v>
      </c>
      <c r="AE524" s="2" t="n">
        <v>0.12636181127439</v>
      </c>
      <c r="AF524" s="2" t="n">
        <v>0.0327290151618845</v>
      </c>
      <c r="AG524" s="2" t="n">
        <v>-0.313874073707219</v>
      </c>
      <c r="AH524" s="3" t="b">
        <f aca="false">TRUE()</f>
        <v>1</v>
      </c>
      <c r="AI524" s="3" t="n">
        <v>-1.09079847975822</v>
      </c>
      <c r="AJ524" s="3" t="b">
        <f aca="false">TRUE()</f>
        <v>1</v>
      </c>
      <c r="AK524" s="3" t="n">
        <v>1.3208396161255</v>
      </c>
      <c r="AL524" s="3" t="b">
        <f aca="false">TRUE()</f>
        <v>1</v>
      </c>
      <c r="AM524" s="3" t="n">
        <v>-0.63723964782950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0</v>
      </c>
      <c r="E525" s="2" t="n">
        <v>34</v>
      </c>
      <c r="F525" s="2" t="n">
        <v>15.2551187030578</v>
      </c>
      <c r="G525" s="2" t="n">
        <v>0.869918699186992</v>
      </c>
      <c r="H525" s="2" t="n">
        <v>0.970393267142332</v>
      </c>
      <c r="I525" s="2" t="n">
        <v>0.266087170481763</v>
      </c>
      <c r="J525" s="2" t="n">
        <v>0.489596591633433</v>
      </c>
      <c r="K525" s="2" t="n">
        <v>2.88506902620755</v>
      </c>
      <c r="L525" s="2" t="n">
        <v>0.664</v>
      </c>
      <c r="M525" s="2" t="n">
        <v>0.101</v>
      </c>
      <c r="N525" s="2" t="n">
        <v>6.517</v>
      </c>
      <c r="O525" s="2" t="s">
        <v>41</v>
      </c>
      <c r="P525" s="2" t="n">
        <v>184.8</v>
      </c>
      <c r="Q525" s="2" t="n">
        <v>60.1</v>
      </c>
      <c r="R525" s="2" t="n">
        <v>8.93</v>
      </c>
      <c r="S525" s="2" t="n">
        <v>0.278601360324318</v>
      </c>
      <c r="T525" s="2" t="n">
        <v>0.482027801187745</v>
      </c>
      <c r="U525" s="2" t="n">
        <v>0.236184440790617</v>
      </c>
      <c r="V525" s="2" t="n">
        <v>0.147544089428015</v>
      </c>
      <c r="W525" s="2" t="n">
        <v>0.0167127929339616</v>
      </c>
      <c r="X525" s="2" t="n">
        <v>0.216302621086986</v>
      </c>
      <c r="Y525" s="2" t="n">
        <v>0.151961216068478</v>
      </c>
      <c r="Z525" s="2" t="n">
        <v>0.0930768064676902</v>
      </c>
      <c r="AA525" s="2" t="n">
        <v>0.0812653998372436</v>
      </c>
      <c r="AB525" s="2" t="n">
        <v>0.113660121124016</v>
      </c>
      <c r="AC525" s="2" t="n">
        <v>0.116481993392119</v>
      </c>
      <c r="AD525" s="2" t="n">
        <v>0.12696338528151</v>
      </c>
      <c r="AE525" s="2" t="n">
        <v>0.0788948477290426</v>
      </c>
      <c r="AF525" s="2" t="n">
        <v>0.0213936090129145</v>
      </c>
      <c r="AG525" s="2" t="n">
        <v>-1.25530392217011</v>
      </c>
      <c r="AH525" s="3" t="b">
        <f aca="false">TRUE()</f>
        <v>1</v>
      </c>
      <c r="AI525" s="3" t="n">
        <v>0.0565011012074275</v>
      </c>
      <c r="AJ525" s="3" t="b">
        <f aca="false">TRUE()</f>
        <v>1</v>
      </c>
      <c r="AK525" s="3" t="n">
        <v>-0.0349939569885599</v>
      </c>
      <c r="AL525" s="3" t="b">
        <f aca="false">TRUE()</f>
        <v>1</v>
      </c>
      <c r="AM525" s="3" t="n">
        <v>0.21222031628162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36</v>
      </c>
      <c r="F526" s="2" t="n">
        <v>23.6293777306568</v>
      </c>
      <c r="G526" s="2" t="n">
        <v>0.888888888888889</v>
      </c>
      <c r="H526" s="2" t="n">
        <v>0.98850197579501</v>
      </c>
      <c r="I526" s="2" t="n">
        <v>0.160938063683847</v>
      </c>
      <c r="J526" s="2" t="n">
        <v>0.34537963268626</v>
      </c>
      <c r="K526" s="2" t="n">
        <v>5.27444961035995</v>
      </c>
      <c r="L526" s="2" t="n">
        <v>0.757</v>
      </c>
      <c r="M526" s="2" t="n">
        <v>0.117</v>
      </c>
      <c r="N526" s="2" t="n">
        <v>11.293</v>
      </c>
      <c r="O526" s="2" t="s">
        <v>41</v>
      </c>
      <c r="P526" s="2" t="n">
        <v>118.4</v>
      </c>
      <c r="Q526" s="2" t="n">
        <v>49.7</v>
      </c>
      <c r="R526" s="2" t="n">
        <v>5.722</v>
      </c>
      <c r="S526" s="2" t="n">
        <v>0.551719364274495</v>
      </c>
      <c r="T526" s="2" t="n">
        <v>-0.0631981761831776</v>
      </c>
      <c r="U526" s="2" t="n">
        <v>-0.566804729985107</v>
      </c>
      <c r="V526" s="2" t="n">
        <v>0.137547521478974</v>
      </c>
      <c r="W526" s="2" t="n">
        <v>0.0646689613479227</v>
      </c>
      <c r="X526" s="2" t="n">
        <v>0.0478222438294577</v>
      </c>
      <c r="Y526" s="2" t="n">
        <v>0.106985722835128</v>
      </c>
      <c r="Z526" s="2" t="n">
        <v>0.13759275608496</v>
      </c>
      <c r="AA526" s="2" t="n">
        <v>0.188136311547406</v>
      </c>
      <c r="AB526" s="2" t="n">
        <v>0.142697172598449</v>
      </c>
      <c r="AC526" s="2" t="n">
        <v>0.153639486645983</v>
      </c>
      <c r="AD526" s="2" t="n">
        <v>0.12830832197569</v>
      </c>
      <c r="AE526" s="2" t="n">
        <v>0.0832046372141993</v>
      </c>
      <c r="AF526" s="2" t="n">
        <v>0.0116133472687266</v>
      </c>
      <c r="AG526" s="2" t="n">
        <v>0.0193731775075382</v>
      </c>
      <c r="AH526" s="3" t="b">
        <f aca="false">TRUE()</f>
        <v>1</v>
      </c>
      <c r="AI526" s="3" t="n">
        <v>1.46043348317855</v>
      </c>
      <c r="AJ526" s="3" t="b">
        <f aca="false">TRUE()</f>
        <v>1</v>
      </c>
      <c r="AK526" s="3" t="n">
        <v>0.469502256263182</v>
      </c>
      <c r="AL526" s="3" t="b">
        <f aca="false">TRUE()</f>
        <v>1</v>
      </c>
      <c r="AM526" s="3" t="n">
        <v>-0.79499649830728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0</v>
      </c>
      <c r="E527" s="2" t="n">
        <v>37</v>
      </c>
      <c r="F527" s="2" t="n">
        <v>18.9246444160512</v>
      </c>
      <c r="G527" s="2" t="n">
        <v>0.841513292433538</v>
      </c>
      <c r="H527" s="2" t="n">
        <v>0.993894133214974</v>
      </c>
      <c r="I527" s="2" t="n">
        <v>0.0742542619980895</v>
      </c>
      <c r="J527" s="2" t="n">
        <v>0.255594163686447</v>
      </c>
      <c r="K527" s="2" t="n">
        <v>5.96674355937376</v>
      </c>
      <c r="L527" s="2" t="n">
        <v>0.65</v>
      </c>
      <c r="M527" s="2" t="n">
        <v>0.089</v>
      </c>
      <c r="N527" s="2" t="n">
        <v>12.555</v>
      </c>
      <c r="O527" s="2" t="s">
        <v>41</v>
      </c>
      <c r="P527" s="2" t="n">
        <v>140.4</v>
      </c>
      <c r="Q527" s="2" t="n">
        <v>51.5</v>
      </c>
      <c r="R527" s="2" t="n">
        <v>6.784</v>
      </c>
      <c r="S527" s="2" t="n">
        <v>0.441527370161136</v>
      </c>
      <c r="T527" s="2" t="n">
        <v>-0.284327313441043</v>
      </c>
      <c r="U527" s="2" t="n">
        <v>-0.597711005984698</v>
      </c>
      <c r="V527" s="2" t="n">
        <v>0.0230429933329182</v>
      </c>
      <c r="W527" s="2" t="n">
        <v>0.0469665277181978</v>
      </c>
      <c r="X527" s="2" t="n">
        <v>0.0301536703731864</v>
      </c>
      <c r="Y527" s="2" t="n">
        <v>0.0597752989771147</v>
      </c>
      <c r="Z527" s="2" t="n">
        <v>0.139251320197659</v>
      </c>
      <c r="AA527" s="2" t="n">
        <v>0.184070660997064</v>
      </c>
      <c r="AB527" s="2" t="n">
        <v>0.157951504665321</v>
      </c>
      <c r="AC527" s="2" t="n">
        <v>0.127032989461031</v>
      </c>
      <c r="AD527" s="2" t="n">
        <v>0.132975163368157</v>
      </c>
      <c r="AE527" s="2" t="n">
        <v>0.103892788051846</v>
      </c>
      <c r="AF527" s="2" t="n">
        <v>0.0648966039086202</v>
      </c>
      <c r="AG527" s="2" t="n">
        <v>0.388695356195262</v>
      </c>
      <c r="AH527" s="3" t="b">
        <f aca="false">TRUE()</f>
        <v>1</v>
      </c>
      <c r="AI527" s="3" t="n">
        <v>-0.15484355844414</v>
      </c>
      <c r="AJ527" s="3" t="b">
        <f aca="false">TRUE()</f>
        <v>1</v>
      </c>
      <c r="AK527" s="3" t="n">
        <v>-0.413366116927367</v>
      </c>
      <c r="AL527" s="3" t="b">
        <f aca="false">TRUE()</f>
        <v>1</v>
      </c>
      <c r="AM527" s="3" t="n">
        <v>-0.46128008383505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0</v>
      </c>
      <c r="E528" s="2" t="n">
        <v>38</v>
      </c>
      <c r="F528" s="2" t="n">
        <v>21.3706222693432</v>
      </c>
      <c r="G528" s="2" t="n">
        <v>0.786115007012623</v>
      </c>
      <c r="H528" s="2" t="n">
        <v>0.994322043694199</v>
      </c>
      <c r="I528" s="2" t="n">
        <v>0.103592795010024</v>
      </c>
      <c r="J528" s="2" t="n">
        <v>0.237379190336449</v>
      </c>
      <c r="K528" s="2" t="n">
        <v>7.27904731369098</v>
      </c>
      <c r="L528" s="2" t="n">
        <v>0.712</v>
      </c>
      <c r="M528" s="2" t="n">
        <v>0.087</v>
      </c>
      <c r="N528" s="2" t="n">
        <v>15.256</v>
      </c>
      <c r="O528" s="2" t="s">
        <v>41</v>
      </c>
      <c r="P528" s="2" t="n">
        <v>171</v>
      </c>
      <c r="Q528" s="2" t="n">
        <v>73.5</v>
      </c>
      <c r="R528" s="2" t="n">
        <v>8.26</v>
      </c>
      <c r="S528" s="2" t="n">
        <v>0.29097847573569</v>
      </c>
      <c r="T528" s="2" t="n">
        <v>0.0198535390175257</v>
      </c>
      <c r="U528" s="2" t="n">
        <v>-0.796625601859436</v>
      </c>
      <c r="V528" s="2" t="n">
        <v>0.177878664628127</v>
      </c>
      <c r="W528" s="2" t="n">
        <v>0.00786865890508648</v>
      </c>
      <c r="X528" s="2" t="n">
        <v>0.112803718370704</v>
      </c>
      <c r="Y528" s="2" t="n">
        <v>0.165153427832383</v>
      </c>
      <c r="Z528" s="2" t="n">
        <v>0.158667886088584</v>
      </c>
      <c r="AA528" s="2" t="n">
        <v>0.107749606397961</v>
      </c>
      <c r="AB528" s="2" t="n">
        <v>0.126031766379357</v>
      </c>
      <c r="AC528" s="2" t="n">
        <v>0.13979105807185</v>
      </c>
      <c r="AD528" s="2" t="n">
        <v>0.103946117800498</v>
      </c>
      <c r="AE528" s="2" t="n">
        <v>0.0620859548345292</v>
      </c>
      <c r="AF528" s="2" t="n">
        <v>0.0237704642241349</v>
      </c>
      <c r="AG528" s="2" t="n">
        <v>1.08877786065009</v>
      </c>
      <c r="AH528" s="3" t="b">
        <f aca="false">TRUE()</f>
        <v>1</v>
      </c>
      <c r="AI528" s="3" t="n">
        <v>0.781111362869941</v>
      </c>
      <c r="AJ528" s="3" t="b">
        <f aca="false">TRUE()</f>
        <v>1</v>
      </c>
      <c r="AK528" s="3" t="n">
        <v>-0.476428143583835</v>
      </c>
      <c r="AL528" s="3" t="b">
        <f aca="false">TRUE()</f>
        <v>1</v>
      </c>
      <c r="AM528" s="3" t="n">
        <v>0.0028891108399527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39</v>
      </c>
      <c r="F529" s="2" t="n">
        <v>35.5376777919744</v>
      </c>
      <c r="G529" s="2" t="n">
        <v>0.6318449873631</v>
      </c>
      <c r="H529" s="2" t="n">
        <v>0.983529755100457</v>
      </c>
      <c r="I529" s="2" t="n">
        <v>0.0784787687829859</v>
      </c>
      <c r="J529" s="2" t="n">
        <v>0.23296293217846</v>
      </c>
      <c r="K529" s="2" t="n">
        <v>5.9385550756047</v>
      </c>
      <c r="L529" s="2" t="n">
        <v>0.615</v>
      </c>
      <c r="M529" s="2" t="n">
        <v>0.125</v>
      </c>
      <c r="N529" s="2" t="n">
        <v>12.361</v>
      </c>
      <c r="O529" s="2" t="s">
        <v>41</v>
      </c>
      <c r="P529" s="2" t="n">
        <v>189.1</v>
      </c>
      <c r="Q529" s="2" t="n">
        <v>70.7</v>
      </c>
      <c r="R529" s="2" t="n">
        <v>9.133</v>
      </c>
      <c r="S529" s="2" t="n">
        <v>-1</v>
      </c>
      <c r="T529" s="2" t="n">
        <v>0.0454749146316219</v>
      </c>
      <c r="U529" s="2" t="n">
        <v>-0.794901373952644</v>
      </c>
      <c r="V529" s="2" t="n">
        <v>0.247063078035123</v>
      </c>
      <c r="W529" s="2" t="n">
        <v>0.0987993813563455</v>
      </c>
      <c r="X529" s="2" t="n">
        <v>0.0735081898753838</v>
      </c>
      <c r="Y529" s="2" t="n">
        <v>0.126461914036156</v>
      </c>
      <c r="Z529" s="2" t="n">
        <v>0.129884619479062</v>
      </c>
      <c r="AA529" s="2" t="n">
        <v>0.177139696088156</v>
      </c>
      <c r="AB529" s="2" t="n">
        <v>0.17238544503599</v>
      </c>
      <c r="AC529" s="2" t="n">
        <v>0.10737122437048</v>
      </c>
      <c r="AD529" s="2" t="n">
        <v>0.0254280756425472</v>
      </c>
      <c r="AE529" s="2" t="n">
        <v>0.0808042053225672</v>
      </c>
      <c r="AF529" s="2" t="n">
        <v>0.107016630149657</v>
      </c>
      <c r="AG529" s="2" t="n">
        <v>0.373657477770464</v>
      </c>
      <c r="AH529" s="3" t="b">
        <f aca="false">TRUE()</f>
        <v>1</v>
      </c>
      <c r="AI529" s="3" t="n">
        <v>-0.683205207573057</v>
      </c>
      <c r="AJ529" s="3" t="b">
        <f aca="false">TRUE()</f>
        <v>1</v>
      </c>
      <c r="AK529" s="3" t="n">
        <v>0.721750362889053</v>
      </c>
      <c r="AL529" s="3" t="b">
        <f aca="false">TRUE()</f>
        <v>1</v>
      </c>
      <c r="AM529" s="3" t="n">
        <v>0.27744670638301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0</v>
      </c>
      <c r="E530" s="2" t="n">
        <v>40</v>
      </c>
      <c r="F530" s="2" t="n">
        <v>43.1523897340054</v>
      </c>
      <c r="G530" s="2" t="n">
        <v>0.703677510608204</v>
      </c>
      <c r="H530" s="2" t="n">
        <v>0.994414444420077</v>
      </c>
      <c r="I530" s="2" t="n">
        <v>0.109667014111105</v>
      </c>
      <c r="J530" s="2" t="n">
        <v>0.235969900541123</v>
      </c>
      <c r="K530" s="2" t="n">
        <v>6.8480786860163</v>
      </c>
      <c r="L530" s="2" t="n">
        <v>0.647</v>
      </c>
      <c r="M530" s="2" t="n">
        <v>0.093</v>
      </c>
      <c r="N530" s="2" t="n">
        <v>14.504</v>
      </c>
      <c r="O530" s="2" t="s">
        <v>41</v>
      </c>
      <c r="P530" s="2" t="n">
        <v>153.8</v>
      </c>
      <c r="Q530" s="2" t="n">
        <v>50.4</v>
      </c>
      <c r="R530" s="2" t="n">
        <v>7.431</v>
      </c>
      <c r="S530" s="2" t="n">
        <v>0.652283592627818</v>
      </c>
      <c r="T530" s="2" t="n">
        <v>-0.0472253976106331</v>
      </c>
      <c r="U530" s="2" t="n">
        <v>-0.510014354635302</v>
      </c>
      <c r="V530" s="2" t="n">
        <v>0.241525063020929</v>
      </c>
      <c r="W530" s="2" t="n">
        <v>0.0295920723644051</v>
      </c>
      <c r="X530" s="2" t="n">
        <v>0.16285191099629</v>
      </c>
      <c r="Y530" s="2" t="n">
        <v>0.165619980138687</v>
      </c>
      <c r="Z530" s="2" t="n">
        <v>0.145358831502922</v>
      </c>
      <c r="AA530" s="2" t="n">
        <v>0.104956232377148</v>
      </c>
      <c r="AB530" s="2" t="n">
        <v>0.131044182871829</v>
      </c>
      <c r="AC530" s="2" t="n">
        <v>0.120140813979062</v>
      </c>
      <c r="AD530" s="2" t="n">
        <v>0.0929071791372105</v>
      </c>
      <c r="AE530" s="2" t="n">
        <v>0.0625898535685095</v>
      </c>
      <c r="AF530" s="2" t="n">
        <v>0.014531015428343</v>
      </c>
      <c r="AG530" s="2" t="n">
        <v>0.858866458498441</v>
      </c>
      <c r="AH530" s="3" t="b">
        <f aca="false">TRUE()</f>
        <v>1</v>
      </c>
      <c r="AI530" s="3" t="n">
        <v>-0.200131699798047</v>
      </c>
      <c r="AJ530" s="3" t="b">
        <f aca="false">TRUE()</f>
        <v>1</v>
      </c>
      <c r="AK530" s="3" t="n">
        <v>-0.287242063614431</v>
      </c>
      <c r="AL530" s="3" t="b">
        <f aca="false">TRUE()</f>
        <v>1</v>
      </c>
      <c r="AM530" s="3" t="n">
        <v>-0.25801644956560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41</v>
      </c>
      <c r="F531" s="2" t="n">
        <v>30.3432488842396</v>
      </c>
      <c r="G531" s="2" t="n">
        <v>0.506666666666667</v>
      </c>
      <c r="H531" s="2" t="n">
        <v>0.977437428832034</v>
      </c>
      <c r="I531" s="2" t="n">
        <v>0.0627188368332506</v>
      </c>
      <c r="J531" s="2" t="n">
        <v>0.214122085671296</v>
      </c>
      <c r="K531" s="2" t="n">
        <v>6.4946854868486</v>
      </c>
      <c r="L531" s="2" t="n">
        <v>0.563</v>
      </c>
      <c r="M531" s="2" t="n">
        <v>0.067</v>
      </c>
      <c r="N531" s="2" t="n">
        <v>13.564</v>
      </c>
      <c r="O531" s="2" t="s">
        <v>41</v>
      </c>
      <c r="P531" s="2" t="n">
        <v>195.6</v>
      </c>
      <c r="Q531" s="2" t="n">
        <v>50.4</v>
      </c>
      <c r="R531" s="2" t="n">
        <v>9.448</v>
      </c>
      <c r="S531" s="2" t="n">
        <v>0.43596195075143</v>
      </c>
      <c r="T531" s="2" t="n">
        <v>-0.506903383088709</v>
      </c>
      <c r="U531" s="2" t="n">
        <v>0.00239733140631326</v>
      </c>
      <c r="V531" s="2" t="n">
        <v>0.045756249989811</v>
      </c>
      <c r="W531" s="2" t="n">
        <v>0.00385043775471106</v>
      </c>
      <c r="X531" s="2" t="n">
        <v>0.0257381720420444</v>
      </c>
      <c r="Y531" s="2" t="n">
        <v>0.14854832171579</v>
      </c>
      <c r="Z531" s="2" t="n">
        <v>0.148222695164264</v>
      </c>
      <c r="AA531" s="2" t="n">
        <v>0.128083042457225</v>
      </c>
      <c r="AB531" s="2" t="n">
        <v>0.122043993525711</v>
      </c>
      <c r="AC531" s="2" t="n">
        <v>0.158631107749642</v>
      </c>
      <c r="AD531" s="2" t="n">
        <v>0.0698678219158811</v>
      </c>
      <c r="AE531" s="2" t="n">
        <v>0.118660923807619</v>
      </c>
      <c r="AF531" s="2" t="n">
        <v>0.0802039216218223</v>
      </c>
      <c r="AG531" s="2" t="n">
        <v>0.670339682501102</v>
      </c>
      <c r="AH531" s="3" t="b">
        <f aca="false">TRUE()</f>
        <v>1</v>
      </c>
      <c r="AI531" s="3" t="n">
        <v>-1.46819965770745</v>
      </c>
      <c r="AJ531" s="3" t="b">
        <f aca="false">TRUE()</f>
        <v>1</v>
      </c>
      <c r="AK531" s="3" t="n">
        <v>-1.10704841014851</v>
      </c>
      <c r="AL531" s="3" t="b">
        <f aca="false">TRUE()</f>
        <v>1</v>
      </c>
      <c r="AM531" s="3" t="n">
        <v>0.3760447379316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42</v>
      </c>
      <c r="F532" s="2" t="n">
        <v>18.434948822922</v>
      </c>
      <c r="G532" s="2" t="n">
        <v>0.836978131212724</v>
      </c>
      <c r="H532" s="2" t="n">
        <v>0.984930822372526</v>
      </c>
      <c r="I532" s="2" t="n">
        <v>0.144952365693214</v>
      </c>
      <c r="J532" s="2" t="n">
        <v>0.386393418091728</v>
      </c>
      <c r="K532" s="2" t="n">
        <v>3.32458618486164</v>
      </c>
      <c r="L532" s="2" t="n">
        <v>0.598</v>
      </c>
      <c r="M532" s="2" t="n">
        <v>0.086</v>
      </c>
      <c r="N532" s="2" t="n">
        <v>7.317</v>
      </c>
      <c r="O532" s="2" t="s">
        <v>41</v>
      </c>
      <c r="P532" s="2" t="n">
        <v>136.5</v>
      </c>
      <c r="Q532" s="2" t="n">
        <v>49.2</v>
      </c>
      <c r="R532" s="2" t="n">
        <v>6.595</v>
      </c>
      <c r="S532" s="2" t="n">
        <v>-1</v>
      </c>
      <c r="T532" s="2" t="n">
        <v>-0.323729537595555</v>
      </c>
      <c r="U532" s="2" t="n">
        <v>-0.446412737681819</v>
      </c>
      <c r="V532" s="2" t="n">
        <v>0.299218128416422</v>
      </c>
      <c r="W532" s="2" t="n">
        <v>0.124078712661164</v>
      </c>
      <c r="X532" s="2" t="n">
        <v>0.206664361606538</v>
      </c>
      <c r="Y532" s="2" t="n">
        <v>0.219176059147533</v>
      </c>
      <c r="Z532" s="2" t="n">
        <v>0.193842745802746</v>
      </c>
      <c r="AA532" s="2" t="n">
        <v>0.110552898056482</v>
      </c>
      <c r="AB532" s="2" t="n">
        <v>0.0762073571998521</v>
      </c>
      <c r="AC532" s="2" t="n">
        <v>0.0547363927828481</v>
      </c>
      <c r="AD532" s="2" t="n">
        <v>0.035682266332282</v>
      </c>
      <c r="AE532" s="2" t="n">
        <v>0.0446532663453206</v>
      </c>
      <c r="AF532" s="2" t="n">
        <v>0.0584846527263992</v>
      </c>
      <c r="AG532" s="2" t="n">
        <v>-1.02083208425213</v>
      </c>
      <c r="AH532" s="3" t="b">
        <f aca="false">TRUE()</f>
        <v>1</v>
      </c>
      <c r="AI532" s="3" t="n">
        <v>-0.939838008578531</v>
      </c>
      <c r="AJ532" s="3" t="b">
        <f aca="false">TRUE()</f>
        <v>1</v>
      </c>
      <c r="AK532" s="3" t="n">
        <v>-0.507959156912068</v>
      </c>
      <c r="AL532" s="3" t="b">
        <f aca="false">TRUE()</f>
        <v>1</v>
      </c>
      <c r="AM532" s="3" t="n">
        <v>-0.52043890276422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0</v>
      </c>
      <c r="E533" s="2" t="n">
        <v>44</v>
      </c>
      <c r="F533" s="2" t="n">
        <v>26.565051177078</v>
      </c>
      <c r="G533" s="2" t="n">
        <v>0.72133425990271</v>
      </c>
      <c r="H533" s="2" t="n">
        <v>0.989946956855208</v>
      </c>
      <c r="I533" s="2" t="n">
        <v>0.0815816449034012</v>
      </c>
      <c r="J533" s="2" t="n">
        <v>0.254779613980064</v>
      </c>
      <c r="K533" s="2" t="n">
        <v>6.62263545395022</v>
      </c>
      <c r="L533" s="2" t="n">
        <v>0.72</v>
      </c>
      <c r="M533" s="2" t="n">
        <v>0.079</v>
      </c>
      <c r="N533" s="2" t="n">
        <v>14.086</v>
      </c>
      <c r="O533" s="2" t="s">
        <v>41</v>
      </c>
      <c r="P533" s="2" t="n">
        <v>156.9</v>
      </c>
      <c r="Q533" s="2" t="n">
        <v>57.7</v>
      </c>
      <c r="R533" s="2" t="n">
        <v>7.582</v>
      </c>
      <c r="S533" s="2" t="n">
        <v>0.546999167326733</v>
      </c>
      <c r="T533" s="2" t="n">
        <v>0.337056215654107</v>
      </c>
      <c r="U533" s="2" t="n">
        <v>-0.384165872140667</v>
      </c>
      <c r="V533" s="2" t="n">
        <v>0.345002702165018</v>
      </c>
      <c r="W533" s="2" t="n">
        <v>0.132826736305759</v>
      </c>
      <c r="X533" s="2" t="n">
        <v>0.0603442211473812</v>
      </c>
      <c r="Y533" s="2" t="n">
        <v>0.165308995764951</v>
      </c>
      <c r="Z533" s="2" t="n">
        <v>0.248973391600555</v>
      </c>
      <c r="AA533" s="2" t="n">
        <v>0.160890314609334</v>
      </c>
      <c r="AB533" s="2" t="n">
        <v>0.161093384614067</v>
      </c>
      <c r="AC533" s="2" t="n">
        <v>0.0940196303477264</v>
      </c>
      <c r="AD533" s="2" t="n">
        <v>0.0313896213246575</v>
      </c>
      <c r="AE533" s="2" t="n">
        <v>0.0361964785322074</v>
      </c>
      <c r="AF533" s="2" t="n">
        <v>0.0417839620591209</v>
      </c>
      <c r="AG533" s="2" t="n">
        <v>0.73859791396522</v>
      </c>
      <c r="AH533" s="3" t="b">
        <f aca="false">TRUE()</f>
        <v>1</v>
      </c>
      <c r="AI533" s="3" t="n">
        <v>0.901879739813694</v>
      </c>
      <c r="AJ533" s="3" t="b">
        <f aca="false">TRUE()</f>
        <v>1</v>
      </c>
      <c r="AK533" s="3" t="n">
        <v>-0.728676250209705</v>
      </c>
      <c r="AL533" s="3" t="b">
        <f aca="false">TRUE()</f>
        <v>1</v>
      </c>
      <c r="AM533" s="3" t="n">
        <v>-0.21099277298088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0</v>
      </c>
      <c r="E534" s="2" t="n">
        <v>45</v>
      </c>
      <c r="F534" s="2" t="n">
        <v>45</v>
      </c>
      <c r="G534" s="2" t="n">
        <v>0.753341433778858</v>
      </c>
      <c r="H534" s="2" t="n">
        <v>0.98299732460643</v>
      </c>
      <c r="I534" s="2" t="n">
        <v>0.1786800628646</v>
      </c>
      <c r="J534" s="2" t="n">
        <v>0.360083357113525</v>
      </c>
      <c r="K534" s="2" t="n">
        <v>4.22074898046376</v>
      </c>
      <c r="L534" s="2" t="n">
        <v>0.67</v>
      </c>
      <c r="M534" s="2" t="n">
        <v>0.079</v>
      </c>
      <c r="N534" s="2" t="n">
        <v>9.308</v>
      </c>
      <c r="O534" s="2" t="s">
        <v>41</v>
      </c>
      <c r="P534" s="2" t="n">
        <v>183.8</v>
      </c>
      <c r="Q534" s="2" t="n">
        <v>70.8</v>
      </c>
      <c r="R534" s="2" t="n">
        <v>8.877</v>
      </c>
      <c r="S534" s="2" t="n">
        <v>0.376333630191307</v>
      </c>
      <c r="T534" s="2" t="n">
        <v>0.0108718229670977</v>
      </c>
      <c r="U534" s="2" t="n">
        <v>-0.723436631341065</v>
      </c>
      <c r="V534" s="2" t="n">
        <v>0.247474102938553</v>
      </c>
      <c r="W534" s="2" t="n">
        <v>0.101336727681888</v>
      </c>
      <c r="X534" s="2" t="n">
        <v>0.0498808433941183</v>
      </c>
      <c r="Y534" s="2" t="n">
        <v>0.118717578836038</v>
      </c>
      <c r="Z534" s="2" t="n">
        <v>0.182290003688259</v>
      </c>
      <c r="AA534" s="2" t="n">
        <v>0.194955877942468</v>
      </c>
      <c r="AB534" s="2" t="n">
        <v>0.14697168813151</v>
      </c>
      <c r="AC534" s="2" t="n">
        <v>0.126234020418536</v>
      </c>
      <c r="AD534" s="2" t="n">
        <v>0.112385503989499</v>
      </c>
      <c r="AE534" s="2" t="n">
        <v>0.0562881419392913</v>
      </c>
      <c r="AF534" s="2" t="n">
        <v>0.0122763416602808</v>
      </c>
      <c r="AG534" s="2" t="n">
        <v>-0.542750777023986</v>
      </c>
      <c r="AH534" s="3" t="b">
        <f aca="false">TRUE()</f>
        <v>1</v>
      </c>
      <c r="AI534" s="3" t="n">
        <v>0.147077383915242</v>
      </c>
      <c r="AJ534" s="3" t="b">
        <f aca="false">TRUE()</f>
        <v>1</v>
      </c>
      <c r="AK534" s="3" t="n">
        <v>-0.728676250209705</v>
      </c>
      <c r="AL534" s="3" t="b">
        <f aca="false">TRUE()</f>
        <v>1</v>
      </c>
      <c r="AM534" s="3" t="n">
        <v>0.19705138835106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0</v>
      </c>
      <c r="E535" s="2" t="n">
        <v>46</v>
      </c>
      <c r="F535" s="2" t="n">
        <v>15.2551187030578</v>
      </c>
      <c r="G535" s="2" t="n">
        <v>0.854324734446131</v>
      </c>
      <c r="H535" s="2" t="n">
        <v>0.983032819553407</v>
      </c>
      <c r="I535" s="2" t="n">
        <v>0.176996015724913</v>
      </c>
      <c r="J535" s="2" t="n">
        <v>0.390447362699709</v>
      </c>
      <c r="K535" s="2" t="n">
        <v>3.76322305513903</v>
      </c>
      <c r="L535" s="2" t="n">
        <v>0.689</v>
      </c>
      <c r="M535" s="2" t="n">
        <v>0.089</v>
      </c>
      <c r="N535" s="2" t="n">
        <v>8.26</v>
      </c>
      <c r="O535" s="2" t="s">
        <v>41</v>
      </c>
      <c r="P535" s="2" t="n">
        <v>116.6</v>
      </c>
      <c r="Q535" s="2" t="n">
        <v>57.4</v>
      </c>
      <c r="R535" s="2" t="n">
        <v>5.631</v>
      </c>
      <c r="S535" s="2" t="n">
        <v>0.447341030179582</v>
      </c>
      <c r="T535" s="2" t="n">
        <v>0.11177914128832</v>
      </c>
      <c r="U535" s="2" t="n">
        <v>-0.740068645507877</v>
      </c>
      <c r="V535" s="2" t="n">
        <v>0.424418935848728</v>
      </c>
      <c r="W535" s="2" t="n">
        <v>0.0753766589650403</v>
      </c>
      <c r="X535" s="2" t="n">
        <v>0.12741473796927</v>
      </c>
      <c r="Y535" s="2" t="n">
        <v>0.132877203005953</v>
      </c>
      <c r="Z535" s="2" t="n">
        <v>0.149713948624722</v>
      </c>
      <c r="AA535" s="2" t="n">
        <v>0.177653588299128</v>
      </c>
      <c r="AB535" s="2" t="n">
        <v>0.173740091223841</v>
      </c>
      <c r="AC535" s="2" t="n">
        <v>0.105931870437832</v>
      </c>
      <c r="AD535" s="2" t="n">
        <v>0.0793588649675548</v>
      </c>
      <c r="AE535" s="2" t="n">
        <v>0.0455769558637425</v>
      </c>
      <c r="AF535" s="2" t="n">
        <v>0.00773273960795712</v>
      </c>
      <c r="AG535" s="2" t="n">
        <v>-0.78682985902052</v>
      </c>
      <c r="AH535" s="3" t="b">
        <f aca="false">TRUE()</f>
        <v>1</v>
      </c>
      <c r="AI535" s="3" t="n">
        <v>0.433902279156653</v>
      </c>
      <c r="AJ535" s="3" t="b">
        <f aca="false">TRUE()</f>
        <v>1</v>
      </c>
      <c r="AK535" s="3" t="n">
        <v>-0.413366116927367</v>
      </c>
      <c r="AL535" s="3" t="b">
        <f aca="false">TRUE()</f>
        <v>1</v>
      </c>
      <c r="AM535" s="3" t="n">
        <v>-0.82230056858228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0</v>
      </c>
      <c r="E536" s="2" t="n">
        <v>47</v>
      </c>
      <c r="F536" s="2" t="n">
        <v>18.9246444160512</v>
      </c>
      <c r="G536" s="2" t="n">
        <v>0.898550724637681</v>
      </c>
      <c r="H536" s="2" t="n">
        <v>0.962944933659877</v>
      </c>
      <c r="I536" s="2" t="n">
        <v>0.2192801438155</v>
      </c>
      <c r="J536" s="2" t="n">
        <v>0.559317038458375</v>
      </c>
      <c r="K536" s="2" t="n">
        <v>2.31493434715632</v>
      </c>
      <c r="L536" s="2" t="n">
        <v>0.643</v>
      </c>
      <c r="M536" s="2" t="n">
        <v>0.114</v>
      </c>
      <c r="N536" s="2" t="n">
        <v>5.28</v>
      </c>
      <c r="O536" s="2" t="s">
        <v>41</v>
      </c>
      <c r="P536" s="2" t="n">
        <v>145.4</v>
      </c>
      <c r="Q536" s="2" t="n">
        <v>44.6</v>
      </c>
      <c r="R536" s="2" t="n">
        <v>7.025</v>
      </c>
      <c r="S536" s="2" t="n">
        <v>0.366017021991388</v>
      </c>
      <c r="T536" s="2" t="n">
        <v>-0.546712289326852</v>
      </c>
      <c r="U536" s="2" t="n">
        <v>-0.168874434952168</v>
      </c>
      <c r="V536" s="2" t="n">
        <v>0.22042578041277</v>
      </c>
      <c r="W536" s="2" t="n">
        <v>0.00277448476419673</v>
      </c>
      <c r="X536" s="2" t="n">
        <v>0.135273906835626</v>
      </c>
      <c r="Y536" s="2" t="n">
        <v>0.126672399114973</v>
      </c>
      <c r="Z536" s="2" t="n">
        <v>0.129567717096833</v>
      </c>
      <c r="AA536" s="2" t="n">
        <v>0.136752944165202</v>
      </c>
      <c r="AB536" s="2" t="n">
        <v>0.136327894201066</v>
      </c>
      <c r="AC536" s="2" t="n">
        <v>0.13939230893399</v>
      </c>
      <c r="AD536" s="2" t="n">
        <v>0.104972468323898</v>
      </c>
      <c r="AE536" s="2" t="n">
        <v>0.0694029549707005</v>
      </c>
      <c r="AF536" s="2" t="n">
        <v>0.0216374063577115</v>
      </c>
      <c r="AG536" s="2" t="n">
        <v>-1.55945706710599</v>
      </c>
      <c r="AH536" s="3" t="b">
        <f aca="false">TRUE()</f>
        <v>1</v>
      </c>
      <c r="AI536" s="3" t="n">
        <v>-0.260515888269923</v>
      </c>
      <c r="AJ536" s="3" t="b">
        <f aca="false">TRUE()</f>
        <v>1</v>
      </c>
      <c r="AK536" s="3" t="n">
        <v>0.37490921627848</v>
      </c>
      <c r="AL536" s="3" t="b">
        <f aca="false">TRUE()</f>
        <v>1</v>
      </c>
      <c r="AM536" s="3" t="n">
        <v>-0.38543544418227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0</v>
      </c>
      <c r="E537" s="2" t="n">
        <v>48</v>
      </c>
      <c r="F537" s="2" t="n">
        <v>45</v>
      </c>
      <c r="G537" s="2" t="n">
        <v>0.845934379457917</v>
      </c>
      <c r="H537" s="2" t="n">
        <v>0.980581039207634</v>
      </c>
      <c r="I537" s="2" t="n">
        <v>0.194997688540277</v>
      </c>
      <c r="J537" s="2" t="n">
        <v>0.395656578686292</v>
      </c>
      <c r="K537" s="2" t="n">
        <v>3.92033619855699</v>
      </c>
      <c r="L537" s="2" t="n">
        <v>0.701</v>
      </c>
      <c r="M537" s="2" t="n">
        <v>0.112</v>
      </c>
      <c r="N537" s="2" t="n">
        <v>8.529</v>
      </c>
      <c r="O537" s="2" t="s">
        <v>41</v>
      </c>
      <c r="P537" s="2" t="n">
        <v>149.8</v>
      </c>
      <c r="Q537" s="2" t="n">
        <v>73.6</v>
      </c>
      <c r="R537" s="2" t="n">
        <v>7.237</v>
      </c>
      <c r="S537" s="2" t="n">
        <v>-1</v>
      </c>
      <c r="T537" s="2" t="n">
        <v>0.489214384191125</v>
      </c>
      <c r="U537" s="2" t="n">
        <v>-0.450251855809969</v>
      </c>
      <c r="V537" s="2" t="n">
        <v>0.474322670366989</v>
      </c>
      <c r="W537" s="2" t="n">
        <v>0.264872852654904</v>
      </c>
      <c r="X537" s="2" t="n">
        <v>0.225413747895231</v>
      </c>
      <c r="Y537" s="2" t="n">
        <v>0.274075100514002</v>
      </c>
      <c r="Z537" s="2" t="n">
        <v>0.210598961617955</v>
      </c>
      <c r="AA537" s="2" t="n">
        <v>0.114419199173324</v>
      </c>
      <c r="AB537" s="2" t="n">
        <v>0.0390580288713728</v>
      </c>
      <c r="AC537" s="2" t="n">
        <v>0.0251341833000291</v>
      </c>
      <c r="AD537" s="2" t="n">
        <v>0.0439764072362912</v>
      </c>
      <c r="AE537" s="2" t="n">
        <v>0.0478589063583689</v>
      </c>
      <c r="AF537" s="2" t="n">
        <v>0.0194654650334265</v>
      </c>
      <c r="AG537" s="2" t="n">
        <v>-0.703013774089755</v>
      </c>
      <c r="AH537" s="3" t="b">
        <f aca="false">TRUE()</f>
        <v>1</v>
      </c>
      <c r="AI537" s="3" t="n">
        <v>0.615054844572282</v>
      </c>
      <c r="AJ537" s="3" t="b">
        <f aca="false">TRUE()</f>
        <v>1</v>
      </c>
      <c r="AK537" s="3" t="n">
        <v>0.311847189622013</v>
      </c>
      <c r="AL537" s="3" t="b">
        <f aca="false">TRUE()</f>
        <v>1</v>
      </c>
      <c r="AM537" s="3" t="n">
        <v>-0.3186921612878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2</v>
      </c>
      <c r="E538" s="2" t="n">
        <v>1</v>
      </c>
      <c r="F538" s="2" t="n">
        <v>18.434948822922</v>
      </c>
      <c r="G538" s="2" t="n">
        <v>0.663068619892059</v>
      </c>
      <c r="H538" s="2" t="n">
        <v>0.988153675487535</v>
      </c>
      <c r="I538" s="2" t="n">
        <v>0.0899889882044905</v>
      </c>
      <c r="J538" s="2" t="n">
        <v>0.264263342016075</v>
      </c>
      <c r="K538" s="2" t="n">
        <v>5.88645254057202</v>
      </c>
      <c r="L538" s="2" t="n">
        <v>0.664</v>
      </c>
      <c r="M538" s="2" t="n">
        <v>0.073</v>
      </c>
      <c r="N538" s="2" t="n">
        <v>12.576</v>
      </c>
      <c r="O538" s="2" t="s">
        <v>41</v>
      </c>
      <c r="P538" s="2" t="n">
        <v>160.1</v>
      </c>
      <c r="Q538" s="2" t="n">
        <v>72.4</v>
      </c>
      <c r="R538" s="2" t="n">
        <v>7.736</v>
      </c>
      <c r="S538" s="2" t="n">
        <v>0.578038028801618</v>
      </c>
      <c r="T538" s="2" t="n">
        <v>0.229803263585665</v>
      </c>
      <c r="U538" s="2" t="n">
        <v>-0.806861635174563</v>
      </c>
      <c r="V538" s="2" t="n">
        <v>0.37593315447438</v>
      </c>
      <c r="W538" s="2" t="n">
        <v>0.150312682884751</v>
      </c>
      <c r="X538" s="2" t="n">
        <v>0.0744980332510824</v>
      </c>
      <c r="Y538" s="2" t="n">
        <v>0.148591806112802</v>
      </c>
      <c r="Z538" s="2" t="n">
        <v>0.183127955384459</v>
      </c>
      <c r="AA538" s="2" t="n">
        <v>0.184763383245197</v>
      </c>
      <c r="AB538" s="2" t="n">
        <v>0.133755260714327</v>
      </c>
      <c r="AC538" s="2" t="n">
        <v>0.117935709914923</v>
      </c>
      <c r="AD538" s="2" t="n">
        <v>0.103348111758001</v>
      </c>
      <c r="AE538" s="2" t="n">
        <v>0.0446352428766134</v>
      </c>
      <c r="AF538" s="2" t="n">
        <v>0.0093444967425955</v>
      </c>
      <c r="AG538" s="2" t="n">
        <v>0.345862027902913</v>
      </c>
      <c r="AH538" s="3" t="b">
        <f aca="false">TRUE()</f>
        <v>1</v>
      </c>
      <c r="AI538" s="3" t="n">
        <v>0.0565011012074275</v>
      </c>
      <c r="AJ538" s="3" t="b">
        <f aca="false">TRUE()</f>
        <v>1</v>
      </c>
      <c r="AK538" s="3" t="n">
        <v>-0.917862330179109</v>
      </c>
      <c r="AL538" s="3" t="b">
        <f aca="false">TRUE()</f>
        <v>1</v>
      </c>
      <c r="AM538" s="3" t="n">
        <v>-0.1624522036031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2</v>
      </c>
      <c r="E539" s="2" t="n">
        <v>2</v>
      </c>
      <c r="F539" s="2" t="n">
        <v>18.434948822922</v>
      </c>
      <c r="G539" s="2" t="n">
        <v>0.802567237163814</v>
      </c>
      <c r="H539" s="2" t="n">
        <v>0.997464098875385</v>
      </c>
      <c r="I539" s="2" t="n">
        <v>0.0561597528297927</v>
      </c>
      <c r="J539" s="2" t="n">
        <v>0.175855536289271</v>
      </c>
      <c r="K539" s="2" t="n">
        <v>9.07401936889562</v>
      </c>
      <c r="L539" s="2" t="n">
        <v>0.654</v>
      </c>
      <c r="M539" s="2" t="n">
        <v>0.066</v>
      </c>
      <c r="N539" s="2" t="n">
        <v>18.889</v>
      </c>
      <c r="O539" s="2" t="s">
        <v>41</v>
      </c>
      <c r="P539" s="2" t="n">
        <v>169.3</v>
      </c>
      <c r="Q539" s="2" t="n">
        <v>73.2</v>
      </c>
      <c r="R539" s="2" t="n">
        <v>8.18</v>
      </c>
      <c r="S539" s="2" t="n">
        <v>-1</v>
      </c>
      <c r="T539" s="2" t="n">
        <v>0.0577004183202527</v>
      </c>
      <c r="U539" s="2" t="n">
        <v>-0.459559847772098</v>
      </c>
      <c r="V539" s="2" t="n">
        <v>0.198175180561912</v>
      </c>
      <c r="W539" s="2" t="n">
        <v>0.0794439987068295</v>
      </c>
      <c r="X539" s="2" t="n">
        <v>0.0175294869174071</v>
      </c>
      <c r="Y539" s="2" t="n">
        <v>0.0951617605456779</v>
      </c>
      <c r="Z539" s="2" t="n">
        <v>0.182297042295081</v>
      </c>
      <c r="AA539" s="2" t="n">
        <v>0.200100745093977</v>
      </c>
      <c r="AB539" s="2" t="n">
        <v>0.149956557653346</v>
      </c>
      <c r="AC539" s="2" t="n">
        <v>0.167156288536376</v>
      </c>
      <c r="AD539" s="2" t="n">
        <v>0.11899021346566</v>
      </c>
      <c r="AE539" s="2" t="n">
        <v>0.0587590233776608</v>
      </c>
      <c r="AF539" s="2" t="n">
        <v>0.010048882114814</v>
      </c>
      <c r="AG539" s="2" t="n">
        <v>2.04635230002821</v>
      </c>
      <c r="AH539" s="3" t="b">
        <f aca="false">TRUE()</f>
        <v>1</v>
      </c>
      <c r="AI539" s="3" t="n">
        <v>-0.0944593699722633</v>
      </c>
      <c r="AJ539" s="3" t="b">
        <f aca="false">TRUE()</f>
        <v>1</v>
      </c>
      <c r="AK539" s="3" t="n">
        <v>-1.13857942347675</v>
      </c>
      <c r="AL539" s="3" t="b">
        <f aca="false">TRUE()</f>
        <v>1</v>
      </c>
      <c r="AM539" s="3" t="n">
        <v>-0.022898066641991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2</v>
      </c>
      <c r="E540" s="2" t="n">
        <v>3</v>
      </c>
      <c r="F540" s="2" t="n">
        <v>27.8972710309476</v>
      </c>
      <c r="G540" s="2" t="n">
        <v>0.836870026525199</v>
      </c>
      <c r="H540" s="2" t="n">
        <v>0.983166698962051</v>
      </c>
      <c r="I540" s="2" t="n">
        <v>0.143007147156975</v>
      </c>
      <c r="J540" s="2" t="n">
        <v>0.387697578735168</v>
      </c>
      <c r="K540" s="2" t="n">
        <v>4.12697749625068</v>
      </c>
      <c r="L540" s="2" t="n">
        <v>0.712</v>
      </c>
      <c r="M540" s="2" t="n">
        <v>0.108</v>
      </c>
      <c r="N540" s="2" t="n">
        <v>8.974</v>
      </c>
      <c r="O540" s="2" t="s">
        <v>41</v>
      </c>
      <c r="P540" s="2" t="n">
        <v>154.1</v>
      </c>
      <c r="Q540" s="2" t="n">
        <v>65.9</v>
      </c>
      <c r="R540" s="2" t="n">
        <v>7.444</v>
      </c>
      <c r="S540" s="2" t="n">
        <v>0.377620285321072</v>
      </c>
      <c r="T540" s="2" t="n">
        <v>0.265825746515348</v>
      </c>
      <c r="U540" s="2" t="n">
        <v>-0.716227295003483</v>
      </c>
      <c r="V540" s="2" t="n">
        <v>0.410670002041824</v>
      </c>
      <c r="W540" s="2" t="n">
        <v>0.108624134350934</v>
      </c>
      <c r="X540" s="2" t="n">
        <v>0.116978921617038</v>
      </c>
      <c r="Y540" s="2" t="n">
        <v>0.16435513634895</v>
      </c>
      <c r="Z540" s="2" t="n">
        <v>0.149512275621023</v>
      </c>
      <c r="AA540" s="2" t="n">
        <v>0.17273542987611</v>
      </c>
      <c r="AB540" s="2" t="n">
        <v>0.147486264268811</v>
      </c>
      <c r="AC540" s="2" t="n">
        <v>0.0936577074349725</v>
      </c>
      <c r="AD540" s="2" t="n">
        <v>0.0741840598091997</v>
      </c>
      <c r="AE540" s="2" t="n">
        <v>0.059135678934488</v>
      </c>
      <c r="AF540" s="2" t="n">
        <v>0.0219545260894082</v>
      </c>
      <c r="AG540" s="2" t="n">
        <v>-0.592775609535795</v>
      </c>
      <c r="AH540" s="3" t="b">
        <f aca="false">TRUE()</f>
        <v>1</v>
      </c>
      <c r="AI540" s="3" t="n">
        <v>0.781111362869941</v>
      </c>
      <c r="AJ540" s="3" t="b">
        <f aca="false">TRUE()</f>
        <v>1</v>
      </c>
      <c r="AK540" s="3" t="n">
        <v>0.185723136309077</v>
      </c>
      <c r="AL540" s="3" t="b">
        <f aca="false">TRUE()</f>
        <v>1</v>
      </c>
      <c r="AM540" s="3" t="n">
        <v>-0.2534657711864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3</v>
      </c>
      <c r="E541" s="2" t="n">
        <v>0</v>
      </c>
      <c r="F541" s="2" t="n">
        <v>18.434948822922</v>
      </c>
      <c r="G541" s="2" t="n">
        <v>0.856540084388186</v>
      </c>
      <c r="H541" s="2" t="n">
        <v>0.99007247078141</v>
      </c>
      <c r="I541" s="2" t="n">
        <v>0.107694844825516</v>
      </c>
      <c r="J541" s="2" t="n">
        <v>0.337752717794892</v>
      </c>
      <c r="K541" s="2" t="n">
        <v>4.44134732574462</v>
      </c>
      <c r="L541" s="2" t="n">
        <v>0.631</v>
      </c>
      <c r="M541" s="2" t="n">
        <v>0.077</v>
      </c>
      <c r="N541" s="2" t="n">
        <v>9.559</v>
      </c>
      <c r="O541" s="2" t="s">
        <v>41</v>
      </c>
      <c r="P541" s="2" t="n">
        <v>63.1</v>
      </c>
      <c r="Q541" s="2" t="n">
        <v>24.7</v>
      </c>
      <c r="R541" s="2" t="n">
        <v>3.048</v>
      </c>
      <c r="S541" s="2" t="n">
        <v>0.481986952043347</v>
      </c>
      <c r="T541" s="2" t="n">
        <v>0.206835799347002</v>
      </c>
      <c r="U541" s="2" t="n">
        <v>-0.419568455685173</v>
      </c>
      <c r="V541" s="2" t="n">
        <v>0.00901509365791098</v>
      </c>
      <c r="W541" s="2" t="n">
        <v>0.00901509365791098</v>
      </c>
      <c r="X541" s="2" t="n">
        <v>0.025957099798826</v>
      </c>
      <c r="Y541" s="2" t="n">
        <v>0.153217474904059</v>
      </c>
      <c r="Z541" s="2" t="n">
        <v>0.128185814434064</v>
      </c>
      <c r="AA541" s="2" t="n">
        <v>0.147073770659669</v>
      </c>
      <c r="AB541" s="2" t="n">
        <v>0.120219763493311</v>
      </c>
      <c r="AC541" s="2" t="n">
        <v>0.138632397291955</v>
      </c>
      <c r="AD541" s="2" t="n">
        <v>0.138128187992634</v>
      </c>
      <c r="AE541" s="2" t="n">
        <v>0.119916405734681</v>
      </c>
      <c r="AF541" s="2" t="n">
        <v>0.0286690856907998</v>
      </c>
      <c r="AG541" s="2" t="n">
        <v>-0.425066863117048</v>
      </c>
      <c r="AH541" s="3" t="b">
        <f aca="false">TRUE()</f>
        <v>1</v>
      </c>
      <c r="AI541" s="3" t="n">
        <v>-0.441668453685552</v>
      </c>
      <c r="AJ541" s="3" t="b">
        <f aca="false">TRUE()</f>
        <v>1</v>
      </c>
      <c r="AK541" s="3" t="n">
        <v>-0.791738276866173</v>
      </c>
      <c r="AL541" s="3" t="b">
        <f aca="false">TRUE()</f>
        <v>1</v>
      </c>
      <c r="AM541" s="3" t="n">
        <v>-1.63383821286702</v>
      </c>
      <c r="AN541" s="3" t="b">
        <f aca="false">FALSE()</f>
        <v>0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4</v>
      </c>
      <c r="E542" s="2" t="n">
        <v>2</v>
      </c>
      <c r="F542" s="2" t="n">
        <v>23.6293777306568</v>
      </c>
      <c r="G542" s="2" t="n">
        <v>0.725697786333013</v>
      </c>
      <c r="H542" s="2" t="n">
        <v>0.990658637121223</v>
      </c>
      <c r="I542" s="2" t="n">
        <v>0.113612143991753</v>
      </c>
      <c r="J542" s="2" t="n">
        <v>0.272260512074868</v>
      </c>
      <c r="K542" s="2" t="n">
        <v>5.41626169916362</v>
      </c>
      <c r="L542" s="2" t="n">
        <v>0.644</v>
      </c>
      <c r="M542" s="2" t="n">
        <v>0.119</v>
      </c>
      <c r="N542" s="2" t="n">
        <v>11.611</v>
      </c>
      <c r="O542" s="2" t="s">
        <v>41</v>
      </c>
      <c r="P542" s="2" t="n">
        <v>182.3</v>
      </c>
      <c r="Q542" s="2" t="n">
        <v>74.2</v>
      </c>
      <c r="R542" s="2" t="n">
        <v>8.804</v>
      </c>
      <c r="S542" s="2" t="n">
        <v>0.642509850922144</v>
      </c>
      <c r="T542" s="2" t="n">
        <v>-0.555455155200315</v>
      </c>
      <c r="U542" s="2" t="n">
        <v>-0.513943544545733</v>
      </c>
      <c r="V542" s="2" t="n">
        <v>0.176716550336188</v>
      </c>
      <c r="W542" s="2" t="n">
        <v>0.0396392368443779</v>
      </c>
      <c r="X542" s="2" t="n">
        <v>0.134897439159102</v>
      </c>
      <c r="Y542" s="2" t="n">
        <v>0.136825699572367</v>
      </c>
      <c r="Z542" s="2" t="n">
        <v>0.118694347609964</v>
      </c>
      <c r="AA542" s="2" t="n">
        <v>0.142175914936842</v>
      </c>
      <c r="AB542" s="2" t="n">
        <v>0.151457285785671</v>
      </c>
      <c r="AC542" s="2" t="n">
        <v>0.156712737818008</v>
      </c>
      <c r="AD542" s="2" t="n">
        <v>0.113498410361823</v>
      </c>
      <c r="AE542" s="2" t="n">
        <v>0.0431444643937602</v>
      </c>
      <c r="AF542" s="2" t="n">
        <v>0.0025937003624625</v>
      </c>
      <c r="AG542" s="2" t="n">
        <v>0.0950265176469904</v>
      </c>
      <c r="AH542" s="3" t="b">
        <f aca="false">TRUE()</f>
        <v>1</v>
      </c>
      <c r="AI542" s="3" t="n">
        <v>-0.245419841151954</v>
      </c>
      <c r="AJ542" s="3" t="b">
        <f aca="false">TRUE()</f>
        <v>1</v>
      </c>
      <c r="AK542" s="3" t="n">
        <v>0.53256428291965</v>
      </c>
      <c r="AL542" s="3" t="b">
        <f aca="false">TRUE()</f>
        <v>1</v>
      </c>
      <c r="AM542" s="3" t="n">
        <v>0.17429799645523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5</v>
      </c>
      <c r="E543" s="2" t="n">
        <v>1</v>
      </c>
      <c r="F543" s="2" t="n">
        <v>39.8055710922652</v>
      </c>
      <c r="G543" s="2" t="n">
        <v>0.720677146311971</v>
      </c>
      <c r="H543" s="2" t="n">
        <v>0.980611522301769</v>
      </c>
      <c r="I543" s="2" t="n">
        <v>0.120990237350471</v>
      </c>
      <c r="J543" s="2" t="n">
        <v>0.32217994539441</v>
      </c>
      <c r="K543" s="2" t="n">
        <v>4.35718186582652</v>
      </c>
      <c r="L543" s="2" t="n">
        <v>0.666</v>
      </c>
      <c r="M543" s="2" t="n">
        <v>0.123</v>
      </c>
      <c r="N543" s="2" t="n">
        <v>9.498</v>
      </c>
      <c r="O543" s="2" t="s">
        <v>41</v>
      </c>
      <c r="P543" s="2" t="n">
        <v>204.8</v>
      </c>
      <c r="Q543" s="2" t="n">
        <v>60.1</v>
      </c>
      <c r="R543" s="2" t="n">
        <v>9.892</v>
      </c>
      <c r="S543" s="2" t="n">
        <v>0.269720706036928</v>
      </c>
      <c r="T543" s="2" t="n">
        <v>0.187219008894015</v>
      </c>
      <c r="U543" s="2" t="n">
        <v>-0.263458966445943</v>
      </c>
      <c r="V543" s="2" t="n">
        <v>0.142027697989953</v>
      </c>
      <c r="W543" s="2" t="n">
        <v>0.0742895922723958</v>
      </c>
      <c r="X543" s="2" t="n">
        <v>0.0543159275717977</v>
      </c>
      <c r="Y543" s="2" t="n">
        <v>0.115280379570118</v>
      </c>
      <c r="Z543" s="2" t="n">
        <v>0.0916093250679138</v>
      </c>
      <c r="AA543" s="2" t="n">
        <v>0.211628380386515</v>
      </c>
      <c r="AB543" s="2" t="n">
        <v>0.212457067817817</v>
      </c>
      <c r="AC543" s="2" t="n">
        <v>0.137800480775664</v>
      </c>
      <c r="AD543" s="2" t="n">
        <v>0.0403522103929859</v>
      </c>
      <c r="AE543" s="2" t="n">
        <v>0.0526611832670716</v>
      </c>
      <c r="AF543" s="2" t="n">
        <v>0.0838950451501173</v>
      </c>
      <c r="AG543" s="2" t="n">
        <v>-0.469967112601375</v>
      </c>
      <c r="AH543" s="3" t="b">
        <f aca="false">TRUE()</f>
        <v>1</v>
      </c>
      <c r="AI543" s="3" t="n">
        <v>0.0866931954433656</v>
      </c>
      <c r="AJ543" s="3" t="b">
        <f aca="false">TRUE()</f>
        <v>1</v>
      </c>
      <c r="AK543" s="3" t="n">
        <v>0.658688336232585</v>
      </c>
      <c r="AL543" s="3" t="b">
        <f aca="false">TRUE()</f>
        <v>1</v>
      </c>
      <c r="AM543" s="3" t="n">
        <v>0.51559887489273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6</v>
      </c>
      <c r="E544" s="2" t="n">
        <v>2</v>
      </c>
      <c r="F544" s="2" t="n">
        <v>41.8778695378843</v>
      </c>
      <c r="G544" s="2" t="n">
        <v>0.736842105263158</v>
      </c>
      <c r="H544" s="2" t="n">
        <v>0.990634326810262</v>
      </c>
      <c r="I544" s="2" t="n">
        <v>0.0936008907072689</v>
      </c>
      <c r="J544" s="2" t="n">
        <v>0.289791057510708</v>
      </c>
      <c r="K544" s="2" t="n">
        <v>5.02749702542271</v>
      </c>
      <c r="L544" s="2" t="n">
        <v>0.636</v>
      </c>
      <c r="M544" s="2" t="n">
        <v>0.085</v>
      </c>
      <c r="N544" s="2" t="n">
        <v>10.844</v>
      </c>
      <c r="O544" s="2" t="s">
        <v>41</v>
      </c>
      <c r="P544" s="2" t="n">
        <v>174.1</v>
      </c>
      <c r="Q544" s="2" t="n">
        <v>59.1</v>
      </c>
      <c r="R544" s="2" t="n">
        <v>8.411</v>
      </c>
      <c r="S544" s="2" t="n">
        <v>0.463223148665912</v>
      </c>
      <c r="T544" s="2" t="n">
        <v>-0.466771896558167</v>
      </c>
      <c r="U544" s="2" t="n">
        <v>-0.335131948186066</v>
      </c>
      <c r="V544" s="2" t="n">
        <v>0.376579955273545</v>
      </c>
      <c r="W544" s="2" t="n">
        <v>0.106473021307415</v>
      </c>
      <c r="X544" s="2" t="n">
        <v>0.144332520182215</v>
      </c>
      <c r="Y544" s="2" t="n">
        <v>0.163390897563294</v>
      </c>
      <c r="Z544" s="2" t="n">
        <v>0.162410396021905</v>
      </c>
      <c r="AA544" s="2" t="n">
        <v>0.147663337184996</v>
      </c>
      <c r="AB544" s="2" t="n">
        <v>0.127982066868259</v>
      </c>
      <c r="AC544" s="2" t="n">
        <v>0.10506870882408</v>
      </c>
      <c r="AD544" s="2" t="n">
        <v>0.090799645475019</v>
      </c>
      <c r="AE544" s="2" t="n">
        <v>0.0426030823438478</v>
      </c>
      <c r="AF544" s="2" t="n">
        <v>0.0157493455363837</v>
      </c>
      <c r="AG544" s="2" t="n">
        <v>-0.112370089686276</v>
      </c>
      <c r="AH544" s="3" t="b">
        <f aca="false">TRUE()</f>
        <v>1</v>
      </c>
      <c r="AI544" s="3" t="n">
        <v>-0.366188218095707</v>
      </c>
      <c r="AJ544" s="3" t="b">
        <f aca="false">TRUE()</f>
        <v>1</v>
      </c>
      <c r="AK544" s="3" t="n">
        <v>-0.539490170240302</v>
      </c>
      <c r="AL544" s="3" t="b">
        <f aca="false">TRUE()</f>
        <v>1</v>
      </c>
      <c r="AM544" s="3" t="n">
        <v>0.049912787424675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6</v>
      </c>
      <c r="E545" s="2" t="n">
        <v>4</v>
      </c>
      <c r="F545" s="2" t="n">
        <v>18.434948822922</v>
      </c>
      <c r="G545" s="2" t="n">
        <v>0.734351145038168</v>
      </c>
      <c r="H545" s="2" t="n">
        <v>0.965874198934711</v>
      </c>
      <c r="I545" s="2" t="n">
        <v>0.191383819068004</v>
      </c>
      <c r="J545" s="2" t="n">
        <v>0.385014695894101</v>
      </c>
      <c r="K545" s="2" t="n">
        <v>3.58385599732784</v>
      </c>
      <c r="L545" s="2" t="n">
        <v>0.609</v>
      </c>
      <c r="M545" s="2" t="n">
        <v>0.097</v>
      </c>
      <c r="N545" s="2" t="n">
        <v>7.781</v>
      </c>
      <c r="O545" s="2" t="s">
        <v>41</v>
      </c>
      <c r="P545" s="2" t="n">
        <v>192.1</v>
      </c>
      <c r="Q545" s="2" t="n">
        <v>44.5</v>
      </c>
      <c r="R545" s="2" t="n">
        <v>9.28</v>
      </c>
      <c r="S545" s="2" t="n">
        <v>0.484642711686585</v>
      </c>
      <c r="T545" s="2" t="n">
        <v>-0.429022854172414</v>
      </c>
      <c r="U545" s="2" t="n">
        <v>-0.365532323218009</v>
      </c>
      <c r="V545" s="2" t="n">
        <v>0.1402652857076</v>
      </c>
      <c r="W545" s="2" t="n">
        <v>0.0426409395878259</v>
      </c>
      <c r="X545" s="2" t="n">
        <v>0.151844018044932</v>
      </c>
      <c r="Y545" s="2" t="n">
        <v>0.148384694808658</v>
      </c>
      <c r="Z545" s="2" t="n">
        <v>0.139302330692366</v>
      </c>
      <c r="AA545" s="2" t="n">
        <v>0.12991462811302</v>
      </c>
      <c r="AB545" s="2" t="n">
        <v>0.105991616996973</v>
      </c>
      <c r="AC545" s="2" t="n">
        <v>0.113856297888447</v>
      </c>
      <c r="AD545" s="2" t="n">
        <v>0.105746351280063</v>
      </c>
      <c r="AE545" s="2" t="n">
        <v>0.0744430729940305</v>
      </c>
      <c r="AF545" s="2" t="n">
        <v>0.0305169891815112</v>
      </c>
      <c r="AG545" s="2" t="n">
        <v>-0.882517872284254</v>
      </c>
      <c r="AH545" s="3" t="b">
        <f aca="false">TRUE()</f>
        <v>1</v>
      </c>
      <c r="AI545" s="3" t="n">
        <v>-0.773781490280872</v>
      </c>
      <c r="AJ545" s="3" t="b">
        <f aca="false">TRUE()</f>
        <v>1</v>
      </c>
      <c r="AK545" s="3" t="n">
        <v>-0.161118010301495</v>
      </c>
      <c r="AL545" s="3" t="b">
        <f aca="false">TRUE()</f>
        <v>1</v>
      </c>
      <c r="AM545" s="3" t="n">
        <v>0.3229534901746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6</v>
      </c>
      <c r="E546" s="2" t="n">
        <v>5</v>
      </c>
      <c r="F546" s="2" t="n">
        <v>21.3706222693432</v>
      </c>
      <c r="G546" s="2" t="n">
        <v>0.813863928112965</v>
      </c>
      <c r="H546" s="2" t="n">
        <v>0.975280003601813</v>
      </c>
      <c r="I546" s="2" t="n">
        <v>0.252260584800654</v>
      </c>
      <c r="J546" s="2" t="n">
        <v>0.415278020155818</v>
      </c>
      <c r="K546" s="2" t="n">
        <v>3.85862892478879</v>
      </c>
      <c r="L546" s="2" t="n">
        <v>0.731</v>
      </c>
      <c r="M546" s="2" t="n">
        <v>0.119</v>
      </c>
      <c r="N546" s="2" t="n">
        <v>8.652</v>
      </c>
      <c r="O546" s="2" t="s">
        <v>41</v>
      </c>
      <c r="P546" s="2" t="n">
        <v>169.9</v>
      </c>
      <c r="Q546" s="2" t="n">
        <v>78.2</v>
      </c>
      <c r="R546" s="2" t="n">
        <v>8.209</v>
      </c>
      <c r="S546" s="2" t="n">
        <v>0.348250361591423</v>
      </c>
      <c r="T546" s="2" t="n">
        <v>-0.0325872539363126</v>
      </c>
      <c r="U546" s="2" t="n">
        <v>-0.757701079799271</v>
      </c>
      <c r="V546" s="2" t="n">
        <v>0.409512041170708</v>
      </c>
      <c r="W546" s="2" t="n">
        <v>0.115335192328762</v>
      </c>
      <c r="X546" s="2" t="n">
        <v>0.155564710827773</v>
      </c>
      <c r="Y546" s="2" t="n">
        <v>0.183696766364192</v>
      </c>
      <c r="Z546" s="2" t="n">
        <v>0.167704214736097</v>
      </c>
      <c r="AA546" s="2" t="n">
        <v>0.117227053354667</v>
      </c>
      <c r="AB546" s="2" t="n">
        <v>0.117821386293098</v>
      </c>
      <c r="AC546" s="2" t="n">
        <v>0.115551955766846</v>
      </c>
      <c r="AD546" s="2" t="n">
        <v>0.0780385550770488</v>
      </c>
      <c r="AE546" s="2" t="n">
        <v>0.0536037512048105</v>
      </c>
      <c r="AF546" s="2" t="n">
        <v>0.0107916063754682</v>
      </c>
      <c r="AG546" s="2" t="n">
        <v>-0.735933121169729</v>
      </c>
      <c r="AH546" s="3" t="b">
        <f aca="false">TRUE()</f>
        <v>1</v>
      </c>
      <c r="AI546" s="3" t="n">
        <v>1.06793625811135</v>
      </c>
      <c r="AJ546" s="3" t="b">
        <f aca="false">TRUE()</f>
        <v>1</v>
      </c>
      <c r="AK546" s="3" t="n">
        <v>0.53256428291965</v>
      </c>
      <c r="AL546" s="3" t="b">
        <f aca="false">TRUE()</f>
        <v>1</v>
      </c>
      <c r="AM546" s="3" t="n">
        <v>-0.013796709883658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6</v>
      </c>
      <c r="E547" s="2" t="n">
        <v>7</v>
      </c>
      <c r="F547" s="2" t="n">
        <v>9.46232220802563</v>
      </c>
      <c r="G547" s="2" t="n">
        <v>0.912476722532589</v>
      </c>
      <c r="H547" s="2" t="n">
        <v>0.977027394863877</v>
      </c>
      <c r="I547" s="2" t="n">
        <v>0.185570308423626</v>
      </c>
      <c r="J547" s="2" t="n">
        <v>0.476317556901346</v>
      </c>
      <c r="K547" s="2" t="n">
        <v>3.24237693645712</v>
      </c>
      <c r="L547" s="2" t="n">
        <v>0.725</v>
      </c>
      <c r="M547" s="2" t="n">
        <v>0.111</v>
      </c>
      <c r="N547" s="2" t="n">
        <v>7.232</v>
      </c>
      <c r="O547" s="2" t="s">
        <v>41</v>
      </c>
      <c r="P547" s="2" t="n">
        <v>126.9</v>
      </c>
      <c r="Q547" s="2" t="n">
        <v>56</v>
      </c>
      <c r="R547" s="2" t="n">
        <v>6.129</v>
      </c>
      <c r="S547" s="2" t="n">
        <v>0.350013575645829</v>
      </c>
      <c r="T547" s="2" t="n">
        <v>-0.0635120342111416</v>
      </c>
      <c r="U547" s="2" t="n">
        <v>-0.861540374824398</v>
      </c>
      <c r="V547" s="2" t="n">
        <v>0.356987740345219</v>
      </c>
      <c r="W547" s="2" t="n">
        <v>0.0557986464085646</v>
      </c>
      <c r="X547" s="2" t="n">
        <v>0.178443173760109</v>
      </c>
      <c r="Y547" s="2" t="n">
        <v>0.165544010944919</v>
      </c>
      <c r="Z547" s="2" t="n">
        <v>0.127991642527484</v>
      </c>
      <c r="AA547" s="2" t="n">
        <v>0.134352587154042</v>
      </c>
      <c r="AB547" s="2" t="n">
        <v>0.128461255647113</v>
      </c>
      <c r="AC547" s="2" t="n">
        <v>0.124132697358248</v>
      </c>
      <c r="AD547" s="2" t="n">
        <v>0.0871154408508296</v>
      </c>
      <c r="AE547" s="2" t="n">
        <v>0.0429593611825118</v>
      </c>
      <c r="AF547" s="2" t="n">
        <v>0.0109998305747442</v>
      </c>
      <c r="AG547" s="2" t="n">
        <v>-1.06468874192231</v>
      </c>
      <c r="AH547" s="3" t="b">
        <f aca="false">TRUE()</f>
        <v>1</v>
      </c>
      <c r="AI547" s="3" t="n">
        <v>0.977359975403539</v>
      </c>
      <c r="AJ547" s="3" t="b">
        <f aca="false">TRUE()</f>
        <v>1</v>
      </c>
      <c r="AK547" s="3" t="n">
        <v>0.280316176293779</v>
      </c>
      <c r="AL547" s="3" t="b">
        <f aca="false">TRUE()</f>
        <v>1</v>
      </c>
      <c r="AM547" s="3" t="n">
        <v>-0.66606061089755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7</v>
      </c>
      <c r="E548" s="2" t="n">
        <v>1</v>
      </c>
      <c r="F548" s="2" t="n">
        <v>23.6293777306568</v>
      </c>
      <c r="G548" s="2" t="n">
        <v>0.880398671096346</v>
      </c>
      <c r="H548" s="2" t="n">
        <v>0.980047155786694</v>
      </c>
      <c r="I548" s="2" t="n">
        <v>0.221833319759907</v>
      </c>
      <c r="J548" s="2" t="n">
        <v>0.431294495053232</v>
      </c>
      <c r="K548" s="2" t="n">
        <v>3.53757055520757</v>
      </c>
      <c r="L548" s="2" t="n">
        <v>0.713</v>
      </c>
      <c r="M548" s="2" t="n">
        <v>0.098</v>
      </c>
      <c r="N548" s="2" t="n">
        <v>7.806</v>
      </c>
      <c r="O548" s="2" t="s">
        <v>41</v>
      </c>
      <c r="P548" s="2" t="n">
        <v>154.5</v>
      </c>
      <c r="Q548" s="2" t="n">
        <v>68.5</v>
      </c>
      <c r="R548" s="2" t="n">
        <v>7.466</v>
      </c>
      <c r="S548" s="2" t="n">
        <v>0.433961433128499</v>
      </c>
      <c r="T548" s="2" t="n">
        <v>-0.249201107023493</v>
      </c>
      <c r="U548" s="2" t="n">
        <v>-0.789175200530112</v>
      </c>
      <c r="V548" s="2" t="n">
        <v>0.278783244942174</v>
      </c>
      <c r="W548" s="2" t="n">
        <v>0.0643435493276791</v>
      </c>
      <c r="X548" s="2" t="n">
        <v>0.135010957435145</v>
      </c>
      <c r="Y548" s="2" t="n">
        <v>0.144130820769575</v>
      </c>
      <c r="Z548" s="2" t="n">
        <v>0.129603689929335</v>
      </c>
      <c r="AA548" s="2" t="n">
        <v>0.135327552608915</v>
      </c>
      <c r="AB548" s="2" t="n">
        <v>0.168337851062283</v>
      </c>
      <c r="AC548" s="2" t="n">
        <v>0.150032813390291</v>
      </c>
      <c r="AD548" s="2" t="n">
        <v>0.0920892143063444</v>
      </c>
      <c r="AE548" s="2" t="n">
        <v>0.039406699186428</v>
      </c>
      <c r="AF548" s="2" t="n">
        <v>0.00606040131168421</v>
      </c>
      <c r="AG548" s="2" t="n">
        <v>-0.907210042929009</v>
      </c>
      <c r="AH548" s="3" t="b">
        <f aca="false">TRUE()</f>
        <v>1</v>
      </c>
      <c r="AI548" s="3" t="n">
        <v>0.79620740998791</v>
      </c>
      <c r="AJ548" s="3" t="b">
        <f aca="false">TRUE()</f>
        <v>1</v>
      </c>
      <c r="AK548" s="3" t="n">
        <v>-0.129586996973262</v>
      </c>
      <c r="AL548" s="3" t="b">
        <f aca="false">TRUE()</f>
        <v>1</v>
      </c>
      <c r="AM548" s="3" t="n">
        <v>-0.24739820001421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7</v>
      </c>
      <c r="E549" s="2" t="n">
        <v>2</v>
      </c>
      <c r="F549" s="2" t="n">
        <v>18.434948822922</v>
      </c>
      <c r="G549" s="2" t="n">
        <v>0.872137404580153</v>
      </c>
      <c r="H549" s="2" t="n">
        <v>0.982635639086978</v>
      </c>
      <c r="I549" s="2" t="n">
        <v>0.150276464861562</v>
      </c>
      <c r="J549" s="2" t="n">
        <v>0.41455706422578</v>
      </c>
      <c r="K549" s="2" t="n">
        <v>3.37129206961047</v>
      </c>
      <c r="L549" s="2" t="n">
        <v>0.643</v>
      </c>
      <c r="M549" s="2" t="n">
        <v>0.104</v>
      </c>
      <c r="N549" s="2" t="n">
        <v>7.444</v>
      </c>
      <c r="O549" s="2" t="s">
        <v>41</v>
      </c>
      <c r="P549" s="2" t="n">
        <v>165.1</v>
      </c>
      <c r="Q549" s="2" t="n">
        <v>91.4</v>
      </c>
      <c r="R549" s="2" t="n">
        <v>7.974</v>
      </c>
      <c r="S549" s="2" t="n">
        <v>0.439917456421211</v>
      </c>
      <c r="T549" s="2" t="n">
        <v>0.387628377142427</v>
      </c>
      <c r="U549" s="2" t="n">
        <v>-1.05763648373626</v>
      </c>
      <c r="V549" s="2" t="n">
        <v>0.52820396464688</v>
      </c>
      <c r="W549" s="2" t="n">
        <v>0.13928977886938</v>
      </c>
      <c r="X549" s="2" t="n">
        <v>0.124183176044073</v>
      </c>
      <c r="Y549" s="2" t="n">
        <v>0.126330444952404</v>
      </c>
      <c r="Z549" s="2" t="n">
        <v>0.222638027965007</v>
      </c>
      <c r="AA549" s="2" t="n">
        <v>0.211224014948721</v>
      </c>
      <c r="AB549" s="2" t="n">
        <v>0.172316683480051</v>
      </c>
      <c r="AC549" s="2" t="n">
        <v>0.0788309580483757</v>
      </c>
      <c r="AD549" s="2" t="n">
        <v>0.029418280769662</v>
      </c>
      <c r="AE549" s="2" t="n">
        <v>0.024887582299669</v>
      </c>
      <c r="AF549" s="2" t="n">
        <v>0.0101708314920361</v>
      </c>
      <c r="AG549" s="2" t="n">
        <v>-0.995915617572698</v>
      </c>
      <c r="AH549" s="3" t="b">
        <f aca="false">TRUE()</f>
        <v>1</v>
      </c>
      <c r="AI549" s="3" t="n">
        <v>-0.260515888269923</v>
      </c>
      <c r="AJ549" s="3" t="b">
        <f aca="false">TRUE()</f>
        <v>1</v>
      </c>
      <c r="AK549" s="3" t="n">
        <v>0.0595990829961414</v>
      </c>
      <c r="AL549" s="3" t="b">
        <f aca="false">TRUE()</f>
        <v>1</v>
      </c>
      <c r="AM549" s="3" t="n">
        <v>-0.086607563950326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8</v>
      </c>
      <c r="E550" s="2" t="n">
        <v>1</v>
      </c>
      <c r="F550" s="2" t="n">
        <v>21.3706222693432</v>
      </c>
      <c r="G550" s="2" t="n">
        <v>0.800508259212198</v>
      </c>
      <c r="H550" s="2" t="n">
        <v>0.995719552968423</v>
      </c>
      <c r="I550" s="2" t="n">
        <v>0.0795616854972379</v>
      </c>
      <c r="J550" s="2" t="n">
        <v>0.220507113186532</v>
      </c>
      <c r="K550" s="2" t="n">
        <v>5.53085983638893</v>
      </c>
      <c r="L550" s="2" t="n">
        <v>0.53</v>
      </c>
      <c r="M550" s="2" t="n">
        <v>0.074</v>
      </c>
      <c r="N550" s="2" t="n">
        <v>11.681</v>
      </c>
      <c r="O550" s="2" t="s">
        <v>41</v>
      </c>
      <c r="P550" s="2" t="n">
        <v>208.9</v>
      </c>
      <c r="Q550" s="2" t="n">
        <v>72.9</v>
      </c>
      <c r="R550" s="2" t="n">
        <v>10.092</v>
      </c>
      <c r="S550" s="2" t="n">
        <v>0.237784202104467</v>
      </c>
      <c r="T550" s="2" t="n">
        <v>-0.461619423900333</v>
      </c>
      <c r="U550" s="2" t="n">
        <v>-0.436653305330887</v>
      </c>
      <c r="V550" s="2" t="n">
        <v>0.234362803470946</v>
      </c>
      <c r="W550" s="2" t="n">
        <v>0.0545725309801853</v>
      </c>
      <c r="X550" s="2" t="n">
        <v>0.121280285880982</v>
      </c>
      <c r="Y550" s="2" t="n">
        <v>0.157866641335348</v>
      </c>
      <c r="Z550" s="2" t="n">
        <v>0.160683971680436</v>
      </c>
      <c r="AA550" s="2" t="n">
        <v>0.119406184747359</v>
      </c>
      <c r="AB550" s="2" t="n">
        <v>0.118858737434829</v>
      </c>
      <c r="AC550" s="2" t="n">
        <v>0.140503253572635</v>
      </c>
      <c r="AD550" s="2" t="n">
        <v>0.103462936958154</v>
      </c>
      <c r="AE550" s="2" t="n">
        <v>0.0620401815924554</v>
      </c>
      <c r="AF550" s="2" t="n">
        <v>0.015897806797803</v>
      </c>
      <c r="AG550" s="2" t="n">
        <v>0.156161868857121</v>
      </c>
      <c r="AH550" s="3" t="b">
        <f aca="false">TRUE()</f>
        <v>1</v>
      </c>
      <c r="AI550" s="3" t="n">
        <v>-1.96636921260043</v>
      </c>
      <c r="AJ550" s="3" t="b">
        <f aca="false">TRUE()</f>
        <v>1</v>
      </c>
      <c r="AK550" s="3" t="n">
        <v>-0.886331316850875</v>
      </c>
      <c r="AL550" s="3" t="b">
        <f aca="false">TRUE()</f>
        <v>1</v>
      </c>
      <c r="AM550" s="3" t="n">
        <v>0.57779147940801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</v>
      </c>
      <c r="E551" s="2" t="n">
        <v>1</v>
      </c>
      <c r="F551" s="2" t="n">
        <v>23.6293777306568</v>
      </c>
      <c r="G551" s="2" t="n">
        <v>0.779195915762604</v>
      </c>
      <c r="H551" s="2" t="n">
        <v>0.995131913850207</v>
      </c>
      <c r="I551" s="2" t="n">
        <v>0.095964536056891</v>
      </c>
      <c r="J551" s="2" t="n">
        <v>0.228874945107656</v>
      </c>
      <c r="K551" s="2" t="n">
        <v>7.68035065721998</v>
      </c>
      <c r="L551" s="2" t="n">
        <v>0.716</v>
      </c>
      <c r="M551" s="2" t="n">
        <v>0.075</v>
      </c>
      <c r="N551" s="2" t="n">
        <v>16.157</v>
      </c>
      <c r="O551" s="2" t="s">
        <v>41</v>
      </c>
      <c r="P551" s="2" t="n">
        <v>147.5</v>
      </c>
      <c r="Q551" s="2" t="n">
        <v>49.9</v>
      </c>
      <c r="R551" s="2" t="n">
        <v>7.23</v>
      </c>
      <c r="S551" s="2" t="n">
        <v>0.356985005306342</v>
      </c>
      <c r="T551" s="2" t="n">
        <v>-0.18756542711417</v>
      </c>
      <c r="U551" s="2" t="n">
        <v>-0.587381691870801</v>
      </c>
      <c r="V551" s="2" t="n">
        <v>0.195772683807529</v>
      </c>
      <c r="W551" s="2" t="n">
        <v>0.0495798178846143</v>
      </c>
      <c r="X551" s="2" t="n">
        <v>0.149699741295704</v>
      </c>
      <c r="Y551" s="2" t="n">
        <v>0.142992617442096</v>
      </c>
      <c r="Z551" s="2" t="n">
        <v>0.134285314438217</v>
      </c>
      <c r="AA551" s="2" t="n">
        <v>0.132431943543969</v>
      </c>
      <c r="AB551" s="2" t="n">
        <v>0.110090275920877</v>
      </c>
      <c r="AC551" s="2" t="n">
        <v>0.130195197756624</v>
      </c>
      <c r="AD551" s="2" t="n">
        <v>0.104825395143583</v>
      </c>
      <c r="AE551" s="2" t="n">
        <v>0.0697653493774955</v>
      </c>
      <c r="AF551" s="2" t="n">
        <v>0.0257141650814358</v>
      </c>
      <c r="AG551" s="2" t="n">
        <v>1.30286354687908</v>
      </c>
      <c r="AH551" s="3" t="b">
        <f aca="false">TRUE()</f>
        <v>1</v>
      </c>
      <c r="AI551" s="3" t="n">
        <v>0.841495551341818</v>
      </c>
      <c r="AJ551" s="3" t="b">
        <f aca="false">TRUE()</f>
        <v>1</v>
      </c>
      <c r="AK551" s="3" t="n">
        <v>-0.854800303522641</v>
      </c>
      <c r="AL551" s="3" t="b">
        <f aca="false">TRUE()</f>
        <v>1</v>
      </c>
      <c r="AM551" s="3" t="n">
        <v>-0.35358069552810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</v>
      </c>
      <c r="E552" s="2" t="n">
        <v>3</v>
      </c>
      <c r="F552" s="2" t="n">
        <v>39.8055710922652</v>
      </c>
      <c r="G552" s="2" t="n">
        <v>0.748768472906404</v>
      </c>
      <c r="H552" s="2" t="n">
        <v>0.989604193615063</v>
      </c>
      <c r="I552" s="2" t="n">
        <v>0.121948589035756</v>
      </c>
      <c r="J552" s="2" t="n">
        <v>0.288178363876401</v>
      </c>
      <c r="K552" s="2" t="n">
        <v>5.83748444563802</v>
      </c>
      <c r="L552" s="2" t="n">
        <v>0.713</v>
      </c>
      <c r="M552" s="2" t="n">
        <v>0.085</v>
      </c>
      <c r="N552" s="2" t="n">
        <v>12.417</v>
      </c>
      <c r="O552" s="2" t="s">
        <v>41</v>
      </c>
      <c r="P552" s="2" t="n">
        <v>109.4</v>
      </c>
      <c r="Q552" s="2" t="n">
        <v>43.9</v>
      </c>
      <c r="R552" s="2" t="n">
        <v>5.362</v>
      </c>
      <c r="S552" s="2" t="n">
        <v>0.27124126506351</v>
      </c>
      <c r="T552" s="2" t="n">
        <v>-0.106061001921819</v>
      </c>
      <c r="U552" s="2" t="n">
        <v>-0.637119406252576</v>
      </c>
      <c r="V552" s="2" t="n">
        <v>0.0858087866697166</v>
      </c>
      <c r="W552" s="2" t="n">
        <v>0.0374581264256895</v>
      </c>
      <c r="X552" s="2" t="n">
        <v>0.14084240321891</v>
      </c>
      <c r="Y552" s="2" t="n">
        <v>0.134947792810417</v>
      </c>
      <c r="Z552" s="2" t="n">
        <v>0.101191491746655</v>
      </c>
      <c r="AA552" s="2" t="n">
        <v>0.143849244501633</v>
      </c>
      <c r="AB552" s="2" t="n">
        <v>0.174876774961827</v>
      </c>
      <c r="AC552" s="2" t="n">
        <v>0.151263869138944</v>
      </c>
      <c r="AD552" s="2" t="n">
        <v>0.103441271154281</v>
      </c>
      <c r="AE552" s="2" t="n">
        <v>0.0207025674827145</v>
      </c>
      <c r="AF552" s="2" t="n">
        <v>0.0288845849846193</v>
      </c>
      <c r="AG552" s="2" t="n">
        <v>0.319738726474417</v>
      </c>
      <c r="AH552" s="3" t="b">
        <f aca="false">TRUE()</f>
        <v>1</v>
      </c>
      <c r="AI552" s="3" t="n">
        <v>0.79620740998791</v>
      </c>
      <c r="AJ552" s="3" t="b">
        <f aca="false">TRUE()</f>
        <v>1</v>
      </c>
      <c r="AK552" s="3" t="n">
        <v>-0.539490170240302</v>
      </c>
      <c r="AL552" s="3" t="b">
        <f aca="false">TRUE()</f>
        <v>1</v>
      </c>
      <c r="AM552" s="3" t="n">
        <v>-0.93151684968228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</v>
      </c>
      <c r="E553" s="2" t="n">
        <v>7</v>
      </c>
      <c r="F553" s="2" t="n">
        <v>26.565051177078</v>
      </c>
      <c r="G553" s="2" t="n">
        <v>0.649196366177498</v>
      </c>
      <c r="H553" s="2" t="n">
        <v>0.981935222496903</v>
      </c>
      <c r="I553" s="2" t="n">
        <v>0.081857407408925</v>
      </c>
      <c r="J553" s="2" t="n">
        <v>0.262583103066601</v>
      </c>
      <c r="K553" s="2" t="n">
        <v>6.2376787193095</v>
      </c>
      <c r="L553" s="2" t="n">
        <v>0.69</v>
      </c>
      <c r="M553" s="2" t="n">
        <v>0.104</v>
      </c>
      <c r="N553" s="2" t="n">
        <v>13.066</v>
      </c>
      <c r="O553" s="2" t="s">
        <v>41</v>
      </c>
      <c r="P553" s="2" t="n">
        <v>117.7</v>
      </c>
      <c r="Q553" s="2" t="n">
        <v>46.7</v>
      </c>
      <c r="R553" s="2" t="n">
        <v>5.77</v>
      </c>
      <c r="S553" s="2" t="n">
        <v>-1</v>
      </c>
      <c r="T553" s="2" t="n">
        <v>-0.208464352841029</v>
      </c>
      <c r="U553" s="2" t="n">
        <v>-0.65701570331805</v>
      </c>
      <c r="V553" s="2" t="n">
        <v>0.2005303981888</v>
      </c>
      <c r="W553" s="2" t="n">
        <v>0.049931452166711</v>
      </c>
      <c r="X553" s="2" t="n">
        <v>0.0797009610920857</v>
      </c>
      <c r="Y553" s="2" t="n">
        <v>0.122788890042076</v>
      </c>
      <c r="Z553" s="2" t="n">
        <v>0.160998385477739</v>
      </c>
      <c r="AA553" s="2" t="n">
        <v>0.152683119626204</v>
      </c>
      <c r="AB553" s="2" t="n">
        <v>0.155214190242614</v>
      </c>
      <c r="AC553" s="2" t="n">
        <v>0.132208878200182</v>
      </c>
      <c r="AD553" s="2" t="n">
        <v>0.129736649772057</v>
      </c>
      <c r="AE553" s="2" t="n">
        <v>0.0569513030380494</v>
      </c>
      <c r="AF553" s="2" t="n">
        <v>0.00971762250899374</v>
      </c>
      <c r="AG553" s="2" t="n">
        <v>0.533232750597041</v>
      </c>
      <c r="AH553" s="3" t="b">
        <f aca="false">TRUE()</f>
        <v>1</v>
      </c>
      <c r="AI553" s="3" t="n">
        <v>0.448998326274622</v>
      </c>
      <c r="AJ553" s="3" t="b">
        <f aca="false">TRUE()</f>
        <v>1</v>
      </c>
      <c r="AK553" s="3" t="n">
        <v>0.0595990829961414</v>
      </c>
      <c r="AL553" s="3" t="b">
        <f aca="false">TRUE()</f>
        <v>1</v>
      </c>
      <c r="AM553" s="3" t="n">
        <v>-0.80561474785867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</v>
      </c>
      <c r="E554" s="2" t="n">
        <v>8</v>
      </c>
      <c r="F554" s="2" t="n">
        <v>74.7448812969422</v>
      </c>
      <c r="G554" s="2" t="n">
        <v>0.907120743034056</v>
      </c>
      <c r="H554" s="2" t="n">
        <v>0.975442913479262</v>
      </c>
      <c r="I554" s="2" t="n">
        <v>0.22192694027805</v>
      </c>
      <c r="J554" s="2" t="n">
        <v>0.468750020784422</v>
      </c>
      <c r="K554" s="2" t="n">
        <v>3.56163458811118</v>
      </c>
      <c r="L554" s="2" t="n">
        <v>0.751</v>
      </c>
      <c r="M554" s="2" t="n">
        <v>0.103</v>
      </c>
      <c r="N554" s="2" t="n">
        <v>7.877</v>
      </c>
      <c r="O554" s="2" t="s">
        <v>41</v>
      </c>
      <c r="P554" s="2" t="n">
        <v>128.8</v>
      </c>
      <c r="Q554" s="2" t="n">
        <v>54.8</v>
      </c>
      <c r="R554" s="2" t="n">
        <v>6.315</v>
      </c>
      <c r="S554" s="2" t="n">
        <v>0.500284493377991</v>
      </c>
      <c r="T554" s="2" t="n">
        <v>-0.059984671685572</v>
      </c>
      <c r="U554" s="2" t="n">
        <v>-0.738905094679508</v>
      </c>
      <c r="V554" s="2" t="n">
        <v>0.369690295808566</v>
      </c>
      <c r="W554" s="2" t="n">
        <v>0.121477625015038</v>
      </c>
      <c r="X554" s="2" t="n">
        <v>0.138162907155902</v>
      </c>
      <c r="Y554" s="2" t="n">
        <v>0.16366733445932</v>
      </c>
      <c r="Z554" s="2" t="n">
        <v>0.163993827007904</v>
      </c>
      <c r="AA554" s="2" t="n">
        <v>0.135206493122101</v>
      </c>
      <c r="AB554" s="2" t="n">
        <v>0.113994646024873</v>
      </c>
      <c r="AC554" s="2" t="n">
        <v>0.114842475999821</v>
      </c>
      <c r="AD554" s="2" t="n">
        <v>0.0948377928077676</v>
      </c>
      <c r="AE554" s="2" t="n">
        <v>0.0667252435364879</v>
      </c>
      <c r="AF554" s="2" t="n">
        <v>0.00856927988582401</v>
      </c>
      <c r="AG554" s="2" t="n">
        <v>-0.894372459886961</v>
      </c>
      <c r="AH554" s="3" t="b">
        <f aca="false">TRUE()</f>
        <v>1</v>
      </c>
      <c r="AI554" s="3" t="n">
        <v>1.36985720047074</v>
      </c>
      <c r="AJ554" s="3" t="b">
        <f aca="false">TRUE()</f>
        <v>1</v>
      </c>
      <c r="AK554" s="3" t="n">
        <v>0.0280680696679075</v>
      </c>
      <c r="AL554" s="3" t="b">
        <f aca="false">TRUE()</f>
        <v>1</v>
      </c>
      <c r="AM554" s="3" t="n">
        <v>-0.63723964782950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</v>
      </c>
      <c r="E555" s="2" t="n">
        <v>9</v>
      </c>
      <c r="F555" s="2" t="n">
        <v>18.434948822922</v>
      </c>
      <c r="G555" s="2" t="n">
        <v>0.872696817420436</v>
      </c>
      <c r="H555" s="2" t="n">
        <v>0.974599703365717</v>
      </c>
      <c r="I555" s="2" t="n">
        <v>0.197310470793284</v>
      </c>
      <c r="J555" s="2" t="n">
        <v>0.468739914107259</v>
      </c>
      <c r="K555" s="2" t="n">
        <v>3.34368924094912</v>
      </c>
      <c r="L555" s="2" t="n">
        <v>0.732</v>
      </c>
      <c r="M555" s="2" t="n">
        <v>0.114</v>
      </c>
      <c r="N555" s="2" t="n">
        <v>7.445</v>
      </c>
      <c r="O555" s="2" t="s">
        <v>41</v>
      </c>
      <c r="P555" s="2" t="n">
        <v>114.6</v>
      </c>
      <c r="Q555" s="2" t="n">
        <v>44.8</v>
      </c>
      <c r="R555" s="2" t="n">
        <v>5.618</v>
      </c>
      <c r="S555" s="2" t="n">
        <v>-1</v>
      </c>
      <c r="T555" s="2" t="n">
        <v>0.177764475909672</v>
      </c>
      <c r="U555" s="2" t="n">
        <v>0.0780430374062293</v>
      </c>
      <c r="V555" s="2" t="n">
        <v>0.286004697187398</v>
      </c>
      <c r="W555" s="2" t="n">
        <v>0.0612049245812536</v>
      </c>
      <c r="X555" s="2" t="n">
        <v>0.144525313230143</v>
      </c>
      <c r="Y555" s="2" t="n">
        <v>0.131383993018236</v>
      </c>
      <c r="Z555" s="2" t="n">
        <v>0.151903032186676</v>
      </c>
      <c r="AA555" s="2" t="n">
        <v>0.143477198708454</v>
      </c>
      <c r="AB555" s="2" t="n">
        <v>0.129292761124787</v>
      </c>
      <c r="AC555" s="2" t="n">
        <v>0.12097681231825</v>
      </c>
      <c r="AD555" s="2" t="n">
        <v>0.0871854601518197</v>
      </c>
      <c r="AE555" s="2" t="n">
        <v>0.0708808985843041</v>
      </c>
      <c r="AF555" s="2" t="n">
        <v>0.0203745306773299</v>
      </c>
      <c r="AG555" s="2" t="n">
        <v>-1.01064106307699</v>
      </c>
      <c r="AH555" s="3" t="b">
        <f aca="false">TRUE()</f>
        <v>1</v>
      </c>
      <c r="AI555" s="3" t="n">
        <v>1.08303230522932</v>
      </c>
      <c r="AJ555" s="3" t="b">
        <f aca="false">TRUE()</f>
        <v>1</v>
      </c>
      <c r="AK555" s="3" t="n">
        <v>0.37490921627848</v>
      </c>
      <c r="AL555" s="3" t="b">
        <f aca="false">TRUE()</f>
        <v>1</v>
      </c>
      <c r="AM555" s="3" t="n">
        <v>-0.85263842444339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</v>
      </c>
      <c r="E556" s="2" t="n">
        <v>1</v>
      </c>
      <c r="F556" s="2" t="n">
        <v>24.2277453179541</v>
      </c>
      <c r="G556" s="2" t="n">
        <v>0.782490974729242</v>
      </c>
      <c r="H556" s="2" t="n">
        <v>0.991372681218288</v>
      </c>
      <c r="I556" s="2" t="n">
        <v>0.0981243275809232</v>
      </c>
      <c r="J556" s="2" t="n">
        <v>0.28115493302773</v>
      </c>
      <c r="K556" s="2" t="n">
        <v>5.70043944361375</v>
      </c>
      <c r="L556" s="2" t="n">
        <v>0.651</v>
      </c>
      <c r="M556" s="2" t="n">
        <v>0.105</v>
      </c>
      <c r="N556" s="2" t="n">
        <v>12.133</v>
      </c>
      <c r="O556" s="2" t="s">
        <v>41</v>
      </c>
      <c r="P556" s="2" t="n">
        <v>110.5</v>
      </c>
      <c r="Q556" s="2" t="n">
        <v>43.5</v>
      </c>
      <c r="R556" s="2" t="n">
        <v>5.415</v>
      </c>
      <c r="S556" s="2" t="n">
        <v>0.353711049099542</v>
      </c>
      <c r="T556" s="2" t="n">
        <v>-0.173914575569274</v>
      </c>
      <c r="U556" s="2" t="n">
        <v>-0.812118624081764</v>
      </c>
      <c r="V556" s="2" t="n">
        <v>0.0623506274705722</v>
      </c>
      <c r="W556" s="2" t="n">
        <v>0.0329725711240105</v>
      </c>
      <c r="X556" s="2" t="n">
        <v>0.130152187774218</v>
      </c>
      <c r="Y556" s="2" t="n">
        <v>0.108895269146924</v>
      </c>
      <c r="Z556" s="2" t="n">
        <v>0.142250068882636</v>
      </c>
      <c r="AA556" s="2" t="n">
        <v>0.125916991171831</v>
      </c>
      <c r="AB556" s="2" t="n">
        <v>0.134694294379739</v>
      </c>
      <c r="AC556" s="2" t="n">
        <v>0.160689277829251</v>
      </c>
      <c r="AD556" s="2" t="n">
        <v>0.124632552719604</v>
      </c>
      <c r="AE556" s="2" t="n">
        <v>0.0634553520873224</v>
      </c>
      <c r="AF556" s="2" t="n">
        <v>0.00931400600847413</v>
      </c>
      <c r="AG556" s="2" t="n">
        <v>0.246628512528495</v>
      </c>
      <c r="AH556" s="3" t="b">
        <f aca="false">TRUE()</f>
        <v>1</v>
      </c>
      <c r="AI556" s="3" t="n">
        <v>-0.139747511326171</v>
      </c>
      <c r="AJ556" s="3" t="b">
        <f aca="false">TRUE()</f>
        <v>1</v>
      </c>
      <c r="AK556" s="3" t="n">
        <v>0.0911300963243753</v>
      </c>
      <c r="AL556" s="3" t="b">
        <f aca="false">TRUE()</f>
        <v>1</v>
      </c>
      <c r="AM556" s="3" t="n">
        <v>-0.91483102895867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</v>
      </c>
      <c r="E557" s="2" t="n">
        <v>2</v>
      </c>
      <c r="F557" s="2" t="n">
        <v>18.434948822922</v>
      </c>
      <c r="G557" s="2" t="n">
        <v>0.709102482495226</v>
      </c>
      <c r="H557" s="2" t="n">
        <v>0.996218591229543</v>
      </c>
      <c r="I557" s="2" t="n">
        <v>0.0575598106012082</v>
      </c>
      <c r="J557" s="2" t="n">
        <v>0.194578684167388</v>
      </c>
      <c r="K557" s="2" t="n">
        <v>8.0709290284263</v>
      </c>
      <c r="L557" s="2" t="n">
        <v>0.609</v>
      </c>
      <c r="M557" s="2" t="n">
        <v>0.074</v>
      </c>
      <c r="N557" s="2" t="n">
        <v>16.922</v>
      </c>
      <c r="O557" s="2" t="s">
        <v>41</v>
      </c>
      <c r="P557" s="2" t="n">
        <v>156.5</v>
      </c>
      <c r="Q557" s="2" t="n">
        <v>56.8</v>
      </c>
      <c r="R557" s="2" t="n">
        <v>7.67</v>
      </c>
      <c r="S557" s="2" t="n">
        <v>-1</v>
      </c>
      <c r="T557" s="2" t="n">
        <v>-0.453482479830267</v>
      </c>
      <c r="U557" s="2" t="n">
        <v>-0.417478513706083</v>
      </c>
      <c r="V557" s="2" t="n">
        <v>0.0615537529151539</v>
      </c>
      <c r="W557" s="2" t="n">
        <v>0.042895075584565</v>
      </c>
      <c r="X557" s="2" t="n">
        <v>0.0255022558498153</v>
      </c>
      <c r="Y557" s="2" t="n">
        <v>0.0877413948498499</v>
      </c>
      <c r="Z557" s="2" t="n">
        <v>0.139059809403046</v>
      </c>
      <c r="AA557" s="2" t="n">
        <v>0.181499845928148</v>
      </c>
      <c r="AB557" s="2" t="n">
        <v>0.1733406895146</v>
      </c>
      <c r="AC557" s="2" t="n">
        <v>0.157916003831867</v>
      </c>
      <c r="AD557" s="2" t="n">
        <v>0.135084079763611</v>
      </c>
      <c r="AE557" s="2" t="n">
        <v>0.0780108991747038</v>
      </c>
      <c r="AF557" s="2" t="n">
        <v>0.0218450216843589</v>
      </c>
      <c r="AG557" s="2" t="n">
        <v>1.5112277182079</v>
      </c>
      <c r="AH557" s="3" t="b">
        <f aca="false">TRUE()</f>
        <v>1</v>
      </c>
      <c r="AI557" s="3" t="n">
        <v>-0.773781490280872</v>
      </c>
      <c r="AJ557" s="3" t="b">
        <f aca="false">TRUE()</f>
        <v>1</v>
      </c>
      <c r="AK557" s="3" t="n">
        <v>-0.886331316850875</v>
      </c>
      <c r="AL557" s="3" t="b">
        <f aca="false">TRUE()</f>
        <v>1</v>
      </c>
      <c r="AM557" s="3" t="n">
        <v>-0.21706034415310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</v>
      </c>
      <c r="E558" s="2" t="n">
        <v>0</v>
      </c>
      <c r="F558" s="2" t="n">
        <v>37.8749836510982</v>
      </c>
      <c r="G558" s="2" t="n">
        <v>0.574124809741248</v>
      </c>
      <c r="H558" s="2" t="n">
        <v>0.993635553155413</v>
      </c>
      <c r="I558" s="2" t="n">
        <v>0.0548148690049881</v>
      </c>
      <c r="J558" s="2" t="n">
        <v>0.163754760311333</v>
      </c>
      <c r="K558" s="2" t="n">
        <v>11.3443867058044</v>
      </c>
      <c r="L558" s="2" t="n">
        <v>0.74</v>
      </c>
      <c r="M558" s="2" t="n">
        <v>0.084</v>
      </c>
      <c r="N558" s="2" t="n">
        <v>23.511</v>
      </c>
      <c r="O558" s="2" t="s">
        <v>41</v>
      </c>
      <c r="P558" s="2" t="n">
        <v>170.6</v>
      </c>
      <c r="Q558" s="2" t="n">
        <v>63.8</v>
      </c>
      <c r="R558" s="2" t="n">
        <v>8.364</v>
      </c>
      <c r="S558" s="2" t="n">
        <v>0.520792066663852</v>
      </c>
      <c r="T558" s="2" t="n">
        <v>0.181960780464351</v>
      </c>
      <c r="U558" s="2" t="n">
        <v>-0.149375961443379</v>
      </c>
      <c r="V558" s="2" t="n">
        <v>0.00681911332063145</v>
      </c>
      <c r="W558" s="2" t="n">
        <v>0.00681911332063145</v>
      </c>
      <c r="X558" s="2" t="n">
        <v>0.014349557820134</v>
      </c>
      <c r="Y558" s="2" t="n">
        <v>0.0885548159201878</v>
      </c>
      <c r="Z558" s="2" t="n">
        <v>0.153142905263538</v>
      </c>
      <c r="AA558" s="2" t="n">
        <v>0.133795018884558</v>
      </c>
      <c r="AB558" s="2" t="n">
        <v>0.209468249693152</v>
      </c>
      <c r="AC558" s="2" t="n">
        <v>0.129768325702882</v>
      </c>
      <c r="AD558" s="2" t="n">
        <v>0.145969617699237</v>
      </c>
      <c r="AE558" s="2" t="n">
        <v>0.0922591529340396</v>
      </c>
      <c r="AF558" s="2" t="n">
        <v>0.0326923560822719</v>
      </c>
      <c r="AG558" s="2" t="n">
        <v>3.25753869344255</v>
      </c>
      <c r="AH558" s="3" t="b">
        <f aca="false">FALSE()</f>
        <v>0</v>
      </c>
      <c r="AI558" s="3" t="n">
        <v>1.20380068217308</v>
      </c>
      <c r="AJ558" s="3" t="b">
        <f aca="false">TRUE()</f>
        <v>1</v>
      </c>
      <c r="AK558" s="3" t="n">
        <v>-0.571021183568536</v>
      </c>
      <c r="AL558" s="3" t="b">
        <f aca="false">TRUE()</f>
        <v>1</v>
      </c>
      <c r="AM558" s="3" t="n">
        <v>-0.00317846033226962</v>
      </c>
      <c r="AN558" s="3" t="b">
        <f aca="false">TRUE()</f>
        <v>1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1</v>
      </c>
      <c r="F559" s="2" t="n">
        <v>49.3987053549955</v>
      </c>
      <c r="G559" s="2" t="n">
        <v>0.695543000627746</v>
      </c>
      <c r="H559" s="2" t="n">
        <v>0.989624318583514</v>
      </c>
      <c r="I559" s="2" t="n">
        <v>0.0781578623582582</v>
      </c>
      <c r="J559" s="2" t="n">
        <v>0.246381270045341</v>
      </c>
      <c r="K559" s="2" t="n">
        <v>6.96947461940612</v>
      </c>
      <c r="L559" s="2" t="n">
        <v>0.717</v>
      </c>
      <c r="M559" s="2" t="n">
        <v>0.101</v>
      </c>
      <c r="N559" s="2" t="n">
        <v>14.59</v>
      </c>
      <c r="O559" s="2" t="s">
        <v>41</v>
      </c>
      <c r="P559" s="2" t="n">
        <v>139.8</v>
      </c>
      <c r="Q559" s="2" t="n">
        <v>47.9</v>
      </c>
      <c r="R559" s="2" t="n">
        <v>6.853</v>
      </c>
      <c r="S559" s="2" t="n">
        <v>0.170170000596044</v>
      </c>
      <c r="T559" s="2" t="n">
        <v>-0.0363273415682835</v>
      </c>
      <c r="U559" s="2" t="n">
        <v>-0.65602138148883</v>
      </c>
      <c r="V559" s="2" t="n">
        <v>0.0455065572529361</v>
      </c>
      <c r="W559" s="2" t="n">
        <v>0.00654073040998371</v>
      </c>
      <c r="X559" s="2" t="n">
        <v>0.0291126259009129</v>
      </c>
      <c r="Y559" s="2" t="n">
        <v>0.0976122968256307</v>
      </c>
      <c r="Z559" s="2" t="n">
        <v>0.158848805745322</v>
      </c>
      <c r="AA559" s="2" t="n">
        <v>0.1578554804724</v>
      </c>
      <c r="AB559" s="2" t="n">
        <v>0.146435073869501</v>
      </c>
      <c r="AC559" s="2" t="n">
        <v>0.161336529954933</v>
      </c>
      <c r="AD559" s="2" t="n">
        <v>0.135531408951622</v>
      </c>
      <c r="AE559" s="2" t="n">
        <v>0.0827193574992112</v>
      </c>
      <c r="AF559" s="2" t="n">
        <v>0.0305484207804667</v>
      </c>
      <c r="AG559" s="2" t="n">
        <v>0.923628270539732</v>
      </c>
      <c r="AH559" s="3" t="b">
        <f aca="false">TRUE()</f>
        <v>1</v>
      </c>
      <c r="AI559" s="3" t="n">
        <v>0.856591598459787</v>
      </c>
      <c r="AJ559" s="3" t="b">
        <f aca="false">TRUE()</f>
        <v>1</v>
      </c>
      <c r="AK559" s="3" t="n">
        <v>-0.0349939569885599</v>
      </c>
      <c r="AL559" s="3" t="b">
        <f aca="false">TRUE()</f>
        <v>1</v>
      </c>
      <c r="AM559" s="3" t="n">
        <v>-0.47038144059338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0</v>
      </c>
      <c r="E560" s="2" t="n">
        <v>2</v>
      </c>
      <c r="F560" s="2" t="n">
        <v>36.869897645844</v>
      </c>
      <c r="G560" s="2" t="n">
        <v>0.702337662337662</v>
      </c>
      <c r="H560" s="2" t="n">
        <v>0.992174000388396</v>
      </c>
      <c r="I560" s="2" t="n">
        <v>0.0827287516571482</v>
      </c>
      <c r="J560" s="2" t="n">
        <v>0.242049594871475</v>
      </c>
      <c r="K560" s="2" t="n">
        <v>7.76940204999342</v>
      </c>
      <c r="L560" s="2" t="n">
        <v>0.775</v>
      </c>
      <c r="M560" s="2" t="n">
        <v>0.095</v>
      </c>
      <c r="N560" s="2" t="n">
        <v>16.306</v>
      </c>
      <c r="O560" s="2" t="s">
        <v>41</v>
      </c>
      <c r="P560" s="2" t="n">
        <v>158</v>
      </c>
      <c r="Q560" s="2" t="n">
        <v>58.2</v>
      </c>
      <c r="R560" s="2" t="n">
        <v>7.744</v>
      </c>
      <c r="S560" s="2" t="n">
        <v>0.532035189064938</v>
      </c>
      <c r="T560" s="2" t="n">
        <v>-0.0708480655497627</v>
      </c>
      <c r="U560" s="2" t="n">
        <v>-0.751675836246465</v>
      </c>
      <c r="V560" s="2" t="n">
        <v>0.103284002490518</v>
      </c>
      <c r="W560" s="2" t="n">
        <v>0.00642034816164627</v>
      </c>
      <c r="X560" s="2" t="n">
        <v>0.0638394747597367</v>
      </c>
      <c r="Y560" s="2" t="n">
        <v>0.116488366739303</v>
      </c>
      <c r="Z560" s="2" t="n">
        <v>0.129214233677328</v>
      </c>
      <c r="AA560" s="2" t="n">
        <v>0.151861493194823</v>
      </c>
      <c r="AB560" s="2" t="n">
        <v>0.1832307340335</v>
      </c>
      <c r="AC560" s="2" t="n">
        <v>0.155861368578191</v>
      </c>
      <c r="AD560" s="2" t="n">
        <v>0.103320377807884</v>
      </c>
      <c r="AE560" s="2" t="n">
        <v>0.0742685618222266</v>
      </c>
      <c r="AF560" s="2" t="n">
        <v>0.0219153893870076</v>
      </c>
      <c r="AG560" s="2" t="n">
        <v>1.35037032408133</v>
      </c>
      <c r="AH560" s="3" t="b">
        <f aca="false">TRUE()</f>
        <v>1</v>
      </c>
      <c r="AI560" s="3" t="n">
        <v>1.73216233130199</v>
      </c>
      <c r="AJ560" s="3" t="b">
        <f aca="false">TRUE()</f>
        <v>1</v>
      </c>
      <c r="AK560" s="3" t="n">
        <v>-0.224180036957963</v>
      </c>
      <c r="AL560" s="3" t="b">
        <f aca="false">TRUE()</f>
        <v>1</v>
      </c>
      <c r="AM560" s="3" t="n">
        <v>-0.19430695225727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4</v>
      </c>
      <c r="F561" s="2" t="n">
        <v>23.6293777306568</v>
      </c>
      <c r="G561" s="2" t="n">
        <v>0.787155963302752</v>
      </c>
      <c r="H561" s="2" t="n">
        <v>0.995881093825808</v>
      </c>
      <c r="I561" s="2" t="n">
        <v>0.08531129186142</v>
      </c>
      <c r="J561" s="2" t="n">
        <v>0.204525845224605</v>
      </c>
      <c r="K561" s="2" t="n">
        <v>8.53845232836805</v>
      </c>
      <c r="L561" s="2" t="n">
        <v>0.684</v>
      </c>
      <c r="M561" s="2" t="n">
        <v>0.118</v>
      </c>
      <c r="N561" s="2" t="n">
        <v>17.779</v>
      </c>
      <c r="O561" s="2" t="s">
        <v>41</v>
      </c>
      <c r="P561" s="2" t="n">
        <v>172.7</v>
      </c>
      <c r="Q561" s="2" t="n">
        <v>58.8</v>
      </c>
      <c r="R561" s="2" t="n">
        <v>8.467</v>
      </c>
      <c r="S561" s="2" t="n">
        <v>0.0493606625045072</v>
      </c>
      <c r="T561" s="2" t="n">
        <v>-0.250546152057029</v>
      </c>
      <c r="U561" s="2" t="n">
        <v>-0.455836343306362</v>
      </c>
      <c r="V561" s="2" t="n">
        <v>0.187937184351762</v>
      </c>
      <c r="W561" s="2" t="n">
        <v>0.0362393786767443</v>
      </c>
      <c r="X561" s="2" t="n">
        <v>0.141599312660386</v>
      </c>
      <c r="Y561" s="2" t="n">
        <v>0.14485744860127</v>
      </c>
      <c r="Z561" s="2" t="n">
        <v>0.151717759572968</v>
      </c>
      <c r="AA561" s="2" t="n">
        <v>0.116215648666934</v>
      </c>
      <c r="AB561" s="2" t="n">
        <v>0.112183927906138</v>
      </c>
      <c r="AC561" s="2" t="n">
        <v>0.117567225679037</v>
      </c>
      <c r="AD561" s="2" t="n">
        <v>0.135145764157847</v>
      </c>
      <c r="AE561" s="2" t="n">
        <v>0.0695584477513972</v>
      </c>
      <c r="AF561" s="2" t="n">
        <v>0.0111544650040226</v>
      </c>
      <c r="AG561" s="2" t="n">
        <v>1.76064015922047</v>
      </c>
      <c r="AH561" s="3" t="b">
        <f aca="false">TRUE()</f>
        <v>1</v>
      </c>
      <c r="AI561" s="3" t="n">
        <v>0.358422043566809</v>
      </c>
      <c r="AJ561" s="3" t="b">
        <f aca="false">TRUE()</f>
        <v>1</v>
      </c>
      <c r="AK561" s="3" t="n">
        <v>0.501033269591416</v>
      </c>
      <c r="AL561" s="3" t="b">
        <f aca="false">TRUE()</f>
        <v>1</v>
      </c>
      <c r="AM561" s="3" t="n">
        <v>0.02867628832189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5</v>
      </c>
      <c r="F562" s="2" t="n">
        <v>16.504361381755</v>
      </c>
      <c r="G562" s="2" t="n">
        <v>0.904624277456647</v>
      </c>
      <c r="H562" s="2" t="n">
        <v>0.987946956577453</v>
      </c>
      <c r="I562" s="2" t="n">
        <v>0.124538742969408</v>
      </c>
      <c r="J562" s="2" t="n">
        <v>0.34989897022947</v>
      </c>
      <c r="K562" s="2" t="n">
        <v>3.11357488272101</v>
      </c>
      <c r="L562" s="2" t="n">
        <v>0.489</v>
      </c>
      <c r="M562" s="2" t="n">
        <v>0.103</v>
      </c>
      <c r="N562" s="2" t="n">
        <v>6.59</v>
      </c>
      <c r="O562" s="2" t="s">
        <v>41</v>
      </c>
      <c r="P562" s="2" t="n">
        <v>30.2</v>
      </c>
      <c r="Q562" s="2" t="n">
        <v>20.9</v>
      </c>
      <c r="R562" s="2" t="n">
        <v>1.479</v>
      </c>
      <c r="S562" s="2" t="n">
        <v>-1</v>
      </c>
      <c r="T562" s="2" t="n">
        <v>1.62326843445773</v>
      </c>
      <c r="U562" s="2" t="n">
        <v>4.51063567490309</v>
      </c>
      <c r="V562" s="2" t="n">
        <v>0.124804060272785</v>
      </c>
      <c r="W562" s="2" t="n">
        <v>0.0448754168401656</v>
      </c>
      <c r="X562" s="2" t="n">
        <v>0.0982529711398329</v>
      </c>
      <c r="Y562" s="2" t="n">
        <v>0.177567318917144</v>
      </c>
      <c r="Z562" s="2" t="n">
        <v>0.190699486298375</v>
      </c>
      <c r="AA562" s="2" t="n">
        <v>0.0539488658408501</v>
      </c>
      <c r="AB562" s="2" t="n">
        <v>0.07812095736892</v>
      </c>
      <c r="AC562" s="2" t="n">
        <v>0.0548677130668975</v>
      </c>
      <c r="AD562" s="2" t="n">
        <v>0.0793400612624757</v>
      </c>
      <c r="AE562" s="2" t="n">
        <v>0.148725762967759</v>
      </c>
      <c r="AF562" s="2" t="n">
        <v>0.118476863137747</v>
      </c>
      <c r="AG562" s="2" t="n">
        <v>-1.13340154112132</v>
      </c>
      <c r="AH562" s="3" t="b">
        <f aca="false">TRUE()</f>
        <v>1</v>
      </c>
      <c r="AI562" s="3" t="n">
        <v>-2.58530714443716</v>
      </c>
      <c r="AJ562" s="3" t="b">
        <f aca="false">TRUE()</f>
        <v>1</v>
      </c>
      <c r="AK562" s="3" t="n">
        <v>0.0280680696679075</v>
      </c>
      <c r="AL562" s="3" t="b">
        <f aca="false">TRUE()</f>
        <v>1</v>
      </c>
      <c r="AM562" s="3" t="n">
        <v>-2.1328959417823</v>
      </c>
      <c r="AN562" s="3" t="b">
        <f aca="false">FALSE()</f>
        <v>0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</v>
      </c>
      <c r="E563" s="2" t="n">
        <v>3</v>
      </c>
      <c r="F563" s="2" t="n">
        <v>27.8972710309476</v>
      </c>
      <c r="G563" s="2" t="n">
        <v>0.814935064935065</v>
      </c>
      <c r="H563" s="2" t="n">
        <v>0.99459979566807</v>
      </c>
      <c r="I563" s="2" t="n">
        <v>0.075515861467043</v>
      </c>
      <c r="J563" s="2" t="n">
        <v>0.246524938860047</v>
      </c>
      <c r="K563" s="2" t="n">
        <v>6.74218321306801</v>
      </c>
      <c r="L563" s="2" t="n">
        <v>0.673</v>
      </c>
      <c r="M563" s="2" t="n">
        <v>0.077</v>
      </c>
      <c r="N563" s="2" t="n">
        <v>14.169</v>
      </c>
      <c r="O563" s="2" t="s">
        <v>41</v>
      </c>
      <c r="P563" s="2" t="n">
        <v>164.6</v>
      </c>
      <c r="Q563" s="2" t="n">
        <v>65.4</v>
      </c>
      <c r="R563" s="2" t="n">
        <v>8.068</v>
      </c>
      <c r="S563" s="2" t="n">
        <v>0.365491440567612</v>
      </c>
      <c r="T563" s="2" t="n">
        <v>-0.0399425050204373</v>
      </c>
      <c r="U563" s="2" t="n">
        <v>-0.841686937721969</v>
      </c>
      <c r="V563" s="2" t="n">
        <v>0.0654763068904636</v>
      </c>
      <c r="W563" s="2" t="n">
        <v>0.00692362324035145</v>
      </c>
      <c r="X563" s="2" t="n">
        <v>0.10742215583554</v>
      </c>
      <c r="Y563" s="2" t="n">
        <v>0.139543940945444</v>
      </c>
      <c r="Z563" s="2" t="n">
        <v>0.13838582402903</v>
      </c>
      <c r="AA563" s="2" t="n">
        <v>0.114843245231703</v>
      </c>
      <c r="AB563" s="2" t="n">
        <v>0.108095580340624</v>
      </c>
      <c r="AC563" s="2" t="n">
        <v>0.129357411679411</v>
      </c>
      <c r="AD563" s="2" t="n">
        <v>0.150363579678214</v>
      </c>
      <c r="AE563" s="2" t="n">
        <v>0.0876993396140831</v>
      </c>
      <c r="AF563" s="2" t="n">
        <v>0.0242889226459521</v>
      </c>
      <c r="AG563" s="2" t="n">
        <v>0.802373769463466</v>
      </c>
      <c r="AH563" s="3" t="b">
        <f aca="false">TRUE()</f>
        <v>1</v>
      </c>
      <c r="AI563" s="3" t="n">
        <v>0.192365525269149</v>
      </c>
      <c r="AJ563" s="3" t="b">
        <f aca="false">TRUE()</f>
        <v>1</v>
      </c>
      <c r="AK563" s="3" t="n">
        <v>-0.791738276866173</v>
      </c>
      <c r="AL563" s="3" t="b">
        <f aca="false">TRUE()</f>
        <v>1</v>
      </c>
      <c r="AM563" s="3" t="n">
        <v>-0.094192027915604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3</v>
      </c>
      <c r="E564" s="2" t="n">
        <v>5</v>
      </c>
      <c r="F564" s="2" t="n">
        <v>27.8972710309476</v>
      </c>
      <c r="G564" s="2" t="n">
        <v>0.67141162514828</v>
      </c>
      <c r="H564" s="2" t="n">
        <v>0.963523810567894</v>
      </c>
      <c r="I564" s="2" t="n">
        <v>0.14413071646402</v>
      </c>
      <c r="J564" s="2" t="n">
        <v>0.337378368091246</v>
      </c>
      <c r="K564" s="2" t="n">
        <v>4.16742285742655</v>
      </c>
      <c r="L564" s="2" t="n">
        <v>0.551</v>
      </c>
      <c r="M564" s="2" t="n">
        <v>0.182</v>
      </c>
      <c r="N564" s="2" t="n">
        <v>9.098</v>
      </c>
      <c r="O564" s="2" t="s">
        <v>41</v>
      </c>
      <c r="P564" s="2" t="n">
        <v>236</v>
      </c>
      <c r="Q564" s="2" t="n">
        <v>66.5</v>
      </c>
      <c r="R564" s="2" t="n">
        <v>11.57</v>
      </c>
      <c r="S564" s="2" t="n">
        <v>0.344275978674289</v>
      </c>
      <c r="T564" s="2" t="n">
        <v>-0.339276795779509</v>
      </c>
      <c r="U564" s="2" t="n">
        <v>-0.0144249465289215</v>
      </c>
      <c r="V564" s="2" t="n">
        <v>0.0647523896565903</v>
      </c>
      <c r="W564" s="2" t="n">
        <v>0.0292608784200685</v>
      </c>
      <c r="X564" s="2" t="n">
        <v>0.0372007158759542</v>
      </c>
      <c r="Y564" s="2" t="n">
        <v>0.107345324639076</v>
      </c>
      <c r="Z564" s="2" t="n">
        <v>0.137017771156327</v>
      </c>
      <c r="AA564" s="2" t="n">
        <v>0.149492376821672</v>
      </c>
      <c r="AB564" s="2" t="n">
        <v>0.1531166984226</v>
      </c>
      <c r="AC564" s="2" t="n">
        <v>0.133271457693721</v>
      </c>
      <c r="AD564" s="2" t="n">
        <v>0.104892081003765</v>
      </c>
      <c r="AE564" s="2" t="n">
        <v>0.0812908673825997</v>
      </c>
      <c r="AF564" s="2" t="n">
        <v>0.0963727070042854</v>
      </c>
      <c r="AG564" s="2" t="n">
        <v>-0.571198981676256</v>
      </c>
      <c r="AH564" s="3" t="b">
        <f aca="false">TRUE()</f>
        <v>1</v>
      </c>
      <c r="AI564" s="3" t="n">
        <v>-1.64935222312308</v>
      </c>
      <c r="AJ564" s="3" t="b">
        <f aca="false">TRUE()</f>
        <v>1</v>
      </c>
      <c r="AK564" s="3" t="n">
        <v>2.51901812259838</v>
      </c>
      <c r="AL564" s="3" t="b">
        <f aca="false">FALSE()</f>
        <v>0</v>
      </c>
      <c r="AM564" s="3" t="n">
        <v>0.98886942632608</v>
      </c>
      <c r="AN564" s="3" t="b">
        <f aca="false">TRUE()</f>
        <v>1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1</v>
      </c>
      <c r="F565" s="2" t="n">
        <v>17.1027289690524</v>
      </c>
      <c r="G565" s="2" t="n">
        <v>0.900662251655629</v>
      </c>
      <c r="H565" s="2" t="n">
        <v>0.971870886656577</v>
      </c>
      <c r="I565" s="2" t="n">
        <v>0.179875946763139</v>
      </c>
      <c r="J565" s="2" t="n">
        <v>0.496706545118453</v>
      </c>
      <c r="K565" s="2" t="n">
        <v>2.84206215679924</v>
      </c>
      <c r="L565" s="2" t="n">
        <v>0.674</v>
      </c>
      <c r="M565" s="2" t="n">
        <v>0.119</v>
      </c>
      <c r="N565" s="2" t="n">
        <v>6.371</v>
      </c>
      <c r="O565" s="2" t="s">
        <v>41</v>
      </c>
      <c r="P565" s="2" t="n">
        <v>79.5</v>
      </c>
      <c r="Q565" s="2" t="n">
        <v>34</v>
      </c>
      <c r="R565" s="2" t="n">
        <v>3.899</v>
      </c>
      <c r="S565" s="2" t="n">
        <v>0.17090381157916</v>
      </c>
      <c r="T565" s="2" t="n">
        <v>0.269743540617051</v>
      </c>
      <c r="U565" s="2" t="n">
        <v>-0.362863712174258</v>
      </c>
      <c r="V565" s="2" t="n">
        <v>0.0934998074146165</v>
      </c>
      <c r="W565" s="2" t="n">
        <v>0.0879570679251426</v>
      </c>
      <c r="X565" s="2" t="n">
        <v>0.137100171497857</v>
      </c>
      <c r="Y565" s="2" t="n">
        <v>0.0978095983205011</v>
      </c>
      <c r="Z565" s="2" t="n">
        <v>0.0952611096054275</v>
      </c>
      <c r="AA565" s="2" t="n">
        <v>0.135210405043477</v>
      </c>
      <c r="AB565" s="2" t="n">
        <v>0.172996734234795</v>
      </c>
      <c r="AC565" s="2" t="n">
        <v>0.169757102456229</v>
      </c>
      <c r="AD565" s="2" t="n">
        <v>0.102234315263639</v>
      </c>
      <c r="AE565" s="2" t="n">
        <v>0.0621927483890837</v>
      </c>
      <c r="AF565" s="2" t="n">
        <v>0.0274378151889904</v>
      </c>
      <c r="AG565" s="2" t="n">
        <v>-1.27824705309166</v>
      </c>
      <c r="AH565" s="3" t="b">
        <f aca="false">TRUE()</f>
        <v>1</v>
      </c>
      <c r="AI565" s="3" t="n">
        <v>0.207461572387118</v>
      </c>
      <c r="AJ565" s="3" t="b">
        <f aca="false">TRUE()</f>
        <v>1</v>
      </c>
      <c r="AK565" s="3" t="n">
        <v>0.53256428291965</v>
      </c>
      <c r="AL565" s="3" t="b">
        <f aca="false">TRUE()</f>
        <v>1</v>
      </c>
      <c r="AM565" s="3" t="n">
        <v>-1.385067794805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2</v>
      </c>
      <c r="F566" s="2" t="n">
        <v>18.434948822922</v>
      </c>
      <c r="G566" s="2" t="n">
        <v>0.820829655781112</v>
      </c>
      <c r="H566" s="2" t="n">
        <v>0.989050683598689</v>
      </c>
      <c r="I566" s="2" t="n">
        <v>0.11420840823724</v>
      </c>
      <c r="J566" s="2" t="n">
        <v>0.335388517172772</v>
      </c>
      <c r="K566" s="2" t="n">
        <v>5.49619709435075</v>
      </c>
      <c r="L566" s="2" t="n">
        <v>0.792</v>
      </c>
      <c r="M566" s="2" t="n">
        <v>0.099</v>
      </c>
      <c r="N566" s="2" t="n">
        <v>11.818</v>
      </c>
      <c r="O566" s="2" t="s">
        <v>41</v>
      </c>
      <c r="P566" s="2" t="n">
        <v>109.6</v>
      </c>
      <c r="Q566" s="2" t="n">
        <v>39.6</v>
      </c>
      <c r="R566" s="2" t="n">
        <v>5.372</v>
      </c>
      <c r="S566" s="2" t="n">
        <v>0.416362165560743</v>
      </c>
      <c r="T566" s="2" t="n">
        <v>-0.00846832036118475</v>
      </c>
      <c r="U566" s="2" t="n">
        <v>-0.571135776269248</v>
      </c>
      <c r="V566" s="2" t="n">
        <v>0.0950806845351135</v>
      </c>
      <c r="W566" s="2" t="n">
        <v>0.0325035678506654</v>
      </c>
      <c r="X566" s="2" t="n">
        <v>0.0900831500853853</v>
      </c>
      <c r="Y566" s="2" t="n">
        <v>0.125936927521008</v>
      </c>
      <c r="Z566" s="2" t="n">
        <v>0.149867213929664</v>
      </c>
      <c r="AA566" s="2" t="n">
        <v>0.121417043207106</v>
      </c>
      <c r="AB566" s="2" t="n">
        <v>0.142808381210941</v>
      </c>
      <c r="AC566" s="2" t="n">
        <v>0.156510014364421</v>
      </c>
      <c r="AD566" s="2" t="n">
        <v>0.110541032255345</v>
      </c>
      <c r="AE566" s="2" t="n">
        <v>0.0765672553709492</v>
      </c>
      <c r="AF566" s="2" t="n">
        <v>0.026268982055181</v>
      </c>
      <c r="AG566" s="2" t="n">
        <v>0.137670129290327</v>
      </c>
      <c r="AH566" s="3" t="b">
        <f aca="false">TRUE()</f>
        <v>1</v>
      </c>
      <c r="AI566" s="3" t="n">
        <v>1.98879513230747</v>
      </c>
      <c r="AJ566" s="3" t="b">
        <f aca="false">TRUE()</f>
        <v>1</v>
      </c>
      <c r="AK566" s="3" t="n">
        <v>-0.0980559836450277</v>
      </c>
      <c r="AL566" s="3" t="b">
        <f aca="false">TRUE()</f>
        <v>1</v>
      </c>
      <c r="AM566" s="3" t="n">
        <v>-0.9284830640961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6</v>
      </c>
      <c r="E567" s="2" t="n">
        <v>0</v>
      </c>
      <c r="F567" s="2" t="n">
        <v>18.9246444160512</v>
      </c>
      <c r="G567" s="2" t="n">
        <v>0.64666368114644</v>
      </c>
      <c r="H567" s="2" t="n">
        <v>0.99346885443943</v>
      </c>
      <c r="I567" s="2" t="n">
        <v>0.0579036880384724</v>
      </c>
      <c r="J567" s="2" t="n">
        <v>0.184151838565601</v>
      </c>
      <c r="K567" s="2" t="n">
        <v>9.39795046282078</v>
      </c>
      <c r="L567" s="2" t="n">
        <v>0.684</v>
      </c>
      <c r="M567" s="2" t="n">
        <v>0.096</v>
      </c>
      <c r="N567" s="2" t="n">
        <v>19.417</v>
      </c>
      <c r="O567" s="2" t="s">
        <v>41</v>
      </c>
      <c r="P567" s="2" t="n">
        <v>23.5</v>
      </c>
      <c r="Q567" s="2" t="n">
        <v>14.7</v>
      </c>
      <c r="R567" s="2" t="n">
        <v>1.154</v>
      </c>
      <c r="S567" s="2" t="n">
        <v>-1</v>
      </c>
      <c r="T567" s="2" t="n">
        <v>0.987617486469511</v>
      </c>
      <c r="U567" s="2" t="n">
        <v>1.08997840935717</v>
      </c>
      <c r="V567" s="2" t="n">
        <v>0.145007576478941</v>
      </c>
      <c r="W567" s="2" t="n">
        <v>0.105814961263201</v>
      </c>
      <c r="X567" s="2" t="n">
        <v>0.102828413659039</v>
      </c>
      <c r="Y567" s="2" t="n">
        <v>0.16057722842036</v>
      </c>
      <c r="Z567" s="2" t="n">
        <v>0.0687275339138</v>
      </c>
      <c r="AA567" s="2" t="n">
        <v>0.152408039425643</v>
      </c>
      <c r="AB567" s="2" t="n">
        <v>0.108147982220287</v>
      </c>
      <c r="AC567" s="2" t="n">
        <v>0.102159192438871</v>
      </c>
      <c r="AD567" s="2" t="n">
        <v>0.0710922733707419</v>
      </c>
      <c r="AE567" s="2" t="n">
        <v>0.14780315074118</v>
      </c>
      <c r="AF567" s="2" t="n">
        <v>0.0862561858100788</v>
      </c>
      <c r="AG567" s="2" t="n">
        <v>2.21916175116318</v>
      </c>
      <c r="AH567" s="3" t="b">
        <f aca="false">TRUE()</f>
        <v>1</v>
      </c>
      <c r="AI567" s="3" t="n">
        <v>0.358422043566809</v>
      </c>
      <c r="AJ567" s="3" t="b">
        <f aca="false">TRUE()</f>
        <v>1</v>
      </c>
      <c r="AK567" s="3" t="n">
        <v>-0.192649023629729</v>
      </c>
      <c r="AL567" s="3" t="b">
        <f aca="false">TRUE()</f>
        <v>1</v>
      </c>
      <c r="AM567" s="3" t="n">
        <v>-2.23452775891703</v>
      </c>
      <c r="AN567" s="3" t="b">
        <f aca="false">FALSE()</f>
        <v>0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0</v>
      </c>
      <c r="F568" s="2" t="n">
        <v>18.434948822922</v>
      </c>
      <c r="G568" s="2" t="n">
        <v>0.778614457831325</v>
      </c>
      <c r="H568" s="2" t="n">
        <v>0.993515244442297</v>
      </c>
      <c r="I568" s="2" t="n">
        <v>0.0890028183650729</v>
      </c>
      <c r="J568" s="2" t="n">
        <v>0.258344696168659</v>
      </c>
      <c r="K568" s="2" t="n">
        <v>6.55257294337178</v>
      </c>
      <c r="L568" s="2" t="n">
        <v>0.719</v>
      </c>
      <c r="M568" s="2" t="n">
        <v>0.089</v>
      </c>
      <c r="N568" s="2" t="n">
        <v>13.882</v>
      </c>
      <c r="O568" s="2" t="s">
        <v>41</v>
      </c>
      <c r="P568" s="2" t="n">
        <v>160.1</v>
      </c>
      <c r="Q568" s="2" t="n">
        <v>60.7</v>
      </c>
      <c r="R568" s="2" t="n">
        <v>7.848</v>
      </c>
      <c r="S568" s="2" t="n">
        <v>0.452988481522559</v>
      </c>
      <c r="T568" s="2" t="n">
        <v>0.00554972144531519</v>
      </c>
      <c r="U568" s="2" t="n">
        <v>-0.632687785686536</v>
      </c>
      <c r="V568" s="2" t="n">
        <v>0.0801029762197618</v>
      </c>
      <c r="W568" s="2" t="n">
        <v>0.0264783320715268</v>
      </c>
      <c r="X568" s="2" t="n">
        <v>0.0234870002093232</v>
      </c>
      <c r="Y568" s="2" t="n">
        <v>0.107250384872314</v>
      </c>
      <c r="Z568" s="2" t="n">
        <v>0.183264235174106</v>
      </c>
      <c r="AA568" s="2" t="n">
        <v>0.149952621656168</v>
      </c>
      <c r="AB568" s="2" t="n">
        <v>0.126535910850781</v>
      </c>
      <c r="AC568" s="2" t="n">
        <v>0.142775022621403</v>
      </c>
      <c r="AD568" s="2" t="n">
        <v>0.145477782265171</v>
      </c>
      <c r="AE568" s="2" t="n">
        <v>0.0962634634547621</v>
      </c>
      <c r="AF568" s="2" t="n">
        <v>0.0249935788959711</v>
      </c>
      <c r="AG568" s="2" t="n">
        <v>0.701221248911275</v>
      </c>
      <c r="AH568" s="3" t="b">
        <f aca="false">TRUE()</f>
        <v>1</v>
      </c>
      <c r="AI568" s="3" t="n">
        <v>0.886783692695725</v>
      </c>
      <c r="AJ568" s="3" t="b">
        <f aca="false">TRUE()</f>
        <v>1</v>
      </c>
      <c r="AK568" s="3" t="n">
        <v>-0.413366116927367</v>
      </c>
      <c r="AL568" s="3" t="b">
        <f aca="false">TRUE()</f>
        <v>1</v>
      </c>
      <c r="AM568" s="3" t="n">
        <v>-0.16245220360310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1</v>
      </c>
      <c r="F569" s="2" t="n">
        <v>18.434948822922</v>
      </c>
      <c r="G569" s="2" t="n">
        <v>0.756634952428643</v>
      </c>
      <c r="H569" s="2" t="n">
        <v>0.994715603945789</v>
      </c>
      <c r="I569" s="2" t="n">
        <v>0.0646286264476898</v>
      </c>
      <c r="J569" s="2" t="n">
        <v>0.217392431493761</v>
      </c>
      <c r="K569" s="2" t="n">
        <v>8.83421018849245</v>
      </c>
      <c r="L569" s="2" t="n">
        <v>0.773</v>
      </c>
      <c r="M569" s="2" t="n">
        <v>0.088</v>
      </c>
      <c r="N569" s="2" t="n">
        <v>18.496</v>
      </c>
      <c r="O569" s="2" t="s">
        <v>41</v>
      </c>
      <c r="P569" s="2" t="n">
        <v>213.8</v>
      </c>
      <c r="Q569" s="2" t="n">
        <v>70.5</v>
      </c>
      <c r="R569" s="2" t="n">
        <v>10.481</v>
      </c>
      <c r="S569" s="2" t="n">
        <v>0.255730505906193</v>
      </c>
      <c r="T569" s="2" t="n">
        <v>-0.219908839611076</v>
      </c>
      <c r="U569" s="2" t="n">
        <v>-0.752378496515608</v>
      </c>
      <c r="V569" s="2" t="n">
        <v>0.0727743913686748</v>
      </c>
      <c r="W569" s="2" t="n">
        <v>0.00723676805294637</v>
      </c>
      <c r="X569" s="2" t="n">
        <v>0.0621448100224969</v>
      </c>
      <c r="Y569" s="2" t="n">
        <v>0.141404503504161</v>
      </c>
      <c r="Z569" s="2" t="n">
        <v>0.13535384097425</v>
      </c>
      <c r="AA569" s="2" t="n">
        <v>0.134675362663604</v>
      </c>
      <c r="AB569" s="2" t="n">
        <v>0.150344436522678</v>
      </c>
      <c r="AC569" s="2" t="n">
        <v>0.153243231133127</v>
      </c>
      <c r="AD569" s="2" t="n">
        <v>0.13207490483576</v>
      </c>
      <c r="AE569" s="2" t="n">
        <v>0.0779911965290715</v>
      </c>
      <c r="AF569" s="2" t="n">
        <v>0.012767713814852</v>
      </c>
      <c r="AG569" s="2" t="n">
        <v>1.91841986742211</v>
      </c>
      <c r="AH569" s="3" t="b">
        <f aca="false">TRUE()</f>
        <v>1</v>
      </c>
      <c r="AI569" s="3" t="n">
        <v>1.70197023706605</v>
      </c>
      <c r="AJ569" s="3" t="b">
        <f aca="false">TRUE()</f>
        <v>1</v>
      </c>
      <c r="AK569" s="3" t="n">
        <v>-0.444897130255601</v>
      </c>
      <c r="AL569" s="3" t="b">
        <f aca="false">TRUE()</f>
        <v>1</v>
      </c>
      <c r="AM569" s="3" t="n">
        <v>0.65211922626774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2</v>
      </c>
      <c r="F570" s="2" t="n">
        <v>45</v>
      </c>
      <c r="G570" s="2" t="n">
        <v>0.609947643979058</v>
      </c>
      <c r="H570" s="2" t="n">
        <v>0.984130174464665</v>
      </c>
      <c r="I570" s="2" t="n">
        <v>0.0876254767022959</v>
      </c>
      <c r="J570" s="2" t="n">
        <v>0.245277704826474</v>
      </c>
      <c r="K570" s="2" t="n">
        <v>7.18663090572707</v>
      </c>
      <c r="L570" s="2" t="n">
        <v>0.72</v>
      </c>
      <c r="M570" s="2" t="n">
        <v>0.08</v>
      </c>
      <c r="N570" s="2" t="n">
        <v>15.135</v>
      </c>
      <c r="O570" s="2" t="s">
        <v>41</v>
      </c>
      <c r="P570" s="2" t="n">
        <v>148.2</v>
      </c>
      <c r="Q570" s="2" t="n">
        <v>51</v>
      </c>
      <c r="R570" s="2" t="n">
        <v>7.266</v>
      </c>
      <c r="S570" s="2" t="n">
        <v>0.370467134047256</v>
      </c>
      <c r="T570" s="2" t="n">
        <v>-0.215890994239491</v>
      </c>
      <c r="U570" s="2" t="n">
        <v>-0.589031938315197</v>
      </c>
      <c r="V570" s="2" t="n">
        <v>0.0719345132258088</v>
      </c>
      <c r="W570" s="2" t="n">
        <v>0.0281475871520629</v>
      </c>
      <c r="X570" s="2" t="n">
        <v>0.100257574717476</v>
      </c>
      <c r="Y570" s="2" t="n">
        <v>0.152303685647217</v>
      </c>
      <c r="Z570" s="2" t="n">
        <v>0.116529577777023</v>
      </c>
      <c r="AA570" s="2" t="n">
        <v>0.133477035996299</v>
      </c>
      <c r="AB570" s="2" t="n">
        <v>0.130176581291514</v>
      </c>
      <c r="AC570" s="2" t="n">
        <v>0.137559377052529</v>
      </c>
      <c r="AD570" s="2" t="n">
        <v>0.151432805399733</v>
      </c>
      <c r="AE570" s="2" t="n">
        <v>0.0694051966248307</v>
      </c>
      <c r="AF570" s="2" t="n">
        <v>0.00885816549337864</v>
      </c>
      <c r="AG570" s="2" t="n">
        <v>1.03947592874047</v>
      </c>
      <c r="AH570" s="3" t="b">
        <f aca="false">TRUE()</f>
        <v>1</v>
      </c>
      <c r="AI570" s="3" t="n">
        <v>0.901879739813694</v>
      </c>
      <c r="AJ570" s="3" t="b">
        <f aca="false">TRUE()</f>
        <v>1</v>
      </c>
      <c r="AK570" s="3" t="n">
        <v>-0.697145236881472</v>
      </c>
      <c r="AL570" s="3" t="b">
        <f aca="false">TRUE()</f>
        <v>1</v>
      </c>
      <c r="AM570" s="3" t="n">
        <v>-0.342962445976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1</v>
      </c>
      <c r="E571" s="2" t="n">
        <v>1</v>
      </c>
      <c r="F571" s="2" t="n">
        <v>24.2277453179541</v>
      </c>
      <c r="G571" s="2" t="n">
        <v>0.805491990846682</v>
      </c>
      <c r="H571" s="2" t="n">
        <v>0.992352435111633</v>
      </c>
      <c r="I571" s="2" t="n">
        <v>0.120446202565648</v>
      </c>
      <c r="J571" s="2" t="n">
        <v>0.283495631644313</v>
      </c>
      <c r="K571" s="2" t="n">
        <v>5.09770175603059</v>
      </c>
      <c r="L571" s="2" t="n">
        <v>0.622</v>
      </c>
      <c r="M571" s="2" t="n">
        <v>0.082</v>
      </c>
      <c r="N571" s="2" t="n">
        <v>10.951</v>
      </c>
      <c r="O571" s="2" t="s">
        <v>41</v>
      </c>
      <c r="P571" s="2" t="n">
        <v>191</v>
      </c>
      <c r="Q571" s="2" t="n">
        <v>80.7</v>
      </c>
      <c r="R571" s="2" t="n">
        <v>9.363</v>
      </c>
      <c r="S571" s="2" t="n">
        <v>0.680753688818179</v>
      </c>
      <c r="T571" s="2" t="n">
        <v>-0.133076366564118</v>
      </c>
      <c r="U571" s="2" t="n">
        <v>-1.00032894271131</v>
      </c>
      <c r="V571" s="2" t="n">
        <v>0.162945151098804</v>
      </c>
      <c r="W571" s="2" t="n">
        <v>0.0553925344642896</v>
      </c>
      <c r="X571" s="2" t="n">
        <v>0.0527692109918624</v>
      </c>
      <c r="Y571" s="2" t="n">
        <v>0.107544760554224</v>
      </c>
      <c r="Z571" s="2" t="n">
        <v>0.14971251312646</v>
      </c>
      <c r="AA571" s="2" t="n">
        <v>0.179184374412177</v>
      </c>
      <c r="AB571" s="2" t="n">
        <v>0.153123743247224</v>
      </c>
      <c r="AC571" s="2" t="n">
        <v>0.144912260080727</v>
      </c>
      <c r="AD571" s="2" t="n">
        <v>0.127197127309577</v>
      </c>
      <c r="AE571" s="2" t="n">
        <v>0.064840740661795</v>
      </c>
      <c r="AF571" s="2" t="n">
        <v>0.0207152696159532</v>
      </c>
      <c r="AG571" s="2" t="n">
        <v>-0.0749175536656706</v>
      </c>
      <c r="AH571" s="3" t="b">
        <f aca="false">TRUE()</f>
        <v>1</v>
      </c>
      <c r="AI571" s="3" t="n">
        <v>-0.577532877747274</v>
      </c>
      <c r="AJ571" s="3" t="b">
        <f aca="false">TRUE()</f>
        <v>1</v>
      </c>
      <c r="AK571" s="3" t="n">
        <v>-0.634083210225004</v>
      </c>
      <c r="AL571" s="3" t="b">
        <f aca="false">TRUE()</f>
        <v>1</v>
      </c>
      <c r="AM571" s="3" t="n">
        <v>0.30626766945106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1</v>
      </c>
      <c r="E572" s="2" t="n">
        <v>2</v>
      </c>
      <c r="F572" s="2" t="n">
        <v>15.2551187030578</v>
      </c>
      <c r="G572" s="2" t="n">
        <v>0.768604651162791</v>
      </c>
      <c r="H572" s="2" t="n">
        <v>0.990645269221009</v>
      </c>
      <c r="I572" s="2" t="n">
        <v>0.12509086490338</v>
      </c>
      <c r="J572" s="2" t="n">
        <v>0.289183313954386</v>
      </c>
      <c r="K572" s="2" t="n">
        <v>4.92989180399021</v>
      </c>
      <c r="L572" s="2" t="n">
        <v>0.615</v>
      </c>
      <c r="M572" s="2" t="n">
        <v>0.079</v>
      </c>
      <c r="N572" s="2" t="n">
        <v>10.507</v>
      </c>
      <c r="O572" s="2" t="s">
        <v>41</v>
      </c>
      <c r="P572" s="2" t="n">
        <v>189.9</v>
      </c>
      <c r="Q572" s="2" t="n">
        <v>65.7</v>
      </c>
      <c r="R572" s="2" t="n">
        <v>9.307</v>
      </c>
      <c r="S572" s="2" t="n">
        <v>0.358993004404208</v>
      </c>
      <c r="T572" s="2" t="n">
        <v>-0.520641882592732</v>
      </c>
      <c r="U572" s="2" t="n">
        <v>-0.270594109314721</v>
      </c>
      <c r="V572" s="2" t="n">
        <v>0.201409769240145</v>
      </c>
      <c r="W572" s="2" t="n">
        <v>0.0431133360728055</v>
      </c>
      <c r="X572" s="2" t="n">
        <v>0.0772254905833334</v>
      </c>
      <c r="Y572" s="2" t="n">
        <v>0.0945076739335903</v>
      </c>
      <c r="Z572" s="2" t="n">
        <v>0.154300756189848</v>
      </c>
      <c r="AA572" s="2" t="n">
        <v>0.171804949854812</v>
      </c>
      <c r="AB572" s="2" t="n">
        <v>0.166349675513133</v>
      </c>
      <c r="AC572" s="2" t="n">
        <v>0.148099326866152</v>
      </c>
      <c r="AD572" s="2" t="n">
        <v>0.12113792745663</v>
      </c>
      <c r="AE572" s="2" t="n">
        <v>0.0512978753193182</v>
      </c>
      <c r="AF572" s="2" t="n">
        <v>0.0152763242831818</v>
      </c>
      <c r="AG572" s="2" t="n">
        <v>-0.164440128839586</v>
      </c>
      <c r="AH572" s="3" t="b">
        <f aca="false">TRUE()</f>
        <v>1</v>
      </c>
      <c r="AI572" s="3" t="n">
        <v>-0.683205207573057</v>
      </c>
      <c r="AJ572" s="3" t="b">
        <f aca="false">TRUE()</f>
        <v>1</v>
      </c>
      <c r="AK572" s="3" t="n">
        <v>-0.728676250209705</v>
      </c>
      <c r="AL572" s="3" t="b">
        <f aca="false">TRUE()</f>
        <v>1</v>
      </c>
      <c r="AM572" s="3" t="n">
        <v>0.28958184872745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2</v>
      </c>
      <c r="E573" s="2" t="n">
        <v>1</v>
      </c>
      <c r="F573" s="2" t="n">
        <v>36.0273733851036</v>
      </c>
      <c r="G573" s="2" t="n">
        <v>0.916666666666667</v>
      </c>
      <c r="H573" s="2" t="n">
        <v>0.957987626498538</v>
      </c>
      <c r="I573" s="2" t="n">
        <v>0.237928601793945</v>
      </c>
      <c r="J573" s="2" t="n">
        <v>0.550062838097589</v>
      </c>
      <c r="K573" s="2" t="n">
        <v>2.63445605226275</v>
      </c>
      <c r="L573" s="2" t="n">
        <v>0.75</v>
      </c>
      <c r="M573" s="2" t="n">
        <v>0.129</v>
      </c>
      <c r="N573" s="2" t="n">
        <v>5.998</v>
      </c>
      <c r="O573" s="2" t="s">
        <v>41</v>
      </c>
      <c r="P573" s="2" t="n">
        <v>123.2</v>
      </c>
      <c r="Q573" s="2" t="n">
        <v>56.2</v>
      </c>
      <c r="R573" s="2" t="n">
        <v>6.037</v>
      </c>
      <c r="S573" s="2" t="n">
        <v>0.294547272465692</v>
      </c>
      <c r="T573" s="2" t="n">
        <v>0.130632650618196</v>
      </c>
      <c r="U573" s="2" t="n">
        <v>-0.803466028859531</v>
      </c>
      <c r="V573" s="2" t="n">
        <v>0.382446821427753</v>
      </c>
      <c r="W573" s="2" t="n">
        <v>0.127266884747187</v>
      </c>
      <c r="X573" s="2" t="n">
        <v>0.10645084766348</v>
      </c>
      <c r="Y573" s="2" t="n">
        <v>0.134641263449053</v>
      </c>
      <c r="Z573" s="2" t="n">
        <v>0.17794246262003</v>
      </c>
      <c r="AA573" s="2" t="n">
        <v>0.170662235493528</v>
      </c>
      <c r="AB573" s="2" t="n">
        <v>0.120921028759062</v>
      </c>
      <c r="AC573" s="2" t="n">
        <v>0.115063377476528</v>
      </c>
      <c r="AD573" s="2" t="n">
        <v>0.103132491024619</v>
      </c>
      <c r="AE573" s="2" t="n">
        <v>0.0516384219887123</v>
      </c>
      <c r="AF573" s="2" t="n">
        <v>0.0195478715249876</v>
      </c>
      <c r="AG573" s="2" t="n">
        <v>-1.38899991890178</v>
      </c>
      <c r="AH573" s="3" t="b">
        <f aca="false">TRUE()</f>
        <v>1</v>
      </c>
      <c r="AI573" s="3" t="n">
        <v>1.35476115335277</v>
      </c>
      <c r="AJ573" s="3" t="b">
        <f aca="false">TRUE()</f>
        <v>1</v>
      </c>
      <c r="AK573" s="3" t="n">
        <v>0.847874416201989</v>
      </c>
      <c r="AL573" s="3" t="b">
        <f aca="false">TRUE()</f>
        <v>1</v>
      </c>
      <c r="AM573" s="3" t="n">
        <v>-0.72218564424061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2</v>
      </c>
      <c r="E574" s="2" t="n">
        <v>3</v>
      </c>
      <c r="F574" s="2" t="n">
        <v>51.3401917459099</v>
      </c>
      <c r="G574" s="2" t="n">
        <v>0.882845188284519</v>
      </c>
      <c r="H574" s="2" t="n">
        <v>0.971356930381925</v>
      </c>
      <c r="I574" s="2" t="n">
        <v>0.219309015460506</v>
      </c>
      <c r="J574" s="2" t="n">
        <v>0.483660221800819</v>
      </c>
      <c r="K574" s="2" t="n">
        <v>2.97583180954739</v>
      </c>
      <c r="L574" s="2" t="n">
        <v>0.666</v>
      </c>
      <c r="M574" s="2" t="n">
        <v>0.133</v>
      </c>
      <c r="N574" s="2" t="n">
        <v>6.547</v>
      </c>
      <c r="O574" s="2" t="s">
        <v>41</v>
      </c>
      <c r="P574" s="2" t="n">
        <v>218.7</v>
      </c>
      <c r="Q574" s="2" t="n">
        <v>87.3</v>
      </c>
      <c r="R574" s="2" t="n">
        <v>10.72</v>
      </c>
      <c r="S574" s="2" t="n">
        <v>0.455665191721017</v>
      </c>
      <c r="T574" s="2" t="n">
        <v>-0.126861647277989</v>
      </c>
      <c r="U574" s="2" t="n">
        <v>-0.803665381390232</v>
      </c>
      <c r="V574" s="2" t="n">
        <v>0.284634403613061</v>
      </c>
      <c r="W574" s="2" t="n">
        <v>0.070849208728208</v>
      </c>
      <c r="X574" s="2" t="n">
        <v>0.0984511346961737</v>
      </c>
      <c r="Y574" s="2" t="n">
        <v>0.137329339287948</v>
      </c>
      <c r="Z574" s="2" t="n">
        <v>0.154107205326368</v>
      </c>
      <c r="AA574" s="2" t="n">
        <v>0.164454927307815</v>
      </c>
      <c r="AB574" s="2" t="n">
        <v>0.137268868722545</v>
      </c>
      <c r="AC574" s="2" t="n">
        <v>0.122995789362737</v>
      </c>
      <c r="AD574" s="2" t="n">
        <v>0.102301462787191</v>
      </c>
      <c r="AE574" s="2" t="n">
        <v>0.0669583087415354</v>
      </c>
      <c r="AF574" s="2" t="n">
        <v>0.0161329637676879</v>
      </c>
      <c r="AG574" s="2" t="n">
        <v>-1.20688415924342</v>
      </c>
      <c r="AH574" s="3" t="b">
        <f aca="false">TRUE()</f>
        <v>1</v>
      </c>
      <c r="AI574" s="3" t="n">
        <v>0.0866931954433656</v>
      </c>
      <c r="AJ574" s="3" t="b">
        <f aca="false">TRUE()</f>
        <v>1</v>
      </c>
      <c r="AK574" s="3" t="n">
        <v>0.973998469514924</v>
      </c>
      <c r="AL574" s="3" t="b">
        <f aca="false">TRUE()</f>
        <v>1</v>
      </c>
      <c r="AM574" s="3" t="n">
        <v>0.72644697312746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2</v>
      </c>
      <c r="E575" s="2" t="n">
        <v>5</v>
      </c>
      <c r="F575" s="2" t="n">
        <v>30.3432488842396</v>
      </c>
      <c r="G575" s="2" t="n">
        <v>0.761026991441738</v>
      </c>
      <c r="H575" s="2" t="n">
        <v>0.994964821789029</v>
      </c>
      <c r="I575" s="2" t="n">
        <v>0.0630943464383508</v>
      </c>
      <c r="J575" s="2" t="n">
        <v>0.222883591346864</v>
      </c>
      <c r="K575" s="2" t="n">
        <v>7.65443867098813</v>
      </c>
      <c r="L575" s="2" t="n">
        <v>0.692</v>
      </c>
      <c r="M575" s="2" t="n">
        <v>0.087</v>
      </c>
      <c r="N575" s="2" t="n">
        <v>15.965</v>
      </c>
      <c r="O575" s="2" t="s">
        <v>41</v>
      </c>
      <c r="P575" s="2" t="n">
        <v>197.4</v>
      </c>
      <c r="Q575" s="2" t="n">
        <v>75.9</v>
      </c>
      <c r="R575" s="2" t="n">
        <v>9.677</v>
      </c>
      <c r="S575" s="2" t="n">
        <v>0.460689448429036</v>
      </c>
      <c r="T575" s="2" t="n">
        <v>0.087623686050503</v>
      </c>
      <c r="U575" s="2" t="n">
        <v>-0.877292846579301</v>
      </c>
      <c r="V575" s="2" t="n">
        <v>0.243279322685415</v>
      </c>
      <c r="W575" s="2" t="n">
        <v>0.140404439068818</v>
      </c>
      <c r="X575" s="2" t="n">
        <v>0.0261991747071974</v>
      </c>
      <c r="Y575" s="2" t="n">
        <v>0.136339930799537</v>
      </c>
      <c r="Z575" s="2" t="n">
        <v>0.184859399572947</v>
      </c>
      <c r="AA575" s="2" t="n">
        <v>0.182789810631038</v>
      </c>
      <c r="AB575" s="2" t="n">
        <v>0.106404542248747</v>
      </c>
      <c r="AC575" s="2" t="n">
        <v>0.150766467840935</v>
      </c>
      <c r="AD575" s="2" t="n">
        <v>0.11981694995556</v>
      </c>
      <c r="AE575" s="2" t="n">
        <v>0.0649707292566854</v>
      </c>
      <c r="AF575" s="2" t="n">
        <v>0.0278529949873532</v>
      </c>
      <c r="AG575" s="2" t="n">
        <v>1.28904012516219</v>
      </c>
      <c r="AH575" s="3" t="b">
        <f aca="false">TRUE()</f>
        <v>1</v>
      </c>
      <c r="AI575" s="3" t="n">
        <v>0.47919042051056</v>
      </c>
      <c r="AJ575" s="3" t="b">
        <f aca="false">TRUE()</f>
        <v>1</v>
      </c>
      <c r="AK575" s="3" t="n">
        <v>-0.476428143583835</v>
      </c>
      <c r="AL575" s="3" t="b">
        <f aca="false">TRUE()</f>
        <v>1</v>
      </c>
      <c r="AM575" s="3" t="n">
        <v>0.40334880820662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3</v>
      </c>
      <c r="E576" s="2" t="n">
        <v>0</v>
      </c>
      <c r="F576" s="2" t="n">
        <v>26.565051177078</v>
      </c>
      <c r="G576" s="2" t="n">
        <v>0.740237691001698</v>
      </c>
      <c r="H576" s="2" t="n">
        <v>0.98259481003805</v>
      </c>
      <c r="I576" s="2" t="n">
        <v>0.139867080248055</v>
      </c>
      <c r="J576" s="2" t="n">
        <v>0.327226255056232</v>
      </c>
      <c r="K576" s="2" t="n">
        <v>5.3262815768252</v>
      </c>
      <c r="L576" s="2" t="n">
        <v>0.757</v>
      </c>
      <c r="M576" s="2" t="n">
        <v>0.086</v>
      </c>
      <c r="N576" s="2" t="n">
        <v>11.455</v>
      </c>
      <c r="O576" s="2" t="s">
        <v>41</v>
      </c>
      <c r="P576" s="2" t="n">
        <v>175.2</v>
      </c>
      <c r="Q576" s="2" t="n">
        <v>68.4</v>
      </c>
      <c r="R576" s="2" t="n">
        <v>8.59</v>
      </c>
      <c r="S576" s="2" t="n">
        <v>0.321662115991753</v>
      </c>
      <c r="T576" s="2" t="n">
        <v>-0.111838037267244</v>
      </c>
      <c r="U576" s="2" t="n">
        <v>-0.920954600104825</v>
      </c>
      <c r="V576" s="2" t="n">
        <v>0.002427084546193</v>
      </c>
      <c r="W576" s="2" t="n">
        <v>0.0311700659561801</v>
      </c>
      <c r="X576" s="2" t="n">
        <v>0.0351237771683137</v>
      </c>
      <c r="Y576" s="2" t="n">
        <v>0.0834625535553117</v>
      </c>
      <c r="Z576" s="2" t="n">
        <v>0.137901749989176</v>
      </c>
      <c r="AA576" s="2" t="n">
        <v>0.166165752407156</v>
      </c>
      <c r="AB576" s="2" t="n">
        <v>0.161167300335008</v>
      </c>
      <c r="AC576" s="2" t="n">
        <v>0.15463825894374</v>
      </c>
      <c r="AD576" s="2" t="n">
        <v>0.14472323579645</v>
      </c>
      <c r="AE576" s="2" t="n">
        <v>0.0977291295901125</v>
      </c>
      <c r="AF576" s="2" t="n">
        <v>0.0190882422147322</v>
      </c>
      <c r="AG576" s="2" t="n">
        <v>0.0470242855489774</v>
      </c>
      <c r="AH576" s="3" t="b">
        <f aca="false">TRUE()</f>
        <v>1</v>
      </c>
      <c r="AI576" s="3" t="n">
        <v>1.46043348317855</v>
      </c>
      <c r="AJ576" s="3" t="b">
        <f aca="false">TRUE()</f>
        <v>1</v>
      </c>
      <c r="AK576" s="3" t="n">
        <v>-0.507959156912068</v>
      </c>
      <c r="AL576" s="3" t="b">
        <f aca="false">TRUE()</f>
        <v>1</v>
      </c>
      <c r="AM576" s="3" t="n">
        <v>0.0665986081482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2</v>
      </c>
      <c r="F577" s="2" t="n">
        <v>36.869897645844</v>
      </c>
      <c r="G577" s="2" t="n">
        <v>0.896276595744681</v>
      </c>
      <c r="H577" s="2" t="n">
        <v>0.951449447277752</v>
      </c>
      <c r="I577" s="2" t="n">
        <v>0.294294737020405</v>
      </c>
      <c r="J577" s="2" t="n">
        <v>0.557521780332213</v>
      </c>
      <c r="K577" s="2" t="n">
        <v>2.36089137373945</v>
      </c>
      <c r="L577" s="2" t="n">
        <v>0.645</v>
      </c>
      <c r="M577" s="2" t="n">
        <v>0.106</v>
      </c>
      <c r="N577" s="2" t="n">
        <v>5.401</v>
      </c>
      <c r="O577" s="2" t="s">
        <v>41</v>
      </c>
      <c r="P577" s="2" t="n">
        <v>241.2</v>
      </c>
      <c r="Q577" s="2" t="n">
        <v>86.7</v>
      </c>
      <c r="R577" s="2" t="n">
        <v>11.822</v>
      </c>
      <c r="S577" s="2" t="n">
        <v>0.551721505014383</v>
      </c>
      <c r="T577" s="2" t="n">
        <v>-0.205118540092144</v>
      </c>
      <c r="U577" s="2" t="n">
        <v>-0.879005739951487</v>
      </c>
      <c r="V577" s="2" t="n">
        <v>0.441319545387259</v>
      </c>
      <c r="W577" s="2" t="n">
        <v>0.141064828398676</v>
      </c>
      <c r="X577" s="2" t="n">
        <v>0.136777234989488</v>
      </c>
      <c r="Y577" s="2" t="n">
        <v>0.161789703936243</v>
      </c>
      <c r="Z577" s="2" t="n">
        <v>0.171849941585254</v>
      </c>
      <c r="AA577" s="2" t="n">
        <v>0.161782322814925</v>
      </c>
      <c r="AB577" s="2" t="n">
        <v>0.140417943851768</v>
      </c>
      <c r="AC577" s="2" t="n">
        <v>0.102381552588503</v>
      </c>
      <c r="AD577" s="2" t="n">
        <v>0.0675276202462521</v>
      </c>
      <c r="AE577" s="2" t="n">
        <v>0.040702658113301</v>
      </c>
      <c r="AF577" s="2" t="n">
        <v>0.0167710218742656</v>
      </c>
      <c r="AG577" s="2" t="n">
        <v>-1.53494009825501</v>
      </c>
      <c r="AH577" s="3" t="b">
        <f aca="false">TRUE()</f>
        <v>1</v>
      </c>
      <c r="AI577" s="3" t="n">
        <v>-0.230323794033985</v>
      </c>
      <c r="AJ577" s="3" t="b">
        <f aca="false">TRUE()</f>
        <v>1</v>
      </c>
      <c r="AK577" s="3" t="n">
        <v>0.122661109652609</v>
      </c>
      <c r="AL577" s="3" t="b">
        <f aca="false">TRUE()</f>
        <v>1</v>
      </c>
      <c r="AM577" s="3" t="n">
        <v>1.0677478515649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3</v>
      </c>
      <c r="F578" s="2" t="n">
        <v>36.869897645844</v>
      </c>
      <c r="G578" s="2" t="n">
        <v>0.926300578034682</v>
      </c>
      <c r="H578" s="2" t="n">
        <v>0.982810394992809</v>
      </c>
      <c r="I578" s="2" t="n">
        <v>0.145273504481175</v>
      </c>
      <c r="J578" s="2" t="n">
        <v>0.433687016959341</v>
      </c>
      <c r="K578" s="2" t="n">
        <v>3.94598181637467</v>
      </c>
      <c r="L578" s="2" t="n">
        <v>0.735</v>
      </c>
      <c r="M578" s="2" t="n">
        <v>0.099</v>
      </c>
      <c r="N578" s="2" t="n">
        <v>8.654</v>
      </c>
      <c r="O578" s="2" t="s">
        <v>41</v>
      </c>
      <c r="P578" s="2" t="n">
        <v>177.8</v>
      </c>
      <c r="Q578" s="2" t="n">
        <v>56</v>
      </c>
      <c r="R578" s="2" t="n">
        <v>8.715</v>
      </c>
      <c r="S578" s="2" t="n">
        <v>0.51187920236697</v>
      </c>
      <c r="T578" s="2" t="n">
        <v>-0.257417631400181</v>
      </c>
      <c r="U578" s="2" t="n">
        <v>-0.430347567982031</v>
      </c>
      <c r="V578" s="2" t="n">
        <v>0.120176270675583</v>
      </c>
      <c r="W578" s="2" t="n">
        <v>0.00376914624934255</v>
      </c>
      <c r="X578" s="2" t="n">
        <v>0.115748687125515</v>
      </c>
      <c r="Y578" s="2" t="n">
        <v>0.107636900153234</v>
      </c>
      <c r="Z578" s="2" t="n">
        <v>0.114335833745812</v>
      </c>
      <c r="AA578" s="2" t="n">
        <v>0.151328107204673</v>
      </c>
      <c r="AB578" s="2" t="n">
        <v>0.15387128656665</v>
      </c>
      <c r="AC578" s="2" t="n">
        <v>0.138198102051219</v>
      </c>
      <c r="AD578" s="2" t="n">
        <v>0.118338413845177</v>
      </c>
      <c r="AE578" s="2" t="n">
        <v>0.0765239809979523</v>
      </c>
      <c r="AF578" s="2" t="n">
        <v>0.0240186883097671</v>
      </c>
      <c r="AG578" s="2" t="n">
        <v>-0.689332453518181</v>
      </c>
      <c r="AH578" s="3" t="b">
        <f aca="false">TRUE()</f>
        <v>1</v>
      </c>
      <c r="AI578" s="3" t="n">
        <v>1.12832044658323</v>
      </c>
      <c r="AJ578" s="3" t="b">
        <f aca="false">TRUE()</f>
        <v>1</v>
      </c>
      <c r="AK578" s="3" t="n">
        <v>-0.0980559836450277</v>
      </c>
      <c r="AL578" s="3" t="b">
        <f aca="false">TRUE()</f>
        <v>1</v>
      </c>
      <c r="AM578" s="3" t="n">
        <v>0.10603782076773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4</v>
      </c>
      <c r="F579" s="2" t="n">
        <v>18.434948822922</v>
      </c>
      <c r="G579" s="2" t="n">
        <v>0.878440366972477</v>
      </c>
      <c r="H579" s="2" t="n">
        <v>0.962145013478849</v>
      </c>
      <c r="I579" s="2" t="n">
        <v>0.270917080907537</v>
      </c>
      <c r="J579" s="2" t="n">
        <v>0.538638878675616</v>
      </c>
      <c r="K579" s="2" t="n">
        <v>2.57244680251468</v>
      </c>
      <c r="L579" s="2" t="n">
        <v>0.666</v>
      </c>
      <c r="M579" s="2" t="n">
        <v>0.137</v>
      </c>
      <c r="N579" s="2" t="n">
        <v>5.91</v>
      </c>
      <c r="O579" s="2" t="s">
        <v>41</v>
      </c>
      <c r="P579" s="2" t="n">
        <v>156.7</v>
      </c>
      <c r="Q579" s="2" t="n">
        <v>57.9</v>
      </c>
      <c r="R579" s="2" t="n">
        <v>7.68</v>
      </c>
      <c r="S579" s="2" t="n">
        <v>0.56704301455363</v>
      </c>
      <c r="T579" s="2" t="n">
        <v>-0.24860470551911</v>
      </c>
      <c r="U579" s="2" t="n">
        <v>-0.605967314240808</v>
      </c>
      <c r="V579" s="2" t="n">
        <v>0.157832048096305</v>
      </c>
      <c r="W579" s="2" t="n">
        <v>0.00743719833841827</v>
      </c>
      <c r="X579" s="2" t="n">
        <v>0.149831806663632</v>
      </c>
      <c r="Y579" s="2" t="n">
        <v>0.140227116982767</v>
      </c>
      <c r="Z579" s="2" t="n">
        <v>0.12607752707372</v>
      </c>
      <c r="AA579" s="2" t="n">
        <v>0.0974605706383694</v>
      </c>
      <c r="AB579" s="2" t="n">
        <v>0.0991080775194162</v>
      </c>
      <c r="AC579" s="2" t="n">
        <v>0.125696776561094</v>
      </c>
      <c r="AD579" s="2" t="n">
        <v>0.138249066116034</v>
      </c>
      <c r="AE579" s="2" t="n">
        <v>0.0978206882348105</v>
      </c>
      <c r="AF579" s="2" t="n">
        <v>0.0255283702101577</v>
      </c>
      <c r="AG579" s="2" t="n">
        <v>-1.42208036290735</v>
      </c>
      <c r="AH579" s="3" t="b">
        <f aca="false">TRUE()</f>
        <v>1</v>
      </c>
      <c r="AI579" s="3" t="n">
        <v>0.0866931954433656</v>
      </c>
      <c r="AJ579" s="3" t="b">
        <f aca="false">TRUE()</f>
        <v>1</v>
      </c>
      <c r="AK579" s="3" t="n">
        <v>1.10012252282786</v>
      </c>
      <c r="AL579" s="3" t="b">
        <f aca="false">TRUE()</f>
        <v>1</v>
      </c>
      <c r="AM579" s="3" t="n">
        <v>-0.21402655856699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4</v>
      </c>
      <c r="E580" s="2" t="n">
        <v>6</v>
      </c>
      <c r="F580" s="2" t="n">
        <v>39.8055710922652</v>
      </c>
      <c r="G580" s="2" t="n">
        <v>0.692449355432781</v>
      </c>
      <c r="H580" s="2" t="n">
        <v>0.986048242714484</v>
      </c>
      <c r="I580" s="2" t="n">
        <v>0.103533319381579</v>
      </c>
      <c r="J580" s="2" t="n">
        <v>0.280090317176054</v>
      </c>
      <c r="K580" s="2" t="n">
        <v>5.28481218429376</v>
      </c>
      <c r="L580" s="2" t="n">
        <v>0.65</v>
      </c>
      <c r="M580" s="2" t="n">
        <v>0.14</v>
      </c>
      <c r="N580" s="2" t="n">
        <v>11.352</v>
      </c>
      <c r="O580" s="2" t="s">
        <v>41</v>
      </c>
      <c r="P580" s="2" t="n">
        <v>233.6</v>
      </c>
      <c r="Q580" s="2" t="n">
        <v>78</v>
      </c>
      <c r="R580" s="2" t="n">
        <v>11.453</v>
      </c>
      <c r="S580" s="2" t="n">
        <v>0.290966793203626</v>
      </c>
      <c r="T580" s="2" t="n">
        <v>0.215466719042621</v>
      </c>
      <c r="U580" s="2" t="n">
        <v>-0.364739579595749</v>
      </c>
      <c r="V580" s="2" t="n">
        <v>0.204142057147269</v>
      </c>
      <c r="W580" s="2" t="n">
        <v>0.0623993696796757</v>
      </c>
      <c r="X580" s="2" t="n">
        <v>0.138826056602026</v>
      </c>
      <c r="Y580" s="2" t="n">
        <v>0.104615901951873</v>
      </c>
      <c r="Z580" s="2" t="n">
        <v>0.111746672256993</v>
      </c>
      <c r="AA580" s="2" t="n">
        <v>0.191387048867752</v>
      </c>
      <c r="AB580" s="2" t="n">
        <v>0.168393971442762</v>
      </c>
      <c r="AC580" s="2" t="n">
        <v>0.107819842716929</v>
      </c>
      <c r="AD580" s="2" t="n">
        <v>0.119861629093082</v>
      </c>
      <c r="AE580" s="2" t="n">
        <v>0.0536326780938974</v>
      </c>
      <c r="AF580" s="2" t="n">
        <v>0.00371619897468479</v>
      </c>
      <c r="AG580" s="2" t="n">
        <v>0.0249013615794906</v>
      </c>
      <c r="AH580" s="3" t="b">
        <f aca="false">TRUE()</f>
        <v>1</v>
      </c>
      <c r="AI580" s="3" t="n">
        <v>-0.15484355844414</v>
      </c>
      <c r="AJ580" s="3" t="b">
        <f aca="false">TRUE()</f>
        <v>1</v>
      </c>
      <c r="AK580" s="3" t="n">
        <v>1.19471556281256</v>
      </c>
      <c r="AL580" s="3" t="b">
        <f aca="false">TRUE()</f>
        <v>1</v>
      </c>
      <c r="AM580" s="3" t="n">
        <v>0.9524639992927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4</v>
      </c>
      <c r="E581" s="2" t="n">
        <v>8</v>
      </c>
      <c r="F581" s="2" t="n">
        <v>26.565051177078</v>
      </c>
      <c r="G581" s="2" t="n">
        <v>0.811535337124289</v>
      </c>
      <c r="H581" s="2" t="n">
        <v>0.994905951123353</v>
      </c>
      <c r="I581" s="2" t="n">
        <v>0.110107886529642</v>
      </c>
      <c r="J581" s="2" t="n">
        <v>0.247179312050248</v>
      </c>
      <c r="K581" s="2" t="n">
        <v>6.74487190963995</v>
      </c>
      <c r="L581" s="2" t="n">
        <v>0.675</v>
      </c>
      <c r="M581" s="2" t="n">
        <v>0.08</v>
      </c>
      <c r="N581" s="2" t="n">
        <v>14.226</v>
      </c>
      <c r="O581" s="2" t="s">
        <v>41</v>
      </c>
      <c r="P581" s="2" t="n">
        <v>173.3</v>
      </c>
      <c r="Q581" s="2" t="n">
        <v>64.7</v>
      </c>
      <c r="R581" s="2" t="n">
        <v>8.497</v>
      </c>
      <c r="S581" s="2" t="n">
        <v>0.539038365980623</v>
      </c>
      <c r="T581" s="2" t="n">
        <v>-0.09680301073121</v>
      </c>
      <c r="U581" s="2" t="n">
        <v>-0.876878879741089</v>
      </c>
      <c r="V581" s="2" t="n">
        <v>0.0787882514201983</v>
      </c>
      <c r="W581" s="2" t="n">
        <v>0.07017658605599</v>
      </c>
      <c r="X581" s="2" t="n">
        <v>0.163159635986058</v>
      </c>
      <c r="Y581" s="2" t="n">
        <v>0.155669092842013</v>
      </c>
      <c r="Z581" s="2" t="n">
        <v>0.120854002696405</v>
      </c>
      <c r="AA581" s="2" t="n">
        <v>0.0935807513274141</v>
      </c>
      <c r="AB581" s="2" t="n">
        <v>0.117336962829402</v>
      </c>
      <c r="AC581" s="2" t="n">
        <v>0.145139254456014</v>
      </c>
      <c r="AD581" s="2" t="n">
        <v>0.127671523789183</v>
      </c>
      <c r="AE581" s="2" t="n">
        <v>0.0630926792870193</v>
      </c>
      <c r="AF581" s="2" t="n">
        <v>0.0134960967864919</v>
      </c>
      <c r="AG581" s="2" t="n">
        <v>0.803808124446918</v>
      </c>
      <c r="AH581" s="3" t="b">
        <f aca="false">TRUE()</f>
        <v>1</v>
      </c>
      <c r="AI581" s="3" t="n">
        <v>0.222557619505087</v>
      </c>
      <c r="AJ581" s="3" t="b">
        <f aca="false">TRUE()</f>
        <v>1</v>
      </c>
      <c r="AK581" s="3" t="n">
        <v>-0.697145236881472</v>
      </c>
      <c r="AL581" s="3" t="b">
        <f aca="false">TRUE()</f>
        <v>1</v>
      </c>
      <c r="AM581" s="3" t="n">
        <v>0.037777645080231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4</v>
      </c>
      <c r="E582" s="2" t="n">
        <v>9</v>
      </c>
      <c r="F582" s="2" t="n">
        <v>26.565051177078</v>
      </c>
      <c r="G582" s="2" t="n">
        <v>0.878048780487805</v>
      </c>
      <c r="H582" s="2" t="n">
        <v>0.954779359793871</v>
      </c>
      <c r="I582" s="2" t="n">
        <v>0.214635594429861</v>
      </c>
      <c r="J582" s="2" t="n">
        <v>0.558847729160505</v>
      </c>
      <c r="K582" s="2" t="n">
        <v>2.29938236855278</v>
      </c>
      <c r="L582" s="2" t="n">
        <v>0.598</v>
      </c>
      <c r="M582" s="2" t="n">
        <v>0.151</v>
      </c>
      <c r="N582" s="2" t="n">
        <v>5.313</v>
      </c>
      <c r="O582" s="2" t="s">
        <v>41</v>
      </c>
      <c r="P582" s="2" t="n">
        <v>206.2</v>
      </c>
      <c r="Q582" s="2" t="n">
        <v>75.7</v>
      </c>
      <c r="R582" s="2" t="n">
        <v>10.11</v>
      </c>
      <c r="S582" s="2" t="n">
        <v>0.406515589862463</v>
      </c>
      <c r="T582" s="2" t="n">
        <v>-0.316861362306226</v>
      </c>
      <c r="U582" s="2" t="n">
        <v>-0.88310727555999</v>
      </c>
      <c r="V582" s="2" t="n">
        <v>0.427299645133653</v>
      </c>
      <c r="W582" s="2" t="n">
        <v>0.0899162632536725</v>
      </c>
      <c r="X582" s="2" t="n">
        <v>0.127976884194455</v>
      </c>
      <c r="Y582" s="2" t="n">
        <v>0.159356504098537</v>
      </c>
      <c r="Z582" s="2" t="n">
        <v>0.175279481535454</v>
      </c>
      <c r="AA582" s="2" t="n">
        <v>0.177406415064435</v>
      </c>
      <c r="AB582" s="2" t="n">
        <v>0.157168644032357</v>
      </c>
      <c r="AC582" s="2" t="n">
        <v>0.112494037416388</v>
      </c>
      <c r="AD582" s="2" t="n">
        <v>0.0493747215431996</v>
      </c>
      <c r="AE582" s="2" t="n">
        <v>0.0301764702546907</v>
      </c>
      <c r="AF582" s="2" t="n">
        <v>0.0107668418604846</v>
      </c>
      <c r="AG582" s="2" t="n">
        <v>-1.56775367381322</v>
      </c>
      <c r="AH582" s="3" t="b">
        <f aca="false">TRUE()</f>
        <v>1</v>
      </c>
      <c r="AI582" s="3" t="n">
        <v>-0.939838008578531</v>
      </c>
      <c r="AJ582" s="3" t="b">
        <f aca="false">TRUE()</f>
        <v>1</v>
      </c>
      <c r="AK582" s="3" t="n">
        <v>1.54155670942313</v>
      </c>
      <c r="AL582" s="3" t="b">
        <f aca="false">TRUE()</f>
        <v>1</v>
      </c>
      <c r="AM582" s="3" t="n">
        <v>0.53683537399551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4</v>
      </c>
      <c r="E583" s="2" t="n">
        <v>10</v>
      </c>
      <c r="F583" s="2" t="n">
        <v>9.46232220802563</v>
      </c>
      <c r="G583" s="2" t="n">
        <v>0.918367346938776</v>
      </c>
      <c r="H583" s="2" t="n">
        <v>0.974304926643535</v>
      </c>
      <c r="I583" s="2" t="n">
        <v>0.170421711817615</v>
      </c>
      <c r="J583" s="2" t="n">
        <v>0.502886044340636</v>
      </c>
      <c r="K583" s="2" t="n">
        <v>3.02564126974851</v>
      </c>
      <c r="L583" s="2" t="n">
        <v>0.726</v>
      </c>
      <c r="M583" s="2" t="n">
        <v>0.123</v>
      </c>
      <c r="N583" s="2" t="n">
        <v>6.74</v>
      </c>
      <c r="O583" s="2" t="s">
        <v>41</v>
      </c>
      <c r="P583" s="2" t="n">
        <v>175.5</v>
      </c>
      <c r="Q583" s="2" t="n">
        <v>63.5</v>
      </c>
      <c r="R583" s="2" t="n">
        <v>8.602</v>
      </c>
      <c r="S583" s="2" t="n">
        <v>0.456796321899177</v>
      </c>
      <c r="T583" s="2" t="n">
        <v>-0.176567287600142</v>
      </c>
      <c r="U583" s="2" t="n">
        <v>-0.797040350699263</v>
      </c>
      <c r="V583" s="2" t="n">
        <v>0.287372827459939</v>
      </c>
      <c r="W583" s="2" t="n">
        <v>0.0670729890179815</v>
      </c>
      <c r="X583" s="2" t="n">
        <v>0.108687830137942</v>
      </c>
      <c r="Y583" s="2" t="n">
        <v>0.123068516176674</v>
      </c>
      <c r="Z583" s="2" t="n">
        <v>0.150965262138925</v>
      </c>
      <c r="AA583" s="2" t="n">
        <v>0.171596245223017</v>
      </c>
      <c r="AB583" s="2" t="n">
        <v>0.151116942854997</v>
      </c>
      <c r="AC583" s="2" t="n">
        <v>0.136873433997076</v>
      </c>
      <c r="AD583" s="2" t="n">
        <v>0.0937470782078415</v>
      </c>
      <c r="AE583" s="2" t="n">
        <v>0.0492489411677078</v>
      </c>
      <c r="AF583" s="2" t="n">
        <v>0.0146957500958193</v>
      </c>
      <c r="AG583" s="2" t="n">
        <v>-1.18031200967178</v>
      </c>
      <c r="AH583" s="3" t="b">
        <f aca="false">TRUE()</f>
        <v>1</v>
      </c>
      <c r="AI583" s="3" t="n">
        <v>0.992456022521508</v>
      </c>
      <c r="AJ583" s="3" t="b">
        <f aca="false">TRUE()</f>
        <v>1</v>
      </c>
      <c r="AK583" s="3" t="n">
        <v>0.658688336232585</v>
      </c>
      <c r="AL583" s="3" t="b">
        <f aca="false">TRUE()</f>
        <v>1</v>
      </c>
      <c r="AM583" s="3" t="n">
        <v>0.071149286527453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4</v>
      </c>
      <c r="E584" s="2" t="n">
        <v>12</v>
      </c>
      <c r="F584" s="2" t="n">
        <v>29.7448812969422</v>
      </c>
      <c r="G584" s="2" t="n">
        <v>0.752715121136174</v>
      </c>
      <c r="H584" s="2" t="n">
        <v>0.992052705660727</v>
      </c>
      <c r="I584" s="2" t="n">
        <v>0.107636407375341</v>
      </c>
      <c r="J584" s="2" t="n">
        <v>0.262550130016299</v>
      </c>
      <c r="K584" s="2" t="n">
        <v>6.14934636905947</v>
      </c>
      <c r="L584" s="2" t="n">
        <v>0.648</v>
      </c>
      <c r="M584" s="2" t="n">
        <v>0.083</v>
      </c>
      <c r="N584" s="2" t="n">
        <v>12.973</v>
      </c>
      <c r="O584" s="2" t="s">
        <v>41</v>
      </c>
      <c r="P584" s="2" t="n">
        <v>162</v>
      </c>
      <c r="Q584" s="2" t="n">
        <v>59</v>
      </c>
      <c r="R584" s="2" t="n">
        <v>7.944</v>
      </c>
      <c r="S584" s="2" t="n">
        <v>0.632131900076228</v>
      </c>
      <c r="T584" s="2" t="n">
        <v>-0.00641792355159821</v>
      </c>
      <c r="U584" s="2" t="n">
        <v>-0.650702093279989</v>
      </c>
      <c r="V584" s="2" t="n">
        <v>0.124735971428519</v>
      </c>
      <c r="W584" s="2" t="n">
        <v>0.0439593357870078</v>
      </c>
      <c r="X584" s="2" t="n">
        <v>0.106614773374843</v>
      </c>
      <c r="Y584" s="2" t="n">
        <v>0.130847313900354</v>
      </c>
      <c r="Z584" s="2" t="n">
        <v>0.132451796227709</v>
      </c>
      <c r="AA584" s="2" t="n">
        <v>0.137086406700812</v>
      </c>
      <c r="AB584" s="2" t="n">
        <v>0.153105344102182</v>
      </c>
      <c r="AC584" s="2" t="n">
        <v>0.169153867011476</v>
      </c>
      <c r="AD584" s="2" t="n">
        <v>0.102784665646633</v>
      </c>
      <c r="AE584" s="2" t="n">
        <v>0.0532540250786377</v>
      </c>
      <c r="AF584" s="2" t="n">
        <v>0.0147018079573536</v>
      </c>
      <c r="AG584" s="2" t="n">
        <v>0.48610956529487</v>
      </c>
      <c r="AH584" s="3" t="b">
        <f aca="false">TRUE()</f>
        <v>1</v>
      </c>
      <c r="AI584" s="3" t="n">
        <v>-0.185035652680078</v>
      </c>
      <c r="AJ584" s="3" t="b">
        <f aca="false">TRUE()</f>
        <v>1</v>
      </c>
      <c r="AK584" s="3" t="n">
        <v>-0.60255219689677</v>
      </c>
      <c r="AL584" s="3" t="b">
        <f aca="false">TRUE()</f>
        <v>1</v>
      </c>
      <c r="AM584" s="3" t="n">
        <v>-0.13363124053504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13</v>
      </c>
      <c r="F585" s="2" t="n">
        <v>35.5376777919744</v>
      </c>
      <c r="G585" s="2" t="n">
        <v>0.621097954790097</v>
      </c>
      <c r="H585" s="2" t="n">
        <v>0.99281138383431</v>
      </c>
      <c r="I585" s="2" t="n">
        <v>0.0666357566723074</v>
      </c>
      <c r="J585" s="2" t="n">
        <v>0.206666447011432</v>
      </c>
      <c r="K585" s="2" t="n">
        <v>7.74574270414588</v>
      </c>
      <c r="L585" s="2" t="n">
        <v>0.669</v>
      </c>
      <c r="M585" s="2" t="n">
        <v>0.105</v>
      </c>
      <c r="N585" s="2" t="n">
        <v>16.372</v>
      </c>
      <c r="O585" s="2" t="s">
        <v>41</v>
      </c>
      <c r="P585" s="2" t="n">
        <v>54.6</v>
      </c>
      <c r="Q585" s="2" t="n">
        <v>22.4</v>
      </c>
      <c r="R585" s="2" t="n">
        <v>2.678</v>
      </c>
      <c r="S585" s="2" t="n">
        <v>0.498510154934515</v>
      </c>
      <c r="T585" s="2" t="n">
        <v>0.129785743460037</v>
      </c>
      <c r="U585" s="2" t="n">
        <v>-0.422971790729853</v>
      </c>
      <c r="V585" s="2" t="n">
        <v>0.0209897361727848</v>
      </c>
      <c r="W585" s="2" t="n">
        <v>0.0309860343584016</v>
      </c>
      <c r="X585" s="2" t="n">
        <v>0.0440862956967811</v>
      </c>
      <c r="Y585" s="2" t="n">
        <v>0.0850182363486953</v>
      </c>
      <c r="Z585" s="2" t="n">
        <v>0.149225465110053</v>
      </c>
      <c r="AA585" s="2" t="n">
        <v>0.173704069133337</v>
      </c>
      <c r="AB585" s="2" t="n">
        <v>0.112419678947998</v>
      </c>
      <c r="AC585" s="2" t="n">
        <v>0.160858835380615</v>
      </c>
      <c r="AD585" s="2" t="n">
        <v>0.166128884053519</v>
      </c>
      <c r="AE585" s="2" t="n">
        <v>0.0868192701798303</v>
      </c>
      <c r="AF585" s="2" t="n">
        <v>0.0217392651491712</v>
      </c>
      <c r="AG585" s="2" t="n">
        <v>1.3377486318548</v>
      </c>
      <c r="AH585" s="3" t="b">
        <f aca="false">TRUE()</f>
        <v>1</v>
      </c>
      <c r="AI585" s="3" t="n">
        <v>0.131981336797273</v>
      </c>
      <c r="AJ585" s="3" t="b">
        <f aca="false">TRUE()</f>
        <v>1</v>
      </c>
      <c r="AK585" s="3" t="n">
        <v>0.0911300963243753</v>
      </c>
      <c r="AL585" s="3" t="b">
        <f aca="false">TRUE()</f>
        <v>1</v>
      </c>
      <c r="AM585" s="3" t="n">
        <v>-1.76277410027674</v>
      </c>
      <c r="AN585" s="3" t="b">
        <f aca="false">FALSE()</f>
        <v>0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1</v>
      </c>
      <c r="F586" s="2" t="n">
        <v>18.9246444160512</v>
      </c>
      <c r="G586" s="2" t="n">
        <v>0.792553191489362</v>
      </c>
      <c r="H586" s="2" t="n">
        <v>0.992867022156323</v>
      </c>
      <c r="I586" s="2" t="n">
        <v>0.086745629705322</v>
      </c>
      <c r="J586" s="2" t="n">
        <v>0.267184732411849</v>
      </c>
      <c r="K586" s="2" t="n">
        <v>6.02324338867897</v>
      </c>
      <c r="L586" s="2" t="n">
        <v>0.673</v>
      </c>
      <c r="M586" s="2" t="n">
        <v>0.082</v>
      </c>
      <c r="N586" s="2" t="n">
        <v>12.748</v>
      </c>
      <c r="O586" s="2" t="s">
        <v>41</v>
      </c>
      <c r="P586" s="2" t="n">
        <v>190.6</v>
      </c>
      <c r="Q586" s="2" t="n">
        <v>71.5</v>
      </c>
      <c r="R586" s="2" t="n">
        <v>9.342</v>
      </c>
      <c r="S586" s="2" t="n">
        <v>0.539616265235258</v>
      </c>
      <c r="T586" s="2" t="n">
        <v>0.0524138963788444</v>
      </c>
      <c r="U586" s="2" t="n">
        <v>-0.634226989192357</v>
      </c>
      <c r="V586" s="2" t="n">
        <v>0.196039883675221</v>
      </c>
      <c r="W586" s="2" t="n">
        <v>0.0920530318946852</v>
      </c>
      <c r="X586" s="2" t="n">
        <v>0.0412760363902967</v>
      </c>
      <c r="Y586" s="2" t="n">
        <v>0.103767773368039</v>
      </c>
      <c r="Z586" s="2" t="n">
        <v>0.192836027526273</v>
      </c>
      <c r="AA586" s="2" t="n">
        <v>0.160852758410633</v>
      </c>
      <c r="AB586" s="2" t="n">
        <v>0.138968360949141</v>
      </c>
      <c r="AC586" s="2" t="n">
        <v>0.132592064902426</v>
      </c>
      <c r="AD586" s="2" t="n">
        <v>0.139162430558987</v>
      </c>
      <c r="AE586" s="2" t="n">
        <v>0.0725262369479762</v>
      </c>
      <c r="AF586" s="2" t="n">
        <v>0.0180183109462279</v>
      </c>
      <c r="AG586" s="2" t="n">
        <v>0.41883665684394</v>
      </c>
      <c r="AH586" s="3" t="b">
        <f aca="false">TRUE()</f>
        <v>1</v>
      </c>
      <c r="AI586" s="3" t="n">
        <v>0.192365525269149</v>
      </c>
      <c r="AJ586" s="3" t="b">
        <f aca="false">TRUE()</f>
        <v>1</v>
      </c>
      <c r="AK586" s="3" t="n">
        <v>-0.634083210225004</v>
      </c>
      <c r="AL586" s="3" t="b">
        <f aca="false">TRUE()</f>
        <v>1</v>
      </c>
      <c r="AM586" s="3" t="n">
        <v>0.30020009827884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6</v>
      </c>
      <c r="E587" s="2" t="n">
        <v>1</v>
      </c>
      <c r="F587" s="2" t="n">
        <v>26.565051177078</v>
      </c>
      <c r="G587" s="2" t="n">
        <v>0.607253086419753</v>
      </c>
      <c r="H587" s="2" t="n">
        <v>0.984851462546877</v>
      </c>
      <c r="I587" s="2" t="n">
        <v>0.108352024405988</v>
      </c>
      <c r="J587" s="2" t="n">
        <v>0.24903510102456</v>
      </c>
      <c r="K587" s="2" t="n">
        <v>5.87960123096851</v>
      </c>
      <c r="L587" s="2" t="n">
        <v>0.614</v>
      </c>
      <c r="M587" s="2" t="n">
        <v>0.08</v>
      </c>
      <c r="N587" s="2" t="n">
        <v>12.416</v>
      </c>
      <c r="O587" s="2" t="s">
        <v>41</v>
      </c>
      <c r="P587" s="2" t="n">
        <v>203.6</v>
      </c>
      <c r="Q587" s="2" t="n">
        <v>87.4</v>
      </c>
      <c r="R587" s="2" t="n">
        <v>9.98</v>
      </c>
      <c r="S587" s="2" t="n">
        <v>0.388300873675787</v>
      </c>
      <c r="T587" s="2" t="n">
        <v>0.146181992947926</v>
      </c>
      <c r="U587" s="2" t="n">
        <v>-0.721124601914583</v>
      </c>
      <c r="V587" s="2" t="n">
        <v>0.248255913118724</v>
      </c>
      <c r="W587" s="2" t="n">
        <v>0.116953838763831</v>
      </c>
      <c r="X587" s="2" t="n">
        <v>0.0385141083233736</v>
      </c>
      <c r="Y587" s="2" t="n">
        <v>0.101822658733011</v>
      </c>
      <c r="Z587" s="2" t="n">
        <v>0.164349228960108</v>
      </c>
      <c r="AA587" s="2" t="n">
        <v>0.210485104576169</v>
      </c>
      <c r="AB587" s="2" t="n">
        <v>0.15365239908282</v>
      </c>
      <c r="AC587" s="2" t="n">
        <v>0.132585376970827</v>
      </c>
      <c r="AD587" s="2" t="n">
        <v>0.127978280665723</v>
      </c>
      <c r="AE587" s="2" t="n">
        <v>0.0599809120635833</v>
      </c>
      <c r="AF587" s="2" t="n">
        <v>0.0106319306243851</v>
      </c>
      <c r="AG587" s="2" t="n">
        <v>0.342207018938528</v>
      </c>
      <c r="AH587" s="3" t="b">
        <f aca="false">TRUE()</f>
        <v>1</v>
      </c>
      <c r="AI587" s="3" t="n">
        <v>-0.698301254691026</v>
      </c>
      <c r="AJ587" s="3" t="b">
        <f aca="false">TRUE()</f>
        <v>1</v>
      </c>
      <c r="AK587" s="3" t="n">
        <v>-0.697145236881472</v>
      </c>
      <c r="AL587" s="3" t="b">
        <f aca="false">TRUE()</f>
        <v>1</v>
      </c>
      <c r="AM587" s="3" t="n">
        <v>0.49739616137607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6</v>
      </c>
      <c r="E588" s="2" t="n">
        <v>2</v>
      </c>
      <c r="F588" s="2" t="n">
        <v>27.8972710309476</v>
      </c>
      <c r="G588" s="2" t="n">
        <v>0.683875530410184</v>
      </c>
      <c r="H588" s="2" t="n">
        <v>0.99260162909153</v>
      </c>
      <c r="I588" s="2" t="n">
        <v>0.0696708148347048</v>
      </c>
      <c r="J588" s="2" t="n">
        <v>0.232103582819387</v>
      </c>
      <c r="K588" s="2" t="n">
        <v>6.77355689184872</v>
      </c>
      <c r="L588" s="2" t="n">
        <v>0.646</v>
      </c>
      <c r="M588" s="2" t="n">
        <v>0.068</v>
      </c>
      <c r="N588" s="2" t="n">
        <v>14.24</v>
      </c>
      <c r="O588" s="2" t="s">
        <v>41</v>
      </c>
      <c r="P588" s="2" t="n">
        <v>201.7</v>
      </c>
      <c r="Q588" s="2" t="n">
        <v>77.8</v>
      </c>
      <c r="R588" s="2" t="n">
        <v>9.887</v>
      </c>
      <c r="S588" s="2" t="n">
        <v>0.559226243256282</v>
      </c>
      <c r="T588" s="2" t="n">
        <v>-0.437976867156839</v>
      </c>
      <c r="U588" s="2" t="n">
        <v>-0.616007781939522</v>
      </c>
      <c r="V588" s="2" t="n">
        <v>0.116192231476557</v>
      </c>
      <c r="W588" s="2" t="n">
        <v>0.00250990286635577</v>
      </c>
      <c r="X588" s="2" t="n">
        <v>0.0414128962613449</v>
      </c>
      <c r="Y588" s="2" t="n">
        <v>0.11648995434566</v>
      </c>
      <c r="Z588" s="2" t="n">
        <v>0.15525068610101</v>
      </c>
      <c r="AA588" s="2" t="n">
        <v>0.153479315151761</v>
      </c>
      <c r="AB588" s="2" t="n">
        <v>0.171951259328204</v>
      </c>
      <c r="AC588" s="2" t="n">
        <v>0.156910972170124</v>
      </c>
      <c r="AD588" s="2" t="n">
        <v>0.132518677001451</v>
      </c>
      <c r="AE588" s="2" t="n">
        <v>0.0631159918131423</v>
      </c>
      <c r="AF588" s="2" t="n">
        <v>0.00887024782730234</v>
      </c>
      <c r="AG588" s="2" t="n">
        <v>0.819110872853215</v>
      </c>
      <c r="AH588" s="3" t="b">
        <f aca="false">TRUE()</f>
        <v>1</v>
      </c>
      <c r="AI588" s="3" t="n">
        <v>-0.215227746916016</v>
      </c>
      <c r="AJ588" s="3" t="b">
        <f aca="false">TRUE()</f>
        <v>1</v>
      </c>
      <c r="AK588" s="3" t="n">
        <v>-1.07551739682028</v>
      </c>
      <c r="AL588" s="3" t="b">
        <f aca="false">TRUE()</f>
        <v>1</v>
      </c>
      <c r="AM588" s="3" t="n">
        <v>0.46857519830801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6</v>
      </c>
      <c r="E589" s="2" t="n">
        <v>3</v>
      </c>
      <c r="F589" s="2" t="n">
        <v>31.7594800848128</v>
      </c>
      <c r="G589" s="2" t="n">
        <v>0.771381578947369</v>
      </c>
      <c r="H589" s="2" t="n">
        <v>0.982665834642708</v>
      </c>
      <c r="I589" s="2" t="n">
        <v>0.196301560315842</v>
      </c>
      <c r="J589" s="2" t="n">
        <v>0.378082031825725</v>
      </c>
      <c r="K589" s="2" t="n">
        <v>3.59495242859192</v>
      </c>
      <c r="L589" s="2" t="n">
        <v>0.585</v>
      </c>
      <c r="M589" s="2" t="n">
        <v>0.109</v>
      </c>
      <c r="N589" s="2" t="n">
        <v>7.851</v>
      </c>
      <c r="O589" s="2" t="s">
        <v>41</v>
      </c>
      <c r="P589" s="2" t="n">
        <v>266.4</v>
      </c>
      <c r="Q589" s="2" t="n">
        <v>63.2</v>
      </c>
      <c r="R589" s="2" t="n">
        <v>13.061</v>
      </c>
      <c r="S589" s="2" t="n">
        <v>0.00286039632259654</v>
      </c>
      <c r="T589" s="2" t="n">
        <v>-0.178382385553733</v>
      </c>
      <c r="U589" s="2" t="n">
        <v>-0.203350012947896</v>
      </c>
      <c r="V589" s="2" t="n">
        <v>0.0414318091841573</v>
      </c>
      <c r="W589" s="2" t="n">
        <v>0.00710220366020609</v>
      </c>
      <c r="X589" s="2" t="n">
        <v>0.0478359286811971</v>
      </c>
      <c r="Y589" s="2" t="n">
        <v>0.137637102598142</v>
      </c>
      <c r="Z589" s="2" t="n">
        <v>0.159881710512636</v>
      </c>
      <c r="AA589" s="2" t="n">
        <v>0.116473007585245</v>
      </c>
      <c r="AB589" s="2" t="n">
        <v>0.111042773643339</v>
      </c>
      <c r="AC589" s="2" t="n">
        <v>0.127905874577787</v>
      </c>
      <c r="AD589" s="2" t="n">
        <v>0.12554311498146</v>
      </c>
      <c r="AE589" s="2" t="n">
        <v>0.110073953107957</v>
      </c>
      <c r="AF589" s="2" t="n">
        <v>0.0636065343122362</v>
      </c>
      <c r="AG589" s="2" t="n">
        <v>-0.876598192968919</v>
      </c>
      <c r="AH589" s="3" t="b">
        <f aca="false">TRUE()</f>
        <v>1</v>
      </c>
      <c r="AI589" s="3" t="n">
        <v>-1.13608662111213</v>
      </c>
      <c r="AJ589" s="3" t="b">
        <f aca="false">TRUE()</f>
        <v>1</v>
      </c>
      <c r="AK589" s="3" t="n">
        <v>0.217254149637311</v>
      </c>
      <c r="AL589" s="3" t="b">
        <f aca="false">TRUE()</f>
        <v>1</v>
      </c>
      <c r="AM589" s="3" t="n">
        <v>1.4500048354149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6</v>
      </c>
      <c r="E590" s="2" t="n">
        <v>4</v>
      </c>
      <c r="F590" s="2" t="n">
        <v>23.6293777306568</v>
      </c>
      <c r="G590" s="2" t="n">
        <v>0.726808510638298</v>
      </c>
      <c r="H590" s="2" t="n">
        <v>0.994254491585225</v>
      </c>
      <c r="I590" s="2" t="n">
        <v>0.104875247994196</v>
      </c>
      <c r="J590" s="2" t="n">
        <v>0.243332211207171</v>
      </c>
      <c r="K590" s="2" t="n">
        <v>6.16462473028961</v>
      </c>
      <c r="L590" s="2" t="n">
        <v>0.596</v>
      </c>
      <c r="M590" s="2" t="n">
        <v>0.085</v>
      </c>
      <c r="N590" s="2" t="n">
        <v>13.027</v>
      </c>
      <c r="O590" s="2" t="s">
        <v>41</v>
      </c>
      <c r="P590" s="2" t="n">
        <v>226.3</v>
      </c>
      <c r="Q590" s="2" t="n">
        <v>90.1</v>
      </c>
      <c r="R590" s="2" t="n">
        <v>11.094</v>
      </c>
      <c r="S590" s="2" t="n">
        <v>0.597307764539629</v>
      </c>
      <c r="T590" s="2" t="n">
        <v>-0.181105737377396</v>
      </c>
      <c r="U590" s="2" t="n">
        <v>-1.12351167549917</v>
      </c>
      <c r="V590" s="2" t="n">
        <v>0.0672972972063902</v>
      </c>
      <c r="W590" s="2" t="n">
        <v>0.0192489148896018</v>
      </c>
      <c r="X590" s="2" t="n">
        <v>0.0297299200460842</v>
      </c>
      <c r="Y590" s="2" t="n">
        <v>0.0988319023064556</v>
      </c>
      <c r="Z590" s="2" t="n">
        <v>0.169755621419668</v>
      </c>
      <c r="AA590" s="2" t="n">
        <v>0.152217387442848</v>
      </c>
      <c r="AB590" s="2" t="n">
        <v>0.147840200436379</v>
      </c>
      <c r="AC590" s="2" t="n">
        <v>0.147351044875206</v>
      </c>
      <c r="AD590" s="2" t="n">
        <v>0.151358755651087</v>
      </c>
      <c r="AE590" s="2" t="n">
        <v>0.0789102003729162</v>
      </c>
      <c r="AF590" s="2" t="n">
        <v>0.0240049674493565</v>
      </c>
      <c r="AG590" s="2" t="n">
        <v>0.494260203711297</v>
      </c>
      <c r="AH590" s="3" t="b">
        <f aca="false">TRUE()</f>
        <v>1</v>
      </c>
      <c r="AI590" s="3" t="n">
        <v>-0.97003010281447</v>
      </c>
      <c r="AJ590" s="3" t="b">
        <f aca="false">TRUE()</f>
        <v>1</v>
      </c>
      <c r="AK590" s="3" t="n">
        <v>-0.539490170240302</v>
      </c>
      <c r="AL590" s="3" t="b">
        <f aca="false">TRUE()</f>
        <v>1</v>
      </c>
      <c r="AM590" s="3" t="n">
        <v>0.84173082539968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6</v>
      </c>
      <c r="E591" s="2" t="n">
        <v>5</v>
      </c>
      <c r="F591" s="2" t="n">
        <v>21.3706222693432</v>
      </c>
      <c r="G591" s="2" t="n">
        <v>0.72707182320442</v>
      </c>
      <c r="H591" s="2" t="n">
        <v>0.992838834987162</v>
      </c>
      <c r="I591" s="2" t="n">
        <v>0.116359947282741</v>
      </c>
      <c r="J591" s="2" t="n">
        <v>0.259948984757961</v>
      </c>
      <c r="K591" s="2" t="n">
        <v>5.28372980582939</v>
      </c>
      <c r="L591" s="2" t="n">
        <v>0.555</v>
      </c>
      <c r="M591" s="2" t="n">
        <v>0.088</v>
      </c>
      <c r="N591" s="2" t="n">
        <v>11.193</v>
      </c>
      <c r="O591" s="2" t="s">
        <v>41</v>
      </c>
      <c r="P591" s="2" t="n">
        <v>141.7</v>
      </c>
      <c r="Q591" s="2" t="n">
        <v>67.1</v>
      </c>
      <c r="R591" s="2" t="n">
        <v>6.946</v>
      </c>
      <c r="S591" s="2" t="n">
        <v>0.762132122221505</v>
      </c>
      <c r="T591" s="2" t="n">
        <v>0.416824802778706</v>
      </c>
      <c r="U591" s="2" t="n">
        <v>-0.538521059732323</v>
      </c>
      <c r="V591" s="2" t="n">
        <v>0.383010463583928</v>
      </c>
      <c r="W591" s="2" t="n">
        <v>0.122833854764919</v>
      </c>
      <c r="X591" s="2" t="n">
        <v>0.138645414577341</v>
      </c>
      <c r="Y591" s="2" t="n">
        <v>0.187189430282108</v>
      </c>
      <c r="Z591" s="2" t="n">
        <v>0.167449548496806</v>
      </c>
      <c r="AA591" s="2" t="n">
        <v>0.101402478564007</v>
      </c>
      <c r="AB591" s="2" t="n">
        <v>0.143362605696502</v>
      </c>
      <c r="AC591" s="2" t="n">
        <v>0.0530603727907669</v>
      </c>
      <c r="AD591" s="2" t="n">
        <v>0.0449051471873075</v>
      </c>
      <c r="AE591" s="2" t="n">
        <v>0.12057421857592</v>
      </c>
      <c r="AF591" s="2" t="n">
        <v>0.0434107838292415</v>
      </c>
      <c r="AG591" s="2" t="n">
        <v>0.0243239386896969</v>
      </c>
      <c r="AH591" s="3" t="b">
        <f aca="false">TRUE()</f>
        <v>1</v>
      </c>
      <c r="AI591" s="3" t="n">
        <v>-1.5889680346512</v>
      </c>
      <c r="AJ591" s="3" t="b">
        <f aca="false">TRUE()</f>
        <v>1</v>
      </c>
      <c r="AK591" s="3" t="n">
        <v>-0.444897130255601</v>
      </c>
      <c r="AL591" s="3" t="b">
        <f aca="false">TRUE()</f>
        <v>1</v>
      </c>
      <c r="AM591" s="3" t="n">
        <v>-0.44156047752533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2</v>
      </c>
      <c r="F592" s="2" t="n">
        <v>17.1027289690524</v>
      </c>
      <c r="G592" s="2" t="n">
        <v>0.882474226804124</v>
      </c>
      <c r="H592" s="2" t="n">
        <v>0.98643299603575</v>
      </c>
      <c r="I592" s="2" t="n">
        <v>0.154463300778529</v>
      </c>
      <c r="J592" s="2" t="n">
        <v>0.372101306755059</v>
      </c>
      <c r="K592" s="2" t="n">
        <v>3.42021976917613</v>
      </c>
      <c r="L592" s="2" t="n">
        <v>0.579</v>
      </c>
      <c r="M592" s="2" t="n">
        <v>0.085</v>
      </c>
      <c r="N592" s="2" t="n">
        <v>7.427</v>
      </c>
      <c r="O592" s="2" t="s">
        <v>41</v>
      </c>
      <c r="P592" s="2" t="n">
        <v>194.2</v>
      </c>
      <c r="Q592" s="2" t="n">
        <v>70.5</v>
      </c>
      <c r="R592" s="2" t="n">
        <v>9.518</v>
      </c>
      <c r="S592" s="2" t="n">
        <v>-1</v>
      </c>
      <c r="T592" s="2" t="n">
        <v>-0.194190851691179</v>
      </c>
      <c r="U592" s="2" t="n">
        <v>-1.04116171836842</v>
      </c>
      <c r="V592" s="2" t="n">
        <v>0.160468561315182</v>
      </c>
      <c r="W592" s="2" t="n">
        <v>0.0391422483091246</v>
      </c>
      <c r="X592" s="2" t="n">
        <v>0.117840818410715</v>
      </c>
      <c r="Y592" s="2" t="n">
        <v>0.110091788288742</v>
      </c>
      <c r="Z592" s="2" t="n">
        <v>0.128257944552083</v>
      </c>
      <c r="AA592" s="2" t="n">
        <v>0.150000399110096</v>
      </c>
      <c r="AB592" s="2" t="n">
        <v>0.15253047280511</v>
      </c>
      <c r="AC592" s="2" t="n">
        <v>0.132662720677896</v>
      </c>
      <c r="AD592" s="2" t="n">
        <v>0.124052599097675</v>
      </c>
      <c r="AE592" s="2" t="n">
        <v>0.068829054708956</v>
      </c>
      <c r="AF592" s="2" t="n">
        <v>0.0157342023487269</v>
      </c>
      <c r="AG592" s="2" t="n">
        <v>-0.969813866102083</v>
      </c>
      <c r="AH592" s="3" t="b">
        <f aca="false">TRUE()</f>
        <v>1</v>
      </c>
      <c r="AI592" s="3" t="n">
        <v>-1.22666290381994</v>
      </c>
      <c r="AJ592" s="3" t="b">
        <f aca="false">TRUE()</f>
        <v>1</v>
      </c>
      <c r="AK592" s="3" t="n">
        <v>-0.539490170240302</v>
      </c>
      <c r="AL592" s="3" t="b">
        <f aca="false">TRUE()</f>
        <v>1</v>
      </c>
      <c r="AM592" s="3" t="n">
        <v>0.35480823882884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3</v>
      </c>
      <c r="F593" s="2" t="n">
        <v>33.6900675259798</v>
      </c>
      <c r="G593" s="2" t="n">
        <v>0.702319587628866</v>
      </c>
      <c r="H593" s="2" t="n">
        <v>0.972907683630919</v>
      </c>
      <c r="I593" s="2" t="n">
        <v>0.110637045899341</v>
      </c>
      <c r="J593" s="2" t="n">
        <v>0.330167482062495</v>
      </c>
      <c r="K593" s="2" t="n">
        <v>4.18252029788374</v>
      </c>
      <c r="L593" s="2" t="n">
        <v>0.611</v>
      </c>
      <c r="M593" s="2" t="n">
        <v>0.087</v>
      </c>
      <c r="N593" s="2" t="n">
        <v>8.911</v>
      </c>
      <c r="O593" s="2" t="s">
        <v>41</v>
      </c>
      <c r="P593" s="2" t="n">
        <v>243.9</v>
      </c>
      <c r="Q593" s="2" t="n">
        <v>64.2</v>
      </c>
      <c r="R593" s="2" t="n">
        <v>11.956</v>
      </c>
      <c r="S593" s="2" t="n">
        <v>0.435738204022329</v>
      </c>
      <c r="T593" s="2" t="n">
        <v>-0.381597690920339</v>
      </c>
      <c r="U593" s="2" t="n">
        <v>-0.346038800133368</v>
      </c>
      <c r="V593" s="2" t="n">
        <v>0.000697698792572865</v>
      </c>
      <c r="W593" s="2" t="n">
        <v>0.0634337091455736</v>
      </c>
      <c r="X593" s="2" t="n">
        <v>0.113292741592237</v>
      </c>
      <c r="Y593" s="2" t="n">
        <v>0.14354445654233</v>
      </c>
      <c r="Z593" s="2" t="n">
        <v>0.116880682972734</v>
      </c>
      <c r="AA593" s="2" t="n">
        <v>0.0996292232387818</v>
      </c>
      <c r="AB593" s="2" t="n">
        <v>0.13475091592833</v>
      </c>
      <c r="AC593" s="2" t="n">
        <v>0.149121697567569</v>
      </c>
      <c r="AD593" s="2" t="n">
        <v>0.137545409219311</v>
      </c>
      <c r="AE593" s="2" t="n">
        <v>0.0861380299441016</v>
      </c>
      <c r="AF593" s="2" t="n">
        <v>0.0190968429946049</v>
      </c>
      <c r="AG593" s="2" t="n">
        <v>-0.563144860142764</v>
      </c>
      <c r="AH593" s="3" t="b">
        <f aca="false">TRUE()</f>
        <v>1</v>
      </c>
      <c r="AI593" s="3" t="n">
        <v>-0.743589396044934</v>
      </c>
      <c r="AJ593" s="3" t="b">
        <f aca="false">TRUE()</f>
        <v>1</v>
      </c>
      <c r="AK593" s="3" t="n">
        <v>-0.476428143583835</v>
      </c>
      <c r="AL593" s="3" t="b">
        <f aca="false">TRUE()</f>
        <v>1</v>
      </c>
      <c r="AM593" s="3" t="n">
        <v>1.1087039569774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4</v>
      </c>
      <c r="F594" s="2" t="n">
        <v>18.434948822922</v>
      </c>
      <c r="G594" s="2" t="n">
        <v>0.721685689201054</v>
      </c>
      <c r="H594" s="2" t="n">
        <v>0.985664303192609</v>
      </c>
      <c r="I594" s="2" t="n">
        <v>0.140634628563868</v>
      </c>
      <c r="J594" s="2" t="n">
        <v>0.311132995948832</v>
      </c>
      <c r="K594" s="2" t="n">
        <v>5.37092566222966</v>
      </c>
      <c r="L594" s="2" t="n">
        <v>0.694</v>
      </c>
      <c r="M594" s="2" t="n">
        <v>0.08</v>
      </c>
      <c r="N594" s="2" t="n">
        <v>11.515</v>
      </c>
      <c r="O594" s="2" t="s">
        <v>41</v>
      </c>
      <c r="P594" s="2" t="n">
        <v>173.1</v>
      </c>
      <c r="Q594" s="2" t="n">
        <v>69.2</v>
      </c>
      <c r="R594" s="2" t="n">
        <v>8.484</v>
      </c>
      <c r="S594" s="2" t="n">
        <v>0.239493601621817</v>
      </c>
      <c r="T594" s="2" t="n">
        <v>-0.0604897822996271</v>
      </c>
      <c r="U594" s="2" t="n">
        <v>-0.886790998396872</v>
      </c>
      <c r="V594" s="2" t="n">
        <v>0.226707378873777</v>
      </c>
      <c r="W594" s="2" t="n">
        <v>0.00853691699911929</v>
      </c>
      <c r="X594" s="2" t="n">
        <v>0.136050888965501</v>
      </c>
      <c r="Y594" s="2" t="n">
        <v>0.130417839157347</v>
      </c>
      <c r="Z594" s="2" t="n">
        <v>0.130976659393291</v>
      </c>
      <c r="AA594" s="2" t="n">
        <v>0.147700470863332</v>
      </c>
      <c r="AB594" s="2" t="n">
        <v>0.146725365742339</v>
      </c>
      <c r="AC594" s="2" t="n">
        <v>0.154632092350822</v>
      </c>
      <c r="AD594" s="2" t="n">
        <v>0.0932489154054378</v>
      </c>
      <c r="AE594" s="2" t="n">
        <v>0.0454187475764291</v>
      </c>
      <c r="AF594" s="2" t="n">
        <v>0.0148290205455008</v>
      </c>
      <c r="AG594" s="2" t="n">
        <v>0.0708408318449303</v>
      </c>
      <c r="AH594" s="3" t="b">
        <f aca="false">TRUE()</f>
        <v>1</v>
      </c>
      <c r="AI594" s="3" t="n">
        <v>0.509382514746498</v>
      </c>
      <c r="AJ594" s="3" t="b">
        <f aca="false">TRUE()</f>
        <v>1</v>
      </c>
      <c r="AK594" s="3" t="n">
        <v>-0.697145236881472</v>
      </c>
      <c r="AL594" s="3" t="b">
        <f aca="false">TRUE()</f>
        <v>1</v>
      </c>
      <c r="AM594" s="3" t="n">
        <v>0.034743859494119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8</v>
      </c>
      <c r="E595" s="2" t="n">
        <v>2</v>
      </c>
      <c r="F595" s="2" t="n">
        <v>18.434948822922</v>
      </c>
      <c r="G595" s="2" t="n">
        <v>0.679916317991632</v>
      </c>
      <c r="H595" s="2" t="n">
        <v>0.994748729040838</v>
      </c>
      <c r="I595" s="2" t="n">
        <v>0.0923117605678751</v>
      </c>
      <c r="J595" s="2" t="n">
        <v>0.212374000889648</v>
      </c>
      <c r="K595" s="2" t="n">
        <v>7.18543599134385</v>
      </c>
      <c r="L595" s="2" t="n">
        <v>0.627</v>
      </c>
      <c r="M595" s="2" t="n">
        <v>0.095</v>
      </c>
      <c r="N595" s="2" t="n">
        <v>15.001</v>
      </c>
      <c r="O595" s="2" t="s">
        <v>41</v>
      </c>
      <c r="P595" s="2" t="n">
        <v>181.3</v>
      </c>
      <c r="Q595" s="2" t="n">
        <v>70.2</v>
      </c>
      <c r="R595" s="2" t="n">
        <v>8.89</v>
      </c>
      <c r="S595" s="2" t="n">
        <v>0.317297291081371</v>
      </c>
      <c r="T595" s="2" t="n">
        <v>0.235982251722974</v>
      </c>
      <c r="U595" s="2" t="n">
        <v>-0.687909366555072</v>
      </c>
      <c r="V595" s="2" t="n">
        <v>0.157636535634224</v>
      </c>
      <c r="W595" s="2" t="n">
        <v>0.079248593215369</v>
      </c>
      <c r="X595" s="2" t="n">
        <v>0.0511342930049732</v>
      </c>
      <c r="Y595" s="2" t="n">
        <v>0.115356439709278</v>
      </c>
      <c r="Z595" s="2" t="n">
        <v>0.21078537782169</v>
      </c>
      <c r="AA595" s="2" t="n">
        <v>0.137249882698716</v>
      </c>
      <c r="AB595" s="2" t="n">
        <v>0.101086687768074</v>
      </c>
      <c r="AC595" s="2" t="n">
        <v>0.125848665295579</v>
      </c>
      <c r="AD595" s="2" t="n">
        <v>0.151972219627239</v>
      </c>
      <c r="AE595" s="2" t="n">
        <v>0.0812611126266497</v>
      </c>
      <c r="AF595" s="2" t="n">
        <v>0.0253053214478008</v>
      </c>
      <c r="AG595" s="2" t="n">
        <v>1.03883847064339</v>
      </c>
      <c r="AH595" s="3" t="b">
        <f aca="false">TRUE()</f>
        <v>1</v>
      </c>
      <c r="AI595" s="3" t="n">
        <v>-0.502052642157428</v>
      </c>
      <c r="AJ595" s="3" t="b">
        <f aca="false">TRUE()</f>
        <v>1</v>
      </c>
      <c r="AK595" s="3" t="n">
        <v>-0.224180036957963</v>
      </c>
      <c r="AL595" s="3" t="b">
        <f aca="false">TRUE()</f>
        <v>1</v>
      </c>
      <c r="AM595" s="3" t="n">
        <v>0.15912906852467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8</v>
      </c>
      <c r="E596" s="2" t="n">
        <v>4</v>
      </c>
      <c r="F596" s="2" t="n">
        <v>21.3706222693432</v>
      </c>
      <c r="G596" s="2" t="n">
        <v>0.797014925373134</v>
      </c>
      <c r="H596" s="2" t="n">
        <v>0.984351697591162</v>
      </c>
      <c r="I596" s="2" t="n">
        <v>0.233165266422694</v>
      </c>
      <c r="J596" s="2" t="n">
        <v>0.400412659058503</v>
      </c>
      <c r="K596" s="2" t="n">
        <v>2.65735460260991</v>
      </c>
      <c r="L596" s="2" t="n">
        <v>0.472</v>
      </c>
      <c r="M596" s="2" t="n">
        <v>0.096</v>
      </c>
      <c r="N596" s="2" t="n">
        <v>5.837</v>
      </c>
      <c r="O596" s="2" t="s">
        <v>41</v>
      </c>
      <c r="P596" s="2" t="n">
        <v>181.8</v>
      </c>
      <c r="Q596" s="2" t="n">
        <v>51.8</v>
      </c>
      <c r="R596" s="2" t="n">
        <v>8.91</v>
      </c>
      <c r="S596" s="2" t="n">
        <v>-1</v>
      </c>
      <c r="T596" s="2" t="n">
        <v>0.710016708846698</v>
      </c>
      <c r="U596" s="2" t="n">
        <v>0.424919359359396</v>
      </c>
      <c r="V596" s="2" t="n">
        <v>0.290613462478166</v>
      </c>
      <c r="W596" s="2" t="n">
        <v>0.133386131283567</v>
      </c>
      <c r="X596" s="2" t="n">
        <v>0.23452191708828</v>
      </c>
      <c r="Y596" s="2" t="n">
        <v>0.164655154979662</v>
      </c>
      <c r="Z596" s="2" t="n">
        <v>0.133415404443761</v>
      </c>
      <c r="AA596" s="2" t="n">
        <v>0.0932627398617189</v>
      </c>
      <c r="AB596" s="2" t="n">
        <v>0.0710555616698082</v>
      </c>
      <c r="AC596" s="2" t="n">
        <v>0.0766631009747875</v>
      </c>
      <c r="AD596" s="2" t="n">
        <v>0.103236340566109</v>
      </c>
      <c r="AE596" s="2" t="n">
        <v>0.090130964827452</v>
      </c>
      <c r="AF596" s="2" t="n">
        <v>0.0330588155884209</v>
      </c>
      <c r="AG596" s="2" t="n">
        <v>-1.37678409278478</v>
      </c>
      <c r="AH596" s="3" t="b">
        <f aca="false">TRUE()</f>
        <v>1</v>
      </c>
      <c r="AI596" s="3" t="n">
        <v>-2.84193994544263</v>
      </c>
      <c r="AJ596" s="3" t="b">
        <f aca="false">FALSE()</f>
        <v>0</v>
      </c>
      <c r="AK596" s="3" t="n">
        <v>-0.192649023629729</v>
      </c>
      <c r="AL596" s="3" t="b">
        <f aca="false">TRUE()</f>
        <v>1</v>
      </c>
      <c r="AM596" s="3" t="n">
        <v>0.166713532489956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5</v>
      </c>
      <c r="F597" s="2" t="n">
        <v>35.5376777919744</v>
      </c>
      <c r="G597" s="2" t="n">
        <v>0.578531598513011</v>
      </c>
      <c r="H597" s="2" t="n">
        <v>0.993319295784979</v>
      </c>
      <c r="I597" s="2" t="n">
        <v>0.0692280213641051</v>
      </c>
      <c r="J597" s="2" t="n">
        <v>0.19490462269412</v>
      </c>
      <c r="K597" s="2" t="n">
        <v>8.36976411423813</v>
      </c>
      <c r="L597" s="2" t="n">
        <v>0.706</v>
      </c>
      <c r="M597" s="2" t="n">
        <v>0.121</v>
      </c>
      <c r="N597" s="2" t="n">
        <v>17.583</v>
      </c>
      <c r="O597" s="2" t="s">
        <v>41</v>
      </c>
      <c r="P597" s="2" t="n">
        <v>246.5</v>
      </c>
      <c r="Q597" s="2" t="n">
        <v>74.6</v>
      </c>
      <c r="R597" s="2" t="n">
        <v>12.083</v>
      </c>
      <c r="S597" s="2" t="n">
        <v>0.644846137267595</v>
      </c>
      <c r="T597" s="2" t="n">
        <v>-0.322310942569534</v>
      </c>
      <c r="U597" s="2" t="n">
        <v>-0.374121370810397</v>
      </c>
      <c r="V597" s="2" t="n">
        <v>0.106248038850859</v>
      </c>
      <c r="W597" s="2" t="n">
        <v>0.0241286874849335</v>
      </c>
      <c r="X597" s="2" t="n">
        <v>0.142735583733396</v>
      </c>
      <c r="Y597" s="2" t="n">
        <v>0.142328841230361</v>
      </c>
      <c r="Z597" s="2" t="n">
        <v>0.123620663334403</v>
      </c>
      <c r="AA597" s="2" t="n">
        <v>0.128271005716465</v>
      </c>
      <c r="AB597" s="2" t="n">
        <v>0.105971058842932</v>
      </c>
      <c r="AC597" s="2" t="n">
        <v>0.120266714043123</v>
      </c>
      <c r="AD597" s="2" t="n">
        <v>0.158144815895213</v>
      </c>
      <c r="AE597" s="2" t="n">
        <v>0.0692350776011604</v>
      </c>
      <c r="AF597" s="2" t="n">
        <v>0.00942623960294658</v>
      </c>
      <c r="AG597" s="2" t="n">
        <v>1.67064905233567</v>
      </c>
      <c r="AH597" s="3" t="b">
        <f aca="false">TRUE()</f>
        <v>1</v>
      </c>
      <c r="AI597" s="3" t="n">
        <v>0.690535080162127</v>
      </c>
      <c r="AJ597" s="3" t="b">
        <f aca="false">TRUE()</f>
        <v>1</v>
      </c>
      <c r="AK597" s="3" t="n">
        <v>0.595626309576117</v>
      </c>
      <c r="AL597" s="3" t="b">
        <f aca="false">TRUE()</f>
        <v>1</v>
      </c>
      <c r="AM597" s="3" t="n">
        <v>1.1481431695969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7</v>
      </c>
      <c r="F598" s="2" t="n">
        <v>24.2277453179541</v>
      </c>
      <c r="G598" s="2" t="n">
        <v>0.758899676375405</v>
      </c>
      <c r="H598" s="2" t="n">
        <v>0.993752510800353</v>
      </c>
      <c r="I598" s="2" t="n">
        <v>0.0846300094218809</v>
      </c>
      <c r="J598" s="2" t="n">
        <v>0.243929852792627</v>
      </c>
      <c r="K598" s="2" t="n">
        <v>6.4877638810306</v>
      </c>
      <c r="L598" s="2" t="n">
        <v>0.668</v>
      </c>
      <c r="M598" s="2" t="n">
        <v>0.098</v>
      </c>
      <c r="N598" s="2" t="n">
        <v>13.576</v>
      </c>
      <c r="O598" s="2" t="s">
        <v>41</v>
      </c>
      <c r="P598" s="2" t="n">
        <v>167.3</v>
      </c>
      <c r="Q598" s="2" t="n">
        <v>47.5</v>
      </c>
      <c r="R598" s="2" t="n">
        <v>8.199</v>
      </c>
      <c r="S598" s="2" t="n">
        <v>0.406503945926422</v>
      </c>
      <c r="T598" s="2" t="n">
        <v>-0.0778549322125064</v>
      </c>
      <c r="U598" s="2" t="n">
        <v>-0.699459301188517</v>
      </c>
      <c r="V598" s="2" t="n">
        <v>0.0351419361014803</v>
      </c>
      <c r="W598" s="2" t="n">
        <v>0.0269679323370616</v>
      </c>
      <c r="X598" s="2" t="n">
        <v>0.0765717511723651</v>
      </c>
      <c r="Y598" s="2" t="n">
        <v>0.156444273151796</v>
      </c>
      <c r="Z598" s="2" t="n">
        <v>0.129139965672973</v>
      </c>
      <c r="AA598" s="2" t="n">
        <v>0.117846882331998</v>
      </c>
      <c r="AB598" s="2" t="n">
        <v>0.136897512700571</v>
      </c>
      <c r="AC598" s="2" t="n">
        <v>0.145881862879109</v>
      </c>
      <c r="AD598" s="2" t="n">
        <v>0.142098482266162</v>
      </c>
      <c r="AE598" s="2" t="n">
        <v>0.0692276469623781</v>
      </c>
      <c r="AF598" s="2" t="n">
        <v>0.0258916228626473</v>
      </c>
      <c r="AG598" s="2" t="n">
        <v>0.666647172196246</v>
      </c>
      <c r="AH598" s="3" t="b">
        <f aca="false">TRUE()</f>
        <v>1</v>
      </c>
      <c r="AI598" s="3" t="n">
        <v>0.116885289679304</v>
      </c>
      <c r="AJ598" s="3" t="b">
        <f aca="false">TRUE()</f>
        <v>1</v>
      </c>
      <c r="AK598" s="3" t="n">
        <v>-0.129586996973262</v>
      </c>
      <c r="AL598" s="3" t="b">
        <f aca="false">TRUE()</f>
        <v>1</v>
      </c>
      <c r="AM598" s="3" t="n">
        <v>-0.053235922503103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8</v>
      </c>
      <c r="E599" s="2" t="n">
        <v>8</v>
      </c>
      <c r="F599" s="2" t="n">
        <v>24.2277453179541</v>
      </c>
      <c r="G599" s="2" t="n">
        <v>0.772175536881419</v>
      </c>
      <c r="H599" s="2" t="n">
        <v>0.993660795043657</v>
      </c>
      <c r="I599" s="2" t="n">
        <v>0.0961440014148995</v>
      </c>
      <c r="J599" s="2" t="n">
        <v>0.252700109887947</v>
      </c>
      <c r="K599" s="2" t="n">
        <v>5.83744294689529</v>
      </c>
      <c r="L599" s="2" t="n">
        <v>0.63</v>
      </c>
      <c r="M599" s="2" t="n">
        <v>0.065</v>
      </c>
      <c r="N599" s="2" t="n">
        <v>12.503</v>
      </c>
      <c r="O599" s="2" t="s">
        <v>41</v>
      </c>
      <c r="P599" s="2" t="n">
        <v>84.6</v>
      </c>
      <c r="Q599" s="2" t="n">
        <v>43.1</v>
      </c>
      <c r="R599" s="2" t="n">
        <v>4.145</v>
      </c>
      <c r="S599" s="2" t="n">
        <v>0.43853030766461</v>
      </c>
      <c r="T599" s="2" t="n">
        <v>0.589479668770284</v>
      </c>
      <c r="U599" s="2" t="n">
        <v>-0.229656382717925</v>
      </c>
      <c r="V599" s="2" t="n">
        <v>0.408404856429052</v>
      </c>
      <c r="W599" s="2" t="n">
        <v>0.278081817750677</v>
      </c>
      <c r="X599" s="2" t="n">
        <v>0.112273605700681</v>
      </c>
      <c r="Y599" s="2" t="n">
        <v>0.180983305252205</v>
      </c>
      <c r="Z599" s="2" t="n">
        <v>0.174986133640026</v>
      </c>
      <c r="AA599" s="2" t="n">
        <v>0.122967962561703</v>
      </c>
      <c r="AB599" s="2" t="n">
        <v>0.0623960791918753</v>
      </c>
      <c r="AC599" s="2" t="n">
        <v>0.0317154963772016</v>
      </c>
      <c r="AD599" s="2" t="n">
        <v>0.0576140498785157</v>
      </c>
      <c r="AE599" s="2" t="n">
        <v>0.129078807003633</v>
      </c>
      <c r="AF599" s="2" t="n">
        <v>0.127984560394159</v>
      </c>
      <c r="AG599" s="2" t="n">
        <v>0.319716587892817</v>
      </c>
      <c r="AH599" s="3" t="b">
        <f aca="false">TRUE()</f>
        <v>1</v>
      </c>
      <c r="AI599" s="3" t="n">
        <v>-0.456764500803521</v>
      </c>
      <c r="AJ599" s="3" t="b">
        <f aca="false">TRUE()</f>
        <v>1</v>
      </c>
      <c r="AK599" s="3" t="n">
        <v>-1.17011043680498</v>
      </c>
      <c r="AL599" s="3" t="b">
        <f aca="false">TRUE()</f>
        <v>1</v>
      </c>
      <c r="AM599" s="3" t="n">
        <v>-1.3077062623600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8</v>
      </c>
      <c r="E600" s="2" t="n">
        <v>10</v>
      </c>
      <c r="F600" s="2" t="n">
        <v>18.434948822922</v>
      </c>
      <c r="G600" s="2" t="n">
        <v>0.790728476821192</v>
      </c>
      <c r="H600" s="2" t="n">
        <v>0.983735377919227</v>
      </c>
      <c r="I600" s="2" t="n">
        <v>0.152024801641378</v>
      </c>
      <c r="J600" s="2" t="n">
        <v>0.375991093083618</v>
      </c>
      <c r="K600" s="2" t="n">
        <v>4.03679920182051</v>
      </c>
      <c r="L600" s="2" t="n">
        <v>0.681</v>
      </c>
      <c r="M600" s="2" t="n">
        <v>0.096</v>
      </c>
      <c r="N600" s="2" t="n">
        <v>8.845</v>
      </c>
      <c r="O600" s="2" t="s">
        <v>41</v>
      </c>
      <c r="P600" s="2" t="n">
        <v>155</v>
      </c>
      <c r="Q600" s="2" t="n">
        <v>57.3</v>
      </c>
      <c r="R600" s="2" t="n">
        <v>7.6</v>
      </c>
      <c r="S600" s="2" t="n">
        <v>0.472104520298405</v>
      </c>
      <c r="T600" s="2" t="n">
        <v>-0.195157459102416</v>
      </c>
      <c r="U600" s="2" t="n">
        <v>-0.602724238878592</v>
      </c>
      <c r="V600" s="2" t="n">
        <v>0.28892877302771</v>
      </c>
      <c r="W600" s="2" t="n">
        <v>0.0908999081327248</v>
      </c>
      <c r="X600" s="2" t="n">
        <v>0.100134664508593</v>
      </c>
      <c r="Y600" s="2" t="n">
        <v>0.155844023078325</v>
      </c>
      <c r="Z600" s="2" t="n">
        <v>0.163716105903109</v>
      </c>
      <c r="AA600" s="2" t="n">
        <v>0.134807286799392</v>
      </c>
      <c r="AB600" s="2" t="n">
        <v>0.13651058009966</v>
      </c>
      <c r="AC600" s="2" t="n">
        <v>0.122630735711975</v>
      </c>
      <c r="AD600" s="2" t="n">
        <v>0.0978853050556673</v>
      </c>
      <c r="AE600" s="2" t="n">
        <v>0.0713666908952606</v>
      </c>
      <c r="AF600" s="2" t="n">
        <v>0.0171046079480189</v>
      </c>
      <c r="AG600" s="2" t="n">
        <v>-0.640883561680602</v>
      </c>
      <c r="AH600" s="3" t="b">
        <f aca="false">TRUE()</f>
        <v>1</v>
      </c>
      <c r="AI600" s="3" t="n">
        <v>0.313133902212902</v>
      </c>
      <c r="AJ600" s="3" t="b">
        <f aca="false">TRUE()</f>
        <v>1</v>
      </c>
      <c r="AK600" s="3" t="n">
        <v>-0.192649023629729</v>
      </c>
      <c r="AL600" s="3" t="b">
        <f aca="false">TRUE()</f>
        <v>1</v>
      </c>
      <c r="AM600" s="3" t="n">
        <v>-0.2398137360489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8</v>
      </c>
      <c r="E601" s="2" t="n">
        <v>11</v>
      </c>
      <c r="F601" s="2" t="n">
        <v>23.6293777306568</v>
      </c>
      <c r="G601" s="2" t="n">
        <v>0.878313253012048</v>
      </c>
      <c r="H601" s="2" t="n">
        <v>0.989461909528554</v>
      </c>
      <c r="I601" s="2" t="n">
        <v>0.142842663606022</v>
      </c>
      <c r="J601" s="2" t="n">
        <v>0.323774997851977</v>
      </c>
      <c r="K601" s="2" t="n">
        <v>4.91243834784803</v>
      </c>
      <c r="L601" s="2" t="n">
        <v>0.672</v>
      </c>
      <c r="M601" s="2" t="n">
        <v>0.101</v>
      </c>
      <c r="N601" s="2" t="n">
        <v>10.467</v>
      </c>
      <c r="O601" s="2" t="s">
        <v>41</v>
      </c>
      <c r="P601" s="2" t="n">
        <v>110.9</v>
      </c>
      <c r="Q601" s="2" t="n">
        <v>38.3</v>
      </c>
      <c r="R601" s="2" t="n">
        <v>5.435</v>
      </c>
      <c r="S601" s="2" t="n">
        <v>0.509243887471553</v>
      </c>
      <c r="T601" s="2" t="n">
        <v>-0.0288110572297344</v>
      </c>
      <c r="U601" s="2" t="n">
        <v>-0.407102066074303</v>
      </c>
      <c r="V601" s="2" t="n">
        <v>0.0841254772012626</v>
      </c>
      <c r="W601" s="2" t="n">
        <v>0.0290185382981021</v>
      </c>
      <c r="X601" s="2" t="n">
        <v>0.100226796548375</v>
      </c>
      <c r="Y601" s="2" t="n">
        <v>0.128254336110539</v>
      </c>
      <c r="Z601" s="2" t="n">
        <v>0.142852440001599</v>
      </c>
      <c r="AA601" s="2" t="n">
        <v>0.128805011337694</v>
      </c>
      <c r="AB601" s="2" t="n">
        <v>0.130011068888021</v>
      </c>
      <c r="AC601" s="2" t="n">
        <v>0.113021294655065</v>
      </c>
      <c r="AD601" s="2" t="n">
        <v>0.167318896614078</v>
      </c>
      <c r="AE601" s="2" t="n">
        <v>0.0818079421256577</v>
      </c>
      <c r="AF601" s="2" t="n">
        <v>0.00770221371897022</v>
      </c>
      <c r="AG601" s="2" t="n">
        <v>-0.173751128101163</v>
      </c>
      <c r="AH601" s="3" t="b">
        <f aca="false">TRUE()</f>
        <v>1</v>
      </c>
      <c r="AI601" s="3" t="n">
        <v>0.17726947815118</v>
      </c>
      <c r="AJ601" s="3" t="b">
        <f aca="false">TRUE()</f>
        <v>1</v>
      </c>
      <c r="AK601" s="3" t="n">
        <v>-0.0349939569885599</v>
      </c>
      <c r="AL601" s="3" t="b">
        <f aca="false">TRUE()</f>
        <v>1</v>
      </c>
      <c r="AM601" s="3" t="n">
        <v>-0.90876345778645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8</v>
      </c>
      <c r="E602" s="2" t="n">
        <v>12</v>
      </c>
      <c r="F602" s="2" t="n">
        <v>30.3432488842396</v>
      </c>
      <c r="G602" s="2" t="n">
        <v>0.786706349206349</v>
      </c>
      <c r="H602" s="2" t="n">
        <v>0.992673655438368</v>
      </c>
      <c r="I602" s="2" t="n">
        <v>0.0973841588517539</v>
      </c>
      <c r="J602" s="2" t="n">
        <v>0.276263745926684</v>
      </c>
      <c r="K602" s="2" t="n">
        <v>5.444669462159</v>
      </c>
      <c r="L602" s="2" t="n">
        <v>0.641</v>
      </c>
      <c r="M602" s="2" t="n">
        <v>0.112</v>
      </c>
      <c r="N602" s="2" t="n">
        <v>11.73</v>
      </c>
      <c r="O602" s="2" t="s">
        <v>41</v>
      </c>
      <c r="P602" s="2" t="n">
        <v>152.5</v>
      </c>
      <c r="Q602" s="2" t="n">
        <v>56</v>
      </c>
      <c r="R602" s="2" t="n">
        <v>7.477</v>
      </c>
      <c r="S602" s="2" t="n">
        <v>0.549706386038963</v>
      </c>
      <c r="T602" s="2" t="n">
        <v>-0.0754497928310934</v>
      </c>
      <c r="U602" s="2" t="n">
        <v>-0.639131469564714</v>
      </c>
      <c r="V602" s="2" t="n">
        <v>0.290520672098586</v>
      </c>
      <c r="W602" s="2" t="n">
        <v>0.092865976602021</v>
      </c>
      <c r="X602" s="2" t="n">
        <v>0.0817862611592329</v>
      </c>
      <c r="Y602" s="2" t="n">
        <v>0.149774258454969</v>
      </c>
      <c r="Z602" s="2" t="n">
        <v>0.175687745849785</v>
      </c>
      <c r="AA602" s="2" t="n">
        <v>0.141476764125947</v>
      </c>
      <c r="AB602" s="2" t="n">
        <v>0.139678264966454</v>
      </c>
      <c r="AC602" s="2" t="n">
        <v>0.118179676357535</v>
      </c>
      <c r="AD602" s="2" t="n">
        <v>0.106764951411957</v>
      </c>
      <c r="AE602" s="2" t="n">
        <v>0.0646235475982377</v>
      </c>
      <c r="AF602" s="2" t="n">
        <v>0.0220285300758823</v>
      </c>
      <c r="AG602" s="2" t="n">
        <v>0.110181376267441</v>
      </c>
      <c r="AH602" s="3" t="b">
        <f aca="false">TRUE()</f>
        <v>1</v>
      </c>
      <c r="AI602" s="3" t="n">
        <v>-0.290707982505861</v>
      </c>
      <c r="AJ602" s="3" t="b">
        <f aca="false">TRUE()</f>
        <v>1</v>
      </c>
      <c r="AK602" s="3" t="n">
        <v>0.311847189622013</v>
      </c>
      <c r="AL602" s="3" t="b">
        <f aca="false">TRUE()</f>
        <v>1</v>
      </c>
      <c r="AM602" s="3" t="n">
        <v>-0.2777360558753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8</v>
      </c>
      <c r="E603" s="2" t="n">
        <v>13</v>
      </c>
      <c r="F603" s="2" t="n">
        <v>26.565051177078</v>
      </c>
      <c r="G603" s="2" t="n">
        <v>0.826699834162521</v>
      </c>
      <c r="H603" s="2" t="n">
        <v>0.993911228791334</v>
      </c>
      <c r="I603" s="2" t="n">
        <v>0.0733853524165197</v>
      </c>
      <c r="J603" s="2" t="n">
        <v>0.247582653180531</v>
      </c>
      <c r="K603" s="2" t="n">
        <v>6.67334017359577</v>
      </c>
      <c r="L603" s="2" t="n">
        <v>0.678</v>
      </c>
      <c r="M603" s="2" t="n">
        <v>0.104</v>
      </c>
      <c r="N603" s="2" t="n">
        <v>13.956</v>
      </c>
      <c r="O603" s="2" t="s">
        <v>41</v>
      </c>
      <c r="P603" s="2" t="n">
        <v>176.3</v>
      </c>
      <c r="Q603" s="2" t="n">
        <v>49.2</v>
      </c>
      <c r="R603" s="2" t="n">
        <v>8.642</v>
      </c>
      <c r="S603" s="2" t="n">
        <v>0.544333990242073</v>
      </c>
      <c r="T603" s="2" t="n">
        <v>-0.250448936010977</v>
      </c>
      <c r="U603" s="2" t="n">
        <v>-0.477505706800119</v>
      </c>
      <c r="V603" s="2" t="n">
        <v>0.0693192959577127</v>
      </c>
      <c r="W603" s="2" t="n">
        <v>0.00632569292737339</v>
      </c>
      <c r="X603" s="2" t="n">
        <v>0.0530634600881664</v>
      </c>
      <c r="Y603" s="2" t="n">
        <v>0.116512274446415</v>
      </c>
      <c r="Z603" s="2" t="n">
        <v>0.166380752201787</v>
      </c>
      <c r="AA603" s="2" t="n">
        <v>0.138218997141869</v>
      </c>
      <c r="AB603" s="2" t="n">
        <v>0.147189576722767</v>
      </c>
      <c r="AC603" s="2" t="n">
        <v>0.151869199515345</v>
      </c>
      <c r="AD603" s="2" t="n">
        <v>0.13174759626197</v>
      </c>
      <c r="AE603" s="2" t="n">
        <v>0.07502766046845</v>
      </c>
      <c r="AF603" s="2" t="n">
        <v>0.0199904831532307</v>
      </c>
      <c r="AG603" s="2" t="n">
        <v>0.765647662927954</v>
      </c>
      <c r="AH603" s="3" t="b">
        <f aca="false">TRUE()</f>
        <v>1</v>
      </c>
      <c r="AI603" s="3" t="n">
        <v>0.267845760858995</v>
      </c>
      <c r="AJ603" s="3" t="b">
        <f aca="false">TRUE()</f>
        <v>1</v>
      </c>
      <c r="AK603" s="3" t="n">
        <v>0.0595990829961414</v>
      </c>
      <c r="AL603" s="3" t="b">
        <f aca="false">TRUE()</f>
        <v>1</v>
      </c>
      <c r="AM603" s="3" t="n">
        <v>0.083284428871898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8</v>
      </c>
      <c r="E604" s="2" t="n">
        <v>16</v>
      </c>
      <c r="F604" s="2" t="n">
        <v>18.9246444160512</v>
      </c>
      <c r="G604" s="2" t="n">
        <v>0.775873015873016</v>
      </c>
      <c r="H604" s="2" t="n">
        <v>0.99610628919883</v>
      </c>
      <c r="I604" s="2" t="n">
        <v>0.0568302550831459</v>
      </c>
      <c r="J604" s="2" t="n">
        <v>0.218415586061931</v>
      </c>
      <c r="K604" s="2" t="n">
        <v>7.99625616084425</v>
      </c>
      <c r="L604" s="2" t="n">
        <v>0.703</v>
      </c>
      <c r="M604" s="2" t="n">
        <v>0.091</v>
      </c>
      <c r="N604" s="2" t="n">
        <v>16.681</v>
      </c>
      <c r="O604" s="2" t="s">
        <v>41</v>
      </c>
      <c r="P604" s="2" t="n">
        <v>179.7</v>
      </c>
      <c r="Q604" s="2" t="n">
        <v>63.1</v>
      </c>
      <c r="R604" s="2" t="n">
        <v>8.807</v>
      </c>
      <c r="S604" s="2" t="n">
        <v>0.163239997175196</v>
      </c>
      <c r="T604" s="2" t="n">
        <v>-0.238590894777786</v>
      </c>
      <c r="U604" s="2" t="n">
        <v>-0.488218140438546</v>
      </c>
      <c r="V604" s="2" t="n">
        <v>0.0402322632643775</v>
      </c>
      <c r="W604" s="2" t="n">
        <v>0.0562209491504003</v>
      </c>
      <c r="X604" s="2" t="n">
        <v>0.140783385655505</v>
      </c>
      <c r="Y604" s="2" t="n">
        <v>0.109332213732635</v>
      </c>
      <c r="Z604" s="2" t="n">
        <v>0.122806142882959</v>
      </c>
      <c r="AA604" s="2" t="n">
        <v>0.121684737445026</v>
      </c>
      <c r="AB604" s="2" t="n">
        <v>0.150467987654871</v>
      </c>
      <c r="AC604" s="2" t="n">
        <v>0.139534806328355</v>
      </c>
      <c r="AD604" s="2" t="n">
        <v>0.13758759654118</v>
      </c>
      <c r="AE604" s="2" t="n">
        <v>0.0625451308086805</v>
      </c>
      <c r="AF604" s="2" t="n">
        <v>0.0152579989507884</v>
      </c>
      <c r="AG604" s="2" t="n">
        <v>1.47139153852795</v>
      </c>
      <c r="AH604" s="3" t="b">
        <f aca="false">TRUE()</f>
        <v>1</v>
      </c>
      <c r="AI604" s="3" t="n">
        <v>0.64524693880822</v>
      </c>
      <c r="AJ604" s="3" t="b">
        <f aca="false">TRUE()</f>
        <v>1</v>
      </c>
      <c r="AK604" s="3" t="n">
        <v>-0.350304090270899</v>
      </c>
      <c r="AL604" s="3" t="b">
        <f aca="false">TRUE()</f>
        <v>1</v>
      </c>
      <c r="AM604" s="3" t="n">
        <v>0.13485878383578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8</v>
      </c>
      <c r="E605" s="2" t="n">
        <v>17</v>
      </c>
      <c r="F605" s="2" t="n">
        <v>35.5376777919744</v>
      </c>
      <c r="G605" s="2" t="n">
        <v>0.732604373757455</v>
      </c>
      <c r="H605" s="2" t="n">
        <v>0.989591192180513</v>
      </c>
      <c r="I605" s="2" t="n">
        <v>0.107710921082394</v>
      </c>
      <c r="J605" s="2" t="n">
        <v>0.278345401709111</v>
      </c>
      <c r="K605" s="2" t="n">
        <v>5.32623103297151</v>
      </c>
      <c r="L605" s="2" t="n">
        <v>0.629</v>
      </c>
      <c r="M605" s="2" t="n">
        <v>0.078</v>
      </c>
      <c r="N605" s="2" t="n">
        <v>11.318</v>
      </c>
      <c r="O605" s="2" t="s">
        <v>41</v>
      </c>
      <c r="P605" s="2" t="n">
        <v>183</v>
      </c>
      <c r="Q605" s="2" t="n">
        <v>60.7</v>
      </c>
      <c r="R605" s="2" t="n">
        <v>8.97</v>
      </c>
      <c r="S605" s="2" t="n">
        <v>0.593361004911248</v>
      </c>
      <c r="T605" s="2" t="n">
        <v>-0.0982566916443506</v>
      </c>
      <c r="U605" s="2" t="n">
        <v>-0.710951565151812</v>
      </c>
      <c r="V605" s="2" t="n">
        <v>0.135896516608513</v>
      </c>
      <c r="W605" s="2" t="n">
        <v>0.0539169752684101</v>
      </c>
      <c r="X605" s="2" t="n">
        <v>0.0415277760578524</v>
      </c>
      <c r="Y605" s="2" t="n">
        <v>0.0834076764152661</v>
      </c>
      <c r="Z605" s="2" t="n">
        <v>0.171034425436939</v>
      </c>
      <c r="AA605" s="2" t="n">
        <v>0.175496321961203</v>
      </c>
      <c r="AB605" s="2" t="n">
        <v>0.166956824648149</v>
      </c>
      <c r="AC605" s="2" t="n">
        <v>0.142147640054501</v>
      </c>
      <c r="AD605" s="2" t="n">
        <v>0.135592540515385</v>
      </c>
      <c r="AE605" s="2" t="n">
        <v>0.057438985512346</v>
      </c>
      <c r="AF605" s="2" t="n">
        <v>0.0263978093983574</v>
      </c>
      <c r="AG605" s="2" t="n">
        <v>0.0469973216181309</v>
      </c>
      <c r="AH605" s="3" t="b">
        <f aca="false">TRUE()</f>
        <v>1</v>
      </c>
      <c r="AI605" s="3" t="n">
        <v>-0.47186054792149</v>
      </c>
      <c r="AJ605" s="3" t="b">
        <f aca="false">TRUE()</f>
        <v>1</v>
      </c>
      <c r="AK605" s="3" t="n">
        <v>-0.760207263537939</v>
      </c>
      <c r="AL605" s="3" t="b">
        <f aca="false">TRUE()</f>
        <v>1</v>
      </c>
      <c r="AM605" s="3" t="n">
        <v>0.18491624600662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18</v>
      </c>
      <c r="F606" s="2" t="n">
        <v>33.6900675259798</v>
      </c>
      <c r="G606" s="2" t="n">
        <v>0.588501026694045</v>
      </c>
      <c r="H606" s="2" t="n">
        <v>0.989078391062548</v>
      </c>
      <c r="I606" s="2" t="n">
        <v>0.0969578205763359</v>
      </c>
      <c r="J606" s="2" t="n">
        <v>0.226848889723551</v>
      </c>
      <c r="K606" s="2" t="n">
        <v>8.41744451312007</v>
      </c>
      <c r="L606" s="2" t="n">
        <v>0.756</v>
      </c>
      <c r="M606" s="2" t="n">
        <v>0.095</v>
      </c>
      <c r="N606" s="2" t="n">
        <v>17.682</v>
      </c>
      <c r="O606" s="2" t="s">
        <v>41</v>
      </c>
      <c r="P606" s="2" t="n">
        <v>188</v>
      </c>
      <c r="Q606" s="2" t="n">
        <v>69.5</v>
      </c>
      <c r="R606" s="2" t="n">
        <v>9.215</v>
      </c>
      <c r="S606" s="2" t="n">
        <v>0.574500296808254</v>
      </c>
      <c r="T606" s="2" t="n">
        <v>0.0876553912573526</v>
      </c>
      <c r="U606" s="2" t="n">
        <v>-0.638593474844869</v>
      </c>
      <c r="V606" s="2" t="n">
        <v>0.112535812900591</v>
      </c>
      <c r="W606" s="2" t="n">
        <v>0.0154099081616871</v>
      </c>
      <c r="X606" s="2" t="n">
        <v>0.0371006954678602</v>
      </c>
      <c r="Y606" s="2" t="n">
        <v>0.104586520238188</v>
      </c>
      <c r="Z606" s="2" t="n">
        <v>0.187853007339501</v>
      </c>
      <c r="AA606" s="2" t="n">
        <v>0.142720737198675</v>
      </c>
      <c r="AB606" s="2" t="n">
        <v>0.134612081345704</v>
      </c>
      <c r="AC606" s="2" t="n">
        <v>0.161922475653901</v>
      </c>
      <c r="AD606" s="2" t="n">
        <v>0.137514084147522</v>
      </c>
      <c r="AE606" s="2" t="n">
        <v>0.0700571741001887</v>
      </c>
      <c r="AF606" s="2" t="n">
        <v>0.02363322450846</v>
      </c>
      <c r="AG606" s="2" t="n">
        <v>1.69608539887728</v>
      </c>
      <c r="AH606" s="3" t="b">
        <f aca="false">TRUE()</f>
        <v>1</v>
      </c>
      <c r="AI606" s="3" t="n">
        <v>1.44533743606058</v>
      </c>
      <c r="AJ606" s="3" t="b">
        <f aca="false">TRUE()</f>
        <v>1</v>
      </c>
      <c r="AK606" s="3" t="n">
        <v>-0.224180036957963</v>
      </c>
      <c r="AL606" s="3" t="b">
        <f aca="false">TRUE()</f>
        <v>1</v>
      </c>
      <c r="AM606" s="3" t="n">
        <v>0.26076088565940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0</v>
      </c>
      <c r="F607" s="2" t="n">
        <v>26.565051177078</v>
      </c>
      <c r="G607" s="2" t="n">
        <v>0.729318332230311</v>
      </c>
      <c r="H607" s="2" t="n">
        <v>0.97911870724769</v>
      </c>
      <c r="I607" s="2" t="n">
        <v>0.131648524891926</v>
      </c>
      <c r="J607" s="2" t="n">
        <v>0.328304110009714</v>
      </c>
      <c r="K607" s="2" t="n">
        <v>6.01150474444048</v>
      </c>
      <c r="L607" s="2" t="n">
        <v>0.851</v>
      </c>
      <c r="M607" s="2" t="n">
        <v>0.11</v>
      </c>
      <c r="N607" s="2" t="n">
        <v>12.853</v>
      </c>
      <c r="O607" s="2" t="s">
        <v>41</v>
      </c>
      <c r="P607" s="2" t="n">
        <v>103.7</v>
      </c>
      <c r="Q607" s="2" t="n">
        <v>61.1</v>
      </c>
      <c r="R607" s="2" t="n">
        <v>5.085</v>
      </c>
      <c r="S607" s="2" t="n">
        <v>0.558881078673672</v>
      </c>
      <c r="T607" s="2" t="n">
        <v>1.33850894611253</v>
      </c>
      <c r="U607" s="2" t="n">
        <v>1.61405069243158</v>
      </c>
      <c r="V607" s="2" t="n">
        <v>0.50983538114236</v>
      </c>
      <c r="W607" s="2" t="n">
        <v>0.262954467861492</v>
      </c>
      <c r="X607" s="2" t="n">
        <v>0.10156527174377</v>
      </c>
      <c r="Y607" s="2" t="n">
        <v>0.0953884446790778</v>
      </c>
      <c r="Z607" s="2" t="n">
        <v>0.172864235796964</v>
      </c>
      <c r="AA607" s="2" t="n">
        <v>0.260992754645931</v>
      </c>
      <c r="AB607" s="2" t="n">
        <v>0.125826347065981</v>
      </c>
      <c r="AC607" s="2" t="n">
        <v>0.0842282484577773</v>
      </c>
      <c r="AD607" s="2" t="n">
        <v>0.0789654840130549</v>
      </c>
      <c r="AE607" s="2" t="n">
        <v>0.0566711523979315</v>
      </c>
      <c r="AF607" s="2" t="n">
        <v>0.0234980611995121</v>
      </c>
      <c r="AG607" s="2" t="n">
        <v>0.412574372345894</v>
      </c>
      <c r="AH607" s="3" t="b">
        <f aca="false">TRUE()</f>
        <v>1</v>
      </c>
      <c r="AI607" s="3" t="n">
        <v>2.87946191226764</v>
      </c>
      <c r="AJ607" s="3" t="b">
        <f aca="false">FALSE()</f>
        <v>0</v>
      </c>
      <c r="AK607" s="3" t="n">
        <v>0.248785162965545</v>
      </c>
      <c r="AL607" s="3" t="b">
        <f aca="false">TRUE()</f>
        <v>1</v>
      </c>
      <c r="AM607" s="3" t="n">
        <v>-1.01797973888645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0</v>
      </c>
      <c r="E608" s="2" t="n">
        <v>1</v>
      </c>
      <c r="F608" s="2" t="n">
        <v>24.2277453179541</v>
      </c>
      <c r="G608" s="2" t="n">
        <v>0.834782608695652</v>
      </c>
      <c r="H608" s="2" t="n">
        <v>0.990357396927758</v>
      </c>
      <c r="I608" s="2" t="n">
        <v>0.112241502566185</v>
      </c>
      <c r="J608" s="2" t="n">
        <v>0.29892731948576</v>
      </c>
      <c r="K608" s="2" t="n">
        <v>5.17439992018186</v>
      </c>
      <c r="L608" s="2" t="n">
        <v>0.68</v>
      </c>
      <c r="M608" s="2" t="n">
        <v>0.085</v>
      </c>
      <c r="N608" s="2" t="n">
        <v>11.046</v>
      </c>
      <c r="O608" s="2" t="s">
        <v>41</v>
      </c>
      <c r="P608" s="2" t="n">
        <v>168.8</v>
      </c>
      <c r="Q608" s="2" t="n">
        <v>62.1</v>
      </c>
      <c r="R608" s="2" t="n">
        <v>8.275</v>
      </c>
      <c r="S608" s="2" t="n">
        <v>0.512794893330368</v>
      </c>
      <c r="T608" s="2" t="n">
        <v>-0.288096410082886</v>
      </c>
      <c r="U608" s="2" t="n">
        <v>-0.526622047774325</v>
      </c>
      <c r="V608" s="2" t="n">
        <v>0.182770887139696</v>
      </c>
      <c r="W608" s="2" t="n">
        <v>0.00922117967538105</v>
      </c>
      <c r="X608" s="2" t="n">
        <v>0.0756644198282757</v>
      </c>
      <c r="Y608" s="2" t="n">
        <v>0.15403149917949</v>
      </c>
      <c r="Z608" s="2" t="n">
        <v>0.167657907418912</v>
      </c>
      <c r="AA608" s="2" t="n">
        <v>0.128548867678359</v>
      </c>
      <c r="AB608" s="2" t="n">
        <v>0.138166344632692</v>
      </c>
      <c r="AC608" s="2" t="n">
        <v>0.149898678147212</v>
      </c>
      <c r="AD608" s="2" t="n">
        <v>0.123938002223504</v>
      </c>
      <c r="AE608" s="2" t="n">
        <v>0.05390506509849</v>
      </c>
      <c r="AF608" s="2" t="n">
        <v>0.00818921579306462</v>
      </c>
      <c r="AG608" s="2" t="n">
        <v>-0.0340009269552308</v>
      </c>
      <c r="AH608" s="3" t="b">
        <f aca="false">TRUE()</f>
        <v>1</v>
      </c>
      <c r="AI608" s="3" t="n">
        <v>0.298037855094933</v>
      </c>
      <c r="AJ608" s="3" t="b">
        <f aca="false">TRUE()</f>
        <v>1</v>
      </c>
      <c r="AK608" s="3" t="n">
        <v>-0.539490170240302</v>
      </c>
      <c r="AL608" s="3" t="b">
        <f aca="false">TRUE()</f>
        <v>1</v>
      </c>
      <c r="AM608" s="3" t="n">
        <v>-0.030482530607269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0</v>
      </c>
      <c r="E609" s="2" t="n">
        <v>2</v>
      </c>
      <c r="F609" s="2" t="n">
        <v>27.8972710309476</v>
      </c>
      <c r="G609" s="2" t="n">
        <v>0.650368385800402</v>
      </c>
      <c r="H609" s="2" t="n">
        <v>0.981792889888771</v>
      </c>
      <c r="I609" s="2" t="n">
        <v>0.107021779599883</v>
      </c>
      <c r="J609" s="2" t="n">
        <v>0.287353399633387</v>
      </c>
      <c r="K609" s="2" t="n">
        <v>6.04520113448381</v>
      </c>
      <c r="L609" s="2" t="n">
        <v>0.722</v>
      </c>
      <c r="M609" s="2" t="n">
        <v>0.097</v>
      </c>
      <c r="N609" s="2" t="n">
        <v>12.847</v>
      </c>
      <c r="O609" s="2" t="s">
        <v>41</v>
      </c>
      <c r="P609" s="2" t="n">
        <v>190.7</v>
      </c>
      <c r="Q609" s="2" t="n">
        <v>66.3</v>
      </c>
      <c r="R609" s="2" t="n">
        <v>9.35</v>
      </c>
      <c r="S609" s="2" t="n">
        <v>0.00217889106497267</v>
      </c>
      <c r="T609" s="2" t="n">
        <v>-0.242341095110467</v>
      </c>
      <c r="U609" s="2" t="n">
        <v>-0.53497245842738</v>
      </c>
      <c r="V609" s="2" t="n">
        <v>0.0389196078447758</v>
      </c>
      <c r="W609" s="2" t="n">
        <v>0.0623445333079353</v>
      </c>
      <c r="X609" s="2" t="n">
        <v>0.0175493341488454</v>
      </c>
      <c r="Y609" s="2" t="n">
        <v>0.0911152930025866</v>
      </c>
      <c r="Z609" s="2" t="n">
        <v>0.150211627501461</v>
      </c>
      <c r="AA609" s="2" t="n">
        <v>0.168184583981855</v>
      </c>
      <c r="AB609" s="2" t="n">
        <v>0.140761616429543</v>
      </c>
      <c r="AC609" s="2" t="n">
        <v>0.136530906012956</v>
      </c>
      <c r="AD609" s="2" t="n">
        <v>0.153994277542645</v>
      </c>
      <c r="AE609" s="2" t="n">
        <v>0.10135233646386</v>
      </c>
      <c r="AF609" s="2" t="n">
        <v>0.0403000249162466</v>
      </c>
      <c r="AG609" s="2" t="n">
        <v>0.430550586355045</v>
      </c>
      <c r="AH609" s="3" t="b">
        <f aca="false">TRUE()</f>
        <v>1</v>
      </c>
      <c r="AI609" s="3" t="n">
        <v>0.932071834049632</v>
      </c>
      <c r="AJ609" s="3" t="b">
        <f aca="false">TRUE()</f>
        <v>1</v>
      </c>
      <c r="AK609" s="3" t="n">
        <v>-0.161118010301495</v>
      </c>
      <c r="AL609" s="3" t="b">
        <f aca="false">TRUE()</f>
        <v>1</v>
      </c>
      <c r="AM609" s="3" t="n">
        <v>0.30171699107190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1</v>
      </c>
      <c r="E610" s="2" t="n">
        <v>1</v>
      </c>
      <c r="F610" s="2" t="n">
        <v>26.565051177078</v>
      </c>
      <c r="G610" s="2" t="n">
        <v>0.715777899945025</v>
      </c>
      <c r="H610" s="2" t="n">
        <v>0.997003257060097</v>
      </c>
      <c r="I610" s="2" t="n">
        <v>0.0539073194343517</v>
      </c>
      <c r="J610" s="2" t="n">
        <v>0.17679873376207</v>
      </c>
      <c r="K610" s="2" t="n">
        <v>9.02455444750493</v>
      </c>
      <c r="L610" s="2" t="n">
        <v>0.654</v>
      </c>
      <c r="M610" s="2" t="n">
        <v>0.08</v>
      </c>
      <c r="N610" s="2" t="n">
        <v>18.802</v>
      </c>
      <c r="O610" s="2" t="s">
        <v>41</v>
      </c>
      <c r="P610" s="2" t="n">
        <v>195.1</v>
      </c>
      <c r="Q610" s="2" t="n">
        <v>77.6</v>
      </c>
      <c r="R610" s="2" t="n">
        <v>9.564</v>
      </c>
      <c r="S610" s="2" t="n">
        <v>0.25462328794566</v>
      </c>
      <c r="T610" s="2" t="n">
        <v>-0.00727990828698376</v>
      </c>
      <c r="U610" s="2" t="n">
        <v>-0.781207464065324</v>
      </c>
      <c r="V610" s="2" t="n">
        <v>0.122277770545592</v>
      </c>
      <c r="W610" s="2" t="n">
        <v>0.00278303850052486</v>
      </c>
      <c r="X610" s="2" t="n">
        <v>0.0339507739884674</v>
      </c>
      <c r="Y610" s="2" t="n">
        <v>0.12252919379225</v>
      </c>
      <c r="Z610" s="2" t="n">
        <v>0.171112809096644</v>
      </c>
      <c r="AA610" s="2" t="n">
        <v>0.141598962332357</v>
      </c>
      <c r="AB610" s="2" t="n">
        <v>0.160645150881456</v>
      </c>
      <c r="AC610" s="2" t="n">
        <v>0.138493288572983</v>
      </c>
      <c r="AD610" s="2" t="n">
        <v>0.126201001878935</v>
      </c>
      <c r="AE610" s="2" t="n">
        <v>0.0848998528546551</v>
      </c>
      <c r="AF610" s="2" t="n">
        <v>0.0205689666022524</v>
      </c>
      <c r="AG610" s="2" t="n">
        <v>2.01996395362903</v>
      </c>
      <c r="AH610" s="3" t="b">
        <f aca="false">TRUE()</f>
        <v>1</v>
      </c>
      <c r="AI610" s="3" t="n">
        <v>-0.0944593699722633</v>
      </c>
      <c r="AJ610" s="3" t="b">
        <f aca="false">TRUE()</f>
        <v>1</v>
      </c>
      <c r="AK610" s="3" t="n">
        <v>-0.697145236881472</v>
      </c>
      <c r="AL610" s="3" t="b">
        <f aca="false">TRUE()</f>
        <v>1</v>
      </c>
      <c r="AM610" s="3" t="n">
        <v>0.36846027396634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1</v>
      </c>
      <c r="E611" s="2" t="n">
        <v>2</v>
      </c>
      <c r="F611" s="2" t="n">
        <v>11.3099324740202</v>
      </c>
      <c r="G611" s="2" t="n">
        <v>0.889546351084813</v>
      </c>
      <c r="H611" s="2" t="n">
        <v>0.978071297314476</v>
      </c>
      <c r="I611" s="2" t="n">
        <v>0.280386247400175</v>
      </c>
      <c r="J611" s="2" t="n">
        <v>0.470247114308218</v>
      </c>
      <c r="K611" s="2" t="n">
        <v>3.07189705411015</v>
      </c>
      <c r="L611" s="2" t="n">
        <v>0.683</v>
      </c>
      <c r="M611" s="2" t="n">
        <v>0.1</v>
      </c>
      <c r="N611" s="2" t="n">
        <v>6.936</v>
      </c>
      <c r="O611" s="2" t="s">
        <v>41</v>
      </c>
      <c r="P611" s="2" t="n">
        <v>142.7</v>
      </c>
      <c r="Q611" s="2" t="n">
        <v>65.2</v>
      </c>
      <c r="R611" s="2" t="n">
        <v>6.996</v>
      </c>
      <c r="S611" s="2" t="n">
        <v>0.460616636074418</v>
      </c>
      <c r="T611" s="2" t="n">
        <v>-0.494832624811122</v>
      </c>
      <c r="U611" s="2" t="n">
        <v>-0.96353423820605</v>
      </c>
      <c r="V611" s="2" t="n">
        <v>0.41073708152941</v>
      </c>
      <c r="W611" s="2" t="n">
        <v>0.0340190324649903</v>
      </c>
      <c r="X611" s="2" t="n">
        <v>0.148243168752138</v>
      </c>
      <c r="Y611" s="2" t="n">
        <v>0.142997831055237</v>
      </c>
      <c r="Z611" s="2" t="n">
        <v>0.152508187140318</v>
      </c>
      <c r="AA611" s="2" t="n">
        <v>0.153620467881784</v>
      </c>
      <c r="AB611" s="2" t="n">
        <v>0.155801880099838</v>
      </c>
      <c r="AC611" s="2" t="n">
        <v>0.135254970154529</v>
      </c>
      <c r="AD611" s="2" t="n">
        <v>0.0730401190911745</v>
      </c>
      <c r="AE611" s="2" t="n">
        <v>0.0308777128372709</v>
      </c>
      <c r="AF611" s="2" t="n">
        <v>0.00765566298771037</v>
      </c>
      <c r="AG611" s="2" t="n">
        <v>-1.15563566072826</v>
      </c>
      <c r="AH611" s="3" t="b">
        <f aca="false">TRUE()</f>
        <v>1</v>
      </c>
      <c r="AI611" s="3" t="n">
        <v>0.34332599644884</v>
      </c>
      <c r="AJ611" s="3" t="b">
        <f aca="false">TRUE()</f>
        <v>1</v>
      </c>
      <c r="AK611" s="3" t="n">
        <v>-0.0665249703167938</v>
      </c>
      <c r="AL611" s="3" t="b">
        <f aca="false">TRUE()</f>
        <v>1</v>
      </c>
      <c r="AM611" s="3" t="n">
        <v>-0.42639154959477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1</v>
      </c>
      <c r="E612" s="2" t="n">
        <v>4</v>
      </c>
      <c r="F612" s="2" t="n">
        <v>33.6900675259798</v>
      </c>
      <c r="G612" s="2" t="n">
        <v>0.5234375</v>
      </c>
      <c r="H612" s="2" t="n">
        <v>0.98232071360969</v>
      </c>
      <c r="I612" s="2" t="n">
        <v>0.0684562742879214</v>
      </c>
      <c r="J612" s="2" t="n">
        <v>0.21555533772188</v>
      </c>
      <c r="K612" s="2" t="n">
        <v>6.67406428294118</v>
      </c>
      <c r="L612" s="2" t="n">
        <v>0.609</v>
      </c>
      <c r="M612" s="2" t="n">
        <v>0.06</v>
      </c>
      <c r="N612" s="2" t="n">
        <v>14.034</v>
      </c>
      <c r="O612" s="2" t="s">
        <v>41</v>
      </c>
      <c r="P612" s="2" t="n">
        <v>191.6</v>
      </c>
      <c r="Q612" s="2" t="n">
        <v>69.2</v>
      </c>
      <c r="R612" s="2" t="n">
        <v>9.392</v>
      </c>
      <c r="S612" s="2" t="n">
        <v>0.287793107659652</v>
      </c>
      <c r="T612" s="2" t="n">
        <v>0.0388447453810473</v>
      </c>
      <c r="U612" s="2" t="n">
        <v>-0.360949491119968</v>
      </c>
      <c r="V612" s="2" t="n">
        <v>0.156555226058046</v>
      </c>
      <c r="W612" s="2" t="n">
        <v>0.0851844048983449</v>
      </c>
      <c r="X612" s="2" t="n">
        <v>0.0145482849812982</v>
      </c>
      <c r="Y612" s="2" t="n">
        <v>0.0852507100196168</v>
      </c>
      <c r="Z612" s="2" t="n">
        <v>0.17883472601522</v>
      </c>
      <c r="AA612" s="2" t="n">
        <v>0.18551024533387</v>
      </c>
      <c r="AB612" s="2" t="n">
        <v>0.149675811057239</v>
      </c>
      <c r="AC612" s="2" t="n">
        <v>0.131374166885825</v>
      </c>
      <c r="AD612" s="2" t="n">
        <v>0.125553526191284</v>
      </c>
      <c r="AE612" s="2" t="n">
        <v>0.0785789103156272</v>
      </c>
      <c r="AF612" s="2" t="n">
        <v>0.0506736192000206</v>
      </c>
      <c r="AG612" s="2" t="n">
        <v>0.766033957855763</v>
      </c>
      <c r="AH612" s="3" t="b">
        <f aca="false">TRUE()</f>
        <v>1</v>
      </c>
      <c r="AI612" s="3" t="n">
        <v>-0.773781490280872</v>
      </c>
      <c r="AJ612" s="3" t="b">
        <f aca="false">TRUE()</f>
        <v>1</v>
      </c>
      <c r="AK612" s="3" t="n">
        <v>-1.32776550344615</v>
      </c>
      <c r="AL612" s="3" t="b">
        <f aca="false">TRUE()</f>
        <v>1</v>
      </c>
      <c r="AM612" s="3" t="n">
        <v>0.31536902620940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1</v>
      </c>
      <c r="E613" s="2" t="n">
        <v>5</v>
      </c>
      <c r="F613" s="2" t="n">
        <v>18.434948822922</v>
      </c>
      <c r="G613" s="2" t="n">
        <v>0.813108945969885</v>
      </c>
      <c r="H613" s="2" t="n">
        <v>0.995887175571963</v>
      </c>
      <c r="I613" s="2" t="n">
        <v>0.062112546607869</v>
      </c>
      <c r="J613" s="2" t="n">
        <v>0.224245438180558</v>
      </c>
      <c r="K613" s="2" t="n">
        <v>6.80222779979266</v>
      </c>
      <c r="L613" s="2" t="n">
        <v>0.603</v>
      </c>
      <c r="M613" s="2" t="n">
        <v>0.084</v>
      </c>
      <c r="N613" s="2" t="n">
        <v>14.192</v>
      </c>
      <c r="O613" s="2" t="s">
        <v>41</v>
      </c>
      <c r="P613" s="2" t="n">
        <v>157</v>
      </c>
      <c r="Q613" s="2" t="n">
        <v>52.9</v>
      </c>
      <c r="R613" s="2" t="n">
        <v>7.694</v>
      </c>
      <c r="S613" s="2" t="n">
        <v>0.00304679249824534</v>
      </c>
      <c r="T613" s="2" t="n">
        <v>-0.18517310982004</v>
      </c>
      <c r="U613" s="2" t="n">
        <v>-0.635043276949818</v>
      </c>
      <c r="V613" s="2" t="n">
        <v>0.0398548939478128</v>
      </c>
      <c r="W613" s="2" t="n">
        <v>0.0322842883432243</v>
      </c>
      <c r="X613" s="2" t="n">
        <v>0.07072174771311</v>
      </c>
      <c r="Y613" s="2" t="n">
        <v>0.111399711753761</v>
      </c>
      <c r="Z613" s="2" t="n">
        <v>0.124065984768423</v>
      </c>
      <c r="AA613" s="2" t="n">
        <v>0.157741403020693</v>
      </c>
      <c r="AB613" s="2" t="n">
        <v>0.163116875157196</v>
      </c>
      <c r="AC613" s="2" t="n">
        <v>0.162505139637684</v>
      </c>
      <c r="AD613" s="2" t="n">
        <v>0.14242414668323</v>
      </c>
      <c r="AE613" s="2" t="n">
        <v>0.0570045328064625</v>
      </c>
      <c r="AF613" s="2" t="n">
        <v>0.0110204584594398</v>
      </c>
      <c r="AG613" s="2" t="n">
        <v>0.834406112977579</v>
      </c>
      <c r="AH613" s="3" t="b">
        <f aca="false">TRUE()</f>
        <v>1</v>
      </c>
      <c r="AI613" s="3" t="n">
        <v>-0.864357772988686</v>
      </c>
      <c r="AJ613" s="3" t="b">
        <f aca="false">TRUE()</f>
        <v>1</v>
      </c>
      <c r="AK613" s="3" t="n">
        <v>-0.571021183568536</v>
      </c>
      <c r="AL613" s="3" t="b">
        <f aca="false">TRUE()</f>
        <v>1</v>
      </c>
      <c r="AM613" s="3" t="n">
        <v>-0.20947588018782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1</v>
      </c>
      <c r="E614" s="2" t="n">
        <v>8</v>
      </c>
      <c r="F614" s="2" t="n">
        <v>27.8972710309476</v>
      </c>
      <c r="G614" s="2" t="n">
        <v>0.662598081952921</v>
      </c>
      <c r="H614" s="2" t="n">
        <v>0.958706530512516</v>
      </c>
      <c r="I614" s="2" t="n">
        <v>0.130027150497007</v>
      </c>
      <c r="J614" s="2" t="n">
        <v>0.354547601191358</v>
      </c>
      <c r="K614" s="2" t="n">
        <v>4.80085446123205</v>
      </c>
      <c r="L614" s="2" t="n">
        <v>0.714</v>
      </c>
      <c r="M614" s="2" t="n">
        <v>0.124</v>
      </c>
      <c r="N614" s="2" t="n">
        <v>10.244</v>
      </c>
      <c r="O614" s="2" t="s">
        <v>41</v>
      </c>
      <c r="P614" s="2" t="n">
        <v>202.8</v>
      </c>
      <c r="Q614" s="2" t="n">
        <v>85.2</v>
      </c>
      <c r="R614" s="2" t="n">
        <v>9.942</v>
      </c>
      <c r="S614" s="2" t="n">
        <v>0.483354706571848</v>
      </c>
      <c r="T614" s="2" t="n">
        <v>-0.321884191134731</v>
      </c>
      <c r="U614" s="2" t="n">
        <v>-0.914692928686482</v>
      </c>
      <c r="V614" s="2" t="n">
        <v>0.222501510851524</v>
      </c>
      <c r="W614" s="2" t="n">
        <v>0.0428372900496338</v>
      </c>
      <c r="X614" s="2" t="n">
        <v>0.141378599111856</v>
      </c>
      <c r="Y614" s="2" t="n">
        <v>0.141867401952349</v>
      </c>
      <c r="Z614" s="2" t="n">
        <v>0.129380917527956</v>
      </c>
      <c r="AA614" s="2" t="n">
        <v>0.12139252038578</v>
      </c>
      <c r="AB614" s="2" t="n">
        <v>0.149242286694925</v>
      </c>
      <c r="AC614" s="2" t="n">
        <v>0.14042540709718</v>
      </c>
      <c r="AD614" s="2" t="n">
        <v>0.107797748268775</v>
      </c>
      <c r="AE614" s="2" t="n">
        <v>0.0582444657046853</v>
      </c>
      <c r="AF614" s="2" t="n">
        <v>0.0102706532564953</v>
      </c>
      <c r="AG614" s="2" t="n">
        <v>-0.233278449075386</v>
      </c>
      <c r="AH614" s="3" t="b">
        <f aca="false">TRUE()</f>
        <v>1</v>
      </c>
      <c r="AI614" s="3" t="n">
        <v>0.81130345710588</v>
      </c>
      <c r="AJ614" s="3" t="b">
        <f aca="false">TRUE()</f>
        <v>1</v>
      </c>
      <c r="AK614" s="3" t="n">
        <v>0.690219349560819</v>
      </c>
      <c r="AL614" s="3" t="b">
        <f aca="false">TRUE()</f>
        <v>1</v>
      </c>
      <c r="AM614" s="3" t="n">
        <v>0.48526101903162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1</v>
      </c>
      <c r="E615" s="2" t="n">
        <v>9</v>
      </c>
      <c r="F615" s="2" t="n">
        <v>23.6293777306568</v>
      </c>
      <c r="G615" s="2" t="n">
        <v>0.685483870967742</v>
      </c>
      <c r="H615" s="2" t="n">
        <v>0.972844567966405</v>
      </c>
      <c r="I615" s="2" t="n">
        <v>0.153438602980844</v>
      </c>
      <c r="J615" s="2" t="n">
        <v>0.362013961030808</v>
      </c>
      <c r="K615" s="2" t="n">
        <v>3.8360040619958</v>
      </c>
      <c r="L615" s="2" t="n">
        <v>0.622</v>
      </c>
      <c r="M615" s="2" t="n">
        <v>0.081</v>
      </c>
      <c r="N615" s="2" t="n">
        <v>8.332</v>
      </c>
      <c r="O615" s="2" t="s">
        <v>41</v>
      </c>
      <c r="P615" s="2" t="n">
        <v>153.3</v>
      </c>
      <c r="Q615" s="2" t="n">
        <v>65.2</v>
      </c>
      <c r="R615" s="2" t="n">
        <v>7.513</v>
      </c>
      <c r="S615" s="2" t="n">
        <v>1.28628088572548E-011</v>
      </c>
      <c r="T615" s="2" t="n">
        <v>-0.171493169025632</v>
      </c>
      <c r="U615" s="2" t="n">
        <v>-0.740598099048816</v>
      </c>
      <c r="V615" s="2" t="n">
        <v>0.206561475466919</v>
      </c>
      <c r="W615" s="2" t="n">
        <v>0.0498988438317548</v>
      </c>
      <c r="X615" s="2" t="n">
        <v>0.0929285566235323</v>
      </c>
      <c r="Y615" s="2" t="n">
        <v>0.155146165519335</v>
      </c>
      <c r="Z615" s="2" t="n">
        <v>0.143458444414418</v>
      </c>
      <c r="AA615" s="2" t="n">
        <v>0.12229434755466</v>
      </c>
      <c r="AB615" s="2" t="n">
        <v>0.176673671334794</v>
      </c>
      <c r="AC615" s="2" t="n">
        <v>0.141644451871266</v>
      </c>
      <c r="AD615" s="2" t="n">
        <v>0.108889831385212</v>
      </c>
      <c r="AE615" s="2" t="n">
        <v>0.0530987381386792</v>
      </c>
      <c r="AF615" s="2" t="n">
        <v>0.00586579315810341</v>
      </c>
      <c r="AG615" s="2" t="n">
        <v>-0.74800294155617</v>
      </c>
      <c r="AH615" s="3" t="b">
        <f aca="false">TRUE()</f>
        <v>1</v>
      </c>
      <c r="AI615" s="3" t="n">
        <v>-0.577532877747274</v>
      </c>
      <c r="AJ615" s="3" t="b">
        <f aca="false">TRUE()</f>
        <v>1</v>
      </c>
      <c r="AK615" s="3" t="n">
        <v>-0.665614223553238</v>
      </c>
      <c r="AL615" s="3" t="b">
        <f aca="false">TRUE()</f>
        <v>1</v>
      </c>
      <c r="AM615" s="3" t="n">
        <v>-0.2656009135308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10</v>
      </c>
      <c r="F616" s="2" t="n">
        <v>26.565051177078</v>
      </c>
      <c r="G616" s="2" t="n">
        <v>0.753846153846154</v>
      </c>
      <c r="H616" s="2" t="n">
        <v>0.984549472029991</v>
      </c>
      <c r="I616" s="2" t="n">
        <v>0.162470671072977</v>
      </c>
      <c r="J616" s="2" t="n">
        <v>0.3569215274527</v>
      </c>
      <c r="K616" s="2" t="n">
        <v>4.00651244702961</v>
      </c>
      <c r="L616" s="2" t="n">
        <v>0.652</v>
      </c>
      <c r="M616" s="2" t="n">
        <v>0.143</v>
      </c>
      <c r="N616" s="2" t="n">
        <v>8.907</v>
      </c>
      <c r="O616" s="2" t="s">
        <v>41</v>
      </c>
      <c r="P616" s="2" t="n">
        <v>196.9</v>
      </c>
      <c r="Q616" s="2" t="n">
        <v>84.7</v>
      </c>
      <c r="R616" s="2" t="n">
        <v>9.654</v>
      </c>
      <c r="S616" s="2" t="n">
        <v>0.567382525371339</v>
      </c>
      <c r="T616" s="2" t="n">
        <v>-0.432762435826281</v>
      </c>
      <c r="U616" s="2" t="n">
        <v>-0.932508913465037</v>
      </c>
      <c r="V616" s="2" t="n">
        <v>0.0874300561300345</v>
      </c>
      <c r="W616" s="2" t="n">
        <v>0.0258592843072697</v>
      </c>
      <c r="X616" s="2" t="n">
        <v>0.0167806679866134</v>
      </c>
      <c r="Y616" s="2" t="n">
        <v>0.128589350171748</v>
      </c>
      <c r="Z616" s="2" t="n">
        <v>0.169987684010716</v>
      </c>
      <c r="AA616" s="2" t="n">
        <v>0.152906149258765</v>
      </c>
      <c r="AB616" s="2" t="n">
        <v>0.133093014153666</v>
      </c>
      <c r="AC616" s="2" t="n">
        <v>0.154214875663426</v>
      </c>
      <c r="AD616" s="2" t="n">
        <v>0.144392132111539</v>
      </c>
      <c r="AE616" s="2" t="n">
        <v>0.0762898546346146</v>
      </c>
      <c r="AF616" s="2" t="n">
        <v>0.0237462720089129</v>
      </c>
      <c r="AG616" s="2" t="n">
        <v>-0.657040817252007</v>
      </c>
      <c r="AH616" s="3" t="b">
        <f aca="false">TRUE()</f>
        <v>1</v>
      </c>
      <c r="AI616" s="3" t="n">
        <v>-0.124651464208201</v>
      </c>
      <c r="AJ616" s="3" t="b">
        <f aca="false">TRUE()</f>
        <v>1</v>
      </c>
      <c r="AK616" s="3" t="n">
        <v>1.28930860279726</v>
      </c>
      <c r="AL616" s="3" t="b">
        <f aca="false">TRUE()</f>
        <v>1</v>
      </c>
      <c r="AM616" s="3" t="n">
        <v>0.39576434424134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14</v>
      </c>
      <c r="F617" s="2" t="n">
        <v>24.2277453179541</v>
      </c>
      <c r="G617" s="2" t="n">
        <v>0.794871794871795</v>
      </c>
      <c r="H617" s="2" t="n">
        <v>0.988936915164239</v>
      </c>
      <c r="I617" s="2" t="n">
        <v>0.101745986730392</v>
      </c>
      <c r="J617" s="2" t="n">
        <v>0.309959191531107</v>
      </c>
      <c r="K617" s="2" t="n">
        <v>5.61910563470826</v>
      </c>
      <c r="L617" s="2" t="n">
        <v>0.755</v>
      </c>
      <c r="M617" s="2" t="n">
        <v>0.105</v>
      </c>
      <c r="N617" s="2" t="n">
        <v>11.987</v>
      </c>
      <c r="O617" s="2" t="s">
        <v>41</v>
      </c>
      <c r="P617" s="2" t="n">
        <v>136.6</v>
      </c>
      <c r="Q617" s="2" t="n">
        <v>64</v>
      </c>
      <c r="R617" s="2" t="n">
        <v>6.694</v>
      </c>
      <c r="S617" s="2" t="n">
        <v>0.460630979166489</v>
      </c>
      <c r="T617" s="2" t="n">
        <v>0.484926737668095</v>
      </c>
      <c r="U617" s="2" t="n">
        <v>-0.3429986264377</v>
      </c>
      <c r="V617" s="2" t="n">
        <v>0.253099629129754</v>
      </c>
      <c r="W617" s="2" t="n">
        <v>0.191690412962413</v>
      </c>
      <c r="X617" s="2" t="n">
        <v>0.0167649914034372</v>
      </c>
      <c r="Y617" s="2" t="n">
        <v>0.0678896846668019</v>
      </c>
      <c r="Z617" s="2" t="n">
        <v>0.192536900484875</v>
      </c>
      <c r="AA617" s="2" t="n">
        <v>0.201148451040054</v>
      </c>
      <c r="AB617" s="2" t="n">
        <v>0.143440182187071</v>
      </c>
      <c r="AC617" s="2" t="n">
        <v>0.110658357965272</v>
      </c>
      <c r="AD617" s="2" t="n">
        <v>0.0900426855688245</v>
      </c>
      <c r="AE617" s="2" t="n">
        <v>0.0980374606556665</v>
      </c>
      <c r="AF617" s="2" t="n">
        <v>0.0794812860279972</v>
      </c>
      <c r="AG617" s="2" t="n">
        <v>0.203238880785016</v>
      </c>
      <c r="AH617" s="3" t="b">
        <f aca="false">TRUE()</f>
        <v>1</v>
      </c>
      <c r="AI617" s="3" t="n">
        <v>1.43024138894261</v>
      </c>
      <c r="AJ617" s="3" t="b">
        <f aca="false">TRUE()</f>
        <v>1</v>
      </c>
      <c r="AK617" s="3" t="n">
        <v>0.0911300963243753</v>
      </c>
      <c r="AL617" s="3" t="b">
        <f aca="false">TRUE()</f>
        <v>1</v>
      </c>
      <c r="AM617" s="3" t="n">
        <v>-0.51892200997116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2</v>
      </c>
      <c r="E618" s="2" t="n">
        <v>1</v>
      </c>
      <c r="F618" s="2" t="n">
        <v>10.3888578154696</v>
      </c>
      <c r="G618" s="2" t="n">
        <v>0.934936350777935</v>
      </c>
      <c r="H618" s="2" t="n">
        <v>0.982265553317167</v>
      </c>
      <c r="I618" s="2" t="n">
        <v>0.27666381954962</v>
      </c>
      <c r="J618" s="2" t="n">
        <v>0.434222766055999</v>
      </c>
      <c r="K618" s="2" t="n">
        <v>3.99684106532341</v>
      </c>
      <c r="L618" s="2" t="n">
        <v>0.746</v>
      </c>
      <c r="M618" s="2" t="n">
        <v>0.093</v>
      </c>
      <c r="N618" s="2" t="n">
        <v>8.782</v>
      </c>
      <c r="O618" s="2" t="s">
        <v>41</v>
      </c>
      <c r="P618" s="2" t="n">
        <v>99</v>
      </c>
      <c r="Q618" s="2" t="n">
        <v>36.9</v>
      </c>
      <c r="R618" s="2" t="n">
        <v>4.854</v>
      </c>
      <c r="S618" s="2" t="n">
        <v>0.45959271229915</v>
      </c>
      <c r="T618" s="2" t="n">
        <v>0.0688946782627913</v>
      </c>
      <c r="U618" s="2" t="n">
        <v>-0.36573787627546</v>
      </c>
      <c r="V618" s="2" t="n">
        <v>0.180335790274759</v>
      </c>
      <c r="W618" s="2" t="n">
        <v>0.0172435711195494</v>
      </c>
      <c r="X618" s="2" t="n">
        <v>0.0946595914915909</v>
      </c>
      <c r="Y618" s="2" t="n">
        <v>0.102770147146994</v>
      </c>
      <c r="Z618" s="2" t="n">
        <v>0.139482728728537</v>
      </c>
      <c r="AA618" s="2" t="n">
        <v>0.15187867335185</v>
      </c>
      <c r="AB618" s="2" t="n">
        <v>0.16693931659107</v>
      </c>
      <c r="AC618" s="2" t="n">
        <v>0.117130822758083</v>
      </c>
      <c r="AD618" s="2" t="n">
        <v>0.10432829402275</v>
      </c>
      <c r="AE618" s="2" t="n">
        <v>0.100139159436918</v>
      </c>
      <c r="AF618" s="2" t="n">
        <v>0.0226712664722075</v>
      </c>
      <c r="AG618" s="2" t="n">
        <v>-0.662200266887156</v>
      </c>
      <c r="AH618" s="3" t="b">
        <f aca="false">TRUE()</f>
        <v>1</v>
      </c>
      <c r="AI618" s="3" t="n">
        <v>1.29437696488089</v>
      </c>
      <c r="AJ618" s="3" t="b">
        <f aca="false">TRUE()</f>
        <v>1</v>
      </c>
      <c r="AK618" s="3" t="n">
        <v>-0.287242063614431</v>
      </c>
      <c r="AL618" s="3" t="b">
        <f aca="false">TRUE()</f>
        <v>1</v>
      </c>
      <c r="AM618" s="3" t="n">
        <v>-1.0892737001600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2</v>
      </c>
      <c r="E619" s="2" t="n">
        <v>2</v>
      </c>
      <c r="F619" s="2" t="n">
        <v>45</v>
      </c>
      <c r="G619" s="2" t="n">
        <v>0.870056497175141</v>
      </c>
      <c r="H619" s="2" t="n">
        <v>0.953918343887156</v>
      </c>
      <c r="I619" s="2" t="n">
        <v>0.268969670629925</v>
      </c>
      <c r="J619" s="2" t="n">
        <v>0.569675895256715</v>
      </c>
      <c r="K619" s="2" t="n">
        <v>2.20740241630845</v>
      </c>
      <c r="L619" s="2" t="n">
        <v>0.651</v>
      </c>
      <c r="M619" s="2" t="n">
        <v>0.105</v>
      </c>
      <c r="N619" s="2" t="n">
        <v>5.178</v>
      </c>
      <c r="O619" s="2" t="s">
        <v>41</v>
      </c>
      <c r="P619" s="2" t="n">
        <v>135.9</v>
      </c>
      <c r="Q619" s="2" t="n">
        <v>32.1</v>
      </c>
      <c r="R619" s="2" t="n">
        <v>6.66</v>
      </c>
      <c r="S619" s="2" t="n">
        <v>0.305150520032007</v>
      </c>
      <c r="T619" s="2" t="n">
        <v>-0.119195651744521</v>
      </c>
      <c r="U619" s="2" t="n">
        <v>-0.0310416961108122</v>
      </c>
      <c r="V619" s="2" t="n">
        <v>0.0311275302553729</v>
      </c>
      <c r="W619" s="2" t="n">
        <v>0.0311275302553729</v>
      </c>
      <c r="X619" s="2" t="n">
        <v>0.0630129164642919</v>
      </c>
      <c r="Y619" s="2" t="n">
        <v>0.110231966646125</v>
      </c>
      <c r="Z619" s="2" t="n">
        <v>0.122870006865354</v>
      </c>
      <c r="AA619" s="2" t="n">
        <v>0.155328992902587</v>
      </c>
      <c r="AB619" s="2" t="n">
        <v>0.146108929766055</v>
      </c>
      <c r="AC619" s="2" t="n">
        <v>0.120264171068996</v>
      </c>
      <c r="AD619" s="2" t="n">
        <v>0.117388796327395</v>
      </c>
      <c r="AE619" s="2" t="n">
        <v>0.0827534808521528</v>
      </c>
      <c r="AF619" s="2" t="n">
        <v>0.0820407391070439</v>
      </c>
      <c r="AG619" s="2" t="n">
        <v>-1.61682276708907</v>
      </c>
      <c r="AH619" s="3" t="b">
        <f aca="false">TRUE()</f>
        <v>1</v>
      </c>
      <c r="AI619" s="3" t="n">
        <v>-0.139747511326171</v>
      </c>
      <c r="AJ619" s="3" t="b">
        <f aca="false">TRUE()</f>
        <v>1</v>
      </c>
      <c r="AK619" s="3" t="n">
        <v>0.0911300963243753</v>
      </c>
      <c r="AL619" s="3" t="b">
        <f aca="false">TRUE()</f>
        <v>1</v>
      </c>
      <c r="AM619" s="3" t="n">
        <v>-0.52954025952255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2</v>
      </c>
      <c r="E620" s="2" t="n">
        <v>3</v>
      </c>
      <c r="F620" s="2" t="n">
        <v>45</v>
      </c>
      <c r="G620" s="2" t="n">
        <v>0.668650793650794</v>
      </c>
      <c r="H620" s="2" t="n">
        <v>0.987126721424286</v>
      </c>
      <c r="I620" s="2" t="n">
        <v>0.104756280902283</v>
      </c>
      <c r="J620" s="2" t="n">
        <v>0.291807261178833</v>
      </c>
      <c r="K620" s="2" t="n">
        <v>4.89093538848697</v>
      </c>
      <c r="L620" s="2" t="n">
        <v>0.628</v>
      </c>
      <c r="M620" s="2" t="n">
        <v>0.089</v>
      </c>
      <c r="N620" s="2" t="n">
        <v>10.513</v>
      </c>
      <c r="O620" s="2" t="s">
        <v>41</v>
      </c>
      <c r="P620" s="2" t="n">
        <v>192.8</v>
      </c>
      <c r="Q620" s="2" t="n">
        <v>64.6</v>
      </c>
      <c r="R620" s="2" t="n">
        <v>9.451</v>
      </c>
      <c r="S620" s="2" t="n">
        <v>-1</v>
      </c>
      <c r="T620" s="2" t="n">
        <v>-0.246422745898617</v>
      </c>
      <c r="U620" s="2" t="n">
        <v>-0.0227781784890744</v>
      </c>
      <c r="V620" s="2" t="n">
        <v>0.279163855188289</v>
      </c>
      <c r="W620" s="2" t="n">
        <v>0.0434770852891653</v>
      </c>
      <c r="X620" s="2" t="n">
        <v>0.183671619903551</v>
      </c>
      <c r="Y620" s="2" t="n">
        <v>0.147365056815689</v>
      </c>
      <c r="Z620" s="2" t="n">
        <v>0.12436366599265</v>
      </c>
      <c r="AA620" s="2" t="n">
        <v>0.124039439473357</v>
      </c>
      <c r="AB620" s="2" t="n">
        <v>0.115367515717798</v>
      </c>
      <c r="AC620" s="2" t="n">
        <v>0.119505502622571</v>
      </c>
      <c r="AD620" s="2" t="n">
        <v>0.104349472904806</v>
      </c>
      <c r="AE620" s="2" t="n">
        <v>0.0646207212752591</v>
      </c>
      <c r="AF620" s="2" t="n">
        <v>0.0167170052943189</v>
      </c>
      <c r="AG620" s="2" t="n">
        <v>-0.185222439977818</v>
      </c>
      <c r="AH620" s="3" t="b">
        <f aca="false">TRUE()</f>
        <v>1</v>
      </c>
      <c r="AI620" s="3" t="n">
        <v>-0.486956595039459</v>
      </c>
      <c r="AJ620" s="3" t="b">
        <f aca="false">TRUE()</f>
        <v>1</v>
      </c>
      <c r="AK620" s="3" t="n">
        <v>-0.413366116927367</v>
      </c>
      <c r="AL620" s="3" t="b">
        <f aca="false">TRUE()</f>
        <v>1</v>
      </c>
      <c r="AM620" s="3" t="n">
        <v>0.33357173972606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2</v>
      </c>
      <c r="E621" s="2" t="n">
        <v>6</v>
      </c>
      <c r="F621" s="2" t="n">
        <v>38.6598082540901</v>
      </c>
      <c r="G621" s="2" t="n">
        <v>0.689155107187894</v>
      </c>
      <c r="H621" s="2" t="n">
        <v>0.993575906279535</v>
      </c>
      <c r="I621" s="2" t="n">
        <v>0.0898534880162405</v>
      </c>
      <c r="J621" s="2" t="n">
        <v>0.224107724761002</v>
      </c>
      <c r="K621" s="2" t="n">
        <v>7.27445362383897</v>
      </c>
      <c r="L621" s="2" t="n">
        <v>0.673</v>
      </c>
      <c r="M621" s="2" t="n">
        <v>0.084</v>
      </c>
      <c r="N621" s="2" t="n">
        <v>15.355</v>
      </c>
      <c r="O621" s="2" t="s">
        <v>41</v>
      </c>
      <c r="P621" s="2" t="n">
        <v>154.2</v>
      </c>
      <c r="Q621" s="2" t="n">
        <v>59.4</v>
      </c>
      <c r="R621" s="2" t="n">
        <v>7.557</v>
      </c>
      <c r="S621" s="2" t="n">
        <v>0.534500326679818</v>
      </c>
      <c r="T621" s="2" t="n">
        <v>0.138330919123904</v>
      </c>
      <c r="U621" s="2" t="n">
        <v>-0.607328649611553</v>
      </c>
      <c r="V621" s="2" t="n">
        <v>0.0878777922046312</v>
      </c>
      <c r="W621" s="2" t="n">
        <v>0.0115886595777946</v>
      </c>
      <c r="X621" s="2" t="n">
        <v>0.103342469613877</v>
      </c>
      <c r="Y621" s="2" t="n">
        <v>0.0859714083681002</v>
      </c>
      <c r="Z621" s="2" t="n">
        <v>0.145229902574031</v>
      </c>
      <c r="AA621" s="2" t="n">
        <v>0.157683960295939</v>
      </c>
      <c r="AB621" s="2" t="n">
        <v>0.151433506242655</v>
      </c>
      <c r="AC621" s="2" t="n">
        <v>0.17770405965448</v>
      </c>
      <c r="AD621" s="2" t="n">
        <v>0.111156835115672</v>
      </c>
      <c r="AE621" s="2" t="n">
        <v>0.0578002366480012</v>
      </c>
      <c r="AF621" s="2" t="n">
        <v>0.00967762148724369</v>
      </c>
      <c r="AG621" s="2" t="n">
        <v>1.08632723754877</v>
      </c>
      <c r="AH621" s="3" t="b">
        <f aca="false">TRUE()</f>
        <v>1</v>
      </c>
      <c r="AI621" s="3" t="n">
        <v>0.192365525269149</v>
      </c>
      <c r="AJ621" s="3" t="b">
        <f aca="false">TRUE()</f>
        <v>1</v>
      </c>
      <c r="AK621" s="3" t="n">
        <v>-0.571021183568536</v>
      </c>
      <c r="AL621" s="3" t="b">
        <f aca="false">TRUE()</f>
        <v>1</v>
      </c>
      <c r="AM621" s="3" t="n">
        <v>-0.25194887839338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4</v>
      </c>
      <c r="E622" s="2" t="n">
        <v>1</v>
      </c>
      <c r="F622" s="2" t="n">
        <v>37.8749836510982</v>
      </c>
      <c r="G622" s="2" t="n">
        <v>0.7856477166822</v>
      </c>
      <c r="H622" s="2" t="n">
        <v>0.972576238148867</v>
      </c>
      <c r="I622" s="2" t="n">
        <v>0.135215537441641</v>
      </c>
      <c r="J622" s="2" t="n">
        <v>0.360852376787612</v>
      </c>
      <c r="K622" s="2" t="n">
        <v>4.94750957196588</v>
      </c>
      <c r="L622" s="2" t="n">
        <v>0.785</v>
      </c>
      <c r="M622" s="2" t="n">
        <v>0.204</v>
      </c>
      <c r="N622" s="2" t="n">
        <v>10.562</v>
      </c>
      <c r="O622" s="2" t="s">
        <v>41</v>
      </c>
      <c r="P622" s="2" t="n">
        <v>140.6</v>
      </c>
      <c r="Q622" s="2" t="n">
        <v>54.9</v>
      </c>
      <c r="R622" s="2" t="n">
        <v>6.893</v>
      </c>
      <c r="S622" s="2" t="n">
        <v>0.668180407210457</v>
      </c>
      <c r="T622" s="2" t="n">
        <v>-0.213167666493567</v>
      </c>
      <c r="U622" s="2" t="n">
        <v>-0.619785055806319</v>
      </c>
      <c r="V622" s="2" t="n">
        <v>0.095071648849529</v>
      </c>
      <c r="W622" s="2" t="n">
        <v>0.0640869938342393</v>
      </c>
      <c r="X622" s="2" t="n">
        <v>0.112026264813618</v>
      </c>
      <c r="Y622" s="2" t="n">
        <v>0.109424432773205</v>
      </c>
      <c r="Z622" s="2" t="n">
        <v>0.127530576586217</v>
      </c>
      <c r="AA622" s="2" t="n">
        <v>0.139429973170519</v>
      </c>
      <c r="AB622" s="2" t="n">
        <v>0.158079832649967</v>
      </c>
      <c r="AC622" s="2" t="n">
        <v>0.158519327439689</v>
      </c>
      <c r="AD622" s="2" t="n">
        <v>0.127765578714028</v>
      </c>
      <c r="AE622" s="2" t="n">
        <v>0.052602516597063</v>
      </c>
      <c r="AF622" s="2" t="n">
        <v>0.0146214972556934</v>
      </c>
      <c r="AG622" s="2" t="n">
        <v>-0.155041473164988</v>
      </c>
      <c r="AH622" s="3" t="b">
        <f aca="false">TRUE()</f>
        <v>1</v>
      </c>
      <c r="AI622" s="3" t="n">
        <v>1.88312280248168</v>
      </c>
      <c r="AJ622" s="3" t="b">
        <f aca="false">TRUE()</f>
        <v>1</v>
      </c>
      <c r="AK622" s="3" t="n">
        <v>3.21270041581953</v>
      </c>
      <c r="AL622" s="3" t="b">
        <f aca="false">FALSE()</f>
        <v>0</v>
      </c>
      <c r="AM622" s="3" t="n">
        <v>-0.458246298248944</v>
      </c>
      <c r="AN622" s="3" t="b">
        <f aca="false">TRUE()</f>
        <v>1</v>
      </c>
      <c r="AO622" s="3" t="n">
        <v>1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4</v>
      </c>
      <c r="E623" s="2" t="n">
        <v>2</v>
      </c>
      <c r="F623" s="2" t="n">
        <v>26.565051177078</v>
      </c>
      <c r="G623" s="2" t="n">
        <v>0.510977337110482</v>
      </c>
      <c r="H623" s="2" t="n">
        <v>0.975373664278332</v>
      </c>
      <c r="I623" s="2" t="n">
        <v>0.0732336042352057</v>
      </c>
      <c r="J623" s="2" t="n">
        <v>0.223190136767764</v>
      </c>
      <c r="K623" s="2" t="n">
        <v>8.56247478292446</v>
      </c>
      <c r="L623" s="2" t="n">
        <v>0.763</v>
      </c>
      <c r="M623" s="2" t="n">
        <v>0.119</v>
      </c>
      <c r="N623" s="2" t="n">
        <v>17.854</v>
      </c>
      <c r="O623" s="2" t="s">
        <v>41</v>
      </c>
      <c r="P623" s="2" t="n">
        <v>148.1</v>
      </c>
      <c r="Q623" s="2" t="n">
        <v>53.4</v>
      </c>
      <c r="R623" s="2" t="n">
        <v>7.26</v>
      </c>
      <c r="S623" s="2" t="n">
        <v>0.542346967000666</v>
      </c>
      <c r="T623" s="2" t="n">
        <v>-0.220851935081032</v>
      </c>
      <c r="U623" s="2" t="n">
        <v>-0.29933836271308</v>
      </c>
      <c r="V623" s="2" t="n">
        <v>0.103190969876554</v>
      </c>
      <c r="W623" s="2" t="n">
        <v>0.0301423954675061</v>
      </c>
      <c r="X623" s="2" t="n">
        <v>0.0835436582386498</v>
      </c>
      <c r="Y623" s="2" t="n">
        <v>0.112462167533415</v>
      </c>
      <c r="Z623" s="2" t="n">
        <v>0.135205697589448</v>
      </c>
      <c r="AA623" s="2" t="n">
        <v>0.147585466648284</v>
      </c>
      <c r="AB623" s="2" t="n">
        <v>0.172355492014944</v>
      </c>
      <c r="AC623" s="2" t="n">
        <v>0.150511830736165</v>
      </c>
      <c r="AD623" s="2" t="n">
        <v>0.112923102912956</v>
      </c>
      <c r="AE623" s="2" t="n">
        <v>0.0769245468511066</v>
      </c>
      <c r="AF623" s="2" t="n">
        <v>0.00848803747503129</v>
      </c>
      <c r="AG623" s="2" t="n">
        <v>1.77345556121386</v>
      </c>
      <c r="AH623" s="3" t="b">
        <f aca="false">TRUE()</f>
        <v>1</v>
      </c>
      <c r="AI623" s="3" t="n">
        <v>1.55100976588636</v>
      </c>
      <c r="AJ623" s="3" t="b">
        <f aca="false">TRUE()</f>
        <v>1</v>
      </c>
      <c r="AK623" s="3" t="n">
        <v>0.53256428291965</v>
      </c>
      <c r="AL623" s="3" t="b">
        <f aca="false">TRUE()</f>
        <v>1</v>
      </c>
      <c r="AM623" s="3" t="n">
        <v>-0.34447933876977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5</v>
      </c>
      <c r="E624" s="2" t="n">
        <v>1</v>
      </c>
      <c r="F624" s="2" t="n">
        <v>30.3432488842396</v>
      </c>
      <c r="G624" s="2" t="n">
        <v>0.767105263157895</v>
      </c>
      <c r="H624" s="2" t="n">
        <v>0.988175256608057</v>
      </c>
      <c r="I624" s="2" t="n">
        <v>0.15458114422753</v>
      </c>
      <c r="J624" s="2" t="n">
        <v>0.319276168349172</v>
      </c>
      <c r="K624" s="2" t="n">
        <v>4.40459675284104</v>
      </c>
      <c r="L624" s="2" t="n">
        <v>0.588</v>
      </c>
      <c r="M624" s="2" t="n">
        <v>0.106</v>
      </c>
      <c r="N624" s="2" t="n">
        <v>9.49</v>
      </c>
      <c r="O624" s="2" t="s">
        <v>41</v>
      </c>
      <c r="P624" s="2" t="n">
        <v>185.2</v>
      </c>
      <c r="Q624" s="2" t="n">
        <v>78</v>
      </c>
      <c r="R624" s="2" t="n">
        <v>9.08</v>
      </c>
      <c r="S624" s="2" t="n">
        <v>0.422224150013787</v>
      </c>
      <c r="T624" s="2" t="n">
        <v>-0.349788644854297</v>
      </c>
      <c r="U624" s="2" t="n">
        <v>-0.733672038214172</v>
      </c>
      <c r="V624" s="2" t="n">
        <v>0.306310838669643</v>
      </c>
      <c r="W624" s="2" t="n">
        <v>0.0559670297739852</v>
      </c>
      <c r="X624" s="2" t="n">
        <v>0.150039610747507</v>
      </c>
      <c r="Y624" s="2" t="n">
        <v>0.164012155639587</v>
      </c>
      <c r="Z624" s="2" t="n">
        <v>0.152026627926728</v>
      </c>
      <c r="AA624" s="2" t="n">
        <v>0.112990006087179</v>
      </c>
      <c r="AB624" s="2" t="n">
        <v>0.124843644049096</v>
      </c>
      <c r="AC624" s="2" t="n">
        <v>0.125734576523476</v>
      </c>
      <c r="AD624" s="2" t="n">
        <v>0.10314911172049</v>
      </c>
      <c r="AE624" s="2" t="n">
        <v>0.0528165835463511</v>
      </c>
      <c r="AF624" s="2" t="n">
        <v>0.0143876837595875</v>
      </c>
      <c r="AG624" s="2" t="n">
        <v>-0.444672410257983</v>
      </c>
      <c r="AH624" s="3" t="b">
        <f aca="false">TRUE()</f>
        <v>1</v>
      </c>
      <c r="AI624" s="3" t="n">
        <v>-1.09079847975822</v>
      </c>
      <c r="AJ624" s="3" t="b">
        <f aca="false">TRUE()</f>
        <v>1</v>
      </c>
      <c r="AK624" s="3" t="n">
        <v>0.122661109652609</v>
      </c>
      <c r="AL624" s="3" t="b">
        <f aca="false">TRUE()</f>
        <v>1</v>
      </c>
      <c r="AM624" s="3" t="n">
        <v>0.21828788745384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5</v>
      </c>
      <c r="E625" s="2" t="n">
        <v>2</v>
      </c>
      <c r="F625" s="2" t="n">
        <v>26.565051177078</v>
      </c>
      <c r="G625" s="2" t="n">
        <v>0.782884310618067</v>
      </c>
      <c r="H625" s="2" t="n">
        <v>0.98261036476227</v>
      </c>
      <c r="I625" s="2" t="n">
        <v>0.21779097475733</v>
      </c>
      <c r="J625" s="2" t="n">
        <v>0.38577724146813</v>
      </c>
      <c r="K625" s="2" t="n">
        <v>3.58406582207646</v>
      </c>
      <c r="L625" s="2" t="n">
        <v>0.633</v>
      </c>
      <c r="M625" s="2" t="n">
        <v>0.089</v>
      </c>
      <c r="N625" s="2" t="n">
        <v>7.949</v>
      </c>
      <c r="O625" s="2" t="s">
        <v>41</v>
      </c>
      <c r="P625" s="2" t="n">
        <v>212.1</v>
      </c>
      <c r="Q625" s="2" t="n">
        <v>66.6</v>
      </c>
      <c r="R625" s="2" t="n">
        <v>10.398</v>
      </c>
      <c r="S625" s="2" t="n">
        <v>0.257586016249346</v>
      </c>
      <c r="T625" s="2" t="n">
        <v>-0.33647570765931</v>
      </c>
      <c r="U625" s="2" t="n">
        <v>-0.186614558568365</v>
      </c>
      <c r="V625" s="2" t="n">
        <v>0.3025673099852</v>
      </c>
      <c r="W625" s="2" t="n">
        <v>0.118643473038287</v>
      </c>
      <c r="X625" s="2" t="n">
        <v>0.0952013261275486</v>
      </c>
      <c r="Y625" s="2" t="n">
        <v>0.148895672184981</v>
      </c>
      <c r="Z625" s="2" t="n">
        <v>0.178922199908207</v>
      </c>
      <c r="AA625" s="2" t="n">
        <v>0.149844263144903</v>
      </c>
      <c r="AB625" s="2" t="n">
        <v>0.121131138128868</v>
      </c>
      <c r="AC625" s="2" t="n">
        <v>0.113784272974519</v>
      </c>
      <c r="AD625" s="2" t="n">
        <v>0.110798193801766</v>
      </c>
      <c r="AE625" s="2" t="n">
        <v>0.0612887546639285</v>
      </c>
      <c r="AF625" s="2" t="n">
        <v>0.0201341790652782</v>
      </c>
      <c r="AG625" s="2" t="n">
        <v>-0.882405935825161</v>
      </c>
      <c r="AH625" s="3" t="b">
        <f aca="false">TRUE()</f>
        <v>1</v>
      </c>
      <c r="AI625" s="3" t="n">
        <v>-0.411476359449614</v>
      </c>
      <c r="AJ625" s="3" t="b">
        <f aca="false">TRUE()</f>
        <v>1</v>
      </c>
      <c r="AK625" s="3" t="n">
        <v>-0.413366116927367</v>
      </c>
      <c r="AL625" s="3" t="b">
        <f aca="false">TRUE()</f>
        <v>1</v>
      </c>
      <c r="AM625" s="3" t="n">
        <v>0.62633204878579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5</v>
      </c>
      <c r="E626" s="2" t="n">
        <v>3</v>
      </c>
      <c r="F626" s="2" t="n">
        <v>26.565051177078</v>
      </c>
      <c r="G626" s="2" t="n">
        <v>0.755834829443447</v>
      </c>
      <c r="H626" s="2" t="n">
        <v>0.987189796001946</v>
      </c>
      <c r="I626" s="2" t="n">
        <v>0.103401591113716</v>
      </c>
      <c r="J626" s="2" t="n">
        <v>0.305101356915842</v>
      </c>
      <c r="K626" s="2" t="n">
        <v>5.42498918079498</v>
      </c>
      <c r="L626" s="2" t="n">
        <v>0.723</v>
      </c>
      <c r="M626" s="2" t="n">
        <v>0.085</v>
      </c>
      <c r="N626" s="2" t="n">
        <v>11.609</v>
      </c>
      <c r="O626" s="2" t="s">
        <v>41</v>
      </c>
      <c r="P626" s="2" t="n">
        <v>156.9</v>
      </c>
      <c r="Q626" s="2" t="n">
        <v>58.6</v>
      </c>
      <c r="R626" s="2" t="n">
        <v>7.691</v>
      </c>
      <c r="S626" s="2" t="n">
        <v>0.480413651206671</v>
      </c>
      <c r="T626" s="2" t="n">
        <v>-0.171408942553526</v>
      </c>
      <c r="U626" s="2" t="n">
        <v>-0.754872133244079</v>
      </c>
      <c r="V626" s="2" t="n">
        <v>0.348292235806715</v>
      </c>
      <c r="W626" s="2" t="n">
        <v>0.135395787427098</v>
      </c>
      <c r="X626" s="2" t="n">
        <v>0.0965332714754173</v>
      </c>
      <c r="Y626" s="2" t="n">
        <v>0.15833046015904</v>
      </c>
      <c r="Z626" s="2" t="n">
        <v>0.171118066424668</v>
      </c>
      <c r="AA626" s="2" t="n">
        <v>0.167446613410737</v>
      </c>
      <c r="AB626" s="2" t="n">
        <v>0.139839898389304</v>
      </c>
      <c r="AC626" s="2" t="n">
        <v>0.106705215672061</v>
      </c>
      <c r="AD626" s="2" t="n">
        <v>0.0949367706882895</v>
      </c>
      <c r="AE626" s="2" t="n">
        <v>0.0478648516980861</v>
      </c>
      <c r="AF626" s="2" t="n">
        <v>0.0172248520823975</v>
      </c>
      <c r="AG626" s="2" t="n">
        <v>0.0996824192840666</v>
      </c>
      <c r="AH626" s="3" t="b">
        <f aca="false">TRUE()</f>
        <v>1</v>
      </c>
      <c r="AI626" s="3" t="n">
        <v>0.947167881167601</v>
      </c>
      <c r="AJ626" s="3" t="b">
        <f aca="false">TRUE()</f>
        <v>1</v>
      </c>
      <c r="AK626" s="3" t="n">
        <v>-0.539490170240302</v>
      </c>
      <c r="AL626" s="3" t="b">
        <f aca="false">TRUE()</f>
        <v>1</v>
      </c>
      <c r="AM626" s="3" t="n">
        <v>-0.2109927729808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5</v>
      </c>
      <c r="E627" s="2" t="n">
        <v>4</v>
      </c>
      <c r="F627" s="2" t="n">
        <v>26.565051177078</v>
      </c>
      <c r="G627" s="2" t="n">
        <v>0.548355899419729</v>
      </c>
      <c r="H627" s="2" t="n">
        <v>0.974109430839094</v>
      </c>
      <c r="I627" s="2" t="n">
        <v>0.0911408688126294</v>
      </c>
      <c r="J627" s="2" t="n">
        <v>0.260103495055856</v>
      </c>
      <c r="K627" s="2" t="n">
        <v>6.90537763790508</v>
      </c>
      <c r="L627" s="2" t="n">
        <v>0.757</v>
      </c>
      <c r="M627" s="2" t="n">
        <v>0.093</v>
      </c>
      <c r="N627" s="2" t="n">
        <v>14.573</v>
      </c>
      <c r="O627" s="2" t="s">
        <v>41</v>
      </c>
      <c r="P627" s="2" t="n">
        <v>185.2</v>
      </c>
      <c r="Q627" s="2" t="n">
        <v>69.4</v>
      </c>
      <c r="R627" s="2" t="n">
        <v>9.076</v>
      </c>
      <c r="S627" s="2" t="n">
        <v>0.169412819846221</v>
      </c>
      <c r="T627" s="2" t="n">
        <v>0.141481745199081</v>
      </c>
      <c r="U627" s="2" t="n">
        <v>-0.704186414143243</v>
      </c>
      <c r="V627" s="2" t="n">
        <v>0.137565412534357</v>
      </c>
      <c r="W627" s="2" t="n">
        <v>0.0473636620492064</v>
      </c>
      <c r="X627" s="2" t="n">
        <v>0.0355142876699951</v>
      </c>
      <c r="Y627" s="2" t="n">
        <v>0.10174308764911</v>
      </c>
      <c r="Z627" s="2" t="n">
        <v>0.189193940425903</v>
      </c>
      <c r="AA627" s="2" t="n">
        <v>0.157344322209729</v>
      </c>
      <c r="AB627" s="2" t="n">
        <v>0.134137663834431</v>
      </c>
      <c r="AC627" s="2" t="n">
        <v>0.150370077820074</v>
      </c>
      <c r="AD627" s="2" t="n">
        <v>0.140833580665811</v>
      </c>
      <c r="AE627" s="2" t="n">
        <v>0.0695684632857875</v>
      </c>
      <c r="AF627" s="2" t="n">
        <v>0.0212945764391592</v>
      </c>
      <c r="AG627" s="2" t="n">
        <v>0.889434071834123</v>
      </c>
      <c r="AH627" s="3" t="b">
        <f aca="false">TRUE()</f>
        <v>1</v>
      </c>
      <c r="AI627" s="3" t="n">
        <v>1.46043348317855</v>
      </c>
      <c r="AJ627" s="3" t="b">
        <f aca="false">TRUE()</f>
        <v>1</v>
      </c>
      <c r="AK627" s="3" t="n">
        <v>-0.287242063614431</v>
      </c>
      <c r="AL627" s="3" t="b">
        <f aca="false">TRUE()</f>
        <v>1</v>
      </c>
      <c r="AM627" s="3" t="n">
        <v>0.21828788745384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6</v>
      </c>
      <c r="E628" s="2" t="n">
        <v>1</v>
      </c>
      <c r="F628" s="2" t="n">
        <v>21.3706222693432</v>
      </c>
      <c r="G628" s="2" t="n">
        <v>0.889087656529517</v>
      </c>
      <c r="H628" s="2" t="n">
        <v>0.987358500568437</v>
      </c>
      <c r="I628" s="2" t="n">
        <v>0.143232243941461</v>
      </c>
      <c r="J628" s="2" t="n">
        <v>0.350754537496222</v>
      </c>
      <c r="K628" s="2" t="n">
        <v>3.84637582864662</v>
      </c>
      <c r="L628" s="2" t="n">
        <v>0.616</v>
      </c>
      <c r="M628" s="2" t="n">
        <v>0.109</v>
      </c>
      <c r="N628" s="2" t="n">
        <v>8.26</v>
      </c>
      <c r="O628" s="2" t="s">
        <v>41</v>
      </c>
      <c r="P628" s="2" t="n">
        <v>121.9</v>
      </c>
      <c r="Q628" s="2" t="n">
        <v>50.1</v>
      </c>
      <c r="R628" s="2" t="n">
        <v>5.976</v>
      </c>
      <c r="S628" s="2" t="n">
        <v>-1</v>
      </c>
      <c r="T628" s="2" t="n">
        <v>-0.0743758654162896</v>
      </c>
      <c r="U628" s="2" t="n">
        <v>-0.821840476776411</v>
      </c>
      <c r="V628" s="2" t="n">
        <v>0.00279343958116207</v>
      </c>
      <c r="W628" s="2" t="n">
        <v>0.0362753990783823</v>
      </c>
      <c r="X628" s="2" t="n">
        <v>0.0760522425858983</v>
      </c>
      <c r="Y628" s="2" t="n">
        <v>0.115187441374673</v>
      </c>
      <c r="Z628" s="2" t="n">
        <v>0.118449444914626</v>
      </c>
      <c r="AA628" s="2" t="n">
        <v>0.140704729788648</v>
      </c>
      <c r="AB628" s="2" t="n">
        <v>0.148417412555702</v>
      </c>
      <c r="AC628" s="2" t="n">
        <v>0.163828344240166</v>
      </c>
      <c r="AD628" s="2" t="n">
        <v>0.126792725502038</v>
      </c>
      <c r="AE628" s="2" t="n">
        <v>0.0874016639113924</v>
      </c>
      <c r="AF628" s="2" t="n">
        <v>0.0231659951268565</v>
      </c>
      <c r="AG628" s="2" t="n">
        <v>-0.742469853390691</v>
      </c>
      <c r="AH628" s="3" t="b">
        <f aca="false">TRUE()</f>
        <v>1</v>
      </c>
      <c r="AI628" s="3" t="n">
        <v>-0.668109160455088</v>
      </c>
      <c r="AJ628" s="3" t="b">
        <f aca="false">TRUE()</f>
        <v>1</v>
      </c>
      <c r="AK628" s="3" t="n">
        <v>0.217254149637311</v>
      </c>
      <c r="AL628" s="3" t="b">
        <f aca="false">TRUE()</f>
        <v>1</v>
      </c>
      <c r="AM628" s="3" t="n">
        <v>-0.74190525055033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6</v>
      </c>
      <c r="E629" s="2" t="n">
        <v>2</v>
      </c>
      <c r="F629" s="2" t="n">
        <v>18.434948822922</v>
      </c>
      <c r="G629" s="2" t="n">
        <v>0.831699346405229</v>
      </c>
      <c r="H629" s="2" t="n">
        <v>0.989063880349927</v>
      </c>
      <c r="I629" s="2" t="n">
        <v>0.115357587801744</v>
      </c>
      <c r="J629" s="2" t="n">
        <v>0.343661407330257</v>
      </c>
      <c r="K629" s="2" t="n">
        <v>3.94945043085047</v>
      </c>
      <c r="L629" s="2" t="n">
        <v>0.608</v>
      </c>
      <c r="M629" s="2" t="n">
        <v>0.079</v>
      </c>
      <c r="N629" s="2" t="n">
        <v>8.557</v>
      </c>
      <c r="O629" s="2" t="s">
        <v>41</v>
      </c>
      <c r="P629" s="2" t="n">
        <v>81.7</v>
      </c>
      <c r="Q629" s="2" t="n">
        <v>48.3</v>
      </c>
      <c r="R629" s="2" t="n">
        <v>4.004</v>
      </c>
      <c r="S629" s="2" t="n">
        <v>-1</v>
      </c>
      <c r="T629" s="2" t="n">
        <v>0.41543024607958</v>
      </c>
      <c r="U629" s="2" t="n">
        <v>-0.762991160917881</v>
      </c>
      <c r="V629" s="2" t="n">
        <v>0.447736731237042</v>
      </c>
      <c r="W629" s="2" t="n">
        <v>0.13831126224287</v>
      </c>
      <c r="X629" s="2" t="n">
        <v>0.227665911097958</v>
      </c>
      <c r="Y629" s="2" t="n">
        <v>0.216378699594653</v>
      </c>
      <c r="Z629" s="2" t="n">
        <v>0.134205485585651</v>
      </c>
      <c r="AA629" s="2" t="n">
        <v>0.0892658022115532</v>
      </c>
      <c r="AB629" s="2" t="n">
        <v>0.0976308378767735</v>
      </c>
      <c r="AC629" s="2" t="n">
        <v>0.0652570749112305</v>
      </c>
      <c r="AD629" s="2" t="n">
        <v>0.0461846218555379</v>
      </c>
      <c r="AE629" s="2" t="n">
        <v>0.075994383226839</v>
      </c>
      <c r="AF629" s="2" t="n">
        <v>0.047417183639804</v>
      </c>
      <c r="AG629" s="2" t="n">
        <v>-0.687482031082658</v>
      </c>
      <c r="AH629" s="3" t="b">
        <f aca="false">TRUE()</f>
        <v>1</v>
      </c>
      <c r="AI629" s="3" t="n">
        <v>-0.788877537398841</v>
      </c>
      <c r="AJ629" s="3" t="b">
        <f aca="false">TRUE()</f>
        <v>1</v>
      </c>
      <c r="AK629" s="3" t="n">
        <v>-0.728676250209705</v>
      </c>
      <c r="AL629" s="3" t="b">
        <f aca="false">TRUE()</f>
        <v>1</v>
      </c>
      <c r="AM629" s="3" t="n">
        <v>-1.3516961533586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6</v>
      </c>
      <c r="E630" s="2" t="n">
        <v>3</v>
      </c>
      <c r="F630" s="2" t="n">
        <v>15.2551187030578</v>
      </c>
      <c r="G630" s="2" t="n">
        <v>0.81859410430839</v>
      </c>
      <c r="H630" s="2" t="n">
        <v>0.988140862653558</v>
      </c>
      <c r="I630" s="2" t="n">
        <v>0.151097789496842</v>
      </c>
      <c r="J630" s="2" t="n">
        <v>0.346217162124177</v>
      </c>
      <c r="K630" s="2" t="n">
        <v>3.2069397400986</v>
      </c>
      <c r="L630" s="2" t="n">
        <v>0.522</v>
      </c>
      <c r="M630" s="2" t="n">
        <v>0.087</v>
      </c>
      <c r="N630" s="2" t="n">
        <v>6.983</v>
      </c>
      <c r="O630" s="2" t="s">
        <v>41</v>
      </c>
      <c r="P630" s="2" t="n">
        <v>138</v>
      </c>
      <c r="Q630" s="2" t="n">
        <v>39.6</v>
      </c>
      <c r="R630" s="2" t="n">
        <v>6.762</v>
      </c>
      <c r="S630" s="2" t="n">
        <v>-1</v>
      </c>
      <c r="T630" s="2" t="n">
        <v>-0.649519064862473</v>
      </c>
      <c r="U630" s="2" t="n">
        <v>0.574916703813263</v>
      </c>
      <c r="V630" s="2" t="n">
        <v>0.0344322047899002</v>
      </c>
      <c r="W630" s="2" t="n">
        <v>0.0107992253579997</v>
      </c>
      <c r="X630" s="2" t="n">
        <v>0.0874237241279928</v>
      </c>
      <c r="Y630" s="2" t="n">
        <v>0.102430143235778</v>
      </c>
      <c r="Z630" s="2" t="n">
        <v>0.130067382265789</v>
      </c>
      <c r="AA630" s="2" t="n">
        <v>0.133737995606857</v>
      </c>
      <c r="AB630" s="2" t="n">
        <v>0.13583022687785</v>
      </c>
      <c r="AC630" s="2" t="n">
        <v>0.134766822218917</v>
      </c>
      <c r="AD630" s="2" t="n">
        <v>0.138637405500627</v>
      </c>
      <c r="AE630" s="2" t="n">
        <v>0.105887205539532</v>
      </c>
      <c r="AF630" s="2" t="n">
        <v>0.0312190946266571</v>
      </c>
      <c r="AG630" s="2" t="n">
        <v>-1.08359363425072</v>
      </c>
      <c r="AH630" s="3" t="b">
        <f aca="false">TRUE()</f>
        <v>1</v>
      </c>
      <c r="AI630" s="3" t="n">
        <v>-2.08713758954418</v>
      </c>
      <c r="AJ630" s="3" t="b">
        <f aca="false">TRUE()</f>
        <v>1</v>
      </c>
      <c r="AK630" s="3" t="n">
        <v>-0.476428143583835</v>
      </c>
      <c r="AL630" s="3" t="b">
        <f aca="false">TRUE()</f>
        <v>1</v>
      </c>
      <c r="AM630" s="3" t="n">
        <v>-0.49768551086838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6</v>
      </c>
      <c r="E631" s="2" t="n">
        <v>4</v>
      </c>
      <c r="F631" s="2" t="n">
        <v>26.565051177078</v>
      </c>
      <c r="G631" s="2" t="n">
        <v>0.630695443645084</v>
      </c>
      <c r="H631" s="2" t="n">
        <v>0.985366319939676</v>
      </c>
      <c r="I631" s="2" t="n">
        <v>0.0869620845564442</v>
      </c>
      <c r="J631" s="2" t="n">
        <v>0.235056209435267</v>
      </c>
      <c r="K631" s="2" t="n">
        <v>6.04045787410359</v>
      </c>
      <c r="L631" s="2" t="n">
        <v>0.621</v>
      </c>
      <c r="M631" s="2" t="n">
        <v>0.119</v>
      </c>
      <c r="N631" s="2" t="n">
        <v>12.736</v>
      </c>
      <c r="O631" s="2" t="s">
        <v>41</v>
      </c>
      <c r="P631" s="2" t="n">
        <v>126.9</v>
      </c>
      <c r="Q631" s="2" t="n">
        <v>47.2</v>
      </c>
      <c r="R631" s="2" t="n">
        <v>6.219</v>
      </c>
      <c r="S631" s="2" t="n">
        <v>0.0244973800635783</v>
      </c>
      <c r="T631" s="2" t="n">
        <v>0.260370108870642</v>
      </c>
      <c r="U631" s="2" t="n">
        <v>-0.470539049442301</v>
      </c>
      <c r="V631" s="2" t="n">
        <v>0.164808256477211</v>
      </c>
      <c r="W631" s="2" t="n">
        <v>0.138352995127663</v>
      </c>
      <c r="X631" s="2" t="n">
        <v>0.0541572990823892</v>
      </c>
      <c r="Y631" s="2" t="n">
        <v>0.0524163600022745</v>
      </c>
      <c r="Z631" s="2" t="n">
        <v>0.140549541783841</v>
      </c>
      <c r="AA631" s="2" t="n">
        <v>0.228358525243812</v>
      </c>
      <c r="AB631" s="2" t="n">
        <v>0.18055528988332</v>
      </c>
      <c r="AC631" s="2" t="n">
        <v>0.0887078584596697</v>
      </c>
      <c r="AD631" s="2" t="n">
        <v>0.144426746440008</v>
      </c>
      <c r="AE631" s="2" t="n">
        <v>0.085996833454742</v>
      </c>
      <c r="AF631" s="2" t="n">
        <v>0.0248315456499444</v>
      </c>
      <c r="AG631" s="2" t="n">
        <v>0.428020170972674</v>
      </c>
      <c r="AH631" s="3" t="b">
        <f aca="false">TRUE()</f>
        <v>1</v>
      </c>
      <c r="AI631" s="3" t="n">
        <v>-0.592628924865243</v>
      </c>
      <c r="AJ631" s="3" t="b">
        <f aca="false">TRUE()</f>
        <v>1</v>
      </c>
      <c r="AK631" s="3" t="n">
        <v>0.53256428291965</v>
      </c>
      <c r="AL631" s="3" t="b">
        <f aca="false">TRUE()</f>
        <v>1</v>
      </c>
      <c r="AM631" s="3" t="n">
        <v>-0.66606061089755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6</v>
      </c>
      <c r="E632" s="2" t="n">
        <v>6</v>
      </c>
      <c r="F632" s="2" t="n">
        <v>18.434948822922</v>
      </c>
      <c r="G632" s="2" t="n">
        <v>0.856</v>
      </c>
      <c r="H632" s="2" t="n">
        <v>0.990063509906198</v>
      </c>
      <c r="I632" s="2" t="n">
        <v>0.0883888178762948</v>
      </c>
      <c r="J632" s="2" t="n">
        <v>0.315373063266792</v>
      </c>
      <c r="K632" s="2" t="n">
        <v>4.75174655621514</v>
      </c>
      <c r="L632" s="2" t="n">
        <v>0.652</v>
      </c>
      <c r="M632" s="2" t="n">
        <v>0.12</v>
      </c>
      <c r="N632" s="2" t="n">
        <v>10.099</v>
      </c>
      <c r="O632" s="2" t="s">
        <v>41</v>
      </c>
      <c r="P632" s="2" t="n">
        <v>128.2</v>
      </c>
      <c r="Q632" s="2" t="n">
        <v>62.2</v>
      </c>
      <c r="R632" s="2" t="n">
        <v>6.285</v>
      </c>
      <c r="S632" s="2" t="n">
        <v>0.611462311505533</v>
      </c>
      <c r="T632" s="2" t="n">
        <v>-0.315013950227219</v>
      </c>
      <c r="U632" s="2" t="n">
        <v>-1.00879012435019</v>
      </c>
      <c r="V632" s="2" t="n">
        <v>0.236404691579161</v>
      </c>
      <c r="W632" s="2" t="n">
        <v>0.0291972264607295</v>
      </c>
      <c r="X632" s="2" t="n">
        <v>0.126316239000739</v>
      </c>
      <c r="Y632" s="2" t="n">
        <v>0.142317350597584</v>
      </c>
      <c r="Z632" s="2" t="n">
        <v>0.130927945701533</v>
      </c>
      <c r="AA632" s="2" t="n">
        <v>0.14507008557121</v>
      </c>
      <c r="AB632" s="2" t="n">
        <v>0.153542670011343</v>
      </c>
      <c r="AC632" s="2" t="n">
        <v>0.164337258644181</v>
      </c>
      <c r="AD632" s="2" t="n">
        <v>0.10371684153965</v>
      </c>
      <c r="AE632" s="2" t="n">
        <v>0.0272152199307403</v>
      </c>
      <c r="AF632" s="2" t="n">
        <v>0.00655638900302109</v>
      </c>
      <c r="AG632" s="2" t="n">
        <v>-0.259476335822004</v>
      </c>
      <c r="AH632" s="3" t="b">
        <f aca="false">TRUE()</f>
        <v>1</v>
      </c>
      <c r="AI632" s="3" t="n">
        <v>-0.124651464208201</v>
      </c>
      <c r="AJ632" s="3" t="b">
        <f aca="false">TRUE()</f>
        <v>1</v>
      </c>
      <c r="AK632" s="3" t="n">
        <v>0.564095296247884</v>
      </c>
      <c r="AL632" s="3" t="b">
        <f aca="false">TRUE()</f>
        <v>1</v>
      </c>
      <c r="AM632" s="3" t="n">
        <v>-0.64634100458783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6</v>
      </c>
      <c r="E633" s="2" t="n">
        <v>7</v>
      </c>
      <c r="F633" s="2" t="n">
        <v>39.8055710922652</v>
      </c>
      <c r="G633" s="2" t="n">
        <v>0.679057116953763</v>
      </c>
      <c r="H633" s="2" t="n">
        <v>0.986789865053515</v>
      </c>
      <c r="I633" s="2" t="n">
        <v>0.0847694594672566</v>
      </c>
      <c r="J633" s="2" t="n">
        <v>0.28821995797865</v>
      </c>
      <c r="K633" s="2" t="n">
        <v>5.25312078407568</v>
      </c>
      <c r="L633" s="2" t="n">
        <v>0.706</v>
      </c>
      <c r="M633" s="2" t="n">
        <v>0.154</v>
      </c>
      <c r="N633" s="2" t="n">
        <v>11.217</v>
      </c>
      <c r="O633" s="2" t="s">
        <v>41</v>
      </c>
      <c r="P633" s="2" t="n">
        <v>209.3</v>
      </c>
      <c r="Q633" s="2" t="n">
        <v>76</v>
      </c>
      <c r="R633" s="2" t="n">
        <v>10.259</v>
      </c>
      <c r="S633" s="2" t="n">
        <v>0.53531070535596</v>
      </c>
      <c r="T633" s="2" t="n">
        <v>0.13856182568933</v>
      </c>
      <c r="U633" s="2" t="n">
        <v>-0.228776759870105</v>
      </c>
      <c r="V633" s="2" t="n">
        <v>0.154801974610595</v>
      </c>
      <c r="W633" s="2" t="n">
        <v>0.117120241154792</v>
      </c>
      <c r="X633" s="2" t="n">
        <v>0.0289701105764417</v>
      </c>
      <c r="Y633" s="2" t="n">
        <v>0.0660485864743385</v>
      </c>
      <c r="Z633" s="2" t="n">
        <v>0.229300908350354</v>
      </c>
      <c r="AA633" s="2" t="n">
        <v>0.166228721126971</v>
      </c>
      <c r="AB633" s="2" t="n">
        <v>0.104023339245449</v>
      </c>
      <c r="AC633" s="2" t="n">
        <v>0.120004367253597</v>
      </c>
      <c r="AD633" s="2" t="n">
        <v>0.132451534489294</v>
      </c>
      <c r="AE633" s="2" t="n">
        <v>0.128175389778519</v>
      </c>
      <c r="AF633" s="2" t="n">
        <v>0.0247970427050349</v>
      </c>
      <c r="AG633" s="2" t="n">
        <v>0.00799476144109541</v>
      </c>
      <c r="AH633" s="3" t="b">
        <f aca="false">TRUE()</f>
        <v>1</v>
      </c>
      <c r="AI633" s="3" t="n">
        <v>0.690535080162127</v>
      </c>
      <c r="AJ633" s="3" t="b">
        <f aca="false">TRUE()</f>
        <v>1</v>
      </c>
      <c r="AK633" s="3" t="n">
        <v>1.63614974940784</v>
      </c>
      <c r="AL633" s="3" t="b">
        <f aca="false">FALSE()</f>
        <v>0</v>
      </c>
      <c r="AM633" s="3" t="n">
        <v>0.58385905058024</v>
      </c>
      <c r="AN633" s="3" t="b">
        <f aca="false">TRUE()</f>
        <v>1</v>
      </c>
      <c r="AO633" s="3" t="n">
        <v>0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6</v>
      </c>
      <c r="E634" s="2" t="n">
        <v>8</v>
      </c>
      <c r="F634" s="2" t="n">
        <v>45</v>
      </c>
      <c r="G634" s="2" t="n">
        <v>0.734087694483734</v>
      </c>
      <c r="H634" s="2" t="n">
        <v>0.953447909353854</v>
      </c>
      <c r="I634" s="2" t="n">
        <v>0.196553040962983</v>
      </c>
      <c r="J634" s="2" t="n">
        <v>0.419343523911535</v>
      </c>
      <c r="K634" s="2" t="n">
        <v>3.59695442403828</v>
      </c>
      <c r="L634" s="2" t="n">
        <v>0.676</v>
      </c>
      <c r="M634" s="2" t="n">
        <v>0.146</v>
      </c>
      <c r="N634" s="2" t="n">
        <v>7.784</v>
      </c>
      <c r="O634" s="2" t="s">
        <v>41</v>
      </c>
      <c r="P634" s="2" t="n">
        <v>120.7</v>
      </c>
      <c r="Q634" s="2" t="n">
        <v>50.6</v>
      </c>
      <c r="R634" s="2" t="n">
        <v>5.918</v>
      </c>
      <c r="S634" s="2" t="n">
        <v>-1</v>
      </c>
      <c r="T634" s="2" t="n">
        <v>-0.0280584431657996</v>
      </c>
      <c r="U634" s="2" t="n">
        <v>-0.582267651836709</v>
      </c>
      <c r="V634" s="2" t="n">
        <v>0.179863788614191</v>
      </c>
      <c r="W634" s="2" t="n">
        <v>0.0538086130395197</v>
      </c>
      <c r="X634" s="2" t="n">
        <v>0.0653687369246415</v>
      </c>
      <c r="Y634" s="2" t="n">
        <v>0.0830000226853506</v>
      </c>
      <c r="Z634" s="2" t="n">
        <v>0.136411841678827</v>
      </c>
      <c r="AA634" s="2" t="n">
        <v>0.200539527785174</v>
      </c>
      <c r="AB634" s="2" t="n">
        <v>0.157387134710916</v>
      </c>
      <c r="AC634" s="2" t="n">
        <v>0.161326404619312</v>
      </c>
      <c r="AD634" s="2" t="n">
        <v>0.112397714247592</v>
      </c>
      <c r="AE634" s="2" t="n">
        <v>0.0604060478363576</v>
      </c>
      <c r="AF634" s="2" t="n">
        <v>0.0231625695118291</v>
      </c>
      <c r="AG634" s="2" t="n">
        <v>-0.875530176527308</v>
      </c>
      <c r="AH634" s="3" t="b">
        <f aca="false">TRUE()</f>
        <v>1</v>
      </c>
      <c r="AI634" s="3" t="n">
        <v>0.237653666623056</v>
      </c>
      <c r="AJ634" s="3" t="b">
        <f aca="false">TRUE()</f>
        <v>1</v>
      </c>
      <c r="AK634" s="3" t="n">
        <v>1.38390164278196</v>
      </c>
      <c r="AL634" s="3" t="b">
        <f aca="false">TRUE()</f>
        <v>1</v>
      </c>
      <c r="AM634" s="3" t="n">
        <v>-0.76010796406700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6</v>
      </c>
      <c r="E635" s="2" t="n">
        <v>11</v>
      </c>
      <c r="F635" s="2" t="n">
        <v>36.869897645844</v>
      </c>
      <c r="G635" s="2" t="n">
        <v>0.560714285714286</v>
      </c>
      <c r="H635" s="2" t="n">
        <v>0.967722136168072</v>
      </c>
      <c r="I635" s="2" t="n">
        <v>0.0743424577153217</v>
      </c>
      <c r="J635" s="2" t="n">
        <v>0.215515014717738</v>
      </c>
      <c r="K635" s="2" t="n">
        <v>8.27708076454556</v>
      </c>
      <c r="L635" s="2" t="n">
        <v>0.751</v>
      </c>
      <c r="M635" s="2" t="n">
        <v>0.298</v>
      </c>
      <c r="N635" s="2" t="n">
        <v>17.771</v>
      </c>
      <c r="O635" s="2" t="s">
        <v>41</v>
      </c>
      <c r="P635" s="2" t="n">
        <v>198.7</v>
      </c>
      <c r="Q635" s="2" t="n">
        <v>55</v>
      </c>
      <c r="R635" s="2" t="n">
        <v>9.741</v>
      </c>
      <c r="S635" s="2" t="n">
        <v>0.733337993469599</v>
      </c>
      <c r="T635" s="2" t="n">
        <v>-0.0787308167579195</v>
      </c>
      <c r="U635" s="2" t="n">
        <v>-0.463095538130534</v>
      </c>
      <c r="V635" s="2" t="n">
        <v>0.120367011232205</v>
      </c>
      <c r="W635" s="2" t="n">
        <v>0.0346803798761192</v>
      </c>
      <c r="X635" s="2" t="n">
        <v>0.12403256232749</v>
      </c>
      <c r="Y635" s="2" t="n">
        <v>0.144551377786168</v>
      </c>
      <c r="Z635" s="2" t="n">
        <v>0.134897864001635</v>
      </c>
      <c r="AA635" s="2" t="n">
        <v>0.111506709232074</v>
      </c>
      <c r="AB635" s="2" t="n">
        <v>0.149345442145898</v>
      </c>
      <c r="AC635" s="2" t="n">
        <v>0.148332826469504</v>
      </c>
      <c r="AD635" s="2" t="n">
        <v>0.0744217555960153</v>
      </c>
      <c r="AE635" s="2" t="n">
        <v>0.0815489947310899</v>
      </c>
      <c r="AF635" s="2" t="n">
        <v>0.0313624677101258</v>
      </c>
      <c r="AG635" s="2" t="n">
        <v>1.62120471343122</v>
      </c>
      <c r="AH635" s="3" t="b">
        <f aca="false">TRUE()</f>
        <v>1</v>
      </c>
      <c r="AI635" s="3" t="n">
        <v>1.36985720047074</v>
      </c>
      <c r="AJ635" s="3" t="b">
        <f aca="false">TRUE()</f>
        <v>1</v>
      </c>
      <c r="AK635" s="3" t="n">
        <v>6.17661566867351</v>
      </c>
      <c r="AL635" s="3" t="b">
        <f aca="false">FALSE()</f>
        <v>0</v>
      </c>
      <c r="AM635" s="3" t="n">
        <v>0.423068414516348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6</v>
      </c>
      <c r="E636" s="2" t="n">
        <v>12</v>
      </c>
      <c r="F636" s="2" t="n">
        <v>18.434948822922</v>
      </c>
      <c r="G636" s="2" t="n">
        <v>0.868715083798883</v>
      </c>
      <c r="H636" s="2" t="n">
        <v>0.969084337857881</v>
      </c>
      <c r="I636" s="2" t="n">
        <v>0.252536669906018</v>
      </c>
      <c r="J636" s="2" t="n">
        <v>0.527901612991529</v>
      </c>
      <c r="K636" s="2" t="n">
        <v>2.37108171347853</v>
      </c>
      <c r="L636" s="2" t="n">
        <v>0.606</v>
      </c>
      <c r="M636" s="2" t="n">
        <v>0.099</v>
      </c>
      <c r="N636" s="2" t="n">
        <v>5.447</v>
      </c>
      <c r="O636" s="2" t="s">
        <v>41</v>
      </c>
      <c r="P636" s="2" t="n">
        <v>45.2</v>
      </c>
      <c r="Q636" s="2" t="n">
        <v>23</v>
      </c>
      <c r="R636" s="2" t="n">
        <v>2.214</v>
      </c>
      <c r="S636" s="2" t="n">
        <v>0.317862623355863</v>
      </c>
      <c r="T636" s="2" t="n">
        <v>0.311056190220616</v>
      </c>
      <c r="U636" s="2" t="n">
        <v>-0.545898690518728</v>
      </c>
      <c r="V636" s="2" t="n">
        <v>0.0687171742546839</v>
      </c>
      <c r="W636" s="2" t="n">
        <v>0.0687171742546839</v>
      </c>
      <c r="X636" s="2" t="n">
        <v>0.0823862036547323</v>
      </c>
      <c r="Y636" s="2" t="n">
        <v>0.0762597699073535</v>
      </c>
      <c r="Z636" s="2" t="n">
        <v>0.181960466337013</v>
      </c>
      <c r="AA636" s="2" t="n">
        <v>0.132817543278076</v>
      </c>
      <c r="AB636" s="2" t="n">
        <v>0.0764656706037036</v>
      </c>
      <c r="AC636" s="2" t="n">
        <v>0.113766400679913</v>
      </c>
      <c r="AD636" s="2" t="n">
        <v>0.160463551731449</v>
      </c>
      <c r="AE636" s="2" t="n">
        <v>0.126783097289745</v>
      </c>
      <c r="AF636" s="2" t="n">
        <v>0.0490972965180143</v>
      </c>
      <c r="AG636" s="2" t="n">
        <v>-1.52950379698535</v>
      </c>
      <c r="AH636" s="3" t="b">
        <f aca="false">TRUE()</f>
        <v>1</v>
      </c>
      <c r="AI636" s="3" t="n">
        <v>-0.819069631634779</v>
      </c>
      <c r="AJ636" s="3" t="b">
        <f aca="false">TRUE()</f>
        <v>1</v>
      </c>
      <c r="AK636" s="3" t="n">
        <v>-0.0980559836450277</v>
      </c>
      <c r="AL636" s="3" t="b">
        <f aca="false">TRUE()</f>
        <v>1</v>
      </c>
      <c r="AM636" s="3" t="n">
        <v>-1.90536202282397</v>
      </c>
      <c r="AN636" s="3" t="b">
        <f aca="false">FALSE()</f>
        <v>0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6</v>
      </c>
      <c r="E637" s="2" t="n">
        <v>13</v>
      </c>
      <c r="F637" s="2" t="n">
        <v>24.2277453179541</v>
      </c>
      <c r="G637" s="2" t="n">
        <v>0.678821879382889</v>
      </c>
      <c r="H637" s="2" t="n">
        <v>0.980212731584766</v>
      </c>
      <c r="I637" s="2" t="n">
        <v>0.1394857264943</v>
      </c>
      <c r="J637" s="2" t="n">
        <v>0.340041433740012</v>
      </c>
      <c r="K637" s="2" t="n">
        <v>3.76213872848466</v>
      </c>
      <c r="L637" s="2" t="n">
        <v>0.514</v>
      </c>
      <c r="M637" s="2" t="n">
        <v>0.129</v>
      </c>
      <c r="N637" s="2" t="n">
        <v>8.375</v>
      </c>
      <c r="O637" s="2" t="s">
        <v>41</v>
      </c>
      <c r="P637" s="2" t="n">
        <v>134.1</v>
      </c>
      <c r="Q637" s="2" t="n">
        <v>46.6</v>
      </c>
      <c r="R637" s="2" t="n">
        <v>6.574</v>
      </c>
      <c r="S637" s="2" t="n">
        <v>0.809349504183034</v>
      </c>
      <c r="T637" s="2" t="n">
        <v>0.248899739840275</v>
      </c>
      <c r="U637" s="2" t="n">
        <v>-0.194170896615036</v>
      </c>
      <c r="V637" s="2" t="n">
        <v>0.28475670533213</v>
      </c>
      <c r="W637" s="2" t="n">
        <v>0.128764035596789</v>
      </c>
      <c r="X637" s="2" t="n">
        <v>0.0822964584113089</v>
      </c>
      <c r="Y637" s="2" t="n">
        <v>0.180699077207839</v>
      </c>
      <c r="Z637" s="2" t="n">
        <v>0.189732394139462</v>
      </c>
      <c r="AA637" s="2" t="n">
        <v>0.150672930829642</v>
      </c>
      <c r="AB637" s="2" t="n">
        <v>0.093461035418633</v>
      </c>
      <c r="AC637" s="2" t="n">
        <v>0.0985575911337097</v>
      </c>
      <c r="AD637" s="2" t="n">
        <v>0.10948499180579</v>
      </c>
      <c r="AE637" s="2" t="n">
        <v>0.0642563988656164</v>
      </c>
      <c r="AF637" s="2" t="n">
        <v>0.0308391221879985</v>
      </c>
      <c r="AG637" s="2" t="n">
        <v>-0.787408321222842</v>
      </c>
      <c r="AH637" s="3" t="b">
        <f aca="false">TRUE()</f>
        <v>1</v>
      </c>
      <c r="AI637" s="3" t="n">
        <v>-2.20790596648793</v>
      </c>
      <c r="AJ637" s="3" t="b">
        <f aca="false">TRUE()</f>
        <v>1</v>
      </c>
      <c r="AK637" s="3" t="n">
        <v>0.847874416201989</v>
      </c>
      <c r="AL637" s="3" t="b">
        <f aca="false">TRUE()</f>
        <v>1</v>
      </c>
      <c r="AM637" s="3" t="n">
        <v>-0.55684432979755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6</v>
      </c>
      <c r="E638" s="2" t="n">
        <v>14</v>
      </c>
      <c r="F638" s="2" t="n">
        <v>36.0273733851036</v>
      </c>
      <c r="G638" s="2" t="n">
        <v>0.861184792219275</v>
      </c>
      <c r="H638" s="2" t="n">
        <v>0.972878453786819</v>
      </c>
      <c r="I638" s="2" t="n">
        <v>0.116357226174897</v>
      </c>
      <c r="J638" s="2" t="n">
        <v>0.393673873578486</v>
      </c>
      <c r="K638" s="2" t="n">
        <v>5.17177529949712</v>
      </c>
      <c r="L638" s="2" t="n">
        <v>0.774</v>
      </c>
      <c r="M638" s="2" t="n">
        <v>0.301</v>
      </c>
      <c r="N638" s="2" t="n">
        <v>11.1</v>
      </c>
      <c r="O638" s="2" t="s">
        <v>41</v>
      </c>
      <c r="P638" s="2" t="n">
        <v>66.6</v>
      </c>
      <c r="Q638" s="2" t="n">
        <v>31.6</v>
      </c>
      <c r="R638" s="2" t="n">
        <v>3.264</v>
      </c>
      <c r="S638" s="2" t="n">
        <v>0.894164011983159</v>
      </c>
      <c r="T638" s="2" t="n">
        <v>0.334605123491635</v>
      </c>
      <c r="U638" s="2" t="n">
        <v>-0.358228791218721</v>
      </c>
      <c r="V638" s="2" t="n">
        <v>0.255433248949309</v>
      </c>
      <c r="W638" s="2" t="n">
        <v>0.155284551520672</v>
      </c>
      <c r="X638" s="2" t="n">
        <v>0.131578965243317</v>
      </c>
      <c r="Y638" s="2" t="n">
        <v>0.181054804778082</v>
      </c>
      <c r="Z638" s="2" t="n">
        <v>0.148740709315135</v>
      </c>
      <c r="AA638" s="2" t="n">
        <v>0.122704796382385</v>
      </c>
      <c r="AB638" s="2" t="n">
        <v>0.0704318974172843</v>
      </c>
      <c r="AC638" s="2" t="n">
        <v>0.0407564628404254</v>
      </c>
      <c r="AD638" s="2" t="n">
        <v>0.10881269627636</v>
      </c>
      <c r="AE638" s="2" t="n">
        <v>0.102356964457527</v>
      </c>
      <c r="AF638" s="2" t="n">
        <v>0.0935627032894831</v>
      </c>
      <c r="AG638" s="2" t="n">
        <v>-0.0354010989932746</v>
      </c>
      <c r="AH638" s="3" t="b">
        <f aca="false">TRUE()</f>
        <v>1</v>
      </c>
      <c r="AI638" s="3" t="n">
        <v>1.71706628418402</v>
      </c>
      <c r="AJ638" s="3" t="b">
        <f aca="false">TRUE()</f>
        <v>1</v>
      </c>
      <c r="AK638" s="3" t="n">
        <v>6.27120870865821</v>
      </c>
      <c r="AL638" s="3" t="b">
        <f aca="false">FALSE()</f>
        <v>0</v>
      </c>
      <c r="AM638" s="3" t="n">
        <v>-1.58074696511007</v>
      </c>
      <c r="AN638" s="3" t="b">
        <f aca="false">TRUE()</f>
        <v>1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6</v>
      </c>
      <c r="E639" s="2" t="n">
        <v>17</v>
      </c>
      <c r="F639" s="2" t="n">
        <v>46.8476102659946</v>
      </c>
      <c r="G639" s="2" t="n">
        <v>0.662853297442799</v>
      </c>
      <c r="H639" s="2" t="n">
        <v>0.998592071084082</v>
      </c>
      <c r="I639" s="2" t="n">
        <v>0.0449690183070076</v>
      </c>
      <c r="J639" s="2" t="n">
        <v>0.121271323048664</v>
      </c>
      <c r="K639" s="2" t="n">
        <v>13.5962798851813</v>
      </c>
      <c r="L639" s="2" t="n">
        <v>0.649</v>
      </c>
      <c r="M639" s="2" t="n">
        <v>0.128</v>
      </c>
      <c r="N639" s="2" t="n">
        <v>28.02</v>
      </c>
      <c r="O639" s="2" t="s">
        <v>41</v>
      </c>
      <c r="P639" s="2" t="n">
        <v>165.5</v>
      </c>
      <c r="Q639" s="2" t="n">
        <v>54.7</v>
      </c>
      <c r="R639" s="2" t="n">
        <v>8.115</v>
      </c>
      <c r="S639" s="2" t="n">
        <v>0.0298624513442876</v>
      </c>
      <c r="T639" s="2" t="n">
        <v>-0.346906445728318</v>
      </c>
      <c r="U639" s="2" t="n">
        <v>-0.0223259667113211</v>
      </c>
      <c r="V639" s="2" t="n">
        <v>0.0311736291795112</v>
      </c>
      <c r="W639" s="2" t="n">
        <v>0.0264072252765079</v>
      </c>
      <c r="X639" s="2" t="n">
        <v>0.0453888330714195</v>
      </c>
      <c r="Y639" s="2" t="n">
        <v>0.119553738328432</v>
      </c>
      <c r="Z639" s="2" t="n">
        <v>0.151997151684601</v>
      </c>
      <c r="AA639" s="2" t="n">
        <v>0.127780552497204</v>
      </c>
      <c r="AB639" s="2" t="n">
        <v>0.170833093833707</v>
      </c>
      <c r="AC639" s="2" t="n">
        <v>0.160111602750489</v>
      </c>
      <c r="AD639" s="2" t="n">
        <v>0.13505209243688</v>
      </c>
      <c r="AE639" s="2" t="n">
        <v>0.0829311290753283</v>
      </c>
      <c r="AF639" s="2" t="n">
        <v>0.0063518063219384</v>
      </c>
      <c r="AG639" s="2" t="n">
        <v>4.4588695679421</v>
      </c>
      <c r="AH639" s="3" t="b">
        <f aca="false">FALSE()</f>
        <v>0</v>
      </c>
      <c r="AI639" s="3" t="n">
        <v>-0.169939605562109</v>
      </c>
      <c r="AJ639" s="3" t="b">
        <f aca="false">TRUE()</f>
        <v>1</v>
      </c>
      <c r="AK639" s="3" t="n">
        <v>0.816343402873755</v>
      </c>
      <c r="AL639" s="3" t="b">
        <f aca="false">TRUE()</f>
        <v>1</v>
      </c>
      <c r="AM639" s="3" t="n">
        <v>-0.0805399927781041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6</v>
      </c>
      <c r="E640" s="2" t="n">
        <v>19</v>
      </c>
      <c r="F640" s="2" t="n">
        <v>30.3432488842396</v>
      </c>
      <c r="G640" s="2" t="n">
        <v>0.853035143769968</v>
      </c>
      <c r="H640" s="2" t="n">
        <v>0.972643279625748</v>
      </c>
      <c r="I640" s="2" t="n">
        <v>0.202113530585189</v>
      </c>
      <c r="J640" s="2" t="n">
        <v>0.465356917277265</v>
      </c>
      <c r="K640" s="2" t="n">
        <v>2.42693294327243</v>
      </c>
      <c r="L640" s="2" t="n">
        <v>0.485</v>
      </c>
      <c r="M640" s="2" t="n">
        <v>0.09</v>
      </c>
      <c r="N640" s="2" t="n">
        <v>5.299</v>
      </c>
      <c r="O640" s="2" t="s">
        <v>41</v>
      </c>
      <c r="P640" s="2" t="n">
        <v>184.9</v>
      </c>
      <c r="Q640" s="2" t="n">
        <v>47.4</v>
      </c>
      <c r="R640" s="2" t="n">
        <v>9.063</v>
      </c>
      <c r="S640" s="2" t="n">
        <v>0.40986086644421</v>
      </c>
      <c r="T640" s="2" t="n">
        <v>-0.128679127556367</v>
      </c>
      <c r="U640" s="2" t="n">
        <v>-0.714505613563198</v>
      </c>
      <c r="V640" s="2" t="n">
        <v>0.0457269620303094</v>
      </c>
      <c r="W640" s="2" t="n">
        <v>0.0124374702475027</v>
      </c>
      <c r="X640" s="2" t="n">
        <v>0.0877797412434119</v>
      </c>
      <c r="Y640" s="2" t="n">
        <v>0.105862517116943</v>
      </c>
      <c r="Z640" s="2" t="n">
        <v>0.134414144711345</v>
      </c>
      <c r="AA640" s="2" t="n">
        <v>0.1462917429141</v>
      </c>
      <c r="AB640" s="2" t="n">
        <v>0.146132972499733</v>
      </c>
      <c r="AC640" s="2" t="n">
        <v>0.189543263496016</v>
      </c>
      <c r="AD640" s="2" t="n">
        <v>0.144230732748626</v>
      </c>
      <c r="AE640" s="2" t="n">
        <v>0.038672240722617</v>
      </c>
      <c r="AF640" s="2" t="n">
        <v>0.00707264454720787</v>
      </c>
      <c r="AG640" s="2" t="n">
        <v>-1.49970850858328</v>
      </c>
      <c r="AH640" s="3" t="b">
        <f aca="false">TRUE()</f>
        <v>1</v>
      </c>
      <c r="AI640" s="3" t="n">
        <v>-2.64569133290904</v>
      </c>
      <c r="AJ640" s="3" t="b">
        <f aca="false">TRUE()</f>
        <v>1</v>
      </c>
      <c r="AK640" s="3" t="n">
        <v>-0.381835103599133</v>
      </c>
      <c r="AL640" s="3" t="b">
        <f aca="false">TRUE()</f>
        <v>1</v>
      </c>
      <c r="AM640" s="3" t="n">
        <v>0.21373720907467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6</v>
      </c>
      <c r="E641" s="2" t="n">
        <v>21</v>
      </c>
      <c r="F641" s="2" t="n">
        <v>26.565051177078</v>
      </c>
      <c r="G641" s="2" t="n">
        <v>0.7109375</v>
      </c>
      <c r="H641" s="2" t="n">
        <v>0.987954450540503</v>
      </c>
      <c r="I641" s="2" t="n">
        <v>0.139069545609791</v>
      </c>
      <c r="J641" s="2" t="n">
        <v>0.28857137588491</v>
      </c>
      <c r="K641" s="2" t="n">
        <v>4.82870893774062</v>
      </c>
      <c r="L641" s="2" t="n">
        <v>0.614</v>
      </c>
      <c r="M641" s="2" t="n">
        <v>0.057</v>
      </c>
      <c r="N641" s="2" t="n">
        <v>10.423</v>
      </c>
      <c r="O641" s="2" t="s">
        <v>41</v>
      </c>
      <c r="P641" s="2" t="n">
        <v>164.3</v>
      </c>
      <c r="Q641" s="2" t="n">
        <v>44.4</v>
      </c>
      <c r="R641" s="2" t="n">
        <v>8.056</v>
      </c>
      <c r="S641" s="2" t="n">
        <v>0.523511731890428</v>
      </c>
      <c r="T641" s="2" t="n">
        <v>-0.270801321861066</v>
      </c>
      <c r="U641" s="2" t="n">
        <v>0.331809955815745</v>
      </c>
      <c r="V641" s="2" t="n">
        <v>0.0776714966849775</v>
      </c>
      <c r="W641" s="2" t="n">
        <v>0.0275266360882346</v>
      </c>
      <c r="X641" s="2" t="n">
        <v>0.193152431917185</v>
      </c>
      <c r="Y641" s="2" t="n">
        <v>0.167520954277237</v>
      </c>
      <c r="Z641" s="2" t="n">
        <v>0.152437163891221</v>
      </c>
      <c r="AA641" s="2" t="n">
        <v>0.0575962986346709</v>
      </c>
      <c r="AB641" s="2" t="n">
        <v>0.08508117144061</v>
      </c>
      <c r="AC641" s="2" t="n">
        <v>0.0436127489955827</v>
      </c>
      <c r="AD641" s="2" t="n">
        <v>0.0976275850139147</v>
      </c>
      <c r="AE641" s="2" t="n">
        <v>0.153282765276663</v>
      </c>
      <c r="AF641" s="2" t="n">
        <v>0.0496888805529156</v>
      </c>
      <c r="AG641" s="2" t="n">
        <v>-0.218418755494347</v>
      </c>
      <c r="AH641" s="3" t="b">
        <f aca="false">TRUE()</f>
        <v>1</v>
      </c>
      <c r="AI641" s="3" t="n">
        <v>-0.698301254691026</v>
      </c>
      <c r="AJ641" s="3" t="b">
        <f aca="false">TRUE()</f>
        <v>1</v>
      </c>
      <c r="AK641" s="3" t="n">
        <v>-1.42235854343085</v>
      </c>
      <c r="AL641" s="3" t="b">
        <f aca="false">TRUE()</f>
        <v>1</v>
      </c>
      <c r="AM641" s="3" t="n">
        <v>-0.098742706294770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6</v>
      </c>
      <c r="E642" s="2" t="n">
        <v>22</v>
      </c>
      <c r="F642" s="2" t="n">
        <v>46.8476102659946</v>
      </c>
      <c r="G642" s="2" t="n">
        <v>0.653954802259887</v>
      </c>
      <c r="H642" s="2" t="n">
        <v>0.994670570769314</v>
      </c>
      <c r="I642" s="2" t="n">
        <v>0.0727790011373309</v>
      </c>
      <c r="J642" s="2" t="n">
        <v>0.183315039088034</v>
      </c>
      <c r="K642" s="2" t="n">
        <v>7.4570068447247</v>
      </c>
      <c r="L642" s="2" t="n">
        <v>0.557</v>
      </c>
      <c r="M642" s="2" t="n">
        <v>0.099</v>
      </c>
      <c r="N642" s="2" t="n">
        <v>15.643</v>
      </c>
      <c r="O642" s="2" t="s">
        <v>41</v>
      </c>
      <c r="P642" s="2" t="n">
        <v>85.1</v>
      </c>
      <c r="Q642" s="2" t="n">
        <v>38.6</v>
      </c>
      <c r="R642" s="2" t="n">
        <v>4.17</v>
      </c>
      <c r="S642" s="2" t="n">
        <v>0.972034293991017</v>
      </c>
      <c r="T642" s="2" t="n">
        <v>0.70002079327805</v>
      </c>
      <c r="U642" s="2" t="n">
        <v>0.585938733473397</v>
      </c>
      <c r="V642" s="2" t="n">
        <v>0.196893420926944</v>
      </c>
      <c r="W642" s="2" t="n">
        <v>0.0371284417779815</v>
      </c>
      <c r="X642" s="2" t="n">
        <v>0.184085842439383</v>
      </c>
      <c r="Y642" s="2" t="n">
        <v>0.193239561410986</v>
      </c>
      <c r="Z642" s="2" t="n">
        <v>0.0913560966183628</v>
      </c>
      <c r="AA642" s="2" t="n">
        <v>0.115625903805142</v>
      </c>
      <c r="AB642" s="2" t="n">
        <v>0.0917810477995592</v>
      </c>
      <c r="AC642" s="2" t="n">
        <v>0.122730733577305</v>
      </c>
      <c r="AD642" s="2" t="n">
        <v>0.103447245693033</v>
      </c>
      <c r="AE642" s="2" t="n">
        <v>0.0743045309093825</v>
      </c>
      <c r="AF642" s="2" t="n">
        <v>0.0234290377468465</v>
      </c>
      <c r="AG642" s="2" t="n">
        <v>1.18371499221573</v>
      </c>
      <c r="AH642" s="3" t="b">
        <f aca="false">TRUE()</f>
        <v>1</v>
      </c>
      <c r="AI642" s="3" t="n">
        <v>-1.55877594041526</v>
      </c>
      <c r="AJ642" s="3" t="b">
        <f aca="false">TRUE()</f>
        <v>1</v>
      </c>
      <c r="AK642" s="3" t="n">
        <v>-0.0980559836450277</v>
      </c>
      <c r="AL642" s="3" t="b">
        <f aca="false">TRUE()</f>
        <v>1</v>
      </c>
      <c r="AM642" s="3" t="n">
        <v>-1.3001217983947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6</v>
      </c>
      <c r="E643" s="2" t="n">
        <v>23</v>
      </c>
      <c r="F643" s="2" t="n">
        <v>26.565051177078</v>
      </c>
      <c r="G643" s="2" t="n">
        <v>0.838212634822804</v>
      </c>
      <c r="H643" s="2" t="n">
        <v>0.982003543634005</v>
      </c>
      <c r="I643" s="2" t="n">
        <v>0.128077350653833</v>
      </c>
      <c r="J643" s="2" t="n">
        <v>0.388391342909344</v>
      </c>
      <c r="K643" s="2" t="n">
        <v>3.77138313229977</v>
      </c>
      <c r="L643" s="2" t="n">
        <v>0.71</v>
      </c>
      <c r="M643" s="2" t="n">
        <v>0.135</v>
      </c>
      <c r="N643" s="2" t="n">
        <v>8.15</v>
      </c>
      <c r="O643" s="2" t="s">
        <v>41</v>
      </c>
      <c r="P643" s="2" t="n">
        <v>93.5</v>
      </c>
      <c r="Q643" s="2" t="n">
        <v>59.2</v>
      </c>
      <c r="R643" s="2" t="n">
        <v>4.583</v>
      </c>
      <c r="S643" s="2" t="n">
        <v>0.369753952439734</v>
      </c>
      <c r="T643" s="2" t="n">
        <v>0.456618919378632</v>
      </c>
      <c r="U643" s="2" t="n">
        <v>-0.671166528617996</v>
      </c>
      <c r="V643" s="2" t="n">
        <v>0.626225476100202</v>
      </c>
      <c r="W643" s="2" t="n">
        <v>0.328720768417053</v>
      </c>
      <c r="X643" s="2" t="n">
        <v>0.212279867244822</v>
      </c>
      <c r="Y643" s="2" t="n">
        <v>0.183694149637843</v>
      </c>
      <c r="Z643" s="2" t="n">
        <v>0.235493797060952</v>
      </c>
      <c r="AA643" s="2" t="n">
        <v>0.151047235194539</v>
      </c>
      <c r="AB643" s="2" t="n">
        <v>0.0599524013408462</v>
      </c>
      <c r="AC643" s="2" t="n">
        <v>0.0838169566250683</v>
      </c>
      <c r="AD643" s="2" t="n">
        <v>0.0306800304850494</v>
      </c>
      <c r="AE643" s="2" t="n">
        <v>0.0259399013355244</v>
      </c>
      <c r="AF643" s="2" t="n">
        <v>0.017095661075356</v>
      </c>
      <c r="AG643" s="2" t="n">
        <v>-0.782476654027819</v>
      </c>
      <c r="AH643" s="3" t="b">
        <f aca="false">TRUE()</f>
        <v>1</v>
      </c>
      <c r="AI643" s="3" t="n">
        <v>0.750919268634003</v>
      </c>
      <c r="AJ643" s="3" t="b">
        <f aca="false">TRUE()</f>
        <v>1</v>
      </c>
      <c r="AK643" s="3" t="n">
        <v>1.03706049617139</v>
      </c>
      <c r="AL643" s="3" t="b">
        <f aca="false">TRUE()</f>
        <v>1</v>
      </c>
      <c r="AM643" s="3" t="n">
        <v>-1.1727028037781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6</v>
      </c>
      <c r="E644" s="2" t="n">
        <v>24</v>
      </c>
      <c r="F644" s="2" t="n">
        <v>21.3706222693432</v>
      </c>
      <c r="G644" s="2" t="n">
        <v>0.695483870967742</v>
      </c>
      <c r="H644" s="2" t="n">
        <v>0.993706588776922</v>
      </c>
      <c r="I644" s="2" t="n">
        <v>0.0837739397720035</v>
      </c>
      <c r="J644" s="2" t="n">
        <v>0.225429418094006</v>
      </c>
      <c r="K644" s="2" t="n">
        <v>5.05660466521507</v>
      </c>
      <c r="L644" s="2" t="n">
        <v>0.504</v>
      </c>
      <c r="M644" s="2" t="n">
        <v>0.1</v>
      </c>
      <c r="N644" s="2" t="n">
        <v>10.72</v>
      </c>
      <c r="O644" s="2" t="s">
        <v>41</v>
      </c>
      <c r="P644" s="2" t="n">
        <v>191.1</v>
      </c>
      <c r="Q644" s="2" t="n">
        <v>62.4</v>
      </c>
      <c r="R644" s="2" t="n">
        <v>9.368</v>
      </c>
      <c r="S644" s="2" t="n">
        <v>0.476464494743438</v>
      </c>
      <c r="T644" s="2" t="n">
        <v>-0.06801412832512</v>
      </c>
      <c r="U644" s="2" t="n">
        <v>-0.454442628423624</v>
      </c>
      <c r="V644" s="2" t="n">
        <v>0.00769969430378259</v>
      </c>
      <c r="W644" s="2" t="n">
        <v>0.0662712168928026</v>
      </c>
      <c r="X644" s="2" t="n">
        <v>0.0406850997417741</v>
      </c>
      <c r="Y644" s="2" t="n">
        <v>0.101840568869811</v>
      </c>
      <c r="Z644" s="2" t="n">
        <v>0.131023649456011</v>
      </c>
      <c r="AA644" s="2" t="n">
        <v>0.150423342945903</v>
      </c>
      <c r="AB644" s="2" t="n">
        <v>0.205168203755717</v>
      </c>
      <c r="AC644" s="2" t="n">
        <v>0.179182226896467</v>
      </c>
      <c r="AD644" s="2" t="n">
        <v>0.119536638753272</v>
      </c>
      <c r="AE644" s="2" t="n">
        <v>0.0557274453687861</v>
      </c>
      <c r="AF644" s="2" t="n">
        <v>0.0164128242122588</v>
      </c>
      <c r="AG644" s="2" t="n">
        <v>-0.0968418636200414</v>
      </c>
      <c r="AH644" s="3" t="b">
        <f aca="false">TRUE()</f>
        <v>1</v>
      </c>
      <c r="AI644" s="3" t="n">
        <v>-2.35886643766762</v>
      </c>
      <c r="AJ644" s="3" t="b">
        <f aca="false">TRUE()</f>
        <v>1</v>
      </c>
      <c r="AK644" s="3" t="n">
        <v>-0.0665249703167938</v>
      </c>
      <c r="AL644" s="3" t="b">
        <f aca="false">TRUE()</f>
        <v>1</v>
      </c>
      <c r="AM644" s="3" t="n">
        <v>0.30778456224412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6</v>
      </c>
      <c r="E645" s="2" t="n">
        <v>25</v>
      </c>
      <c r="F645" s="2" t="n">
        <v>35.5376777919744</v>
      </c>
      <c r="G645" s="2" t="n">
        <v>0.76905311778291</v>
      </c>
      <c r="H645" s="2" t="n">
        <v>0.989296529933935</v>
      </c>
      <c r="I645" s="2" t="n">
        <v>0.163575913733337</v>
      </c>
      <c r="J645" s="2" t="n">
        <v>0.312700244318679</v>
      </c>
      <c r="K645" s="2" t="n">
        <v>3.37151935677026</v>
      </c>
      <c r="L645" s="2" t="n">
        <v>0.437</v>
      </c>
      <c r="M645" s="2" t="n">
        <v>0.089</v>
      </c>
      <c r="N645" s="2" t="n">
        <v>7.158</v>
      </c>
      <c r="O645" s="2" t="s">
        <v>41</v>
      </c>
      <c r="P645" s="2" t="n">
        <v>150.6</v>
      </c>
      <c r="Q645" s="2" t="n">
        <v>66.9</v>
      </c>
      <c r="R645" s="2" t="n">
        <v>7.381</v>
      </c>
      <c r="S645" s="2" t="n">
        <v>0.790257562008092</v>
      </c>
      <c r="T645" s="2" t="n">
        <v>-0.184853141712964</v>
      </c>
      <c r="U645" s="2" t="n">
        <v>-1.15766534303085</v>
      </c>
      <c r="V645" s="2" t="n">
        <v>0.490669606128271</v>
      </c>
      <c r="W645" s="2" t="n">
        <v>0.153390007779375</v>
      </c>
      <c r="X645" s="2" t="n">
        <v>0.153324510219995</v>
      </c>
      <c r="Y645" s="2" t="n">
        <v>0.161117948907325</v>
      </c>
      <c r="Z645" s="2" t="n">
        <v>0.171069784137304</v>
      </c>
      <c r="AA645" s="2" t="n">
        <v>0.180160167030203</v>
      </c>
      <c r="AB645" s="2" t="n">
        <v>0.133581950134745</v>
      </c>
      <c r="AC645" s="2" t="n">
        <v>0.0950021993959595</v>
      </c>
      <c r="AD645" s="2" t="n">
        <v>0.0675247932157772</v>
      </c>
      <c r="AE645" s="2" t="n">
        <v>0.0284966927249653</v>
      </c>
      <c r="AF645" s="2" t="n">
        <v>0.00972195423372711</v>
      </c>
      <c r="AG645" s="2" t="n">
        <v>-0.99579436533705</v>
      </c>
      <c r="AH645" s="3" t="b">
        <f aca="false">TRUE()</f>
        <v>1</v>
      </c>
      <c r="AI645" s="3" t="n">
        <v>-3.37030159457155</v>
      </c>
      <c r="AJ645" s="3" t="b">
        <f aca="false">FALSE()</f>
        <v>0</v>
      </c>
      <c r="AK645" s="3" t="n">
        <v>-0.413366116927367</v>
      </c>
      <c r="AL645" s="3" t="b">
        <f aca="false">TRUE()</f>
        <v>1</v>
      </c>
      <c r="AM645" s="3" t="n">
        <v>-0.306557018943386</v>
      </c>
      <c r="AN645" s="3" t="b">
        <f aca="false">TRUE()</f>
        <v>1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27</v>
      </c>
      <c r="F646" s="2" t="n">
        <v>27.8972710309476</v>
      </c>
      <c r="G646" s="2" t="n">
        <v>0.872549019607843</v>
      </c>
      <c r="H646" s="2" t="n">
        <v>0.989511754185323</v>
      </c>
      <c r="I646" s="2" t="n">
        <v>0.117899559508027</v>
      </c>
      <c r="J646" s="2" t="n">
        <v>0.34822213810377</v>
      </c>
      <c r="K646" s="2" t="n">
        <v>4.39350358827268</v>
      </c>
      <c r="L646" s="2" t="n">
        <v>0.624</v>
      </c>
      <c r="M646" s="2" t="n">
        <v>0.072</v>
      </c>
      <c r="N646" s="2" t="n">
        <v>9.536</v>
      </c>
      <c r="O646" s="2" t="s">
        <v>41</v>
      </c>
      <c r="P646" s="2" t="n">
        <v>159.2</v>
      </c>
      <c r="Q646" s="2" t="n">
        <v>65.4</v>
      </c>
      <c r="R646" s="2" t="n">
        <v>7.802</v>
      </c>
      <c r="S646" s="2" t="n">
        <v>4.17617095153677E-009</v>
      </c>
      <c r="T646" s="2" t="n">
        <v>-0.0536544471150501</v>
      </c>
      <c r="U646" s="2" t="n">
        <v>-0.933384064095407</v>
      </c>
      <c r="V646" s="2" t="n">
        <v>0.0976406819071776</v>
      </c>
      <c r="W646" s="2" t="n">
        <v>0.0153215754393623</v>
      </c>
      <c r="X646" s="2" t="n">
        <v>0.0891862697501835</v>
      </c>
      <c r="Y646" s="2" t="n">
        <v>0.146520153163133</v>
      </c>
      <c r="Z646" s="2" t="n">
        <v>0.155540670266541</v>
      </c>
      <c r="AA646" s="2" t="n">
        <v>0.114775501669981</v>
      </c>
      <c r="AB646" s="2" t="n">
        <v>0.122420137532237</v>
      </c>
      <c r="AC646" s="2" t="n">
        <v>0.150699003053728</v>
      </c>
      <c r="AD646" s="2" t="n">
        <v>0.137405780555915</v>
      </c>
      <c r="AE646" s="2" t="n">
        <v>0.0693228117292443</v>
      </c>
      <c r="AF646" s="2" t="n">
        <v>0.0141296722790387</v>
      </c>
      <c r="AG646" s="2" t="n">
        <v>-0.450590346869681</v>
      </c>
      <c r="AH646" s="3" t="b">
        <f aca="false">TRUE()</f>
        <v>1</v>
      </c>
      <c r="AI646" s="3" t="n">
        <v>-0.547340783511336</v>
      </c>
      <c r="AJ646" s="3" t="b">
        <f aca="false">TRUE()</f>
        <v>1</v>
      </c>
      <c r="AK646" s="3" t="n">
        <v>-0.949393343507343</v>
      </c>
      <c r="AL646" s="3" t="b">
        <f aca="false">TRUE()</f>
        <v>1</v>
      </c>
      <c r="AM646" s="3" t="n">
        <v>-0.17610423874060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28</v>
      </c>
      <c r="F647" s="2" t="n">
        <v>56.3099324740202</v>
      </c>
      <c r="G647" s="2" t="n">
        <v>0.558318531675548</v>
      </c>
      <c r="H647" s="2" t="n">
        <v>0.980271907820291</v>
      </c>
      <c r="I647" s="2" t="n">
        <v>0.0830909958951736</v>
      </c>
      <c r="J647" s="2" t="n">
        <v>0.255651155696651</v>
      </c>
      <c r="K647" s="2" t="n">
        <v>6.42848126488154</v>
      </c>
      <c r="L647" s="2" t="n">
        <v>0.667</v>
      </c>
      <c r="M647" s="2" t="n">
        <v>0.083</v>
      </c>
      <c r="N647" s="2" t="n">
        <v>13.57</v>
      </c>
      <c r="O647" s="2" t="s">
        <v>41</v>
      </c>
      <c r="P647" s="2" t="n">
        <v>136.6</v>
      </c>
      <c r="Q647" s="2" t="n">
        <v>67.5</v>
      </c>
      <c r="R647" s="2" t="n">
        <v>6.696</v>
      </c>
      <c r="S647" s="2" t="n">
        <v>0.443251787958927</v>
      </c>
      <c r="T647" s="2" t="n">
        <v>0.0317494161952456</v>
      </c>
      <c r="U647" s="2" t="n">
        <v>-0.774333690579602</v>
      </c>
      <c r="V647" s="2" t="n">
        <v>0.0331641773510188</v>
      </c>
      <c r="W647" s="2" t="n">
        <v>0.00737569810699745</v>
      </c>
      <c r="X647" s="2" t="n">
        <v>0.0175688252312099</v>
      </c>
      <c r="Y647" s="2" t="n">
        <v>0.0904073372388672</v>
      </c>
      <c r="Z647" s="2" t="n">
        <v>0.182535884069576</v>
      </c>
      <c r="AA647" s="2" t="n">
        <v>0.149965517038197</v>
      </c>
      <c r="AB647" s="2" t="n">
        <v>0.142208413378754</v>
      </c>
      <c r="AC647" s="2" t="n">
        <v>0.166573313854898</v>
      </c>
      <c r="AD647" s="2" t="n">
        <v>0.135337935574083</v>
      </c>
      <c r="AE647" s="2" t="n">
        <v>0.105209066760393</v>
      </c>
      <c r="AF647" s="2" t="n">
        <v>0.0101937068540231</v>
      </c>
      <c r="AG647" s="2" t="n">
        <v>0.635021321666037</v>
      </c>
      <c r="AH647" s="3" t="b">
        <f aca="false">TRUE()</f>
        <v>1</v>
      </c>
      <c r="AI647" s="3" t="n">
        <v>0.101789242561335</v>
      </c>
      <c r="AJ647" s="3" t="b">
        <f aca="false">TRUE()</f>
        <v>1</v>
      </c>
      <c r="AK647" s="3" t="n">
        <v>-0.60255219689677</v>
      </c>
      <c r="AL647" s="3" t="b">
        <f aca="false">TRUE()</f>
        <v>1</v>
      </c>
      <c r="AM647" s="3" t="n">
        <v>-0.51892200997116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6</v>
      </c>
      <c r="E648" s="2" t="n">
        <v>30</v>
      </c>
      <c r="F648" s="2" t="n">
        <v>29.7448812969422</v>
      </c>
      <c r="G648" s="2" t="n">
        <v>0.807619047619048</v>
      </c>
      <c r="H648" s="2" t="n">
        <v>0.964902061750082</v>
      </c>
      <c r="I648" s="2" t="n">
        <v>0.280881148266238</v>
      </c>
      <c r="J648" s="2" t="n">
        <v>0.480560578314468</v>
      </c>
      <c r="K648" s="2" t="n">
        <v>2.86791414918239</v>
      </c>
      <c r="L648" s="2" t="n">
        <v>0.682</v>
      </c>
      <c r="M648" s="2" t="n">
        <v>0.111</v>
      </c>
      <c r="N648" s="2" t="n">
        <v>6.514</v>
      </c>
      <c r="O648" s="2" t="s">
        <v>41</v>
      </c>
      <c r="P648" s="2" t="n">
        <v>156.7</v>
      </c>
      <c r="Q648" s="2" t="n">
        <v>80.4</v>
      </c>
      <c r="R648" s="2" t="n">
        <v>7.683</v>
      </c>
      <c r="S648" s="2" t="n">
        <v>0.621974937076889</v>
      </c>
      <c r="T648" s="2" t="n">
        <v>-0.0463965024060102</v>
      </c>
      <c r="U648" s="2" t="n">
        <v>-1.26932552409311</v>
      </c>
      <c r="V648" s="2" t="n">
        <v>0.525721972472421</v>
      </c>
      <c r="W648" s="2" t="n">
        <v>0.137373664567105</v>
      </c>
      <c r="X648" s="2" t="n">
        <v>0.167203434407517</v>
      </c>
      <c r="Y648" s="2" t="n">
        <v>0.171198982950825</v>
      </c>
      <c r="Z648" s="2" t="n">
        <v>0.165835632237359</v>
      </c>
      <c r="AA648" s="2" t="n">
        <v>0.159664615687415</v>
      </c>
      <c r="AB648" s="2" t="n">
        <v>0.131274447013976</v>
      </c>
      <c r="AC648" s="2" t="n">
        <v>0.103959927417562</v>
      </c>
      <c r="AD648" s="2" t="n">
        <v>0.0640209016540874</v>
      </c>
      <c r="AE648" s="2" t="n">
        <v>0.0313949240177086</v>
      </c>
      <c r="AF648" s="2" t="n">
        <v>0.00544713461354891</v>
      </c>
      <c r="AG648" s="2" t="n">
        <v>-1.26445563665076</v>
      </c>
      <c r="AH648" s="3" t="b">
        <f aca="false">TRUE()</f>
        <v>1</v>
      </c>
      <c r="AI648" s="3" t="n">
        <v>0.328229949330871</v>
      </c>
      <c r="AJ648" s="3" t="b">
        <f aca="false">TRUE()</f>
        <v>1</v>
      </c>
      <c r="AK648" s="3" t="n">
        <v>0.280316176293779</v>
      </c>
      <c r="AL648" s="3" t="b">
        <f aca="false">TRUE()</f>
        <v>1</v>
      </c>
      <c r="AM648" s="3" t="n">
        <v>-0.21402655856699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6</v>
      </c>
      <c r="E649" s="2" t="n">
        <v>32</v>
      </c>
      <c r="F649" s="2" t="n">
        <v>29.7448812969422</v>
      </c>
      <c r="G649" s="2" t="n">
        <v>0.796847635726795</v>
      </c>
      <c r="H649" s="2" t="n">
        <v>0.986490752082352</v>
      </c>
      <c r="I649" s="2" t="n">
        <v>0.181038747767031</v>
      </c>
      <c r="J649" s="2" t="n">
        <v>0.349396060137869</v>
      </c>
      <c r="K649" s="2" t="n">
        <v>3.73279946015214</v>
      </c>
      <c r="L649" s="2" t="n">
        <v>0.561</v>
      </c>
      <c r="M649" s="2" t="n">
        <v>0.079</v>
      </c>
      <c r="N649" s="2" t="n">
        <v>8.074</v>
      </c>
      <c r="O649" s="2" t="s">
        <v>41</v>
      </c>
      <c r="P649" s="2" t="n">
        <v>196.9</v>
      </c>
      <c r="Q649" s="2" t="n">
        <v>70</v>
      </c>
      <c r="R649" s="2" t="n">
        <v>9.65</v>
      </c>
      <c r="S649" s="2" t="n">
        <v>0.556513450357074</v>
      </c>
      <c r="T649" s="2" t="n">
        <v>-0.106531234328533</v>
      </c>
      <c r="U649" s="2" t="n">
        <v>-0.986567433802893</v>
      </c>
      <c r="V649" s="2" t="n">
        <v>0.201899786280864</v>
      </c>
      <c r="W649" s="2" t="n">
        <v>0.0347223464705982</v>
      </c>
      <c r="X649" s="2" t="n">
        <v>0.104700426708448</v>
      </c>
      <c r="Y649" s="2" t="n">
        <v>0.196561869822433</v>
      </c>
      <c r="Z649" s="2" t="n">
        <v>0.161884707070317</v>
      </c>
      <c r="AA649" s="2" t="n">
        <v>0.107074028279007</v>
      </c>
      <c r="AB649" s="2" t="n">
        <v>0.145675875233755</v>
      </c>
      <c r="AC649" s="2" t="n">
        <v>0.128106531375111</v>
      </c>
      <c r="AD649" s="2" t="n">
        <v>0.0982288236418339</v>
      </c>
      <c r="AE649" s="2" t="n">
        <v>0.0472102159842547</v>
      </c>
      <c r="AF649" s="2" t="n">
        <v>0.0105575218848408</v>
      </c>
      <c r="AG649" s="2" t="n">
        <v>-0.803060115546777</v>
      </c>
      <c r="AH649" s="3" t="b">
        <f aca="false">TRUE()</f>
        <v>1</v>
      </c>
      <c r="AI649" s="3" t="n">
        <v>-1.49839175194339</v>
      </c>
      <c r="AJ649" s="3" t="b">
        <f aca="false">TRUE()</f>
        <v>1</v>
      </c>
      <c r="AK649" s="3" t="n">
        <v>-0.728676250209705</v>
      </c>
      <c r="AL649" s="3" t="b">
        <f aca="false">TRUE()</f>
        <v>1</v>
      </c>
      <c r="AM649" s="3" t="n">
        <v>0.39576434424134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34</v>
      </c>
      <c r="F650" s="2" t="n">
        <v>27.8972710309476</v>
      </c>
      <c r="G650" s="2" t="n">
        <v>0.784254352763058</v>
      </c>
      <c r="H650" s="2" t="n">
        <v>0.993513725893616</v>
      </c>
      <c r="I650" s="2" t="n">
        <v>0.0871367530945719</v>
      </c>
      <c r="J650" s="2" t="n">
        <v>0.250072406671272</v>
      </c>
      <c r="K650" s="2" t="n">
        <v>6.68690830877119</v>
      </c>
      <c r="L650" s="2" t="n">
        <v>0.728</v>
      </c>
      <c r="M650" s="2" t="n">
        <v>0.089</v>
      </c>
      <c r="N650" s="2" t="n">
        <v>14.061</v>
      </c>
      <c r="O650" s="2" t="s">
        <v>41</v>
      </c>
      <c r="P650" s="2" t="n">
        <v>165.7</v>
      </c>
      <c r="Q650" s="2" t="n">
        <v>55.6</v>
      </c>
      <c r="R650" s="2" t="n">
        <v>8.122</v>
      </c>
      <c r="S650" s="2" t="n">
        <v>0.282957050788265</v>
      </c>
      <c r="T650" s="2" t="n">
        <v>-0.175344198741595</v>
      </c>
      <c r="U650" s="2" t="n">
        <v>-0.488420320691504</v>
      </c>
      <c r="V650" s="2" t="n">
        <v>0.130157529671172</v>
      </c>
      <c r="W650" s="2" t="n">
        <v>0.0125205828248699</v>
      </c>
      <c r="X650" s="2" t="n">
        <v>0.109317247869051</v>
      </c>
      <c r="Y650" s="2" t="n">
        <v>0.158681339948909</v>
      </c>
      <c r="Z650" s="2" t="n">
        <v>0.164674073796849</v>
      </c>
      <c r="AA650" s="2" t="n">
        <v>0.0970402885263175</v>
      </c>
      <c r="AB650" s="2" t="n">
        <v>0.130155384062333</v>
      </c>
      <c r="AC650" s="2" t="n">
        <v>0.106254343760811</v>
      </c>
      <c r="AD650" s="2" t="n">
        <v>0.119881740098431</v>
      </c>
      <c r="AE650" s="2" t="n">
        <v>0.088780757832926</v>
      </c>
      <c r="AF650" s="2" t="n">
        <v>0.0252148241043726</v>
      </c>
      <c r="AG650" s="2" t="n">
        <v>0.772885936858926</v>
      </c>
      <c r="AH650" s="3" t="b">
        <f aca="false">TRUE()</f>
        <v>1</v>
      </c>
      <c r="AI650" s="3" t="n">
        <v>1.02264811675745</v>
      </c>
      <c r="AJ650" s="3" t="b">
        <f aca="false">TRUE()</f>
        <v>1</v>
      </c>
      <c r="AK650" s="3" t="n">
        <v>-0.413366116927367</v>
      </c>
      <c r="AL650" s="3" t="b">
        <f aca="false">TRUE()</f>
        <v>1</v>
      </c>
      <c r="AM650" s="3" t="n">
        <v>-0.07750620719199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6</v>
      </c>
      <c r="E651" s="2" t="n">
        <v>36</v>
      </c>
      <c r="F651" s="2" t="n">
        <v>35.5376777919744</v>
      </c>
      <c r="G651" s="2" t="n">
        <v>0.81374321880651</v>
      </c>
      <c r="H651" s="2" t="n">
        <v>0.985170843204357</v>
      </c>
      <c r="I651" s="2" t="n">
        <v>0.162403003154995</v>
      </c>
      <c r="J651" s="2" t="n">
        <v>0.362181936547198</v>
      </c>
      <c r="K651" s="2" t="n">
        <v>3.56540729340143</v>
      </c>
      <c r="L651" s="2" t="n">
        <v>0.564</v>
      </c>
      <c r="M651" s="2" t="n">
        <v>0.11</v>
      </c>
      <c r="N651" s="2" t="n">
        <v>7.758</v>
      </c>
      <c r="O651" s="2" t="s">
        <v>41</v>
      </c>
      <c r="P651" s="2" t="n">
        <v>173.9</v>
      </c>
      <c r="Q651" s="2" t="n">
        <v>62.5</v>
      </c>
      <c r="R651" s="2" t="n">
        <v>8.524</v>
      </c>
      <c r="S651" s="2" t="n">
        <v>0.475912802851192</v>
      </c>
      <c r="T651" s="2" t="n">
        <v>0.108585639057481</v>
      </c>
      <c r="U651" s="2" t="n">
        <v>-0.929723486870298</v>
      </c>
      <c r="V651" s="2" t="n">
        <v>0.465699212170023</v>
      </c>
      <c r="W651" s="2" t="n">
        <v>0.21027482635169</v>
      </c>
      <c r="X651" s="2" t="n">
        <v>0.175707193600429</v>
      </c>
      <c r="Y651" s="2" t="n">
        <v>0.194345842969165</v>
      </c>
      <c r="Z651" s="2" t="n">
        <v>0.200137332538021</v>
      </c>
      <c r="AA651" s="2" t="n">
        <v>0.170911702015633</v>
      </c>
      <c r="AB651" s="2" t="n">
        <v>0.0882617159715359</v>
      </c>
      <c r="AC651" s="2" t="n">
        <v>0.0761734355295367</v>
      </c>
      <c r="AD651" s="2" t="n">
        <v>0.0475287869457242</v>
      </c>
      <c r="AE651" s="2" t="n">
        <v>0.0293389557167776</v>
      </c>
      <c r="AF651" s="2" t="n">
        <v>0.0175950347131781</v>
      </c>
      <c r="AG651" s="2" t="n">
        <v>-0.892359812312432</v>
      </c>
      <c r="AH651" s="3" t="b">
        <f aca="false">TRUE()</f>
        <v>1</v>
      </c>
      <c r="AI651" s="3" t="n">
        <v>-1.45310361058948</v>
      </c>
      <c r="AJ651" s="3" t="b">
        <f aca="false">TRUE()</f>
        <v>1</v>
      </c>
      <c r="AK651" s="3" t="n">
        <v>0.248785162965545</v>
      </c>
      <c r="AL651" s="3" t="b">
        <f aca="false">TRUE()</f>
        <v>1</v>
      </c>
      <c r="AM651" s="3" t="n">
        <v>0.046879001838564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6</v>
      </c>
      <c r="E652" s="2" t="n">
        <v>37</v>
      </c>
      <c r="F652" s="2" t="n">
        <v>31.7594800848128</v>
      </c>
      <c r="G652" s="2" t="n">
        <v>0.637877853177051</v>
      </c>
      <c r="H652" s="2" t="n">
        <v>0.99316542207906</v>
      </c>
      <c r="I652" s="2" t="n">
        <v>0.0794909847395338</v>
      </c>
      <c r="J652" s="2" t="n">
        <v>0.210088250151072</v>
      </c>
      <c r="K652" s="2" t="n">
        <v>7.34017407368303</v>
      </c>
      <c r="L652" s="2" t="n">
        <v>0.639</v>
      </c>
      <c r="M652" s="2" t="n">
        <v>0.097</v>
      </c>
      <c r="N652" s="2" t="n">
        <v>15.388</v>
      </c>
      <c r="O652" s="2" t="s">
        <v>41</v>
      </c>
      <c r="P652" s="2" t="n">
        <v>150.7</v>
      </c>
      <c r="Q652" s="2" t="n">
        <v>103</v>
      </c>
      <c r="R652" s="2" t="n">
        <v>7.387</v>
      </c>
      <c r="S652" s="2" t="n">
        <v>0.406842000141775</v>
      </c>
      <c r="T652" s="2" t="n">
        <v>1.12253503127989</v>
      </c>
      <c r="U652" s="2" t="n">
        <v>0.430624536628507</v>
      </c>
      <c r="V652" s="2" t="n">
        <v>0.593223695415286</v>
      </c>
      <c r="W652" s="2" t="n">
        <v>0.283420060691637</v>
      </c>
      <c r="X652" s="2" t="n">
        <v>0.260016273784352</v>
      </c>
      <c r="Y652" s="2" t="n">
        <v>0.274012378192472</v>
      </c>
      <c r="Z652" s="2" t="n">
        <v>0.149779294432306</v>
      </c>
      <c r="AA652" s="2" t="n">
        <v>0.0944241025876885</v>
      </c>
      <c r="AB652" s="2" t="n">
        <v>0.0651782414666775</v>
      </c>
      <c r="AC652" s="2" t="n">
        <v>0.0649752707721535</v>
      </c>
      <c r="AD652" s="2" t="n">
        <v>0.0391766463401666</v>
      </c>
      <c r="AE652" s="2" t="n">
        <v>0.044821986975404</v>
      </c>
      <c r="AF652" s="2" t="n">
        <v>0.00761580544877926</v>
      </c>
      <c r="AG652" s="2" t="n">
        <v>1.12138751758635</v>
      </c>
      <c r="AH652" s="3" t="b">
        <f aca="false">TRUE()</f>
        <v>1</v>
      </c>
      <c r="AI652" s="3" t="n">
        <v>-0.320900076741799</v>
      </c>
      <c r="AJ652" s="3" t="b">
        <f aca="false">TRUE()</f>
        <v>1</v>
      </c>
      <c r="AK652" s="3" t="n">
        <v>-0.161118010301495</v>
      </c>
      <c r="AL652" s="3" t="b">
        <f aca="false">TRUE()</f>
        <v>1</v>
      </c>
      <c r="AM652" s="3" t="n">
        <v>-0.3050401261503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6</v>
      </c>
      <c r="E653" s="2" t="n">
        <v>38</v>
      </c>
      <c r="F653" s="2" t="n">
        <v>45</v>
      </c>
      <c r="G653" s="2" t="n">
        <v>0.567933595456531</v>
      </c>
      <c r="H653" s="2" t="n">
        <v>0.984626923277138</v>
      </c>
      <c r="I653" s="2" t="n">
        <v>0.0709538498009136</v>
      </c>
      <c r="J653" s="2" t="n">
        <v>0.221258939075365</v>
      </c>
      <c r="K653" s="2" t="n">
        <v>8.06649304166022</v>
      </c>
      <c r="L653" s="2" t="n">
        <v>0.717</v>
      </c>
      <c r="M653" s="2" t="n">
        <v>0.127</v>
      </c>
      <c r="N653" s="2" t="n">
        <v>16.872</v>
      </c>
      <c r="O653" s="2" t="s">
        <v>41</v>
      </c>
      <c r="P653" s="2" t="n">
        <v>173.3</v>
      </c>
      <c r="Q653" s="2" t="n">
        <v>82.6</v>
      </c>
      <c r="R653" s="2" t="n">
        <v>8.495</v>
      </c>
      <c r="S653" s="2" t="n">
        <v>0.639133270046583</v>
      </c>
      <c r="T653" s="2" t="n">
        <v>-0.158432874549269</v>
      </c>
      <c r="U653" s="2" t="n">
        <v>-0.992223004709368</v>
      </c>
      <c r="V653" s="2" t="n">
        <v>0.00349012771197721</v>
      </c>
      <c r="W653" s="2" t="n">
        <v>0.0548908059971136</v>
      </c>
      <c r="X653" s="2" t="n">
        <v>0.0119120417683613</v>
      </c>
      <c r="Y653" s="2" t="n">
        <v>0.0658095085635401</v>
      </c>
      <c r="Z653" s="2" t="n">
        <v>0.192337569324101</v>
      </c>
      <c r="AA653" s="2" t="n">
        <v>0.147372479894727</v>
      </c>
      <c r="AB653" s="2" t="n">
        <v>0.180587894165454</v>
      </c>
      <c r="AC653" s="2" t="n">
        <v>0.194634580568591</v>
      </c>
      <c r="AD653" s="2" t="n">
        <v>0.151130966470457</v>
      </c>
      <c r="AE653" s="2" t="n">
        <v>0.0470318401115783</v>
      </c>
      <c r="AF653" s="2" t="n">
        <v>0.00918311913319042</v>
      </c>
      <c r="AG653" s="2" t="n">
        <v>1.50886122591166</v>
      </c>
      <c r="AH653" s="3" t="b">
        <f aca="false">TRUE()</f>
        <v>1</v>
      </c>
      <c r="AI653" s="3" t="n">
        <v>0.856591598459787</v>
      </c>
      <c r="AJ653" s="3" t="b">
        <f aca="false">TRUE()</f>
        <v>1</v>
      </c>
      <c r="AK653" s="3" t="n">
        <v>0.784812389545521</v>
      </c>
      <c r="AL653" s="3" t="b">
        <f aca="false">TRUE()</f>
        <v>1</v>
      </c>
      <c r="AM653" s="3" t="n">
        <v>0.037777645080231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6</v>
      </c>
      <c r="E654" s="2" t="n">
        <v>41</v>
      </c>
      <c r="F654" s="2" t="n">
        <v>21.3706222693432</v>
      </c>
      <c r="G654" s="2" t="n">
        <v>0.855555555555556</v>
      </c>
      <c r="H654" s="2" t="n">
        <v>0.980298131124481</v>
      </c>
      <c r="I654" s="2" t="n">
        <v>0.169735881136786</v>
      </c>
      <c r="J654" s="2" t="n">
        <v>0.421357910692837</v>
      </c>
      <c r="K654" s="2" t="n">
        <v>3.02864398307213</v>
      </c>
      <c r="L654" s="2" t="n">
        <v>0.598</v>
      </c>
      <c r="M654" s="2" t="n">
        <v>0.082</v>
      </c>
      <c r="N654" s="2" t="n">
        <v>6.672</v>
      </c>
      <c r="O654" s="2" t="s">
        <v>41</v>
      </c>
      <c r="P654" s="2" t="n">
        <v>156.9</v>
      </c>
      <c r="Q654" s="2" t="n">
        <v>70.8</v>
      </c>
      <c r="R654" s="2" t="n">
        <v>7.691</v>
      </c>
      <c r="S654" s="2" t="n">
        <v>0.36677464196444</v>
      </c>
      <c r="T654" s="2" t="n">
        <v>0.22410663542582</v>
      </c>
      <c r="U654" s="2" t="n">
        <v>-0.966446540959005</v>
      </c>
      <c r="V654" s="2" t="n">
        <v>0.244334598201738</v>
      </c>
      <c r="W654" s="2" t="n">
        <v>0.020045605822486</v>
      </c>
      <c r="X654" s="2" t="n">
        <v>0.150839072177406</v>
      </c>
      <c r="Y654" s="2" t="n">
        <v>0.121512885745893</v>
      </c>
      <c r="Z654" s="2" t="n">
        <v>0.105860824937217</v>
      </c>
      <c r="AA654" s="2" t="n">
        <v>0.157089012746674</v>
      </c>
      <c r="AB654" s="2" t="n">
        <v>0.188055655284315</v>
      </c>
      <c r="AC654" s="2" t="n">
        <v>0.156822770124233</v>
      </c>
      <c r="AD654" s="2" t="n">
        <v>0.0668237198761489</v>
      </c>
      <c r="AE654" s="2" t="n">
        <v>0.0364321205687188</v>
      </c>
      <c r="AF654" s="2" t="n">
        <v>0.0165639385393949</v>
      </c>
      <c r="AG654" s="2" t="n">
        <v>-1.17871013430044</v>
      </c>
      <c r="AH654" s="3" t="b">
        <f aca="false">TRUE()</f>
        <v>1</v>
      </c>
      <c r="AI654" s="3" t="n">
        <v>-0.939838008578531</v>
      </c>
      <c r="AJ654" s="3" t="b">
        <f aca="false">TRUE()</f>
        <v>1</v>
      </c>
      <c r="AK654" s="3" t="n">
        <v>-0.634083210225004</v>
      </c>
      <c r="AL654" s="3" t="b">
        <f aca="false">TRUE()</f>
        <v>1</v>
      </c>
      <c r="AM654" s="3" t="n">
        <v>-0.21099277298088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6</v>
      </c>
      <c r="E655" s="2" t="n">
        <v>42</v>
      </c>
      <c r="F655" s="2" t="n">
        <v>24.2277453179541</v>
      </c>
      <c r="G655" s="2" t="n">
        <v>0.690535491905355</v>
      </c>
      <c r="H655" s="2" t="n">
        <v>0.992437847446656</v>
      </c>
      <c r="I655" s="2" t="n">
        <v>0.085256771833794</v>
      </c>
      <c r="J655" s="2" t="n">
        <v>0.231833333079915</v>
      </c>
      <c r="K655" s="2" t="n">
        <v>7.25446818375705</v>
      </c>
      <c r="L655" s="2" t="n">
        <v>0.685</v>
      </c>
      <c r="M655" s="2" t="n">
        <v>0.085</v>
      </c>
      <c r="N655" s="2" t="n">
        <v>15.157</v>
      </c>
      <c r="O655" s="2" t="s">
        <v>41</v>
      </c>
      <c r="P655" s="2" t="n">
        <v>152.6</v>
      </c>
      <c r="Q655" s="2" t="n">
        <v>55</v>
      </c>
      <c r="R655" s="2" t="n">
        <v>7.481</v>
      </c>
      <c r="S655" s="2" t="n">
        <v>0.105959344977506</v>
      </c>
      <c r="T655" s="2" t="n">
        <v>-0.267564560999451</v>
      </c>
      <c r="U655" s="2" t="n">
        <v>-0.756806052550594</v>
      </c>
      <c r="V655" s="2" t="n">
        <v>0.121794804254904</v>
      </c>
      <c r="W655" s="2" t="n">
        <v>0.019363314760165</v>
      </c>
      <c r="X655" s="2" t="n">
        <v>0.105784071225622</v>
      </c>
      <c r="Y655" s="2" t="n">
        <v>0.142849451953055</v>
      </c>
      <c r="Z655" s="2" t="n">
        <v>0.145899212606597</v>
      </c>
      <c r="AA655" s="2" t="n">
        <v>0.119651414950876</v>
      </c>
      <c r="AB655" s="2" t="n">
        <v>0.136945810142558</v>
      </c>
      <c r="AC655" s="2" t="n">
        <v>0.136643115769621</v>
      </c>
      <c r="AD655" s="2" t="n">
        <v>0.112836258136757</v>
      </c>
      <c r="AE655" s="2" t="n">
        <v>0.0761199414497672</v>
      </c>
      <c r="AF655" s="2" t="n">
        <v>0.0232707237651464</v>
      </c>
      <c r="AG655" s="2" t="n">
        <v>1.07566548572557</v>
      </c>
      <c r="AH655" s="3" t="b">
        <f aca="false">TRUE()</f>
        <v>1</v>
      </c>
      <c r="AI655" s="3" t="n">
        <v>0.373518090684778</v>
      </c>
      <c r="AJ655" s="3" t="b">
        <f aca="false">TRUE()</f>
        <v>1</v>
      </c>
      <c r="AK655" s="3" t="n">
        <v>-0.539490170240302</v>
      </c>
      <c r="AL655" s="3" t="b">
        <f aca="false">TRUE()</f>
        <v>1</v>
      </c>
      <c r="AM655" s="3" t="n">
        <v>-0.27621916308227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6</v>
      </c>
      <c r="E656" s="2" t="n">
        <v>44</v>
      </c>
      <c r="F656" s="2" t="n">
        <v>26.565051177078</v>
      </c>
      <c r="G656" s="2" t="n">
        <v>0.818973020017407</v>
      </c>
      <c r="H656" s="2" t="n">
        <v>0.995084853049163</v>
      </c>
      <c r="I656" s="2" t="n">
        <v>0.0936030009059209</v>
      </c>
      <c r="J656" s="2" t="n">
        <v>0.234636790007996</v>
      </c>
      <c r="K656" s="2" t="n">
        <v>6.64937662640319</v>
      </c>
      <c r="L656" s="2" t="n">
        <v>0.636</v>
      </c>
      <c r="M656" s="2" t="n">
        <v>0.065</v>
      </c>
      <c r="N656" s="2" t="n">
        <v>13.983</v>
      </c>
      <c r="O656" s="2" t="s">
        <v>41</v>
      </c>
      <c r="P656" s="2" t="n">
        <v>171.6</v>
      </c>
      <c r="Q656" s="2" t="n">
        <v>48.3</v>
      </c>
      <c r="R656" s="2" t="n">
        <v>8.409</v>
      </c>
      <c r="S656" s="2" t="n">
        <v>-1</v>
      </c>
      <c r="T656" s="2" t="n">
        <v>-0.220589963934115</v>
      </c>
      <c r="U656" s="2" t="n">
        <v>-0.372594462705141</v>
      </c>
      <c r="V656" s="2" t="n">
        <v>0.0779571437480813</v>
      </c>
      <c r="W656" s="2" t="n">
        <v>0.0779571437480813</v>
      </c>
      <c r="X656" s="2" t="n">
        <v>0.034466243836325</v>
      </c>
      <c r="Y656" s="2" t="n">
        <v>0.107721392265633</v>
      </c>
      <c r="Z656" s="2" t="n">
        <v>0.165291005272529</v>
      </c>
      <c r="AA656" s="2" t="n">
        <v>0.142869568199743</v>
      </c>
      <c r="AB656" s="2" t="n">
        <v>0.113240090041124</v>
      </c>
      <c r="AC656" s="2" t="n">
        <v>0.110021590085249</v>
      </c>
      <c r="AD656" s="2" t="n">
        <v>0.147218911122788</v>
      </c>
      <c r="AE656" s="2" t="n">
        <v>0.117554095949725</v>
      </c>
      <c r="AF656" s="2" t="n">
        <v>0.0616171032268832</v>
      </c>
      <c r="AG656" s="2" t="n">
        <v>0.752863686597011</v>
      </c>
      <c r="AH656" s="3" t="b">
        <f aca="false">TRUE()</f>
        <v>1</v>
      </c>
      <c r="AI656" s="3" t="n">
        <v>-0.366188218095707</v>
      </c>
      <c r="AJ656" s="3" t="b">
        <f aca="false">TRUE()</f>
        <v>1</v>
      </c>
      <c r="AK656" s="3" t="n">
        <v>-1.17011043680498</v>
      </c>
      <c r="AL656" s="3" t="b">
        <f aca="false">TRUE()</f>
        <v>1</v>
      </c>
      <c r="AM656" s="3" t="n">
        <v>0.011990467598286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6</v>
      </c>
      <c r="E657" s="2" t="n">
        <v>45</v>
      </c>
      <c r="F657" s="2" t="n">
        <v>18.434948822922</v>
      </c>
      <c r="G657" s="2" t="n">
        <v>0.739514348785872</v>
      </c>
      <c r="H657" s="2" t="n">
        <v>0.992507353094178</v>
      </c>
      <c r="I657" s="2" t="n">
        <v>0.0870480096910775</v>
      </c>
      <c r="J657" s="2" t="n">
        <v>0.251538277485603</v>
      </c>
      <c r="K657" s="2" t="n">
        <v>5.35666167665013</v>
      </c>
      <c r="L657" s="2" t="n">
        <v>0.562</v>
      </c>
      <c r="M657" s="2" t="n">
        <v>0.107</v>
      </c>
      <c r="N657" s="2" t="n">
        <v>11.377</v>
      </c>
      <c r="O657" s="2" t="s">
        <v>41</v>
      </c>
      <c r="P657" s="2" t="n">
        <v>166.3</v>
      </c>
      <c r="Q657" s="2" t="n">
        <v>50.8</v>
      </c>
      <c r="R657" s="2" t="n">
        <v>8.153</v>
      </c>
      <c r="S657" s="2" t="n">
        <v>0.712499093405285</v>
      </c>
      <c r="T657" s="2" t="n">
        <v>0.0346513116601782</v>
      </c>
      <c r="U657" s="2" t="n">
        <v>-0.511622524502684</v>
      </c>
      <c r="V657" s="2" t="n">
        <v>0.0676283293314357</v>
      </c>
      <c r="W657" s="2" t="n">
        <v>0.0676283293314357</v>
      </c>
      <c r="X657" s="2" t="n">
        <v>0.0213058772736189</v>
      </c>
      <c r="Y657" s="2" t="n">
        <v>0.116743226119762</v>
      </c>
      <c r="Z657" s="2" t="n">
        <v>0.18315963903159</v>
      </c>
      <c r="AA657" s="2" t="n">
        <v>0.15435755270465</v>
      </c>
      <c r="AB657" s="2" t="n">
        <v>0.0696900656483416</v>
      </c>
      <c r="AC657" s="2" t="n">
        <v>0.10028580934834</v>
      </c>
      <c r="AD657" s="2" t="n">
        <v>0.178333684742411</v>
      </c>
      <c r="AE657" s="2" t="n">
        <v>0.117118154746203</v>
      </c>
      <c r="AF657" s="2" t="n">
        <v>0.0590059903850847</v>
      </c>
      <c r="AG657" s="2" t="n">
        <v>0.0632313384519769</v>
      </c>
      <c r="AH657" s="3" t="b">
        <f aca="false">TRUE()</f>
        <v>1</v>
      </c>
      <c r="AI657" s="3" t="n">
        <v>-1.48329570482542</v>
      </c>
      <c r="AJ657" s="3" t="b">
        <f aca="false">TRUE()</f>
        <v>1</v>
      </c>
      <c r="AK657" s="3" t="n">
        <v>0.154192122980843</v>
      </c>
      <c r="AL657" s="3" t="b">
        <f aca="false">TRUE()</f>
        <v>1</v>
      </c>
      <c r="AM657" s="3" t="n">
        <v>-0.068404850433659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6</v>
      </c>
      <c r="E658" s="2" t="n">
        <v>46</v>
      </c>
      <c r="F658" s="2" t="n">
        <v>18.434948822922</v>
      </c>
      <c r="G658" s="2" t="n">
        <v>0.800385728061717</v>
      </c>
      <c r="H658" s="2" t="n">
        <v>0.990642347179945</v>
      </c>
      <c r="I658" s="2" t="n">
        <v>0.0914810268464495</v>
      </c>
      <c r="J658" s="2" t="n">
        <v>0.295156214155903</v>
      </c>
      <c r="K658" s="2" t="n">
        <v>5.4997747687093</v>
      </c>
      <c r="L658" s="2" t="n">
        <v>0.698</v>
      </c>
      <c r="M658" s="2" t="n">
        <v>0.098</v>
      </c>
      <c r="N658" s="2" t="n">
        <v>11.666</v>
      </c>
      <c r="O658" s="2" t="s">
        <v>41</v>
      </c>
      <c r="P658" s="2" t="n">
        <v>115.2</v>
      </c>
      <c r="Q658" s="2" t="n">
        <v>48.9</v>
      </c>
      <c r="R658" s="2" t="n">
        <v>5.646</v>
      </c>
      <c r="S658" s="2" t="n">
        <v>0.404481799320765</v>
      </c>
      <c r="T658" s="2" t="n">
        <v>0.0350825718559948</v>
      </c>
      <c r="U658" s="2" t="n">
        <v>-0.647950191171026</v>
      </c>
      <c r="V658" s="2" t="n">
        <v>0.065357758822036</v>
      </c>
      <c r="W658" s="2" t="n">
        <v>0.00790684970245337</v>
      </c>
      <c r="X658" s="2" t="n">
        <v>0.135165686316524</v>
      </c>
      <c r="Y658" s="2" t="n">
        <v>0.138546425560175</v>
      </c>
      <c r="Z658" s="2" t="n">
        <v>0.0869170416366413</v>
      </c>
      <c r="AA658" s="2" t="n">
        <v>0.144111197121975</v>
      </c>
      <c r="AB658" s="2" t="n">
        <v>0.12085764369673</v>
      </c>
      <c r="AC658" s="2" t="n">
        <v>0.132788286434178</v>
      </c>
      <c r="AD658" s="2" t="n">
        <v>0.139201069511944</v>
      </c>
      <c r="AE658" s="2" t="n">
        <v>0.0833033435092525</v>
      </c>
      <c r="AF658" s="2" t="n">
        <v>0.0191093062125809</v>
      </c>
      <c r="AG658" s="2" t="n">
        <v>0.139578732551438</v>
      </c>
      <c r="AH658" s="3" t="b">
        <f aca="false">TRUE()</f>
        <v>1</v>
      </c>
      <c r="AI658" s="3" t="n">
        <v>0.569766703218374</v>
      </c>
      <c r="AJ658" s="3" t="b">
        <f aca="false">TRUE()</f>
        <v>1</v>
      </c>
      <c r="AK658" s="3" t="n">
        <v>-0.129586996973262</v>
      </c>
      <c r="AL658" s="3" t="b">
        <f aca="false">TRUE()</f>
        <v>1</v>
      </c>
      <c r="AM658" s="3" t="n">
        <v>-0.84353706768506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6</v>
      </c>
      <c r="E659" s="2" t="n">
        <v>47</v>
      </c>
      <c r="F659" s="2" t="n">
        <v>26.565051177078</v>
      </c>
      <c r="G659" s="2" t="n">
        <v>0.574524312896406</v>
      </c>
      <c r="H659" s="2" t="n">
        <v>0.983274675263475</v>
      </c>
      <c r="I659" s="2" t="n">
        <v>0.0735472093276183</v>
      </c>
      <c r="J659" s="2" t="n">
        <v>0.230684917184577</v>
      </c>
      <c r="K659" s="2" t="n">
        <v>7.28795456540978</v>
      </c>
      <c r="L659" s="2" t="n">
        <v>0.705</v>
      </c>
      <c r="M659" s="2" t="n">
        <v>0.101</v>
      </c>
      <c r="N659" s="2" t="n">
        <v>15.232</v>
      </c>
      <c r="O659" s="2" t="s">
        <v>41</v>
      </c>
      <c r="P659" s="2" t="n">
        <v>174.3</v>
      </c>
      <c r="Q659" s="2" t="n">
        <v>54.2</v>
      </c>
      <c r="R659" s="2" t="n">
        <v>8.545</v>
      </c>
      <c r="S659" s="2" t="n">
        <v>0.409798339992446</v>
      </c>
      <c r="T659" s="2" t="n">
        <v>-0.209247265825631</v>
      </c>
      <c r="U659" s="2" t="n">
        <v>-0.548564467772014</v>
      </c>
      <c r="V659" s="2" t="n">
        <v>0.102261718713848</v>
      </c>
      <c r="W659" s="2" t="n">
        <v>0.00371519269093312</v>
      </c>
      <c r="X659" s="2" t="n">
        <v>0.110396215323621</v>
      </c>
      <c r="Y659" s="2" t="n">
        <v>0.172364945237838</v>
      </c>
      <c r="Z659" s="2" t="n">
        <v>0.138525158133964</v>
      </c>
      <c r="AA659" s="2" t="n">
        <v>0.0960039271606789</v>
      </c>
      <c r="AB659" s="2" t="n">
        <v>0.150561902169851</v>
      </c>
      <c r="AC659" s="2" t="n">
        <v>0.0976609291502366</v>
      </c>
      <c r="AD659" s="2" t="n">
        <v>0.14645719845475</v>
      </c>
      <c r="AE659" s="2" t="n">
        <v>0.0768486390815063</v>
      </c>
      <c r="AF659" s="2" t="n">
        <v>0.0111810852875553</v>
      </c>
      <c r="AG659" s="2" t="n">
        <v>1.09352966530705</v>
      </c>
      <c r="AH659" s="3" t="b">
        <f aca="false">TRUE()</f>
        <v>1</v>
      </c>
      <c r="AI659" s="3" t="n">
        <v>0.675439033044158</v>
      </c>
      <c r="AJ659" s="3" t="b">
        <f aca="false">TRUE()</f>
        <v>1</v>
      </c>
      <c r="AK659" s="3" t="n">
        <v>-0.0349939569885599</v>
      </c>
      <c r="AL659" s="3" t="b">
        <f aca="false">TRUE()</f>
        <v>1</v>
      </c>
      <c r="AM659" s="3" t="n">
        <v>0.052946573010787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6</v>
      </c>
      <c r="E660" s="2" t="n">
        <v>48</v>
      </c>
      <c r="F660" s="2" t="n">
        <v>18.434948822922</v>
      </c>
      <c r="G660" s="2" t="n">
        <v>0.80952380952381</v>
      </c>
      <c r="H660" s="2" t="n">
        <v>0.989430598739118</v>
      </c>
      <c r="I660" s="2" t="n">
        <v>0.119437030985303</v>
      </c>
      <c r="J660" s="2" t="n">
        <v>0.323155467595797</v>
      </c>
      <c r="K660" s="2" t="n">
        <v>4.1925179399702</v>
      </c>
      <c r="L660" s="2" t="n">
        <v>0.607</v>
      </c>
      <c r="M660" s="2" t="n">
        <v>0.098</v>
      </c>
      <c r="N660" s="2" t="n">
        <v>8.93</v>
      </c>
      <c r="O660" s="2" t="s">
        <v>41</v>
      </c>
      <c r="P660" s="2" t="n">
        <v>101.4</v>
      </c>
      <c r="Q660" s="2" t="n">
        <v>48.3</v>
      </c>
      <c r="R660" s="2" t="n">
        <v>4.973</v>
      </c>
      <c r="S660" s="2" t="n">
        <v>-1</v>
      </c>
      <c r="T660" s="2" t="n">
        <v>0.0414706624405473</v>
      </c>
      <c r="U660" s="2" t="n">
        <v>-0.771384283299379</v>
      </c>
      <c r="V660" s="2" t="n">
        <v>0.316124216934071</v>
      </c>
      <c r="W660" s="2" t="n">
        <v>0.11495505318537</v>
      </c>
      <c r="X660" s="2" t="n">
        <v>0.163826497810837</v>
      </c>
      <c r="Y660" s="2" t="n">
        <v>0.166341147451761</v>
      </c>
      <c r="Z660" s="2" t="n">
        <v>0.135744574411468</v>
      </c>
      <c r="AA660" s="2" t="n">
        <v>0.134216346854014</v>
      </c>
      <c r="AB660" s="2" t="n">
        <v>0.103819799692243</v>
      </c>
      <c r="AC660" s="2" t="n">
        <v>0.0974121819840098</v>
      </c>
      <c r="AD660" s="2" t="n">
        <v>0.110092310224909</v>
      </c>
      <c r="AE660" s="2" t="n">
        <v>0.0565181836359373</v>
      </c>
      <c r="AF660" s="2" t="n">
        <v>0.032028957934822</v>
      </c>
      <c r="AG660" s="2" t="n">
        <v>-0.557811358438216</v>
      </c>
      <c r="AH660" s="3" t="b">
        <f aca="false">TRUE()</f>
        <v>1</v>
      </c>
      <c r="AI660" s="3" t="n">
        <v>-0.80397358451681</v>
      </c>
      <c r="AJ660" s="3" t="b">
        <f aca="false">TRUE()</f>
        <v>1</v>
      </c>
      <c r="AK660" s="3" t="n">
        <v>-0.129586996973262</v>
      </c>
      <c r="AL660" s="3" t="b">
        <f aca="false">TRUE()</f>
        <v>1</v>
      </c>
      <c r="AM660" s="3" t="n">
        <v>-1.0528682731267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6</v>
      </c>
      <c r="E661" s="2" t="n">
        <v>49</v>
      </c>
      <c r="F661" s="2" t="n">
        <v>18.434948822922</v>
      </c>
      <c r="G661" s="2" t="n">
        <v>0.75219298245614</v>
      </c>
      <c r="H661" s="2" t="n">
        <v>0.99170630699984</v>
      </c>
      <c r="I661" s="2" t="n">
        <v>0.098850421875093</v>
      </c>
      <c r="J661" s="2" t="n">
        <v>0.28804950403211</v>
      </c>
      <c r="K661" s="2" t="n">
        <v>3.49765145363572</v>
      </c>
      <c r="L661" s="2" t="n">
        <v>0.476</v>
      </c>
      <c r="M661" s="2" t="n">
        <v>0.107</v>
      </c>
      <c r="N661" s="2" t="n">
        <v>7.579</v>
      </c>
      <c r="O661" s="2" t="s">
        <v>41</v>
      </c>
      <c r="P661" s="2" t="n">
        <v>126.7</v>
      </c>
      <c r="Q661" s="2" t="n">
        <v>44.3</v>
      </c>
      <c r="R661" s="2" t="n">
        <v>6.211</v>
      </c>
      <c r="S661" s="2" t="n">
        <v>0.793919639595104</v>
      </c>
      <c r="T661" s="2" t="n">
        <v>-0.173660736509571</v>
      </c>
      <c r="U661" s="2" t="n">
        <v>-0.254776439579489</v>
      </c>
      <c r="V661" s="2" t="n">
        <v>0.233701226646314</v>
      </c>
      <c r="W661" s="2" t="n">
        <v>0.00753139028343641</v>
      </c>
      <c r="X661" s="2" t="n">
        <v>0.164084496993004</v>
      </c>
      <c r="Y661" s="2" t="n">
        <v>0.155928654983663</v>
      </c>
      <c r="Z661" s="2" t="n">
        <v>0.130205704688991</v>
      </c>
      <c r="AA661" s="2" t="n">
        <v>0.104678914435982</v>
      </c>
      <c r="AB661" s="2" t="n">
        <v>0.131474931952669</v>
      </c>
      <c r="AC661" s="2" t="n">
        <v>0.13394841280861</v>
      </c>
      <c r="AD661" s="2" t="n">
        <v>0.0954958221997976</v>
      </c>
      <c r="AE661" s="2" t="n">
        <v>0.0636922502846092</v>
      </c>
      <c r="AF661" s="2" t="n">
        <v>0.0204908116526751</v>
      </c>
      <c r="AG661" s="2" t="n">
        <v>-0.928505923941369</v>
      </c>
      <c r="AH661" s="3" t="b">
        <f aca="false">TRUE()</f>
        <v>1</v>
      </c>
      <c r="AI661" s="3" t="n">
        <v>-2.78155575697076</v>
      </c>
      <c r="AJ661" s="3" t="b">
        <f aca="false">FALSE()</f>
        <v>0</v>
      </c>
      <c r="AK661" s="3" t="n">
        <v>0.154192122980843</v>
      </c>
      <c r="AL661" s="3" t="b">
        <f aca="false">TRUE()</f>
        <v>1</v>
      </c>
      <c r="AM661" s="3" t="n">
        <v>-0.669094396483669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6</v>
      </c>
      <c r="E662" s="2" t="n">
        <v>50</v>
      </c>
      <c r="F662" s="2" t="n">
        <v>26.565051177078</v>
      </c>
      <c r="G662" s="2" t="n">
        <v>0.820466786355476</v>
      </c>
      <c r="H662" s="2" t="n">
        <v>0.985346625963513</v>
      </c>
      <c r="I662" s="2" t="n">
        <v>0.173072716223667</v>
      </c>
      <c r="J662" s="2" t="n">
        <v>0.376285220752888</v>
      </c>
      <c r="K662" s="2" t="n">
        <v>3.46097512672306</v>
      </c>
      <c r="L662" s="2" t="n">
        <v>0.619</v>
      </c>
      <c r="M662" s="2" t="n">
        <v>0.1</v>
      </c>
      <c r="N662" s="2" t="n">
        <v>7.664</v>
      </c>
      <c r="O662" s="2" t="s">
        <v>41</v>
      </c>
      <c r="P662" s="2" t="n">
        <v>185.3</v>
      </c>
      <c r="Q662" s="2" t="n">
        <v>48.2</v>
      </c>
      <c r="R662" s="2" t="n">
        <v>9.085</v>
      </c>
      <c r="S662" s="2" t="n">
        <v>0.0645339256241114</v>
      </c>
      <c r="T662" s="2" t="n">
        <v>-0.494634723210591</v>
      </c>
      <c r="U662" s="2" t="n">
        <v>-0.364029185393834</v>
      </c>
      <c r="V662" s="2" t="n">
        <v>0.0884457686970064</v>
      </c>
      <c r="W662" s="2" t="n">
        <v>0.00329382859897642</v>
      </c>
      <c r="X662" s="2" t="n">
        <v>0.060722153730067</v>
      </c>
      <c r="Y662" s="2" t="n">
        <v>0.117406584134131</v>
      </c>
      <c r="Z662" s="2" t="n">
        <v>0.15218210927334</v>
      </c>
      <c r="AA662" s="2" t="n">
        <v>0.147756538884244</v>
      </c>
      <c r="AB662" s="2" t="n">
        <v>0.160633446234043</v>
      </c>
      <c r="AC662" s="2" t="n">
        <v>0.145998348269551</v>
      </c>
      <c r="AD662" s="2" t="n">
        <v>0.115263391719844</v>
      </c>
      <c r="AE662" s="2" t="n">
        <v>0.0888801448040787</v>
      </c>
      <c r="AF662" s="2" t="n">
        <v>0.0111572829507022</v>
      </c>
      <c r="AG662" s="2" t="n">
        <v>-0.948071862631055</v>
      </c>
      <c r="AH662" s="3" t="b">
        <f aca="false">TRUE()</f>
        <v>1</v>
      </c>
      <c r="AI662" s="3" t="n">
        <v>-0.622821019101181</v>
      </c>
      <c r="AJ662" s="3" t="b">
        <f aca="false">TRUE()</f>
        <v>1</v>
      </c>
      <c r="AK662" s="3" t="n">
        <v>-0.0665249703167938</v>
      </c>
      <c r="AL662" s="3" t="b">
        <f aca="false">TRUE()</f>
        <v>1</v>
      </c>
      <c r="AM662" s="3" t="n">
        <v>0.21980478024690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7</v>
      </c>
      <c r="E663" s="2" t="n">
        <v>0</v>
      </c>
      <c r="F663" s="2" t="n">
        <v>27.8972710309476</v>
      </c>
      <c r="G663" s="2" t="n">
        <v>0.615120274914089</v>
      </c>
      <c r="H663" s="2" t="n">
        <v>0.970185533780667</v>
      </c>
      <c r="I663" s="2" t="n">
        <v>0.116280550258977</v>
      </c>
      <c r="J663" s="2" t="n">
        <v>0.295791829781431</v>
      </c>
      <c r="K663" s="2" t="n">
        <v>5.64599693441782</v>
      </c>
      <c r="L663" s="2" t="n">
        <v>0.714</v>
      </c>
      <c r="M663" s="2" t="n">
        <v>0.087</v>
      </c>
      <c r="N663" s="2" t="n">
        <v>12.055</v>
      </c>
      <c r="O663" s="2" t="s">
        <v>41</v>
      </c>
      <c r="P663" s="2" t="n">
        <v>163.8</v>
      </c>
      <c r="Q663" s="2" t="n">
        <v>60.8</v>
      </c>
      <c r="R663" s="2" t="n">
        <v>8.03</v>
      </c>
      <c r="S663" s="2" t="n">
        <v>0.517805552291696</v>
      </c>
      <c r="T663" s="2" t="n">
        <v>-0.0573194117646126</v>
      </c>
      <c r="U663" s="2" t="n">
        <v>-0.863668947582618</v>
      </c>
      <c r="V663" s="2" t="n">
        <v>0.0484819600115356</v>
      </c>
      <c r="W663" s="2" t="n">
        <v>0.0666745868919639</v>
      </c>
      <c r="X663" s="2" t="n">
        <v>0.025374061818858</v>
      </c>
      <c r="Y663" s="2" t="n">
        <v>0.101199128798745</v>
      </c>
      <c r="Z663" s="2" t="n">
        <v>0.15393293317735</v>
      </c>
      <c r="AA663" s="2" t="n">
        <v>0.171837417051091</v>
      </c>
      <c r="AB663" s="2" t="n">
        <v>0.104461102700988</v>
      </c>
      <c r="AC663" s="2" t="n">
        <v>0.135568709069593</v>
      </c>
      <c r="AD663" s="2" t="n">
        <v>0.158559754737177</v>
      </c>
      <c r="AE663" s="2" t="n">
        <v>0.11884171349765</v>
      </c>
      <c r="AF663" s="2" t="n">
        <v>0.0302251791485486</v>
      </c>
      <c r="AG663" s="2" t="n">
        <v>0.217584742699057</v>
      </c>
      <c r="AH663" s="3" t="b">
        <f aca="false">TRUE()</f>
        <v>1</v>
      </c>
      <c r="AI663" s="3" t="n">
        <v>0.81130345710588</v>
      </c>
      <c r="AJ663" s="3" t="b">
        <f aca="false">TRUE()</f>
        <v>1</v>
      </c>
      <c r="AK663" s="3" t="n">
        <v>-0.476428143583835</v>
      </c>
      <c r="AL663" s="3" t="b">
        <f aca="false">TRUE()</f>
        <v>1</v>
      </c>
      <c r="AM663" s="3" t="n">
        <v>-0.10632717026004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8</v>
      </c>
      <c r="E664" s="2" t="n">
        <v>1</v>
      </c>
      <c r="F664" s="2" t="n">
        <v>36.0273733851036</v>
      </c>
      <c r="G664" s="2" t="n">
        <v>0.509442248572683</v>
      </c>
      <c r="H664" s="2" t="n">
        <v>0.980630508008625</v>
      </c>
      <c r="I664" s="2" t="n">
        <v>0.0610313170203632</v>
      </c>
      <c r="J664" s="2" t="n">
        <v>0.19332550517752</v>
      </c>
      <c r="K664" s="2" t="n">
        <v>8.12300452701232</v>
      </c>
      <c r="L664" s="2" t="n">
        <v>0.622</v>
      </c>
      <c r="M664" s="2" t="n">
        <v>0.126</v>
      </c>
      <c r="N664" s="2" t="n">
        <v>17.019</v>
      </c>
      <c r="O664" s="2" t="s">
        <v>41</v>
      </c>
      <c r="P664" s="2" t="n">
        <v>163.4</v>
      </c>
      <c r="Q664" s="2" t="n">
        <v>52.3</v>
      </c>
      <c r="R664" s="2" t="n">
        <v>8.007</v>
      </c>
      <c r="S664" s="2" t="n">
        <v>0.399894035378252</v>
      </c>
      <c r="T664" s="2" t="n">
        <v>-0.159921651841445</v>
      </c>
      <c r="U664" s="2" t="n">
        <v>-0.437811549567333</v>
      </c>
      <c r="V664" s="2" t="n">
        <v>0.127588417689462</v>
      </c>
      <c r="W664" s="2" t="n">
        <v>0.0584292525253104</v>
      </c>
      <c r="X664" s="2" t="n">
        <v>0.0343780823942732</v>
      </c>
      <c r="Y664" s="2" t="n">
        <v>0.116381987499374</v>
      </c>
      <c r="Z664" s="2" t="n">
        <v>0.172715957467455</v>
      </c>
      <c r="AA664" s="2" t="n">
        <v>0.14836720418182</v>
      </c>
      <c r="AB664" s="2" t="n">
        <v>0.151740529817336</v>
      </c>
      <c r="AC664" s="2" t="n">
        <v>0.160373136787159</v>
      </c>
      <c r="AD664" s="2" t="n">
        <v>0.126909371457018</v>
      </c>
      <c r="AE664" s="2" t="n">
        <v>0.0674184930922333</v>
      </c>
      <c r="AF664" s="2" t="n">
        <v>0.0217152373033317</v>
      </c>
      <c r="AG664" s="2" t="n">
        <v>1.53900874478113</v>
      </c>
      <c r="AH664" s="3" t="b">
        <f aca="false">TRUE()</f>
        <v>1</v>
      </c>
      <c r="AI664" s="3" t="n">
        <v>-0.577532877747274</v>
      </c>
      <c r="AJ664" s="3" t="b">
        <f aca="false">TRUE()</f>
        <v>1</v>
      </c>
      <c r="AK664" s="3" t="n">
        <v>0.753281376217287</v>
      </c>
      <c r="AL664" s="3" t="b">
        <f aca="false">TRUE()</f>
        <v>1</v>
      </c>
      <c r="AM664" s="3" t="n">
        <v>-0.1123947414322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8</v>
      </c>
      <c r="E665" s="2" t="n">
        <v>2</v>
      </c>
      <c r="F665" s="2" t="n">
        <v>18.434948822922</v>
      </c>
      <c r="G665" s="2" t="n">
        <v>0.788180222352253</v>
      </c>
      <c r="H665" s="2" t="n">
        <v>0.996449614811591</v>
      </c>
      <c r="I665" s="2" t="n">
        <v>0.0763195828924112</v>
      </c>
      <c r="J665" s="2" t="n">
        <v>0.195333427032406</v>
      </c>
      <c r="K665" s="2" t="n">
        <v>8.79952977681304</v>
      </c>
      <c r="L665" s="2" t="n">
        <v>0.697</v>
      </c>
      <c r="M665" s="2" t="n">
        <v>0.074</v>
      </c>
      <c r="N665" s="2" t="n">
        <v>18.245</v>
      </c>
      <c r="O665" s="2" t="s">
        <v>41</v>
      </c>
      <c r="P665" s="2" t="n">
        <v>161.2</v>
      </c>
      <c r="Q665" s="2" t="n">
        <v>59</v>
      </c>
      <c r="R665" s="2" t="n">
        <v>7.902</v>
      </c>
      <c r="S665" s="2" t="n">
        <v>0.415778766938819</v>
      </c>
      <c r="T665" s="2" t="n">
        <v>-0.102540965089331</v>
      </c>
      <c r="U665" s="2" t="n">
        <v>-0.625295675220522</v>
      </c>
      <c r="V665" s="2" t="n">
        <v>0.18163229479794</v>
      </c>
      <c r="W665" s="2" t="n">
        <v>0.089212123192703</v>
      </c>
      <c r="X665" s="2" t="n">
        <v>0.0557271056984187</v>
      </c>
      <c r="Y665" s="2" t="n">
        <v>0.128423820030827</v>
      </c>
      <c r="Z665" s="2" t="n">
        <v>0.163784866376861</v>
      </c>
      <c r="AA665" s="2" t="n">
        <v>0.157449450173691</v>
      </c>
      <c r="AB665" s="2" t="n">
        <v>0.128299212553965</v>
      </c>
      <c r="AC665" s="2" t="n">
        <v>0.125493407517637</v>
      </c>
      <c r="AD665" s="2" t="n">
        <v>0.124869150286325</v>
      </c>
      <c r="AE665" s="2" t="n">
        <v>0.0892150251201596</v>
      </c>
      <c r="AF665" s="2" t="n">
        <v>0.0267379622421154</v>
      </c>
      <c r="AG665" s="2" t="n">
        <v>1.89991870152651</v>
      </c>
      <c r="AH665" s="3" t="b">
        <f aca="false">TRUE()</f>
        <v>1</v>
      </c>
      <c r="AI665" s="3" t="n">
        <v>0.554670656100405</v>
      </c>
      <c r="AJ665" s="3" t="b">
        <f aca="false">TRUE()</f>
        <v>1</v>
      </c>
      <c r="AK665" s="3" t="n">
        <v>-0.886331316850875</v>
      </c>
      <c r="AL665" s="3" t="b">
        <f aca="false">TRUE()</f>
        <v>1</v>
      </c>
      <c r="AM665" s="3" t="n">
        <v>-0.14576638287949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8</v>
      </c>
      <c r="E666" s="2" t="n">
        <v>4</v>
      </c>
      <c r="F666" s="2" t="n">
        <v>18.434948822922</v>
      </c>
      <c r="G666" s="2" t="n">
        <v>0.812286689419795</v>
      </c>
      <c r="H666" s="2" t="n">
        <v>0.977943760338896</v>
      </c>
      <c r="I666" s="2" t="n">
        <v>0.221352090319188</v>
      </c>
      <c r="J666" s="2" t="n">
        <v>0.427952193301873</v>
      </c>
      <c r="K666" s="2" t="n">
        <v>3.3077769090644</v>
      </c>
      <c r="L666" s="2" t="n">
        <v>0.651</v>
      </c>
      <c r="M666" s="2" t="n">
        <v>0.101</v>
      </c>
      <c r="N666" s="2" t="n">
        <v>7.389</v>
      </c>
      <c r="O666" s="2" t="s">
        <v>41</v>
      </c>
      <c r="P666" s="2" t="n">
        <v>204.4</v>
      </c>
      <c r="Q666" s="2" t="n">
        <v>72.6</v>
      </c>
      <c r="R666" s="2" t="n">
        <v>10.017</v>
      </c>
      <c r="S666" s="2" t="n">
        <v>0.517515700901333</v>
      </c>
      <c r="T666" s="2" t="n">
        <v>-0.28931558624864</v>
      </c>
      <c r="U666" s="2" t="n">
        <v>-0.833920638650728</v>
      </c>
      <c r="V666" s="2" t="n">
        <v>0.0778474572327499</v>
      </c>
      <c r="W666" s="2" t="n">
        <v>0.00333829550695997</v>
      </c>
      <c r="X666" s="2" t="n">
        <v>0.10717940544578</v>
      </c>
      <c r="Y666" s="2" t="n">
        <v>0.114249893237056</v>
      </c>
      <c r="Z666" s="2" t="n">
        <v>0.132123503744588</v>
      </c>
      <c r="AA666" s="2" t="n">
        <v>0.131672595721439</v>
      </c>
      <c r="AB666" s="2" t="n">
        <v>0.124776289565656</v>
      </c>
      <c r="AC666" s="2" t="n">
        <v>0.137368835426392</v>
      </c>
      <c r="AD666" s="2" t="n">
        <v>0.135139150440117</v>
      </c>
      <c r="AE666" s="2" t="n">
        <v>0.0859081889235245</v>
      </c>
      <c r="AF666" s="2" t="n">
        <v>0.0315821374954477</v>
      </c>
      <c r="AG666" s="2" t="n">
        <v>-1.02979942878611</v>
      </c>
      <c r="AH666" s="3" t="b">
        <f aca="false">TRUE()</f>
        <v>1</v>
      </c>
      <c r="AI666" s="3" t="n">
        <v>-0.139747511326171</v>
      </c>
      <c r="AJ666" s="3" t="b">
        <f aca="false">TRUE()</f>
        <v>1</v>
      </c>
      <c r="AK666" s="3" t="n">
        <v>-0.0349939569885599</v>
      </c>
      <c r="AL666" s="3" t="b">
        <f aca="false">TRUE()</f>
        <v>1</v>
      </c>
      <c r="AM666" s="3" t="n">
        <v>0.5095313037205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1</v>
      </c>
      <c r="E667" s="2" t="n">
        <v>1</v>
      </c>
      <c r="F667" s="2" t="n">
        <v>26.565051177078</v>
      </c>
      <c r="G667" s="2" t="n">
        <v>0.661508704061896</v>
      </c>
      <c r="H667" s="2" t="n">
        <v>0.991650712992603</v>
      </c>
      <c r="I667" s="2" t="n">
        <v>0.0806385044998936</v>
      </c>
      <c r="J667" s="2" t="n">
        <v>0.238905656933965</v>
      </c>
      <c r="K667" s="2" t="n">
        <v>6.82624851859962</v>
      </c>
      <c r="L667" s="2" t="n">
        <v>0.684</v>
      </c>
      <c r="M667" s="2" t="n">
        <v>0.087</v>
      </c>
      <c r="N667" s="2" t="n">
        <v>14.439</v>
      </c>
      <c r="O667" s="2" t="s">
        <v>41</v>
      </c>
      <c r="P667" s="2" t="n">
        <v>198.9</v>
      </c>
      <c r="Q667" s="2" t="n">
        <v>66.4</v>
      </c>
      <c r="R667" s="2" t="n">
        <v>9.749</v>
      </c>
      <c r="S667" s="2" t="n">
        <v>0.624951495365313</v>
      </c>
      <c r="T667" s="2" t="n">
        <v>-0.438927657067261</v>
      </c>
      <c r="U667" s="2" t="n">
        <v>-0.501189300331792</v>
      </c>
      <c r="V667" s="2" t="n">
        <v>0.0845867415076084</v>
      </c>
      <c r="W667" s="2" t="n">
        <v>0.0194294643880523</v>
      </c>
      <c r="X667" s="2" t="n">
        <v>0.0175334076818287</v>
      </c>
      <c r="Y667" s="2" t="n">
        <v>0.118227602195295</v>
      </c>
      <c r="Z667" s="2" t="n">
        <v>0.164922823741833</v>
      </c>
      <c r="AA667" s="2" t="n">
        <v>0.145754189702977</v>
      </c>
      <c r="AB667" s="2" t="n">
        <v>0.164853340856168</v>
      </c>
      <c r="AC667" s="2" t="n">
        <v>0.141554135713137</v>
      </c>
      <c r="AD667" s="2" t="n">
        <v>0.140950942607463</v>
      </c>
      <c r="AE667" s="2" t="n">
        <v>0.0815613886130313</v>
      </c>
      <c r="AF667" s="2" t="n">
        <v>0.0246421688882673</v>
      </c>
      <c r="AG667" s="2" t="n">
        <v>0.847220588990362</v>
      </c>
      <c r="AH667" s="3" t="b">
        <f aca="false">TRUE()</f>
        <v>1</v>
      </c>
      <c r="AI667" s="3" t="n">
        <v>0.358422043566809</v>
      </c>
      <c r="AJ667" s="3" t="b">
        <f aca="false">TRUE()</f>
        <v>1</v>
      </c>
      <c r="AK667" s="3" t="n">
        <v>-0.476428143583835</v>
      </c>
      <c r="AL667" s="3" t="b">
        <f aca="false">TRUE()</f>
        <v>1</v>
      </c>
      <c r="AM667" s="3" t="n">
        <v>0.4261022001024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1</v>
      </c>
      <c r="E668" s="2" t="n">
        <v>2</v>
      </c>
      <c r="F668" s="2" t="n">
        <v>21.3706222693432</v>
      </c>
      <c r="G668" s="2" t="n">
        <v>0.802309782608696</v>
      </c>
      <c r="H668" s="2" t="n">
        <v>0.99496077775901</v>
      </c>
      <c r="I668" s="2" t="n">
        <v>0.0993325341744106</v>
      </c>
      <c r="J668" s="2" t="n">
        <v>0.234886929379792</v>
      </c>
      <c r="K668" s="2" t="n">
        <v>7.43928841272096</v>
      </c>
      <c r="L668" s="2" t="n">
        <v>0.721</v>
      </c>
      <c r="M668" s="2" t="n">
        <v>0.068</v>
      </c>
      <c r="N668" s="2" t="n">
        <v>15.66</v>
      </c>
      <c r="O668" s="2" t="s">
        <v>41</v>
      </c>
      <c r="P668" s="2" t="n">
        <v>170.3</v>
      </c>
      <c r="Q668" s="2" t="n">
        <v>63.6</v>
      </c>
      <c r="R668" s="2" t="n">
        <v>8.347</v>
      </c>
      <c r="S668" s="2" t="n">
        <v>0.501453684498186</v>
      </c>
      <c r="T668" s="2" t="n">
        <v>-0.166166973345409</v>
      </c>
      <c r="U668" s="2" t="n">
        <v>-0.925080625417804</v>
      </c>
      <c r="V668" s="2" t="n">
        <v>0.140299808545193</v>
      </c>
      <c r="W668" s="2" t="n">
        <v>0.0182668538460634</v>
      </c>
      <c r="X668" s="2" t="n">
        <v>0.0610224722803842</v>
      </c>
      <c r="Y668" s="2" t="n">
        <v>0.133268566544014</v>
      </c>
      <c r="Z668" s="2" t="n">
        <v>0.156662307240106</v>
      </c>
      <c r="AA668" s="2" t="n">
        <v>0.142810252533306</v>
      </c>
      <c r="AB668" s="2" t="n">
        <v>0.143866767834737</v>
      </c>
      <c r="AC668" s="2" t="n">
        <v>0.151847288370778</v>
      </c>
      <c r="AD668" s="2" t="n">
        <v>0.124799480633075</v>
      </c>
      <c r="AE668" s="2" t="n">
        <v>0.0624083223848841</v>
      </c>
      <c r="AF668" s="2" t="n">
        <v>0.0233145421787171</v>
      </c>
      <c r="AG668" s="2" t="n">
        <v>1.17426263470217</v>
      </c>
      <c r="AH668" s="3" t="b">
        <f aca="false">TRUE()</f>
        <v>1</v>
      </c>
      <c r="AI668" s="3" t="n">
        <v>0.916975786931663</v>
      </c>
      <c r="AJ668" s="3" t="b">
        <f aca="false">TRUE()</f>
        <v>1</v>
      </c>
      <c r="AK668" s="3" t="n">
        <v>-1.07551739682028</v>
      </c>
      <c r="AL668" s="3" t="b">
        <f aca="false">TRUE()</f>
        <v>1</v>
      </c>
      <c r="AM668" s="3" t="n">
        <v>-0.007729138711436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1</v>
      </c>
      <c r="E669" s="2" t="n">
        <v>3</v>
      </c>
      <c r="F669" s="2" t="n">
        <v>18.434948822922</v>
      </c>
      <c r="G669" s="2" t="n">
        <v>0.848214285714286</v>
      </c>
      <c r="H669" s="2" t="n">
        <v>0.986500381210114</v>
      </c>
      <c r="I669" s="2" t="n">
        <v>0.159944141156814</v>
      </c>
      <c r="J669" s="2" t="n">
        <v>0.362898995754947</v>
      </c>
      <c r="K669" s="2" t="n">
        <v>4.61941280336082</v>
      </c>
      <c r="L669" s="2" t="n">
        <v>0.732</v>
      </c>
      <c r="M669" s="2" t="n">
        <v>0.098</v>
      </c>
      <c r="N669" s="2" t="n">
        <v>10.088</v>
      </c>
      <c r="O669" s="2" t="s">
        <v>41</v>
      </c>
      <c r="P669" s="2" t="n">
        <v>181.7</v>
      </c>
      <c r="Q669" s="2" t="n">
        <v>78.5</v>
      </c>
      <c r="R669" s="2" t="n">
        <v>8.905</v>
      </c>
      <c r="S669" s="2" t="n">
        <v>0.494765836757931</v>
      </c>
      <c r="T669" s="2" t="n">
        <v>-0.020367720176984</v>
      </c>
      <c r="U669" s="2" t="n">
        <v>-0.88719619289718</v>
      </c>
      <c r="V669" s="2" t="n">
        <v>0.270586155398124</v>
      </c>
      <c r="W669" s="2" t="n">
        <v>0.00284908446970322</v>
      </c>
      <c r="X669" s="2" t="n">
        <v>0.0681689986441933</v>
      </c>
      <c r="Y669" s="2" t="n">
        <v>0.157235983657685</v>
      </c>
      <c r="Z669" s="2" t="n">
        <v>0.176587403035423</v>
      </c>
      <c r="AA669" s="2" t="n">
        <v>0.133462497840648</v>
      </c>
      <c r="AB669" s="2" t="n">
        <v>0.156459723087944</v>
      </c>
      <c r="AC669" s="2" t="n">
        <v>0.145848661235896</v>
      </c>
      <c r="AD669" s="2" t="n">
        <v>0.102490955808741</v>
      </c>
      <c r="AE669" s="2" t="n">
        <v>0.0504109211752008</v>
      </c>
      <c r="AF669" s="2" t="n">
        <v>0.00933485551426804</v>
      </c>
      <c r="AG669" s="2" t="n">
        <v>-0.330073211596672</v>
      </c>
      <c r="AH669" s="3" t="b">
        <f aca="false">TRUE()</f>
        <v>1</v>
      </c>
      <c r="AI669" s="3" t="n">
        <v>1.08303230522932</v>
      </c>
      <c r="AJ669" s="3" t="b">
        <f aca="false">TRUE()</f>
        <v>1</v>
      </c>
      <c r="AK669" s="3" t="n">
        <v>-0.129586996973262</v>
      </c>
      <c r="AL669" s="3" t="b">
        <f aca="false">TRUE()</f>
        <v>1</v>
      </c>
      <c r="AM669" s="3" t="n">
        <v>0.165196639696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1</v>
      </c>
      <c r="E670" s="2" t="n">
        <v>4</v>
      </c>
      <c r="F670" s="2" t="n">
        <v>24.2277453179541</v>
      </c>
      <c r="G670" s="2" t="n">
        <v>0.695688926458157</v>
      </c>
      <c r="H670" s="2" t="n">
        <v>0.992646843100727</v>
      </c>
      <c r="I670" s="2" t="n">
        <v>0.0907095001140096</v>
      </c>
      <c r="J670" s="2" t="n">
        <v>0.249537798808785</v>
      </c>
      <c r="K670" s="2" t="n">
        <v>5.97147573611023</v>
      </c>
      <c r="L670" s="2" t="n">
        <v>0.635</v>
      </c>
      <c r="M670" s="2" t="n">
        <v>0.098</v>
      </c>
      <c r="N670" s="2" t="n">
        <v>12.589</v>
      </c>
      <c r="O670" s="2" t="s">
        <v>41</v>
      </c>
      <c r="P670" s="2" t="n">
        <v>178.8</v>
      </c>
      <c r="Q670" s="2" t="n">
        <v>65.6</v>
      </c>
      <c r="R670" s="2" t="n">
        <v>8.763</v>
      </c>
      <c r="S670" s="2" t="n">
        <v>0.631151517160609</v>
      </c>
      <c r="T670" s="2" t="n">
        <v>-0.189585739596758</v>
      </c>
      <c r="U670" s="2" t="n">
        <v>-0.573551393772133</v>
      </c>
      <c r="V670" s="2" t="n">
        <v>0.249642709192265</v>
      </c>
      <c r="W670" s="2" t="n">
        <v>0.116180953820928</v>
      </c>
      <c r="X670" s="2" t="n">
        <v>0.0968978938381102</v>
      </c>
      <c r="Y670" s="2" t="n">
        <v>0.146731674901068</v>
      </c>
      <c r="Z670" s="2" t="n">
        <v>0.174737783252717</v>
      </c>
      <c r="AA670" s="2" t="n">
        <v>0.14709500718971</v>
      </c>
      <c r="AB670" s="2" t="n">
        <v>0.104419115954547</v>
      </c>
      <c r="AC670" s="2" t="n">
        <v>0.130157189354391</v>
      </c>
      <c r="AD670" s="2" t="n">
        <v>0.116053454117486</v>
      </c>
      <c r="AE670" s="2" t="n">
        <v>0.0658384864995358</v>
      </c>
      <c r="AF670" s="2" t="n">
        <v>0.0180693948924353</v>
      </c>
      <c r="AG670" s="2" t="n">
        <v>0.391219858720145</v>
      </c>
      <c r="AH670" s="3" t="b">
        <f aca="false">TRUE()</f>
        <v>1</v>
      </c>
      <c r="AI670" s="3" t="n">
        <v>-0.381284265213676</v>
      </c>
      <c r="AJ670" s="3" t="b">
        <f aca="false">TRUE()</f>
        <v>1</v>
      </c>
      <c r="AK670" s="3" t="n">
        <v>-0.129586996973262</v>
      </c>
      <c r="AL670" s="3" t="b">
        <f aca="false">TRUE()</f>
        <v>1</v>
      </c>
      <c r="AM670" s="3" t="n">
        <v>0.12120674869828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4</v>
      </c>
      <c r="E671" s="2" t="n">
        <v>1</v>
      </c>
      <c r="F671" s="2" t="n">
        <v>21.3706222693432</v>
      </c>
      <c r="G671" s="2" t="n">
        <v>0.870454545454546</v>
      </c>
      <c r="H671" s="2" t="n">
        <v>0.973111388665301</v>
      </c>
      <c r="I671" s="2" t="n">
        <v>0.289923154360028</v>
      </c>
      <c r="J671" s="2" t="n">
        <v>0.484779891702192</v>
      </c>
      <c r="K671" s="2" t="n">
        <v>2.77168843578311</v>
      </c>
      <c r="L671" s="2" t="n">
        <v>0.636</v>
      </c>
      <c r="M671" s="2" t="n">
        <v>0.092</v>
      </c>
      <c r="N671" s="2" t="n">
        <v>6.278</v>
      </c>
      <c r="O671" s="2" t="s">
        <v>41</v>
      </c>
      <c r="P671" s="2" t="n">
        <v>88.1</v>
      </c>
      <c r="Q671" s="2" t="n">
        <v>33.8</v>
      </c>
      <c r="R671" s="2" t="n">
        <v>4.32</v>
      </c>
      <c r="S671" s="2" t="n">
        <v>0.698871347813544</v>
      </c>
      <c r="T671" s="2" t="n">
        <v>0.0950034449044355</v>
      </c>
      <c r="U671" s="2" t="n">
        <v>-0.742912049309423</v>
      </c>
      <c r="V671" s="2" t="n">
        <v>0.237649217870889</v>
      </c>
      <c r="W671" s="2" t="n">
        <v>0.081400420609884</v>
      </c>
      <c r="X671" s="2" t="n">
        <v>0.102092326354684</v>
      </c>
      <c r="Y671" s="2" t="n">
        <v>0.143852423798772</v>
      </c>
      <c r="Z671" s="2" t="n">
        <v>0.171664391207835</v>
      </c>
      <c r="AA671" s="2" t="n">
        <v>0.129069022038437</v>
      </c>
      <c r="AB671" s="2" t="n">
        <v>0.134495309073119</v>
      </c>
      <c r="AC671" s="2" t="n">
        <v>0.10732398846229</v>
      </c>
      <c r="AD671" s="2" t="n">
        <v>0.0957657797453678</v>
      </c>
      <c r="AE671" s="2" t="n">
        <v>0.0969197587245936</v>
      </c>
      <c r="AF671" s="2" t="n">
        <v>0.0188170005949008</v>
      </c>
      <c r="AG671" s="2" t="n">
        <v>-1.31578974143244</v>
      </c>
      <c r="AH671" s="3" t="b">
        <f aca="false">TRUE()</f>
        <v>1</v>
      </c>
      <c r="AI671" s="3" t="n">
        <v>-0.366188218095707</v>
      </c>
      <c r="AJ671" s="3" t="b">
        <f aca="false">TRUE()</f>
        <v>1</v>
      </c>
      <c r="AK671" s="3" t="n">
        <v>-0.318773076942665</v>
      </c>
      <c r="AL671" s="3" t="b">
        <f aca="false">TRUE()</f>
        <v>1</v>
      </c>
      <c r="AM671" s="3" t="n">
        <v>-1.2546150146031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4</v>
      </c>
      <c r="E672" s="2" t="n">
        <v>2</v>
      </c>
      <c r="F672" s="2" t="n">
        <v>17.1027289690524</v>
      </c>
      <c r="G672" s="2" t="n">
        <v>0.846578366445916</v>
      </c>
      <c r="H672" s="2" t="n">
        <v>0.992808037794123</v>
      </c>
      <c r="I672" s="2" t="n">
        <v>0.108774195902414</v>
      </c>
      <c r="J672" s="2" t="n">
        <v>0.280162479903608</v>
      </c>
      <c r="K672" s="2" t="n">
        <v>5.3551107897064</v>
      </c>
      <c r="L672" s="2" t="n">
        <v>0.641</v>
      </c>
      <c r="M672" s="2" t="n">
        <v>0.072</v>
      </c>
      <c r="N672" s="2" t="n">
        <v>11.439</v>
      </c>
      <c r="O672" s="2" t="s">
        <v>41</v>
      </c>
      <c r="P672" s="2" t="n">
        <v>93.4</v>
      </c>
      <c r="Q672" s="2" t="n">
        <v>30.3</v>
      </c>
      <c r="R672" s="2" t="n">
        <v>4.58</v>
      </c>
      <c r="S672" s="2" t="n">
        <v>0.539211447289141</v>
      </c>
      <c r="T672" s="2" t="n">
        <v>0.0359459525421941</v>
      </c>
      <c r="U672" s="2" t="n">
        <v>-0.363769791559115</v>
      </c>
      <c r="V672" s="2" t="n">
        <v>0.0506489332199512</v>
      </c>
      <c r="W672" s="2" t="n">
        <v>0.0240816451901952</v>
      </c>
      <c r="X672" s="2" t="n">
        <v>0.10755572898288</v>
      </c>
      <c r="Y672" s="2" t="n">
        <v>0.155680061964097</v>
      </c>
      <c r="Z672" s="2" t="n">
        <v>0.123438421270599</v>
      </c>
      <c r="AA672" s="2" t="n">
        <v>0.116180492341709</v>
      </c>
      <c r="AB672" s="2" t="n">
        <v>0.112716212298824</v>
      </c>
      <c r="AC672" s="2" t="n">
        <v>0.119939049774555</v>
      </c>
      <c r="AD672" s="2" t="n">
        <v>0.142754113598583</v>
      </c>
      <c r="AE672" s="2" t="n">
        <v>0.0958185336519134</v>
      </c>
      <c r="AF672" s="2" t="n">
        <v>0.0259173861168402</v>
      </c>
      <c r="AG672" s="2" t="n">
        <v>0.0624039775516331</v>
      </c>
      <c r="AH672" s="3" t="b">
        <f aca="false">TRUE()</f>
        <v>1</v>
      </c>
      <c r="AI672" s="3" t="n">
        <v>-0.290707982505861</v>
      </c>
      <c r="AJ672" s="3" t="b">
        <f aca="false">TRUE()</f>
        <v>1</v>
      </c>
      <c r="AK672" s="3" t="n">
        <v>-0.949393343507343</v>
      </c>
      <c r="AL672" s="3" t="b">
        <f aca="false">TRUE()</f>
        <v>1</v>
      </c>
      <c r="AM672" s="3" t="n">
        <v>-1.1742196965711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5</v>
      </c>
      <c r="E673" s="2" t="n">
        <v>1</v>
      </c>
      <c r="F673" s="2" t="n">
        <v>39.8055710922652</v>
      </c>
      <c r="G673" s="2" t="n">
        <v>0.686915887850467</v>
      </c>
      <c r="H673" s="2" t="n">
        <v>0.992588022229472</v>
      </c>
      <c r="I673" s="2" t="n">
        <v>0.102538100662565</v>
      </c>
      <c r="J673" s="2" t="n">
        <v>0.235731379678714</v>
      </c>
      <c r="K673" s="2" t="n">
        <v>6.38427636018302</v>
      </c>
      <c r="L673" s="2" t="n">
        <v>0.633</v>
      </c>
      <c r="M673" s="2" t="n">
        <v>0.083</v>
      </c>
      <c r="N673" s="2" t="n">
        <v>13.6</v>
      </c>
      <c r="O673" s="2" t="s">
        <v>41</v>
      </c>
      <c r="P673" s="2" t="n">
        <v>133.6</v>
      </c>
      <c r="Q673" s="2" t="n">
        <v>50.2</v>
      </c>
      <c r="R673" s="2" t="n">
        <v>6.549</v>
      </c>
      <c r="S673" s="2" t="n">
        <v>0.336077257155925</v>
      </c>
      <c r="T673" s="2" t="n">
        <v>-0.420840711485094</v>
      </c>
      <c r="U673" s="2" t="n">
        <v>-0.297421199961061</v>
      </c>
      <c r="V673" s="2" t="n">
        <v>0.0562469707906018</v>
      </c>
      <c r="W673" s="2" t="n">
        <v>0.0645085449283491</v>
      </c>
      <c r="X673" s="2" t="n">
        <v>0.121207451699886</v>
      </c>
      <c r="Y673" s="2" t="n">
        <v>0.129925351432899</v>
      </c>
      <c r="Z673" s="2" t="n">
        <v>0.11660075585578</v>
      </c>
      <c r="AA673" s="2" t="n">
        <v>0.126309810190508</v>
      </c>
      <c r="AB673" s="2" t="n">
        <v>0.145805157208427</v>
      </c>
      <c r="AC673" s="2" t="n">
        <v>0.139852970927887</v>
      </c>
      <c r="AD673" s="2" t="n">
        <v>0.145820665068238</v>
      </c>
      <c r="AE673" s="2" t="n">
        <v>0.0670705738139484</v>
      </c>
      <c r="AF673" s="2" t="n">
        <v>0.00740726380242532</v>
      </c>
      <c r="AG673" s="2" t="n">
        <v>0.611439067718566</v>
      </c>
      <c r="AH673" s="3" t="b">
        <f aca="false">TRUE()</f>
        <v>1</v>
      </c>
      <c r="AI673" s="3" t="n">
        <v>-0.411476359449614</v>
      </c>
      <c r="AJ673" s="3" t="b">
        <f aca="false">TRUE()</f>
        <v>1</v>
      </c>
      <c r="AK673" s="3" t="n">
        <v>-0.60255219689677</v>
      </c>
      <c r="AL673" s="3" t="b">
        <f aca="false">TRUE()</f>
        <v>1</v>
      </c>
      <c r="AM673" s="3" t="n">
        <v>-0.56442879376283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5</v>
      </c>
      <c r="E674" s="2" t="n">
        <v>2</v>
      </c>
      <c r="F674" s="2" t="n">
        <v>18.434948822922</v>
      </c>
      <c r="G674" s="2" t="n">
        <v>0.875545851528384</v>
      </c>
      <c r="H674" s="2" t="n">
        <v>0.980704618962497</v>
      </c>
      <c r="I674" s="2" t="n">
        <v>0.11373781631517</v>
      </c>
      <c r="J674" s="2" t="n">
        <v>0.376826119187529</v>
      </c>
      <c r="K674" s="2" t="n">
        <v>4.66586081126979</v>
      </c>
      <c r="L674" s="2" t="n">
        <v>0.793</v>
      </c>
      <c r="M674" s="2" t="n">
        <v>0.196</v>
      </c>
      <c r="N674" s="2" t="n">
        <v>10.007</v>
      </c>
      <c r="O674" s="2" t="s">
        <v>41</v>
      </c>
      <c r="P674" s="2" t="n">
        <v>167.4</v>
      </c>
      <c r="Q674" s="2" t="n">
        <v>78.3</v>
      </c>
      <c r="R674" s="2" t="n">
        <v>8.205</v>
      </c>
      <c r="S674" s="2" t="n">
        <v>0.489843818735297</v>
      </c>
      <c r="T674" s="2" t="n">
        <v>0.248551850401227</v>
      </c>
      <c r="U674" s="2" t="n">
        <v>-0.727567564277713</v>
      </c>
      <c r="V674" s="2" t="n">
        <v>0.46998189495759</v>
      </c>
      <c r="W674" s="2" t="n">
        <v>0.177272010043952</v>
      </c>
      <c r="X674" s="2" t="n">
        <v>0.149786129072913</v>
      </c>
      <c r="Y674" s="2" t="n">
        <v>0.205542388978663</v>
      </c>
      <c r="Z674" s="2" t="n">
        <v>0.176665331263419</v>
      </c>
      <c r="AA674" s="2" t="n">
        <v>0.14847444195527</v>
      </c>
      <c r="AB674" s="2" t="n">
        <v>0.117593537400377</v>
      </c>
      <c r="AC674" s="2" t="n">
        <v>0.0823399087666286</v>
      </c>
      <c r="AD674" s="2" t="n">
        <v>0.0607479503958965</v>
      </c>
      <c r="AE674" s="2" t="n">
        <v>0.047519927373144</v>
      </c>
      <c r="AF674" s="2" t="n">
        <v>0.0113303847936887</v>
      </c>
      <c r="AG674" s="2" t="n">
        <v>-0.305294316011809</v>
      </c>
      <c r="AH674" s="3" t="b">
        <f aca="false">TRUE()</f>
        <v>1</v>
      </c>
      <c r="AI674" s="3" t="n">
        <v>2.00389117942544</v>
      </c>
      <c r="AJ674" s="3" t="b">
        <f aca="false">TRUE()</f>
        <v>1</v>
      </c>
      <c r="AK674" s="3" t="n">
        <v>2.96045230919366</v>
      </c>
      <c r="AL674" s="3" t="b">
        <f aca="false">FALSE()</f>
        <v>0</v>
      </c>
      <c r="AM674" s="3" t="n">
        <v>-0.051719029710048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5</v>
      </c>
      <c r="E675" s="2" t="n">
        <v>3</v>
      </c>
      <c r="F675" s="2" t="n">
        <v>15.2551187030578</v>
      </c>
      <c r="G675" s="2" t="n">
        <v>0.886363636363636</v>
      </c>
      <c r="H675" s="2" t="n">
        <v>0.965706819102417</v>
      </c>
      <c r="I675" s="2" t="n">
        <v>0.253348684921793</v>
      </c>
      <c r="J675" s="2" t="n">
        <v>0.50533303200657</v>
      </c>
      <c r="K675" s="2" t="n">
        <v>2.42038454010831</v>
      </c>
      <c r="L675" s="2" t="n">
        <v>0.626</v>
      </c>
      <c r="M675" s="2" t="n">
        <v>0.109</v>
      </c>
      <c r="N675" s="2" t="n">
        <v>5.473</v>
      </c>
      <c r="O675" s="2" t="s">
        <v>41</v>
      </c>
      <c r="P675" s="2" t="n">
        <v>131.2</v>
      </c>
      <c r="Q675" s="2" t="n">
        <v>58</v>
      </c>
      <c r="R675" s="2" t="n">
        <v>6.43</v>
      </c>
      <c r="S675" s="2" t="n">
        <v>0.310223685204918</v>
      </c>
      <c r="T675" s="2" t="n">
        <v>-0.138941544989392</v>
      </c>
      <c r="U675" s="2" t="n">
        <v>-0.910103191306562</v>
      </c>
      <c r="V675" s="2" t="n">
        <v>0.260355282092299</v>
      </c>
      <c r="W675" s="2" t="n">
        <v>0.0957938207275295</v>
      </c>
      <c r="X675" s="2" t="n">
        <v>0.137482207226876</v>
      </c>
      <c r="Y675" s="2" t="n">
        <v>0.132291504084598</v>
      </c>
      <c r="Z675" s="2" t="n">
        <v>0.156537617238951</v>
      </c>
      <c r="AA675" s="2" t="n">
        <v>0.133840301984013</v>
      </c>
      <c r="AB675" s="2" t="n">
        <v>0.105326919819379</v>
      </c>
      <c r="AC675" s="2" t="n">
        <v>0.125077900589498</v>
      </c>
      <c r="AD675" s="2" t="n">
        <v>0.108544553266486</v>
      </c>
      <c r="AE675" s="2" t="n">
        <v>0.077656593976111</v>
      </c>
      <c r="AF675" s="2" t="n">
        <v>0.0232424018140882</v>
      </c>
      <c r="AG675" s="2" t="n">
        <v>-1.50320192424427</v>
      </c>
      <c r="AH675" s="3" t="b">
        <f aca="false">TRUE()</f>
        <v>1</v>
      </c>
      <c r="AI675" s="3" t="n">
        <v>-0.517148689275397</v>
      </c>
      <c r="AJ675" s="3" t="b">
        <f aca="false">TRUE()</f>
        <v>1</v>
      </c>
      <c r="AK675" s="3" t="n">
        <v>0.217254149637311</v>
      </c>
      <c r="AL675" s="3" t="b">
        <f aca="false">TRUE()</f>
        <v>1</v>
      </c>
      <c r="AM675" s="3" t="n">
        <v>-0.60083422079616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5</v>
      </c>
      <c r="E676" s="2" t="n">
        <v>4</v>
      </c>
      <c r="F676" s="2" t="n">
        <v>22.6198649480404</v>
      </c>
      <c r="G676" s="2" t="n">
        <v>0.825411334552102</v>
      </c>
      <c r="H676" s="2" t="n">
        <v>0.993096455500533</v>
      </c>
      <c r="I676" s="2" t="n">
        <v>0.131971454189147</v>
      </c>
      <c r="J676" s="2" t="n">
        <v>0.278630654548783</v>
      </c>
      <c r="K676" s="2" t="n">
        <v>6.00304956256227</v>
      </c>
      <c r="L676" s="2" t="n">
        <v>0.659</v>
      </c>
      <c r="M676" s="2" t="n">
        <v>0.065</v>
      </c>
      <c r="N676" s="2" t="n">
        <v>12.731</v>
      </c>
      <c r="O676" s="2" t="s">
        <v>41</v>
      </c>
      <c r="P676" s="2" t="n">
        <v>144.4</v>
      </c>
      <c r="Q676" s="2" t="n">
        <v>71.9</v>
      </c>
      <c r="R676" s="2" t="n">
        <v>7.078</v>
      </c>
      <c r="S676" s="2" t="n">
        <v>0.302354789247799</v>
      </c>
      <c r="T676" s="2" t="n">
        <v>0.370229428273048</v>
      </c>
      <c r="U676" s="2" t="n">
        <v>-0.499141264474534</v>
      </c>
      <c r="V676" s="2" t="n">
        <v>0.269054937410624</v>
      </c>
      <c r="W676" s="2" t="n">
        <v>0.109811351808058</v>
      </c>
      <c r="X676" s="2" t="n">
        <v>0.0699882268835292</v>
      </c>
      <c r="Y676" s="2" t="n">
        <v>0.14154541077598</v>
      </c>
      <c r="Z676" s="2" t="n">
        <v>0.190374748663765</v>
      </c>
      <c r="AA676" s="2" t="n">
        <v>0.147598628044319</v>
      </c>
      <c r="AB676" s="2" t="n">
        <v>0.124630474590221</v>
      </c>
      <c r="AC676" s="2" t="n">
        <v>0.124109339003566</v>
      </c>
      <c r="AD676" s="2" t="n">
        <v>0.122007272705066</v>
      </c>
      <c r="AE676" s="2" t="n">
        <v>0.0665413120057997</v>
      </c>
      <c r="AF676" s="2" t="n">
        <v>0.0132045873277544</v>
      </c>
      <c r="AG676" s="2" t="n">
        <v>0.408063736080893</v>
      </c>
      <c r="AH676" s="3" t="b">
        <f aca="false">TRUE()</f>
        <v>1</v>
      </c>
      <c r="AI676" s="3" t="n">
        <v>-0.0189791343824179</v>
      </c>
      <c r="AJ676" s="3" t="b">
        <f aca="false">TRUE()</f>
        <v>1</v>
      </c>
      <c r="AK676" s="3" t="n">
        <v>-1.17011043680498</v>
      </c>
      <c r="AL676" s="3" t="b">
        <f aca="false">TRUE()</f>
        <v>1</v>
      </c>
      <c r="AM676" s="3" t="n">
        <v>-0.40060437211283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5</v>
      </c>
      <c r="E677" s="2" t="n">
        <v>5</v>
      </c>
      <c r="F677" s="2" t="n">
        <v>30.3432488842396</v>
      </c>
      <c r="G677" s="2" t="n">
        <v>0.753367875647668</v>
      </c>
      <c r="H677" s="2" t="n">
        <v>0.993774119479291</v>
      </c>
      <c r="I677" s="2" t="n">
        <v>0.112993792605281</v>
      </c>
      <c r="J677" s="2" t="n">
        <v>0.250592629995302</v>
      </c>
      <c r="K677" s="2" t="n">
        <v>5.60312212568513</v>
      </c>
      <c r="L677" s="2" t="n">
        <v>0.579</v>
      </c>
      <c r="M677" s="2" t="n">
        <v>0.069</v>
      </c>
      <c r="N677" s="2" t="n">
        <v>11.886</v>
      </c>
      <c r="O677" s="2" t="s">
        <v>41</v>
      </c>
      <c r="P677" s="2" t="n">
        <v>140.1</v>
      </c>
      <c r="Q677" s="2" t="n">
        <v>58.3</v>
      </c>
      <c r="R677" s="2" t="n">
        <v>6.867</v>
      </c>
      <c r="S677" s="2" t="n">
        <v>0.130130092201702</v>
      </c>
      <c r="T677" s="2" t="n">
        <v>-0.110968190707221</v>
      </c>
      <c r="U677" s="2" t="n">
        <v>-0.266005337401169</v>
      </c>
      <c r="V677" s="2" t="n">
        <v>0.290172800411332</v>
      </c>
      <c r="W677" s="2" t="n">
        <v>0.0261353159787197</v>
      </c>
      <c r="X677" s="2" t="n">
        <v>0.127114727575955</v>
      </c>
      <c r="Y677" s="2" t="n">
        <v>0.136510204652292</v>
      </c>
      <c r="Z677" s="2" t="n">
        <v>0.132989671476167</v>
      </c>
      <c r="AA677" s="2" t="n">
        <v>0.139419936666557</v>
      </c>
      <c r="AB677" s="2" t="n">
        <v>0.187336012781406</v>
      </c>
      <c r="AC677" s="2" t="n">
        <v>0.122214063641089</v>
      </c>
      <c r="AD677" s="2" t="n">
        <v>0.0976317773257463</v>
      </c>
      <c r="AE677" s="2" t="n">
        <v>0.047245442696145</v>
      </c>
      <c r="AF677" s="2" t="n">
        <v>0.00953816318464214</v>
      </c>
      <c r="AG677" s="2" t="n">
        <v>0.19471206297315</v>
      </c>
      <c r="AH677" s="3" t="b">
        <f aca="false">TRUE()</f>
        <v>1</v>
      </c>
      <c r="AI677" s="3" t="n">
        <v>-1.22666290381994</v>
      </c>
      <c r="AJ677" s="3" t="b">
        <f aca="false">TRUE()</f>
        <v>1</v>
      </c>
      <c r="AK677" s="3" t="n">
        <v>-1.04398638349204</v>
      </c>
      <c r="AL677" s="3" t="b">
        <f aca="false">TRUE()</f>
        <v>1</v>
      </c>
      <c r="AM677" s="3" t="n">
        <v>-0.46583076221422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5</v>
      </c>
      <c r="E678" s="2" t="n">
        <v>6</v>
      </c>
      <c r="F678" s="2" t="n">
        <v>21.3706222693432</v>
      </c>
      <c r="G678" s="2" t="n">
        <v>0.794940079893475</v>
      </c>
      <c r="H678" s="2" t="n">
        <v>0.986126124356073</v>
      </c>
      <c r="I678" s="2" t="n">
        <v>0.130336764095832</v>
      </c>
      <c r="J678" s="2" t="n">
        <v>0.346448041098719</v>
      </c>
      <c r="K678" s="2" t="n">
        <v>4.28899626742055</v>
      </c>
      <c r="L678" s="2" t="n">
        <v>0.609</v>
      </c>
      <c r="M678" s="2" t="n">
        <v>0.094</v>
      </c>
      <c r="N678" s="2" t="n">
        <v>9.2</v>
      </c>
      <c r="O678" s="2" t="s">
        <v>41</v>
      </c>
      <c r="P678" s="2" t="n">
        <v>205.3</v>
      </c>
      <c r="Q678" s="2" t="n">
        <v>67.4</v>
      </c>
      <c r="R678" s="2" t="n">
        <v>10.064</v>
      </c>
      <c r="S678" s="2" t="n">
        <v>0.0857928767838377</v>
      </c>
      <c r="T678" s="2" t="n">
        <v>-0.254583429732613</v>
      </c>
      <c r="U678" s="2" t="n">
        <v>-0.296532068861779</v>
      </c>
      <c r="V678" s="2" t="n">
        <v>0.0678273895375389</v>
      </c>
      <c r="W678" s="2" t="n">
        <v>0.0186652667200178</v>
      </c>
      <c r="X678" s="2" t="n">
        <v>0.0483833176611997</v>
      </c>
      <c r="Y678" s="2" t="n">
        <v>0.0832813081963062</v>
      </c>
      <c r="Z678" s="2" t="n">
        <v>0.13841051895714</v>
      </c>
      <c r="AA678" s="2" t="n">
        <v>0.168652371261143</v>
      </c>
      <c r="AB678" s="2" t="n">
        <v>0.199142432015588</v>
      </c>
      <c r="AC678" s="2" t="n">
        <v>0.162069994086564</v>
      </c>
      <c r="AD678" s="2" t="n">
        <v>0.127855538790901</v>
      </c>
      <c r="AE678" s="2" t="n">
        <v>0.0538390487609191</v>
      </c>
      <c r="AF678" s="2" t="n">
        <v>0.0183654702702394</v>
      </c>
      <c r="AG678" s="2" t="n">
        <v>-0.506342490133262</v>
      </c>
      <c r="AH678" s="3" t="b">
        <f aca="false">TRUE()</f>
        <v>1</v>
      </c>
      <c r="AI678" s="3" t="n">
        <v>-0.773781490280872</v>
      </c>
      <c r="AJ678" s="3" t="b">
        <f aca="false">TRUE()</f>
        <v>1</v>
      </c>
      <c r="AK678" s="3" t="n">
        <v>-0.255711050286197</v>
      </c>
      <c r="AL678" s="3" t="b">
        <f aca="false">TRUE()</f>
        <v>1</v>
      </c>
      <c r="AM678" s="3" t="n">
        <v>0.52318333885801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5</v>
      </c>
      <c r="E679" s="2" t="n">
        <v>8</v>
      </c>
      <c r="F679" s="2" t="n">
        <v>22.6198649480404</v>
      </c>
      <c r="G679" s="2" t="n">
        <v>0.897610921501707</v>
      </c>
      <c r="H679" s="2" t="n">
        <v>0.979851348963228</v>
      </c>
      <c r="I679" s="2" t="n">
        <v>0.22015910602587</v>
      </c>
      <c r="J679" s="2" t="n">
        <v>0.44040767858808</v>
      </c>
      <c r="K679" s="2" t="n">
        <v>3.55226515026088</v>
      </c>
      <c r="L679" s="2" t="n">
        <v>0.68</v>
      </c>
      <c r="M679" s="2" t="n">
        <v>0.112</v>
      </c>
      <c r="N679" s="2" t="n">
        <v>7.696</v>
      </c>
      <c r="O679" s="2" t="s">
        <v>41</v>
      </c>
      <c r="P679" s="2" t="n">
        <v>142.1</v>
      </c>
      <c r="Q679" s="2" t="n">
        <v>55.1</v>
      </c>
      <c r="R679" s="2" t="n">
        <v>6.965</v>
      </c>
      <c r="S679" s="2" t="n">
        <v>0.4888222347583</v>
      </c>
      <c r="T679" s="2" t="n">
        <v>-0.259459330041652</v>
      </c>
      <c r="U679" s="2" t="n">
        <v>-0.873126940143905</v>
      </c>
      <c r="V679" s="2" t="n">
        <v>0.22956366096151</v>
      </c>
      <c r="W679" s="2" t="n">
        <v>0.0198411034138813</v>
      </c>
      <c r="X679" s="2" t="n">
        <v>0.165443083334647</v>
      </c>
      <c r="Y679" s="2" t="n">
        <v>0.164199019388351</v>
      </c>
      <c r="Z679" s="2" t="n">
        <v>0.138115236899511</v>
      </c>
      <c r="AA679" s="2" t="n">
        <v>0.106452517775213</v>
      </c>
      <c r="AB679" s="2" t="n">
        <v>0.129600650966292</v>
      </c>
      <c r="AC679" s="2" t="n">
        <v>0.130200066224201</v>
      </c>
      <c r="AD679" s="2" t="n">
        <v>0.108135211851816</v>
      </c>
      <c r="AE679" s="2" t="n">
        <v>0.0470851561066764</v>
      </c>
      <c r="AF679" s="2" t="n">
        <v>0.010769057453293</v>
      </c>
      <c r="AG679" s="2" t="n">
        <v>-0.899370829733873</v>
      </c>
      <c r="AH679" s="3" t="b">
        <f aca="false">TRUE()</f>
        <v>1</v>
      </c>
      <c r="AI679" s="3" t="n">
        <v>0.298037855094933</v>
      </c>
      <c r="AJ679" s="3" t="b">
        <f aca="false">TRUE()</f>
        <v>1</v>
      </c>
      <c r="AK679" s="3" t="n">
        <v>0.311847189622013</v>
      </c>
      <c r="AL679" s="3" t="b">
        <f aca="false">TRUE()</f>
        <v>1</v>
      </c>
      <c r="AM679" s="3" t="n">
        <v>-0.4354929063531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5</v>
      </c>
      <c r="E680" s="2" t="n">
        <v>9</v>
      </c>
      <c r="F680" s="2" t="n">
        <v>37.8749836510982</v>
      </c>
      <c r="G680" s="2" t="n">
        <v>0.7666015625</v>
      </c>
      <c r="H680" s="2" t="n">
        <v>0.987875777562459</v>
      </c>
      <c r="I680" s="2" t="n">
        <v>0.134304359394935</v>
      </c>
      <c r="J680" s="2" t="n">
        <v>0.313524557047282</v>
      </c>
      <c r="K680" s="2" t="n">
        <v>5.11523438085947</v>
      </c>
      <c r="L680" s="2" t="n">
        <v>0.71</v>
      </c>
      <c r="M680" s="2" t="n">
        <v>0.108</v>
      </c>
      <c r="N680" s="2" t="n">
        <v>11.025</v>
      </c>
      <c r="O680" s="2" t="s">
        <v>41</v>
      </c>
      <c r="P680" s="2" t="n">
        <v>163.9</v>
      </c>
      <c r="Q680" s="2" t="n">
        <v>86.7</v>
      </c>
      <c r="R680" s="2" t="n">
        <v>8.037</v>
      </c>
      <c r="S680" s="2" t="n">
        <v>0.306560137388474</v>
      </c>
      <c r="T680" s="2" t="n">
        <v>0.371267349047765</v>
      </c>
      <c r="U680" s="2" t="n">
        <v>-0.715566067622306</v>
      </c>
      <c r="V680" s="2" t="n">
        <v>0.519904073839351</v>
      </c>
      <c r="W680" s="2" t="n">
        <v>0.201222915953811</v>
      </c>
      <c r="X680" s="2" t="n">
        <v>0.128435364041408</v>
      </c>
      <c r="Y680" s="2" t="n">
        <v>0.160700189832965</v>
      </c>
      <c r="Z680" s="2" t="n">
        <v>0.193458212015442</v>
      </c>
      <c r="AA680" s="2" t="n">
        <v>0.172258977540783</v>
      </c>
      <c r="AB680" s="2" t="n">
        <v>0.123827709906118</v>
      </c>
      <c r="AC680" s="2" t="n">
        <v>0.0928148396682616</v>
      </c>
      <c r="AD680" s="2" t="n">
        <v>0.0679882201455121</v>
      </c>
      <c r="AE680" s="2" t="n">
        <v>0.046929477142371</v>
      </c>
      <c r="AF680" s="2" t="n">
        <v>0.0135870097071383</v>
      </c>
      <c r="AG680" s="2" t="n">
        <v>-0.0655643198129958</v>
      </c>
      <c r="AH680" s="3" t="b">
        <f aca="false">TRUE()</f>
        <v>1</v>
      </c>
      <c r="AI680" s="3" t="n">
        <v>0.750919268634003</v>
      </c>
      <c r="AJ680" s="3" t="b">
        <f aca="false">TRUE()</f>
        <v>1</v>
      </c>
      <c r="AK680" s="3" t="n">
        <v>0.185723136309077</v>
      </c>
      <c r="AL680" s="3" t="b">
        <f aca="false">TRUE()</f>
        <v>1</v>
      </c>
      <c r="AM680" s="3" t="n">
        <v>-0.10481027746699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5</v>
      </c>
      <c r="E681" s="2" t="n">
        <v>10</v>
      </c>
      <c r="F681" s="2" t="n">
        <v>45</v>
      </c>
      <c r="G681" s="2" t="n">
        <v>0.491419656786272</v>
      </c>
      <c r="H681" s="2" t="n">
        <v>0.969821677876463</v>
      </c>
      <c r="I681" s="2" t="n">
        <v>0.0813420341924506</v>
      </c>
      <c r="J681" s="2" t="n">
        <v>0.217125676777324</v>
      </c>
      <c r="K681" s="2" t="n">
        <v>6.84273740187438</v>
      </c>
      <c r="L681" s="2" t="n">
        <v>0.604</v>
      </c>
      <c r="M681" s="2" t="n">
        <v>0.078</v>
      </c>
      <c r="N681" s="2" t="n">
        <v>14.491</v>
      </c>
      <c r="O681" s="2" t="s">
        <v>41</v>
      </c>
      <c r="P681" s="2" t="n">
        <v>183.8</v>
      </c>
      <c r="Q681" s="2" t="n">
        <v>76.6</v>
      </c>
      <c r="R681" s="2" t="n">
        <v>9.011</v>
      </c>
      <c r="S681" s="2" t="n">
        <v>0.31571212376911</v>
      </c>
      <c r="T681" s="2" t="n">
        <v>-0.202640428267532</v>
      </c>
      <c r="U681" s="2" t="n">
        <v>-0.746327019602583</v>
      </c>
      <c r="V681" s="2" t="n">
        <v>0.174159637503568</v>
      </c>
      <c r="W681" s="2" t="n">
        <v>0.00609692394165373</v>
      </c>
      <c r="X681" s="2" t="n">
        <v>0.0672140708054192</v>
      </c>
      <c r="Y681" s="2" t="n">
        <v>0.121898504890462</v>
      </c>
      <c r="Z681" s="2" t="n">
        <v>0.145359642246918</v>
      </c>
      <c r="AA681" s="2" t="n">
        <v>0.157516369171123</v>
      </c>
      <c r="AB681" s="2" t="n">
        <v>0.16889400078836</v>
      </c>
      <c r="AC681" s="2" t="n">
        <v>0.166033811352544</v>
      </c>
      <c r="AD681" s="2" t="n">
        <v>0.101150193633244</v>
      </c>
      <c r="AE681" s="2" t="n">
        <v>0.0588472899755293</v>
      </c>
      <c r="AF681" s="2" t="n">
        <v>0.0130861171363997</v>
      </c>
      <c r="AG681" s="2" t="n">
        <v>0.856017011816011</v>
      </c>
      <c r="AH681" s="3" t="b">
        <f aca="false">TRUE()</f>
        <v>1</v>
      </c>
      <c r="AI681" s="3" t="n">
        <v>-0.849261725870717</v>
      </c>
      <c r="AJ681" s="3" t="b">
        <f aca="false">TRUE()</f>
        <v>1</v>
      </c>
      <c r="AK681" s="3" t="n">
        <v>-0.760207263537939</v>
      </c>
      <c r="AL681" s="3" t="b">
        <f aca="false">TRUE()</f>
        <v>1</v>
      </c>
      <c r="AM681" s="3" t="n">
        <v>0.19705138835106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5</v>
      </c>
      <c r="E682" s="2" t="n">
        <v>12</v>
      </c>
      <c r="F682" s="2" t="n">
        <v>18.434948822922</v>
      </c>
      <c r="G682" s="2" t="n">
        <v>0.78494623655914</v>
      </c>
      <c r="H682" s="2" t="n">
        <v>0.986685787399132</v>
      </c>
      <c r="I682" s="2" t="n">
        <v>0.0904539771724699</v>
      </c>
      <c r="J682" s="2" t="n">
        <v>0.309772695126101</v>
      </c>
      <c r="K682" s="2" t="n">
        <v>4.81639105666529</v>
      </c>
      <c r="L682" s="2" t="n">
        <v>0.639</v>
      </c>
      <c r="M682" s="2" t="n">
        <v>0.094</v>
      </c>
      <c r="N682" s="2" t="n">
        <v>10.175</v>
      </c>
      <c r="O682" s="2" t="s">
        <v>41</v>
      </c>
      <c r="P682" s="2" t="n">
        <v>176.4</v>
      </c>
      <c r="Q682" s="2" t="n">
        <v>60</v>
      </c>
      <c r="R682" s="2" t="n">
        <v>8.649</v>
      </c>
      <c r="S682" s="2" t="n">
        <v>0.282431779116707</v>
      </c>
      <c r="T682" s="2" t="n">
        <v>-0.208544082966057</v>
      </c>
      <c r="U682" s="2" t="n">
        <v>-0.686829860967261</v>
      </c>
      <c r="V682" s="2" t="n">
        <v>0.12188968493111</v>
      </c>
      <c r="W682" s="2" t="n">
        <v>0.0523909213629259</v>
      </c>
      <c r="X682" s="2" t="n">
        <v>0.148905631767291</v>
      </c>
      <c r="Y682" s="2" t="n">
        <v>0.138155981822108</v>
      </c>
      <c r="Z682" s="2" t="n">
        <v>0.139155059442871</v>
      </c>
      <c r="AA682" s="2" t="n">
        <v>0.170602082186445</v>
      </c>
      <c r="AB682" s="2" t="n">
        <v>0.102778628699968</v>
      </c>
      <c r="AC682" s="2" t="n">
        <v>0.137793835278083</v>
      </c>
      <c r="AD682" s="2" t="n">
        <v>0.100233935420493</v>
      </c>
      <c r="AE682" s="2" t="n">
        <v>0.0346920617077028</v>
      </c>
      <c r="AF682" s="2" t="n">
        <v>0.0276827836750386</v>
      </c>
      <c r="AG682" s="2" t="n">
        <v>-0.224990048919689</v>
      </c>
      <c r="AH682" s="3" t="b">
        <f aca="false">TRUE()</f>
        <v>1</v>
      </c>
      <c r="AI682" s="3" t="n">
        <v>-0.320900076741799</v>
      </c>
      <c r="AJ682" s="3" t="b">
        <f aca="false">TRUE()</f>
        <v>1</v>
      </c>
      <c r="AK682" s="3" t="n">
        <v>-0.255711050286197</v>
      </c>
      <c r="AL682" s="3" t="b">
        <f aca="false">TRUE()</f>
        <v>1</v>
      </c>
      <c r="AM682" s="3" t="n">
        <v>0.084801321664954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5</v>
      </c>
      <c r="E683" s="2" t="n">
        <v>13</v>
      </c>
      <c r="F683" s="2" t="n">
        <v>26.565051177078</v>
      </c>
      <c r="G683" s="2" t="n">
        <v>0.776556776556777</v>
      </c>
      <c r="H683" s="2" t="n">
        <v>0.988772023599633</v>
      </c>
      <c r="I683" s="2" t="n">
        <v>0.133847991810176</v>
      </c>
      <c r="J683" s="2" t="n">
        <v>0.309280502258104</v>
      </c>
      <c r="K683" s="2" t="n">
        <v>4.65409271418774</v>
      </c>
      <c r="L683" s="2" t="n">
        <v>0.61</v>
      </c>
      <c r="M683" s="2" t="n">
        <v>0.09</v>
      </c>
      <c r="N683" s="2" t="n">
        <v>9.978</v>
      </c>
      <c r="O683" s="2" t="s">
        <v>41</v>
      </c>
      <c r="P683" s="2" t="n">
        <v>156.9</v>
      </c>
      <c r="Q683" s="2" t="n">
        <v>48</v>
      </c>
      <c r="R683" s="2" t="n">
        <v>7.692</v>
      </c>
      <c r="S683" s="2" t="n">
        <v>0.42224141623437</v>
      </c>
      <c r="T683" s="2" t="n">
        <v>-0.0459765324922927</v>
      </c>
      <c r="U683" s="2" t="n">
        <v>-0.411011952353592</v>
      </c>
      <c r="V683" s="2" t="n">
        <v>0.00503515356461404</v>
      </c>
      <c r="W683" s="2" t="n">
        <v>0.0238838343132265</v>
      </c>
      <c r="X683" s="2" t="n">
        <v>0.0307788601413605</v>
      </c>
      <c r="Y683" s="2" t="n">
        <v>0.146269373805136</v>
      </c>
      <c r="Z683" s="2" t="n">
        <v>0.144462339022086</v>
      </c>
      <c r="AA683" s="2" t="n">
        <v>0.109153306066162</v>
      </c>
      <c r="AB683" s="2" t="n">
        <v>0.130649333214415</v>
      </c>
      <c r="AC683" s="2" t="n">
        <v>0.147585791041098</v>
      </c>
      <c r="AD683" s="2" t="n">
        <v>0.113829781724182</v>
      </c>
      <c r="AE683" s="2" t="n">
        <v>0.0838933972095644</v>
      </c>
      <c r="AF683" s="2" t="n">
        <v>0.0933778177759972</v>
      </c>
      <c r="AG683" s="2" t="n">
        <v>-0.31157231289383</v>
      </c>
      <c r="AH683" s="3" t="b">
        <f aca="false">TRUE()</f>
        <v>1</v>
      </c>
      <c r="AI683" s="3" t="n">
        <v>-0.758685443162903</v>
      </c>
      <c r="AJ683" s="3" t="b">
        <f aca="false">TRUE()</f>
        <v>1</v>
      </c>
      <c r="AK683" s="3" t="n">
        <v>-0.381835103599133</v>
      </c>
      <c r="AL683" s="3" t="b">
        <f aca="false">TRUE()</f>
        <v>1</v>
      </c>
      <c r="AM683" s="3" t="n">
        <v>-0.21099277298088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5</v>
      </c>
      <c r="E684" s="2" t="n">
        <v>14</v>
      </c>
      <c r="F684" s="2" t="n">
        <v>26.565051177078</v>
      </c>
      <c r="G684" s="2" t="n">
        <v>0.732919254658385</v>
      </c>
      <c r="H684" s="2" t="n">
        <v>0.979228157125724</v>
      </c>
      <c r="I684" s="2" t="n">
        <v>0.187802832848437</v>
      </c>
      <c r="J684" s="2" t="n">
        <v>0.378669312215406</v>
      </c>
      <c r="K684" s="2" t="n">
        <v>3.37672729202228</v>
      </c>
      <c r="L684" s="2" t="n">
        <v>0.629</v>
      </c>
      <c r="M684" s="2" t="n">
        <v>0.185</v>
      </c>
      <c r="N684" s="2" t="n">
        <v>7.688</v>
      </c>
      <c r="O684" s="2" t="s">
        <v>41</v>
      </c>
      <c r="P684" s="2" t="n">
        <v>189.1</v>
      </c>
      <c r="Q684" s="2" t="n">
        <v>48.5</v>
      </c>
      <c r="R684" s="2" t="n">
        <v>9.268</v>
      </c>
      <c r="S684" s="2" t="n">
        <v>0.602354084525145</v>
      </c>
      <c r="T684" s="2" t="n">
        <v>-0.118045328699401</v>
      </c>
      <c r="U684" s="2" t="n">
        <v>-0.195741193022097</v>
      </c>
      <c r="V684" s="2" t="n">
        <v>0.203987796663098</v>
      </c>
      <c r="W684" s="2" t="n">
        <v>0.0699926154479575</v>
      </c>
      <c r="X684" s="2" t="n">
        <v>0.0860511751902631</v>
      </c>
      <c r="Y684" s="2" t="n">
        <v>0.184412169823939</v>
      </c>
      <c r="Z684" s="2" t="n">
        <v>0.164249866388471</v>
      </c>
      <c r="AA684" s="2" t="n">
        <v>0.137595389371481</v>
      </c>
      <c r="AB684" s="2" t="n">
        <v>0.112995580259305</v>
      </c>
      <c r="AC684" s="2" t="n">
        <v>0.109895465393254</v>
      </c>
      <c r="AD684" s="2" t="n">
        <v>0.117148070984943</v>
      </c>
      <c r="AE684" s="2" t="n">
        <v>0.0694327731617504</v>
      </c>
      <c r="AF684" s="2" t="n">
        <v>0.0182195094265921</v>
      </c>
      <c r="AG684" s="2" t="n">
        <v>-0.993016057081603</v>
      </c>
      <c r="AH684" s="3" t="b">
        <f aca="false">TRUE()</f>
        <v>1</v>
      </c>
      <c r="AI684" s="3" t="n">
        <v>-0.47186054792149</v>
      </c>
      <c r="AJ684" s="3" t="b">
        <f aca="false">TRUE()</f>
        <v>1</v>
      </c>
      <c r="AK684" s="3" t="n">
        <v>2.61361116258309</v>
      </c>
      <c r="AL684" s="3" t="b">
        <f aca="false">FALSE()</f>
        <v>0</v>
      </c>
      <c r="AM684" s="3" t="n">
        <v>0.277446706383013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5</v>
      </c>
      <c r="E685" s="2" t="n">
        <v>16</v>
      </c>
      <c r="F685" s="2" t="n">
        <v>27.8972710309476</v>
      </c>
      <c r="G685" s="2" t="n">
        <v>0.606191950464396</v>
      </c>
      <c r="H685" s="2" t="n">
        <v>0.989221863365319</v>
      </c>
      <c r="I685" s="2" t="n">
        <v>0.0705353957840496</v>
      </c>
      <c r="J685" s="2" t="n">
        <v>0.231047059741337</v>
      </c>
      <c r="K685" s="2" t="n">
        <v>6.77309138775635</v>
      </c>
      <c r="L685" s="2" t="n">
        <v>0.663</v>
      </c>
      <c r="M685" s="2" t="n">
        <v>0.128</v>
      </c>
      <c r="N685" s="2" t="n">
        <v>14.267</v>
      </c>
      <c r="O685" s="2" t="s">
        <v>41</v>
      </c>
      <c r="P685" s="2" t="n">
        <v>187.1</v>
      </c>
      <c r="Q685" s="2" t="n">
        <v>63.8</v>
      </c>
      <c r="R685" s="2" t="n">
        <v>9.169</v>
      </c>
      <c r="S685" s="2" t="n">
        <v>0.448065393994634</v>
      </c>
      <c r="T685" s="2" t="n">
        <v>-0.162760229872424</v>
      </c>
      <c r="U685" s="2" t="n">
        <v>-0.635713263888911</v>
      </c>
      <c r="V685" s="2" t="n">
        <v>0.236148991576975</v>
      </c>
      <c r="W685" s="2" t="n">
        <v>0.161883952460058</v>
      </c>
      <c r="X685" s="2" t="n">
        <v>0.0577338926563582</v>
      </c>
      <c r="Y685" s="2" t="n">
        <v>0.141016315973385</v>
      </c>
      <c r="Z685" s="2" t="n">
        <v>0.178187543273873</v>
      </c>
      <c r="AA685" s="2" t="n">
        <v>0.147316810376955</v>
      </c>
      <c r="AB685" s="2" t="n">
        <v>0.0932067252278193</v>
      </c>
      <c r="AC685" s="2" t="n">
        <v>0.0464116574046597</v>
      </c>
      <c r="AD685" s="2" t="n">
        <v>0.0858276914566131</v>
      </c>
      <c r="AE685" s="2" t="n">
        <v>0.113484109681832</v>
      </c>
      <c r="AF685" s="2" t="n">
        <v>0.136815253948505</v>
      </c>
      <c r="AG685" s="2" t="n">
        <v>0.818862537610898</v>
      </c>
      <c r="AH685" s="3" t="b">
        <f aca="false">TRUE()</f>
        <v>1</v>
      </c>
      <c r="AI685" s="3" t="n">
        <v>0.0414050540894584</v>
      </c>
      <c r="AJ685" s="3" t="b">
        <f aca="false">TRUE()</f>
        <v>1</v>
      </c>
      <c r="AK685" s="3" t="n">
        <v>0.816343402873755</v>
      </c>
      <c r="AL685" s="3" t="b">
        <f aca="false">TRUE()</f>
        <v>1</v>
      </c>
      <c r="AM685" s="3" t="n">
        <v>0.24710885052190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6</v>
      </c>
      <c r="E686" s="2" t="n">
        <v>1</v>
      </c>
      <c r="F686" s="2" t="n">
        <v>62.1027289690524</v>
      </c>
      <c r="G686" s="2" t="n">
        <v>0.667508842849924</v>
      </c>
      <c r="H686" s="2" t="n">
        <v>0.994829221477644</v>
      </c>
      <c r="I686" s="2" t="n">
        <v>0.0734539889333195</v>
      </c>
      <c r="J686" s="2" t="n">
        <v>0.204404715745468</v>
      </c>
      <c r="K686" s="2" t="n">
        <v>8.27978199791998</v>
      </c>
      <c r="L686" s="2" t="n">
        <v>0.699</v>
      </c>
      <c r="M686" s="2" t="n">
        <v>0.141</v>
      </c>
      <c r="N686" s="2" t="n">
        <v>17.537</v>
      </c>
      <c r="O686" s="2" t="s">
        <v>41</v>
      </c>
      <c r="P686" s="2" t="n">
        <v>160.4</v>
      </c>
      <c r="Q686" s="2" t="n">
        <v>57.4</v>
      </c>
      <c r="R686" s="2" t="n">
        <v>7.862</v>
      </c>
      <c r="S686" s="2" t="n">
        <v>0.546612511524561</v>
      </c>
      <c r="T686" s="2" t="n">
        <v>-0.14629192118558</v>
      </c>
      <c r="U686" s="2" t="n">
        <v>-0.640726117683974</v>
      </c>
      <c r="V686" s="2" t="n">
        <v>0.0709785191726519</v>
      </c>
      <c r="W686" s="2" t="n">
        <v>0.0110061886399265</v>
      </c>
      <c r="X686" s="2" t="n">
        <v>0.0380041882661129</v>
      </c>
      <c r="Y686" s="2" t="n">
        <v>0.11480927724463</v>
      </c>
      <c r="Z686" s="2" t="n">
        <v>0.167810028009482</v>
      </c>
      <c r="AA686" s="2" t="n">
        <v>0.156408554822446</v>
      </c>
      <c r="AB686" s="2" t="n">
        <v>0.120512657587021</v>
      </c>
      <c r="AC686" s="2" t="n">
        <v>0.155245753527493</v>
      </c>
      <c r="AD686" s="2" t="n">
        <v>0.151241355408087</v>
      </c>
      <c r="AE686" s="2" t="n">
        <v>0.0802221195597366</v>
      </c>
      <c r="AF686" s="2" t="n">
        <v>0.0157460655749922</v>
      </c>
      <c r="AG686" s="2" t="n">
        <v>1.6226457564974</v>
      </c>
      <c r="AH686" s="3" t="b">
        <f aca="false">TRUE()</f>
        <v>1</v>
      </c>
      <c r="AI686" s="3" t="n">
        <v>0.584862750336343</v>
      </c>
      <c r="AJ686" s="3" t="b">
        <f aca="false">TRUE()</f>
        <v>1</v>
      </c>
      <c r="AK686" s="3" t="n">
        <v>1.22624657614079</v>
      </c>
      <c r="AL686" s="3" t="b">
        <f aca="false">TRUE()</f>
        <v>1</v>
      </c>
      <c r="AM686" s="3" t="n">
        <v>-0.15790152522393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6</v>
      </c>
      <c r="E687" s="2" t="n">
        <v>2</v>
      </c>
      <c r="F687" s="2" t="n">
        <v>26.565051177078</v>
      </c>
      <c r="G687" s="2" t="n">
        <v>0.68187274909964</v>
      </c>
      <c r="H687" s="2" t="n">
        <v>0.993691862148111</v>
      </c>
      <c r="I687" s="2" t="n">
        <v>0.0801329707933044</v>
      </c>
      <c r="J687" s="2" t="n">
        <v>0.225470491084658</v>
      </c>
      <c r="K687" s="2" t="n">
        <v>7.37992551008998</v>
      </c>
      <c r="L687" s="2" t="n">
        <v>0.713</v>
      </c>
      <c r="M687" s="2" t="n">
        <v>0.078</v>
      </c>
      <c r="N687" s="2" t="n">
        <v>15.542</v>
      </c>
      <c r="O687" s="2" t="s">
        <v>41</v>
      </c>
      <c r="P687" s="2" t="n">
        <v>167.7</v>
      </c>
      <c r="Q687" s="2" t="n">
        <v>73.7</v>
      </c>
      <c r="R687" s="2" t="n">
        <v>8.218</v>
      </c>
      <c r="S687" s="2" t="n">
        <v>0.316510856789252</v>
      </c>
      <c r="T687" s="2" t="n">
        <v>0.244902457123321</v>
      </c>
      <c r="U687" s="2" t="n">
        <v>-0.397564606346379</v>
      </c>
      <c r="V687" s="2" t="n">
        <v>0.31886978804202</v>
      </c>
      <c r="W687" s="2" t="n">
        <v>0.08421518059265</v>
      </c>
      <c r="X687" s="2" t="n">
        <v>0.138649535242553</v>
      </c>
      <c r="Y687" s="2" t="n">
        <v>0.19010377176573</v>
      </c>
      <c r="Z687" s="2" t="n">
        <v>0.168275017846001</v>
      </c>
      <c r="AA687" s="2" t="n">
        <v>0.115018964160513</v>
      </c>
      <c r="AB687" s="2" t="n">
        <v>0.116317435094893</v>
      </c>
      <c r="AC687" s="2" t="n">
        <v>0.109314910255869</v>
      </c>
      <c r="AD687" s="2" t="n">
        <v>0.098406478264675</v>
      </c>
      <c r="AE687" s="2" t="n">
        <v>0.0508952185704832</v>
      </c>
      <c r="AF687" s="2" t="n">
        <v>0.0130186687992818</v>
      </c>
      <c r="AG687" s="2" t="n">
        <v>1.14259395326399</v>
      </c>
      <c r="AH687" s="3" t="b">
        <f aca="false">TRUE()</f>
        <v>1</v>
      </c>
      <c r="AI687" s="3" t="n">
        <v>0.79620740998791</v>
      </c>
      <c r="AJ687" s="3" t="b">
        <f aca="false">TRUE()</f>
        <v>1</v>
      </c>
      <c r="AK687" s="3" t="n">
        <v>-0.760207263537939</v>
      </c>
      <c r="AL687" s="3" t="b">
        <f aca="false">TRUE()</f>
        <v>1</v>
      </c>
      <c r="AM687" s="3" t="n">
        <v>-0.047168351330881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7</v>
      </c>
      <c r="E688" s="2" t="n">
        <v>0</v>
      </c>
      <c r="F688" s="2" t="n">
        <v>36.869897645844</v>
      </c>
      <c r="G688" s="2" t="n">
        <v>0.678877630553391</v>
      </c>
      <c r="H688" s="2" t="n">
        <v>0.976335851783729</v>
      </c>
      <c r="I688" s="2" t="n">
        <v>0.144249693478711</v>
      </c>
      <c r="J688" s="2" t="n">
        <v>0.321857049727127</v>
      </c>
      <c r="K688" s="2" t="n">
        <v>5.28462459704231</v>
      </c>
      <c r="L688" s="2" t="n">
        <v>0.758</v>
      </c>
      <c r="M688" s="2" t="n">
        <v>0.085</v>
      </c>
      <c r="N688" s="2" t="n">
        <v>11.431</v>
      </c>
      <c r="O688" s="2" t="s">
        <v>41</v>
      </c>
      <c r="P688" s="2" t="n">
        <v>134.9</v>
      </c>
      <c r="Q688" s="2" t="n">
        <v>55</v>
      </c>
      <c r="R688" s="2" t="n">
        <v>6.612</v>
      </c>
      <c r="S688" s="2" t="n">
        <v>0.46463321876733</v>
      </c>
      <c r="T688" s="2" t="n">
        <v>-0.106125914450389</v>
      </c>
      <c r="U688" s="2" t="n">
        <v>-0.770695161816102</v>
      </c>
      <c r="V688" s="2" t="n">
        <v>0.0985406286927396</v>
      </c>
      <c r="W688" s="2" t="n">
        <v>0.0375280547706479</v>
      </c>
      <c r="X688" s="2" t="n">
        <v>0.0223665304728722</v>
      </c>
      <c r="Y688" s="2" t="n">
        <v>0.105784655909959</v>
      </c>
      <c r="Z688" s="2" t="n">
        <v>0.165904433894926</v>
      </c>
      <c r="AA688" s="2" t="n">
        <v>0.1559956637873</v>
      </c>
      <c r="AB688" s="2" t="n">
        <v>0.166270127964971</v>
      </c>
      <c r="AC688" s="2" t="n">
        <v>0.144211737881822</v>
      </c>
      <c r="AD688" s="2" t="n">
        <v>0.131304180099598</v>
      </c>
      <c r="AE688" s="2" t="n">
        <v>0.0737416540464899</v>
      </c>
      <c r="AF688" s="2" t="n">
        <v>0.0344210159420613</v>
      </c>
      <c r="AG688" s="2" t="n">
        <v>0.0248012882905385</v>
      </c>
      <c r="AH688" s="3" t="b">
        <f aca="false">TRUE()</f>
        <v>1</v>
      </c>
      <c r="AI688" s="3" t="n">
        <v>1.47552953029652</v>
      </c>
      <c r="AJ688" s="3" t="b">
        <f aca="false">TRUE()</f>
        <v>1</v>
      </c>
      <c r="AK688" s="3" t="n">
        <v>-0.539490170240302</v>
      </c>
      <c r="AL688" s="3" t="b">
        <f aca="false">TRUE()</f>
        <v>1</v>
      </c>
      <c r="AM688" s="3" t="n">
        <v>-0.54470918745311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8</v>
      </c>
      <c r="E689" s="2" t="n">
        <v>1</v>
      </c>
      <c r="F689" s="2" t="n">
        <v>36.869897645844</v>
      </c>
      <c r="G689" s="2" t="n">
        <v>0.750287686996548</v>
      </c>
      <c r="H689" s="2" t="n">
        <v>0.985714575253277</v>
      </c>
      <c r="I689" s="2" t="n">
        <v>0.111549608057958</v>
      </c>
      <c r="J689" s="2" t="n">
        <v>0.328275210013005</v>
      </c>
      <c r="K689" s="2" t="n">
        <v>4.54779274454235</v>
      </c>
      <c r="L689" s="2" t="n">
        <v>0.651</v>
      </c>
      <c r="M689" s="2" t="n">
        <v>0.095</v>
      </c>
      <c r="N689" s="2" t="n">
        <v>9.776</v>
      </c>
      <c r="O689" s="2" t="s">
        <v>41</v>
      </c>
      <c r="P689" s="2" t="n">
        <v>152.5</v>
      </c>
      <c r="Q689" s="2" t="n">
        <v>66.4</v>
      </c>
      <c r="R689" s="2" t="n">
        <v>7.476</v>
      </c>
      <c r="S689" s="2" t="n">
        <v>0.467182148693233</v>
      </c>
      <c r="T689" s="2" t="n">
        <v>-0.171303571482433</v>
      </c>
      <c r="U689" s="2" t="n">
        <v>-1.16215226276592</v>
      </c>
      <c r="V689" s="2" t="n">
        <v>0.0120853238118025</v>
      </c>
      <c r="W689" s="2" t="n">
        <v>0.0415335996782756</v>
      </c>
      <c r="X689" s="2" t="n">
        <v>0.0249431018625546</v>
      </c>
      <c r="Y689" s="2" t="n">
        <v>0.0813936792184175</v>
      </c>
      <c r="Z689" s="2" t="n">
        <v>0.151087092993899</v>
      </c>
      <c r="AA689" s="2" t="n">
        <v>0.168759617131302</v>
      </c>
      <c r="AB689" s="2" t="n">
        <v>0.138559974783091</v>
      </c>
      <c r="AC689" s="2" t="n">
        <v>0.125594588543591</v>
      </c>
      <c r="AD689" s="2" t="n">
        <v>0.147432572914413</v>
      </c>
      <c r="AE689" s="2" t="n">
        <v>0.12700375719011</v>
      </c>
      <c r="AF689" s="2" t="n">
        <v>0.0352256153626204</v>
      </c>
      <c r="AG689" s="2" t="n">
        <v>-0.368280791192388</v>
      </c>
      <c r="AH689" s="3" t="b">
        <f aca="false">TRUE()</f>
        <v>1</v>
      </c>
      <c r="AI689" s="3" t="n">
        <v>-0.139747511326171</v>
      </c>
      <c r="AJ689" s="3" t="b">
        <f aca="false">TRUE()</f>
        <v>1</v>
      </c>
      <c r="AK689" s="3" t="n">
        <v>-0.224180036957963</v>
      </c>
      <c r="AL689" s="3" t="b">
        <f aca="false">TRUE()</f>
        <v>1</v>
      </c>
      <c r="AM689" s="3" t="n">
        <v>-0.2777360558753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8</v>
      </c>
      <c r="E690" s="2" t="n">
        <v>2</v>
      </c>
      <c r="F690" s="2" t="n">
        <v>18.434948822922</v>
      </c>
      <c r="G690" s="2" t="n">
        <v>0.754322111010009</v>
      </c>
      <c r="H690" s="2" t="n">
        <v>0.987741050122779</v>
      </c>
      <c r="I690" s="2" t="n">
        <v>0.0913708087418153</v>
      </c>
      <c r="J690" s="2" t="n">
        <v>0.289671845445074</v>
      </c>
      <c r="K690" s="2" t="n">
        <v>5.55535409867017</v>
      </c>
      <c r="L690" s="2" t="n">
        <v>0.679</v>
      </c>
      <c r="M690" s="2" t="n">
        <v>0.097</v>
      </c>
      <c r="N690" s="2" t="n">
        <v>11.718</v>
      </c>
      <c r="O690" s="2" t="s">
        <v>41</v>
      </c>
      <c r="P690" s="2" t="n">
        <v>230.2</v>
      </c>
      <c r="Q690" s="2" t="n">
        <v>73.1</v>
      </c>
      <c r="R690" s="2" t="n">
        <v>11.282</v>
      </c>
      <c r="S690" s="2" t="n">
        <v>0.330643052359151</v>
      </c>
      <c r="T690" s="2" t="n">
        <v>-0.424730041268336</v>
      </c>
      <c r="U690" s="2" t="n">
        <v>-0.763055402911006</v>
      </c>
      <c r="V690" s="2" t="n">
        <v>0.0565364730536677</v>
      </c>
      <c r="W690" s="2" t="n">
        <v>0.00191491725715098</v>
      </c>
      <c r="X690" s="2" t="n">
        <v>0.0399850969084848</v>
      </c>
      <c r="Y690" s="2" t="n">
        <v>0.124454016872911</v>
      </c>
      <c r="Z690" s="2" t="n">
        <v>0.137835819045553</v>
      </c>
      <c r="AA690" s="2" t="n">
        <v>0.144218224550837</v>
      </c>
      <c r="AB690" s="2" t="n">
        <v>0.158905227396975</v>
      </c>
      <c r="AC690" s="2" t="n">
        <v>0.15252977422749</v>
      </c>
      <c r="AD690" s="2" t="n">
        <v>0.126601627432042</v>
      </c>
      <c r="AE690" s="2" t="n">
        <v>0.0743247432989727</v>
      </c>
      <c r="AF690" s="2" t="n">
        <v>0.0411454702667363</v>
      </c>
      <c r="AG690" s="2" t="n">
        <v>0.169228968929196</v>
      </c>
      <c r="AH690" s="3" t="b">
        <f aca="false">TRUE()</f>
        <v>1</v>
      </c>
      <c r="AI690" s="3" t="n">
        <v>0.282941807976964</v>
      </c>
      <c r="AJ690" s="3" t="b">
        <f aca="false">TRUE()</f>
        <v>1</v>
      </c>
      <c r="AK690" s="3" t="n">
        <v>-0.161118010301495</v>
      </c>
      <c r="AL690" s="3" t="b">
        <f aca="false">TRUE()</f>
        <v>1</v>
      </c>
      <c r="AM690" s="3" t="n">
        <v>0.90088964432885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9</v>
      </c>
      <c r="E691" s="2" t="n">
        <v>1</v>
      </c>
      <c r="F691" s="2" t="n">
        <v>33.6900675259798</v>
      </c>
      <c r="G691" s="2" t="n">
        <v>0.809885931558935</v>
      </c>
      <c r="H691" s="2" t="n">
        <v>0.987937748059464</v>
      </c>
      <c r="I691" s="2" t="n">
        <v>0.162720013817154</v>
      </c>
      <c r="J691" s="2" t="n">
        <v>0.336794185372531</v>
      </c>
      <c r="K691" s="2" t="n">
        <v>4.47175552526486</v>
      </c>
      <c r="L691" s="2" t="n">
        <v>0.694</v>
      </c>
      <c r="M691" s="2" t="n">
        <v>0.106</v>
      </c>
      <c r="N691" s="2" t="n">
        <v>9.687</v>
      </c>
      <c r="O691" s="2" t="s">
        <v>41</v>
      </c>
      <c r="P691" s="2" t="n">
        <v>118.6</v>
      </c>
      <c r="Q691" s="2" t="n">
        <v>54.2</v>
      </c>
      <c r="R691" s="2" t="n">
        <v>5.813</v>
      </c>
      <c r="S691" s="2" t="n">
        <v>-1</v>
      </c>
      <c r="T691" s="2" t="n">
        <v>-0.179684521056591</v>
      </c>
      <c r="U691" s="2" t="n">
        <v>-0.949909386108172</v>
      </c>
      <c r="V691" s="2" t="n">
        <v>0.0384066756360446</v>
      </c>
      <c r="W691" s="2" t="n">
        <v>0.0648685761870973</v>
      </c>
      <c r="X691" s="2" t="n">
        <v>0.115045294715196</v>
      </c>
      <c r="Y691" s="2" t="n">
        <v>0.123674044746754</v>
      </c>
      <c r="Z691" s="2" t="n">
        <v>0.128692188698113</v>
      </c>
      <c r="AA691" s="2" t="n">
        <v>0.104702069684329</v>
      </c>
      <c r="AB691" s="2" t="n">
        <v>0.151595606875632</v>
      </c>
      <c r="AC691" s="2" t="n">
        <v>0.144513097021623</v>
      </c>
      <c r="AD691" s="2" t="n">
        <v>0.113608875288485</v>
      </c>
      <c r="AE691" s="2" t="n">
        <v>0.090958412438732</v>
      </c>
      <c r="AF691" s="2" t="n">
        <v>0.0272104105311363</v>
      </c>
      <c r="AG691" s="2" t="n">
        <v>-0.408844819702132</v>
      </c>
      <c r="AH691" s="3" t="b">
        <f aca="false">TRUE()</f>
        <v>1</v>
      </c>
      <c r="AI691" s="3" t="n">
        <v>0.509382514746498</v>
      </c>
      <c r="AJ691" s="3" t="b">
        <f aca="false">TRUE()</f>
        <v>1</v>
      </c>
      <c r="AK691" s="3" t="n">
        <v>0.122661109652609</v>
      </c>
      <c r="AL691" s="3" t="b">
        <f aca="false">TRUE()</f>
        <v>1</v>
      </c>
      <c r="AM691" s="3" t="n">
        <v>-0.79196271272117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9</v>
      </c>
      <c r="E692" s="2" t="n">
        <v>2</v>
      </c>
      <c r="F692" s="2" t="n">
        <v>24.2277453179541</v>
      </c>
      <c r="G692" s="2" t="n">
        <v>0.868995633187773</v>
      </c>
      <c r="H692" s="2" t="n">
        <v>0.978039197031737</v>
      </c>
      <c r="I692" s="2" t="n">
        <v>0.175467222577768</v>
      </c>
      <c r="J692" s="2" t="n">
        <v>0.424311615732694</v>
      </c>
      <c r="K692" s="2" t="n">
        <v>3.09274828551085</v>
      </c>
      <c r="L692" s="2" t="n">
        <v>0.611</v>
      </c>
      <c r="M692" s="2" t="n">
        <v>0.11</v>
      </c>
      <c r="N692" s="2" t="n">
        <v>6.804</v>
      </c>
      <c r="O692" s="2" t="s">
        <v>41</v>
      </c>
      <c r="P692" s="2" t="n">
        <v>114.3</v>
      </c>
      <c r="Q692" s="2" t="n">
        <v>61.4</v>
      </c>
      <c r="R692" s="2" t="n">
        <v>5.601</v>
      </c>
      <c r="S692" s="2" t="n">
        <v>-1</v>
      </c>
      <c r="T692" s="2" t="n">
        <v>0.224581042902484</v>
      </c>
      <c r="U692" s="2" t="n">
        <v>-0.777118583711277</v>
      </c>
      <c r="V692" s="2" t="n">
        <v>0.374474554688481</v>
      </c>
      <c r="W692" s="2" t="n">
        <v>0.0848249012233456</v>
      </c>
      <c r="X692" s="2" t="n">
        <v>0.154204179247767</v>
      </c>
      <c r="Y692" s="2" t="n">
        <v>0.136832091110958</v>
      </c>
      <c r="Z692" s="2" t="n">
        <v>0.143053140247725</v>
      </c>
      <c r="AA692" s="2" t="n">
        <v>0.146973917395204</v>
      </c>
      <c r="AB692" s="2" t="n">
        <v>0.146143431217114</v>
      </c>
      <c r="AC692" s="2" t="n">
        <v>0.115849534300031</v>
      </c>
      <c r="AD692" s="2" t="n">
        <v>0.0639578454181528</v>
      </c>
      <c r="AE692" s="2" t="n">
        <v>0.0634959161520282</v>
      </c>
      <c r="AF692" s="2" t="n">
        <v>0.0294899449110202</v>
      </c>
      <c r="AG692" s="2" t="n">
        <v>-1.14451203005057</v>
      </c>
      <c r="AH692" s="3" t="b">
        <f aca="false">TRUE()</f>
        <v>1</v>
      </c>
      <c r="AI692" s="3" t="n">
        <v>-0.743589396044934</v>
      </c>
      <c r="AJ692" s="3" t="b">
        <f aca="false">TRUE()</f>
        <v>1</v>
      </c>
      <c r="AK692" s="3" t="n">
        <v>0.248785162965545</v>
      </c>
      <c r="AL692" s="3" t="b">
        <f aca="false">TRUE()</f>
        <v>1</v>
      </c>
      <c r="AM692" s="3" t="n">
        <v>-0.85718910282256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9</v>
      </c>
      <c r="E693" s="2" t="n">
        <v>4</v>
      </c>
      <c r="F693" s="2" t="n">
        <v>37.8749836510982</v>
      </c>
      <c r="G693" s="2" t="n">
        <v>0.783132530120482</v>
      </c>
      <c r="H693" s="2" t="n">
        <v>0.969739279189418</v>
      </c>
      <c r="I693" s="2" t="n">
        <v>0.17903855145005</v>
      </c>
      <c r="J693" s="2" t="n">
        <v>0.422756186287686</v>
      </c>
      <c r="K693" s="2" t="n">
        <v>3.60556921719272</v>
      </c>
      <c r="L693" s="2" t="n">
        <v>0.701</v>
      </c>
      <c r="M693" s="2" t="n">
        <v>0.108</v>
      </c>
      <c r="N693" s="2" t="n">
        <v>7.862</v>
      </c>
      <c r="O693" s="2" t="s">
        <v>41</v>
      </c>
      <c r="P693" s="2" t="n">
        <v>132.3</v>
      </c>
      <c r="Q693" s="2" t="n">
        <v>41.1</v>
      </c>
      <c r="R693" s="2" t="n">
        <v>6.484</v>
      </c>
      <c r="S693" s="2" t="n">
        <v>0.0544276228503437</v>
      </c>
      <c r="T693" s="2" t="n">
        <v>-0.319979798928271</v>
      </c>
      <c r="U693" s="2" t="n">
        <v>-0.317037586241227</v>
      </c>
      <c r="V693" s="2" t="n">
        <v>0.0379275311692943</v>
      </c>
      <c r="W693" s="2" t="n">
        <v>0.0379275311692943</v>
      </c>
      <c r="X693" s="2" t="n">
        <v>0.0335686212763839</v>
      </c>
      <c r="Y693" s="2" t="n">
        <v>0.0980390185989211</v>
      </c>
      <c r="Z693" s="2" t="n">
        <v>0.147093833346622</v>
      </c>
      <c r="AA693" s="2" t="n">
        <v>0.144441770105202</v>
      </c>
      <c r="AB693" s="2" t="n">
        <v>0.147775763558795</v>
      </c>
      <c r="AC693" s="2" t="n">
        <v>0.123587438112832</v>
      </c>
      <c r="AD693" s="2" t="n">
        <v>0.0853156075738846</v>
      </c>
      <c r="AE693" s="2" t="n">
        <v>0.0940562222531796</v>
      </c>
      <c r="AF693" s="2" t="n">
        <v>0.126121725174181</v>
      </c>
      <c r="AG693" s="2" t="n">
        <v>-0.870934391483579</v>
      </c>
      <c r="AH693" s="3" t="b">
        <f aca="false">TRUE()</f>
        <v>1</v>
      </c>
      <c r="AI693" s="3" t="n">
        <v>0.615054844572282</v>
      </c>
      <c r="AJ693" s="3" t="b">
        <f aca="false">TRUE()</f>
        <v>1</v>
      </c>
      <c r="AK693" s="3" t="n">
        <v>0.185723136309077</v>
      </c>
      <c r="AL693" s="3" t="b">
        <f aca="false">TRUE()</f>
        <v>1</v>
      </c>
      <c r="AM693" s="3" t="n">
        <v>-0.584148400072557</v>
      </c>
      <c r="AN693" s="3" t="b">
        <f aca="false">TRUE()</f>
        <v>1</v>
      </c>
      <c r="AO693" s="3" t="n">
        <v>0</v>
      </c>
      <c r="AP6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