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40.7321066997092</v>
      </c>
      <c r="G2" s="2" t="n">
        <v>0.735922330097087</v>
      </c>
      <c r="H2" s="2" t="n">
        <v>0.986331731898321</v>
      </c>
      <c r="I2" s="2" t="n">
        <v>0.165486209689515</v>
      </c>
      <c r="J2" s="2" t="n">
        <v>0.31386444289601</v>
      </c>
      <c r="K2" s="2" t="n">
        <v>5.04892183664532</v>
      </c>
      <c r="L2" s="2" t="n">
        <v>0.666</v>
      </c>
      <c r="M2" s="2" t="n">
        <v>0.099</v>
      </c>
      <c r="N2" s="2" t="n">
        <v>10.94</v>
      </c>
      <c r="O2" s="2" t="s">
        <v>41</v>
      </c>
      <c r="P2" s="2" t="n">
        <v>211.6</v>
      </c>
      <c r="Q2" s="2" t="n">
        <v>86.2</v>
      </c>
      <c r="R2" s="2" t="n">
        <v>10.272</v>
      </c>
      <c r="S2" s="2" t="n">
        <v>0.379027525448468</v>
      </c>
      <c r="T2" s="2" t="n">
        <v>-0.0130620704605293</v>
      </c>
      <c r="U2" s="2" t="n">
        <v>-0.462740289858362</v>
      </c>
      <c r="V2" s="2" t="n">
        <v>0.325759170518175</v>
      </c>
      <c r="W2" s="2" t="n">
        <v>0.122306559530308</v>
      </c>
      <c r="X2" s="2" t="n">
        <v>0.110101567061444</v>
      </c>
      <c r="Y2" s="2" t="n">
        <v>0.158236756081489</v>
      </c>
      <c r="Z2" s="2" t="n">
        <v>0.181029166363995</v>
      </c>
      <c r="AA2" s="2" t="n">
        <v>0.125552419145996</v>
      </c>
      <c r="AB2" s="2" t="n">
        <v>0.120076393518366</v>
      </c>
      <c r="AC2" s="2" t="n">
        <v>0.120926235499696</v>
      </c>
      <c r="AD2" s="2" t="n">
        <v>0.105022015759902</v>
      </c>
      <c r="AE2" s="2" t="n">
        <v>0.0642150339445941</v>
      </c>
      <c r="AF2" s="2" t="n">
        <v>0.0148404126245182</v>
      </c>
      <c r="AG2" s="2" t="n">
        <v>0.0366531760113256</v>
      </c>
      <c r="AH2" s="3" t="b">
        <f aca="false">TRUE()</f>
        <v>1</v>
      </c>
      <c r="AI2" s="3" t="n">
        <v>0.308800456297533</v>
      </c>
      <c r="AJ2" s="3" t="b">
        <f aca="false">TRUE()</f>
        <v>1</v>
      </c>
      <c r="AK2" s="3" t="n">
        <v>-0.114502945809876</v>
      </c>
      <c r="AL2" s="3" t="b">
        <f aca="false">TRUE()</f>
        <v>1</v>
      </c>
      <c r="AM2" s="3" t="n">
        <v>-0.46443357852097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40.7321066997092</v>
      </c>
      <c r="G3" s="2" t="n">
        <v>0.755714285714286</v>
      </c>
      <c r="H3" s="2" t="n">
        <v>0.965631227085517</v>
      </c>
      <c r="I3" s="2" t="n">
        <v>0.200340190114486</v>
      </c>
      <c r="J3" s="2" t="n">
        <v>0.401269711053769</v>
      </c>
      <c r="K3" s="2" t="n">
        <v>3.53546948810717</v>
      </c>
      <c r="L3" s="2" t="n">
        <v>0.674</v>
      </c>
      <c r="M3" s="2" t="n">
        <v>0.126</v>
      </c>
      <c r="N3" s="2" t="n">
        <v>7.95</v>
      </c>
      <c r="O3" s="2" t="s">
        <v>41</v>
      </c>
      <c r="P3" s="2" t="n">
        <v>221.7</v>
      </c>
      <c r="Q3" s="2" t="n">
        <v>56.1</v>
      </c>
      <c r="R3" s="2" t="n">
        <v>10.762</v>
      </c>
      <c r="S3" s="2" t="n">
        <v>0.389126257680598</v>
      </c>
      <c r="T3" s="2" t="n">
        <v>-0.451947009348011</v>
      </c>
      <c r="U3" s="2" t="n">
        <v>-0.185432206364167</v>
      </c>
      <c r="V3" s="2" t="n">
        <v>0.132814503308704</v>
      </c>
      <c r="W3" s="2" t="n">
        <v>0.0920011966168184</v>
      </c>
      <c r="X3" s="2" t="n">
        <v>0.130270377737568</v>
      </c>
      <c r="Y3" s="2" t="n">
        <v>0.145001234652873</v>
      </c>
      <c r="Z3" s="2" t="n">
        <v>0.153712393178842</v>
      </c>
      <c r="AA3" s="2" t="n">
        <v>0.134665465424728</v>
      </c>
      <c r="AB3" s="2" t="n">
        <v>0.0299393904768551</v>
      </c>
      <c r="AC3" s="2" t="n">
        <v>0.111694071485738</v>
      </c>
      <c r="AD3" s="2" t="n">
        <v>0.145180672925754</v>
      </c>
      <c r="AE3" s="2" t="n">
        <v>0.102487287619008</v>
      </c>
      <c r="AF3" s="2" t="n">
        <v>0.0470491064986337</v>
      </c>
      <c r="AG3" s="2" t="n">
        <v>-0.809877676419448</v>
      </c>
      <c r="AH3" s="3" t="b">
        <f aca="false">TRUE()</f>
        <v>1</v>
      </c>
      <c r="AI3" s="3" t="n">
        <v>0.426730994354727</v>
      </c>
      <c r="AJ3" s="3" t="b">
        <f aca="false">TRUE()</f>
        <v>1</v>
      </c>
      <c r="AK3" s="3" t="n">
        <v>0.824136891004038</v>
      </c>
      <c r="AL3" s="3" t="b">
        <f aca="false">TRUE()</f>
        <v>1</v>
      </c>
      <c r="AM3" s="3" t="n">
        <v>-0.38436329509487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8</v>
      </c>
      <c r="F4" s="2" t="n">
        <v>24.2277453179541</v>
      </c>
      <c r="G4" s="2" t="n">
        <v>0.816599732262383</v>
      </c>
      <c r="H4" s="2" t="n">
        <v>0.99157385085448</v>
      </c>
      <c r="I4" s="2" t="n">
        <v>0.0978427969625157</v>
      </c>
      <c r="J4" s="2" t="n">
        <v>0.284571100956222</v>
      </c>
      <c r="K4" s="2" t="n">
        <v>4.75800632790668</v>
      </c>
      <c r="L4" s="2" t="n">
        <v>0.613</v>
      </c>
      <c r="M4" s="2" t="n">
        <v>0.097</v>
      </c>
      <c r="N4" s="2" t="n">
        <v>10.113</v>
      </c>
      <c r="O4" s="2" t="s">
        <v>41</v>
      </c>
      <c r="P4" s="2" t="n">
        <v>233</v>
      </c>
      <c r="Q4" s="2" t="n">
        <v>74.8</v>
      </c>
      <c r="R4" s="2" t="n">
        <v>11.311</v>
      </c>
      <c r="S4" s="2" t="n">
        <v>0.155449384921863</v>
      </c>
      <c r="T4" s="2" t="n">
        <v>-0.00449880261802676</v>
      </c>
      <c r="U4" s="2" t="n">
        <v>-0.639791398607021</v>
      </c>
      <c r="V4" s="2" t="n">
        <v>0.196877596880945</v>
      </c>
      <c r="W4" s="2" t="n">
        <v>0.0308006209013353</v>
      </c>
      <c r="X4" s="2" t="n">
        <v>0.202468036274622</v>
      </c>
      <c r="Y4" s="2" t="n">
        <v>0.203335246270177</v>
      </c>
      <c r="Z4" s="2" t="n">
        <v>0.158376942250348</v>
      </c>
      <c r="AA4" s="2" t="n">
        <v>0.0704066348026057</v>
      </c>
      <c r="AB4" s="2" t="n">
        <v>0.0821101071441568</v>
      </c>
      <c r="AC4" s="2" t="n">
        <v>0.131848519384441</v>
      </c>
      <c r="AD4" s="2" t="n">
        <v>0.0941991620729844</v>
      </c>
      <c r="AE4" s="2" t="n">
        <v>0.047929393005152</v>
      </c>
      <c r="AF4" s="2" t="n">
        <v>0.00932595879551255</v>
      </c>
      <c r="AG4" s="2" t="n">
        <v>-0.126066815692229</v>
      </c>
      <c r="AH4" s="3" t="b">
        <f aca="false">TRUE()</f>
        <v>1</v>
      </c>
      <c r="AI4" s="3" t="n">
        <v>-0.472489358331381</v>
      </c>
      <c r="AJ4" s="3" t="b">
        <f aca="false">TRUE()</f>
        <v>1</v>
      </c>
      <c r="AK4" s="3" t="n">
        <v>-0.184031822610907</v>
      </c>
      <c r="AL4" s="3" t="b">
        <f aca="false">TRUE()</f>
        <v>1</v>
      </c>
      <c r="AM4" s="3" t="n">
        <v>-0.29477971066764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11</v>
      </c>
      <c r="F5" s="2" t="n">
        <v>8.9726266148964</v>
      </c>
      <c r="G5" s="2" t="n">
        <v>0.903553299492386</v>
      </c>
      <c r="H5" s="2" t="n">
        <v>0.979775861007398</v>
      </c>
      <c r="I5" s="2" t="n">
        <v>0.147549895158111</v>
      </c>
      <c r="J5" s="2" t="n">
        <v>0.433437019351786</v>
      </c>
      <c r="K5" s="2" t="n">
        <v>3.65750045397809</v>
      </c>
      <c r="L5" s="2" t="n">
        <v>0.696</v>
      </c>
      <c r="M5" s="2" t="n">
        <v>0.123</v>
      </c>
      <c r="N5" s="2" t="n">
        <v>7.896</v>
      </c>
      <c r="O5" s="2" t="s">
        <v>41</v>
      </c>
      <c r="P5" s="2" t="n">
        <v>235.1</v>
      </c>
      <c r="Q5" s="2" t="n">
        <v>76.8</v>
      </c>
      <c r="R5" s="2" t="n">
        <v>11.412</v>
      </c>
      <c r="S5" s="2" t="n">
        <v>0.466300479745956</v>
      </c>
      <c r="T5" s="2" t="n">
        <v>-0.596911389990015</v>
      </c>
      <c r="U5" s="2" t="n">
        <v>-0.393706345658075</v>
      </c>
      <c r="V5" s="2" t="n">
        <v>0.164902398011893</v>
      </c>
      <c r="W5" s="2" t="n">
        <v>0.0984444536226948</v>
      </c>
      <c r="X5" s="2" t="n">
        <v>0.100415586608955</v>
      </c>
      <c r="Y5" s="2" t="n">
        <v>0.13020740378479</v>
      </c>
      <c r="Z5" s="2" t="n">
        <v>0.153665169193963</v>
      </c>
      <c r="AA5" s="2" t="n">
        <v>0.141213706518975</v>
      </c>
      <c r="AB5" s="2" t="n">
        <v>0.123687732504644</v>
      </c>
      <c r="AC5" s="2" t="n">
        <v>0.0640380665575695</v>
      </c>
      <c r="AD5" s="2" t="n">
        <v>0.0665251063578088</v>
      </c>
      <c r="AE5" s="2" t="n">
        <v>0.103531314144626</v>
      </c>
      <c r="AF5" s="2" t="n">
        <v>0.116715914328669</v>
      </c>
      <c r="AG5" s="2" t="n">
        <v>-0.741621164966382</v>
      </c>
      <c r="AH5" s="3" t="b">
        <f aca="false">TRUE()</f>
        <v>1</v>
      </c>
      <c r="AI5" s="3" t="n">
        <v>0.751039974012011</v>
      </c>
      <c r="AJ5" s="3" t="b">
        <f aca="false">TRUE()</f>
        <v>1</v>
      </c>
      <c r="AK5" s="3" t="n">
        <v>0.719843575802492</v>
      </c>
      <c r="AL5" s="3" t="b">
        <f aca="false">TRUE()</f>
        <v>1</v>
      </c>
      <c r="AM5" s="3" t="n">
        <v>-0.27813143391568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12</v>
      </c>
      <c r="F6" s="2" t="n">
        <v>18.434948822922</v>
      </c>
      <c r="G6" s="2" t="n">
        <v>0.867298578199052</v>
      </c>
      <c r="H6" s="2" t="n">
        <v>0.986950035663636</v>
      </c>
      <c r="I6" s="2" t="n">
        <v>0.107572870123054</v>
      </c>
      <c r="J6" s="2" t="n">
        <v>0.364382988544416</v>
      </c>
      <c r="K6" s="2" t="n">
        <v>4.03413078962647</v>
      </c>
      <c r="L6" s="2" t="n">
        <v>0.636</v>
      </c>
      <c r="M6" s="2" t="n">
        <v>0.11</v>
      </c>
      <c r="N6" s="2" t="n">
        <v>8.692</v>
      </c>
      <c r="O6" s="2" t="s">
        <v>41</v>
      </c>
      <c r="P6" s="2" t="n">
        <v>151.6</v>
      </c>
      <c r="Q6" s="2" t="n">
        <v>77.8</v>
      </c>
      <c r="R6" s="2" t="n">
        <v>7.359</v>
      </c>
      <c r="S6" s="2" t="n">
        <v>0.566117319427872</v>
      </c>
      <c r="T6" s="2" t="n">
        <v>0.184651400610446</v>
      </c>
      <c r="U6" s="2" t="n">
        <v>-0.81591366248217</v>
      </c>
      <c r="V6" s="2" t="n">
        <v>0.476327769097557</v>
      </c>
      <c r="W6" s="2" t="n">
        <v>0.136616076057937</v>
      </c>
      <c r="X6" s="2" t="n">
        <v>0.197973710093914</v>
      </c>
      <c r="Y6" s="2" t="n">
        <v>0.176845269656406</v>
      </c>
      <c r="Z6" s="2" t="n">
        <v>0.144665167214652</v>
      </c>
      <c r="AA6" s="2" t="n">
        <v>0.146279876130345</v>
      </c>
      <c r="AB6" s="2" t="n">
        <v>0.119156004696855</v>
      </c>
      <c r="AC6" s="2" t="n">
        <v>0.0929605237440021</v>
      </c>
      <c r="AD6" s="2" t="n">
        <v>0.0613379669736982</v>
      </c>
      <c r="AE6" s="2" t="n">
        <v>0.0410301872196319</v>
      </c>
      <c r="AF6" s="2" t="n">
        <v>0.0197512942704956</v>
      </c>
      <c r="AG6" s="2" t="n">
        <v>-0.530957644971406</v>
      </c>
      <c r="AH6" s="3" t="b">
        <f aca="false">TRUE()</f>
        <v>1</v>
      </c>
      <c r="AI6" s="3" t="n">
        <v>-0.133439061416947</v>
      </c>
      <c r="AJ6" s="3" t="b">
        <f aca="false">TRUE()</f>
        <v>1</v>
      </c>
      <c r="AK6" s="3" t="n">
        <v>0.267905876595793</v>
      </c>
      <c r="AL6" s="3" t="b">
        <f aca="false">TRUE()</f>
        <v>1</v>
      </c>
      <c r="AM6" s="3" t="n">
        <v>-0.9400986285770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3</v>
      </c>
      <c r="E7" s="2" t="n">
        <v>14</v>
      </c>
      <c r="F7" s="2" t="n">
        <v>18.434948822922</v>
      </c>
      <c r="G7" s="2" t="n">
        <v>0.881129271916791</v>
      </c>
      <c r="H7" s="2" t="n">
        <v>0.982352900301362</v>
      </c>
      <c r="I7" s="2" t="n">
        <v>0.134394989325018</v>
      </c>
      <c r="J7" s="2" t="n">
        <v>0.406737088189197</v>
      </c>
      <c r="K7" s="2" t="n">
        <v>3.86995785645083</v>
      </c>
      <c r="L7" s="2" t="n">
        <v>0.729</v>
      </c>
      <c r="M7" s="2" t="n">
        <v>0.112</v>
      </c>
      <c r="N7" s="2" t="n">
        <v>8.47</v>
      </c>
      <c r="O7" s="2" t="s">
        <v>41</v>
      </c>
      <c r="P7" s="2" t="n">
        <v>181.8</v>
      </c>
      <c r="Q7" s="2" t="n">
        <v>57</v>
      </c>
      <c r="R7" s="2" t="n">
        <v>8.826</v>
      </c>
      <c r="S7" s="2" t="n">
        <v>0.464808448658327</v>
      </c>
      <c r="T7" s="2" t="n">
        <v>-0.388029262290993</v>
      </c>
      <c r="U7" s="2" t="n">
        <v>-0.549979140397476</v>
      </c>
      <c r="V7" s="2" t="n">
        <v>0.0178811645349563</v>
      </c>
      <c r="W7" s="2" t="n">
        <v>0.0195390954498458</v>
      </c>
      <c r="X7" s="2" t="n">
        <v>0.105386094690384</v>
      </c>
      <c r="Y7" s="2" t="n">
        <v>0.134222683441801</v>
      </c>
      <c r="Z7" s="2" t="n">
        <v>0.0996462230693485</v>
      </c>
      <c r="AA7" s="2" t="n">
        <v>0.114665540361807</v>
      </c>
      <c r="AB7" s="2" t="n">
        <v>0.15718465286471</v>
      </c>
      <c r="AC7" s="2" t="n">
        <v>0.132528926070767</v>
      </c>
      <c r="AD7" s="2" t="n">
        <v>0.109726347522592</v>
      </c>
      <c r="AE7" s="2" t="n">
        <v>0.106115692452949</v>
      </c>
      <c r="AF7" s="2" t="n">
        <v>0.0405238395256407</v>
      </c>
      <c r="AG7" s="2" t="n">
        <v>-0.622785744614897</v>
      </c>
      <c r="AH7" s="3" t="b">
        <f aca="false">TRUE()</f>
        <v>1</v>
      </c>
      <c r="AI7" s="3" t="n">
        <v>1.23750344349794</v>
      </c>
      <c r="AJ7" s="3" t="b">
        <f aca="false">TRUE()</f>
        <v>1</v>
      </c>
      <c r="AK7" s="3" t="n">
        <v>0.337434753396823</v>
      </c>
      <c r="AL7" s="3" t="b">
        <f aca="false">TRUE()</f>
        <v>1</v>
      </c>
      <c r="AM7" s="3" t="n">
        <v>-0.70068055338216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3</v>
      </c>
      <c r="E8" s="2" t="n">
        <v>15</v>
      </c>
      <c r="F8" s="2" t="n">
        <v>11.3099324740202</v>
      </c>
      <c r="G8" s="2" t="n">
        <v>0.909233176838811</v>
      </c>
      <c r="H8" s="2" t="n">
        <v>0.985778869799567</v>
      </c>
      <c r="I8" s="2" t="n">
        <v>0.200041150754767</v>
      </c>
      <c r="J8" s="2" t="n">
        <v>0.386282907553086</v>
      </c>
      <c r="K8" s="2" t="n">
        <v>4.0825483374928</v>
      </c>
      <c r="L8" s="2" t="n">
        <v>0.694</v>
      </c>
      <c r="M8" s="2" t="n">
        <v>0.123</v>
      </c>
      <c r="N8" s="2" t="n">
        <v>8.708</v>
      </c>
      <c r="O8" s="2" t="s">
        <v>41</v>
      </c>
      <c r="P8" s="2" t="n">
        <v>210.3</v>
      </c>
      <c r="Q8" s="2" t="n">
        <v>51.7</v>
      </c>
      <c r="R8" s="2" t="n">
        <v>10.209</v>
      </c>
      <c r="S8" s="2" t="n">
        <v>0.493624558001567</v>
      </c>
      <c r="T8" s="2" t="n">
        <v>0.170205338096891</v>
      </c>
      <c r="U8" s="2" t="n">
        <v>-0.125119931747547</v>
      </c>
      <c r="V8" s="2" t="n">
        <v>0.0672378522488915</v>
      </c>
      <c r="W8" s="2" t="n">
        <v>0.0672378522488915</v>
      </c>
      <c r="X8" s="2" t="n">
        <v>0.00858538306512385</v>
      </c>
      <c r="Y8" s="2" t="n">
        <v>0.0524700346530611</v>
      </c>
      <c r="Z8" s="2" t="n">
        <v>0.147316872042804</v>
      </c>
      <c r="AA8" s="2" t="n">
        <v>0.215329628675451</v>
      </c>
      <c r="AB8" s="2" t="n">
        <v>0.232817570288394</v>
      </c>
      <c r="AC8" s="2" t="n">
        <v>0.115685646259279</v>
      </c>
      <c r="AD8" s="2" t="n">
        <v>0.0940745694331799</v>
      </c>
      <c r="AE8" s="2" t="n">
        <v>0.0642178466624348</v>
      </c>
      <c r="AF8" s="2" t="n">
        <v>0.0695024489202713</v>
      </c>
      <c r="AG8" s="2" t="n">
        <v>-0.503875888411656</v>
      </c>
      <c r="AH8" s="3" t="b">
        <f aca="false">TRUE()</f>
        <v>1</v>
      </c>
      <c r="AI8" s="3" t="n">
        <v>0.721557339497712</v>
      </c>
      <c r="AJ8" s="3" t="b">
        <f aca="false">TRUE()</f>
        <v>1</v>
      </c>
      <c r="AK8" s="3" t="n">
        <v>0.719843575802492</v>
      </c>
      <c r="AL8" s="3" t="b">
        <f aca="false">TRUE()</f>
        <v>1</v>
      </c>
      <c r="AM8" s="3" t="n">
        <v>-0.47473965460552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3</v>
      </c>
      <c r="E9" s="2" t="n">
        <v>17</v>
      </c>
      <c r="F9" s="2" t="n">
        <v>39.8055710922652</v>
      </c>
      <c r="G9" s="2" t="n">
        <v>0.709800190294957</v>
      </c>
      <c r="H9" s="2" t="n">
        <v>0.995482082236545</v>
      </c>
      <c r="I9" s="2" t="n">
        <v>0.0822227060571703</v>
      </c>
      <c r="J9" s="2" t="n">
        <v>0.213051551330796</v>
      </c>
      <c r="K9" s="2" t="n">
        <v>6.11245399671622</v>
      </c>
      <c r="L9" s="2" t="n">
        <v>0.577</v>
      </c>
      <c r="M9" s="2" t="n">
        <v>0.107</v>
      </c>
      <c r="N9" s="2" t="n">
        <v>12.899</v>
      </c>
      <c r="O9" s="2" t="s">
        <v>41</v>
      </c>
      <c r="P9" s="2" t="n">
        <v>225.8</v>
      </c>
      <c r="Q9" s="2" t="n">
        <v>53.6</v>
      </c>
      <c r="R9" s="2" t="n">
        <v>10.961</v>
      </c>
      <c r="S9" s="2" t="n">
        <v>0.709065340386437</v>
      </c>
      <c r="T9" s="2" t="n">
        <v>-0.763864891458144</v>
      </c>
      <c r="U9" s="2" t="n">
        <v>0.697161407840188</v>
      </c>
      <c r="V9" s="2" t="n">
        <v>0.0920018630001446</v>
      </c>
      <c r="W9" s="2" t="n">
        <v>0.00489486999375344</v>
      </c>
      <c r="X9" s="2" t="n">
        <v>0.0802256998023919</v>
      </c>
      <c r="Y9" s="2" t="n">
        <v>0.130565299295037</v>
      </c>
      <c r="Z9" s="2" t="n">
        <v>0.153563500224925</v>
      </c>
      <c r="AA9" s="2" t="n">
        <v>0.126003105612901</v>
      </c>
      <c r="AB9" s="2" t="n">
        <v>0.128987581505083</v>
      </c>
      <c r="AC9" s="2" t="n">
        <v>0.131078017316292</v>
      </c>
      <c r="AD9" s="2" t="n">
        <v>0.135721261376796</v>
      </c>
      <c r="AE9" s="2" t="n">
        <v>0.0926951096158948</v>
      </c>
      <c r="AF9" s="2" t="n">
        <v>0.0211604252506789</v>
      </c>
      <c r="AG9" s="2" t="n">
        <v>0.631526735738515</v>
      </c>
      <c r="AH9" s="3" t="b">
        <f aca="false">TRUE()</f>
        <v>1</v>
      </c>
      <c r="AI9" s="3" t="n">
        <v>-1.00317677958876</v>
      </c>
      <c r="AJ9" s="3" t="b">
        <f aca="false">TRUE()</f>
        <v>1</v>
      </c>
      <c r="AK9" s="3" t="n">
        <v>0.163612561394246</v>
      </c>
      <c r="AL9" s="3" t="b">
        <f aca="false">TRUE()</f>
        <v>1</v>
      </c>
      <c r="AM9" s="3" t="n">
        <v>-0.35185951667437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3</v>
      </c>
      <c r="E10" s="2" t="n">
        <v>18</v>
      </c>
      <c r="F10" s="2" t="n">
        <v>26.565051177078</v>
      </c>
      <c r="G10" s="2" t="n">
        <v>0.624423963133641</v>
      </c>
      <c r="H10" s="2" t="n">
        <v>0.977894482573303</v>
      </c>
      <c r="I10" s="2" t="n">
        <v>0.10267246080834</v>
      </c>
      <c r="J10" s="2" t="n">
        <v>0.291859569224648</v>
      </c>
      <c r="K10" s="2" t="n">
        <v>5.43474315956631</v>
      </c>
      <c r="L10" s="2" t="n">
        <v>0.665</v>
      </c>
      <c r="M10" s="2" t="n">
        <v>0.11</v>
      </c>
      <c r="N10" s="2" t="n">
        <v>11.625</v>
      </c>
      <c r="O10" s="2" t="s">
        <v>41</v>
      </c>
      <c r="P10" s="2" t="n">
        <v>185.7</v>
      </c>
      <c r="Q10" s="2" t="n">
        <v>74.4</v>
      </c>
      <c r="R10" s="2" t="n">
        <v>9.016</v>
      </c>
      <c r="S10" s="2" t="n">
        <v>0.580437817878109</v>
      </c>
      <c r="T10" s="2" t="n">
        <v>-0.383018392383278</v>
      </c>
      <c r="U10" s="2" t="n">
        <v>-0.884665792974679</v>
      </c>
      <c r="V10" s="2" t="n">
        <v>0.0750856435313827</v>
      </c>
      <c r="W10" s="2" t="n">
        <v>0.00454172758650984</v>
      </c>
      <c r="X10" s="2" t="n">
        <v>0.0919572409054911</v>
      </c>
      <c r="Y10" s="2" t="n">
        <v>0.12928697982952</v>
      </c>
      <c r="Z10" s="2" t="n">
        <v>0.128724278259309</v>
      </c>
      <c r="AA10" s="2" t="n">
        <v>0.140329394154333</v>
      </c>
      <c r="AB10" s="2" t="n">
        <v>0.126341696120782</v>
      </c>
      <c r="AC10" s="2" t="n">
        <v>0.150664675892981</v>
      </c>
      <c r="AD10" s="2" t="n">
        <v>0.136868151457083</v>
      </c>
      <c r="AE10" s="2" t="n">
        <v>0.0780553523499029</v>
      </c>
      <c r="AF10" s="2" t="n">
        <v>0.0177722310305986</v>
      </c>
      <c r="AG10" s="2" t="n">
        <v>0.252457561061007</v>
      </c>
      <c r="AH10" s="3" t="b">
        <f aca="false">TRUE()</f>
        <v>1</v>
      </c>
      <c r="AI10" s="3" t="n">
        <v>0.294059139040384</v>
      </c>
      <c r="AJ10" s="3" t="b">
        <f aca="false">TRUE()</f>
        <v>1</v>
      </c>
      <c r="AK10" s="3" t="n">
        <v>0.267905876595793</v>
      </c>
      <c r="AL10" s="3" t="b">
        <f aca="false">TRUE()</f>
        <v>1</v>
      </c>
      <c r="AM10" s="3" t="n">
        <v>-0.66976232512851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3</v>
      </c>
      <c r="E11" s="2" t="n">
        <v>19</v>
      </c>
      <c r="F11" s="2" t="n">
        <v>27.8972710309476</v>
      </c>
      <c r="G11" s="2" t="n">
        <v>0.532250987275121</v>
      </c>
      <c r="H11" s="2" t="n">
        <v>0.960633978749049</v>
      </c>
      <c r="I11" s="2" t="n">
        <v>0.0787898973453603</v>
      </c>
      <c r="J11" s="2" t="n">
        <v>0.230028430769481</v>
      </c>
      <c r="K11" s="2" t="n">
        <v>7.55210187183235</v>
      </c>
      <c r="L11" s="2" t="n">
        <v>0.755</v>
      </c>
      <c r="M11" s="2" t="n">
        <v>0.111</v>
      </c>
      <c r="N11" s="2" t="n">
        <v>15.757</v>
      </c>
      <c r="O11" s="2" t="s">
        <v>41</v>
      </c>
      <c r="P11" s="2" t="n">
        <v>229.8</v>
      </c>
      <c r="Q11" s="2" t="n">
        <v>62.8</v>
      </c>
      <c r="R11" s="2" t="n">
        <v>11.154</v>
      </c>
      <c r="S11" s="2" t="n">
        <v>0.524797666245224</v>
      </c>
      <c r="T11" s="2" t="n">
        <v>-0.246743483089732</v>
      </c>
      <c r="U11" s="2" t="n">
        <v>-0.479709644249345</v>
      </c>
      <c r="V11" s="2" t="n">
        <v>0.153210746809792</v>
      </c>
      <c r="W11" s="2" t="n">
        <v>0.084000182537694</v>
      </c>
      <c r="X11" s="2" t="n">
        <v>0.0404735091034216</v>
      </c>
      <c r="Y11" s="2" t="n">
        <v>0.16660387696534</v>
      </c>
      <c r="Z11" s="2" t="n">
        <v>0.201666750338066</v>
      </c>
      <c r="AA11" s="2" t="n">
        <v>0.151828244291518</v>
      </c>
      <c r="AB11" s="2" t="n">
        <v>0.0959720345191155</v>
      </c>
      <c r="AC11" s="2" t="n">
        <v>0.112391398929832</v>
      </c>
      <c r="AD11" s="2" t="n">
        <v>0.0529141949186673</v>
      </c>
      <c r="AE11" s="2" t="n">
        <v>0.0836527274060353</v>
      </c>
      <c r="AF11" s="2" t="n">
        <v>0.0944972635280054</v>
      </c>
      <c r="AG11" s="2" t="n">
        <v>1.43677596879125</v>
      </c>
      <c r="AH11" s="3" t="b">
        <f aca="false">TRUE()</f>
        <v>1</v>
      </c>
      <c r="AI11" s="3" t="n">
        <v>1.62077769218382</v>
      </c>
      <c r="AJ11" s="3" t="b">
        <f aca="false">TRUE()</f>
        <v>1</v>
      </c>
      <c r="AK11" s="3" t="n">
        <v>0.302670314996308</v>
      </c>
      <c r="AL11" s="3" t="b">
        <f aca="false">TRUE()</f>
        <v>1</v>
      </c>
      <c r="AM11" s="3" t="n">
        <v>-0.32014851333730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3</v>
      </c>
      <c r="E12" s="2" t="n">
        <v>20</v>
      </c>
      <c r="F12" s="2" t="n">
        <v>35.5376777919744</v>
      </c>
      <c r="G12" s="2" t="n">
        <v>0.750214592274678</v>
      </c>
      <c r="H12" s="2" t="n">
        <v>0.987940556529219</v>
      </c>
      <c r="I12" s="2" t="n">
        <v>0.104410899052217</v>
      </c>
      <c r="J12" s="2" t="n">
        <v>0.281913721434394</v>
      </c>
      <c r="K12" s="2" t="n">
        <v>5.8400934909988</v>
      </c>
      <c r="L12" s="2" t="n">
        <v>0.7</v>
      </c>
      <c r="M12" s="2" t="n">
        <v>0.112</v>
      </c>
      <c r="N12" s="2" t="n">
        <v>12.248</v>
      </c>
      <c r="O12" s="2" t="s">
        <v>41</v>
      </c>
      <c r="P12" s="2" t="n">
        <v>254.7</v>
      </c>
      <c r="Q12" s="2" t="n">
        <v>68</v>
      </c>
      <c r="R12" s="2" t="n">
        <v>12.363</v>
      </c>
      <c r="S12" s="2" t="n">
        <v>0.42064150275901</v>
      </c>
      <c r="T12" s="2" t="n">
        <v>-0.242969867368117</v>
      </c>
      <c r="U12" s="2" t="n">
        <v>-0.384030324304611</v>
      </c>
      <c r="V12" s="2" t="n">
        <v>0.164911537328895</v>
      </c>
      <c r="W12" s="2" t="n">
        <v>0.0696603791103035</v>
      </c>
      <c r="X12" s="2" t="n">
        <v>0.0543423407582032</v>
      </c>
      <c r="Y12" s="2" t="n">
        <v>0.147499331848402</v>
      </c>
      <c r="Z12" s="2" t="n">
        <v>0.209259635060234</v>
      </c>
      <c r="AA12" s="2" t="n">
        <v>0.176975654727328</v>
      </c>
      <c r="AB12" s="2" t="n">
        <v>0.101220979211858</v>
      </c>
      <c r="AC12" s="2" t="n">
        <v>0.131019573022587</v>
      </c>
      <c r="AD12" s="2" t="n">
        <v>0.117376576610076</v>
      </c>
      <c r="AE12" s="2" t="n">
        <v>0.0528321317598645</v>
      </c>
      <c r="AF12" s="2" t="n">
        <v>0.00947377700144624</v>
      </c>
      <c r="AG12" s="2" t="n">
        <v>0.479185255482368</v>
      </c>
      <c r="AH12" s="3" t="b">
        <f aca="false">TRUE()</f>
        <v>1</v>
      </c>
      <c r="AI12" s="3" t="n">
        <v>0.810005243040608</v>
      </c>
      <c r="AJ12" s="3" t="b">
        <f aca="false">TRUE()</f>
        <v>1</v>
      </c>
      <c r="AK12" s="3" t="n">
        <v>0.337434753396823</v>
      </c>
      <c r="AL12" s="3" t="b">
        <f aca="false">TRUE()</f>
        <v>1</v>
      </c>
      <c r="AM12" s="3" t="n">
        <v>-0.12274751756403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3</v>
      </c>
      <c r="E13" s="2" t="n">
        <v>21</v>
      </c>
      <c r="F13" s="2" t="n">
        <v>18.9246444160512</v>
      </c>
      <c r="G13" s="2" t="n">
        <v>0.748148148148148</v>
      </c>
      <c r="H13" s="2" t="n">
        <v>0.990837182280995</v>
      </c>
      <c r="I13" s="2" t="n">
        <v>0.0845477935688701</v>
      </c>
      <c r="J13" s="2" t="n">
        <v>0.276181927388424</v>
      </c>
      <c r="K13" s="2" t="n">
        <v>5.62183334953911</v>
      </c>
      <c r="L13" s="2" t="n">
        <v>0.604</v>
      </c>
      <c r="M13" s="2" t="n">
        <v>0.115</v>
      </c>
      <c r="N13" s="2" t="n">
        <v>11.974</v>
      </c>
      <c r="O13" s="2" t="s">
        <v>41</v>
      </c>
      <c r="P13" s="2" t="n">
        <v>253.3</v>
      </c>
      <c r="Q13" s="2" t="n">
        <v>79</v>
      </c>
      <c r="R13" s="2" t="n">
        <v>12.295</v>
      </c>
      <c r="S13" s="2" t="n">
        <v>0.476848117781742</v>
      </c>
      <c r="T13" s="2" t="n">
        <v>-0.543262038741524</v>
      </c>
      <c r="U13" s="2" t="n">
        <v>-0.426299021616191</v>
      </c>
      <c r="V13" s="2" t="n">
        <v>0.0721670552276622</v>
      </c>
      <c r="W13" s="2" t="n">
        <v>0.00380778737568266</v>
      </c>
      <c r="X13" s="2" t="n">
        <v>0.0770495118484587</v>
      </c>
      <c r="Y13" s="2" t="n">
        <v>0.112180629722115</v>
      </c>
      <c r="Z13" s="2" t="n">
        <v>0.151392927463841</v>
      </c>
      <c r="AA13" s="2" t="n">
        <v>0.134305950487462</v>
      </c>
      <c r="AB13" s="2" t="n">
        <v>0.124983757477579</v>
      </c>
      <c r="AC13" s="2" t="n">
        <v>0.142130993776272</v>
      </c>
      <c r="AD13" s="2" t="n">
        <v>0.123266763845202</v>
      </c>
      <c r="AE13" s="2" t="n">
        <v>0.0996370751408299</v>
      </c>
      <c r="AF13" s="2" t="n">
        <v>0.0350523902382409</v>
      </c>
      <c r="AG13" s="2" t="n">
        <v>0.357104144848128</v>
      </c>
      <c r="AH13" s="3" t="b">
        <f aca="false">TRUE()</f>
        <v>1</v>
      </c>
      <c r="AI13" s="3" t="n">
        <v>-0.605161213645725</v>
      </c>
      <c r="AJ13" s="3" t="b">
        <f aca="false">TRUE()</f>
        <v>1</v>
      </c>
      <c r="AK13" s="3" t="n">
        <v>0.44172806859837</v>
      </c>
      <c r="AL13" s="3" t="b">
        <f aca="false">TRUE()</f>
        <v>1</v>
      </c>
      <c r="AM13" s="3" t="n">
        <v>-0.1338463687320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3</v>
      </c>
      <c r="E14" s="2" t="n">
        <v>23</v>
      </c>
      <c r="F14" s="2" t="n">
        <v>21.3706222693432</v>
      </c>
      <c r="G14" s="2" t="n">
        <v>0.879237288135593</v>
      </c>
      <c r="H14" s="2" t="n">
        <v>0.973970645319893</v>
      </c>
      <c r="I14" s="2" t="n">
        <v>0.215671188189834</v>
      </c>
      <c r="J14" s="2" t="n">
        <v>0.46946337039058</v>
      </c>
      <c r="K14" s="2" t="n">
        <v>2.93386047469189</v>
      </c>
      <c r="L14" s="2" t="n">
        <v>0.644</v>
      </c>
      <c r="M14" s="2" t="n">
        <v>0.127</v>
      </c>
      <c r="N14" s="2" t="n">
        <v>6.564</v>
      </c>
      <c r="O14" s="2" t="s">
        <v>41</v>
      </c>
      <c r="P14" s="2" t="n">
        <v>34</v>
      </c>
      <c r="Q14" s="2" t="n">
        <v>22.9</v>
      </c>
      <c r="R14" s="2" t="n">
        <v>1.65</v>
      </c>
      <c r="S14" s="2" t="n">
        <v>0.273813925019717</v>
      </c>
      <c r="T14" s="2" t="n">
        <v>0.594326731858944</v>
      </c>
      <c r="U14" s="2" t="n">
        <v>-0.423894028920851</v>
      </c>
      <c r="V14" s="2" t="n">
        <v>0.536841931727528</v>
      </c>
      <c r="W14" s="2" t="n">
        <v>0.248227810746315</v>
      </c>
      <c r="X14" s="2" t="n">
        <v>0.188243469929983</v>
      </c>
      <c r="Y14" s="2" t="n">
        <v>0.202978850630145</v>
      </c>
      <c r="Z14" s="2" t="n">
        <v>0.191644918931918</v>
      </c>
      <c r="AA14" s="2" t="n">
        <v>0.110236467810908</v>
      </c>
      <c r="AB14" s="2" t="n">
        <v>0.0888076225818436</v>
      </c>
      <c r="AC14" s="2" t="n">
        <v>0.102193103724368</v>
      </c>
      <c r="AD14" s="2" t="n">
        <v>0.0466893982787738</v>
      </c>
      <c r="AE14" s="2" t="n">
        <v>0.0207889697659128</v>
      </c>
      <c r="AF14" s="2" t="n">
        <v>0.0484171983461484</v>
      </c>
      <c r="AG14" s="2" t="n">
        <v>-1.14638023723571</v>
      </c>
      <c r="AH14" s="3" t="b">
        <f aca="false">TRUE()</f>
        <v>1</v>
      </c>
      <c r="AI14" s="3" t="n">
        <v>-0.0155085233597523</v>
      </c>
      <c r="AJ14" s="3" t="b">
        <f aca="false">TRUE()</f>
        <v>1</v>
      </c>
      <c r="AK14" s="3" t="n">
        <v>0.858901329404554</v>
      </c>
      <c r="AL14" s="3" t="b">
        <f aca="false">TRUE()</f>
        <v>1</v>
      </c>
      <c r="AM14" s="3" t="n">
        <v>-1.87240212668695</v>
      </c>
      <c r="AN14" s="3" t="b">
        <f aca="false">FALSE()</f>
        <v>0</v>
      </c>
      <c r="AO14" s="3" t="n">
        <v>0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3</v>
      </c>
      <c r="E15" s="2" t="n">
        <v>24</v>
      </c>
      <c r="F15" s="2" t="n">
        <v>26.565051177078</v>
      </c>
      <c r="G15" s="2" t="n">
        <v>0.76116303219107</v>
      </c>
      <c r="H15" s="2" t="n">
        <v>0.994405736845881</v>
      </c>
      <c r="I15" s="2" t="n">
        <v>0.0729128583039746</v>
      </c>
      <c r="J15" s="2" t="n">
        <v>0.231247262253231</v>
      </c>
      <c r="K15" s="2" t="n">
        <v>5.80346112212494</v>
      </c>
      <c r="L15" s="2" t="n">
        <v>0.582</v>
      </c>
      <c r="M15" s="2" t="n">
        <v>0.08</v>
      </c>
      <c r="N15" s="2" t="n">
        <v>12.2</v>
      </c>
      <c r="O15" s="2" t="s">
        <v>41</v>
      </c>
      <c r="P15" s="2" t="n">
        <v>288.9</v>
      </c>
      <c r="Q15" s="2" t="n">
        <v>97.2</v>
      </c>
      <c r="R15" s="2" t="n">
        <v>14.023</v>
      </c>
      <c r="S15" s="2" t="n">
        <v>0.888082562961034</v>
      </c>
      <c r="T15" s="2" t="n">
        <v>-0.235529205894709</v>
      </c>
      <c r="U15" s="2" t="n">
        <v>-0.739224004034449</v>
      </c>
      <c r="V15" s="2" t="n">
        <v>0.235616779907705</v>
      </c>
      <c r="W15" s="2" t="n">
        <v>0.104992322008474</v>
      </c>
      <c r="X15" s="2" t="n">
        <v>0.0810858818985904</v>
      </c>
      <c r="Y15" s="2" t="n">
        <v>0.170526632657991</v>
      </c>
      <c r="Z15" s="2" t="n">
        <v>0.194063140413674</v>
      </c>
      <c r="AA15" s="2" t="n">
        <v>0.145965645253928</v>
      </c>
      <c r="AB15" s="2" t="n">
        <v>0.122351015517288</v>
      </c>
      <c r="AC15" s="2" t="n">
        <v>0.0998956280665115</v>
      </c>
      <c r="AD15" s="2" t="n">
        <v>0.104372658818958</v>
      </c>
      <c r="AE15" s="2" t="n">
        <v>0.0621092540132367</v>
      </c>
      <c r="AF15" s="2" t="n">
        <v>0.0196301433598225</v>
      </c>
      <c r="AG15" s="2" t="n">
        <v>0.458695393030272</v>
      </c>
      <c r="AH15" s="3" t="b">
        <f aca="false">TRUE()</f>
        <v>1</v>
      </c>
      <c r="AI15" s="3" t="n">
        <v>-0.929470193303011</v>
      </c>
      <c r="AJ15" s="3" t="b">
        <f aca="false">TRUE()</f>
        <v>1</v>
      </c>
      <c r="AK15" s="3" t="n">
        <v>-0.775027275419668</v>
      </c>
      <c r="AL15" s="3" t="b">
        <f aca="false">TRUE()</f>
        <v>1</v>
      </c>
      <c r="AM15" s="3" t="n">
        <v>0.14838156096792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3</v>
      </c>
      <c r="E16" s="2" t="n">
        <v>25</v>
      </c>
      <c r="F16" s="2" t="n">
        <v>46.8476102659946</v>
      </c>
      <c r="G16" s="2" t="n">
        <v>0.695652173913044</v>
      </c>
      <c r="H16" s="2" t="n">
        <v>0.982859069327343</v>
      </c>
      <c r="I16" s="2" t="n">
        <v>0.168481603273084</v>
      </c>
      <c r="J16" s="2" t="n">
        <v>0.34155246310965</v>
      </c>
      <c r="K16" s="2" t="n">
        <v>3.97727048545781</v>
      </c>
      <c r="L16" s="2" t="n">
        <v>0.655</v>
      </c>
      <c r="M16" s="2" t="n">
        <v>0.112</v>
      </c>
      <c r="N16" s="2" t="n">
        <v>8.907</v>
      </c>
      <c r="O16" s="2" t="s">
        <v>41</v>
      </c>
      <c r="P16" s="2" t="n">
        <v>286.6</v>
      </c>
      <c r="Q16" s="2" t="n">
        <v>70.9</v>
      </c>
      <c r="R16" s="2" t="n">
        <v>13.911</v>
      </c>
      <c r="S16" s="2" t="n">
        <v>-1</v>
      </c>
      <c r="T16" s="2" t="n">
        <v>-0.410913881337986</v>
      </c>
      <c r="U16" s="2" t="n">
        <v>-0.00993741843671581</v>
      </c>
      <c r="V16" s="2" t="n">
        <v>0.0544541350950433</v>
      </c>
      <c r="W16" s="2" t="n">
        <v>0.0224364697371638</v>
      </c>
      <c r="X16" s="2" t="n">
        <v>0.0648096287497871</v>
      </c>
      <c r="Y16" s="2" t="n">
        <v>0.143380032674752</v>
      </c>
      <c r="Z16" s="2" t="n">
        <v>0.140456566694179</v>
      </c>
      <c r="AA16" s="2" t="n">
        <v>0.117071436596915</v>
      </c>
      <c r="AB16" s="2" t="n">
        <v>0.120747875158615</v>
      </c>
      <c r="AC16" s="2" t="n">
        <v>0.13494641525642</v>
      </c>
      <c r="AD16" s="2" t="n">
        <v>0.100057951545742</v>
      </c>
      <c r="AE16" s="2" t="n">
        <v>0.0834860015771655</v>
      </c>
      <c r="AF16" s="2" t="n">
        <v>0.0950440917464249</v>
      </c>
      <c r="AG16" s="2" t="n">
        <v>-0.562761752846926</v>
      </c>
      <c r="AH16" s="3" t="b">
        <f aca="false">TRUE()</f>
        <v>1</v>
      </c>
      <c r="AI16" s="3" t="n">
        <v>0.14664596646889</v>
      </c>
      <c r="AJ16" s="3" t="b">
        <f aca="false">TRUE()</f>
        <v>1</v>
      </c>
      <c r="AK16" s="3" t="n">
        <v>0.337434753396823</v>
      </c>
      <c r="AL16" s="3" t="b">
        <f aca="false">TRUE()</f>
        <v>1</v>
      </c>
      <c r="AM16" s="3" t="n">
        <v>0.13014773404910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3</v>
      </c>
      <c r="E17" s="2" t="n">
        <v>26</v>
      </c>
      <c r="F17" s="2" t="n">
        <v>17.1027289690524</v>
      </c>
      <c r="G17" s="2" t="n">
        <v>0.762836185819071</v>
      </c>
      <c r="H17" s="2" t="n">
        <v>0.980854876609987</v>
      </c>
      <c r="I17" s="2" t="n">
        <v>0.220694854420762</v>
      </c>
      <c r="J17" s="2" t="n">
        <v>0.405535223359339</v>
      </c>
      <c r="K17" s="2" t="n">
        <v>2.72743699751034</v>
      </c>
      <c r="L17" s="2" t="n">
        <v>0.536</v>
      </c>
      <c r="M17" s="2" t="n">
        <v>0.081</v>
      </c>
      <c r="N17" s="2" t="n">
        <v>6.149</v>
      </c>
      <c r="O17" s="2" t="s">
        <v>41</v>
      </c>
      <c r="P17" s="2" t="n">
        <v>285.8</v>
      </c>
      <c r="Q17" s="2" t="n">
        <v>55.4</v>
      </c>
      <c r="R17" s="2" t="n">
        <v>13.872</v>
      </c>
      <c r="S17" s="2" t="n">
        <v>0.164047881289287</v>
      </c>
      <c r="T17" s="2" t="n">
        <v>-0.30408914337259</v>
      </c>
      <c r="U17" s="2" t="n">
        <v>-0.569828102349099</v>
      </c>
      <c r="V17" s="2" t="n">
        <v>0.107340717167011</v>
      </c>
      <c r="W17" s="2" t="n">
        <v>0.0581260652058636</v>
      </c>
      <c r="X17" s="2" t="n">
        <v>0.0742779031996082</v>
      </c>
      <c r="Y17" s="2" t="n">
        <v>0.105913443417715</v>
      </c>
      <c r="Z17" s="2" t="n">
        <v>0.147070747789348</v>
      </c>
      <c r="AA17" s="2" t="n">
        <v>0.174442792076193</v>
      </c>
      <c r="AB17" s="2" t="n">
        <v>0.156329561309223</v>
      </c>
      <c r="AC17" s="2" t="n">
        <v>0.125189798691285</v>
      </c>
      <c r="AD17" s="2" t="n">
        <v>0.103219515505349</v>
      </c>
      <c r="AE17" s="2" t="n">
        <v>0.0852402592826632</v>
      </c>
      <c r="AF17" s="2" t="n">
        <v>0.0283159787286155</v>
      </c>
      <c r="AG17" s="2" t="n">
        <v>-1.26184065610454</v>
      </c>
      <c r="AH17" s="3" t="b">
        <f aca="false">TRUE()</f>
        <v>1</v>
      </c>
      <c r="AI17" s="3" t="n">
        <v>-1.60757078713188</v>
      </c>
      <c r="AJ17" s="3" t="b">
        <f aca="false">TRUE()</f>
        <v>1</v>
      </c>
      <c r="AK17" s="3" t="n">
        <v>-0.740262837019153</v>
      </c>
      <c r="AL17" s="3" t="b">
        <f aca="false">TRUE()</f>
        <v>1</v>
      </c>
      <c r="AM17" s="3" t="n">
        <v>0.12380553338169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3</v>
      </c>
      <c r="E18" s="2" t="n">
        <v>27</v>
      </c>
      <c r="F18" s="2" t="n">
        <v>36.869897645844</v>
      </c>
      <c r="G18" s="2" t="n">
        <v>0.728582866293035</v>
      </c>
      <c r="H18" s="2" t="n">
        <v>0.993391085455831</v>
      </c>
      <c r="I18" s="2" t="n">
        <v>0.0840940619617505</v>
      </c>
      <c r="J18" s="2" t="n">
        <v>0.227891183319837</v>
      </c>
      <c r="K18" s="2" t="n">
        <v>6.55979644917067</v>
      </c>
      <c r="L18" s="2" t="n">
        <v>0.627</v>
      </c>
      <c r="M18" s="2" t="n">
        <v>0.074</v>
      </c>
      <c r="N18" s="2" t="n">
        <v>13.861</v>
      </c>
      <c r="O18" s="2" t="s">
        <v>41</v>
      </c>
      <c r="P18" s="2" t="n">
        <v>308.6</v>
      </c>
      <c r="Q18" s="2" t="n">
        <v>94.9</v>
      </c>
      <c r="R18" s="2" t="n">
        <v>14.982</v>
      </c>
      <c r="S18" s="2" t="n">
        <v>0.228075812584964</v>
      </c>
      <c r="T18" s="2" t="n">
        <v>-0.48080743722506</v>
      </c>
      <c r="U18" s="2" t="n">
        <v>-0.31014054180386</v>
      </c>
      <c r="V18" s="2" t="n">
        <v>0.123620870650134</v>
      </c>
      <c r="W18" s="2" t="n">
        <v>0.00449746745099933</v>
      </c>
      <c r="X18" s="2" t="n">
        <v>0.105856570453824</v>
      </c>
      <c r="Y18" s="2" t="n">
        <v>0.134296195070455</v>
      </c>
      <c r="Z18" s="2" t="n">
        <v>0.15023961659697</v>
      </c>
      <c r="AA18" s="2" t="n">
        <v>0.123819391962527</v>
      </c>
      <c r="AB18" s="2" t="n">
        <v>0.116111687651469</v>
      </c>
      <c r="AC18" s="2" t="n">
        <v>0.143027607685575</v>
      </c>
      <c r="AD18" s="2" t="n">
        <v>0.12988431392753</v>
      </c>
      <c r="AE18" s="2" t="n">
        <v>0.0780047865762897</v>
      </c>
      <c r="AF18" s="2" t="n">
        <v>0.0187598300753604</v>
      </c>
      <c r="AG18" s="2" t="n">
        <v>0.881742203685369</v>
      </c>
      <c r="AH18" s="3" t="b">
        <f aca="false">TRUE()</f>
        <v>1</v>
      </c>
      <c r="AI18" s="3" t="n">
        <v>-0.266110916731291</v>
      </c>
      <c r="AJ18" s="3" t="b">
        <f aca="false">TRUE()</f>
        <v>1</v>
      </c>
      <c r="AK18" s="3" t="n">
        <v>-0.983613905822761</v>
      </c>
      <c r="AL18" s="3" t="b">
        <f aca="false">TRUE()</f>
        <v>1</v>
      </c>
      <c r="AM18" s="3" t="n">
        <v>0.30455825240300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3</v>
      </c>
      <c r="E19" s="2" t="n">
        <v>28</v>
      </c>
      <c r="F19" s="2" t="n">
        <v>33.6900675259798</v>
      </c>
      <c r="G19" s="2" t="n">
        <v>0.729275970619098</v>
      </c>
      <c r="H19" s="2" t="n">
        <v>0.972802642294934</v>
      </c>
      <c r="I19" s="2" t="n">
        <v>0.157511834031851</v>
      </c>
      <c r="J19" s="2" t="n">
        <v>0.372134595886874</v>
      </c>
      <c r="K19" s="2" t="n">
        <v>4.34476849576457</v>
      </c>
      <c r="L19" s="2" t="n">
        <v>0.744</v>
      </c>
      <c r="M19" s="2" t="n">
        <v>0.118</v>
      </c>
      <c r="N19" s="2" t="n">
        <v>9.465</v>
      </c>
      <c r="O19" s="2" t="s">
        <v>41</v>
      </c>
      <c r="P19" s="2" t="n">
        <v>300.7</v>
      </c>
      <c r="Q19" s="2" t="n">
        <v>110</v>
      </c>
      <c r="R19" s="2" t="n">
        <v>14.595</v>
      </c>
      <c r="S19" s="2" t="n">
        <v>0.417027788753645</v>
      </c>
      <c r="T19" s="2" t="n">
        <v>-0.268555862236905</v>
      </c>
      <c r="U19" s="2" t="n">
        <v>-0.868372088498772</v>
      </c>
      <c r="V19" s="2" t="n">
        <v>0.275194280664409</v>
      </c>
      <c r="W19" s="2" t="n">
        <v>0.0748214361023393</v>
      </c>
      <c r="X19" s="2" t="n">
        <v>0.117896120454752</v>
      </c>
      <c r="Y19" s="2" t="n">
        <v>0.149243347747269</v>
      </c>
      <c r="Z19" s="2" t="n">
        <v>0.148929875706674</v>
      </c>
      <c r="AA19" s="2" t="n">
        <v>0.145790196204411</v>
      </c>
      <c r="AB19" s="2" t="n">
        <v>0.118903882242948</v>
      </c>
      <c r="AC19" s="2" t="n">
        <v>0.131806190177453</v>
      </c>
      <c r="AD19" s="2" t="n">
        <v>0.10033372885895</v>
      </c>
      <c r="AE19" s="2" t="n">
        <v>0.0676948683965352</v>
      </c>
      <c r="AF19" s="2" t="n">
        <v>0.01940179021101</v>
      </c>
      <c r="AG19" s="2" t="n">
        <v>-0.357206286081103</v>
      </c>
      <c r="AH19" s="3" t="b">
        <f aca="false">TRUE()</f>
        <v>1</v>
      </c>
      <c r="AI19" s="3" t="n">
        <v>1.45862320235518</v>
      </c>
      <c r="AJ19" s="3" t="b">
        <f aca="false">TRUE()</f>
        <v>1</v>
      </c>
      <c r="AK19" s="3" t="n">
        <v>0.546021383799915</v>
      </c>
      <c r="AL19" s="3" t="b">
        <f aca="false">TRUE()</f>
        <v>1</v>
      </c>
      <c r="AM19" s="3" t="n">
        <v>0.24192902081228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3</v>
      </c>
      <c r="E20" s="2" t="n">
        <v>29</v>
      </c>
      <c r="F20" s="2" t="n">
        <v>29.7448812969422</v>
      </c>
      <c r="G20" s="2" t="n">
        <v>0.855007473841555</v>
      </c>
      <c r="H20" s="2" t="n">
        <v>0.980808933965644</v>
      </c>
      <c r="I20" s="2" t="n">
        <v>0.196942406595055</v>
      </c>
      <c r="J20" s="2" t="n">
        <v>0.405769543171304</v>
      </c>
      <c r="K20" s="2" t="n">
        <v>3.8317279750225</v>
      </c>
      <c r="L20" s="2" t="n">
        <v>0.688</v>
      </c>
      <c r="M20" s="2" t="n">
        <v>0.11</v>
      </c>
      <c r="N20" s="2" t="n">
        <v>8.334</v>
      </c>
      <c r="O20" s="2" t="s">
        <v>41</v>
      </c>
      <c r="P20" s="2" t="n">
        <v>356.1</v>
      </c>
      <c r="Q20" s="2" t="n">
        <v>132.7</v>
      </c>
      <c r="R20" s="2" t="n">
        <v>17.287</v>
      </c>
      <c r="S20" s="2" t="n">
        <v>0.577428094484873</v>
      </c>
      <c r="T20" s="2" t="n">
        <v>-0.275007801658256</v>
      </c>
      <c r="U20" s="2" t="n">
        <v>-0.918579139481957</v>
      </c>
      <c r="V20" s="2" t="n">
        <v>0.284910186180179</v>
      </c>
      <c r="W20" s="2" t="n">
        <v>0.0589003816360297</v>
      </c>
      <c r="X20" s="2" t="n">
        <v>0.097502557861581</v>
      </c>
      <c r="Y20" s="2" t="n">
        <v>0.14079132284115</v>
      </c>
      <c r="Z20" s="2" t="n">
        <v>0.148263187613593</v>
      </c>
      <c r="AA20" s="2" t="n">
        <v>0.163723188472621</v>
      </c>
      <c r="AB20" s="2" t="n">
        <v>0.168951465962149</v>
      </c>
      <c r="AC20" s="2" t="n">
        <v>0.134711220049293</v>
      </c>
      <c r="AD20" s="2" t="n">
        <v>0.0810969648839974</v>
      </c>
      <c r="AE20" s="2" t="n">
        <v>0.0506332509829248</v>
      </c>
      <c r="AF20" s="2" t="n">
        <v>0.0143268413326913</v>
      </c>
      <c r="AG20" s="2" t="n">
        <v>-0.644169155955938</v>
      </c>
      <c r="AH20" s="3" t="b">
        <f aca="false">TRUE()</f>
        <v>1</v>
      </c>
      <c r="AI20" s="3" t="n">
        <v>0.633109435954816</v>
      </c>
      <c r="AJ20" s="3" t="b">
        <f aca="false">TRUE()</f>
        <v>1</v>
      </c>
      <c r="AK20" s="3" t="n">
        <v>0.267905876595793</v>
      </c>
      <c r="AL20" s="3" t="b">
        <f aca="false">TRUE()</f>
        <v>1</v>
      </c>
      <c r="AM20" s="3" t="n">
        <v>0.68112641703072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3</v>
      </c>
      <c r="E21" s="2" t="n">
        <v>30</v>
      </c>
      <c r="F21" s="2" t="n">
        <v>24.2277453179541</v>
      </c>
      <c r="G21" s="2" t="n">
        <v>0.802208835341365</v>
      </c>
      <c r="H21" s="2" t="n">
        <v>0.98745856890952</v>
      </c>
      <c r="I21" s="2" t="n">
        <v>0.128158024218115</v>
      </c>
      <c r="J21" s="2" t="n">
        <v>0.314087792610906</v>
      </c>
      <c r="K21" s="2" t="n">
        <v>5.29739810612183</v>
      </c>
      <c r="L21" s="2" t="n">
        <v>0.711</v>
      </c>
      <c r="M21" s="2" t="n">
        <v>0.102</v>
      </c>
      <c r="N21" s="2" t="n">
        <v>11.225</v>
      </c>
      <c r="O21" s="2" t="s">
        <v>41</v>
      </c>
      <c r="P21" s="2" t="n">
        <v>208.4</v>
      </c>
      <c r="Q21" s="2" t="n">
        <v>74.2</v>
      </c>
      <c r="R21" s="2" t="n">
        <v>10.114</v>
      </c>
      <c r="S21" s="2" t="n">
        <v>0.212661836003048</v>
      </c>
      <c r="T21" s="2" t="n">
        <v>-0.299001160375934</v>
      </c>
      <c r="U21" s="2" t="n">
        <v>-0.636938013729699</v>
      </c>
      <c r="V21" s="2" t="n">
        <v>0.205722177213826</v>
      </c>
      <c r="W21" s="2" t="n">
        <v>0.0707238557110343</v>
      </c>
      <c r="X21" s="2" t="n">
        <v>0.141430204335758</v>
      </c>
      <c r="Y21" s="2" t="n">
        <v>0.148427480626649</v>
      </c>
      <c r="Z21" s="2" t="n">
        <v>0.138825936659255</v>
      </c>
      <c r="AA21" s="2" t="n">
        <v>0.125528704075385</v>
      </c>
      <c r="AB21" s="2" t="n">
        <v>0.105647885630509</v>
      </c>
      <c r="AC21" s="2" t="n">
        <v>0.117632702072547</v>
      </c>
      <c r="AD21" s="2" t="n">
        <v>0.12200514778255</v>
      </c>
      <c r="AE21" s="2" t="n">
        <v>0.0831525274948825</v>
      </c>
      <c r="AF21" s="2" t="n">
        <v>0.017349411322466</v>
      </c>
      <c r="AG21" s="2" t="n">
        <v>0.175635304131805</v>
      </c>
      <c r="AH21" s="3" t="b">
        <f aca="false">TRUE()</f>
        <v>1</v>
      </c>
      <c r="AI21" s="3" t="n">
        <v>0.972159732869251</v>
      </c>
      <c r="AJ21" s="3" t="b">
        <f aca="false">TRUE()</f>
        <v>1</v>
      </c>
      <c r="AK21" s="3" t="n">
        <v>-0.0102096306083306</v>
      </c>
      <c r="AL21" s="3" t="b">
        <f aca="false">TRUE()</f>
        <v>1</v>
      </c>
      <c r="AM21" s="3" t="n">
        <v>-0.48980238119063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5</v>
      </c>
      <c r="E22" s="2" t="n">
        <v>2</v>
      </c>
      <c r="F22" s="2" t="n">
        <v>31.7594800848128</v>
      </c>
      <c r="G22" s="2" t="n">
        <v>0.724562233790819</v>
      </c>
      <c r="H22" s="2" t="n">
        <v>0.996715424091681</v>
      </c>
      <c r="I22" s="2" t="n">
        <v>0.0604293428913613</v>
      </c>
      <c r="J22" s="2" t="n">
        <v>0.174811649458599</v>
      </c>
      <c r="K22" s="2" t="n">
        <v>9.84490512040055</v>
      </c>
      <c r="L22" s="2" t="n">
        <v>0.727</v>
      </c>
      <c r="M22" s="2" t="n">
        <v>0.112</v>
      </c>
      <c r="N22" s="2" t="n">
        <v>20.351</v>
      </c>
      <c r="O22" s="2" t="s">
        <v>41</v>
      </c>
      <c r="P22" s="2" t="n">
        <v>191.4</v>
      </c>
      <c r="Q22" s="2" t="n">
        <v>66.6</v>
      </c>
      <c r="R22" s="2" t="n">
        <v>9.293</v>
      </c>
      <c r="S22" s="2" t="n">
        <v>0.566610803412822</v>
      </c>
      <c r="T22" s="2" t="n">
        <v>-0.126600036637358</v>
      </c>
      <c r="U22" s="2" t="n">
        <v>-0.45684308679696</v>
      </c>
      <c r="V22" s="2" t="n">
        <v>0.172897525064104</v>
      </c>
      <c r="W22" s="2" t="n">
        <v>0.0317451652321369</v>
      </c>
      <c r="X22" s="2" t="n">
        <v>0.146726364098551</v>
      </c>
      <c r="Y22" s="2" t="n">
        <v>0.165418788467138</v>
      </c>
      <c r="Z22" s="2" t="n">
        <v>0.123541114018831</v>
      </c>
      <c r="AA22" s="2" t="n">
        <v>0.124601449407625</v>
      </c>
      <c r="AB22" s="2" t="n">
        <v>0.108528698356187</v>
      </c>
      <c r="AC22" s="2" t="n">
        <v>0.125013667628148</v>
      </c>
      <c r="AD22" s="2" t="n">
        <v>0.118632931791031</v>
      </c>
      <c r="AE22" s="2" t="n">
        <v>0.0801049540579221</v>
      </c>
      <c r="AF22" s="2" t="n">
        <v>0.00743203217456669</v>
      </c>
      <c r="AG22" s="2" t="n">
        <v>2.71922710796405</v>
      </c>
      <c r="AH22" s="3" t="b">
        <f aca="false">FALSE()</f>
        <v>0</v>
      </c>
      <c r="AI22" s="3" t="n">
        <v>1.20802080898364</v>
      </c>
      <c r="AJ22" s="3" t="b">
        <f aca="false">TRUE()</f>
        <v>1</v>
      </c>
      <c r="AK22" s="3" t="n">
        <v>0.337434753396823</v>
      </c>
      <c r="AL22" s="3" t="b">
        <f aca="false">TRUE()</f>
        <v>1</v>
      </c>
      <c r="AM22" s="3" t="n">
        <v>-0.62457414537319</v>
      </c>
      <c r="AN22" s="3" t="b">
        <f aca="false">TRUE()</f>
        <v>1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5</v>
      </c>
      <c r="E23" s="2" t="n">
        <v>3</v>
      </c>
      <c r="F23" s="2" t="n">
        <v>26.565051177078</v>
      </c>
      <c r="G23" s="2" t="n">
        <v>0.825</v>
      </c>
      <c r="H23" s="2" t="n">
        <v>0.978209861282095</v>
      </c>
      <c r="I23" s="2" t="n">
        <v>0.207490888771656</v>
      </c>
      <c r="J23" s="2" t="n">
        <v>0.40231057674895</v>
      </c>
      <c r="K23" s="2" t="n">
        <v>4.1439484201522</v>
      </c>
      <c r="L23" s="2" t="n">
        <v>0.753</v>
      </c>
      <c r="M23" s="2" t="n">
        <v>0.127</v>
      </c>
      <c r="N23" s="2" t="n">
        <v>8.949</v>
      </c>
      <c r="O23" s="2" t="s">
        <v>41</v>
      </c>
      <c r="P23" s="2" t="n">
        <v>224.6</v>
      </c>
      <c r="Q23" s="2" t="n">
        <v>99.4</v>
      </c>
      <c r="R23" s="2" t="n">
        <v>10.904</v>
      </c>
      <c r="S23" s="2" t="n">
        <v>0.30502623381004</v>
      </c>
      <c r="T23" s="2" t="n">
        <v>0.9391289466776</v>
      </c>
      <c r="U23" s="2" t="n">
        <v>0.572673878131934</v>
      </c>
      <c r="V23" s="2" t="n">
        <v>0.448444465231154</v>
      </c>
      <c r="W23" s="2" t="n">
        <v>0.146772390170941</v>
      </c>
      <c r="X23" s="2" t="n">
        <v>0.261808494046463</v>
      </c>
      <c r="Y23" s="2" t="n">
        <v>0.233880580593907</v>
      </c>
      <c r="Z23" s="2" t="n">
        <v>0.130615647253228</v>
      </c>
      <c r="AA23" s="2" t="n">
        <v>0.115857730943139</v>
      </c>
      <c r="AB23" s="2" t="n">
        <v>0.0816374996184043</v>
      </c>
      <c r="AC23" s="2" t="n">
        <v>0.0561590367323104</v>
      </c>
      <c r="AD23" s="2" t="n">
        <v>0.0686183425963768</v>
      </c>
      <c r="AE23" s="2" t="n">
        <v>0.0450028255239063</v>
      </c>
      <c r="AF23" s="2" t="n">
        <v>0.00641984269226479</v>
      </c>
      <c r="AG23" s="2" t="n">
        <v>-0.469532511586354</v>
      </c>
      <c r="AH23" s="3" t="b">
        <f aca="false">TRUE()</f>
        <v>1</v>
      </c>
      <c r="AI23" s="3" t="n">
        <v>1.59129505766952</v>
      </c>
      <c r="AJ23" s="3" t="b">
        <f aca="false">TRUE()</f>
        <v>1</v>
      </c>
      <c r="AK23" s="3" t="n">
        <v>0.858901329404554</v>
      </c>
      <c r="AL23" s="3" t="b">
        <f aca="false">TRUE()</f>
        <v>1</v>
      </c>
      <c r="AM23" s="3" t="n">
        <v>-0.36137281767549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5</v>
      </c>
      <c r="E24" s="2" t="n">
        <v>5</v>
      </c>
      <c r="F24" s="2" t="n">
        <v>27.8972710309476</v>
      </c>
      <c r="G24" s="2" t="n">
        <v>0.847280334728033</v>
      </c>
      <c r="H24" s="2" t="n">
        <v>0.971243995131187</v>
      </c>
      <c r="I24" s="2" t="n">
        <v>0.198943678864869</v>
      </c>
      <c r="J24" s="2" t="n">
        <v>0.489740520968015</v>
      </c>
      <c r="K24" s="2" t="n">
        <v>2.8378681428455</v>
      </c>
      <c r="L24" s="2" t="n">
        <v>0.682</v>
      </c>
      <c r="M24" s="2" t="n">
        <v>0.126</v>
      </c>
      <c r="N24" s="2" t="n">
        <v>6.435</v>
      </c>
      <c r="O24" s="2" t="s">
        <v>41</v>
      </c>
      <c r="P24" s="2" t="n">
        <v>190.2</v>
      </c>
      <c r="Q24" s="2" t="n">
        <v>70</v>
      </c>
      <c r="R24" s="2" t="n">
        <v>9.231</v>
      </c>
      <c r="S24" s="2" t="n">
        <v>0.482947647771998</v>
      </c>
      <c r="T24" s="2" t="n">
        <v>-0.42835061722304</v>
      </c>
      <c r="U24" s="2" t="n">
        <v>-0.738309145633493</v>
      </c>
      <c r="V24" s="2" t="n">
        <v>0.332704143710057</v>
      </c>
      <c r="W24" s="2" t="n">
        <v>0.0313305279440048</v>
      </c>
      <c r="X24" s="2" t="n">
        <v>0.15535961407198</v>
      </c>
      <c r="Y24" s="2" t="n">
        <v>0.13804792850348</v>
      </c>
      <c r="Z24" s="2" t="n">
        <v>0.14268519221457</v>
      </c>
      <c r="AA24" s="2" t="n">
        <v>0.13617917137886</v>
      </c>
      <c r="AB24" s="2" t="n">
        <v>0.134613857957663</v>
      </c>
      <c r="AC24" s="2" t="n">
        <v>0.123734118607881</v>
      </c>
      <c r="AD24" s="2" t="n">
        <v>0.089756454006228</v>
      </c>
      <c r="AE24" s="2" t="n">
        <v>0.063211829897511</v>
      </c>
      <c r="AF24" s="2" t="n">
        <v>0.0164118333618262</v>
      </c>
      <c r="AG24" s="2" t="n">
        <v>-1.20007236079892</v>
      </c>
      <c r="AH24" s="3" t="b">
        <f aca="false">TRUE()</f>
        <v>1</v>
      </c>
      <c r="AI24" s="3" t="n">
        <v>0.544661532411922</v>
      </c>
      <c r="AJ24" s="3" t="b">
        <f aca="false">TRUE()</f>
        <v>1</v>
      </c>
      <c r="AK24" s="3" t="n">
        <v>0.824136891004038</v>
      </c>
      <c r="AL24" s="3" t="b">
        <f aca="false">TRUE()</f>
        <v>1</v>
      </c>
      <c r="AM24" s="3" t="n">
        <v>-0.63408744637431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5</v>
      </c>
      <c r="E25" s="2" t="n">
        <v>6</v>
      </c>
      <c r="F25" s="2" t="n">
        <v>63.434948822922</v>
      </c>
      <c r="G25" s="2" t="n">
        <v>0.633593196314671</v>
      </c>
      <c r="H25" s="2" t="n">
        <v>0.991967682363151</v>
      </c>
      <c r="I25" s="2" t="n">
        <v>0.0580693884804222</v>
      </c>
      <c r="J25" s="2" t="n">
        <v>0.20999521255166</v>
      </c>
      <c r="K25" s="2" t="n">
        <v>6.86498084230188</v>
      </c>
      <c r="L25" s="2" t="n">
        <v>0.606</v>
      </c>
      <c r="M25" s="2" t="n">
        <v>0.114</v>
      </c>
      <c r="N25" s="2" t="n">
        <v>14.374</v>
      </c>
      <c r="O25" s="2" t="s">
        <v>41</v>
      </c>
      <c r="P25" s="2" t="n">
        <v>208.5</v>
      </c>
      <c r="Q25" s="2" t="n">
        <v>70.2</v>
      </c>
      <c r="R25" s="2" t="n">
        <v>10.123</v>
      </c>
      <c r="S25" s="2" t="n">
        <v>-1</v>
      </c>
      <c r="T25" s="2" t="n">
        <v>-0.389955503073594</v>
      </c>
      <c r="U25" s="2" t="n">
        <v>-0.553328834630162</v>
      </c>
      <c r="V25" s="2" t="n">
        <v>0.235853129096276</v>
      </c>
      <c r="W25" s="2" t="n">
        <v>0.0189964374417188</v>
      </c>
      <c r="X25" s="2" t="n">
        <v>0.165039673025401</v>
      </c>
      <c r="Y25" s="2" t="n">
        <v>0.136495923852882</v>
      </c>
      <c r="Z25" s="2" t="n">
        <v>0.134915215819894</v>
      </c>
      <c r="AA25" s="2" t="n">
        <v>0.129078989083374</v>
      </c>
      <c r="AB25" s="2" t="n">
        <v>0.134328006392012</v>
      </c>
      <c r="AC25" s="2" t="n">
        <v>0.124106692160881</v>
      </c>
      <c r="AD25" s="2" t="n">
        <v>0.103794288654546</v>
      </c>
      <c r="AE25" s="2" t="n">
        <v>0.0591910003205269</v>
      </c>
      <c r="AF25" s="2" t="n">
        <v>0.0130502106904824</v>
      </c>
      <c r="AG25" s="2" t="n">
        <v>1.05244331939309</v>
      </c>
      <c r="AH25" s="3" t="b">
        <f aca="false">TRUE()</f>
        <v>1</v>
      </c>
      <c r="AI25" s="3" t="n">
        <v>-0.575678579131427</v>
      </c>
      <c r="AJ25" s="3" t="b">
        <f aca="false">TRUE()</f>
        <v>1</v>
      </c>
      <c r="AK25" s="3" t="n">
        <v>0.406963630197854</v>
      </c>
      <c r="AL25" s="3" t="b">
        <f aca="false">TRUE()</f>
        <v>1</v>
      </c>
      <c r="AM25" s="3" t="n">
        <v>-0.4890096061072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5</v>
      </c>
      <c r="E26" s="2" t="n">
        <v>7</v>
      </c>
      <c r="F26" s="2" t="n">
        <v>16.504361381755</v>
      </c>
      <c r="G26" s="2" t="n">
        <v>0.882962962962963</v>
      </c>
      <c r="H26" s="2" t="n">
        <v>0.985772734475493</v>
      </c>
      <c r="I26" s="2" t="n">
        <v>0.195984186121425</v>
      </c>
      <c r="J26" s="2" t="n">
        <v>0.37858683921126</v>
      </c>
      <c r="K26" s="2" t="n">
        <v>4.11269426082541</v>
      </c>
      <c r="L26" s="2" t="n">
        <v>0.71</v>
      </c>
      <c r="M26" s="2" t="n">
        <v>0.111</v>
      </c>
      <c r="N26" s="2" t="n">
        <v>8.842</v>
      </c>
      <c r="O26" s="2" t="s">
        <v>41</v>
      </c>
      <c r="P26" s="2" t="n">
        <v>216.2</v>
      </c>
      <c r="Q26" s="2" t="n">
        <v>85.3</v>
      </c>
      <c r="R26" s="2" t="n">
        <v>10.494</v>
      </c>
      <c r="S26" s="2" t="n">
        <v>0.429861856783252</v>
      </c>
      <c r="T26" s="2" t="n">
        <v>-0.458292661998771</v>
      </c>
      <c r="U26" s="2" t="n">
        <v>-0.792940381395138</v>
      </c>
      <c r="V26" s="2" t="n">
        <v>0.320109613461804</v>
      </c>
      <c r="W26" s="2" t="n">
        <v>0.0575950346616796</v>
      </c>
      <c r="X26" s="2" t="n">
        <v>0.135989992445317</v>
      </c>
      <c r="Y26" s="2" t="n">
        <v>0.147847556846352</v>
      </c>
      <c r="Z26" s="2" t="n">
        <v>0.143951972223886</v>
      </c>
      <c r="AA26" s="2" t="n">
        <v>0.140017750128276</v>
      </c>
      <c r="AB26" s="2" t="n">
        <v>0.129447711556466</v>
      </c>
      <c r="AC26" s="2" t="n">
        <v>0.13167008151828</v>
      </c>
      <c r="AD26" s="2" t="n">
        <v>0.0974165065848179</v>
      </c>
      <c r="AE26" s="2" t="n">
        <v>0.0600805551363777</v>
      </c>
      <c r="AF26" s="2" t="n">
        <v>0.0135778735602266</v>
      </c>
      <c r="AG26" s="2" t="n">
        <v>-0.487014139047222</v>
      </c>
      <c r="AH26" s="3" t="b">
        <f aca="false">TRUE()</f>
        <v>1</v>
      </c>
      <c r="AI26" s="3" t="n">
        <v>0.957418415612102</v>
      </c>
      <c r="AJ26" s="3" t="b">
        <f aca="false">TRUE()</f>
        <v>1</v>
      </c>
      <c r="AK26" s="3" t="n">
        <v>0.302670314996308</v>
      </c>
      <c r="AL26" s="3" t="b">
        <f aca="false">TRUE()</f>
        <v>1</v>
      </c>
      <c r="AM26" s="3" t="n">
        <v>-0.42796592468334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5</v>
      </c>
      <c r="E27" s="2" t="n">
        <v>8</v>
      </c>
      <c r="F27" s="2" t="n">
        <v>26.565051177078</v>
      </c>
      <c r="G27" s="2" t="n">
        <v>0.594841930116473</v>
      </c>
      <c r="H27" s="2" t="n">
        <v>0.972870094790469</v>
      </c>
      <c r="I27" s="2" t="n">
        <v>0.107735653785283</v>
      </c>
      <c r="J27" s="2" t="n">
        <v>0.295377431978235</v>
      </c>
      <c r="K27" s="2" t="n">
        <v>5.0946202929068</v>
      </c>
      <c r="L27" s="2" t="n">
        <v>0.646</v>
      </c>
      <c r="M27" s="2" t="n">
        <v>0.095</v>
      </c>
      <c r="N27" s="2" t="n">
        <v>10.854</v>
      </c>
      <c r="O27" s="2" t="s">
        <v>41</v>
      </c>
      <c r="P27" s="2" t="n">
        <v>208.3</v>
      </c>
      <c r="Q27" s="2" t="n">
        <v>61</v>
      </c>
      <c r="R27" s="2" t="n">
        <v>10.11</v>
      </c>
      <c r="S27" s="2" t="n">
        <v>2.26307861339592E-012</v>
      </c>
      <c r="T27" s="2" t="n">
        <v>-0.40824398388849</v>
      </c>
      <c r="U27" s="2" t="n">
        <v>-0.349595166090947</v>
      </c>
      <c r="V27" s="2" t="n">
        <v>0.034520413257333</v>
      </c>
      <c r="W27" s="2" t="n">
        <v>0.0623434516724621</v>
      </c>
      <c r="X27" s="2" t="n">
        <v>0.0196177307610061</v>
      </c>
      <c r="Y27" s="2" t="n">
        <v>0.0982658860167967</v>
      </c>
      <c r="Z27" s="2" t="n">
        <v>0.151429368777434</v>
      </c>
      <c r="AA27" s="2" t="n">
        <v>0.140289637530356</v>
      </c>
      <c r="AB27" s="2" t="n">
        <v>0.136194322748511</v>
      </c>
      <c r="AC27" s="2" t="n">
        <v>0.108098096192726</v>
      </c>
      <c r="AD27" s="2" t="n">
        <v>0.116868420014477</v>
      </c>
      <c r="AE27" s="2" t="n">
        <v>0.117536995415547</v>
      </c>
      <c r="AF27" s="2" t="n">
        <v>0.111699542543146</v>
      </c>
      <c r="AG27" s="2" t="n">
        <v>0.0622140423122518</v>
      </c>
      <c r="AH27" s="3" t="b">
        <f aca="false">TRUE()</f>
        <v>1</v>
      </c>
      <c r="AI27" s="3" t="n">
        <v>0.0139741111545463</v>
      </c>
      <c r="AJ27" s="3" t="b">
        <f aca="false">TRUE()</f>
        <v>1</v>
      </c>
      <c r="AK27" s="3" t="n">
        <v>-0.253560699411938</v>
      </c>
      <c r="AL27" s="3" t="b">
        <f aca="false">TRUE()</f>
        <v>1</v>
      </c>
      <c r="AM27" s="3" t="n">
        <v>-0.49059515627406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5</v>
      </c>
      <c r="E28" s="2" t="n">
        <v>9</v>
      </c>
      <c r="F28" s="2" t="n">
        <v>45</v>
      </c>
      <c r="G28" s="2" t="n">
        <v>0.592947103274559</v>
      </c>
      <c r="H28" s="2" t="n">
        <v>0.991044405014527</v>
      </c>
      <c r="I28" s="2" t="n">
        <v>0.0749301472076643</v>
      </c>
      <c r="J28" s="2" t="n">
        <v>0.204740192461781</v>
      </c>
      <c r="K28" s="2" t="n">
        <v>8.06858629339536</v>
      </c>
      <c r="L28" s="2" t="n">
        <v>0.667</v>
      </c>
      <c r="M28" s="2" t="n">
        <v>0.089</v>
      </c>
      <c r="N28" s="2" t="n">
        <v>16.735</v>
      </c>
      <c r="O28" s="2" t="s">
        <v>41</v>
      </c>
      <c r="P28" s="2" t="n">
        <v>205.6</v>
      </c>
      <c r="Q28" s="2" t="n">
        <v>66.1</v>
      </c>
      <c r="R28" s="2" t="n">
        <v>9.98</v>
      </c>
      <c r="S28" s="2" t="n">
        <v>0.475111773100825</v>
      </c>
      <c r="T28" s="2" t="n">
        <v>-0.469521077914064</v>
      </c>
      <c r="U28" s="2" t="n">
        <v>-0.250404381204421</v>
      </c>
      <c r="V28" s="2" t="n">
        <v>0.0650277765934729</v>
      </c>
      <c r="W28" s="2" t="n">
        <v>0.0650277765934729</v>
      </c>
      <c r="X28" s="2" t="n">
        <v>0.0164409844709121</v>
      </c>
      <c r="Y28" s="2" t="n">
        <v>0.0934333168196689</v>
      </c>
      <c r="Z28" s="2" t="n">
        <v>0.152750196533149</v>
      </c>
      <c r="AA28" s="2" t="n">
        <v>0.162485913782049</v>
      </c>
      <c r="AB28" s="2" t="n">
        <v>0.143066106781939</v>
      </c>
      <c r="AC28" s="2" t="n">
        <v>0.132453763621762</v>
      </c>
      <c r="AD28" s="2" t="n">
        <v>0.138142087317091</v>
      </c>
      <c r="AE28" s="2" t="n">
        <v>0.107334175882059</v>
      </c>
      <c r="AF28" s="2" t="n">
        <v>0.0538934547913698</v>
      </c>
      <c r="AG28" s="2" t="n">
        <v>1.72566514199533</v>
      </c>
      <c r="AH28" s="3" t="b">
        <f aca="false">TRUE()</f>
        <v>1</v>
      </c>
      <c r="AI28" s="3" t="n">
        <v>0.323541773554682</v>
      </c>
      <c r="AJ28" s="3" t="b">
        <f aca="false">TRUE()</f>
        <v>1</v>
      </c>
      <c r="AK28" s="3" t="n">
        <v>-0.46214732981503</v>
      </c>
      <c r="AL28" s="3" t="b">
        <f aca="false">TRUE()</f>
        <v>1</v>
      </c>
      <c r="AM28" s="3" t="n">
        <v>-0.51200008352658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1</v>
      </c>
      <c r="E29" s="2" t="n">
        <v>1</v>
      </c>
      <c r="F29" s="2" t="n">
        <v>24.2277453179541</v>
      </c>
      <c r="G29" s="2" t="n">
        <v>0.797011207970112</v>
      </c>
      <c r="H29" s="2" t="n">
        <v>0.98566352689645</v>
      </c>
      <c r="I29" s="2" t="n">
        <v>0.129922402523996</v>
      </c>
      <c r="J29" s="2" t="n">
        <v>0.352942946148956</v>
      </c>
      <c r="K29" s="2" t="n">
        <v>4.34564872225593</v>
      </c>
      <c r="L29" s="2" t="n">
        <v>0.678</v>
      </c>
      <c r="M29" s="2" t="n">
        <v>0.1</v>
      </c>
      <c r="N29" s="2" t="n">
        <v>9.413</v>
      </c>
      <c r="O29" s="2" t="s">
        <v>41</v>
      </c>
      <c r="P29" s="2" t="n">
        <v>210.6</v>
      </c>
      <c r="Q29" s="2" t="n">
        <v>62.2</v>
      </c>
      <c r="R29" s="2" t="n">
        <v>10.223</v>
      </c>
      <c r="S29" s="2" t="n">
        <v>0.40286059990054</v>
      </c>
      <c r="T29" s="2" t="n">
        <v>-0.287738705796172</v>
      </c>
      <c r="U29" s="2" t="n">
        <v>-0.644645413535547</v>
      </c>
      <c r="V29" s="2" t="n">
        <v>0.080058830917439</v>
      </c>
      <c r="W29" s="2" t="n">
        <v>0.00810423266247307</v>
      </c>
      <c r="X29" s="2" t="n">
        <v>0.0650877959068343</v>
      </c>
      <c r="Y29" s="2" t="n">
        <v>0.126570466670704</v>
      </c>
      <c r="Z29" s="2" t="n">
        <v>0.155044269742706</v>
      </c>
      <c r="AA29" s="2" t="n">
        <v>0.135077178450902</v>
      </c>
      <c r="AB29" s="2" t="n">
        <v>0.13673420856183</v>
      </c>
      <c r="AC29" s="2" t="n">
        <v>0.152953618336126</v>
      </c>
      <c r="AD29" s="2" t="n">
        <v>0.127613798402405</v>
      </c>
      <c r="AE29" s="2" t="n">
        <v>0.0761367287816014</v>
      </c>
      <c r="AF29" s="2" t="n">
        <v>0.0247819351468911</v>
      </c>
      <c r="AG29" s="2" t="n">
        <v>-0.356713942280001</v>
      </c>
      <c r="AH29" s="3" t="b">
        <f aca="false">TRUE()</f>
        <v>1</v>
      </c>
      <c r="AI29" s="3" t="n">
        <v>0.485696263383325</v>
      </c>
      <c r="AJ29" s="3" t="b">
        <f aca="false">TRUE()</f>
        <v>1</v>
      </c>
      <c r="AK29" s="3" t="n">
        <v>-0.0797385074093609</v>
      </c>
      <c r="AL29" s="3" t="b">
        <f aca="false">TRUE()</f>
        <v>1</v>
      </c>
      <c r="AM29" s="3" t="n">
        <v>-0.47236132935524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1</v>
      </c>
      <c r="E30" s="2" t="n">
        <v>2</v>
      </c>
      <c r="F30" s="2" t="n">
        <v>18.9246444160512</v>
      </c>
      <c r="G30" s="2" t="n">
        <v>0.8825</v>
      </c>
      <c r="H30" s="2" t="n">
        <v>0.984783472833286</v>
      </c>
      <c r="I30" s="2" t="n">
        <v>0.129116219273632</v>
      </c>
      <c r="J30" s="2" t="n">
        <v>0.397715998164378</v>
      </c>
      <c r="K30" s="2" t="n">
        <v>4.37368079255844</v>
      </c>
      <c r="L30" s="2" t="n">
        <v>0.78</v>
      </c>
      <c r="M30" s="2" t="n">
        <v>0.112</v>
      </c>
      <c r="N30" s="2" t="n">
        <v>9.504</v>
      </c>
      <c r="O30" s="2" t="s">
        <v>41</v>
      </c>
      <c r="P30" s="2" t="n">
        <v>222.3</v>
      </c>
      <c r="Q30" s="2" t="n">
        <v>79.9</v>
      </c>
      <c r="R30" s="2" t="n">
        <v>10.791</v>
      </c>
      <c r="S30" s="2" t="n">
        <v>0.490261608803513</v>
      </c>
      <c r="T30" s="2" t="n">
        <v>-0.182242343919731</v>
      </c>
      <c r="U30" s="2" t="n">
        <v>-0.882347378452917</v>
      </c>
      <c r="V30" s="2" t="n">
        <v>0.0773853089544877</v>
      </c>
      <c r="W30" s="2" t="n">
        <v>0.0393077344923731</v>
      </c>
      <c r="X30" s="2" t="n">
        <v>0.068236372551254</v>
      </c>
      <c r="Y30" s="2" t="n">
        <v>0.117632335273361</v>
      </c>
      <c r="Z30" s="2" t="n">
        <v>0.132159558869407</v>
      </c>
      <c r="AA30" s="2" t="n">
        <v>0.141212375155506</v>
      </c>
      <c r="AB30" s="2" t="n">
        <v>0.167971208844864</v>
      </c>
      <c r="AC30" s="2" t="n">
        <v>0.153432680325135</v>
      </c>
      <c r="AD30" s="2" t="n">
        <v>0.123800843742003</v>
      </c>
      <c r="AE30" s="2" t="n">
        <v>0.07005812243814</v>
      </c>
      <c r="AF30" s="2" t="n">
        <v>0.0254965028003307</v>
      </c>
      <c r="AG30" s="2" t="n">
        <v>-0.341034550463336</v>
      </c>
      <c r="AH30" s="3" t="b">
        <f aca="false">TRUE()</f>
        <v>1</v>
      </c>
      <c r="AI30" s="3" t="n">
        <v>1.98931062361255</v>
      </c>
      <c r="AJ30" s="3" t="b">
        <f aca="false">TRUE()</f>
        <v>1</v>
      </c>
      <c r="AK30" s="3" t="n">
        <v>0.337434753396823</v>
      </c>
      <c r="AL30" s="3" t="b">
        <f aca="false">TRUE()</f>
        <v>1</v>
      </c>
      <c r="AM30" s="3" t="n">
        <v>-0.37960664459431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1</v>
      </c>
      <c r="E31" s="2" t="n">
        <v>3</v>
      </c>
      <c r="F31" s="2" t="n">
        <v>21.3706222693432</v>
      </c>
      <c r="G31" s="2" t="n">
        <v>0.69701726844584</v>
      </c>
      <c r="H31" s="2" t="n">
        <v>0.987648723547643</v>
      </c>
      <c r="I31" s="2" t="n">
        <v>0.106083384849392</v>
      </c>
      <c r="J31" s="2" t="n">
        <v>0.29142341456033</v>
      </c>
      <c r="K31" s="2" t="n">
        <v>5.75307890477514</v>
      </c>
      <c r="L31" s="2" t="n">
        <v>0.726</v>
      </c>
      <c r="M31" s="2" t="n">
        <v>0.11</v>
      </c>
      <c r="N31" s="2" t="n">
        <v>12.3</v>
      </c>
      <c r="O31" s="2" t="s">
        <v>41</v>
      </c>
      <c r="P31" s="2" t="n">
        <v>263.2</v>
      </c>
      <c r="Q31" s="2" t="n">
        <v>88.9</v>
      </c>
      <c r="R31" s="2" t="n">
        <v>12.778</v>
      </c>
      <c r="S31" s="2" t="n">
        <v>0.524457663341779</v>
      </c>
      <c r="T31" s="2" t="n">
        <v>-0.216966875729597</v>
      </c>
      <c r="U31" s="2" t="n">
        <v>-0.814641559675984</v>
      </c>
      <c r="V31" s="2" t="n">
        <v>0.123956356383387</v>
      </c>
      <c r="W31" s="2" t="n">
        <v>0.025812775479817</v>
      </c>
      <c r="X31" s="2" t="n">
        <v>0.0683792838397838</v>
      </c>
      <c r="Y31" s="2" t="n">
        <v>0.106718341175771</v>
      </c>
      <c r="Z31" s="2" t="n">
        <v>0.156371591767842</v>
      </c>
      <c r="AA31" s="2" t="n">
        <v>0.14895296840067</v>
      </c>
      <c r="AB31" s="2" t="n">
        <v>0.155441165147872</v>
      </c>
      <c r="AC31" s="2" t="n">
        <v>0.147301219456422</v>
      </c>
      <c r="AD31" s="2" t="n">
        <v>0.121303259580991</v>
      </c>
      <c r="AE31" s="2" t="n">
        <v>0.0727022564863238</v>
      </c>
      <c r="AF31" s="2" t="n">
        <v>0.0228299141443239</v>
      </c>
      <c r="AG31" s="2" t="n">
        <v>0.430514722894422</v>
      </c>
      <c r="AH31" s="3" t="b">
        <f aca="false">TRUE()</f>
        <v>1</v>
      </c>
      <c r="AI31" s="3" t="n">
        <v>1.19327949172649</v>
      </c>
      <c r="AJ31" s="3" t="b">
        <f aca="false">TRUE()</f>
        <v>1</v>
      </c>
      <c r="AK31" s="3" t="n">
        <v>0.267905876595793</v>
      </c>
      <c r="AL31" s="3" t="b">
        <f aca="false">TRUE()</f>
        <v>1</v>
      </c>
      <c r="AM31" s="3" t="n">
        <v>-0.055361635472758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1</v>
      </c>
      <c r="E32" s="2" t="n">
        <v>4</v>
      </c>
      <c r="F32" s="2" t="n">
        <v>33.6900675259798</v>
      </c>
      <c r="G32" s="2" t="n">
        <v>0.669777086573354</v>
      </c>
      <c r="H32" s="2" t="n">
        <v>0.996025124620566</v>
      </c>
      <c r="I32" s="2" t="n">
        <v>0.0494268821524497</v>
      </c>
      <c r="J32" s="2" t="n">
        <v>0.164960519253603</v>
      </c>
      <c r="K32" s="2" t="n">
        <v>9.40922268748217</v>
      </c>
      <c r="L32" s="2" t="n">
        <v>0.64</v>
      </c>
      <c r="M32" s="2" t="n">
        <v>0.114</v>
      </c>
      <c r="N32" s="2" t="n">
        <v>19.479</v>
      </c>
      <c r="O32" s="2" t="s">
        <v>41</v>
      </c>
      <c r="P32" s="2" t="n">
        <v>249.4</v>
      </c>
      <c r="Q32" s="2" t="n">
        <v>88.4</v>
      </c>
      <c r="R32" s="2" t="n">
        <v>12.105</v>
      </c>
      <c r="S32" s="2" t="n">
        <v>0.602292302365993</v>
      </c>
      <c r="T32" s="2" t="n">
        <v>-0.0666940043915828</v>
      </c>
      <c r="U32" s="2" t="n">
        <v>-0.685400360815494</v>
      </c>
      <c r="V32" s="2" t="n">
        <v>0.29647053193922</v>
      </c>
      <c r="W32" s="2" t="n">
        <v>0.168274781819665</v>
      </c>
      <c r="X32" s="2" t="n">
        <v>0.0631464474169729</v>
      </c>
      <c r="Y32" s="2" t="n">
        <v>0.150457832407001</v>
      </c>
      <c r="Z32" s="2" t="n">
        <v>0.15140978968159</v>
      </c>
      <c r="AA32" s="2" t="n">
        <v>0.1363738700816</v>
      </c>
      <c r="AB32" s="2" t="n">
        <v>0.113925276226211</v>
      </c>
      <c r="AC32" s="2" t="n">
        <v>0.0490190911324454</v>
      </c>
      <c r="AD32" s="2" t="n">
        <v>0.0967583252394347</v>
      </c>
      <c r="AE32" s="2" t="n">
        <v>0.0905812101348543</v>
      </c>
      <c r="AF32" s="2" t="n">
        <v>0.148328157679891</v>
      </c>
      <c r="AG32" s="2" t="n">
        <v>2.47553352773091</v>
      </c>
      <c r="AH32" s="3" t="b">
        <f aca="false">TRUE()</f>
        <v>1</v>
      </c>
      <c r="AI32" s="3" t="n">
        <v>-0.0744737923883497</v>
      </c>
      <c r="AJ32" s="3" t="b">
        <f aca="false">TRUE()</f>
        <v>1</v>
      </c>
      <c r="AK32" s="3" t="n">
        <v>0.406963630197854</v>
      </c>
      <c r="AL32" s="3" t="b">
        <f aca="false">TRUE()</f>
        <v>1</v>
      </c>
      <c r="AM32" s="3" t="n">
        <v>-0.16476459698565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1</v>
      </c>
      <c r="E33" s="2" t="n">
        <v>5</v>
      </c>
      <c r="F33" s="2" t="n">
        <v>30.3432488842396</v>
      </c>
      <c r="G33" s="2" t="n">
        <v>0.809110629067245</v>
      </c>
      <c r="H33" s="2" t="n">
        <v>0.961327982927189</v>
      </c>
      <c r="I33" s="2" t="n">
        <v>0.263843527881231</v>
      </c>
      <c r="J33" s="2" t="n">
        <v>0.504111642777398</v>
      </c>
      <c r="K33" s="2" t="n">
        <v>2.7238114630763</v>
      </c>
      <c r="L33" s="2" t="n">
        <v>0.616</v>
      </c>
      <c r="M33" s="2" t="n">
        <v>0.135</v>
      </c>
      <c r="N33" s="2" t="n">
        <v>6.087</v>
      </c>
      <c r="O33" s="2" t="s">
        <v>41</v>
      </c>
      <c r="P33" s="2" t="n">
        <v>267.7</v>
      </c>
      <c r="Q33" s="2" t="n">
        <v>115.2</v>
      </c>
      <c r="R33" s="2" t="n">
        <v>12.995</v>
      </c>
      <c r="S33" s="2" t="n">
        <v>-1</v>
      </c>
      <c r="T33" s="2" t="n">
        <v>-0.326344623767639</v>
      </c>
      <c r="U33" s="2" t="n">
        <v>-0.70830034502551</v>
      </c>
      <c r="V33" s="2" t="n">
        <v>0.371087146486207</v>
      </c>
      <c r="W33" s="2" t="n">
        <v>0.115728711863499</v>
      </c>
      <c r="X33" s="2" t="n">
        <v>0.113966964848809</v>
      </c>
      <c r="Y33" s="2" t="n">
        <v>0.152040144610426</v>
      </c>
      <c r="Z33" s="2" t="n">
        <v>0.168251515728652</v>
      </c>
      <c r="AA33" s="2" t="n">
        <v>0.143704293240451</v>
      </c>
      <c r="AB33" s="2" t="n">
        <v>0.130572023200121</v>
      </c>
      <c r="AC33" s="2" t="n">
        <v>0.118087199126216</v>
      </c>
      <c r="AD33" s="2" t="n">
        <v>0.102847216034764</v>
      </c>
      <c r="AE33" s="2" t="n">
        <v>0.0596968618253032</v>
      </c>
      <c r="AF33" s="2" t="n">
        <v>0.0108337813852579</v>
      </c>
      <c r="AG33" s="2" t="n">
        <v>-1.26386855394878</v>
      </c>
      <c r="AH33" s="3" t="b">
        <f aca="false">TRUE()</f>
        <v>1</v>
      </c>
      <c r="AI33" s="3" t="n">
        <v>-0.428265406559934</v>
      </c>
      <c r="AJ33" s="3" t="b">
        <f aca="false">TRUE()</f>
        <v>1</v>
      </c>
      <c r="AK33" s="3" t="n">
        <v>1.13701683660868</v>
      </c>
      <c r="AL33" s="3" t="b">
        <f aca="false">TRUE()</f>
        <v>1</v>
      </c>
      <c r="AM33" s="3" t="n">
        <v>-0.019686756718553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1</v>
      </c>
      <c r="E34" s="2" t="n">
        <v>6</v>
      </c>
      <c r="F34" s="2" t="n">
        <v>17.1027289690524</v>
      </c>
      <c r="G34" s="2" t="n">
        <v>0.781837160751566</v>
      </c>
      <c r="H34" s="2" t="n">
        <v>0.987591102276238</v>
      </c>
      <c r="I34" s="2" t="n">
        <v>0.136980238294547</v>
      </c>
      <c r="J34" s="2" t="n">
        <v>0.330515807775723</v>
      </c>
      <c r="K34" s="2" t="n">
        <v>4.83975466349797</v>
      </c>
      <c r="L34" s="2" t="n">
        <v>0.709</v>
      </c>
      <c r="M34" s="2" t="n">
        <v>0.098</v>
      </c>
      <c r="N34" s="2" t="n">
        <v>10.479</v>
      </c>
      <c r="O34" s="2" t="s">
        <v>41</v>
      </c>
      <c r="P34" s="2" t="n">
        <v>223.6</v>
      </c>
      <c r="Q34" s="2" t="n">
        <v>90.6</v>
      </c>
      <c r="R34" s="2" t="n">
        <v>10.853</v>
      </c>
      <c r="S34" s="2" t="n">
        <v>0.374605084086193</v>
      </c>
      <c r="T34" s="2" t="n">
        <v>-0.25488205244301</v>
      </c>
      <c r="U34" s="2" t="n">
        <v>-0.848659629559728</v>
      </c>
      <c r="V34" s="2" t="n">
        <v>0.038834333644767</v>
      </c>
      <c r="W34" s="2" t="n">
        <v>0.00430658776780468</v>
      </c>
      <c r="X34" s="2" t="n">
        <v>0.0445488613122045</v>
      </c>
      <c r="Y34" s="2" t="n">
        <v>0.0960019756666052</v>
      </c>
      <c r="Z34" s="2" t="n">
        <v>0.143237596567048</v>
      </c>
      <c r="AA34" s="2" t="n">
        <v>0.152727171990331</v>
      </c>
      <c r="AB34" s="2" t="n">
        <v>0.167453028003547</v>
      </c>
      <c r="AC34" s="2" t="n">
        <v>0.13659294648809</v>
      </c>
      <c r="AD34" s="2" t="n">
        <v>0.145493388040687</v>
      </c>
      <c r="AE34" s="2" t="n">
        <v>0.0964609958043117</v>
      </c>
      <c r="AF34" s="2" t="n">
        <v>0.0174840361271755</v>
      </c>
      <c r="AG34" s="2" t="n">
        <v>-0.0803418952613108</v>
      </c>
      <c r="AH34" s="3" t="b">
        <f aca="false">TRUE()</f>
        <v>1</v>
      </c>
      <c r="AI34" s="3" t="n">
        <v>0.942677098354952</v>
      </c>
      <c r="AJ34" s="3" t="b">
        <f aca="false">TRUE()</f>
        <v>1</v>
      </c>
      <c r="AK34" s="3" t="n">
        <v>-0.149267384210392</v>
      </c>
      <c r="AL34" s="3" t="b">
        <f aca="false">TRUE()</f>
        <v>1</v>
      </c>
      <c r="AM34" s="3" t="n">
        <v>-0.36930056850976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1</v>
      </c>
      <c r="E35" s="2" t="n">
        <v>8</v>
      </c>
      <c r="F35" s="2" t="n">
        <v>26.565051177078</v>
      </c>
      <c r="G35" s="2" t="n">
        <v>0.823529411764706</v>
      </c>
      <c r="H35" s="2" t="n">
        <v>0.971985505368794</v>
      </c>
      <c r="I35" s="2" t="n">
        <v>0.176838825657661</v>
      </c>
      <c r="J35" s="2" t="n">
        <v>0.456157734810628</v>
      </c>
      <c r="K35" s="2" t="n">
        <v>3.29653156746982</v>
      </c>
      <c r="L35" s="2" t="n">
        <v>0.687</v>
      </c>
      <c r="M35" s="2" t="n">
        <v>0.094</v>
      </c>
      <c r="N35" s="2" t="n">
        <v>7.302</v>
      </c>
      <c r="O35" s="2" t="s">
        <v>41</v>
      </c>
      <c r="P35" s="2" t="n">
        <v>215.1</v>
      </c>
      <c r="Q35" s="2" t="n">
        <v>75</v>
      </c>
      <c r="R35" s="2" t="n">
        <v>10.442</v>
      </c>
      <c r="S35" s="2" t="n">
        <v>0.415887855122174</v>
      </c>
      <c r="T35" s="2" t="n">
        <v>-0.104804795403918</v>
      </c>
      <c r="U35" s="2" t="n">
        <v>-0.746756022035286</v>
      </c>
      <c r="V35" s="2" t="n">
        <v>0.273822324182303</v>
      </c>
      <c r="W35" s="2" t="n">
        <v>0.0963762156352528</v>
      </c>
      <c r="X35" s="2" t="n">
        <v>0.123466032003484</v>
      </c>
      <c r="Y35" s="2" t="n">
        <v>0.19090987293374</v>
      </c>
      <c r="Z35" s="2" t="n">
        <v>0.165460083066583</v>
      </c>
      <c r="AA35" s="2" t="n">
        <v>0.150862355011193</v>
      </c>
      <c r="AB35" s="2" t="n">
        <v>0.131580757890542</v>
      </c>
      <c r="AC35" s="2" t="n">
        <v>0.103238955935061</v>
      </c>
      <c r="AD35" s="2" t="n">
        <v>0.0733047955552368</v>
      </c>
      <c r="AE35" s="2" t="n">
        <v>0.0435130520344893</v>
      </c>
      <c r="AF35" s="2" t="n">
        <v>0.0176640955696708</v>
      </c>
      <c r="AG35" s="2" t="n">
        <v>-0.943524647089217</v>
      </c>
      <c r="AH35" s="3" t="b">
        <f aca="false">TRUE()</f>
        <v>1</v>
      </c>
      <c r="AI35" s="3" t="n">
        <v>0.618368118697669</v>
      </c>
      <c r="AJ35" s="3" t="b">
        <f aca="false">TRUE()</f>
        <v>1</v>
      </c>
      <c r="AK35" s="3" t="n">
        <v>-0.288325137812453</v>
      </c>
      <c r="AL35" s="3" t="b">
        <f aca="false">TRUE()</f>
        <v>1</v>
      </c>
      <c r="AM35" s="3" t="n">
        <v>-0.43668645060104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1</v>
      </c>
      <c r="E36" s="2" t="n">
        <v>11</v>
      </c>
      <c r="F36" s="2" t="n">
        <v>24.2277453179541</v>
      </c>
      <c r="G36" s="2" t="n">
        <v>0.788876276958002</v>
      </c>
      <c r="H36" s="2" t="n">
        <v>0.983305256763183</v>
      </c>
      <c r="I36" s="2" t="n">
        <v>0.108020200633659</v>
      </c>
      <c r="J36" s="2" t="n">
        <v>0.353172321120221</v>
      </c>
      <c r="K36" s="2" t="n">
        <v>4.5739530787485</v>
      </c>
      <c r="L36" s="2" t="n">
        <v>0.692</v>
      </c>
      <c r="M36" s="2" t="n">
        <v>0.099</v>
      </c>
      <c r="N36" s="2" t="n">
        <v>9.843</v>
      </c>
      <c r="O36" s="2" t="s">
        <v>41</v>
      </c>
      <c r="P36" s="2" t="n">
        <v>222.5</v>
      </c>
      <c r="Q36" s="2" t="n">
        <v>83.6</v>
      </c>
      <c r="R36" s="2" t="n">
        <v>10.802</v>
      </c>
      <c r="S36" s="2" t="n">
        <v>9.2475814852295E-005</v>
      </c>
      <c r="T36" s="2" t="n">
        <v>-0.240439267372369</v>
      </c>
      <c r="U36" s="2" t="n">
        <v>-0.719520205256533</v>
      </c>
      <c r="V36" s="2" t="n">
        <v>0.265544827883578</v>
      </c>
      <c r="W36" s="2" t="n">
        <v>0.0560265553967505</v>
      </c>
      <c r="X36" s="2" t="n">
        <v>0.112853048304291</v>
      </c>
      <c r="Y36" s="2" t="n">
        <v>0.140798609788888</v>
      </c>
      <c r="Z36" s="2" t="n">
        <v>0.160910915452343</v>
      </c>
      <c r="AA36" s="2" t="n">
        <v>0.141294112533599</v>
      </c>
      <c r="AB36" s="2" t="n">
        <v>0.131907868540596</v>
      </c>
      <c r="AC36" s="2" t="n">
        <v>0.130651124137941</v>
      </c>
      <c r="AD36" s="2" t="n">
        <v>0.104196232659304</v>
      </c>
      <c r="AE36" s="2" t="n">
        <v>0.0624561405796632</v>
      </c>
      <c r="AF36" s="2" t="n">
        <v>0.0149319480033748</v>
      </c>
      <c r="AG36" s="2" t="n">
        <v>-0.229014724196269</v>
      </c>
      <c r="AH36" s="3" t="b">
        <f aca="false">TRUE()</f>
        <v>1</v>
      </c>
      <c r="AI36" s="3" t="n">
        <v>0.692074704983414</v>
      </c>
      <c r="AJ36" s="3" t="b">
        <f aca="false">TRUE()</f>
        <v>1</v>
      </c>
      <c r="AK36" s="3" t="n">
        <v>-0.114502945809876</v>
      </c>
      <c r="AL36" s="3" t="b">
        <f aca="false">TRUE()</f>
        <v>1</v>
      </c>
      <c r="AM36" s="3" t="n">
        <v>-0.3780210944274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1</v>
      </c>
      <c r="E37" s="2" t="n">
        <v>13</v>
      </c>
      <c r="F37" s="2" t="n">
        <v>29.7448812969422</v>
      </c>
      <c r="G37" s="2" t="n">
        <v>0.807807807807808</v>
      </c>
      <c r="H37" s="2" t="n">
        <v>0.986633159664024</v>
      </c>
      <c r="I37" s="2" t="n">
        <v>0.161862683144498</v>
      </c>
      <c r="J37" s="2" t="n">
        <v>0.33017216943953</v>
      </c>
      <c r="K37" s="2" t="n">
        <v>4.02169621907289</v>
      </c>
      <c r="L37" s="2" t="n">
        <v>0.641</v>
      </c>
      <c r="M37" s="2" t="n">
        <v>0.144</v>
      </c>
      <c r="N37" s="2" t="n">
        <v>8.809</v>
      </c>
      <c r="O37" s="2" t="s">
        <v>41</v>
      </c>
      <c r="P37" s="2" t="n">
        <v>377.7</v>
      </c>
      <c r="Q37" s="2" t="n">
        <v>108.1</v>
      </c>
      <c r="R37" s="2" t="n">
        <v>18.337</v>
      </c>
      <c r="S37" s="2" t="n">
        <v>0.264423509841086</v>
      </c>
      <c r="T37" s="2" t="n">
        <v>-0.421361938863168</v>
      </c>
      <c r="U37" s="2" t="n">
        <v>-0.717874250247366</v>
      </c>
      <c r="V37" s="2" t="n">
        <v>0.285135989710934</v>
      </c>
      <c r="W37" s="2" t="n">
        <v>0.0880856170008608</v>
      </c>
      <c r="X37" s="2" t="n">
        <v>0.114810249137159</v>
      </c>
      <c r="Y37" s="2" t="n">
        <v>0.155611989348028</v>
      </c>
      <c r="Z37" s="2" t="n">
        <v>0.150367949896233</v>
      </c>
      <c r="AA37" s="2" t="n">
        <v>0.161836523483345</v>
      </c>
      <c r="AB37" s="2" t="n">
        <v>0.158375292246766</v>
      </c>
      <c r="AC37" s="2" t="n">
        <v>0.115457476456408</v>
      </c>
      <c r="AD37" s="2" t="n">
        <v>0.0815839496622803</v>
      </c>
      <c r="AE37" s="2" t="n">
        <v>0.0477167187624874</v>
      </c>
      <c r="AF37" s="2" t="n">
        <v>0.0142398510072942</v>
      </c>
      <c r="AG37" s="2" t="n">
        <v>-0.537912768216944</v>
      </c>
      <c r="AH37" s="3" t="b">
        <f aca="false">TRUE()</f>
        <v>1</v>
      </c>
      <c r="AI37" s="3" t="n">
        <v>-0.0597324751312003</v>
      </c>
      <c r="AJ37" s="3" t="b">
        <f aca="false">TRUE()</f>
        <v>1</v>
      </c>
      <c r="AK37" s="3" t="n">
        <v>1.44989678221331</v>
      </c>
      <c r="AL37" s="3" t="b">
        <f aca="false">TRUE()</f>
        <v>1</v>
      </c>
      <c r="AM37" s="3" t="n">
        <v>0.85236583505090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1</v>
      </c>
      <c r="E38" s="2" t="n">
        <v>16</v>
      </c>
      <c r="F38" s="2" t="n">
        <v>18.434948822922</v>
      </c>
      <c r="G38" s="2" t="n">
        <v>0.883248730964467</v>
      </c>
      <c r="H38" s="2" t="n">
        <v>0.968672048615745</v>
      </c>
      <c r="I38" s="2" t="n">
        <v>0.263428871324516</v>
      </c>
      <c r="J38" s="2" t="n">
        <v>0.529599419596376</v>
      </c>
      <c r="K38" s="2" t="n">
        <v>2.46469928449721</v>
      </c>
      <c r="L38" s="2" t="n">
        <v>0.641</v>
      </c>
      <c r="M38" s="2" t="n">
        <v>0.098</v>
      </c>
      <c r="N38" s="2" t="n">
        <v>5.727</v>
      </c>
      <c r="O38" s="2" t="s">
        <v>41</v>
      </c>
      <c r="P38" s="2" t="n">
        <v>280.9</v>
      </c>
      <c r="Q38" s="2" t="n">
        <v>51.8</v>
      </c>
      <c r="R38" s="2" t="n">
        <v>13.638</v>
      </c>
      <c r="S38" s="2" t="n">
        <v>0.67041892828524</v>
      </c>
      <c r="T38" s="2" t="n">
        <v>-0.364627554616622</v>
      </c>
      <c r="U38" s="2" t="n">
        <v>-0.132240001470868</v>
      </c>
      <c r="V38" s="2" t="n">
        <v>0.110372220544902</v>
      </c>
      <c r="W38" s="2" t="n">
        <v>0.0574314786470906</v>
      </c>
      <c r="X38" s="2" t="n">
        <v>0.0975382852692733</v>
      </c>
      <c r="Y38" s="2" t="n">
        <v>0.131188148408929</v>
      </c>
      <c r="Z38" s="2" t="n">
        <v>0.154019268458818</v>
      </c>
      <c r="AA38" s="2" t="n">
        <v>0.130916203951776</v>
      </c>
      <c r="AB38" s="2" t="n">
        <v>0.135343464218218</v>
      </c>
      <c r="AC38" s="2" t="n">
        <v>0.106818328659783</v>
      </c>
      <c r="AD38" s="2" t="n">
        <v>0.111247915197198</v>
      </c>
      <c r="AE38" s="2" t="n">
        <v>0.0906464123230748</v>
      </c>
      <c r="AF38" s="2" t="n">
        <v>0.0422819735129296</v>
      </c>
      <c r="AG38" s="2" t="n">
        <v>-1.40879974627843</v>
      </c>
      <c r="AH38" s="3" t="b">
        <f aca="false">TRUE()</f>
        <v>1</v>
      </c>
      <c r="AI38" s="3" t="n">
        <v>-0.0597324751312003</v>
      </c>
      <c r="AJ38" s="3" t="b">
        <f aca="false">TRUE()</f>
        <v>1</v>
      </c>
      <c r="AK38" s="3" t="n">
        <v>-0.149267384210392</v>
      </c>
      <c r="AL38" s="3" t="b">
        <f aca="false">TRUE()</f>
        <v>1</v>
      </c>
      <c r="AM38" s="3" t="n">
        <v>0.084959554293782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1</v>
      </c>
      <c r="E39" s="2" t="n">
        <v>17</v>
      </c>
      <c r="F39" s="2" t="n">
        <v>39.8055710922652</v>
      </c>
      <c r="G39" s="2" t="n">
        <v>0.624179943767573</v>
      </c>
      <c r="H39" s="2" t="n">
        <v>0.9835405249484</v>
      </c>
      <c r="I39" s="2" t="n">
        <v>0.0841080675256515</v>
      </c>
      <c r="J39" s="2" t="n">
        <v>0.257950650775413</v>
      </c>
      <c r="K39" s="2" t="n">
        <v>5.33473154216317</v>
      </c>
      <c r="L39" s="2" t="n">
        <v>0.619</v>
      </c>
      <c r="M39" s="2" t="n">
        <v>0.091</v>
      </c>
      <c r="N39" s="2" t="n">
        <v>11.227</v>
      </c>
      <c r="O39" s="2" t="s">
        <v>41</v>
      </c>
      <c r="P39" s="2" t="n">
        <v>271.7</v>
      </c>
      <c r="Q39" s="2" t="n">
        <v>85</v>
      </c>
      <c r="R39" s="2" t="n">
        <v>13.188</v>
      </c>
      <c r="S39" s="2" t="n">
        <v>0.629295195951186</v>
      </c>
      <c r="T39" s="2" t="n">
        <v>-0.267710807431602</v>
      </c>
      <c r="U39" s="2" t="n">
        <v>-0.514411802461338</v>
      </c>
      <c r="V39" s="2" t="n">
        <v>0.29041340845207</v>
      </c>
      <c r="W39" s="2" t="n">
        <v>0.0962606918383386</v>
      </c>
      <c r="X39" s="2" t="n">
        <v>0.106731137231447</v>
      </c>
      <c r="Y39" s="2" t="n">
        <v>0.157744278788923</v>
      </c>
      <c r="Z39" s="2" t="n">
        <v>0.150890547147375</v>
      </c>
      <c r="AA39" s="2" t="n">
        <v>0.172124724969589</v>
      </c>
      <c r="AB39" s="2" t="n">
        <v>0.131064199845695</v>
      </c>
      <c r="AC39" s="2" t="n">
        <v>0.121786873705521</v>
      </c>
      <c r="AD39" s="2" t="n">
        <v>0.0980063098614259</v>
      </c>
      <c r="AE39" s="2" t="n">
        <v>0.0524735858427408</v>
      </c>
      <c r="AF39" s="2" t="n">
        <v>0.00917834260728284</v>
      </c>
      <c r="AG39" s="2" t="n">
        <v>0.19651729983307</v>
      </c>
      <c r="AH39" s="3" t="b">
        <f aca="false">TRUE()</f>
        <v>1</v>
      </c>
      <c r="AI39" s="3" t="n">
        <v>-0.384041454788486</v>
      </c>
      <c r="AJ39" s="3" t="b">
        <f aca="false">TRUE()</f>
        <v>1</v>
      </c>
      <c r="AK39" s="3" t="n">
        <v>-0.392618453013999</v>
      </c>
      <c r="AL39" s="3" t="b">
        <f aca="false">TRUE()</f>
        <v>1</v>
      </c>
      <c r="AM39" s="3" t="n">
        <v>0.01202424661851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1</v>
      </c>
      <c r="E40" s="2" t="n">
        <v>18</v>
      </c>
      <c r="F40" s="2" t="n">
        <v>30.3432488842396</v>
      </c>
      <c r="G40" s="2" t="n">
        <v>0.725</v>
      </c>
      <c r="H40" s="2" t="n">
        <v>0.986466591714268</v>
      </c>
      <c r="I40" s="2" t="n">
        <v>0.151166033524093</v>
      </c>
      <c r="J40" s="2" t="n">
        <v>0.298819267505344</v>
      </c>
      <c r="K40" s="2" t="n">
        <v>4.74400800452351</v>
      </c>
      <c r="L40" s="2" t="n">
        <v>0.624</v>
      </c>
      <c r="M40" s="2" t="n">
        <v>0.112</v>
      </c>
      <c r="N40" s="2" t="n">
        <v>10.42</v>
      </c>
      <c r="O40" s="2" t="s">
        <v>41</v>
      </c>
      <c r="P40" s="2" t="n">
        <v>221.8</v>
      </c>
      <c r="Q40" s="2" t="n">
        <v>74.8</v>
      </c>
      <c r="R40" s="2" t="n">
        <v>10.768</v>
      </c>
      <c r="S40" s="2" t="n">
        <v>0.379818254790978</v>
      </c>
      <c r="T40" s="2" t="n">
        <v>-0.362577506014641</v>
      </c>
      <c r="U40" s="2" t="n">
        <v>-0.345000695424486</v>
      </c>
      <c r="V40" s="2" t="n">
        <v>0.0222479970953683</v>
      </c>
      <c r="W40" s="2" t="n">
        <v>0.0222479970953683</v>
      </c>
      <c r="X40" s="2" t="n">
        <v>0.0742508713730222</v>
      </c>
      <c r="Y40" s="2" t="n">
        <v>0.100752006837829</v>
      </c>
      <c r="Z40" s="2" t="n">
        <v>0.121245081918713</v>
      </c>
      <c r="AA40" s="2" t="n">
        <v>0.150996854208111</v>
      </c>
      <c r="AB40" s="2" t="n">
        <v>0.136779645253878</v>
      </c>
      <c r="AC40" s="2" t="n">
        <v>0.138783949462941</v>
      </c>
      <c r="AD40" s="2" t="n">
        <v>0.128002747491859</v>
      </c>
      <c r="AE40" s="2" t="n">
        <v>0.115371204962669</v>
      </c>
      <c r="AF40" s="2" t="n">
        <v>0.0338176384909784</v>
      </c>
      <c r="AG40" s="2" t="n">
        <v>-0.133896604742144</v>
      </c>
      <c r="AH40" s="3" t="b">
        <f aca="false">TRUE()</f>
        <v>1</v>
      </c>
      <c r="AI40" s="3" t="n">
        <v>-0.310334868502739</v>
      </c>
      <c r="AJ40" s="3" t="b">
        <f aca="false">TRUE()</f>
        <v>1</v>
      </c>
      <c r="AK40" s="3" t="n">
        <v>0.337434753396823</v>
      </c>
      <c r="AL40" s="3" t="b">
        <f aca="false">TRUE()</f>
        <v>1</v>
      </c>
      <c r="AM40" s="3" t="n">
        <v>-0.38357052001144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1</v>
      </c>
      <c r="E41" s="2" t="n">
        <v>19</v>
      </c>
      <c r="F41" s="2" t="n">
        <v>43.1523897340054</v>
      </c>
      <c r="G41" s="2" t="n">
        <v>0.76299112801014</v>
      </c>
      <c r="H41" s="2" t="n">
        <v>0.987935637244795</v>
      </c>
      <c r="I41" s="2" t="n">
        <v>0.117957864870817</v>
      </c>
      <c r="J41" s="2" t="n">
        <v>0.312936342477898</v>
      </c>
      <c r="K41" s="2" t="n">
        <v>4.59809489306489</v>
      </c>
      <c r="L41" s="2" t="n">
        <v>0.614</v>
      </c>
      <c r="M41" s="2" t="n">
        <v>0.097</v>
      </c>
      <c r="N41" s="2" t="n">
        <v>9.676</v>
      </c>
      <c r="O41" s="2" t="s">
        <v>41</v>
      </c>
      <c r="P41" s="2" t="n">
        <v>297.4</v>
      </c>
      <c r="Q41" s="2" t="n">
        <v>82.9</v>
      </c>
      <c r="R41" s="2" t="n">
        <v>14.439</v>
      </c>
      <c r="S41" s="2" t="n">
        <v>0.184082104340063</v>
      </c>
      <c r="T41" s="2" t="n">
        <v>-0.192312251889715</v>
      </c>
      <c r="U41" s="2" t="n">
        <v>-0.57118646507604</v>
      </c>
      <c r="V41" s="2" t="n">
        <v>0.135649380926627</v>
      </c>
      <c r="W41" s="2" t="n">
        <v>0.0376334539839832</v>
      </c>
      <c r="X41" s="2" t="n">
        <v>0.126495948107094</v>
      </c>
      <c r="Y41" s="2" t="n">
        <v>0.169677690347849</v>
      </c>
      <c r="Z41" s="2" t="n">
        <v>0.136684768122807</v>
      </c>
      <c r="AA41" s="2" t="n">
        <v>0.128646487114156</v>
      </c>
      <c r="AB41" s="2" t="n">
        <v>0.108258459892826</v>
      </c>
      <c r="AC41" s="2" t="n">
        <v>0.118878277317745</v>
      </c>
      <c r="AD41" s="2" t="n">
        <v>0.138558351704798</v>
      </c>
      <c r="AE41" s="2" t="n">
        <v>0.0609085411398562</v>
      </c>
      <c r="AF41" s="2" t="n">
        <v>0.0118914762528704</v>
      </c>
      <c r="AG41" s="2" t="n">
        <v>-0.215511298949861</v>
      </c>
      <c r="AH41" s="3" t="b">
        <f aca="false">TRUE()</f>
        <v>1</v>
      </c>
      <c r="AI41" s="3" t="n">
        <v>-0.457748041074232</v>
      </c>
      <c r="AJ41" s="3" t="b">
        <f aca="false">TRUE()</f>
        <v>1</v>
      </c>
      <c r="AK41" s="3" t="n">
        <v>-0.184031822610907</v>
      </c>
      <c r="AL41" s="3" t="b">
        <f aca="false">TRUE()</f>
        <v>1</v>
      </c>
      <c r="AM41" s="3" t="n">
        <v>0.21576744305920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1</v>
      </c>
      <c r="E42" s="2" t="n">
        <v>20</v>
      </c>
      <c r="F42" s="2" t="n">
        <v>18.9246444160512</v>
      </c>
      <c r="G42" s="2" t="n">
        <v>0.857359635811836</v>
      </c>
      <c r="H42" s="2" t="n">
        <v>0.987533422054602</v>
      </c>
      <c r="I42" s="2" t="n">
        <v>0.133021513087161</v>
      </c>
      <c r="J42" s="2" t="n">
        <v>0.379001921023725</v>
      </c>
      <c r="K42" s="2" t="n">
        <v>3.97675455016069</v>
      </c>
      <c r="L42" s="2" t="n">
        <v>0.661</v>
      </c>
      <c r="M42" s="2" t="n">
        <v>0.09</v>
      </c>
      <c r="N42" s="2" t="n">
        <v>8.721</v>
      </c>
      <c r="O42" s="2" t="s">
        <v>41</v>
      </c>
      <c r="P42" s="2" t="n">
        <v>224.5</v>
      </c>
      <c r="Q42" s="2" t="n">
        <v>78.4</v>
      </c>
      <c r="R42" s="2" t="n">
        <v>10.9</v>
      </c>
      <c r="S42" s="2" t="n">
        <v>0.523989305626405</v>
      </c>
      <c r="T42" s="2" t="n">
        <v>-0.26836641085809</v>
      </c>
      <c r="U42" s="2" t="n">
        <v>-0.645072870587196</v>
      </c>
      <c r="V42" s="2" t="n">
        <v>0.132261493328422</v>
      </c>
      <c r="W42" s="2" t="n">
        <v>0.0668351552722623</v>
      </c>
      <c r="X42" s="2" t="n">
        <v>0.055468700708496</v>
      </c>
      <c r="Y42" s="2" t="n">
        <v>0.128916404930553</v>
      </c>
      <c r="Z42" s="2" t="n">
        <v>0.164580041353047</v>
      </c>
      <c r="AA42" s="2" t="n">
        <v>0.14145733444649</v>
      </c>
      <c r="AB42" s="2" t="n">
        <v>0.140143998994227</v>
      </c>
      <c r="AC42" s="2" t="n">
        <v>0.102684920496681</v>
      </c>
      <c r="AD42" s="2" t="n">
        <v>0.048552421865431</v>
      </c>
      <c r="AE42" s="2" t="n">
        <v>0.0995888333506963</v>
      </c>
      <c r="AF42" s="2" t="n">
        <v>0.118607343854379</v>
      </c>
      <c r="AG42" s="2" t="n">
        <v>-0.563050334874166</v>
      </c>
      <c r="AH42" s="3" t="b">
        <f aca="false">TRUE()</f>
        <v>1</v>
      </c>
      <c r="AI42" s="3" t="n">
        <v>0.235093870011786</v>
      </c>
      <c r="AJ42" s="3" t="b">
        <f aca="false">TRUE()</f>
        <v>1</v>
      </c>
      <c r="AK42" s="3" t="n">
        <v>-0.427382891414515</v>
      </c>
      <c r="AL42" s="3" t="b">
        <f aca="false">TRUE()</f>
        <v>1</v>
      </c>
      <c r="AM42" s="3" t="n">
        <v>-0.36216559275892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1</v>
      </c>
      <c r="E43" s="2" t="n">
        <v>22</v>
      </c>
      <c r="F43" s="2" t="n">
        <v>33.6900675259798</v>
      </c>
      <c r="G43" s="2" t="n">
        <v>0.789473684210526</v>
      </c>
      <c r="H43" s="2" t="n">
        <v>0.98956946593251</v>
      </c>
      <c r="I43" s="2" t="n">
        <v>0.13954628419244</v>
      </c>
      <c r="J43" s="2" t="n">
        <v>0.294566231124956</v>
      </c>
      <c r="K43" s="2" t="n">
        <v>5.49631775771298</v>
      </c>
      <c r="L43" s="2" t="n">
        <v>0.725</v>
      </c>
      <c r="M43" s="2" t="n">
        <v>0.125</v>
      </c>
      <c r="N43" s="2" t="n">
        <v>11.923</v>
      </c>
      <c r="O43" s="2" t="s">
        <v>41</v>
      </c>
      <c r="P43" s="2" t="n">
        <v>182.9</v>
      </c>
      <c r="Q43" s="2" t="n">
        <v>83.7</v>
      </c>
      <c r="R43" s="2" t="n">
        <v>8.877</v>
      </c>
      <c r="S43" s="2" t="n">
        <v>0.0224572291225501</v>
      </c>
      <c r="T43" s="2" t="n">
        <v>-0.048091117826537</v>
      </c>
      <c r="U43" s="2" t="n">
        <v>-0.606543569944543</v>
      </c>
      <c r="V43" s="2" t="n">
        <v>0.136363454355823</v>
      </c>
      <c r="W43" s="2" t="n">
        <v>0.029296524810448</v>
      </c>
      <c r="X43" s="2" t="n">
        <v>0.137061289959303</v>
      </c>
      <c r="Y43" s="2" t="n">
        <v>0.17247177600784</v>
      </c>
      <c r="Z43" s="2" t="n">
        <v>0.130574840832246</v>
      </c>
      <c r="AA43" s="2" t="n">
        <v>0.0915417041617695</v>
      </c>
      <c r="AB43" s="2" t="n">
        <v>0.118951400296578</v>
      </c>
      <c r="AC43" s="2" t="n">
        <v>0.126647861940941</v>
      </c>
      <c r="AD43" s="2" t="n">
        <v>0.125370460427413</v>
      </c>
      <c r="AE43" s="2" t="n">
        <v>0.0813220568475866</v>
      </c>
      <c r="AF43" s="2" t="n">
        <v>0.0160586095263229</v>
      </c>
      <c r="AG43" s="2" t="n">
        <v>0.286898550965669</v>
      </c>
      <c r="AH43" s="3" t="b">
        <f aca="false">TRUE()</f>
        <v>1</v>
      </c>
      <c r="AI43" s="3" t="n">
        <v>1.17853817446934</v>
      </c>
      <c r="AJ43" s="3" t="b">
        <f aca="false">TRUE()</f>
        <v>1</v>
      </c>
      <c r="AK43" s="3" t="n">
        <v>0.789372452603523</v>
      </c>
      <c r="AL43" s="3" t="b">
        <f aca="false">TRUE()</f>
        <v>1</v>
      </c>
      <c r="AM43" s="3" t="n">
        <v>-0.69196002746446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1</v>
      </c>
      <c r="E44" s="2" t="n">
        <v>23</v>
      </c>
      <c r="F44" s="2" t="n">
        <v>26.565051177078</v>
      </c>
      <c r="G44" s="2" t="n">
        <v>0.793462109955423</v>
      </c>
      <c r="H44" s="2" t="n">
        <v>0.968730820453193</v>
      </c>
      <c r="I44" s="2" t="n">
        <v>0.202233764690237</v>
      </c>
      <c r="J44" s="2" t="n">
        <v>0.439982058090828</v>
      </c>
      <c r="K44" s="2" t="n">
        <v>3.4934985969693</v>
      </c>
      <c r="L44" s="2" t="n">
        <v>0.673</v>
      </c>
      <c r="M44" s="2" t="n">
        <v>0.103</v>
      </c>
      <c r="N44" s="2" t="n">
        <v>7.717</v>
      </c>
      <c r="O44" s="2" t="s">
        <v>41</v>
      </c>
      <c r="P44" s="2" t="n">
        <v>97.6</v>
      </c>
      <c r="Q44" s="2" t="n">
        <v>47.4</v>
      </c>
      <c r="R44" s="2" t="n">
        <v>4.736</v>
      </c>
      <c r="S44" s="2" t="n">
        <v>0.221078495783518</v>
      </c>
      <c r="T44" s="2" t="n">
        <v>0.187579419708832</v>
      </c>
      <c r="U44" s="2" t="n">
        <v>-0.741475720176554</v>
      </c>
      <c r="V44" s="2" t="n">
        <v>0.0633063710048055</v>
      </c>
      <c r="W44" s="2" t="n">
        <v>0.0119410832772724</v>
      </c>
      <c r="X44" s="2" t="n">
        <v>0.0746814922737565</v>
      </c>
      <c r="Y44" s="2" t="n">
        <v>0.0859698860211412</v>
      </c>
      <c r="Z44" s="2" t="n">
        <v>0.123117966758046</v>
      </c>
      <c r="AA44" s="2" t="n">
        <v>0.163801100378791</v>
      </c>
      <c r="AB44" s="2" t="n">
        <v>0.169067237657955</v>
      </c>
      <c r="AC44" s="2" t="n">
        <v>0.163320065363701</v>
      </c>
      <c r="AD44" s="2" t="n">
        <v>0.116046535825033</v>
      </c>
      <c r="AE44" s="2" t="n">
        <v>0.0876771639375382</v>
      </c>
      <c r="AF44" s="2" t="n">
        <v>0.0163185517840385</v>
      </c>
      <c r="AG44" s="2" t="n">
        <v>-0.833353575271855</v>
      </c>
      <c r="AH44" s="3" t="b">
        <f aca="false">TRUE()</f>
        <v>1</v>
      </c>
      <c r="AI44" s="3" t="n">
        <v>0.411989677097578</v>
      </c>
      <c r="AJ44" s="3" t="b">
        <f aca="false">TRUE()</f>
        <v>1</v>
      </c>
      <c r="AK44" s="3" t="n">
        <v>0.0245548077921848</v>
      </c>
      <c r="AL44" s="3" t="b">
        <f aca="false">TRUE()</f>
        <v>1</v>
      </c>
      <c r="AM44" s="3" t="n">
        <v>-1.36819717362751</v>
      </c>
      <c r="AN44" s="3" t="b">
        <f aca="false">FALSE()</f>
        <v>0</v>
      </c>
      <c r="AO44" s="3" t="n">
        <v>0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3</v>
      </c>
      <c r="E45" s="2" t="n">
        <v>0</v>
      </c>
      <c r="F45" s="2" t="n">
        <v>33.6900675259798</v>
      </c>
      <c r="G45" s="2" t="n">
        <v>0.608819796954315</v>
      </c>
      <c r="H45" s="2" t="n">
        <v>0.983571000693411</v>
      </c>
      <c r="I45" s="2" t="n">
        <v>0.0820796387512355</v>
      </c>
      <c r="J45" s="2" t="n">
        <v>0.228279252270411</v>
      </c>
      <c r="K45" s="2" t="n">
        <v>9.6819799355493</v>
      </c>
      <c r="L45" s="2" t="n">
        <v>0.858</v>
      </c>
      <c r="M45" s="2" t="n">
        <v>0.176</v>
      </c>
      <c r="N45" s="2" t="n">
        <v>20.361</v>
      </c>
      <c r="O45" s="2" t="s">
        <v>41</v>
      </c>
      <c r="P45" s="2" t="n">
        <v>128.1</v>
      </c>
      <c r="Q45" s="2" t="n">
        <v>58.1</v>
      </c>
      <c r="R45" s="2" t="n">
        <v>6.22</v>
      </c>
      <c r="S45" s="2" t="n">
        <v>0.45344590842574</v>
      </c>
      <c r="T45" s="2" t="n">
        <v>0.0920929601713203</v>
      </c>
      <c r="U45" s="2" t="n">
        <v>-0.791333626350377</v>
      </c>
      <c r="V45" s="2" t="n">
        <v>0.104712709014204</v>
      </c>
      <c r="W45" s="2" t="n">
        <v>0.0533290493504184</v>
      </c>
      <c r="X45" s="2" t="n">
        <v>0.00996911192835593</v>
      </c>
      <c r="Y45" s="2" t="n">
        <v>0.0592334821840758</v>
      </c>
      <c r="Z45" s="2" t="n">
        <v>0.170935421055891</v>
      </c>
      <c r="AA45" s="2" t="n">
        <v>0.178278419852126</v>
      </c>
      <c r="AB45" s="2" t="n">
        <v>0.191573073609148</v>
      </c>
      <c r="AC45" s="2" t="n">
        <v>0.158421372600777</v>
      </c>
      <c r="AD45" s="2" t="n">
        <v>0.109142809188363</v>
      </c>
      <c r="AE45" s="2" t="n">
        <v>0.0893324811499947</v>
      </c>
      <c r="AF45" s="2" t="n">
        <v>0.0331138284312687</v>
      </c>
      <c r="AG45" s="2" t="n">
        <v>2.62809692091336</v>
      </c>
      <c r="AH45" s="3" t="b">
        <f aca="false">TRUE()</f>
        <v>1</v>
      </c>
      <c r="AI45" s="3" t="n">
        <v>3.1391333696702</v>
      </c>
      <c r="AJ45" s="3" t="b">
        <f aca="false">FALSE()</f>
        <v>0</v>
      </c>
      <c r="AK45" s="3" t="n">
        <v>2.56235881102981</v>
      </c>
      <c r="AL45" s="3" t="b">
        <f aca="false">FALSE()</f>
        <v>0</v>
      </c>
      <c r="AM45" s="3" t="n">
        <v>-1.12640077318234</v>
      </c>
      <c r="AN45" s="3" t="b">
        <f aca="false">TRUE()</f>
        <v>1</v>
      </c>
      <c r="AO45" s="3" t="n">
        <v>1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4</v>
      </c>
      <c r="E46" s="2" t="n">
        <v>1</v>
      </c>
      <c r="F46" s="2" t="n">
        <v>17.1027289690524</v>
      </c>
      <c r="G46" s="2" t="n">
        <v>0.680661577608143</v>
      </c>
      <c r="H46" s="2" t="n">
        <v>0.986559715930187</v>
      </c>
      <c r="I46" s="2" t="n">
        <v>0.106434868192705</v>
      </c>
      <c r="J46" s="2" t="n">
        <v>0.280623581903568</v>
      </c>
      <c r="K46" s="2" t="n">
        <v>6.39551235515676</v>
      </c>
      <c r="L46" s="2" t="n">
        <v>0.754</v>
      </c>
      <c r="M46" s="2" t="n">
        <v>0.095</v>
      </c>
      <c r="N46" s="2" t="n">
        <v>13.572</v>
      </c>
      <c r="O46" s="2" t="s">
        <v>41</v>
      </c>
      <c r="P46" s="2" t="n">
        <v>227.5</v>
      </c>
      <c r="Q46" s="2" t="n">
        <v>77.8</v>
      </c>
      <c r="R46" s="2" t="n">
        <v>11.044</v>
      </c>
      <c r="S46" s="2" t="n">
        <v>0.481153476597066</v>
      </c>
      <c r="T46" s="2" t="n">
        <v>0.0124367106997779</v>
      </c>
      <c r="U46" s="2" t="n">
        <v>-0.623322786773985</v>
      </c>
      <c r="V46" s="2" t="n">
        <v>0.119331531717506</v>
      </c>
      <c r="W46" s="2" t="n">
        <v>0.0309989713839427</v>
      </c>
      <c r="X46" s="2" t="n">
        <v>0.0333439389532316</v>
      </c>
      <c r="Y46" s="2" t="n">
        <v>0.13149772208484</v>
      </c>
      <c r="Z46" s="2" t="n">
        <v>0.187119135370953</v>
      </c>
      <c r="AA46" s="2" t="n">
        <v>0.135558763313197</v>
      </c>
      <c r="AB46" s="2" t="n">
        <v>0.122256892628848</v>
      </c>
      <c r="AC46" s="2" t="n">
        <v>0.140708138449055</v>
      </c>
      <c r="AD46" s="2" t="n">
        <v>0.136207894084024</v>
      </c>
      <c r="AE46" s="2" t="n">
        <v>0.0879268548662555</v>
      </c>
      <c r="AF46" s="2" t="n">
        <v>0.0253806602495965</v>
      </c>
      <c r="AG46" s="2" t="n">
        <v>0.789851927601856</v>
      </c>
      <c r="AH46" s="3" t="b">
        <f aca="false">TRUE()</f>
        <v>1</v>
      </c>
      <c r="AI46" s="3" t="n">
        <v>1.60603637492667</v>
      </c>
      <c r="AJ46" s="3" t="b">
        <f aca="false">TRUE()</f>
        <v>1</v>
      </c>
      <c r="AK46" s="3" t="n">
        <v>-0.253560699411938</v>
      </c>
      <c r="AL46" s="3" t="b">
        <f aca="false">TRUE()</f>
        <v>1</v>
      </c>
      <c r="AM46" s="3" t="n">
        <v>-0.33838234025612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4</v>
      </c>
      <c r="E47" s="2" t="n">
        <v>2</v>
      </c>
      <c r="F47" s="2" t="n">
        <v>26.565051177078</v>
      </c>
      <c r="G47" s="2" t="n">
        <v>0.752040816326531</v>
      </c>
      <c r="H47" s="2" t="n">
        <v>0.986538040984311</v>
      </c>
      <c r="I47" s="2" t="n">
        <v>0.134785628335222</v>
      </c>
      <c r="J47" s="2" t="n">
        <v>0.331303326117101</v>
      </c>
      <c r="K47" s="2" t="n">
        <v>4.82289897068577</v>
      </c>
      <c r="L47" s="2" t="n">
        <v>0.702</v>
      </c>
      <c r="M47" s="2" t="n">
        <v>0.075</v>
      </c>
      <c r="N47" s="2" t="n">
        <v>10.436</v>
      </c>
      <c r="O47" s="2" t="s">
        <v>41</v>
      </c>
      <c r="P47" s="2" t="n">
        <v>198.3</v>
      </c>
      <c r="Q47" s="2" t="n">
        <v>65.1</v>
      </c>
      <c r="R47" s="2" t="n">
        <v>9.624</v>
      </c>
      <c r="S47" s="2" t="n">
        <v>0.273241503294455</v>
      </c>
      <c r="T47" s="2" t="n">
        <v>-0.277909737118996</v>
      </c>
      <c r="U47" s="2" t="n">
        <v>-0.695847215433397</v>
      </c>
      <c r="V47" s="2" t="n">
        <v>0.135062267800045</v>
      </c>
      <c r="W47" s="2" t="n">
        <v>0.00858657384658723</v>
      </c>
      <c r="X47" s="2" t="n">
        <v>0.0878071660690067</v>
      </c>
      <c r="Y47" s="2" t="n">
        <v>0.152165174520771</v>
      </c>
      <c r="Z47" s="2" t="n">
        <v>0.13187752732123</v>
      </c>
      <c r="AA47" s="2" t="n">
        <v>0.132843796171664</v>
      </c>
      <c r="AB47" s="2" t="n">
        <v>0.141383620404373</v>
      </c>
      <c r="AC47" s="2" t="n">
        <v>0.136583376470158</v>
      </c>
      <c r="AD47" s="2" t="n">
        <v>0.121748466365915</v>
      </c>
      <c r="AE47" s="2" t="n">
        <v>0.0733549606764822</v>
      </c>
      <c r="AF47" s="2" t="n">
        <v>0.0222359120004012</v>
      </c>
      <c r="AG47" s="2" t="n">
        <v>-0.0897699185607604</v>
      </c>
      <c r="AH47" s="3" t="b">
        <f aca="false">TRUE()</f>
        <v>1</v>
      </c>
      <c r="AI47" s="3" t="n">
        <v>0.839487877554907</v>
      </c>
      <c r="AJ47" s="3" t="b">
        <f aca="false">TRUE()</f>
        <v>1</v>
      </c>
      <c r="AK47" s="3" t="n">
        <v>-0.948849467422245</v>
      </c>
      <c r="AL47" s="3" t="b">
        <f aca="false">TRUE()</f>
        <v>1</v>
      </c>
      <c r="AM47" s="3" t="n">
        <v>-0.56987266461674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6</v>
      </c>
      <c r="E48" s="2" t="n">
        <v>1</v>
      </c>
      <c r="F48" s="2" t="n">
        <v>18.434948822922</v>
      </c>
      <c r="G48" s="2" t="n">
        <v>0.717517401392111</v>
      </c>
      <c r="H48" s="2" t="n">
        <v>0.994849438912817</v>
      </c>
      <c r="I48" s="2" t="n">
        <v>0.0687831826726088</v>
      </c>
      <c r="J48" s="2" t="n">
        <v>0.220053998159968</v>
      </c>
      <c r="K48" s="2" t="n">
        <v>7.89989664178961</v>
      </c>
      <c r="L48" s="2" t="n">
        <v>0.706</v>
      </c>
      <c r="M48" s="2" t="n">
        <v>0.082</v>
      </c>
      <c r="N48" s="2" t="n">
        <v>16.623</v>
      </c>
      <c r="O48" s="2" t="s">
        <v>41</v>
      </c>
      <c r="P48" s="2" t="n">
        <v>195.6</v>
      </c>
      <c r="Q48" s="2" t="n">
        <v>70.3</v>
      </c>
      <c r="R48" s="2" t="n">
        <v>9.493</v>
      </c>
      <c r="S48" s="2" t="n">
        <v>0.40344617484772</v>
      </c>
      <c r="T48" s="2" t="n">
        <v>-0.0343602367887303</v>
      </c>
      <c r="U48" s="2" t="n">
        <v>-0.593879444301523</v>
      </c>
      <c r="V48" s="2" t="n">
        <v>0.213676715330257</v>
      </c>
      <c r="W48" s="2" t="n">
        <v>0.0758227738350584</v>
      </c>
      <c r="X48" s="2" t="n">
        <v>0.0321745762206111</v>
      </c>
      <c r="Y48" s="2" t="n">
        <v>0.125865891760187</v>
      </c>
      <c r="Z48" s="2" t="n">
        <v>0.186874362706308</v>
      </c>
      <c r="AA48" s="2" t="n">
        <v>0.14557412396348</v>
      </c>
      <c r="AB48" s="2" t="n">
        <v>0.152147053905689</v>
      </c>
      <c r="AC48" s="2" t="n">
        <v>0.125352692088558</v>
      </c>
      <c r="AD48" s="2" t="n">
        <v>0.120991993742302</v>
      </c>
      <c r="AE48" s="2" t="n">
        <v>0.0870822512961446</v>
      </c>
      <c r="AF48" s="2" t="n">
        <v>0.0239370543167206</v>
      </c>
      <c r="AG48" s="2" t="n">
        <v>1.63131067176176</v>
      </c>
      <c r="AH48" s="3" t="b">
        <f aca="false">TRUE()</f>
        <v>1</v>
      </c>
      <c r="AI48" s="3" t="n">
        <v>0.898453146583504</v>
      </c>
      <c r="AJ48" s="3" t="b">
        <f aca="false">TRUE()</f>
        <v>1</v>
      </c>
      <c r="AK48" s="3" t="n">
        <v>-0.705498398618637</v>
      </c>
      <c r="AL48" s="3" t="b">
        <f aca="false">TRUE()</f>
        <v>1</v>
      </c>
      <c r="AM48" s="3" t="n">
        <v>-0.59127759186926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7</v>
      </c>
      <c r="E49" s="2" t="n">
        <v>1</v>
      </c>
      <c r="F49" s="2" t="n">
        <v>53.9726266148964</v>
      </c>
      <c r="G49" s="2" t="n">
        <v>0.644825018615041</v>
      </c>
      <c r="H49" s="2" t="n">
        <v>0.985063320640766</v>
      </c>
      <c r="I49" s="2" t="n">
        <v>0.0906168183547544</v>
      </c>
      <c r="J49" s="2" t="n">
        <v>0.270409441339624</v>
      </c>
      <c r="K49" s="2" t="n">
        <v>5.92025191561963</v>
      </c>
      <c r="L49" s="2" t="n">
        <v>0.657</v>
      </c>
      <c r="M49" s="2" t="n">
        <v>0.095</v>
      </c>
      <c r="N49" s="2" t="n">
        <v>12.535</v>
      </c>
      <c r="O49" s="2" t="s">
        <v>41</v>
      </c>
      <c r="P49" s="2" t="n">
        <v>237</v>
      </c>
      <c r="Q49" s="2" t="n">
        <v>77.1</v>
      </c>
      <c r="R49" s="2" t="n">
        <v>11.505</v>
      </c>
      <c r="S49" s="2" t="n">
        <v>0.63556817223382</v>
      </c>
      <c r="T49" s="2" t="n">
        <v>-0.504767258555438</v>
      </c>
      <c r="U49" s="2" t="n">
        <v>-0.298958949756699</v>
      </c>
      <c r="V49" s="2" t="n">
        <v>0.0849214964064433</v>
      </c>
      <c r="W49" s="2" t="n">
        <v>0.0403761763045761</v>
      </c>
      <c r="X49" s="2" t="n">
        <v>0.0557202944575469</v>
      </c>
      <c r="Y49" s="2" t="n">
        <v>0.128124395255981</v>
      </c>
      <c r="Z49" s="2" t="n">
        <v>0.131478455110907</v>
      </c>
      <c r="AA49" s="2" t="n">
        <v>0.156094836038676</v>
      </c>
      <c r="AB49" s="2" t="n">
        <v>0.133161267336301</v>
      </c>
      <c r="AC49" s="2" t="n">
        <v>0.131211579954901</v>
      </c>
      <c r="AD49" s="2" t="n">
        <v>0.149766143399246</v>
      </c>
      <c r="AE49" s="2" t="n">
        <v>0.0934855494510472</v>
      </c>
      <c r="AF49" s="2" t="n">
        <v>0.0209574789953935</v>
      </c>
      <c r="AG49" s="2" t="n">
        <v>0.524020878876336</v>
      </c>
      <c r="AH49" s="3" t="b">
        <f aca="false">TRUE()</f>
        <v>1</v>
      </c>
      <c r="AI49" s="3" t="n">
        <v>0.176128600983189</v>
      </c>
      <c r="AJ49" s="3" t="b">
        <f aca="false">TRUE()</f>
        <v>1</v>
      </c>
      <c r="AK49" s="3" t="n">
        <v>-0.253560699411938</v>
      </c>
      <c r="AL49" s="3" t="b">
        <f aca="false">TRUE()</f>
        <v>1</v>
      </c>
      <c r="AM49" s="3" t="n">
        <v>-0.26306870733057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7</v>
      </c>
      <c r="E50" s="2" t="n">
        <v>4</v>
      </c>
      <c r="F50" s="2" t="n">
        <v>17.1027289690524</v>
      </c>
      <c r="G50" s="2" t="n">
        <v>0.78133704735376</v>
      </c>
      <c r="H50" s="2" t="n">
        <v>0.980971956218146</v>
      </c>
      <c r="I50" s="2" t="n">
        <v>0.155010283115544</v>
      </c>
      <c r="J50" s="2" t="n">
        <v>0.387900986963055</v>
      </c>
      <c r="K50" s="2" t="n">
        <v>3.86339634961404</v>
      </c>
      <c r="L50" s="2" t="n">
        <v>0.676</v>
      </c>
      <c r="M50" s="2" t="n">
        <v>0.084</v>
      </c>
      <c r="N50" s="2" t="n">
        <v>8.446</v>
      </c>
      <c r="O50" s="2" t="s">
        <v>41</v>
      </c>
      <c r="P50" s="2" t="n">
        <v>297.1</v>
      </c>
      <c r="Q50" s="2" t="n">
        <v>95.4</v>
      </c>
      <c r="R50" s="2" t="n">
        <v>14.424</v>
      </c>
      <c r="S50" s="2" t="n">
        <v>0.309325428922423</v>
      </c>
      <c r="T50" s="2" t="n">
        <v>-0.552654474994304</v>
      </c>
      <c r="U50" s="2" t="n">
        <v>-0.423757762643366</v>
      </c>
      <c r="V50" s="2" t="n">
        <v>0.249490278401204</v>
      </c>
      <c r="W50" s="2" t="n">
        <v>0.0592621223656288</v>
      </c>
      <c r="X50" s="2" t="n">
        <v>0.105118641380526</v>
      </c>
      <c r="Y50" s="2" t="n">
        <v>0.150178269077309</v>
      </c>
      <c r="Z50" s="2" t="n">
        <v>0.145722233010847</v>
      </c>
      <c r="AA50" s="2" t="n">
        <v>0.140709475960672</v>
      </c>
      <c r="AB50" s="2" t="n">
        <v>0.13089279664357</v>
      </c>
      <c r="AC50" s="2" t="n">
        <v>0.123931044251863</v>
      </c>
      <c r="AD50" s="2" t="n">
        <v>0.112656017477681</v>
      </c>
      <c r="AE50" s="2" t="n">
        <v>0.0731349886895204</v>
      </c>
      <c r="AF50" s="2" t="n">
        <v>0.0176565335080121</v>
      </c>
      <c r="AG50" s="2" t="n">
        <v>-0.626455842309839</v>
      </c>
      <c r="AH50" s="3" t="b">
        <f aca="false">TRUE()</f>
        <v>1</v>
      </c>
      <c r="AI50" s="3" t="n">
        <v>0.456213628869026</v>
      </c>
      <c r="AJ50" s="3" t="b">
        <f aca="false">TRUE()</f>
        <v>1</v>
      </c>
      <c r="AK50" s="3" t="n">
        <v>-0.635969521817607</v>
      </c>
      <c r="AL50" s="3" t="b">
        <f aca="false">TRUE()</f>
        <v>1</v>
      </c>
      <c r="AM50" s="3" t="n">
        <v>0.21338911780892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7</v>
      </c>
      <c r="E51" s="2" t="n">
        <v>5</v>
      </c>
      <c r="F51" s="2" t="n">
        <v>49.2678933002908</v>
      </c>
      <c r="G51" s="2" t="n">
        <v>0.618796198521647</v>
      </c>
      <c r="H51" s="2" t="n">
        <v>0.984521442133271</v>
      </c>
      <c r="I51" s="2" t="n">
        <v>0.0761267598423432</v>
      </c>
      <c r="J51" s="2" t="n">
        <v>0.231536376851282</v>
      </c>
      <c r="K51" s="2" t="n">
        <v>7.38119724138854</v>
      </c>
      <c r="L51" s="2" t="n">
        <v>0.738</v>
      </c>
      <c r="M51" s="2" t="n">
        <v>0.117</v>
      </c>
      <c r="N51" s="2" t="n">
        <v>15.481</v>
      </c>
      <c r="O51" s="2" t="s">
        <v>41</v>
      </c>
      <c r="P51" s="2" t="n">
        <v>298.1</v>
      </c>
      <c r="Q51" s="2" t="n">
        <v>109.1</v>
      </c>
      <c r="R51" s="2" t="n">
        <v>14.472</v>
      </c>
      <c r="S51" s="2" t="n">
        <v>0.553769876813479</v>
      </c>
      <c r="T51" s="2" t="n">
        <v>-0.0668886164616047</v>
      </c>
      <c r="U51" s="2" t="n">
        <v>-0.505807568243907</v>
      </c>
      <c r="V51" s="2" t="n">
        <v>0.278326862075523</v>
      </c>
      <c r="W51" s="2" t="n">
        <v>0.0798793109819606</v>
      </c>
      <c r="X51" s="2" t="n">
        <v>0.111847468339449</v>
      </c>
      <c r="Y51" s="2" t="n">
        <v>0.163987602518906</v>
      </c>
      <c r="Z51" s="2" t="n">
        <v>0.148329734970196</v>
      </c>
      <c r="AA51" s="2" t="n">
        <v>0.14102239714976</v>
      </c>
      <c r="AB51" s="2" t="n">
        <v>0.125031953084533</v>
      </c>
      <c r="AC51" s="2" t="n">
        <v>0.113901494159293</v>
      </c>
      <c r="AD51" s="2" t="n">
        <v>0.124477825464904</v>
      </c>
      <c r="AE51" s="2" t="n">
        <v>0.0581865457785347</v>
      </c>
      <c r="AF51" s="2" t="n">
        <v>0.0132149785344246</v>
      </c>
      <c r="AG51" s="2" t="n">
        <v>1.34118257753998</v>
      </c>
      <c r="AH51" s="3" t="b">
        <f aca="false">TRUE()</f>
        <v>1</v>
      </c>
      <c r="AI51" s="3" t="n">
        <v>1.37017529881228</v>
      </c>
      <c r="AJ51" s="3" t="b">
        <f aca="false">TRUE()</f>
        <v>1</v>
      </c>
      <c r="AK51" s="3" t="n">
        <v>0.5112569453994</v>
      </c>
      <c r="AL51" s="3" t="b">
        <f aca="false">TRUE()</f>
        <v>1</v>
      </c>
      <c r="AM51" s="3" t="n">
        <v>0.22131686864318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8</v>
      </c>
      <c r="E52" s="2" t="n">
        <v>1</v>
      </c>
      <c r="F52" s="2" t="n">
        <v>26.565051177078</v>
      </c>
      <c r="G52" s="2" t="n">
        <v>0.656716417910448</v>
      </c>
      <c r="H52" s="2" t="n">
        <v>0.966284639087769</v>
      </c>
      <c r="I52" s="2" t="n">
        <v>0.113471579796999</v>
      </c>
      <c r="J52" s="2" t="n">
        <v>0.342871255397108</v>
      </c>
      <c r="K52" s="2" t="n">
        <v>5.33499462690992</v>
      </c>
      <c r="L52" s="2" t="n">
        <v>0.807</v>
      </c>
      <c r="M52" s="2" t="n">
        <v>0.115</v>
      </c>
      <c r="N52" s="2" t="n">
        <v>11.435</v>
      </c>
      <c r="O52" s="2" t="s">
        <v>41</v>
      </c>
      <c r="P52" s="2" t="n">
        <v>206.4</v>
      </c>
      <c r="Q52" s="2" t="n">
        <v>87.6</v>
      </c>
      <c r="R52" s="2" t="n">
        <v>10.019</v>
      </c>
      <c r="S52" s="2" t="n">
        <v>0.374723540298423</v>
      </c>
      <c r="T52" s="2" t="n">
        <v>-0.170611314568669</v>
      </c>
      <c r="U52" s="2" t="n">
        <v>-1.11076374950608</v>
      </c>
      <c r="V52" s="2" t="n">
        <v>0.109407789420647</v>
      </c>
      <c r="W52" s="2" t="n">
        <v>0.0231486098568556</v>
      </c>
      <c r="X52" s="2" t="n">
        <v>0.0426800147701278</v>
      </c>
      <c r="Y52" s="2" t="n">
        <v>0.127720488062088</v>
      </c>
      <c r="Z52" s="2" t="n">
        <v>0.138018905582757</v>
      </c>
      <c r="AA52" s="2" t="n">
        <v>0.162921014461198</v>
      </c>
      <c r="AB52" s="2" t="n">
        <v>0.170261453175921</v>
      </c>
      <c r="AC52" s="2" t="n">
        <v>0.150885285593408</v>
      </c>
      <c r="AD52" s="2" t="n">
        <v>0.128353993518547</v>
      </c>
      <c r="AE52" s="2" t="n">
        <v>0.0484787661754693</v>
      </c>
      <c r="AF52" s="2" t="n">
        <v>0.030680078660484</v>
      </c>
      <c r="AG52" s="2" t="n">
        <v>0.196664453032275</v>
      </c>
      <c r="AH52" s="3" t="b">
        <f aca="false">TRUE()</f>
        <v>1</v>
      </c>
      <c r="AI52" s="3" t="n">
        <v>2.38732618955559</v>
      </c>
      <c r="AJ52" s="3" t="b">
        <f aca="false">TRUE()</f>
        <v>1</v>
      </c>
      <c r="AK52" s="3" t="n">
        <v>0.44172806859837</v>
      </c>
      <c r="AL52" s="3" t="b">
        <f aca="false">TRUE()</f>
        <v>1</v>
      </c>
      <c r="AM52" s="3" t="n">
        <v>-0.50565788285917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9</v>
      </c>
      <c r="E53" s="2" t="n">
        <v>0</v>
      </c>
      <c r="F53" s="2" t="n">
        <v>31.7594800848128</v>
      </c>
      <c r="G53" s="2" t="n">
        <v>0.717806531115219</v>
      </c>
      <c r="H53" s="2" t="n">
        <v>0.991464912293924</v>
      </c>
      <c r="I53" s="2" t="n">
        <v>0.0936323740447207</v>
      </c>
      <c r="J53" s="2" t="n">
        <v>0.253723271385546</v>
      </c>
      <c r="K53" s="2" t="n">
        <v>7.00942357952904</v>
      </c>
      <c r="L53" s="2" t="n">
        <v>0.765</v>
      </c>
      <c r="M53" s="2" t="n">
        <v>0.096</v>
      </c>
      <c r="N53" s="2" t="n">
        <v>14.774</v>
      </c>
      <c r="O53" s="2" t="s">
        <v>41</v>
      </c>
      <c r="P53" s="2" t="n">
        <v>244.5</v>
      </c>
      <c r="Q53" s="2" t="n">
        <v>83</v>
      </c>
      <c r="R53" s="2" t="n">
        <v>11.869</v>
      </c>
      <c r="S53" s="2" t="n">
        <v>0.374539344164883</v>
      </c>
      <c r="T53" s="2" t="n">
        <v>-0.317824241285557</v>
      </c>
      <c r="U53" s="2" t="n">
        <v>-0.735696640365935</v>
      </c>
      <c r="V53" s="2" t="n">
        <v>0.00205344784732442</v>
      </c>
      <c r="W53" s="2" t="n">
        <v>0.0187255362731622</v>
      </c>
      <c r="X53" s="2" t="n">
        <v>0.0211088325024835</v>
      </c>
      <c r="Y53" s="2" t="n">
        <v>0.112159780076293</v>
      </c>
      <c r="Z53" s="2" t="n">
        <v>0.156637239788119</v>
      </c>
      <c r="AA53" s="2" t="n">
        <v>0.139615252402619</v>
      </c>
      <c r="AB53" s="2" t="n">
        <v>0.146183701335751</v>
      </c>
      <c r="AC53" s="2" t="n">
        <v>0.157478881864717</v>
      </c>
      <c r="AD53" s="2" t="n">
        <v>0.138173043755219</v>
      </c>
      <c r="AE53" s="2" t="n">
        <v>0.0971121611513202</v>
      </c>
      <c r="AF53" s="2" t="n">
        <v>0.0315311071234778</v>
      </c>
      <c r="AG53" s="2" t="n">
        <v>1.13323557796036</v>
      </c>
      <c r="AH53" s="3" t="b">
        <f aca="false">TRUE()</f>
        <v>1</v>
      </c>
      <c r="AI53" s="3" t="n">
        <v>1.76819086475531</v>
      </c>
      <c r="AJ53" s="3" t="b">
        <f aca="false">TRUE()</f>
        <v>1</v>
      </c>
      <c r="AK53" s="3" t="n">
        <v>-0.218796261011422</v>
      </c>
      <c r="AL53" s="3" t="b">
        <f aca="false">TRUE()</f>
        <v>1</v>
      </c>
      <c r="AM53" s="3" t="n">
        <v>-0.20361057607356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1</v>
      </c>
      <c r="E54" s="2" t="n">
        <v>1</v>
      </c>
      <c r="F54" s="2" t="n">
        <v>27.8972710309476</v>
      </c>
      <c r="G54" s="2" t="n">
        <v>0.694627709707823</v>
      </c>
      <c r="H54" s="2" t="n">
        <v>0.993573788520041</v>
      </c>
      <c r="I54" s="2" t="n">
        <v>0.0697782231164348</v>
      </c>
      <c r="J54" s="2" t="n">
        <v>0.225068791827214</v>
      </c>
      <c r="K54" s="2" t="n">
        <v>5.98020539743188</v>
      </c>
      <c r="L54" s="2" t="n">
        <v>0.551</v>
      </c>
      <c r="M54" s="2" t="n">
        <v>0.087</v>
      </c>
      <c r="N54" s="2" t="n">
        <v>12.548</v>
      </c>
      <c r="O54" s="2" t="s">
        <v>41</v>
      </c>
      <c r="P54" s="2" t="n">
        <v>345.4</v>
      </c>
      <c r="Q54" s="2" t="n">
        <v>90.7</v>
      </c>
      <c r="R54" s="2" t="n">
        <v>16.766</v>
      </c>
      <c r="S54" s="2" t="n">
        <v>-1</v>
      </c>
      <c r="T54" s="2" t="n">
        <v>-0.865324566656011</v>
      </c>
      <c r="U54" s="2" t="n">
        <v>0.513624182140795</v>
      </c>
      <c r="V54" s="2" t="n">
        <v>0.154302156939685</v>
      </c>
      <c r="W54" s="2" t="n">
        <v>0.0208798565740517</v>
      </c>
      <c r="X54" s="2" t="n">
        <v>0.0988272870126739</v>
      </c>
      <c r="Y54" s="2" t="n">
        <v>0.119436492775034</v>
      </c>
      <c r="Z54" s="2" t="n">
        <v>0.148777760683764</v>
      </c>
      <c r="AA54" s="2" t="n">
        <v>0.138210796029385</v>
      </c>
      <c r="AB54" s="2" t="n">
        <v>0.139337897881158</v>
      </c>
      <c r="AC54" s="2" t="n">
        <v>0.13277323002371</v>
      </c>
      <c r="AD54" s="2" t="n">
        <v>0.124578995341144</v>
      </c>
      <c r="AE54" s="2" t="n">
        <v>0.0772826694087256</v>
      </c>
      <c r="AF54" s="2" t="n">
        <v>0.0207748708444062</v>
      </c>
      <c r="AG54" s="2" t="n">
        <v>0.557555117409677</v>
      </c>
      <c r="AH54" s="3" t="b">
        <f aca="false">TRUE()</f>
        <v>1</v>
      </c>
      <c r="AI54" s="3" t="n">
        <v>-1.38645102827464</v>
      </c>
      <c r="AJ54" s="3" t="b">
        <f aca="false">TRUE()</f>
        <v>1</v>
      </c>
      <c r="AK54" s="3" t="n">
        <v>-0.531676206616061</v>
      </c>
      <c r="AL54" s="3" t="b">
        <f aca="false">TRUE()</f>
        <v>1</v>
      </c>
      <c r="AM54" s="3" t="n">
        <v>0.59629948310405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1</v>
      </c>
      <c r="E55" s="2" t="n">
        <v>2</v>
      </c>
      <c r="F55" s="2" t="n">
        <v>24.2277453179541</v>
      </c>
      <c r="G55" s="2" t="n">
        <v>0.78686327077748</v>
      </c>
      <c r="H55" s="2" t="n">
        <v>0.992153371434129</v>
      </c>
      <c r="I55" s="2" t="n">
        <v>0.100428864923346</v>
      </c>
      <c r="J55" s="2" t="n">
        <v>0.283883180316111</v>
      </c>
      <c r="K55" s="2" t="n">
        <v>4.65842248649397</v>
      </c>
      <c r="L55" s="2" t="n">
        <v>0.607</v>
      </c>
      <c r="M55" s="2" t="n">
        <v>0.08</v>
      </c>
      <c r="N55" s="2" t="n">
        <v>9.928</v>
      </c>
      <c r="O55" s="2" t="s">
        <v>41</v>
      </c>
      <c r="P55" s="2" t="n">
        <v>313</v>
      </c>
      <c r="Q55" s="2" t="n">
        <v>110.2</v>
      </c>
      <c r="R55" s="2" t="n">
        <v>15.192</v>
      </c>
      <c r="S55" s="2" t="n">
        <v>0.299455582916656</v>
      </c>
      <c r="T55" s="2" t="n">
        <v>-0.0650021786206158</v>
      </c>
      <c r="U55" s="2" t="n">
        <v>-0.962345597174922</v>
      </c>
      <c r="V55" s="2" t="n">
        <v>0.358229753579357</v>
      </c>
      <c r="W55" s="2" t="n">
        <v>0.0869864011349697</v>
      </c>
      <c r="X55" s="2" t="n">
        <v>0.181493039777873</v>
      </c>
      <c r="Y55" s="2" t="n">
        <v>0.173709423727122</v>
      </c>
      <c r="Z55" s="2" t="n">
        <v>0.143970113925003</v>
      </c>
      <c r="AA55" s="2" t="n">
        <v>0.120807213389474</v>
      </c>
      <c r="AB55" s="2" t="n">
        <v>0.115855456351602</v>
      </c>
      <c r="AC55" s="2" t="n">
        <v>0.104405969635954</v>
      </c>
      <c r="AD55" s="2" t="n">
        <v>0.0870189651827564</v>
      </c>
      <c r="AE55" s="2" t="n">
        <v>0.0550725018002863</v>
      </c>
      <c r="AF55" s="2" t="n">
        <v>0.0176673162099292</v>
      </c>
      <c r="AG55" s="2" t="n">
        <v>-0.181767805710753</v>
      </c>
      <c r="AH55" s="3" t="b">
        <f aca="false">TRUE()</f>
        <v>1</v>
      </c>
      <c r="AI55" s="3" t="n">
        <v>-0.560937261874277</v>
      </c>
      <c r="AJ55" s="3" t="b">
        <f aca="false">TRUE()</f>
        <v>1</v>
      </c>
      <c r="AK55" s="3" t="n">
        <v>-0.775027275419668</v>
      </c>
      <c r="AL55" s="3" t="b">
        <f aca="false">TRUE()</f>
        <v>1</v>
      </c>
      <c r="AM55" s="3" t="n">
        <v>0.3394403560737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1</v>
      </c>
      <c r="E56" s="2" t="n">
        <v>5</v>
      </c>
      <c r="F56" s="2" t="n">
        <v>18.9246444160512</v>
      </c>
      <c r="G56" s="2" t="n">
        <v>0.766242937853107</v>
      </c>
      <c r="H56" s="2" t="n">
        <v>0.992891031297001</v>
      </c>
      <c r="I56" s="2" t="n">
        <v>0.0816082765854</v>
      </c>
      <c r="J56" s="2" t="n">
        <v>0.270359579039733</v>
      </c>
      <c r="K56" s="2" t="n">
        <v>6.69405473411438</v>
      </c>
      <c r="L56" s="2" t="n">
        <v>0.754</v>
      </c>
      <c r="M56" s="2" t="n">
        <v>0.101</v>
      </c>
      <c r="N56" s="2" t="n">
        <v>14.246</v>
      </c>
      <c r="O56" s="2" t="s">
        <v>41</v>
      </c>
      <c r="P56" s="2" t="n">
        <v>270.2</v>
      </c>
      <c r="Q56" s="2" t="n">
        <v>86</v>
      </c>
      <c r="R56" s="2" t="n">
        <v>13.119</v>
      </c>
      <c r="S56" s="2" t="n">
        <v>0.547703720387424</v>
      </c>
      <c r="T56" s="2" t="n">
        <v>-0.290769877061147</v>
      </c>
      <c r="U56" s="2" t="n">
        <v>-0.804549283862989</v>
      </c>
      <c r="V56" s="2" t="n">
        <v>0.149215612573786</v>
      </c>
      <c r="W56" s="2" t="n">
        <v>0.024617569212421</v>
      </c>
      <c r="X56" s="2" t="n">
        <v>0.120941814951076</v>
      </c>
      <c r="Y56" s="2" t="n">
        <v>0.132798797183264</v>
      </c>
      <c r="Z56" s="2" t="n">
        <v>0.124924366903357</v>
      </c>
      <c r="AA56" s="2" t="n">
        <v>0.134204846135443</v>
      </c>
      <c r="AB56" s="2" t="n">
        <v>0.136723438522042</v>
      </c>
      <c r="AC56" s="2" t="n">
        <v>0.130561125206062</v>
      </c>
      <c r="AD56" s="2" t="n">
        <v>0.108462286128826</v>
      </c>
      <c r="AE56" s="2" t="n">
        <v>0.0866458328830001</v>
      </c>
      <c r="AF56" s="2" t="n">
        <v>0.0247374920869305</v>
      </c>
      <c r="AG56" s="2" t="n">
        <v>0.956837914831525</v>
      </c>
      <c r="AH56" s="3" t="b">
        <f aca="false">TRUE()</f>
        <v>1</v>
      </c>
      <c r="AI56" s="3" t="n">
        <v>1.60603637492667</v>
      </c>
      <c r="AJ56" s="3" t="b">
        <f aca="false">TRUE()</f>
        <v>1</v>
      </c>
      <c r="AK56" s="3" t="n">
        <v>-0.0449740690088455</v>
      </c>
      <c r="AL56" s="3" t="b">
        <f aca="false">TRUE()</f>
        <v>1</v>
      </c>
      <c r="AM56" s="3" t="n">
        <v>0.00013262036711624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1</v>
      </c>
      <c r="E57" s="2" t="n">
        <v>6</v>
      </c>
      <c r="F57" s="2" t="n">
        <v>26.565051177078</v>
      </c>
      <c r="G57" s="2" t="n">
        <v>0.78</v>
      </c>
      <c r="H57" s="2" t="n">
        <v>0.964693204558005</v>
      </c>
      <c r="I57" s="2" t="n">
        <v>0.257731880162654</v>
      </c>
      <c r="J57" s="2" t="n">
        <v>0.464110753388879</v>
      </c>
      <c r="K57" s="2" t="n">
        <v>2.97367299240351</v>
      </c>
      <c r="L57" s="2" t="n">
        <v>0.638</v>
      </c>
      <c r="M57" s="2" t="n">
        <v>0.161</v>
      </c>
      <c r="N57" s="2" t="n">
        <v>6.954</v>
      </c>
      <c r="O57" s="2" t="s">
        <v>41</v>
      </c>
      <c r="P57" s="2" t="n">
        <v>478</v>
      </c>
      <c r="Q57" s="2" t="n">
        <v>170.8</v>
      </c>
      <c r="R57" s="2" t="n">
        <v>23.205</v>
      </c>
      <c r="S57" s="2" t="n">
        <v>-1</v>
      </c>
      <c r="T57" s="2" t="n">
        <v>-0.370836132649993</v>
      </c>
      <c r="U57" s="2" t="n">
        <v>-0.949518614775283</v>
      </c>
      <c r="V57" s="2" t="n">
        <v>0.467218036862279</v>
      </c>
      <c r="W57" s="2" t="n">
        <v>0.163807990553531</v>
      </c>
      <c r="X57" s="2" t="n">
        <v>0.176280436936124</v>
      </c>
      <c r="Y57" s="2" t="n">
        <v>0.166725467232511</v>
      </c>
      <c r="Z57" s="2" t="n">
        <v>0.174794913824026</v>
      </c>
      <c r="AA57" s="2" t="n">
        <v>0.149715267978608</v>
      </c>
      <c r="AB57" s="2" t="n">
        <v>0.112654560508688</v>
      </c>
      <c r="AC57" s="2" t="n">
        <v>0.0861653374007769</v>
      </c>
      <c r="AD57" s="2" t="n">
        <v>0.0689342169976731</v>
      </c>
      <c r="AE57" s="2" t="n">
        <v>0.045839208399137</v>
      </c>
      <c r="AF57" s="2" t="n">
        <v>0.0188905907224551</v>
      </c>
      <c r="AG57" s="2" t="n">
        <v>-1.12411159786402</v>
      </c>
      <c r="AH57" s="3" t="b">
        <f aca="false">TRUE()</f>
        <v>1</v>
      </c>
      <c r="AI57" s="3" t="n">
        <v>-0.103956426902648</v>
      </c>
      <c r="AJ57" s="3" t="b">
        <f aca="false">TRUE()</f>
        <v>1</v>
      </c>
      <c r="AK57" s="3" t="n">
        <v>2.04089223502208</v>
      </c>
      <c r="AL57" s="3" t="b">
        <f aca="false">FALSE()</f>
        <v>0</v>
      </c>
      <c r="AM57" s="3" t="n">
        <v>1.64751924372797</v>
      </c>
      <c r="AN57" s="3" t="b">
        <f aca="false">FALSE()</f>
        <v>0</v>
      </c>
      <c r="AO57" s="3" t="n">
        <v>0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1</v>
      </c>
      <c r="E58" s="2" t="n">
        <v>7</v>
      </c>
      <c r="F58" s="2" t="n">
        <v>24.2277453179541</v>
      </c>
      <c r="G58" s="2" t="n">
        <v>0.886996904024768</v>
      </c>
      <c r="H58" s="2" t="n">
        <v>0.984825028677958</v>
      </c>
      <c r="I58" s="2" t="n">
        <v>0.158326011096625</v>
      </c>
      <c r="J58" s="2" t="n">
        <v>0.377416241233042</v>
      </c>
      <c r="K58" s="2" t="n">
        <v>3.95906523030558</v>
      </c>
      <c r="L58" s="2" t="n">
        <v>0.701</v>
      </c>
      <c r="M58" s="2" t="n">
        <v>0.112</v>
      </c>
      <c r="N58" s="2" t="n">
        <v>8.532</v>
      </c>
      <c r="O58" s="2" t="s">
        <v>41</v>
      </c>
      <c r="P58" s="2" t="n">
        <v>253.7</v>
      </c>
      <c r="Q58" s="2" t="n">
        <v>114.5</v>
      </c>
      <c r="R58" s="2" t="n">
        <v>12.317</v>
      </c>
      <c r="S58" s="2" t="n">
        <v>0.512172586117855</v>
      </c>
      <c r="T58" s="2" t="n">
        <v>0.128857423550911</v>
      </c>
      <c r="U58" s="2" t="n">
        <v>-0.510623715910254</v>
      </c>
      <c r="V58" s="2" t="n">
        <v>0.437725076995582</v>
      </c>
      <c r="W58" s="2" t="n">
        <v>0.118763710474976</v>
      </c>
      <c r="X58" s="2" t="n">
        <v>0.186218167860129</v>
      </c>
      <c r="Y58" s="2" t="n">
        <v>0.171642131142773</v>
      </c>
      <c r="Z58" s="2" t="n">
        <v>0.148141697464569</v>
      </c>
      <c r="AA58" s="2" t="n">
        <v>0.123430332609846</v>
      </c>
      <c r="AB58" s="2" t="n">
        <v>0.116954386302978</v>
      </c>
      <c r="AC58" s="2" t="n">
        <v>0.105605980709361</v>
      </c>
      <c r="AD58" s="2" t="n">
        <v>0.084889185993538</v>
      </c>
      <c r="AE58" s="2" t="n">
        <v>0.0528562854932002</v>
      </c>
      <c r="AF58" s="2" t="n">
        <v>0.0102618324236048</v>
      </c>
      <c r="AG58" s="2" t="n">
        <v>-0.572944637149577</v>
      </c>
      <c r="AH58" s="3" t="b">
        <f aca="false">TRUE()</f>
        <v>1</v>
      </c>
      <c r="AI58" s="3" t="n">
        <v>0.824746560297758</v>
      </c>
      <c r="AJ58" s="3" t="b">
        <f aca="false">TRUE()</f>
        <v>1</v>
      </c>
      <c r="AK58" s="3" t="n">
        <v>0.337434753396823</v>
      </c>
      <c r="AL58" s="3" t="b">
        <f aca="false">TRUE()</f>
        <v>1</v>
      </c>
      <c r="AM58" s="3" t="n">
        <v>-0.13067526839830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1</v>
      </c>
      <c r="E59" s="2" t="n">
        <v>8</v>
      </c>
      <c r="F59" s="2" t="n">
        <v>21.3706222693432</v>
      </c>
      <c r="G59" s="2" t="n">
        <v>0.885654885654886</v>
      </c>
      <c r="H59" s="2" t="n">
        <v>0.978727516479006</v>
      </c>
      <c r="I59" s="2" t="n">
        <v>0.22138777390089</v>
      </c>
      <c r="J59" s="2" t="n">
        <v>0.445332608567897</v>
      </c>
      <c r="K59" s="2" t="n">
        <v>3.12513949094831</v>
      </c>
      <c r="L59" s="2" t="n">
        <v>0.629</v>
      </c>
      <c r="M59" s="2" t="n">
        <v>0.113</v>
      </c>
      <c r="N59" s="2" t="n">
        <v>6.879</v>
      </c>
      <c r="O59" s="2" t="s">
        <v>41</v>
      </c>
      <c r="P59" s="2" t="n">
        <v>298.5</v>
      </c>
      <c r="Q59" s="2" t="n">
        <v>89</v>
      </c>
      <c r="R59" s="2" t="n">
        <v>14.488</v>
      </c>
      <c r="S59" s="2" t="n">
        <v>0.619629857051677</v>
      </c>
      <c r="T59" s="2" t="n">
        <v>-0.863947796680619</v>
      </c>
      <c r="U59" s="2" t="n">
        <v>0.115467350623604</v>
      </c>
      <c r="V59" s="2" t="n">
        <v>0.235161438437418</v>
      </c>
      <c r="W59" s="2" t="n">
        <v>0.0131662329619499</v>
      </c>
      <c r="X59" s="2" t="n">
        <v>0.113084659173378</v>
      </c>
      <c r="Y59" s="2" t="n">
        <v>0.126235609640471</v>
      </c>
      <c r="Z59" s="2" t="n">
        <v>0.142790335788743</v>
      </c>
      <c r="AA59" s="2" t="n">
        <v>0.143665015313989</v>
      </c>
      <c r="AB59" s="2" t="n">
        <v>0.144680818375839</v>
      </c>
      <c r="AC59" s="2" t="n">
        <v>0.138366571056092</v>
      </c>
      <c r="AD59" s="2" t="n">
        <v>0.109562722995824</v>
      </c>
      <c r="AE59" s="2" t="n">
        <v>0.0641672996353096</v>
      </c>
      <c r="AF59" s="2" t="n">
        <v>0.0174469680203551</v>
      </c>
      <c r="AG59" s="2" t="n">
        <v>-1.03939068527521</v>
      </c>
      <c r="AH59" s="3" t="b">
        <f aca="false">TRUE()</f>
        <v>1</v>
      </c>
      <c r="AI59" s="3" t="n">
        <v>-0.236628282216992</v>
      </c>
      <c r="AJ59" s="3" t="b">
        <f aca="false">TRUE()</f>
        <v>1</v>
      </c>
      <c r="AK59" s="3" t="n">
        <v>0.372199191797339</v>
      </c>
      <c r="AL59" s="3" t="b">
        <f aca="false">TRUE()</f>
        <v>1</v>
      </c>
      <c r="AM59" s="3" t="n">
        <v>0.22448796897689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1</v>
      </c>
      <c r="E60" s="2" t="n">
        <v>9</v>
      </c>
      <c r="F60" s="2" t="n">
        <v>15.2551187030578</v>
      </c>
      <c r="G60" s="2" t="n">
        <v>0.938271604938272</v>
      </c>
      <c r="H60" s="2" t="n">
        <v>0.95229856742466</v>
      </c>
      <c r="I60" s="2" t="n">
        <v>0.299895264669026</v>
      </c>
      <c r="J60" s="2" t="n">
        <v>0.59149549924173</v>
      </c>
      <c r="K60" s="2" t="n">
        <v>1.92691241821203</v>
      </c>
      <c r="L60" s="2" t="n">
        <v>0.627</v>
      </c>
      <c r="M60" s="2" t="n">
        <v>0.137</v>
      </c>
      <c r="N60" s="2" t="n">
        <v>4.375</v>
      </c>
      <c r="O60" s="2" t="s">
        <v>41</v>
      </c>
      <c r="P60" s="2" t="n">
        <v>254.8</v>
      </c>
      <c r="Q60" s="2" t="n">
        <v>73.2</v>
      </c>
      <c r="R60" s="2" t="n">
        <v>12.371</v>
      </c>
      <c r="S60" s="2" t="n">
        <v>-1</v>
      </c>
      <c r="T60" s="2" t="n">
        <v>-0.497963893379573</v>
      </c>
      <c r="U60" s="2" t="n">
        <v>-0.818382412550966</v>
      </c>
      <c r="V60" s="2" t="n">
        <v>0.216813691367939</v>
      </c>
      <c r="W60" s="2" t="n">
        <v>0.0959375577218166</v>
      </c>
      <c r="X60" s="2" t="n">
        <v>0.142901428275735</v>
      </c>
      <c r="Y60" s="2" t="n">
        <v>0.138620417301553</v>
      </c>
      <c r="Z60" s="2" t="n">
        <v>0.148403472311787</v>
      </c>
      <c r="AA60" s="2" t="n">
        <v>0.146388309530186</v>
      </c>
      <c r="AB60" s="2" t="n">
        <v>0.121174935421482</v>
      </c>
      <c r="AC60" s="2" t="n">
        <v>0.0909123178435052</v>
      </c>
      <c r="AD60" s="2" t="n">
        <v>0.0896303741222387</v>
      </c>
      <c r="AE60" s="2" t="n">
        <v>0.0796704134910004</v>
      </c>
      <c r="AF60" s="2" t="n">
        <v>0.0422983317025114</v>
      </c>
      <c r="AG60" s="2" t="n">
        <v>-1.70960417846435</v>
      </c>
      <c r="AH60" s="3" t="b">
        <f aca="false">TRUE()</f>
        <v>1</v>
      </c>
      <c r="AI60" s="3" t="n">
        <v>-0.266110916731291</v>
      </c>
      <c r="AJ60" s="3" t="b">
        <f aca="false">TRUE()</f>
        <v>1</v>
      </c>
      <c r="AK60" s="3" t="n">
        <v>1.20654571340971</v>
      </c>
      <c r="AL60" s="3" t="b">
        <f aca="false">TRUE()</f>
        <v>1</v>
      </c>
      <c r="AM60" s="3" t="n">
        <v>-0.12195474248060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2</v>
      </c>
      <c r="E61" s="2" t="n">
        <v>1</v>
      </c>
      <c r="F61" s="2" t="n">
        <v>39.8055710922652</v>
      </c>
      <c r="G61" s="2" t="n">
        <v>0.591352859135286</v>
      </c>
      <c r="H61" s="2" t="n">
        <v>0.953140232966972</v>
      </c>
      <c r="I61" s="2" t="n">
        <v>0.110174197340349</v>
      </c>
      <c r="J61" s="2" t="n">
        <v>0.28960273156575</v>
      </c>
      <c r="K61" s="2" t="n">
        <v>5.58604490537975</v>
      </c>
      <c r="L61" s="2" t="n">
        <v>0.706</v>
      </c>
      <c r="M61" s="2" t="n">
        <v>0.08</v>
      </c>
      <c r="N61" s="2" t="n">
        <v>11.937</v>
      </c>
      <c r="O61" s="2" t="s">
        <v>41</v>
      </c>
      <c r="P61" s="2" t="n">
        <v>244.9</v>
      </c>
      <c r="Q61" s="2" t="n">
        <v>92.1</v>
      </c>
      <c r="R61" s="2" t="n">
        <v>11.89</v>
      </c>
      <c r="S61" s="2" t="n">
        <v>0.492268381504778</v>
      </c>
      <c r="T61" s="2" t="n">
        <v>-0.250244100888151</v>
      </c>
      <c r="U61" s="2" t="n">
        <v>-0.75132276287987</v>
      </c>
      <c r="V61" s="2" t="n">
        <v>0.310163700043235</v>
      </c>
      <c r="W61" s="2" t="n">
        <v>0.109504690484028</v>
      </c>
      <c r="X61" s="2" t="n">
        <v>0.114039918788176</v>
      </c>
      <c r="Y61" s="2" t="n">
        <v>0.146903816378329</v>
      </c>
      <c r="Z61" s="2" t="n">
        <v>0.166454196241555</v>
      </c>
      <c r="AA61" s="2" t="n">
        <v>0.149033708210612</v>
      </c>
      <c r="AB61" s="2" t="n">
        <v>0.118548914630051</v>
      </c>
      <c r="AC61" s="2" t="n">
        <v>0.129408197770331</v>
      </c>
      <c r="AD61" s="2" t="n">
        <v>0.0977973076106024</v>
      </c>
      <c r="AE61" s="2" t="n">
        <v>0.064244918751803</v>
      </c>
      <c r="AF61" s="2" t="n">
        <v>0.013569021618541</v>
      </c>
      <c r="AG61" s="2" t="n">
        <v>0.337086321247237</v>
      </c>
      <c r="AH61" s="3" t="b">
        <f aca="false">TRUE()</f>
        <v>1</v>
      </c>
      <c r="AI61" s="3" t="n">
        <v>0.898453146583504</v>
      </c>
      <c r="AJ61" s="3" t="b">
        <f aca="false">TRUE()</f>
        <v>1</v>
      </c>
      <c r="AK61" s="3" t="n">
        <v>-0.775027275419668</v>
      </c>
      <c r="AL61" s="3" t="b">
        <f aca="false">TRUE()</f>
        <v>1</v>
      </c>
      <c r="AM61" s="3" t="n">
        <v>-0.2004394757398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2</v>
      </c>
      <c r="E62" s="2" t="n">
        <v>2</v>
      </c>
      <c r="F62" s="2" t="n">
        <v>35.5376777919744</v>
      </c>
      <c r="G62" s="2" t="n">
        <v>0.565322302654257</v>
      </c>
      <c r="H62" s="2" t="n">
        <v>0.996843640719357</v>
      </c>
      <c r="I62" s="2" t="n">
        <v>0.0590229197061922</v>
      </c>
      <c r="J62" s="2" t="n">
        <v>0.144858141572441</v>
      </c>
      <c r="K62" s="2" t="n">
        <v>11.4289613320538</v>
      </c>
      <c r="L62" s="2" t="n">
        <v>0.624</v>
      </c>
      <c r="M62" s="2" t="n">
        <v>0.061</v>
      </c>
      <c r="N62" s="2" t="n">
        <v>23.628</v>
      </c>
      <c r="O62" s="2" t="s">
        <v>41</v>
      </c>
      <c r="P62" s="2" t="n">
        <v>267.3</v>
      </c>
      <c r="Q62" s="2" t="n">
        <v>82.3</v>
      </c>
      <c r="R62" s="2" t="n">
        <v>12.977</v>
      </c>
      <c r="S62" s="2" t="n">
        <v>0.684857149675125</v>
      </c>
      <c r="T62" s="2" t="n">
        <v>-0.349576244416402</v>
      </c>
      <c r="U62" s="2" t="n">
        <v>-0.36955390189312</v>
      </c>
      <c r="V62" s="2" t="n">
        <v>0.00989774784341446</v>
      </c>
      <c r="W62" s="2" t="n">
        <v>0.0234881712007042</v>
      </c>
      <c r="X62" s="2" t="n">
        <v>0.0232769289422504</v>
      </c>
      <c r="Y62" s="2" t="n">
        <v>0.106921764855633</v>
      </c>
      <c r="Z62" s="2" t="n">
        <v>0.126136918024333</v>
      </c>
      <c r="AA62" s="2" t="n">
        <v>0.146834381810555</v>
      </c>
      <c r="AB62" s="2" t="n">
        <v>0.157450037394967</v>
      </c>
      <c r="AC62" s="2" t="n">
        <v>0.128038870474186</v>
      </c>
      <c r="AD62" s="2" t="n">
        <v>0.139698959141558</v>
      </c>
      <c r="AE62" s="2" t="n">
        <v>0.0942258640208783</v>
      </c>
      <c r="AF62" s="2" t="n">
        <v>0.0774162753356381</v>
      </c>
      <c r="AG62" s="2" t="n">
        <v>3.60524935798355</v>
      </c>
      <c r="AH62" s="3" t="b">
        <f aca="false">FALSE()</f>
        <v>0</v>
      </c>
      <c r="AI62" s="3" t="n">
        <v>-0.310334868502739</v>
      </c>
      <c r="AJ62" s="3" t="b">
        <f aca="false">TRUE()</f>
        <v>1</v>
      </c>
      <c r="AK62" s="3" t="n">
        <v>-1.43555160502946</v>
      </c>
      <c r="AL62" s="3" t="b">
        <f aca="false">TRUE()</f>
        <v>1</v>
      </c>
      <c r="AM62" s="3" t="n">
        <v>-0.0228578570522603</v>
      </c>
      <c r="AN62" s="3" t="b">
        <f aca="false">TRUE()</f>
        <v>1</v>
      </c>
      <c r="AO62" s="3" t="n">
        <v>1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2</v>
      </c>
      <c r="E63" s="2" t="n">
        <v>4</v>
      </c>
      <c r="F63" s="2" t="n">
        <v>31.7594800848128</v>
      </c>
      <c r="G63" s="2" t="n">
        <v>0.56890756302521</v>
      </c>
      <c r="H63" s="2" t="n">
        <v>0.98393479885796</v>
      </c>
      <c r="I63" s="2" t="n">
        <v>0.0690580974031169</v>
      </c>
      <c r="J63" s="2" t="n">
        <v>0.193793785283029</v>
      </c>
      <c r="K63" s="2" t="n">
        <v>6.24039391620152</v>
      </c>
      <c r="L63" s="2" t="n">
        <v>0.555</v>
      </c>
      <c r="M63" s="2" t="n">
        <v>0.122</v>
      </c>
      <c r="N63" s="2" t="n">
        <v>12.986</v>
      </c>
      <c r="O63" s="2" t="s">
        <v>41</v>
      </c>
      <c r="P63" s="2" t="n">
        <v>369.2</v>
      </c>
      <c r="Q63" s="2" t="n">
        <v>79.6</v>
      </c>
      <c r="R63" s="2" t="n">
        <v>17.922</v>
      </c>
      <c r="S63" s="2" t="n">
        <v>3.41607084500048E-017</v>
      </c>
      <c r="T63" s="2" t="n">
        <v>-0.267970290918772</v>
      </c>
      <c r="U63" s="2" t="n">
        <v>-0.515406433616737</v>
      </c>
      <c r="V63" s="2" t="n">
        <v>0.170584849458672</v>
      </c>
      <c r="W63" s="2" t="n">
        <v>0.0456448095931106</v>
      </c>
      <c r="X63" s="2" t="n">
        <v>0.147656815206967</v>
      </c>
      <c r="Y63" s="2" t="n">
        <v>0.146786980520493</v>
      </c>
      <c r="Z63" s="2" t="n">
        <v>0.153882652937826</v>
      </c>
      <c r="AA63" s="2" t="n">
        <v>0.123935779178323</v>
      </c>
      <c r="AB63" s="2" t="n">
        <v>0.153539963956192</v>
      </c>
      <c r="AC63" s="2" t="n">
        <v>0.089818098971535</v>
      </c>
      <c r="AD63" s="2" t="n">
        <v>0.0787014844730118</v>
      </c>
      <c r="AE63" s="2" t="n">
        <v>0.0789130915182167</v>
      </c>
      <c r="AF63" s="2" t="n">
        <v>0.0267651332374352</v>
      </c>
      <c r="AG63" s="2" t="n">
        <v>0.703088347312492</v>
      </c>
      <c r="AH63" s="3" t="b">
        <f aca="false">TRUE()</f>
        <v>1</v>
      </c>
      <c r="AI63" s="3" t="n">
        <v>-1.32748575924604</v>
      </c>
      <c r="AJ63" s="3" t="b">
        <f aca="false">TRUE()</f>
        <v>1</v>
      </c>
      <c r="AK63" s="3" t="n">
        <v>0.685079137401977</v>
      </c>
      <c r="AL63" s="3" t="b">
        <f aca="false">TRUE()</f>
        <v>1</v>
      </c>
      <c r="AM63" s="3" t="n">
        <v>0.78497995295963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2</v>
      </c>
      <c r="E64" s="2" t="n">
        <v>6</v>
      </c>
      <c r="F64" s="2" t="n">
        <v>15.2551187030578</v>
      </c>
      <c r="G64" s="2" t="n">
        <v>0.896551724137931</v>
      </c>
      <c r="H64" s="2" t="n">
        <v>0.976654376502439</v>
      </c>
      <c r="I64" s="2" t="n">
        <v>0.202303616552365</v>
      </c>
      <c r="J64" s="2" t="n">
        <v>0.455659663628913</v>
      </c>
      <c r="K64" s="2" t="n">
        <v>2.49026294637919</v>
      </c>
      <c r="L64" s="2" t="n">
        <v>0.527</v>
      </c>
      <c r="M64" s="2" t="n">
        <v>0.089</v>
      </c>
      <c r="N64" s="2" t="n">
        <v>5.497</v>
      </c>
      <c r="O64" s="2" t="s">
        <v>41</v>
      </c>
      <c r="P64" s="2" t="n">
        <v>196.5</v>
      </c>
      <c r="Q64" s="2" t="n">
        <v>46.9</v>
      </c>
      <c r="R64" s="2" t="n">
        <v>9.536</v>
      </c>
      <c r="S64" s="2" t="n">
        <v>1.11461654720794E-011</v>
      </c>
      <c r="T64" s="2" t="n">
        <v>0.200861361863919</v>
      </c>
      <c r="U64" s="2" t="n">
        <v>-0.592904244288542</v>
      </c>
      <c r="V64" s="2" t="n">
        <v>0.154599765639482</v>
      </c>
      <c r="W64" s="2" t="n">
        <v>0.0829826182457185</v>
      </c>
      <c r="X64" s="2" t="n">
        <v>0.209007766374032</v>
      </c>
      <c r="Y64" s="2" t="n">
        <v>0.18995656163736</v>
      </c>
      <c r="Z64" s="2" t="n">
        <v>0.154149354700171</v>
      </c>
      <c r="AA64" s="2" t="n">
        <v>0.0708819290353729</v>
      </c>
      <c r="AB64" s="2" t="n">
        <v>0.0374215818248487</v>
      </c>
      <c r="AC64" s="2" t="n">
        <v>0.066965348496562</v>
      </c>
      <c r="AD64" s="2" t="n">
        <v>0.0404687143856899</v>
      </c>
      <c r="AE64" s="2" t="n">
        <v>0.0969350545740445</v>
      </c>
      <c r="AF64" s="2" t="n">
        <v>0.134213688971919</v>
      </c>
      <c r="AG64" s="2" t="n">
        <v>-1.39450102818195</v>
      </c>
      <c r="AH64" s="3" t="b">
        <f aca="false">TRUE()</f>
        <v>1</v>
      </c>
      <c r="AI64" s="3" t="n">
        <v>-1.74024264244622</v>
      </c>
      <c r="AJ64" s="3" t="b">
        <f aca="false">TRUE()</f>
        <v>1</v>
      </c>
      <c r="AK64" s="3" t="n">
        <v>-0.46214732981503</v>
      </c>
      <c r="AL64" s="3" t="b">
        <f aca="false">TRUE()</f>
        <v>1</v>
      </c>
      <c r="AM64" s="3" t="n">
        <v>-0.58414261611842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3</v>
      </c>
      <c r="E65" s="2" t="n">
        <v>1</v>
      </c>
      <c r="F65" s="2" t="n">
        <v>17.1027289690524</v>
      </c>
      <c r="G65" s="2" t="n">
        <v>0.787991104521868</v>
      </c>
      <c r="H65" s="2" t="n">
        <v>0.993534809032002</v>
      </c>
      <c r="I65" s="2" t="n">
        <v>0.100643488701181</v>
      </c>
      <c r="J65" s="2" t="n">
        <v>0.248290932798409</v>
      </c>
      <c r="K65" s="2" t="n">
        <v>6.95805311277609</v>
      </c>
      <c r="L65" s="2" t="n">
        <v>0.692</v>
      </c>
      <c r="M65" s="2" t="n">
        <v>0.096</v>
      </c>
      <c r="N65" s="2" t="n">
        <v>14.517</v>
      </c>
      <c r="O65" s="2" t="s">
        <v>41</v>
      </c>
      <c r="P65" s="2" t="n">
        <v>239.6</v>
      </c>
      <c r="Q65" s="2" t="n">
        <v>79.5</v>
      </c>
      <c r="R65" s="2" t="n">
        <v>11.633</v>
      </c>
      <c r="S65" s="2" t="n">
        <v>0.446009805933903</v>
      </c>
      <c r="T65" s="2" t="n">
        <v>-0.386722513052928</v>
      </c>
      <c r="U65" s="2" t="n">
        <v>-0.577819100815699</v>
      </c>
      <c r="V65" s="2" t="n">
        <v>0.0203788350170958</v>
      </c>
      <c r="W65" s="2" t="n">
        <v>0.0717842668045847</v>
      </c>
      <c r="X65" s="2" t="n">
        <v>0.0282868533349818</v>
      </c>
      <c r="Y65" s="2" t="n">
        <v>0.10042670506284</v>
      </c>
      <c r="Z65" s="2" t="n">
        <v>0.136080170314333</v>
      </c>
      <c r="AA65" s="2" t="n">
        <v>0.139380625852184</v>
      </c>
      <c r="AB65" s="2" t="n">
        <v>0.119963309122942</v>
      </c>
      <c r="AC65" s="2" t="n">
        <v>0.103888429922174</v>
      </c>
      <c r="AD65" s="2" t="n">
        <v>0.120725687402619</v>
      </c>
      <c r="AE65" s="2" t="n">
        <v>0.135154503995842</v>
      </c>
      <c r="AF65" s="2" t="n">
        <v>0.116093714992086</v>
      </c>
      <c r="AG65" s="2" t="n">
        <v>1.10450214274376</v>
      </c>
      <c r="AH65" s="3" t="b">
        <f aca="false">TRUE()</f>
        <v>1</v>
      </c>
      <c r="AI65" s="3" t="n">
        <v>0.692074704983414</v>
      </c>
      <c r="AJ65" s="3" t="b">
        <f aca="false">TRUE()</f>
        <v>1</v>
      </c>
      <c r="AK65" s="3" t="n">
        <v>-0.218796261011422</v>
      </c>
      <c r="AL65" s="3" t="b">
        <f aca="false">TRUE()</f>
        <v>1</v>
      </c>
      <c r="AM65" s="3" t="n">
        <v>-0.2424565551614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3</v>
      </c>
      <c r="E66" s="2" t="n">
        <v>2</v>
      </c>
      <c r="F66" s="2" t="n">
        <v>39.8055710922652</v>
      </c>
      <c r="G66" s="2" t="n">
        <v>0.55030303030303</v>
      </c>
      <c r="H66" s="2" t="n">
        <v>0.980340628966703</v>
      </c>
      <c r="I66" s="2" t="n">
        <v>0.0819232927026309</v>
      </c>
      <c r="J66" s="2" t="n">
        <v>0.252422248271937</v>
      </c>
      <c r="K66" s="2" t="n">
        <v>6.29291008168212</v>
      </c>
      <c r="L66" s="2" t="n">
        <v>0.681</v>
      </c>
      <c r="M66" s="2" t="n">
        <v>0.098</v>
      </c>
      <c r="N66" s="2" t="n">
        <v>13.184</v>
      </c>
      <c r="O66" s="2" t="s">
        <v>41</v>
      </c>
      <c r="P66" s="2" t="n">
        <v>374.4</v>
      </c>
      <c r="Q66" s="2" t="n">
        <v>133.5</v>
      </c>
      <c r="R66" s="2" t="n">
        <v>18.176</v>
      </c>
      <c r="S66" s="2" t="n">
        <v>0.309706607529109</v>
      </c>
      <c r="T66" s="2" t="n">
        <v>-0.367671623592836</v>
      </c>
      <c r="U66" s="2" t="n">
        <v>-0.35580922341102</v>
      </c>
      <c r="V66" s="2" t="n">
        <v>0.270332611981149</v>
      </c>
      <c r="W66" s="2" t="n">
        <v>0.128843862427601</v>
      </c>
      <c r="X66" s="2" t="n">
        <v>0.0566028120693116</v>
      </c>
      <c r="Y66" s="2" t="n">
        <v>0.106973855815299</v>
      </c>
      <c r="Z66" s="2" t="n">
        <v>0.167786080742156</v>
      </c>
      <c r="AA66" s="2" t="n">
        <v>0.190849777441606</v>
      </c>
      <c r="AB66" s="2" t="n">
        <v>0.157495041121699</v>
      </c>
      <c r="AC66" s="2" t="n">
        <v>0.115106982041983</v>
      </c>
      <c r="AD66" s="2" t="n">
        <v>0.103238199623824</v>
      </c>
      <c r="AE66" s="2" t="n">
        <v>0.0756035404302291</v>
      </c>
      <c r="AF66" s="2" t="n">
        <v>0.0263437107138916</v>
      </c>
      <c r="AG66" s="2" t="n">
        <v>0.732462614942149</v>
      </c>
      <c r="AH66" s="3" t="b">
        <f aca="false">TRUE()</f>
        <v>1</v>
      </c>
      <c r="AI66" s="3" t="n">
        <v>0.529920215154773</v>
      </c>
      <c r="AJ66" s="3" t="b">
        <f aca="false">TRUE()</f>
        <v>1</v>
      </c>
      <c r="AK66" s="3" t="n">
        <v>-0.149267384210392</v>
      </c>
      <c r="AL66" s="3" t="b">
        <f aca="false">TRUE()</f>
        <v>1</v>
      </c>
      <c r="AM66" s="3" t="n">
        <v>0.82620425729782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3</v>
      </c>
      <c r="E67" s="2" t="n">
        <v>4</v>
      </c>
      <c r="F67" s="2" t="n">
        <v>27.8972710309476</v>
      </c>
      <c r="G67" s="2" t="n">
        <v>0.706426484907498</v>
      </c>
      <c r="H67" s="2" t="n">
        <v>0.993445635689438</v>
      </c>
      <c r="I67" s="2" t="n">
        <v>0.0674801146691037</v>
      </c>
      <c r="J67" s="2" t="n">
        <v>0.222658677531637</v>
      </c>
      <c r="K67" s="2" t="n">
        <v>8.4956506259606</v>
      </c>
      <c r="L67" s="2" t="n">
        <v>0.758</v>
      </c>
      <c r="M67" s="2" t="n">
        <v>0.102</v>
      </c>
      <c r="N67" s="2" t="n">
        <v>17.727</v>
      </c>
      <c r="O67" s="2" t="s">
        <v>41</v>
      </c>
      <c r="P67" s="2" t="n">
        <v>260.6</v>
      </c>
      <c r="Q67" s="2" t="n">
        <v>101.8</v>
      </c>
      <c r="R67" s="2" t="n">
        <v>12.653</v>
      </c>
      <c r="S67" s="2" t="n">
        <v>0.494210029150676</v>
      </c>
      <c r="T67" s="2" t="n">
        <v>-0.0307109689625786</v>
      </c>
      <c r="U67" s="2" t="n">
        <v>-0.495124045406228</v>
      </c>
      <c r="V67" s="2" t="n">
        <v>0.126217405908203</v>
      </c>
      <c r="W67" s="2" t="n">
        <v>0.0173673140823516</v>
      </c>
      <c r="X67" s="2" t="n">
        <v>0.0658190087096518</v>
      </c>
      <c r="Y67" s="2" t="n">
        <v>0.149868877833859</v>
      </c>
      <c r="Z67" s="2" t="n">
        <v>0.169371428101139</v>
      </c>
      <c r="AA67" s="2" t="n">
        <v>0.119758271562846</v>
      </c>
      <c r="AB67" s="2" t="n">
        <v>0.116068318078272</v>
      </c>
      <c r="AC67" s="2" t="n">
        <v>0.137967341181574</v>
      </c>
      <c r="AD67" s="2" t="n">
        <v>0.131665719666454</v>
      </c>
      <c r="AE67" s="2" t="n">
        <v>0.0863766318560027</v>
      </c>
      <c r="AF67" s="2" t="n">
        <v>0.0231044030102028</v>
      </c>
      <c r="AG67" s="2" t="n">
        <v>1.96453829438657</v>
      </c>
      <c r="AH67" s="3" t="b">
        <f aca="false">TRUE()</f>
        <v>1</v>
      </c>
      <c r="AI67" s="3" t="n">
        <v>1.66500164395527</v>
      </c>
      <c r="AJ67" s="3" t="b">
        <f aca="false">TRUE()</f>
        <v>1</v>
      </c>
      <c r="AK67" s="3" t="n">
        <v>-0.0102096306083306</v>
      </c>
      <c r="AL67" s="3" t="b">
        <f aca="false">TRUE()</f>
        <v>1</v>
      </c>
      <c r="AM67" s="3" t="n">
        <v>-0.075973787641854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3</v>
      </c>
      <c r="E68" s="2" t="n">
        <v>5</v>
      </c>
      <c r="F68" s="2" t="n">
        <v>33.6900675259798</v>
      </c>
      <c r="G68" s="2" t="n">
        <v>0.503707365299061</v>
      </c>
      <c r="H68" s="2" t="n">
        <v>0.970134967538855</v>
      </c>
      <c r="I68" s="2" t="n">
        <v>0.0837700862658272</v>
      </c>
      <c r="J68" s="2" t="n">
        <v>0.232959611927973</v>
      </c>
      <c r="K68" s="2" t="n">
        <v>6.88300855569701</v>
      </c>
      <c r="L68" s="2" t="n">
        <v>0.654</v>
      </c>
      <c r="M68" s="2" t="n">
        <v>0.068</v>
      </c>
      <c r="N68" s="2" t="n">
        <v>14.468</v>
      </c>
      <c r="O68" s="2" t="s">
        <v>41</v>
      </c>
      <c r="P68" s="2" t="n">
        <v>210.9</v>
      </c>
      <c r="Q68" s="2" t="n">
        <v>87.7</v>
      </c>
      <c r="R68" s="2" t="n">
        <v>10.24</v>
      </c>
      <c r="S68" s="2" t="n">
        <v>6.39021883468544E-005</v>
      </c>
      <c r="T68" s="2" t="n">
        <v>-0.182668059410406</v>
      </c>
      <c r="U68" s="2" t="n">
        <v>-0.859925445060329</v>
      </c>
      <c r="V68" s="2" t="n">
        <v>0.171776707332705</v>
      </c>
      <c r="W68" s="2" t="n">
        <v>0.0756754388654086</v>
      </c>
      <c r="X68" s="2" t="n">
        <v>0.0564865580390071</v>
      </c>
      <c r="Y68" s="2" t="n">
        <v>0.124034032941867</v>
      </c>
      <c r="Z68" s="2" t="n">
        <v>0.164994888782838</v>
      </c>
      <c r="AA68" s="2" t="n">
        <v>0.159751412091263</v>
      </c>
      <c r="AB68" s="2" t="n">
        <v>0.129129265423146</v>
      </c>
      <c r="AC68" s="2" t="n">
        <v>0.143873708014598</v>
      </c>
      <c r="AD68" s="2" t="n">
        <v>0.116277602722507</v>
      </c>
      <c r="AE68" s="2" t="n">
        <v>0.0746414182218386</v>
      </c>
      <c r="AF68" s="2" t="n">
        <v>0.0308111137629362</v>
      </c>
      <c r="AG68" s="2" t="n">
        <v>1.06252689790978</v>
      </c>
      <c r="AH68" s="3" t="b">
        <f aca="false">TRUE()</f>
        <v>1</v>
      </c>
      <c r="AI68" s="3" t="n">
        <v>0.131904649211741</v>
      </c>
      <c r="AJ68" s="3" t="b">
        <f aca="false">TRUE()</f>
        <v>1</v>
      </c>
      <c r="AK68" s="3" t="n">
        <v>-1.19220053622585</v>
      </c>
      <c r="AL68" s="3" t="b">
        <f aca="false">TRUE()</f>
        <v>1</v>
      </c>
      <c r="AM68" s="3" t="n">
        <v>-0.46998300410496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3</v>
      </c>
      <c r="E69" s="2" t="n">
        <v>6</v>
      </c>
      <c r="F69" s="2" t="n">
        <v>26.565051177078</v>
      </c>
      <c r="G69" s="2" t="n">
        <v>0.708255159474672</v>
      </c>
      <c r="H69" s="2" t="n">
        <v>0.991226593796602</v>
      </c>
      <c r="I69" s="2" t="n">
        <v>0.11734568558045</v>
      </c>
      <c r="J69" s="2" t="n">
        <v>0.257348739905825</v>
      </c>
      <c r="K69" s="2" t="n">
        <v>5.73862872967487</v>
      </c>
      <c r="L69" s="2" t="n">
        <v>0.606</v>
      </c>
      <c r="M69" s="2" t="n">
        <v>0.064</v>
      </c>
      <c r="N69" s="2" t="n">
        <v>12.11</v>
      </c>
      <c r="O69" s="2" t="s">
        <v>41</v>
      </c>
      <c r="P69" s="2" t="n">
        <v>306.5</v>
      </c>
      <c r="Q69" s="2" t="n">
        <v>105.6</v>
      </c>
      <c r="R69" s="2" t="n">
        <v>14.881</v>
      </c>
      <c r="S69" s="2" t="n">
        <v>0.435017193616277</v>
      </c>
      <c r="T69" s="2" t="n">
        <v>-0.372132505409371</v>
      </c>
      <c r="U69" s="2" t="n">
        <v>-0.749479086842584</v>
      </c>
      <c r="V69" s="2" t="n">
        <v>0.134323387102207</v>
      </c>
      <c r="W69" s="2" t="n">
        <v>0.0351898982124912</v>
      </c>
      <c r="X69" s="2" t="n">
        <v>0.0438689807350276</v>
      </c>
      <c r="Y69" s="2" t="n">
        <v>0.150663105025956</v>
      </c>
      <c r="Z69" s="2" t="n">
        <v>0.214670207807418</v>
      </c>
      <c r="AA69" s="2" t="n">
        <v>0.129832392461789</v>
      </c>
      <c r="AB69" s="2" t="n">
        <v>0.118851448405048</v>
      </c>
      <c r="AC69" s="2" t="n">
        <v>0.132081143649244</v>
      </c>
      <c r="AD69" s="2" t="n">
        <v>0.105165942229775</v>
      </c>
      <c r="AE69" s="2" t="n">
        <v>0.0781828866433803</v>
      </c>
      <c r="AF69" s="2" t="n">
        <v>0.0266838930423623</v>
      </c>
      <c r="AG69" s="2" t="n">
        <v>0.422432196175151</v>
      </c>
      <c r="AH69" s="3" t="b">
        <f aca="false">TRUE()</f>
        <v>1</v>
      </c>
      <c r="AI69" s="3" t="n">
        <v>-0.575678579131427</v>
      </c>
      <c r="AJ69" s="3" t="b">
        <f aca="false">TRUE()</f>
        <v>1</v>
      </c>
      <c r="AK69" s="3" t="n">
        <v>-1.33125828982791</v>
      </c>
      <c r="AL69" s="3" t="b">
        <f aca="false">TRUE()</f>
        <v>1</v>
      </c>
      <c r="AM69" s="3" t="n">
        <v>0.28790997565103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3</v>
      </c>
      <c r="E70" s="2" t="n">
        <v>7</v>
      </c>
      <c r="F70" s="2" t="n">
        <v>17.1027289690524</v>
      </c>
      <c r="G70" s="2" t="n">
        <v>0.764465622872703</v>
      </c>
      <c r="H70" s="2" t="n">
        <v>0.993884065324981</v>
      </c>
      <c r="I70" s="2" t="n">
        <v>0.0826597299536124</v>
      </c>
      <c r="J70" s="2" t="n">
        <v>0.236629727201613</v>
      </c>
      <c r="K70" s="2" t="n">
        <v>7.09751677308814</v>
      </c>
      <c r="L70" s="2" t="n">
        <v>0.714</v>
      </c>
      <c r="M70" s="2" t="n">
        <v>0.097</v>
      </c>
      <c r="N70" s="2" t="n">
        <v>14.979</v>
      </c>
      <c r="O70" s="2" t="s">
        <v>41</v>
      </c>
      <c r="P70" s="2" t="n">
        <v>212.2</v>
      </c>
      <c r="Q70" s="2" t="n">
        <v>82.8</v>
      </c>
      <c r="R70" s="2" t="n">
        <v>10.302</v>
      </c>
      <c r="S70" s="2" t="n">
        <v>0.244630097639751</v>
      </c>
      <c r="T70" s="2" t="n">
        <v>-0.246103663012477</v>
      </c>
      <c r="U70" s="2" t="n">
        <v>-1.04530623676898</v>
      </c>
      <c r="V70" s="2" t="n">
        <v>0.145428617850683</v>
      </c>
      <c r="W70" s="2" t="n">
        <v>0.0358281550958882</v>
      </c>
      <c r="X70" s="2" t="n">
        <v>0.0426447264940891</v>
      </c>
      <c r="Y70" s="2" t="n">
        <v>0.150378901740572</v>
      </c>
      <c r="Z70" s="2" t="n">
        <v>0.150729217262091</v>
      </c>
      <c r="AA70" s="2" t="n">
        <v>0.14793999633876</v>
      </c>
      <c r="AB70" s="2" t="n">
        <v>0.141198341732009</v>
      </c>
      <c r="AC70" s="2" t="n">
        <v>0.149836514832277</v>
      </c>
      <c r="AD70" s="2" t="n">
        <v>0.100404564647158</v>
      </c>
      <c r="AE70" s="2" t="n">
        <v>0.0764671585760186</v>
      </c>
      <c r="AF70" s="2" t="n">
        <v>0.0404005783770252</v>
      </c>
      <c r="AG70" s="2" t="n">
        <v>1.18250941622092</v>
      </c>
      <c r="AH70" s="3" t="b">
        <f aca="false">TRUE()</f>
        <v>1</v>
      </c>
      <c r="AI70" s="3" t="n">
        <v>1.0163836846407</v>
      </c>
      <c r="AJ70" s="3" t="b">
        <f aca="false">TRUE()</f>
        <v>1</v>
      </c>
      <c r="AK70" s="3" t="n">
        <v>-0.184031822610907</v>
      </c>
      <c r="AL70" s="3" t="b">
        <f aca="false">TRUE()</f>
        <v>1</v>
      </c>
      <c r="AM70" s="3" t="n">
        <v>-0.45967692802041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3</v>
      </c>
      <c r="E71" s="2" t="n">
        <v>8</v>
      </c>
      <c r="F71" s="2" t="n">
        <v>15.2551187030578</v>
      </c>
      <c r="G71" s="2" t="n">
        <v>0.891122278056951</v>
      </c>
      <c r="H71" s="2" t="n">
        <v>0.985639879670601</v>
      </c>
      <c r="I71" s="2" t="n">
        <v>0.174938904390265</v>
      </c>
      <c r="J71" s="2" t="n">
        <v>0.383542221545131</v>
      </c>
      <c r="K71" s="2" t="n">
        <v>3.78821913658611</v>
      </c>
      <c r="L71" s="2" t="n">
        <v>0.614</v>
      </c>
      <c r="M71" s="2" t="n">
        <v>0.082</v>
      </c>
      <c r="N71" s="2" t="n">
        <v>8.243</v>
      </c>
      <c r="O71" s="2" t="s">
        <v>41</v>
      </c>
      <c r="P71" s="2" t="n">
        <v>293.7</v>
      </c>
      <c r="Q71" s="2" t="n">
        <v>93.1</v>
      </c>
      <c r="R71" s="2" t="n">
        <v>14.258</v>
      </c>
      <c r="S71" s="2" t="n">
        <v>-1</v>
      </c>
      <c r="T71" s="2" t="n">
        <v>-0.167830722799641</v>
      </c>
      <c r="U71" s="2" t="n">
        <v>0.0364406009295268</v>
      </c>
      <c r="V71" s="2" t="n">
        <v>0.283322520133213</v>
      </c>
      <c r="W71" s="2" t="n">
        <v>0.0950972142183046</v>
      </c>
      <c r="X71" s="2" t="n">
        <v>0.220169472276379</v>
      </c>
      <c r="Y71" s="2" t="n">
        <v>0.175750648802616</v>
      </c>
      <c r="Z71" s="2" t="n">
        <v>0.141973341014219</v>
      </c>
      <c r="AA71" s="2" t="n">
        <v>0.120183487021578</v>
      </c>
      <c r="AB71" s="2" t="n">
        <v>0.09626761092737</v>
      </c>
      <c r="AC71" s="2" t="n">
        <v>0.084930297166105</v>
      </c>
      <c r="AD71" s="2" t="n">
        <v>0.075894527532921</v>
      </c>
      <c r="AE71" s="2" t="n">
        <v>0.0565685858448097</v>
      </c>
      <c r="AF71" s="2" t="n">
        <v>0.0282620294140028</v>
      </c>
      <c r="AG71" s="2" t="n">
        <v>-0.668505286608087</v>
      </c>
      <c r="AH71" s="3" t="b">
        <f aca="false">TRUE()</f>
        <v>1</v>
      </c>
      <c r="AI71" s="3" t="n">
        <v>-0.457748041074232</v>
      </c>
      <c r="AJ71" s="3" t="b">
        <f aca="false">TRUE()</f>
        <v>1</v>
      </c>
      <c r="AK71" s="3" t="n">
        <v>-0.705498398618637</v>
      </c>
      <c r="AL71" s="3" t="b">
        <f aca="false">TRUE()</f>
        <v>1</v>
      </c>
      <c r="AM71" s="3" t="n">
        <v>0.18643476497241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3</v>
      </c>
      <c r="E72" s="2" t="n">
        <v>10</v>
      </c>
      <c r="F72" s="2" t="n">
        <v>40.7321066997092</v>
      </c>
      <c r="G72" s="2" t="n">
        <v>0.741935483870968</v>
      </c>
      <c r="H72" s="2" t="n">
        <v>0.98469953517237</v>
      </c>
      <c r="I72" s="2" t="n">
        <v>0.151845604964712</v>
      </c>
      <c r="J72" s="2" t="n">
        <v>0.321791787294622</v>
      </c>
      <c r="K72" s="2" t="n">
        <v>3.85921408692686</v>
      </c>
      <c r="L72" s="2" t="n">
        <v>0.581</v>
      </c>
      <c r="M72" s="2" t="n">
        <v>0.131</v>
      </c>
      <c r="N72" s="2" t="n">
        <v>8.486</v>
      </c>
      <c r="O72" s="2" t="s">
        <v>41</v>
      </c>
      <c r="P72" s="2" t="n">
        <v>259.7</v>
      </c>
      <c r="Q72" s="2" t="n">
        <v>86.8</v>
      </c>
      <c r="R72" s="2" t="n">
        <v>12.606</v>
      </c>
      <c r="S72" s="2" t="n">
        <v>0.716148130830151</v>
      </c>
      <c r="T72" s="2" t="n">
        <v>-0.194981116189222</v>
      </c>
      <c r="U72" s="2" t="n">
        <v>-0.401412215510651</v>
      </c>
      <c r="V72" s="2" t="n">
        <v>0.112802219761921</v>
      </c>
      <c r="W72" s="2" t="n">
        <v>0.0708859429832571</v>
      </c>
      <c r="X72" s="2" t="n">
        <v>0.148868925379492</v>
      </c>
      <c r="Y72" s="2" t="n">
        <v>0.21577944583997</v>
      </c>
      <c r="Z72" s="2" t="n">
        <v>0.166886216495948</v>
      </c>
      <c r="AA72" s="2" t="n">
        <v>0.0362650947571211</v>
      </c>
      <c r="AB72" s="2" t="n">
        <v>0.00998470108338445</v>
      </c>
      <c r="AC72" s="2" t="n">
        <v>0.0253164328157711</v>
      </c>
      <c r="AD72" s="2" t="n">
        <v>0.085927353067211</v>
      </c>
      <c r="AE72" s="2" t="n">
        <v>0.170620202729847</v>
      </c>
      <c r="AF72" s="2" t="n">
        <v>0.140351627831255</v>
      </c>
      <c r="AG72" s="2" t="n">
        <v>-0.628795139216734</v>
      </c>
      <c r="AH72" s="3" t="b">
        <f aca="false">TRUE()</f>
        <v>1</v>
      </c>
      <c r="AI72" s="3" t="n">
        <v>-0.94421151056016</v>
      </c>
      <c r="AJ72" s="3" t="b">
        <f aca="false">TRUE()</f>
        <v>1</v>
      </c>
      <c r="AK72" s="3" t="n">
        <v>0.997959083006615</v>
      </c>
      <c r="AL72" s="3" t="b">
        <f aca="false">TRUE()</f>
        <v>1</v>
      </c>
      <c r="AM72" s="3" t="n">
        <v>-0.083108763392696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3</v>
      </c>
      <c r="E73" s="2" t="n">
        <v>11</v>
      </c>
      <c r="F73" s="2" t="n">
        <v>27.8972710309476</v>
      </c>
      <c r="G73" s="2" t="n">
        <v>0.924731182795699</v>
      </c>
      <c r="H73" s="2" t="n">
        <v>0.96403305127525</v>
      </c>
      <c r="I73" s="2" t="n">
        <v>0.201099358764415</v>
      </c>
      <c r="J73" s="2" t="n">
        <v>0.547340245260956</v>
      </c>
      <c r="K73" s="2" t="n">
        <v>2.44597295222363</v>
      </c>
      <c r="L73" s="2" t="n">
        <v>0.666</v>
      </c>
      <c r="M73" s="2" t="n">
        <v>0.114</v>
      </c>
      <c r="N73" s="2" t="n">
        <v>5.623</v>
      </c>
      <c r="O73" s="2" t="s">
        <v>41</v>
      </c>
      <c r="P73" s="2" t="n">
        <v>241.9</v>
      </c>
      <c r="Q73" s="2" t="n">
        <v>73.7</v>
      </c>
      <c r="R73" s="2" t="n">
        <v>11.742</v>
      </c>
      <c r="S73" s="2" t="n">
        <v>0.445637832881272</v>
      </c>
      <c r="T73" s="2" t="n">
        <v>-0.081528036191295</v>
      </c>
      <c r="U73" s="2" t="n">
        <v>-0.548961106678929</v>
      </c>
      <c r="V73" s="2" t="n">
        <v>0.118023038229326</v>
      </c>
      <c r="W73" s="2" t="n">
        <v>0.0567988919509967</v>
      </c>
      <c r="X73" s="2" t="n">
        <v>0.0569080195960409</v>
      </c>
      <c r="Y73" s="2" t="n">
        <v>0.101745903349361</v>
      </c>
      <c r="Z73" s="2" t="n">
        <v>0.152698527832783</v>
      </c>
      <c r="AA73" s="2" t="n">
        <v>0.178434678428271</v>
      </c>
      <c r="AB73" s="2" t="n">
        <v>0.169728277129772</v>
      </c>
      <c r="AC73" s="2" t="n">
        <v>0.147045952863238</v>
      </c>
      <c r="AD73" s="2" t="n">
        <v>0.0935441170034127</v>
      </c>
      <c r="AE73" s="2" t="n">
        <v>0.0604580339484942</v>
      </c>
      <c r="AF73" s="2" t="n">
        <v>0.0394364898486279</v>
      </c>
      <c r="AG73" s="2" t="n">
        <v>-1.41927408862411</v>
      </c>
      <c r="AH73" s="3" t="b">
        <f aca="false">TRUE()</f>
        <v>1</v>
      </c>
      <c r="AI73" s="3" t="n">
        <v>0.308800456297533</v>
      </c>
      <c r="AJ73" s="3" t="b">
        <f aca="false">TRUE()</f>
        <v>1</v>
      </c>
      <c r="AK73" s="3" t="n">
        <v>0.406963630197854</v>
      </c>
      <c r="AL73" s="3" t="b">
        <f aca="false">TRUE()</f>
        <v>1</v>
      </c>
      <c r="AM73" s="3" t="n">
        <v>-0.22422272824266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3</v>
      </c>
      <c r="E74" s="2" t="n">
        <v>12</v>
      </c>
      <c r="F74" s="2" t="n">
        <v>30.3432488842396</v>
      </c>
      <c r="G74" s="2" t="n">
        <v>0.867069486404834</v>
      </c>
      <c r="H74" s="2" t="n">
        <v>0.99009392878496</v>
      </c>
      <c r="I74" s="2" t="n">
        <v>0.120799917136857</v>
      </c>
      <c r="J74" s="2" t="n">
        <v>0.31452022904118</v>
      </c>
      <c r="K74" s="2" t="n">
        <v>4.36869383652709</v>
      </c>
      <c r="L74" s="2" t="n">
        <v>0.606</v>
      </c>
      <c r="M74" s="2" t="n">
        <v>0.085</v>
      </c>
      <c r="N74" s="2" t="n">
        <v>9.332</v>
      </c>
      <c r="O74" s="2" t="s">
        <v>41</v>
      </c>
      <c r="P74" s="2" t="n">
        <v>363</v>
      </c>
      <c r="Q74" s="2" t="n">
        <v>92.2</v>
      </c>
      <c r="R74" s="2" t="n">
        <v>17.623</v>
      </c>
      <c r="S74" s="2" t="n">
        <v>0.394907521044338</v>
      </c>
      <c r="T74" s="2" t="n">
        <v>-0.162385561176655</v>
      </c>
      <c r="U74" s="2" t="n">
        <v>-0.252797972729733</v>
      </c>
      <c r="V74" s="2" t="n">
        <v>0.131954518258577</v>
      </c>
      <c r="W74" s="2" t="n">
        <v>0.058569082483546</v>
      </c>
      <c r="X74" s="2" t="n">
        <v>0.115677584575891</v>
      </c>
      <c r="Y74" s="2" t="n">
        <v>0.238286222080024</v>
      </c>
      <c r="Z74" s="2" t="n">
        <v>0.222187161677559</v>
      </c>
      <c r="AA74" s="2" t="n">
        <v>0.0637087328015777</v>
      </c>
      <c r="AB74" s="2" t="n">
        <v>0.0606158875140289</v>
      </c>
      <c r="AC74" s="2" t="n">
        <v>0.076613743540001</v>
      </c>
      <c r="AD74" s="2" t="n">
        <v>0.0778404368590637</v>
      </c>
      <c r="AE74" s="2" t="n">
        <v>0.0686693776373543</v>
      </c>
      <c r="AF74" s="2" t="n">
        <v>0.0764008533144999</v>
      </c>
      <c r="AG74" s="2" t="n">
        <v>-0.34382394263966</v>
      </c>
      <c r="AH74" s="3" t="b">
        <f aca="false">TRUE()</f>
        <v>1</v>
      </c>
      <c r="AI74" s="3" t="n">
        <v>-0.575678579131427</v>
      </c>
      <c r="AJ74" s="3" t="b">
        <f aca="false">TRUE()</f>
        <v>1</v>
      </c>
      <c r="AK74" s="3" t="n">
        <v>-0.601205083417091</v>
      </c>
      <c r="AL74" s="3" t="b">
        <f aca="false">TRUE()</f>
        <v>1</v>
      </c>
      <c r="AM74" s="3" t="n">
        <v>0.73582789778717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3</v>
      </c>
      <c r="E75" s="2" t="n">
        <v>13</v>
      </c>
      <c r="F75" s="2" t="n">
        <v>33.6900675259798</v>
      </c>
      <c r="G75" s="2" t="n">
        <v>0.835051546391753</v>
      </c>
      <c r="H75" s="2" t="n">
        <v>0.989143932022031</v>
      </c>
      <c r="I75" s="2" t="n">
        <v>0.133492385699859</v>
      </c>
      <c r="J75" s="2" t="n">
        <v>0.332585584078035</v>
      </c>
      <c r="K75" s="2" t="n">
        <v>4.19643745853056</v>
      </c>
      <c r="L75" s="2" t="n">
        <v>0.631</v>
      </c>
      <c r="M75" s="2" t="n">
        <v>0.09</v>
      </c>
      <c r="N75" s="2" t="n">
        <v>9.041</v>
      </c>
      <c r="O75" s="2" t="s">
        <v>41</v>
      </c>
      <c r="P75" s="2" t="n">
        <v>241.4</v>
      </c>
      <c r="Q75" s="2" t="n">
        <v>65.4</v>
      </c>
      <c r="R75" s="2" t="n">
        <v>11.719</v>
      </c>
      <c r="S75" s="2" t="n">
        <v>-1</v>
      </c>
      <c r="T75" s="2" t="n">
        <v>-0.338537728982366</v>
      </c>
      <c r="U75" s="2" t="n">
        <v>-0.279679440483549</v>
      </c>
      <c r="V75" s="2" t="n">
        <v>0.160698663892743</v>
      </c>
      <c r="W75" s="2" t="n">
        <v>0.0964879192544911</v>
      </c>
      <c r="X75" s="2" t="n">
        <v>0.0742366659096666</v>
      </c>
      <c r="Y75" s="2" t="n">
        <v>0.119675978079249</v>
      </c>
      <c r="Z75" s="2" t="n">
        <v>0.151213300205036</v>
      </c>
      <c r="AA75" s="2" t="n">
        <v>0.155196657946371</v>
      </c>
      <c r="AB75" s="2" t="n">
        <v>0.15107427019575</v>
      </c>
      <c r="AC75" s="2" t="n">
        <v>0.0746137675854888</v>
      </c>
      <c r="AD75" s="2" t="n">
        <v>0.0972647790521558</v>
      </c>
      <c r="AE75" s="2" t="n">
        <v>0.124722967956694</v>
      </c>
      <c r="AF75" s="2" t="n">
        <v>0.0520016130695892</v>
      </c>
      <c r="AG75" s="2" t="n">
        <v>-0.440173417165824</v>
      </c>
      <c r="AH75" s="3" t="b">
        <f aca="false">TRUE()</f>
        <v>1</v>
      </c>
      <c r="AI75" s="3" t="n">
        <v>-0.207145647702694</v>
      </c>
      <c r="AJ75" s="3" t="b">
        <f aca="false">TRUE()</f>
        <v>1</v>
      </c>
      <c r="AK75" s="3" t="n">
        <v>-0.427382891414515</v>
      </c>
      <c r="AL75" s="3" t="b">
        <f aca="false">TRUE()</f>
        <v>1</v>
      </c>
      <c r="AM75" s="3" t="n">
        <v>-0.22818660365979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3</v>
      </c>
      <c r="E76" s="2" t="n">
        <v>14</v>
      </c>
      <c r="F76" s="2" t="n">
        <v>33.6900675259798</v>
      </c>
      <c r="G76" s="2" t="n">
        <v>0.658311345646438</v>
      </c>
      <c r="H76" s="2" t="n">
        <v>0.984496042508527</v>
      </c>
      <c r="I76" s="2" t="n">
        <v>0.0977757052666738</v>
      </c>
      <c r="J76" s="2" t="n">
        <v>0.279882445517035</v>
      </c>
      <c r="K76" s="2" t="n">
        <v>4.45170878631922</v>
      </c>
      <c r="L76" s="2" t="n">
        <v>0.516</v>
      </c>
      <c r="M76" s="2" t="n">
        <v>0.082</v>
      </c>
      <c r="N76" s="2" t="n">
        <v>9.353</v>
      </c>
      <c r="O76" s="2" t="s">
        <v>41</v>
      </c>
      <c r="P76" s="2" t="n">
        <v>281.5</v>
      </c>
      <c r="Q76" s="2" t="n">
        <v>106.3</v>
      </c>
      <c r="R76" s="2" t="n">
        <v>13.666</v>
      </c>
      <c r="S76" s="2" t="n">
        <v>0.00295666597321453</v>
      </c>
      <c r="T76" s="2" t="n">
        <v>0.034317290773925</v>
      </c>
      <c r="U76" s="2" t="n">
        <v>-0.746683064367246</v>
      </c>
      <c r="V76" s="2" t="n">
        <v>0.411327617313517</v>
      </c>
      <c r="W76" s="2" t="n">
        <v>0.176785642277361</v>
      </c>
      <c r="X76" s="2" t="n">
        <v>0.100638763076733</v>
      </c>
      <c r="Y76" s="2" t="n">
        <v>0.184754050832981</v>
      </c>
      <c r="Z76" s="2" t="n">
        <v>0.197867839315567</v>
      </c>
      <c r="AA76" s="2" t="n">
        <v>0.161375127794252</v>
      </c>
      <c r="AB76" s="2" t="n">
        <v>0.12577433784052</v>
      </c>
      <c r="AC76" s="2" t="n">
        <v>0.0942399143576461</v>
      </c>
      <c r="AD76" s="2" t="n">
        <v>0.0748141487139656</v>
      </c>
      <c r="AE76" s="2" t="n">
        <v>0.0465889031542834</v>
      </c>
      <c r="AF76" s="2" t="n">
        <v>0.0139469149140525</v>
      </c>
      <c r="AG76" s="2" t="n">
        <v>-0.29739055722128</v>
      </c>
      <c r="AH76" s="3" t="b">
        <f aca="false">TRUE()</f>
        <v>1</v>
      </c>
      <c r="AI76" s="3" t="n">
        <v>-1.90239713227486</v>
      </c>
      <c r="AJ76" s="3" t="b">
        <f aca="false">TRUE()</f>
        <v>1</v>
      </c>
      <c r="AK76" s="3" t="n">
        <v>-0.705498398618637</v>
      </c>
      <c r="AL76" s="3" t="b">
        <f aca="false">TRUE()</f>
        <v>1</v>
      </c>
      <c r="AM76" s="3" t="n">
        <v>0.08971620479434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3</v>
      </c>
      <c r="E77" s="2" t="n">
        <v>15</v>
      </c>
      <c r="F77" s="2" t="n">
        <v>29.1974860460645</v>
      </c>
      <c r="G77" s="2" t="n">
        <v>0.657615112160567</v>
      </c>
      <c r="H77" s="2" t="n">
        <v>0.978861548903054</v>
      </c>
      <c r="I77" s="2" t="n">
        <v>0.109140416500075</v>
      </c>
      <c r="J77" s="2" t="n">
        <v>0.320677280229286</v>
      </c>
      <c r="K77" s="2" t="n">
        <v>4.25609555534333</v>
      </c>
      <c r="L77" s="2" t="n">
        <v>0.583</v>
      </c>
      <c r="M77" s="2" t="n">
        <v>0.095</v>
      </c>
      <c r="N77" s="2" t="n">
        <v>9.224</v>
      </c>
      <c r="O77" s="2" t="s">
        <v>41</v>
      </c>
      <c r="P77" s="2" t="n">
        <v>395.9</v>
      </c>
      <c r="Q77" s="2" t="n">
        <v>96.1</v>
      </c>
      <c r="R77" s="2" t="n">
        <v>19.22</v>
      </c>
      <c r="S77" s="2" t="n">
        <v>-1</v>
      </c>
      <c r="T77" s="2" t="n">
        <v>-0.611656914922405</v>
      </c>
      <c r="U77" s="2" t="n">
        <v>-0.180153803245942</v>
      </c>
      <c r="V77" s="2" t="n">
        <v>0.136370186744694</v>
      </c>
      <c r="W77" s="2" t="n">
        <v>0.018473367582952</v>
      </c>
      <c r="X77" s="2" t="n">
        <v>0.0839275462573194</v>
      </c>
      <c r="Y77" s="2" t="n">
        <v>0.145093580087451</v>
      </c>
      <c r="Z77" s="2" t="n">
        <v>0.152355125529816</v>
      </c>
      <c r="AA77" s="2" t="n">
        <v>0.130020378036327</v>
      </c>
      <c r="AB77" s="2" t="n">
        <v>0.123738795024525</v>
      </c>
      <c r="AC77" s="2" t="n">
        <v>0.130506437789866</v>
      </c>
      <c r="AD77" s="2" t="n">
        <v>0.122792420526431</v>
      </c>
      <c r="AE77" s="2" t="n">
        <v>0.0837503915437865</v>
      </c>
      <c r="AF77" s="2" t="n">
        <v>0.0278153252044787</v>
      </c>
      <c r="AG77" s="2" t="n">
        <v>-0.40680439857856</v>
      </c>
      <c r="AH77" s="3" t="b">
        <f aca="false">TRUE()</f>
        <v>1</v>
      </c>
      <c r="AI77" s="3" t="n">
        <v>-0.914728876045861</v>
      </c>
      <c r="AJ77" s="3" t="b">
        <f aca="false">TRUE()</f>
        <v>1</v>
      </c>
      <c r="AK77" s="3" t="n">
        <v>-0.253560699411938</v>
      </c>
      <c r="AL77" s="3" t="b">
        <f aca="false">TRUE()</f>
        <v>1</v>
      </c>
      <c r="AM77" s="3" t="n">
        <v>0.99665090023458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3</v>
      </c>
      <c r="E78" s="2" t="n">
        <v>16</v>
      </c>
      <c r="F78" s="2" t="n">
        <v>17.1027289690524</v>
      </c>
      <c r="G78" s="2" t="n">
        <v>0.856164383561644</v>
      </c>
      <c r="H78" s="2" t="n">
        <v>0.994629652845829</v>
      </c>
      <c r="I78" s="2" t="n">
        <v>0.0822081317623426</v>
      </c>
      <c r="J78" s="2" t="n">
        <v>0.240359117666121</v>
      </c>
      <c r="K78" s="2" t="n">
        <v>6.63295190809419</v>
      </c>
      <c r="L78" s="2" t="n">
        <v>0.695</v>
      </c>
      <c r="M78" s="2" t="n">
        <v>0.088</v>
      </c>
      <c r="N78" s="2" t="n">
        <v>14.009</v>
      </c>
      <c r="O78" s="2" t="s">
        <v>41</v>
      </c>
      <c r="P78" s="2" t="n">
        <v>280.1</v>
      </c>
      <c r="Q78" s="2" t="n">
        <v>94.6</v>
      </c>
      <c r="R78" s="2" t="n">
        <v>13.595</v>
      </c>
      <c r="S78" s="2" t="n">
        <v>0.455805763738366</v>
      </c>
      <c r="T78" s="2" t="n">
        <v>-0.630243949249179</v>
      </c>
      <c r="U78" s="2" t="n">
        <v>-0.398109274032112</v>
      </c>
      <c r="V78" s="2" t="n">
        <v>0.159468327374375</v>
      </c>
      <c r="W78" s="2" t="n">
        <v>0.00165367809706862</v>
      </c>
      <c r="X78" s="2" t="n">
        <v>0.133753445300543</v>
      </c>
      <c r="Y78" s="2" t="n">
        <v>0.141098421407611</v>
      </c>
      <c r="Z78" s="2" t="n">
        <v>0.124740830253966</v>
      </c>
      <c r="AA78" s="2" t="n">
        <v>0.128445264493503</v>
      </c>
      <c r="AB78" s="2" t="n">
        <v>0.134810881107388</v>
      </c>
      <c r="AC78" s="2" t="n">
        <v>0.127191715745707</v>
      </c>
      <c r="AD78" s="2" t="n">
        <v>0.118663205715353</v>
      </c>
      <c r="AE78" s="2" t="n">
        <v>0.0752370858385733</v>
      </c>
      <c r="AF78" s="2" t="n">
        <v>0.0160591501373557</v>
      </c>
      <c r="AG78" s="2" t="n">
        <v>0.922660804830826</v>
      </c>
      <c r="AH78" s="3" t="b">
        <f aca="false">TRUE()</f>
        <v>1</v>
      </c>
      <c r="AI78" s="3" t="n">
        <v>0.736298656754862</v>
      </c>
      <c r="AJ78" s="3" t="b">
        <f aca="false">TRUE()</f>
        <v>1</v>
      </c>
      <c r="AK78" s="3" t="n">
        <v>-0.496911768215546</v>
      </c>
      <c r="AL78" s="3" t="b">
        <f aca="false">TRUE()</f>
        <v>1</v>
      </c>
      <c r="AM78" s="3" t="n">
        <v>0.078617353626368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3</v>
      </c>
      <c r="E79" s="2" t="n">
        <v>17</v>
      </c>
      <c r="F79" s="2" t="n">
        <v>24.2277453179541</v>
      </c>
      <c r="G79" s="2" t="n">
        <v>0.788423153692615</v>
      </c>
      <c r="H79" s="2" t="n">
        <v>0.977394064122265</v>
      </c>
      <c r="I79" s="2" t="n">
        <v>0.18368503293294</v>
      </c>
      <c r="J79" s="2" t="n">
        <v>0.408548498065424</v>
      </c>
      <c r="K79" s="2" t="n">
        <v>3.11074785915532</v>
      </c>
      <c r="L79" s="2" t="n">
        <v>0.57</v>
      </c>
      <c r="M79" s="2" t="n">
        <v>0.097</v>
      </c>
      <c r="N79" s="2" t="n">
        <v>6.862</v>
      </c>
      <c r="O79" s="2" t="s">
        <v>41</v>
      </c>
      <c r="P79" s="2" t="n">
        <v>229.2</v>
      </c>
      <c r="Q79" s="2" t="n">
        <v>103.8</v>
      </c>
      <c r="R79" s="2" t="n">
        <v>11.128</v>
      </c>
      <c r="S79" s="2" t="n">
        <v>-1</v>
      </c>
      <c r="T79" s="2" t="n">
        <v>0.541014973540226</v>
      </c>
      <c r="U79" s="2" t="n">
        <v>0.829359473569237</v>
      </c>
      <c r="V79" s="2" t="n">
        <v>0.334855369647873</v>
      </c>
      <c r="W79" s="2" t="n">
        <v>0.0432928473978338</v>
      </c>
      <c r="X79" s="2" t="n">
        <v>0.192471261797814</v>
      </c>
      <c r="Y79" s="2" t="n">
        <v>0.16412411402227</v>
      </c>
      <c r="Z79" s="2" t="n">
        <v>0.126179680164396</v>
      </c>
      <c r="AA79" s="2" t="n">
        <v>0.10488572392819</v>
      </c>
      <c r="AB79" s="2" t="n">
        <v>0.114845033441601</v>
      </c>
      <c r="AC79" s="2" t="n">
        <v>0.122888893248236</v>
      </c>
      <c r="AD79" s="2" t="n">
        <v>0.100488537614581</v>
      </c>
      <c r="AE79" s="2" t="n">
        <v>0.0647796775030266</v>
      </c>
      <c r="AF79" s="2" t="n">
        <v>0.00933707827988554</v>
      </c>
      <c r="AG79" s="2" t="n">
        <v>-1.04744046651963</v>
      </c>
      <c r="AH79" s="3" t="b">
        <f aca="false">TRUE()</f>
        <v>1</v>
      </c>
      <c r="AI79" s="3" t="n">
        <v>-1.1063660003888</v>
      </c>
      <c r="AJ79" s="3" t="b">
        <f aca="false">TRUE()</f>
        <v>1</v>
      </c>
      <c r="AK79" s="3" t="n">
        <v>-0.184031822610907</v>
      </c>
      <c r="AL79" s="3" t="b">
        <f aca="false">TRUE()</f>
        <v>1</v>
      </c>
      <c r="AM79" s="3" t="n">
        <v>-0.32490516383786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3</v>
      </c>
      <c r="E80" s="2" t="n">
        <v>18</v>
      </c>
      <c r="F80" s="2" t="n">
        <v>31.7594800848128</v>
      </c>
      <c r="G80" s="2" t="n">
        <v>0.72463768115942</v>
      </c>
      <c r="H80" s="2" t="n">
        <v>0.969718474101661</v>
      </c>
      <c r="I80" s="2" t="n">
        <v>0.180516003506876</v>
      </c>
      <c r="J80" s="2" t="n">
        <v>0.378958267527337</v>
      </c>
      <c r="K80" s="2" t="n">
        <v>3.97046351078482</v>
      </c>
      <c r="L80" s="2" t="n">
        <v>0.716</v>
      </c>
      <c r="M80" s="2" t="n">
        <v>0.103</v>
      </c>
      <c r="N80" s="2" t="n">
        <v>8.794</v>
      </c>
      <c r="O80" s="2" t="s">
        <v>41</v>
      </c>
      <c r="P80" s="2" t="n">
        <v>247.3</v>
      </c>
      <c r="Q80" s="2" t="n">
        <v>89.8</v>
      </c>
      <c r="R80" s="2" t="n">
        <v>12.007</v>
      </c>
      <c r="S80" s="2" t="n">
        <v>0.206494288293087</v>
      </c>
      <c r="T80" s="2" t="n">
        <v>-0.351535746666519</v>
      </c>
      <c r="U80" s="2" t="n">
        <v>-0.567751313957248</v>
      </c>
      <c r="V80" s="2" t="n">
        <v>0.192640527820506</v>
      </c>
      <c r="W80" s="2" t="n">
        <v>0.0212818469360097</v>
      </c>
      <c r="X80" s="2" t="n">
        <v>0.0732113354453545</v>
      </c>
      <c r="Y80" s="2" t="n">
        <v>0.162570181202655</v>
      </c>
      <c r="Z80" s="2" t="n">
        <v>0.163500399525752</v>
      </c>
      <c r="AA80" s="2" t="n">
        <v>0.125292939887474</v>
      </c>
      <c r="AB80" s="2" t="n">
        <v>0.151302730464194</v>
      </c>
      <c r="AC80" s="2" t="n">
        <v>0.151842360738349</v>
      </c>
      <c r="AD80" s="2" t="n">
        <v>0.093363867043555</v>
      </c>
      <c r="AE80" s="2" t="n">
        <v>0.0614094627201584</v>
      </c>
      <c r="AF80" s="2" t="n">
        <v>0.0175067229725087</v>
      </c>
      <c r="AG80" s="2" t="n">
        <v>-0.56656914994005</v>
      </c>
      <c r="AH80" s="3" t="b">
        <f aca="false">TRUE()</f>
        <v>1</v>
      </c>
      <c r="AI80" s="3" t="n">
        <v>1.045866319155</v>
      </c>
      <c r="AJ80" s="3" t="b">
        <f aca="false">TRUE()</f>
        <v>1</v>
      </c>
      <c r="AK80" s="3" t="n">
        <v>0.0245548077921848</v>
      </c>
      <c r="AL80" s="3" t="b">
        <f aca="false">TRUE()</f>
        <v>1</v>
      </c>
      <c r="AM80" s="3" t="n">
        <v>-0.18141287373761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3</v>
      </c>
      <c r="E81" s="2" t="n">
        <v>19</v>
      </c>
      <c r="F81" s="2" t="n">
        <v>43.1523897340054</v>
      </c>
      <c r="G81" s="2" t="n">
        <v>0.633794694348328</v>
      </c>
      <c r="H81" s="2" t="n">
        <v>0.990393973803785</v>
      </c>
      <c r="I81" s="2" t="n">
        <v>0.0728493471295264</v>
      </c>
      <c r="J81" s="2" t="n">
        <v>0.231191886714588</v>
      </c>
      <c r="K81" s="2" t="n">
        <v>7.26657233649744</v>
      </c>
      <c r="L81" s="2" t="n">
        <v>0.681</v>
      </c>
      <c r="M81" s="2" t="n">
        <v>0.092</v>
      </c>
      <c r="N81" s="2" t="n">
        <v>15.189</v>
      </c>
      <c r="O81" s="2" t="s">
        <v>41</v>
      </c>
      <c r="P81" s="2" t="n">
        <v>231.3</v>
      </c>
      <c r="Q81" s="2" t="n">
        <v>75.3</v>
      </c>
      <c r="R81" s="2" t="n">
        <v>11.228</v>
      </c>
      <c r="S81" s="2" t="n">
        <v>0.456598048762934</v>
      </c>
      <c r="T81" s="2" t="n">
        <v>-0.00418144825212613</v>
      </c>
      <c r="U81" s="2" t="n">
        <v>-0.221987371673315</v>
      </c>
      <c r="V81" s="2" t="n">
        <v>0.0424938349127085</v>
      </c>
      <c r="W81" s="2" t="n">
        <v>0.0702823719635626</v>
      </c>
      <c r="X81" s="2" t="n">
        <v>0.0338743508986787</v>
      </c>
      <c r="Y81" s="2" t="n">
        <v>0.106443626196556</v>
      </c>
      <c r="Z81" s="2" t="n">
        <v>0.143120626906212</v>
      </c>
      <c r="AA81" s="2" t="n">
        <v>0.120888386708512</v>
      </c>
      <c r="AB81" s="2" t="n">
        <v>0.0570026804660616</v>
      </c>
      <c r="AC81" s="2" t="n">
        <v>0.0680552644269622</v>
      </c>
      <c r="AD81" s="2" t="n">
        <v>0.074122459580567</v>
      </c>
      <c r="AE81" s="2" t="n">
        <v>0.176609504177472</v>
      </c>
      <c r="AF81" s="2" t="n">
        <v>0.219883100638979</v>
      </c>
      <c r="AG81" s="2" t="n">
        <v>1.27706855469613</v>
      </c>
      <c r="AH81" s="3" t="b">
        <f aca="false">TRUE()</f>
        <v>1</v>
      </c>
      <c r="AI81" s="3" t="n">
        <v>0.529920215154773</v>
      </c>
      <c r="AJ81" s="3" t="b">
        <f aca="false">TRUE()</f>
        <v>1</v>
      </c>
      <c r="AK81" s="3" t="n">
        <v>-0.357854014613484</v>
      </c>
      <c r="AL81" s="3" t="b">
        <f aca="false">TRUE()</f>
        <v>1</v>
      </c>
      <c r="AM81" s="3" t="n">
        <v>-0.30825688708590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3</v>
      </c>
      <c r="E82" s="2" t="n">
        <v>21</v>
      </c>
      <c r="F82" s="2" t="n">
        <v>45</v>
      </c>
      <c r="G82" s="2" t="n">
        <v>0.75</v>
      </c>
      <c r="H82" s="2" t="n">
        <v>0.990314311666866</v>
      </c>
      <c r="I82" s="2" t="n">
        <v>0.151261445337626</v>
      </c>
      <c r="J82" s="2" t="n">
        <v>0.31082884759249</v>
      </c>
      <c r="K82" s="2" t="n">
        <v>4.59947267766356</v>
      </c>
      <c r="L82" s="2" t="n">
        <v>0.556</v>
      </c>
      <c r="M82" s="2" t="n">
        <v>0.088</v>
      </c>
      <c r="N82" s="2" t="n">
        <v>9.874</v>
      </c>
      <c r="O82" s="2" t="s">
        <v>41</v>
      </c>
      <c r="P82" s="2" t="n">
        <v>243.4</v>
      </c>
      <c r="Q82" s="2" t="n">
        <v>104.5</v>
      </c>
      <c r="R82" s="2" t="n">
        <v>11.816</v>
      </c>
      <c r="S82" s="2" t="n">
        <v>0.472047148922654</v>
      </c>
      <c r="T82" s="2" t="n">
        <v>-0.227776404471311</v>
      </c>
      <c r="U82" s="2" t="n">
        <v>-0.943495383223858</v>
      </c>
      <c r="V82" s="2" t="n">
        <v>0.0945906125324022</v>
      </c>
      <c r="W82" s="2" t="n">
        <v>0.0547473807072552</v>
      </c>
      <c r="X82" s="2" t="n">
        <v>0.138395474353627</v>
      </c>
      <c r="Y82" s="2" t="n">
        <v>0.168888948572528</v>
      </c>
      <c r="Z82" s="2" t="n">
        <v>0.131431638148492</v>
      </c>
      <c r="AA82" s="2" t="n">
        <v>0.0818631258276382</v>
      </c>
      <c r="AB82" s="2" t="n">
        <v>0.113601728036263</v>
      </c>
      <c r="AC82" s="2" t="n">
        <v>0.138686802380003</v>
      </c>
      <c r="AD82" s="2" t="n">
        <v>0.121266304457288</v>
      </c>
      <c r="AE82" s="2" t="n">
        <v>0.0819714229602524</v>
      </c>
      <c r="AF82" s="2" t="n">
        <v>0.0238945552639084</v>
      </c>
      <c r="AG82" s="2" t="n">
        <v>-0.214740652175354</v>
      </c>
      <c r="AH82" s="3" t="b">
        <f aca="false">TRUE()</f>
        <v>1</v>
      </c>
      <c r="AI82" s="3" t="n">
        <v>-1.31274444198889</v>
      </c>
      <c r="AJ82" s="3" t="b">
        <f aca="false">TRUE()</f>
        <v>1</v>
      </c>
      <c r="AK82" s="3" t="n">
        <v>-0.496911768215546</v>
      </c>
      <c r="AL82" s="3" t="b">
        <f aca="false">TRUE()</f>
        <v>1</v>
      </c>
      <c r="AM82" s="3" t="n">
        <v>-0.21233110199126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3</v>
      </c>
      <c r="E83" s="2" t="n">
        <v>22</v>
      </c>
      <c r="F83" s="2" t="n">
        <v>26.565051177078</v>
      </c>
      <c r="G83" s="2" t="n">
        <v>0.836787564766839</v>
      </c>
      <c r="H83" s="2" t="n">
        <v>0.988196670309186</v>
      </c>
      <c r="I83" s="2" t="n">
        <v>0.118143169477006</v>
      </c>
      <c r="J83" s="2" t="n">
        <v>0.328098661928408</v>
      </c>
      <c r="K83" s="2" t="n">
        <v>4.55072051920159</v>
      </c>
      <c r="L83" s="2" t="n">
        <v>0.675</v>
      </c>
      <c r="M83" s="2" t="n">
        <v>0.095</v>
      </c>
      <c r="N83" s="2" t="n">
        <v>9.736</v>
      </c>
      <c r="O83" s="2" t="s">
        <v>41</v>
      </c>
      <c r="P83" s="2" t="n">
        <v>223.1</v>
      </c>
      <c r="Q83" s="2" t="n">
        <v>75.2</v>
      </c>
      <c r="R83" s="2" t="n">
        <v>10.828</v>
      </c>
      <c r="S83" s="2" t="n">
        <v>0.342226617446803</v>
      </c>
      <c r="T83" s="2" t="n">
        <v>-0.274898511653383</v>
      </c>
      <c r="U83" s="2" t="n">
        <v>-0.737033464291277</v>
      </c>
      <c r="V83" s="2" t="n">
        <v>0.124331146433088</v>
      </c>
      <c r="W83" s="2" t="n">
        <v>0.0322187130679953</v>
      </c>
      <c r="X83" s="2" t="n">
        <v>0.0909688694596058</v>
      </c>
      <c r="Y83" s="2" t="n">
        <v>0.144983643040291</v>
      </c>
      <c r="Z83" s="2" t="n">
        <v>0.143139694459177</v>
      </c>
      <c r="AA83" s="2" t="n">
        <v>0.134136371110789</v>
      </c>
      <c r="AB83" s="2" t="n">
        <v>0.0986221062447603</v>
      </c>
      <c r="AC83" s="2" t="n">
        <v>0.130996944558704</v>
      </c>
      <c r="AD83" s="2" t="n">
        <v>0.140815714483826</v>
      </c>
      <c r="AE83" s="2" t="n">
        <v>0.0913849659432578</v>
      </c>
      <c r="AF83" s="2" t="n">
        <v>0.0249516906995893</v>
      </c>
      <c r="AG83" s="2" t="n">
        <v>-0.242009569033233</v>
      </c>
      <c r="AH83" s="3" t="b">
        <f aca="false">TRUE()</f>
        <v>1</v>
      </c>
      <c r="AI83" s="3" t="n">
        <v>0.441472311611877</v>
      </c>
      <c r="AJ83" s="3" t="b">
        <f aca="false">TRUE()</f>
        <v>1</v>
      </c>
      <c r="AK83" s="3" t="n">
        <v>-0.253560699411938</v>
      </c>
      <c r="AL83" s="3" t="b">
        <f aca="false">TRUE()</f>
        <v>1</v>
      </c>
      <c r="AM83" s="3" t="n">
        <v>-0.37326444392689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3</v>
      </c>
      <c r="E84" s="2" t="n">
        <v>23</v>
      </c>
      <c r="F84" s="2" t="n">
        <v>33.6900675259798</v>
      </c>
      <c r="G84" s="2" t="n">
        <v>0.741444866920152</v>
      </c>
      <c r="H84" s="2" t="n">
        <v>0.987209704487943</v>
      </c>
      <c r="I84" s="2" t="n">
        <v>0.114626828819648</v>
      </c>
      <c r="J84" s="2" t="n">
        <v>0.29972694780478</v>
      </c>
      <c r="K84" s="2" t="n">
        <v>4.49297891581139</v>
      </c>
      <c r="L84" s="2" t="n">
        <v>0.565</v>
      </c>
      <c r="M84" s="2" t="n">
        <v>0.133</v>
      </c>
      <c r="N84" s="2" t="n">
        <v>9.747</v>
      </c>
      <c r="O84" s="2" t="s">
        <v>41</v>
      </c>
      <c r="P84" s="2" t="n">
        <v>349.1</v>
      </c>
      <c r="Q84" s="2" t="n">
        <v>97.2</v>
      </c>
      <c r="R84" s="2" t="n">
        <v>16.948</v>
      </c>
      <c r="S84" s="2" t="n">
        <v>0.397131844812232</v>
      </c>
      <c r="T84" s="2" t="n">
        <v>0.226209657055476</v>
      </c>
      <c r="U84" s="2" t="n">
        <v>-0.566742235249556</v>
      </c>
      <c r="V84" s="2" t="n">
        <v>0.19832522778475</v>
      </c>
      <c r="W84" s="2" t="n">
        <v>0.0852027155070319</v>
      </c>
      <c r="X84" s="2" t="n">
        <v>0.0920466840718184</v>
      </c>
      <c r="Y84" s="2" t="n">
        <v>0.167333655226864</v>
      </c>
      <c r="Z84" s="2" t="n">
        <v>0.185545163936691</v>
      </c>
      <c r="AA84" s="2" t="n">
        <v>0.125702404112787</v>
      </c>
      <c r="AB84" s="2" t="n">
        <v>0.0862703708902466</v>
      </c>
      <c r="AC84" s="2" t="n">
        <v>0.123059159672915</v>
      </c>
      <c r="AD84" s="2" t="n">
        <v>0.109073647705824</v>
      </c>
      <c r="AE84" s="2" t="n">
        <v>0.0771130693759782</v>
      </c>
      <c r="AF84" s="2" t="n">
        <v>0.0338558450068758</v>
      </c>
      <c r="AG84" s="2" t="n">
        <v>-0.274306620728215</v>
      </c>
      <c r="AH84" s="3" t="b">
        <f aca="false">TRUE()</f>
        <v>1</v>
      </c>
      <c r="AI84" s="3" t="n">
        <v>-1.18007258667455</v>
      </c>
      <c r="AJ84" s="3" t="b">
        <f aca="false">TRUE()</f>
        <v>1</v>
      </c>
      <c r="AK84" s="3" t="n">
        <v>1.06748795980765</v>
      </c>
      <c r="AL84" s="3" t="b">
        <f aca="false">TRUE()</f>
        <v>1</v>
      </c>
      <c r="AM84" s="3" t="n">
        <v>0.62563216119084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3</v>
      </c>
      <c r="E85" s="2" t="n">
        <v>25</v>
      </c>
      <c r="F85" s="2" t="n">
        <v>36.869897645844</v>
      </c>
      <c r="G85" s="2" t="n">
        <v>0.7177734375</v>
      </c>
      <c r="H85" s="2" t="n">
        <v>0.988910512725238</v>
      </c>
      <c r="I85" s="2" t="n">
        <v>0.0982809352426323</v>
      </c>
      <c r="J85" s="2" t="n">
        <v>0.265686037199902</v>
      </c>
      <c r="K85" s="2" t="n">
        <v>5.53535280891606</v>
      </c>
      <c r="L85" s="2" t="n">
        <v>0.627</v>
      </c>
      <c r="M85" s="2" t="n">
        <v>0.107</v>
      </c>
      <c r="N85" s="2" t="n">
        <v>11.53</v>
      </c>
      <c r="O85" s="2" t="s">
        <v>41</v>
      </c>
      <c r="P85" s="2" t="n">
        <v>362.3</v>
      </c>
      <c r="Q85" s="2" t="n">
        <v>102.6</v>
      </c>
      <c r="R85" s="2" t="n">
        <v>17.586</v>
      </c>
      <c r="S85" s="2" t="n">
        <v>0.343802566611662</v>
      </c>
      <c r="T85" s="2" t="n">
        <v>-0.53527651487444</v>
      </c>
      <c r="U85" s="2" t="n">
        <v>-0.202092145116564</v>
      </c>
      <c r="V85" s="2" t="n">
        <v>0.0152547803080403</v>
      </c>
      <c r="W85" s="2" t="n">
        <v>0.00502477695519232</v>
      </c>
      <c r="X85" s="2" t="n">
        <v>0.0858518573052028</v>
      </c>
      <c r="Y85" s="2" t="n">
        <v>0.225410082078844</v>
      </c>
      <c r="Z85" s="2" t="n">
        <v>0.136882513582437</v>
      </c>
      <c r="AA85" s="2" t="n">
        <v>0.0747473944499612</v>
      </c>
      <c r="AB85" s="2" t="n">
        <v>0.0484003172907023</v>
      </c>
      <c r="AC85" s="2" t="n">
        <v>0.0889906373349923</v>
      </c>
      <c r="AD85" s="2" t="n">
        <v>0.167309910723219</v>
      </c>
      <c r="AE85" s="2" t="n">
        <v>0.128162199899471</v>
      </c>
      <c r="AF85" s="2" t="n">
        <v>0.0442450873351703</v>
      </c>
      <c r="AG85" s="2" t="n">
        <v>0.30873232406169</v>
      </c>
      <c r="AH85" s="3" t="b">
        <f aca="false">TRUE()</f>
        <v>1</v>
      </c>
      <c r="AI85" s="3" t="n">
        <v>-0.266110916731291</v>
      </c>
      <c r="AJ85" s="3" t="b">
        <f aca="false">TRUE()</f>
        <v>1</v>
      </c>
      <c r="AK85" s="3" t="n">
        <v>0.163612561394246</v>
      </c>
      <c r="AL85" s="3" t="b">
        <f aca="false">TRUE()</f>
        <v>1</v>
      </c>
      <c r="AM85" s="3" t="n">
        <v>0.73027847220318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3</v>
      </c>
      <c r="E86" s="2" t="n">
        <v>26</v>
      </c>
      <c r="F86" s="2" t="n">
        <v>23.6293777306568</v>
      </c>
      <c r="G86" s="2" t="n">
        <v>0.875565610859729</v>
      </c>
      <c r="H86" s="2" t="n">
        <v>0.97062113514266</v>
      </c>
      <c r="I86" s="2" t="n">
        <v>0.240597511627201</v>
      </c>
      <c r="J86" s="2" t="n">
        <v>0.453640701992249</v>
      </c>
      <c r="K86" s="2" t="n">
        <v>2.88917039481035</v>
      </c>
      <c r="L86" s="2" t="n">
        <v>0.645</v>
      </c>
      <c r="M86" s="2" t="n">
        <v>0.157</v>
      </c>
      <c r="N86" s="2" t="n">
        <v>6.404</v>
      </c>
      <c r="O86" s="2" t="s">
        <v>41</v>
      </c>
      <c r="P86" s="2" t="n">
        <v>235.4</v>
      </c>
      <c r="Q86" s="2" t="n">
        <v>62</v>
      </c>
      <c r="R86" s="2" t="n">
        <v>11.426</v>
      </c>
      <c r="S86" s="2" t="n">
        <v>0.441556822018709</v>
      </c>
      <c r="T86" s="2" t="n">
        <v>-0.513185817610463</v>
      </c>
      <c r="U86" s="2" t="n">
        <v>-0.120701340865385</v>
      </c>
      <c r="V86" s="2" t="n">
        <v>0.0940057021394262</v>
      </c>
      <c r="W86" s="2" t="n">
        <v>0.00373126205476293</v>
      </c>
      <c r="X86" s="2" t="n">
        <v>0.120196826994343</v>
      </c>
      <c r="Y86" s="2" t="n">
        <v>0.124971972205182</v>
      </c>
      <c r="Z86" s="2" t="n">
        <v>0.121962099715426</v>
      </c>
      <c r="AA86" s="2" t="n">
        <v>0.123010287347046</v>
      </c>
      <c r="AB86" s="2" t="n">
        <v>0.12568446203227</v>
      </c>
      <c r="AC86" s="2" t="n">
        <v>0.139041549671271</v>
      </c>
      <c r="AD86" s="2" t="n">
        <v>0.133351469691605</v>
      </c>
      <c r="AE86" s="2" t="n">
        <v>0.085241304482622</v>
      </c>
      <c r="AF86" s="2" t="n">
        <v>0.026540027860236</v>
      </c>
      <c r="AG86" s="2" t="n">
        <v>-1.17137708068034</v>
      </c>
      <c r="AH86" s="3" t="b">
        <f aca="false">TRUE()</f>
        <v>1</v>
      </c>
      <c r="AI86" s="3" t="n">
        <v>-0.000767206102603017</v>
      </c>
      <c r="AJ86" s="3" t="b">
        <f aca="false">TRUE()</f>
        <v>1</v>
      </c>
      <c r="AK86" s="3" t="n">
        <v>1.90183448142001</v>
      </c>
      <c r="AL86" s="3" t="b">
        <f aca="false">FALSE()</f>
        <v>0</v>
      </c>
      <c r="AM86" s="3" t="n">
        <v>-0.275753108665405</v>
      </c>
      <c r="AN86" s="3" t="b">
        <f aca="false">TRUE()</f>
        <v>1</v>
      </c>
      <c r="AO86" s="3" t="n">
        <v>0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3</v>
      </c>
      <c r="E87" s="2" t="n">
        <v>29</v>
      </c>
      <c r="F87" s="2" t="n">
        <v>30.3432488842396</v>
      </c>
      <c r="G87" s="2" t="n">
        <v>0.738816738816739</v>
      </c>
      <c r="H87" s="2" t="n">
        <v>0.99005989083702</v>
      </c>
      <c r="I87" s="2" t="n">
        <v>0.0968933779584428</v>
      </c>
      <c r="J87" s="2" t="n">
        <v>0.276772033627413</v>
      </c>
      <c r="K87" s="2" t="n">
        <v>4.40988799223717</v>
      </c>
      <c r="L87" s="2" t="n">
        <v>0.536</v>
      </c>
      <c r="M87" s="2" t="n">
        <v>0.125</v>
      </c>
      <c r="N87" s="2" t="n">
        <v>9.386</v>
      </c>
      <c r="O87" s="2" t="s">
        <v>41</v>
      </c>
      <c r="P87" s="2" t="n">
        <v>323.6</v>
      </c>
      <c r="Q87" s="2" t="n">
        <v>132.1</v>
      </c>
      <c r="R87" s="2" t="n">
        <v>15.71</v>
      </c>
      <c r="S87" s="2" t="n">
        <v>-1</v>
      </c>
      <c r="T87" s="2" t="n">
        <v>0.369176341211558</v>
      </c>
      <c r="U87" s="2" t="n">
        <v>-0.458943835506929</v>
      </c>
      <c r="V87" s="2" t="n">
        <v>0.3120467617515</v>
      </c>
      <c r="W87" s="2" t="n">
        <v>0.121553695084853</v>
      </c>
      <c r="X87" s="2" t="n">
        <v>0.113832058770007</v>
      </c>
      <c r="Y87" s="2" t="n">
        <v>0.168525665927415</v>
      </c>
      <c r="Z87" s="2" t="n">
        <v>0.192710187105669</v>
      </c>
      <c r="AA87" s="2" t="n">
        <v>0.126740725357702</v>
      </c>
      <c r="AB87" s="2" t="n">
        <v>0.111756456561737</v>
      </c>
      <c r="AC87" s="2" t="n">
        <v>0.092760325656317</v>
      </c>
      <c r="AD87" s="2" t="n">
        <v>0.0677878079407138</v>
      </c>
      <c r="AE87" s="2" t="n">
        <v>0.0891652303429378</v>
      </c>
      <c r="AF87" s="2" t="n">
        <v>0.036721542337503</v>
      </c>
      <c r="AG87" s="2" t="n">
        <v>-0.320782501141948</v>
      </c>
      <c r="AH87" s="3" t="b">
        <f aca="false">TRUE()</f>
        <v>1</v>
      </c>
      <c r="AI87" s="3" t="n">
        <v>-1.60757078713188</v>
      </c>
      <c r="AJ87" s="3" t="b">
        <f aca="false">TRUE()</f>
        <v>1</v>
      </c>
      <c r="AK87" s="3" t="n">
        <v>0.789372452603523</v>
      </c>
      <c r="AL87" s="3" t="b">
        <f aca="false">TRUE()</f>
        <v>1</v>
      </c>
      <c r="AM87" s="3" t="n">
        <v>0.42347451491701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3</v>
      </c>
      <c r="E88" s="2" t="n">
        <v>31</v>
      </c>
      <c r="F88" s="2" t="n">
        <v>31.7594800848128</v>
      </c>
      <c r="G88" s="2" t="n">
        <v>0.638252148997135</v>
      </c>
      <c r="H88" s="2" t="n">
        <v>0.969366474802131</v>
      </c>
      <c r="I88" s="2" t="n">
        <v>0.112522955203236</v>
      </c>
      <c r="J88" s="2" t="n">
        <v>0.317046979254621</v>
      </c>
      <c r="K88" s="2" t="n">
        <v>5.42918605479412</v>
      </c>
      <c r="L88" s="2" t="n">
        <v>0.722</v>
      </c>
      <c r="M88" s="2" t="n">
        <v>0.127</v>
      </c>
      <c r="N88" s="2" t="n">
        <v>11.551</v>
      </c>
      <c r="O88" s="2" t="s">
        <v>41</v>
      </c>
      <c r="P88" s="2" t="n">
        <v>203.9</v>
      </c>
      <c r="Q88" s="2" t="n">
        <v>95.2</v>
      </c>
      <c r="R88" s="2" t="n">
        <v>9.9</v>
      </c>
      <c r="S88" s="2" t="n">
        <v>0.290093583085856</v>
      </c>
      <c r="T88" s="2" t="n">
        <v>0.102352108518363</v>
      </c>
      <c r="U88" s="2" t="n">
        <v>-0.829052458709568</v>
      </c>
      <c r="V88" s="2" t="n">
        <v>0.236831103101975</v>
      </c>
      <c r="W88" s="2" t="n">
        <v>0.189252838918475</v>
      </c>
      <c r="X88" s="2" t="n">
        <v>0.0254619498576467</v>
      </c>
      <c r="Y88" s="2" t="n">
        <v>0.134194278647818</v>
      </c>
      <c r="Z88" s="2" t="n">
        <v>0.174373049396187</v>
      </c>
      <c r="AA88" s="2" t="n">
        <v>0.174272847393916</v>
      </c>
      <c r="AB88" s="2" t="n">
        <v>0.095188427562919</v>
      </c>
      <c r="AC88" s="2" t="n">
        <v>0.0807709372443782</v>
      </c>
      <c r="AD88" s="2" t="n">
        <v>0.111122330343909</v>
      </c>
      <c r="AE88" s="2" t="n">
        <v>0.116966426977642</v>
      </c>
      <c r="AF88" s="2" t="n">
        <v>0.0876497525755844</v>
      </c>
      <c r="AG88" s="2" t="n">
        <v>0.249349263238226</v>
      </c>
      <c r="AH88" s="3" t="b">
        <f aca="false">TRUE()</f>
        <v>1</v>
      </c>
      <c r="AI88" s="3" t="n">
        <v>1.13431422269789</v>
      </c>
      <c r="AJ88" s="3" t="b">
        <f aca="false">TRUE()</f>
        <v>1</v>
      </c>
      <c r="AK88" s="3" t="n">
        <v>0.858901329404554</v>
      </c>
      <c r="AL88" s="3" t="b">
        <f aca="false">TRUE()</f>
        <v>1</v>
      </c>
      <c r="AM88" s="3" t="n">
        <v>-0.52547725994484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3</v>
      </c>
      <c r="E89" s="2" t="n">
        <v>33</v>
      </c>
      <c r="F89" s="2" t="n">
        <v>37.8749836510982</v>
      </c>
      <c r="G89" s="2" t="n">
        <v>0.646055437100213</v>
      </c>
      <c r="H89" s="2" t="n">
        <v>0.98426128852233</v>
      </c>
      <c r="I89" s="2" t="n">
        <v>0.100362014062111</v>
      </c>
      <c r="J89" s="2" t="n">
        <v>0.265881930556902</v>
      </c>
      <c r="K89" s="2" t="n">
        <v>4.93248128257691</v>
      </c>
      <c r="L89" s="2" t="n">
        <v>0.561</v>
      </c>
      <c r="M89" s="2" t="n">
        <v>0.096</v>
      </c>
      <c r="N89" s="2" t="n">
        <v>10.543</v>
      </c>
      <c r="O89" s="2" t="s">
        <v>41</v>
      </c>
      <c r="P89" s="2" t="n">
        <v>415.4</v>
      </c>
      <c r="Q89" s="2" t="n">
        <v>92.3</v>
      </c>
      <c r="R89" s="2" t="n">
        <v>20.164</v>
      </c>
      <c r="S89" s="2" t="n">
        <v>0.454424957520748</v>
      </c>
      <c r="T89" s="2" t="n">
        <v>-0.617255364178841</v>
      </c>
      <c r="U89" s="2" t="n">
        <v>-0.268374408054613</v>
      </c>
      <c r="V89" s="2" t="n">
        <v>0.101684240795766</v>
      </c>
      <c r="W89" s="2" t="n">
        <v>0.0215918620603739</v>
      </c>
      <c r="X89" s="2" t="n">
        <v>0.0593769001794561</v>
      </c>
      <c r="Y89" s="2" t="n">
        <v>0.123482168927429</v>
      </c>
      <c r="Z89" s="2" t="n">
        <v>0.155454633203132</v>
      </c>
      <c r="AA89" s="2" t="n">
        <v>0.146724937477609</v>
      </c>
      <c r="AB89" s="2" t="n">
        <v>0.137202129070557</v>
      </c>
      <c r="AC89" s="2" t="n">
        <v>0.131874882219059</v>
      </c>
      <c r="AD89" s="2" t="n">
        <v>0.136269673956602</v>
      </c>
      <c r="AE89" s="2" t="n">
        <v>0.0843839059070954</v>
      </c>
      <c r="AF89" s="2" t="n">
        <v>0.0252307690590618</v>
      </c>
      <c r="AG89" s="2" t="n">
        <v>-0.0284764077434936</v>
      </c>
      <c r="AH89" s="3" t="b">
        <f aca="false">TRUE()</f>
        <v>1</v>
      </c>
      <c r="AI89" s="3" t="n">
        <v>-1.23903785570314</v>
      </c>
      <c r="AJ89" s="3" t="b">
        <f aca="false">TRUE()</f>
        <v>1</v>
      </c>
      <c r="AK89" s="3" t="n">
        <v>-0.218796261011422</v>
      </c>
      <c r="AL89" s="3" t="b">
        <f aca="false">TRUE()</f>
        <v>1</v>
      </c>
      <c r="AM89" s="3" t="n">
        <v>1.1512420415028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3</v>
      </c>
      <c r="E90" s="2" t="n">
        <v>34</v>
      </c>
      <c r="F90" s="2" t="n">
        <v>23.6293777306568</v>
      </c>
      <c r="G90" s="2" t="n">
        <v>0.640933572710952</v>
      </c>
      <c r="H90" s="2" t="n">
        <v>0.993548902085523</v>
      </c>
      <c r="I90" s="2" t="n">
        <v>0.101400918531481</v>
      </c>
      <c r="J90" s="2" t="n">
        <v>0.210632446125381</v>
      </c>
      <c r="K90" s="2" t="n">
        <v>7.3571256315331</v>
      </c>
      <c r="L90" s="2" t="n">
        <v>0.578</v>
      </c>
      <c r="M90" s="2" t="n">
        <v>0.193</v>
      </c>
      <c r="N90" s="2" t="n">
        <v>15.762</v>
      </c>
      <c r="O90" s="2" t="s">
        <v>41</v>
      </c>
      <c r="P90" s="2" t="n">
        <v>352.9</v>
      </c>
      <c r="Q90" s="2" t="n">
        <v>94.9</v>
      </c>
      <c r="R90" s="2" t="n">
        <v>17.132</v>
      </c>
      <c r="S90" s="2" t="n">
        <v>0.290778768337384</v>
      </c>
      <c r="T90" s="2" t="n">
        <v>-0.451019203278231</v>
      </c>
      <c r="U90" s="2" t="n">
        <v>-0.383338234108947</v>
      </c>
      <c r="V90" s="2" t="n">
        <v>0.0609979706553724</v>
      </c>
      <c r="W90" s="2" t="n">
        <v>0.026493337173203</v>
      </c>
      <c r="X90" s="2" t="n">
        <v>0.0805201012316154</v>
      </c>
      <c r="Y90" s="2" t="n">
        <v>0.102643678171527</v>
      </c>
      <c r="Z90" s="2" t="n">
        <v>0.13508655861785</v>
      </c>
      <c r="AA90" s="2" t="n">
        <v>0.154647865575097</v>
      </c>
      <c r="AB90" s="2" t="n">
        <v>0.126202542564571</v>
      </c>
      <c r="AC90" s="2" t="n">
        <v>0.149120999778937</v>
      </c>
      <c r="AD90" s="2" t="n">
        <v>0.12483917097644</v>
      </c>
      <c r="AE90" s="2" t="n">
        <v>0.0938982597981732</v>
      </c>
      <c r="AF90" s="2" t="n">
        <v>0.0330408232857914</v>
      </c>
      <c r="AG90" s="2" t="n">
        <v>1.32771842029051</v>
      </c>
      <c r="AH90" s="3" t="b">
        <f aca="false">TRUE()</f>
        <v>1</v>
      </c>
      <c r="AI90" s="3" t="n">
        <v>-0.988435462331608</v>
      </c>
      <c r="AJ90" s="3" t="b">
        <f aca="false">TRUE()</f>
        <v>1</v>
      </c>
      <c r="AK90" s="3" t="n">
        <v>3.15335426383857</v>
      </c>
      <c r="AL90" s="3" t="b">
        <f aca="false">FALSE()</f>
        <v>0</v>
      </c>
      <c r="AM90" s="3" t="n">
        <v>0.655757614361067</v>
      </c>
      <c r="AN90" s="3" t="b">
        <f aca="false">TRUE()</f>
        <v>1</v>
      </c>
      <c r="AO90" s="3" t="n">
        <v>1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3</v>
      </c>
      <c r="E91" s="2" t="n">
        <v>35</v>
      </c>
      <c r="F91" s="2" t="n">
        <v>15.2551187030578</v>
      </c>
      <c r="G91" s="2" t="n">
        <v>0.932489451476793</v>
      </c>
      <c r="H91" s="2" t="n">
        <v>0.977251722417378</v>
      </c>
      <c r="I91" s="2" t="n">
        <v>0.185000617611092</v>
      </c>
      <c r="J91" s="2" t="n">
        <v>0.455154516417937</v>
      </c>
      <c r="K91" s="2" t="n">
        <v>3.12859705610236</v>
      </c>
      <c r="L91" s="2" t="n">
        <v>0.68</v>
      </c>
      <c r="M91" s="2" t="n">
        <v>0.113</v>
      </c>
      <c r="N91" s="2" t="n">
        <v>6.854</v>
      </c>
      <c r="O91" s="2" t="s">
        <v>41</v>
      </c>
      <c r="P91" s="2" t="n">
        <v>319.2</v>
      </c>
      <c r="Q91" s="2" t="n">
        <v>119.9</v>
      </c>
      <c r="R91" s="2" t="n">
        <v>15.495</v>
      </c>
      <c r="S91" s="2" t="n">
        <v>0.484620344090315</v>
      </c>
      <c r="T91" s="2" t="n">
        <v>-0.454529310329661</v>
      </c>
      <c r="U91" s="2" t="n">
        <v>-0.906251001410422</v>
      </c>
      <c r="V91" s="2" t="n">
        <v>0.048535367685838</v>
      </c>
      <c r="W91" s="2" t="n">
        <v>0.00104314530968608</v>
      </c>
      <c r="X91" s="2" t="n">
        <v>0.0657732639402037</v>
      </c>
      <c r="Y91" s="2" t="n">
        <v>0.0981401677830883</v>
      </c>
      <c r="Z91" s="2" t="n">
        <v>0.135952212680735</v>
      </c>
      <c r="AA91" s="2" t="n">
        <v>0.153719643686307</v>
      </c>
      <c r="AB91" s="2" t="n">
        <v>0.154889778230819</v>
      </c>
      <c r="AC91" s="2" t="n">
        <v>0.154836802373756</v>
      </c>
      <c r="AD91" s="2" t="n">
        <v>0.141954332657697</v>
      </c>
      <c r="AE91" s="2" t="n">
        <v>0.0778432197308743</v>
      </c>
      <c r="AF91" s="2" t="n">
        <v>0.0168905789165187</v>
      </c>
      <c r="AG91" s="2" t="n">
        <v>-1.03745673897024</v>
      </c>
      <c r="AH91" s="3" t="b">
        <f aca="false">TRUE()</f>
        <v>1</v>
      </c>
      <c r="AI91" s="3" t="n">
        <v>0.515178897897623</v>
      </c>
      <c r="AJ91" s="3" t="b">
        <f aca="false">TRUE()</f>
        <v>1</v>
      </c>
      <c r="AK91" s="3" t="n">
        <v>0.372199191797339</v>
      </c>
      <c r="AL91" s="3" t="b">
        <f aca="false">TRUE()</f>
        <v>1</v>
      </c>
      <c r="AM91" s="3" t="n">
        <v>0.38859241124624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3</v>
      </c>
      <c r="E92" s="2" t="n">
        <v>36</v>
      </c>
      <c r="F92" s="2" t="n">
        <v>21.3706222693432</v>
      </c>
      <c r="G92" s="2" t="n">
        <v>0.697650663942799</v>
      </c>
      <c r="H92" s="2" t="n">
        <v>0.986897608874385</v>
      </c>
      <c r="I92" s="2" t="n">
        <v>0.124909883518259</v>
      </c>
      <c r="J92" s="2" t="n">
        <v>0.282809253955112</v>
      </c>
      <c r="K92" s="2" t="n">
        <v>5.15365543115438</v>
      </c>
      <c r="L92" s="2" t="n">
        <v>0.602</v>
      </c>
      <c r="M92" s="2" t="n">
        <v>0.08</v>
      </c>
      <c r="N92" s="2" t="n">
        <v>10.867</v>
      </c>
      <c r="O92" s="2" t="s">
        <v>41</v>
      </c>
      <c r="P92" s="2" t="n">
        <v>354.8</v>
      </c>
      <c r="Q92" s="2" t="n">
        <v>93.9</v>
      </c>
      <c r="R92" s="2" t="n">
        <v>17.222</v>
      </c>
      <c r="S92" s="2" t="n">
        <v>0.359272327046962</v>
      </c>
      <c r="T92" s="2" t="n">
        <v>-0.00555058167638308</v>
      </c>
      <c r="U92" s="2" t="n">
        <v>-0.541049881518548</v>
      </c>
      <c r="V92" s="2" t="n">
        <v>0.224221312831729</v>
      </c>
      <c r="W92" s="2" t="n">
        <v>0.0925587706567156</v>
      </c>
      <c r="X92" s="2" t="n">
        <v>0.0668339467500625</v>
      </c>
      <c r="Y92" s="2" t="n">
        <v>0.165562762761877</v>
      </c>
      <c r="Z92" s="2" t="n">
        <v>0.210532072396104</v>
      </c>
      <c r="AA92" s="2" t="n">
        <v>0.16031846437406</v>
      </c>
      <c r="AB92" s="2" t="n">
        <v>0.122680407891333</v>
      </c>
      <c r="AC92" s="2" t="n">
        <v>0.124109619882638</v>
      </c>
      <c r="AD92" s="2" t="n">
        <v>0.117643541049053</v>
      </c>
      <c r="AE92" s="2" t="n">
        <v>0.0259361957639052</v>
      </c>
      <c r="AF92" s="2" t="n">
        <v>0.00638298913096731</v>
      </c>
      <c r="AG92" s="2" t="n">
        <v>0.0952346167309712</v>
      </c>
      <c r="AH92" s="3" t="b">
        <f aca="false">TRUE()</f>
        <v>1</v>
      </c>
      <c r="AI92" s="3" t="n">
        <v>-0.634643848160024</v>
      </c>
      <c r="AJ92" s="3" t="b">
        <f aca="false">TRUE()</f>
        <v>1</v>
      </c>
      <c r="AK92" s="3" t="n">
        <v>-0.775027275419668</v>
      </c>
      <c r="AL92" s="3" t="b">
        <f aca="false">TRUE()</f>
        <v>1</v>
      </c>
      <c r="AM92" s="3" t="n">
        <v>0.67082034094617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3</v>
      </c>
      <c r="E93" s="2" t="n">
        <v>40</v>
      </c>
      <c r="F93" s="2" t="n">
        <v>45</v>
      </c>
      <c r="G93" s="2" t="n">
        <v>0.867394695787832</v>
      </c>
      <c r="H93" s="2" t="n">
        <v>0.977442816603589</v>
      </c>
      <c r="I93" s="2" t="n">
        <v>0.258554122305606</v>
      </c>
      <c r="J93" s="2" t="n">
        <v>0.426954306454187</v>
      </c>
      <c r="K93" s="2" t="n">
        <v>3.6142770232386</v>
      </c>
      <c r="L93" s="2" t="n">
        <v>0.688</v>
      </c>
      <c r="M93" s="2" t="n">
        <v>0.092</v>
      </c>
      <c r="N93" s="2" t="n">
        <v>8.037</v>
      </c>
      <c r="O93" s="2" t="s">
        <v>41</v>
      </c>
      <c r="P93" s="2" t="n">
        <v>343.2</v>
      </c>
      <c r="Q93" s="2" t="n">
        <v>118.5</v>
      </c>
      <c r="R93" s="2" t="n">
        <v>16.659</v>
      </c>
      <c r="S93" s="2" t="n">
        <v>0.580747490679854</v>
      </c>
      <c r="T93" s="2" t="n">
        <v>-0.456109565801143</v>
      </c>
      <c r="U93" s="2" t="n">
        <v>-0.440752329672519</v>
      </c>
      <c r="V93" s="2" t="n">
        <v>0.137902838323509</v>
      </c>
      <c r="W93" s="2" t="n">
        <v>0.0337193630317576</v>
      </c>
      <c r="X93" s="2" t="n">
        <v>0.147971506692175</v>
      </c>
      <c r="Y93" s="2" t="n">
        <v>0.184746960621395</v>
      </c>
      <c r="Z93" s="2" t="n">
        <v>0.157644970280596</v>
      </c>
      <c r="AA93" s="2" t="n">
        <v>0.0941727293456712</v>
      </c>
      <c r="AB93" s="2" t="n">
        <v>0.0780243719384294</v>
      </c>
      <c r="AC93" s="2" t="n">
        <v>0.100358174983341</v>
      </c>
      <c r="AD93" s="2" t="n">
        <v>0.110836458516554</v>
      </c>
      <c r="AE93" s="2" t="n">
        <v>0.0929475389297699</v>
      </c>
      <c r="AF93" s="2" t="n">
        <v>0.0332972886920682</v>
      </c>
      <c r="AG93" s="2" t="n">
        <v>-0.765797656353261</v>
      </c>
      <c r="AH93" s="3" t="b">
        <f aca="false">TRUE()</f>
        <v>1</v>
      </c>
      <c r="AI93" s="3" t="n">
        <v>0.633109435954816</v>
      </c>
      <c r="AJ93" s="3" t="b">
        <f aca="false">TRUE()</f>
        <v>1</v>
      </c>
      <c r="AK93" s="3" t="n">
        <v>-0.357854014613484</v>
      </c>
      <c r="AL93" s="3" t="b">
        <f aca="false">TRUE()</f>
        <v>1</v>
      </c>
      <c r="AM93" s="3" t="n">
        <v>0.57885843126866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3</v>
      </c>
      <c r="E94" s="2" t="n">
        <v>41</v>
      </c>
      <c r="F94" s="2" t="n">
        <v>36.869897645844</v>
      </c>
      <c r="G94" s="2" t="n">
        <v>0.778467908902692</v>
      </c>
      <c r="H94" s="2" t="n">
        <v>0.977072057431292</v>
      </c>
      <c r="I94" s="2" t="n">
        <v>0.157376090999481</v>
      </c>
      <c r="J94" s="2" t="n">
        <v>0.393063523055233</v>
      </c>
      <c r="K94" s="2" t="n">
        <v>3.06074943370524</v>
      </c>
      <c r="L94" s="2" t="n">
        <v>0.58</v>
      </c>
      <c r="M94" s="2" t="n">
        <v>0.094</v>
      </c>
      <c r="N94" s="2" t="n">
        <v>6.709</v>
      </c>
      <c r="O94" s="2" t="s">
        <v>41</v>
      </c>
      <c r="P94" s="2" t="n">
        <v>280.9</v>
      </c>
      <c r="Q94" s="2" t="n">
        <v>130.7</v>
      </c>
      <c r="R94" s="2" t="n">
        <v>13.636</v>
      </c>
      <c r="S94" s="2" t="n">
        <v>0.675595746215952</v>
      </c>
      <c r="T94" s="2" t="n">
        <v>-0.0873510800921011</v>
      </c>
      <c r="U94" s="2" t="n">
        <v>-0.813521678014344</v>
      </c>
      <c r="V94" s="2" t="n">
        <v>0.412218128115594</v>
      </c>
      <c r="W94" s="2" t="n">
        <v>0.0905741024844622</v>
      </c>
      <c r="X94" s="2" t="n">
        <v>0.130652012664425</v>
      </c>
      <c r="Y94" s="2" t="n">
        <v>0.159254276178725</v>
      </c>
      <c r="Z94" s="2" t="n">
        <v>0.155280814176261</v>
      </c>
      <c r="AA94" s="2" t="n">
        <v>0.150392033734303</v>
      </c>
      <c r="AB94" s="2" t="n">
        <v>0.136740053297045</v>
      </c>
      <c r="AC94" s="2" t="n">
        <v>0.114583311522821</v>
      </c>
      <c r="AD94" s="2" t="n">
        <v>0.0746701591250735</v>
      </c>
      <c r="AE94" s="2" t="n">
        <v>0.0562286142204798</v>
      </c>
      <c r="AF94" s="2" t="n">
        <v>0.022198725080866</v>
      </c>
      <c r="AG94" s="2" t="n">
        <v>-1.0754064674032</v>
      </c>
      <c r="AH94" s="3" t="b">
        <f aca="false">TRUE()</f>
        <v>1</v>
      </c>
      <c r="AI94" s="3" t="n">
        <v>-0.958952827817309</v>
      </c>
      <c r="AJ94" s="3" t="b">
        <f aca="false">TRUE()</f>
        <v>1</v>
      </c>
      <c r="AK94" s="3" t="n">
        <v>-0.288325137812453</v>
      </c>
      <c r="AL94" s="3" t="b">
        <f aca="false">TRUE()</f>
        <v>1</v>
      </c>
      <c r="AM94" s="3" t="n">
        <v>0.084959554293782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3</v>
      </c>
      <c r="E95" s="2" t="n">
        <v>45</v>
      </c>
      <c r="F95" s="2" t="n">
        <v>24.2277453179541</v>
      </c>
      <c r="G95" s="2" t="n">
        <v>0.860515021459227</v>
      </c>
      <c r="H95" s="2" t="n">
        <v>0.977476117950761</v>
      </c>
      <c r="I95" s="2" t="n">
        <v>0.196978803024229</v>
      </c>
      <c r="J95" s="2" t="n">
        <v>0.436071508976746</v>
      </c>
      <c r="K95" s="2" t="n">
        <v>2.90660687169034</v>
      </c>
      <c r="L95" s="2" t="n">
        <v>0.651</v>
      </c>
      <c r="M95" s="2" t="n">
        <v>0.103</v>
      </c>
      <c r="N95" s="2" t="n">
        <v>6.561</v>
      </c>
      <c r="O95" s="2" t="s">
        <v>41</v>
      </c>
      <c r="P95" s="2" t="n">
        <v>274.6</v>
      </c>
      <c r="Q95" s="2" t="n">
        <v>107.2</v>
      </c>
      <c r="R95" s="2" t="n">
        <v>13.331</v>
      </c>
      <c r="S95" s="2" t="n">
        <v>0.416863953712811</v>
      </c>
      <c r="T95" s="2" t="n">
        <v>-0.609330803073981</v>
      </c>
      <c r="U95" s="2" t="n">
        <v>-0.638601798788348</v>
      </c>
      <c r="V95" s="2" t="n">
        <v>0.362988095338914</v>
      </c>
      <c r="W95" s="2" t="n">
        <v>0.0562180355198813</v>
      </c>
      <c r="X95" s="2" t="n">
        <v>0.132684268669017</v>
      </c>
      <c r="Y95" s="2" t="n">
        <v>0.137340419811418</v>
      </c>
      <c r="Z95" s="2" t="n">
        <v>0.15273818810143</v>
      </c>
      <c r="AA95" s="2" t="n">
        <v>0.150769732308629</v>
      </c>
      <c r="AB95" s="2" t="n">
        <v>0.143174422294664</v>
      </c>
      <c r="AC95" s="2" t="n">
        <v>0.124388314027458</v>
      </c>
      <c r="AD95" s="2" t="n">
        <v>0.0949417559518371</v>
      </c>
      <c r="AE95" s="2" t="n">
        <v>0.0489931731582354</v>
      </c>
      <c r="AF95" s="2" t="n">
        <v>0.0149697256773115</v>
      </c>
      <c r="AG95" s="2" t="n">
        <v>-1.16162420299585</v>
      </c>
      <c r="AH95" s="3" t="b">
        <f aca="false">TRUE()</f>
        <v>1</v>
      </c>
      <c r="AI95" s="3" t="n">
        <v>0.0876806974402929</v>
      </c>
      <c r="AJ95" s="3" t="b">
        <f aca="false">TRUE()</f>
        <v>1</v>
      </c>
      <c r="AK95" s="3" t="n">
        <v>0.0245548077921848</v>
      </c>
      <c r="AL95" s="3" t="b">
        <f aca="false">TRUE()</f>
        <v>1</v>
      </c>
      <c r="AM95" s="3" t="n">
        <v>0.03501472403789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3</v>
      </c>
      <c r="E96" s="2" t="n">
        <v>46</v>
      </c>
      <c r="F96" s="2" t="n">
        <v>18.434948822922</v>
      </c>
      <c r="G96" s="2" t="n">
        <v>0.857466063348416</v>
      </c>
      <c r="H96" s="2" t="n">
        <v>0.957426934169516</v>
      </c>
      <c r="I96" s="2" t="n">
        <v>0.286895236298827</v>
      </c>
      <c r="J96" s="2" t="n">
        <v>0.553398719027456</v>
      </c>
      <c r="K96" s="2" t="n">
        <v>2.50039453171408</v>
      </c>
      <c r="L96" s="2" t="n">
        <v>0.72</v>
      </c>
      <c r="M96" s="2" t="n">
        <v>0.145</v>
      </c>
      <c r="N96" s="2" t="n">
        <v>5.905</v>
      </c>
      <c r="O96" s="2" t="s">
        <v>41</v>
      </c>
      <c r="P96" s="2" t="n">
        <v>234.2</v>
      </c>
      <c r="Q96" s="2" t="n">
        <v>100.2</v>
      </c>
      <c r="R96" s="2" t="n">
        <v>11.369</v>
      </c>
      <c r="S96" s="2" t="n">
        <v>-1</v>
      </c>
      <c r="T96" s="2" t="n">
        <v>-0.18041117307276</v>
      </c>
      <c r="U96" s="2" t="n">
        <v>-0.903185439043194</v>
      </c>
      <c r="V96" s="2" t="n">
        <v>0.286660206837288</v>
      </c>
      <c r="W96" s="2" t="n">
        <v>0.0929855540600839</v>
      </c>
      <c r="X96" s="2" t="n">
        <v>0.095588505583118</v>
      </c>
      <c r="Y96" s="2" t="n">
        <v>0.149794106933153</v>
      </c>
      <c r="Z96" s="2" t="n">
        <v>0.163331880694228</v>
      </c>
      <c r="AA96" s="2" t="n">
        <v>0.134470857285109</v>
      </c>
      <c r="AB96" s="2" t="n">
        <v>0.128401681262526</v>
      </c>
      <c r="AC96" s="2" t="n">
        <v>0.11651358993334</v>
      </c>
      <c r="AD96" s="2" t="n">
        <v>0.115042403797077</v>
      </c>
      <c r="AE96" s="2" t="n">
        <v>0.0733009527853158</v>
      </c>
      <c r="AF96" s="2" t="n">
        <v>0.0235560217261328</v>
      </c>
      <c r="AG96" s="2" t="n">
        <v>-1.38883405123464</v>
      </c>
      <c r="AH96" s="3" t="b">
        <f aca="false">TRUE()</f>
        <v>1</v>
      </c>
      <c r="AI96" s="3" t="n">
        <v>1.10483158818359</v>
      </c>
      <c r="AJ96" s="3" t="b">
        <f aca="false">TRUE()</f>
        <v>1</v>
      </c>
      <c r="AK96" s="3" t="n">
        <v>1.48466122061383</v>
      </c>
      <c r="AL96" s="3" t="b">
        <f aca="false">TRUE()</f>
        <v>1</v>
      </c>
      <c r="AM96" s="3" t="n">
        <v>-0.28526640966652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3</v>
      </c>
      <c r="E97" s="2" t="n">
        <v>47</v>
      </c>
      <c r="F97" s="2" t="n">
        <v>36.869897645844</v>
      </c>
      <c r="G97" s="2" t="n">
        <v>0.789835164835165</v>
      </c>
      <c r="H97" s="2" t="n">
        <v>0.969884769225204</v>
      </c>
      <c r="I97" s="2" t="n">
        <v>0.217761076211398</v>
      </c>
      <c r="J97" s="2" t="n">
        <v>0.432219552207478</v>
      </c>
      <c r="K97" s="2" t="n">
        <v>3.50482224818623</v>
      </c>
      <c r="L97" s="2" t="n">
        <v>0.72</v>
      </c>
      <c r="M97" s="2" t="n">
        <v>0.108</v>
      </c>
      <c r="N97" s="2" t="n">
        <v>8.028</v>
      </c>
      <c r="O97" s="2" t="s">
        <v>41</v>
      </c>
      <c r="P97" s="2" t="n">
        <v>202.3</v>
      </c>
      <c r="Q97" s="2" t="n">
        <v>89.3</v>
      </c>
      <c r="R97" s="2" t="n">
        <v>9.822</v>
      </c>
      <c r="S97" s="2" t="n">
        <v>0.335242622350827</v>
      </c>
      <c r="T97" s="2" t="n">
        <v>0.111596010907226</v>
      </c>
      <c r="U97" s="2" t="n">
        <v>-0.629944598663879</v>
      </c>
      <c r="V97" s="2" t="n">
        <v>0.00891767343562588</v>
      </c>
      <c r="W97" s="2" t="n">
        <v>0.0465125683059325</v>
      </c>
      <c r="X97" s="2" t="n">
        <v>0.0819138484752898</v>
      </c>
      <c r="Y97" s="2" t="n">
        <v>0.0863103883860214</v>
      </c>
      <c r="Z97" s="2" t="n">
        <v>0.101331289269104</v>
      </c>
      <c r="AA97" s="2" t="n">
        <v>0.157299870729244</v>
      </c>
      <c r="AB97" s="2" t="n">
        <v>0.196269094724224</v>
      </c>
      <c r="AC97" s="2" t="n">
        <v>0.172139709214058</v>
      </c>
      <c r="AD97" s="2" t="n">
        <v>0.104280733301597</v>
      </c>
      <c r="AE97" s="2" t="n">
        <v>0.0879274748009334</v>
      </c>
      <c r="AF97" s="2" t="n">
        <v>0.0125275910995289</v>
      </c>
      <c r="AG97" s="2" t="n">
        <v>-0.82701983101717</v>
      </c>
      <c r="AH97" s="3" t="b">
        <f aca="false">TRUE()</f>
        <v>1</v>
      </c>
      <c r="AI97" s="3" t="n">
        <v>1.10483158818359</v>
      </c>
      <c r="AJ97" s="3" t="b">
        <f aca="false">TRUE()</f>
        <v>1</v>
      </c>
      <c r="AK97" s="3" t="n">
        <v>0.198376999794762</v>
      </c>
      <c r="AL97" s="3" t="b">
        <f aca="false">TRUE()</f>
        <v>1</v>
      </c>
      <c r="AM97" s="3" t="n">
        <v>-0.5381616612796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4</v>
      </c>
      <c r="E98" s="2" t="n">
        <v>0</v>
      </c>
      <c r="F98" s="2" t="n">
        <v>36.0273733851036</v>
      </c>
      <c r="G98" s="2" t="n">
        <v>0.527806385169928</v>
      </c>
      <c r="H98" s="2" t="n">
        <v>0.961612934904318</v>
      </c>
      <c r="I98" s="2" t="n">
        <v>0.101958635418245</v>
      </c>
      <c r="J98" s="2" t="n">
        <v>0.265281205731657</v>
      </c>
      <c r="K98" s="2" t="n">
        <v>6.5510985027479</v>
      </c>
      <c r="L98" s="2" t="n">
        <v>0.729</v>
      </c>
      <c r="M98" s="2" t="n">
        <v>0.11</v>
      </c>
      <c r="N98" s="2" t="n">
        <v>13.831</v>
      </c>
      <c r="O98" s="2" t="s">
        <v>41</v>
      </c>
      <c r="P98" s="2" t="n">
        <v>235.2</v>
      </c>
      <c r="Q98" s="2" t="n">
        <v>87</v>
      </c>
      <c r="R98" s="2" t="n">
        <v>11.419</v>
      </c>
      <c r="S98" s="2" t="n">
        <v>0.257580239778144</v>
      </c>
      <c r="T98" s="2" t="n">
        <v>-0.352231630455474</v>
      </c>
      <c r="U98" s="2" t="n">
        <v>-0.614401754780467</v>
      </c>
      <c r="V98" s="2" t="n">
        <v>0.0642478544518462</v>
      </c>
      <c r="W98" s="2" t="n">
        <v>0.0114388191777713</v>
      </c>
      <c r="X98" s="2" t="n">
        <v>0.0625215814429605</v>
      </c>
      <c r="Y98" s="2" t="n">
        <v>0.124056430070869</v>
      </c>
      <c r="Z98" s="2" t="n">
        <v>0.155428171602186</v>
      </c>
      <c r="AA98" s="2" t="n">
        <v>0.137319195226103</v>
      </c>
      <c r="AB98" s="2" t="n">
        <v>0.125310101464355</v>
      </c>
      <c r="AC98" s="2" t="n">
        <v>0.151354546770277</v>
      </c>
      <c r="AD98" s="2" t="n">
        <v>0.13925171756268</v>
      </c>
      <c r="AE98" s="2" t="n">
        <v>0.0855086866923106</v>
      </c>
      <c r="AF98" s="2" t="n">
        <v>0.0192495691682593</v>
      </c>
      <c r="AG98" s="2" t="n">
        <v>0.87687711493198</v>
      </c>
      <c r="AH98" s="3" t="b">
        <f aca="false">TRUE()</f>
        <v>1</v>
      </c>
      <c r="AI98" s="3" t="n">
        <v>1.23750344349794</v>
      </c>
      <c r="AJ98" s="3" t="b">
        <f aca="false">TRUE()</f>
        <v>1</v>
      </c>
      <c r="AK98" s="3" t="n">
        <v>0.267905876595793</v>
      </c>
      <c r="AL98" s="3" t="b">
        <f aca="false">TRUE()</f>
        <v>1</v>
      </c>
      <c r="AM98" s="3" t="n">
        <v>-0.27733865883225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5</v>
      </c>
      <c r="E99" s="2" t="n">
        <v>1</v>
      </c>
      <c r="F99" s="2" t="n">
        <v>63.434948822922</v>
      </c>
      <c r="G99" s="2" t="n">
        <v>0.768131868131868</v>
      </c>
      <c r="H99" s="2" t="n">
        <v>0.987291360781505</v>
      </c>
      <c r="I99" s="2" t="n">
        <v>0.112118221437375</v>
      </c>
      <c r="J99" s="2" t="n">
        <v>0.32529320472692</v>
      </c>
      <c r="K99" s="2" t="n">
        <v>4.79352673585977</v>
      </c>
      <c r="L99" s="2" t="n">
        <v>0.657</v>
      </c>
      <c r="M99" s="2" t="n">
        <v>0.098</v>
      </c>
      <c r="N99" s="2" t="n">
        <v>10.232</v>
      </c>
      <c r="O99" s="2" t="s">
        <v>41</v>
      </c>
      <c r="P99" s="2" t="n">
        <v>333.3</v>
      </c>
      <c r="Q99" s="2" t="n">
        <v>103.1</v>
      </c>
      <c r="R99" s="2" t="n">
        <v>16.18</v>
      </c>
      <c r="S99" s="2" t="n">
        <v>0.574227886592344</v>
      </c>
      <c r="T99" s="2" t="n">
        <v>-0.737422136258018</v>
      </c>
      <c r="U99" s="2" t="n">
        <v>-0.0383209999966869</v>
      </c>
      <c r="V99" s="2" t="n">
        <v>0.172064507509986</v>
      </c>
      <c r="W99" s="2" t="n">
        <v>0.0201518950090229</v>
      </c>
      <c r="X99" s="2" t="n">
        <v>0.12131327811202</v>
      </c>
      <c r="Y99" s="2" t="n">
        <v>0.122371982789394</v>
      </c>
      <c r="Z99" s="2" t="n">
        <v>0.131671449864065</v>
      </c>
      <c r="AA99" s="2" t="n">
        <v>0.134600757213976</v>
      </c>
      <c r="AB99" s="2" t="n">
        <v>0.145048944613449</v>
      </c>
      <c r="AC99" s="2" t="n">
        <v>0.132296376997993</v>
      </c>
      <c r="AD99" s="2" t="n">
        <v>0.117321674886455</v>
      </c>
      <c r="AE99" s="2" t="n">
        <v>0.0769367927194337</v>
      </c>
      <c r="AF99" s="2" t="n">
        <v>0.0184387428032143</v>
      </c>
      <c r="AG99" s="2" t="n">
        <v>-0.106198914828181</v>
      </c>
      <c r="AH99" s="3" t="b">
        <f aca="false">TRUE()</f>
        <v>1</v>
      </c>
      <c r="AI99" s="3" t="n">
        <v>0.176128600983189</v>
      </c>
      <c r="AJ99" s="3" t="b">
        <f aca="false">TRUE()</f>
        <v>1</v>
      </c>
      <c r="AK99" s="3" t="n">
        <v>-0.149267384210392</v>
      </c>
      <c r="AL99" s="3" t="b">
        <f aca="false">TRUE()</f>
        <v>1</v>
      </c>
      <c r="AM99" s="3" t="n">
        <v>0.50037369800941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5</v>
      </c>
      <c r="E100" s="2" t="n">
        <v>2</v>
      </c>
      <c r="F100" s="2" t="n">
        <v>36.869897645844</v>
      </c>
      <c r="G100" s="2" t="n">
        <v>0.871794871794872</v>
      </c>
      <c r="H100" s="2" t="n">
        <v>0.96809946484427</v>
      </c>
      <c r="I100" s="2" t="n">
        <v>0.231635731681902</v>
      </c>
      <c r="J100" s="2" t="n">
        <v>0.510736121293618</v>
      </c>
      <c r="K100" s="2" t="n">
        <v>2.34096027508312</v>
      </c>
      <c r="L100" s="2" t="n">
        <v>0.628</v>
      </c>
      <c r="M100" s="2" t="n">
        <v>0.099</v>
      </c>
      <c r="N100" s="2" t="n">
        <v>5.346</v>
      </c>
      <c r="O100" s="2" t="s">
        <v>41</v>
      </c>
      <c r="P100" s="2" t="n">
        <v>303.9</v>
      </c>
      <c r="Q100" s="2" t="n">
        <v>107.7</v>
      </c>
      <c r="R100" s="2" t="n">
        <v>14.753</v>
      </c>
      <c r="S100" s="2" t="n">
        <v>0.450060668126101</v>
      </c>
      <c r="T100" s="2" t="n">
        <v>-0.366210138388275</v>
      </c>
      <c r="U100" s="2" t="n">
        <v>-0.96111221506444</v>
      </c>
      <c r="V100" s="2" t="n">
        <v>0.347125954639124</v>
      </c>
      <c r="W100" s="2" t="n">
        <v>0.107702394777982</v>
      </c>
      <c r="X100" s="2" t="n">
        <v>0.162383003943707</v>
      </c>
      <c r="Y100" s="2" t="n">
        <v>0.155810962217046</v>
      </c>
      <c r="Z100" s="2" t="n">
        <v>0.134158666815193</v>
      </c>
      <c r="AA100" s="2" t="n">
        <v>0.138207907211623</v>
      </c>
      <c r="AB100" s="2" t="n">
        <v>0.12183740058968</v>
      </c>
      <c r="AC100" s="2" t="n">
        <v>0.113101293958122</v>
      </c>
      <c r="AD100" s="2" t="n">
        <v>0.0849777576912996</v>
      </c>
      <c r="AE100" s="2" t="n">
        <v>0.0633765552709072</v>
      </c>
      <c r="AF100" s="2" t="n">
        <v>0.0261464523024219</v>
      </c>
      <c r="AG100" s="2" t="n">
        <v>-1.4780116307619</v>
      </c>
      <c r="AH100" s="3" t="b">
        <f aca="false">TRUE()</f>
        <v>1</v>
      </c>
      <c r="AI100" s="3" t="n">
        <v>-0.251369599474142</v>
      </c>
      <c r="AJ100" s="3" t="b">
        <f aca="false">TRUE()</f>
        <v>1</v>
      </c>
      <c r="AK100" s="3" t="n">
        <v>-0.114502945809876</v>
      </c>
      <c r="AL100" s="3" t="b">
        <f aca="false">TRUE()</f>
        <v>1</v>
      </c>
      <c r="AM100" s="3" t="n">
        <v>0.26729782348194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5</v>
      </c>
      <c r="E101" s="2" t="n">
        <v>3</v>
      </c>
      <c r="F101" s="2" t="n">
        <v>43.1523897340054</v>
      </c>
      <c r="G101" s="2" t="n">
        <v>0.716417910447761</v>
      </c>
      <c r="H101" s="2" t="n">
        <v>0.977716799645044</v>
      </c>
      <c r="I101" s="2" t="n">
        <v>0.127248211490486</v>
      </c>
      <c r="J101" s="2" t="n">
        <v>0.35372668042205</v>
      </c>
      <c r="K101" s="2" t="n">
        <v>3.14827424367513</v>
      </c>
      <c r="L101" s="2" t="n">
        <v>0.504</v>
      </c>
      <c r="M101" s="2" t="n">
        <v>0.1</v>
      </c>
      <c r="N101" s="2" t="n">
        <v>6.72</v>
      </c>
      <c r="O101" s="2" t="s">
        <v>41</v>
      </c>
      <c r="P101" s="2" t="n">
        <v>438.6</v>
      </c>
      <c r="Q101" s="2" t="n">
        <v>91.4</v>
      </c>
      <c r="R101" s="2" t="n">
        <v>21.291</v>
      </c>
      <c r="S101" s="2" t="n">
        <v>0.0895149503093762</v>
      </c>
      <c r="T101" s="2" t="n">
        <v>0.031223189317983</v>
      </c>
      <c r="U101" s="2" t="n">
        <v>-0.0532557166668708</v>
      </c>
      <c r="V101" s="2" t="n">
        <v>0.229962001269291</v>
      </c>
      <c r="W101" s="2" t="n">
        <v>0.0766510675306494</v>
      </c>
      <c r="X101" s="2" t="n">
        <v>0.117740951701584</v>
      </c>
      <c r="Y101" s="2" t="n">
        <v>0.154378868128283</v>
      </c>
      <c r="Z101" s="2" t="n">
        <v>0.160031738073689</v>
      </c>
      <c r="AA101" s="2" t="n">
        <v>0.143764955372512</v>
      </c>
      <c r="AB101" s="2" t="n">
        <v>0.127771138347213</v>
      </c>
      <c r="AC101" s="2" t="n">
        <v>0.115253065391697</v>
      </c>
      <c r="AD101" s="2" t="n">
        <v>0.0925138449294748</v>
      </c>
      <c r="AE101" s="2" t="n">
        <v>0.0603564978603617</v>
      </c>
      <c r="AF101" s="2" t="n">
        <v>0.0281889401951855</v>
      </c>
      <c r="AG101" s="2" t="n">
        <v>-1.02645054747336</v>
      </c>
      <c r="AH101" s="3" t="b">
        <f aca="false">TRUE()</f>
        <v>1</v>
      </c>
      <c r="AI101" s="3" t="n">
        <v>-2.07929293936066</v>
      </c>
      <c r="AJ101" s="3" t="b">
        <f aca="false">TRUE()</f>
        <v>1</v>
      </c>
      <c r="AK101" s="3" t="n">
        <v>-0.0797385074093609</v>
      </c>
      <c r="AL101" s="3" t="b">
        <f aca="false">TRUE()</f>
        <v>1</v>
      </c>
      <c r="AM101" s="3" t="n">
        <v>1.33516586085782</v>
      </c>
      <c r="AN101" s="3" t="b">
        <f aca="false">FALSE()</f>
        <v>0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5</v>
      </c>
      <c r="E102" s="2" t="n">
        <v>5</v>
      </c>
      <c r="F102" s="2" t="n">
        <v>26.565051177078</v>
      </c>
      <c r="G102" s="2" t="n">
        <v>0.745403111739745</v>
      </c>
      <c r="H102" s="2" t="n">
        <v>0.99178850555434</v>
      </c>
      <c r="I102" s="2" t="n">
        <v>0.106982978328353</v>
      </c>
      <c r="J102" s="2" t="n">
        <v>0.268344835568535</v>
      </c>
      <c r="K102" s="2" t="n">
        <v>4.51139771550985</v>
      </c>
      <c r="L102" s="2" t="n">
        <v>0.577</v>
      </c>
      <c r="M102" s="2" t="n">
        <v>0.108</v>
      </c>
      <c r="N102" s="2" t="n">
        <v>9.665</v>
      </c>
      <c r="O102" s="2" t="s">
        <v>41</v>
      </c>
      <c r="P102" s="2" t="n">
        <v>358.8</v>
      </c>
      <c r="Q102" s="2" t="n">
        <v>112.3</v>
      </c>
      <c r="R102" s="2" t="n">
        <v>17.418</v>
      </c>
      <c r="S102" s="2" t="n">
        <v>0.755655743956018</v>
      </c>
      <c r="T102" s="2" t="n">
        <v>-1.02082757443876</v>
      </c>
      <c r="U102" s="2" t="n">
        <v>0.184187581198512</v>
      </c>
      <c r="V102" s="2" t="n">
        <v>0.235825769528743</v>
      </c>
      <c r="W102" s="2" t="n">
        <v>0.0214423588582824</v>
      </c>
      <c r="X102" s="2" t="n">
        <v>0.135127149161682</v>
      </c>
      <c r="Y102" s="2" t="n">
        <v>0.140458216519794</v>
      </c>
      <c r="Z102" s="2" t="n">
        <v>0.138908945941809</v>
      </c>
      <c r="AA102" s="2" t="n">
        <v>0.132072882973193</v>
      </c>
      <c r="AB102" s="2" t="n">
        <v>0.127146845288608</v>
      </c>
      <c r="AC102" s="2" t="n">
        <v>0.127786684137111</v>
      </c>
      <c r="AD102" s="2" t="n">
        <v>0.119389182718577</v>
      </c>
      <c r="AE102" s="2" t="n">
        <v>0.0617961903978738</v>
      </c>
      <c r="AF102" s="2" t="n">
        <v>0.0173139028613517</v>
      </c>
      <c r="AG102" s="2" t="n">
        <v>-0.264004292924797</v>
      </c>
      <c r="AH102" s="3" t="b">
        <f aca="false">TRUE()</f>
        <v>1</v>
      </c>
      <c r="AI102" s="3" t="n">
        <v>-1.00317677958876</v>
      </c>
      <c r="AJ102" s="3" t="b">
        <f aca="false">TRUE()</f>
        <v>1</v>
      </c>
      <c r="AK102" s="3" t="n">
        <v>0.198376999794762</v>
      </c>
      <c r="AL102" s="3" t="b">
        <f aca="false">TRUE()</f>
        <v>1</v>
      </c>
      <c r="AM102" s="3" t="n">
        <v>0.70253134428324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5</v>
      </c>
      <c r="E103" s="2" t="n">
        <v>8</v>
      </c>
      <c r="F103" s="2" t="n">
        <v>18.434948822922</v>
      </c>
      <c r="G103" s="2" t="n">
        <v>0.801815431164902</v>
      </c>
      <c r="H103" s="2" t="n">
        <v>0.983084928366461</v>
      </c>
      <c r="I103" s="2" t="n">
        <v>0.174281239336166</v>
      </c>
      <c r="J103" s="2" t="n">
        <v>0.398650345813043</v>
      </c>
      <c r="K103" s="2" t="n">
        <v>3.65869622018498</v>
      </c>
      <c r="L103" s="2" t="n">
        <v>0.674</v>
      </c>
      <c r="M103" s="2" t="n">
        <v>0.116</v>
      </c>
      <c r="N103" s="2" t="n">
        <v>8.146</v>
      </c>
      <c r="O103" s="2" t="s">
        <v>41</v>
      </c>
      <c r="P103" s="2" t="n">
        <v>212</v>
      </c>
      <c r="Q103" s="2" t="n">
        <v>78.8</v>
      </c>
      <c r="R103" s="2" t="n">
        <v>10.292</v>
      </c>
      <c r="S103" s="2" t="n">
        <v>0.544257874810332</v>
      </c>
      <c r="T103" s="2" t="n">
        <v>-0.235057473305465</v>
      </c>
      <c r="U103" s="2" t="n">
        <v>-0.839814542534584</v>
      </c>
      <c r="V103" s="2" t="n">
        <v>0.0916742877933164</v>
      </c>
      <c r="W103" s="2" t="n">
        <v>0.0233077146033566</v>
      </c>
      <c r="X103" s="2" t="n">
        <v>0.0493800000317355</v>
      </c>
      <c r="Y103" s="2" t="n">
        <v>0.139201609937969</v>
      </c>
      <c r="Z103" s="2" t="n">
        <v>0.16362415284461</v>
      </c>
      <c r="AA103" s="2" t="n">
        <v>0.127644086092776</v>
      </c>
      <c r="AB103" s="2" t="n">
        <v>0.121310310070158</v>
      </c>
      <c r="AC103" s="2" t="n">
        <v>0.134562070930457</v>
      </c>
      <c r="AD103" s="2" t="n">
        <v>0.141168577743371</v>
      </c>
      <c r="AE103" s="2" t="n">
        <v>0.088288700723083</v>
      </c>
      <c r="AF103" s="2" t="n">
        <v>0.0348204916258413</v>
      </c>
      <c r="AG103" s="2" t="n">
        <v>-0.740952327928067</v>
      </c>
      <c r="AH103" s="3" t="b">
        <f aca="false">TRUE()</f>
        <v>1</v>
      </c>
      <c r="AI103" s="3" t="n">
        <v>0.426730994354727</v>
      </c>
      <c r="AJ103" s="3" t="b">
        <f aca="false">TRUE()</f>
        <v>1</v>
      </c>
      <c r="AK103" s="3" t="n">
        <v>0.476492506998885</v>
      </c>
      <c r="AL103" s="3" t="b">
        <f aca="false">TRUE()</f>
        <v>1</v>
      </c>
      <c r="AM103" s="3" t="n">
        <v>-0.46126247818727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6</v>
      </c>
      <c r="E104" s="2" t="n">
        <v>0</v>
      </c>
      <c r="F104" s="2" t="n">
        <v>18.434948822922</v>
      </c>
      <c r="G104" s="2" t="n">
        <v>0.797909407665505</v>
      </c>
      <c r="H104" s="2" t="n">
        <v>0.987030819717522</v>
      </c>
      <c r="I104" s="2" t="n">
        <v>0.144581085493067</v>
      </c>
      <c r="J104" s="2" t="n">
        <v>0.338152245994158</v>
      </c>
      <c r="K104" s="2" t="n">
        <v>4.57458339803208</v>
      </c>
      <c r="L104" s="2" t="n">
        <v>0.646</v>
      </c>
      <c r="M104" s="2" t="n">
        <v>0.102</v>
      </c>
      <c r="N104" s="2" t="n">
        <v>9.901</v>
      </c>
      <c r="O104" s="2" t="s">
        <v>41</v>
      </c>
      <c r="P104" s="2" t="n">
        <v>273.1</v>
      </c>
      <c r="Q104" s="2" t="n">
        <v>102.8</v>
      </c>
      <c r="R104" s="2" t="n">
        <v>13.259</v>
      </c>
      <c r="S104" s="2" t="n">
        <v>0.288524530232109</v>
      </c>
      <c r="T104" s="2" t="n">
        <v>-0.147211442015899</v>
      </c>
      <c r="U104" s="2" t="n">
        <v>-0.807289350933956</v>
      </c>
      <c r="V104" s="2" t="n">
        <v>0.182064161968818</v>
      </c>
      <c r="W104" s="2" t="n">
        <v>0.0343646294337833</v>
      </c>
      <c r="X104" s="2" t="n">
        <v>0.0365693593244502</v>
      </c>
      <c r="Y104" s="2" t="n">
        <v>0.142632172833568</v>
      </c>
      <c r="Z104" s="2" t="n">
        <v>0.174914830526285</v>
      </c>
      <c r="AA104" s="2" t="n">
        <v>0.140980271915237</v>
      </c>
      <c r="AB104" s="2" t="n">
        <v>0.149190477892632</v>
      </c>
      <c r="AC104" s="2" t="n">
        <v>0.135497184675385</v>
      </c>
      <c r="AD104" s="2" t="n">
        <v>0.123552194095523</v>
      </c>
      <c r="AE104" s="2" t="n">
        <v>0.0767784481587559</v>
      </c>
      <c r="AF104" s="2" t="n">
        <v>0.0198850605781632</v>
      </c>
      <c r="AG104" s="2" t="n">
        <v>-0.228662162900928</v>
      </c>
      <c r="AH104" s="3" t="b">
        <f aca="false">TRUE()</f>
        <v>1</v>
      </c>
      <c r="AI104" s="3" t="n">
        <v>0.0139741111545463</v>
      </c>
      <c r="AJ104" s="3" t="b">
        <f aca="false">TRUE()</f>
        <v>1</v>
      </c>
      <c r="AK104" s="3" t="n">
        <v>-0.0102096306083306</v>
      </c>
      <c r="AL104" s="3" t="b">
        <f aca="false">TRUE()</f>
        <v>1</v>
      </c>
      <c r="AM104" s="3" t="n">
        <v>0.023123097786493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8</v>
      </c>
      <c r="E105" s="2" t="n">
        <v>1</v>
      </c>
      <c r="F105" s="2" t="n">
        <v>21.3706222693432</v>
      </c>
      <c r="G105" s="2" t="n">
        <v>0.904065040650407</v>
      </c>
      <c r="H105" s="2" t="n">
        <v>0.98291790602849</v>
      </c>
      <c r="I105" s="2" t="n">
        <v>0.174795354783395</v>
      </c>
      <c r="J105" s="2" t="n">
        <v>0.408054831199009</v>
      </c>
      <c r="K105" s="2" t="n">
        <v>3.70637880236169</v>
      </c>
      <c r="L105" s="2" t="n">
        <v>0.715</v>
      </c>
      <c r="M105" s="2" t="n">
        <v>0.099</v>
      </c>
      <c r="N105" s="2" t="n">
        <v>8.11</v>
      </c>
      <c r="O105" s="2" t="s">
        <v>41</v>
      </c>
      <c r="P105" s="2" t="n">
        <v>192.5</v>
      </c>
      <c r="Q105" s="2" t="n">
        <v>66</v>
      </c>
      <c r="R105" s="2" t="n">
        <v>9.345</v>
      </c>
      <c r="S105" s="2" t="n">
        <v>0.417854209999585</v>
      </c>
      <c r="T105" s="2" t="n">
        <v>-0.399152154278056</v>
      </c>
      <c r="U105" s="2" t="n">
        <v>-0.631826881084951</v>
      </c>
      <c r="V105" s="2" t="n">
        <v>0.291443434495239</v>
      </c>
      <c r="W105" s="2" t="n">
        <v>0.0667260424254657</v>
      </c>
      <c r="X105" s="2" t="n">
        <v>0.15263914303722</v>
      </c>
      <c r="Y105" s="2" t="n">
        <v>0.150033372591088</v>
      </c>
      <c r="Z105" s="2" t="n">
        <v>0.139356117936582</v>
      </c>
      <c r="AA105" s="2" t="n">
        <v>0.128850166314358</v>
      </c>
      <c r="AB105" s="2" t="n">
        <v>0.123151754771384</v>
      </c>
      <c r="AC105" s="2" t="n">
        <v>0.107429313754144</v>
      </c>
      <c r="AD105" s="2" t="n">
        <v>0.105456143878204</v>
      </c>
      <c r="AE105" s="2" t="n">
        <v>0.0765854845870406</v>
      </c>
      <c r="AF105" s="2" t="n">
        <v>0.0164985031299787</v>
      </c>
      <c r="AG105" s="2" t="n">
        <v>-0.714281665336582</v>
      </c>
      <c r="AH105" s="3" t="b">
        <f aca="false">TRUE()</f>
        <v>1</v>
      </c>
      <c r="AI105" s="3" t="n">
        <v>1.03112500189785</v>
      </c>
      <c r="AJ105" s="3" t="b">
        <f aca="false">TRUE()</f>
        <v>1</v>
      </c>
      <c r="AK105" s="3" t="n">
        <v>-0.114502945809876</v>
      </c>
      <c r="AL105" s="3" t="b">
        <f aca="false">TRUE()</f>
        <v>1</v>
      </c>
      <c r="AM105" s="3" t="n">
        <v>-0.61585361945549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2</v>
      </c>
      <c r="E106" s="2" t="n">
        <v>0</v>
      </c>
      <c r="F106" s="2" t="n">
        <v>18.434948822922</v>
      </c>
      <c r="G106" s="2" t="n">
        <v>0.808661417322835</v>
      </c>
      <c r="H106" s="2" t="n">
        <v>0.994452745464236</v>
      </c>
      <c r="I106" s="2" t="n">
        <v>0.116232623328268</v>
      </c>
      <c r="J106" s="2" t="n">
        <v>0.252791387568064</v>
      </c>
      <c r="K106" s="2" t="n">
        <v>6.7554121760885</v>
      </c>
      <c r="L106" s="2" t="n">
        <v>0.704</v>
      </c>
      <c r="M106" s="2" t="n">
        <v>0.08</v>
      </c>
      <c r="N106" s="2" t="n">
        <v>14.261</v>
      </c>
      <c r="O106" s="2" t="s">
        <v>41</v>
      </c>
      <c r="P106" s="2" t="n">
        <v>247.4</v>
      </c>
      <c r="Q106" s="2" t="n">
        <v>87</v>
      </c>
      <c r="R106" s="2" t="n">
        <v>12.008</v>
      </c>
      <c r="S106" s="2" t="n">
        <v>0.474530500537036</v>
      </c>
      <c r="T106" s="2" t="n">
        <v>-0.300579219119628</v>
      </c>
      <c r="U106" s="2" t="n">
        <v>-0.830484031471942</v>
      </c>
      <c r="V106" s="2" t="n">
        <v>0.126046312998574</v>
      </c>
      <c r="W106" s="2" t="n">
        <v>0.0269170894281076</v>
      </c>
      <c r="X106" s="2" t="n">
        <v>0.0420232772863762</v>
      </c>
      <c r="Y106" s="2" t="n">
        <v>0.121449013278911</v>
      </c>
      <c r="Z106" s="2" t="n">
        <v>0.152348332571228</v>
      </c>
      <c r="AA106" s="2" t="n">
        <v>0.161373513760588</v>
      </c>
      <c r="AB106" s="2" t="n">
        <v>0.147399500136082</v>
      </c>
      <c r="AC106" s="2" t="n">
        <v>0.149791530445088</v>
      </c>
      <c r="AD106" s="2" t="n">
        <v>0.133117435936598</v>
      </c>
      <c r="AE106" s="2" t="n">
        <v>0.0699745597384164</v>
      </c>
      <c r="AF106" s="2" t="n">
        <v>0.0225228368467139</v>
      </c>
      <c r="AG106" s="2" t="n">
        <v>0.991157441116901</v>
      </c>
      <c r="AH106" s="3" t="b">
        <f aca="false">TRUE()</f>
        <v>1</v>
      </c>
      <c r="AI106" s="3" t="n">
        <v>0.868970512069206</v>
      </c>
      <c r="AJ106" s="3" t="b">
        <f aca="false">TRUE()</f>
        <v>1</v>
      </c>
      <c r="AK106" s="3" t="n">
        <v>-0.775027275419668</v>
      </c>
      <c r="AL106" s="3" t="b">
        <f aca="false">TRUE()</f>
        <v>1</v>
      </c>
      <c r="AM106" s="3" t="n">
        <v>-0.1806200986541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3</v>
      </c>
      <c r="E107" s="2" t="n">
        <v>1</v>
      </c>
      <c r="F107" s="2" t="n">
        <v>9.46232220802563</v>
      </c>
      <c r="G107" s="2" t="n">
        <v>0.899581589958159</v>
      </c>
      <c r="H107" s="2" t="n">
        <v>0.988346121326688</v>
      </c>
      <c r="I107" s="2" t="n">
        <v>0.114061042549192</v>
      </c>
      <c r="J107" s="2" t="n">
        <v>0.359354921158464</v>
      </c>
      <c r="K107" s="2" t="n">
        <v>4.40801178586937</v>
      </c>
      <c r="L107" s="2" t="n">
        <v>0.683</v>
      </c>
      <c r="M107" s="2" t="n">
        <v>0.124</v>
      </c>
      <c r="N107" s="2" t="n">
        <v>9.439</v>
      </c>
      <c r="O107" s="2" t="s">
        <v>41</v>
      </c>
      <c r="P107" s="2" t="n">
        <v>291.5</v>
      </c>
      <c r="Q107" s="2" t="n">
        <v>102.5</v>
      </c>
      <c r="R107" s="2" t="n">
        <v>14.148</v>
      </c>
      <c r="S107" s="2" t="n">
        <v>0.500821620738717</v>
      </c>
      <c r="T107" s="2" t="n">
        <v>-0.33929642950342</v>
      </c>
      <c r="U107" s="2" t="n">
        <v>-0.621759390166261</v>
      </c>
      <c r="V107" s="2" t="n">
        <v>0.223437633295208</v>
      </c>
      <c r="W107" s="2" t="n">
        <v>0.0135156863617885</v>
      </c>
      <c r="X107" s="2" t="n">
        <v>0.130977775394811</v>
      </c>
      <c r="Y107" s="2" t="n">
        <v>0.153942861806303</v>
      </c>
      <c r="Z107" s="2" t="n">
        <v>0.134890226485854</v>
      </c>
      <c r="AA107" s="2" t="n">
        <v>0.121687648100502</v>
      </c>
      <c r="AB107" s="2" t="n">
        <v>0.142244871613897</v>
      </c>
      <c r="AC107" s="2" t="n">
        <v>0.126914709522978</v>
      </c>
      <c r="AD107" s="2" t="n">
        <v>0.106565786532823</v>
      </c>
      <c r="AE107" s="2" t="n">
        <v>0.0652238302046262</v>
      </c>
      <c r="AF107" s="2" t="n">
        <v>0.0175522903382057</v>
      </c>
      <c r="AG107" s="2" t="n">
        <v>-0.321831933968427</v>
      </c>
      <c r="AH107" s="3" t="b">
        <f aca="false">TRUE()</f>
        <v>1</v>
      </c>
      <c r="AI107" s="3" t="n">
        <v>0.559402849669071</v>
      </c>
      <c r="AJ107" s="3" t="b">
        <f aca="false">TRUE()</f>
        <v>1</v>
      </c>
      <c r="AK107" s="3" t="n">
        <v>0.754608014203008</v>
      </c>
      <c r="AL107" s="3" t="b">
        <f aca="false">TRUE()</f>
        <v>1</v>
      </c>
      <c r="AM107" s="3" t="n">
        <v>0.16899371313702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3</v>
      </c>
      <c r="E108" s="2" t="n">
        <v>3</v>
      </c>
      <c r="F108" s="2" t="n">
        <v>40.7321066997092</v>
      </c>
      <c r="G108" s="2" t="n">
        <v>0.791965566714491</v>
      </c>
      <c r="H108" s="2" t="n">
        <v>0.971305246081947</v>
      </c>
      <c r="I108" s="2" t="n">
        <v>0.209050633162942</v>
      </c>
      <c r="J108" s="2" t="n">
        <v>0.420299392797</v>
      </c>
      <c r="K108" s="2" t="n">
        <v>3.61679832711631</v>
      </c>
      <c r="L108" s="2" t="n">
        <v>0.704</v>
      </c>
      <c r="M108" s="2" t="n">
        <v>0.128</v>
      </c>
      <c r="N108" s="2" t="n">
        <v>7.952</v>
      </c>
      <c r="O108" s="2" t="s">
        <v>41</v>
      </c>
      <c r="P108" s="2" t="n">
        <v>278.9</v>
      </c>
      <c r="Q108" s="2" t="n">
        <v>111.2</v>
      </c>
      <c r="R108" s="2" t="n">
        <v>13.537</v>
      </c>
      <c r="S108" s="2" t="n">
        <v>0.32428842168566</v>
      </c>
      <c r="T108" s="2" t="n">
        <v>-0.133625404618557</v>
      </c>
      <c r="U108" s="2" t="n">
        <v>-0.899067704721776</v>
      </c>
      <c r="V108" s="2" t="n">
        <v>0.355466045364204</v>
      </c>
      <c r="W108" s="2" t="n">
        <v>0.107974562082537</v>
      </c>
      <c r="X108" s="2" t="n">
        <v>0.102528718270845</v>
      </c>
      <c r="Y108" s="2" t="n">
        <v>0.141952166774257</v>
      </c>
      <c r="Z108" s="2" t="n">
        <v>0.173476527077236</v>
      </c>
      <c r="AA108" s="2" t="n">
        <v>0.161999380377882</v>
      </c>
      <c r="AB108" s="2" t="n">
        <v>0.128800420342373</v>
      </c>
      <c r="AC108" s="2" t="n">
        <v>0.125567840527165</v>
      </c>
      <c r="AD108" s="2" t="n">
        <v>0.0974799698288677</v>
      </c>
      <c r="AE108" s="2" t="n">
        <v>0.0553209539513732</v>
      </c>
      <c r="AF108" s="2" t="n">
        <v>0.0128740228500016</v>
      </c>
      <c r="AG108" s="2" t="n">
        <v>-0.764387396213325</v>
      </c>
      <c r="AH108" s="3" t="b">
        <f aca="false">TRUE()</f>
        <v>1</v>
      </c>
      <c r="AI108" s="3" t="n">
        <v>0.868970512069206</v>
      </c>
      <c r="AJ108" s="3" t="b">
        <f aca="false">TRUE()</f>
        <v>1</v>
      </c>
      <c r="AK108" s="3" t="n">
        <v>0.893665767805069</v>
      </c>
      <c r="AL108" s="3" t="b">
        <f aca="false">TRUE()</f>
        <v>1</v>
      </c>
      <c r="AM108" s="3" t="n">
        <v>0.069104052625246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3</v>
      </c>
      <c r="E109" s="2" t="n">
        <v>4</v>
      </c>
      <c r="F109" s="2" t="n">
        <v>16.504361381755</v>
      </c>
      <c r="G109" s="2" t="n">
        <v>0.767028627838105</v>
      </c>
      <c r="H109" s="2" t="n">
        <v>0.985127276938475</v>
      </c>
      <c r="I109" s="2" t="n">
        <v>0.157733916814289</v>
      </c>
      <c r="J109" s="2" t="n">
        <v>0.330178027023822</v>
      </c>
      <c r="K109" s="2" t="n">
        <v>4.98170914784368</v>
      </c>
      <c r="L109" s="2" t="n">
        <v>0.715</v>
      </c>
      <c r="M109" s="2" t="n">
        <v>0.086</v>
      </c>
      <c r="N109" s="2" t="n">
        <v>10.69</v>
      </c>
      <c r="O109" s="2" t="s">
        <v>41</v>
      </c>
      <c r="P109" s="2" t="n">
        <v>281.5</v>
      </c>
      <c r="Q109" s="2" t="n">
        <v>83.3</v>
      </c>
      <c r="R109" s="2" t="n">
        <v>13.666</v>
      </c>
      <c r="S109" s="2" t="n">
        <v>0.493701417419721</v>
      </c>
      <c r="T109" s="2" t="n">
        <v>-0.360336728909239</v>
      </c>
      <c r="U109" s="2" t="n">
        <v>-0.745576839589334</v>
      </c>
      <c r="V109" s="2" t="n">
        <v>0.158013087661296</v>
      </c>
      <c r="W109" s="2" t="n">
        <v>0.0187363279740349</v>
      </c>
      <c r="X109" s="2" t="n">
        <v>0.113054836399082</v>
      </c>
      <c r="Y109" s="2" t="n">
        <v>0.142579421686091</v>
      </c>
      <c r="Z109" s="2" t="n">
        <v>0.133117051392096</v>
      </c>
      <c r="AA109" s="2" t="n">
        <v>0.125272789578746</v>
      </c>
      <c r="AB109" s="2" t="n">
        <v>0.139940522242951</v>
      </c>
      <c r="AC109" s="2" t="n">
        <v>0.114292498478844</v>
      </c>
      <c r="AD109" s="2" t="n">
        <v>0.121749947818044</v>
      </c>
      <c r="AE109" s="2" t="n">
        <v>0.089002658993582</v>
      </c>
      <c r="AF109" s="2" t="n">
        <v>0.0209902734105652</v>
      </c>
      <c r="AG109" s="2" t="n">
        <v>-0.000941410167995779</v>
      </c>
      <c r="AH109" s="3" t="b">
        <f aca="false">TRUE()</f>
        <v>1</v>
      </c>
      <c r="AI109" s="3" t="n">
        <v>1.03112500189785</v>
      </c>
      <c r="AJ109" s="3" t="b">
        <f aca="false">TRUE()</f>
        <v>1</v>
      </c>
      <c r="AK109" s="3" t="n">
        <v>-0.566440645016576</v>
      </c>
      <c r="AL109" s="3" t="b">
        <f aca="false">TRUE()</f>
        <v>1</v>
      </c>
      <c r="AM109" s="3" t="n">
        <v>0.08971620479434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4</v>
      </c>
      <c r="E110" s="2" t="n">
        <v>1</v>
      </c>
      <c r="F110" s="2" t="n">
        <v>35.5376777919744</v>
      </c>
      <c r="G110" s="2" t="n">
        <v>0.759174311926605</v>
      </c>
      <c r="H110" s="2" t="n">
        <v>0.992382631414527</v>
      </c>
      <c r="I110" s="2" t="n">
        <v>0.0917641797011189</v>
      </c>
      <c r="J110" s="2" t="n">
        <v>0.255405831026847</v>
      </c>
      <c r="K110" s="2" t="n">
        <v>6.43955236401144</v>
      </c>
      <c r="L110" s="2" t="n">
        <v>0.716</v>
      </c>
      <c r="M110" s="2" t="n">
        <v>0.107</v>
      </c>
      <c r="N110" s="2" t="n">
        <v>13.561</v>
      </c>
      <c r="O110" s="2" t="s">
        <v>41</v>
      </c>
      <c r="P110" s="2" t="n">
        <v>304.5</v>
      </c>
      <c r="Q110" s="2" t="n">
        <v>92.5</v>
      </c>
      <c r="R110" s="2" t="n">
        <v>14.779</v>
      </c>
      <c r="S110" s="2" t="n">
        <v>0.348282363827859</v>
      </c>
      <c r="T110" s="2" t="n">
        <v>-0.132783594302219</v>
      </c>
      <c r="U110" s="2" t="n">
        <v>-0.935381809701277</v>
      </c>
      <c r="V110" s="2" t="n">
        <v>0.0389403202695792</v>
      </c>
      <c r="W110" s="2" t="n">
        <v>0.0183431700017651</v>
      </c>
      <c r="X110" s="2" t="n">
        <v>0.0388577310866227</v>
      </c>
      <c r="Y110" s="2" t="n">
        <v>0.0934496842609811</v>
      </c>
      <c r="Z110" s="2" t="n">
        <v>0.142863749688635</v>
      </c>
      <c r="AA110" s="2" t="n">
        <v>0.170976636378341</v>
      </c>
      <c r="AB110" s="2" t="n">
        <v>0.148344804305635</v>
      </c>
      <c r="AC110" s="2" t="n">
        <v>0.159255666196639</v>
      </c>
      <c r="AD110" s="2" t="n">
        <v>0.145029769383389</v>
      </c>
      <c r="AE110" s="2" t="n">
        <v>0.0712888455271337</v>
      </c>
      <c r="AF110" s="2" t="n">
        <v>0.029933113172624</v>
      </c>
      <c r="AG110" s="2" t="n">
        <v>0.814485161857839</v>
      </c>
      <c r="AH110" s="3" t="b">
        <f aca="false">TRUE()</f>
        <v>1</v>
      </c>
      <c r="AI110" s="3" t="n">
        <v>1.045866319155</v>
      </c>
      <c r="AJ110" s="3" t="b">
        <f aca="false">TRUE()</f>
        <v>1</v>
      </c>
      <c r="AK110" s="3" t="n">
        <v>0.163612561394246</v>
      </c>
      <c r="AL110" s="3" t="b">
        <f aca="false">TRUE()</f>
        <v>1</v>
      </c>
      <c r="AM110" s="3" t="n">
        <v>0.27205447398250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4</v>
      </c>
      <c r="E111" s="2" t="n">
        <v>3</v>
      </c>
      <c r="F111" s="2" t="n">
        <v>27.8972710309476</v>
      </c>
      <c r="G111" s="2" t="n">
        <v>0.851485148514852</v>
      </c>
      <c r="H111" s="2" t="n">
        <v>0.991693569868062</v>
      </c>
      <c r="I111" s="2" t="n">
        <v>0.092464571929538</v>
      </c>
      <c r="J111" s="2" t="n">
        <v>0.290583025035607</v>
      </c>
      <c r="K111" s="2" t="n">
        <v>5.34595202571944</v>
      </c>
      <c r="L111" s="2" t="n">
        <v>0.663</v>
      </c>
      <c r="M111" s="2" t="n">
        <v>0.095</v>
      </c>
      <c r="N111" s="2" t="n">
        <v>11.313</v>
      </c>
      <c r="O111" s="2" t="s">
        <v>41</v>
      </c>
      <c r="P111" s="2" t="n">
        <v>311.9</v>
      </c>
      <c r="Q111" s="2" t="n">
        <v>80.8</v>
      </c>
      <c r="R111" s="2" t="n">
        <v>15.141</v>
      </c>
      <c r="S111" s="2" t="n">
        <v>0.489273709092618</v>
      </c>
      <c r="T111" s="2" t="n">
        <v>-0.365720634978076</v>
      </c>
      <c r="U111" s="2" t="n">
        <v>-0.636713121951585</v>
      </c>
      <c r="V111" s="2" t="n">
        <v>0.0334241529255948</v>
      </c>
      <c r="W111" s="2" t="n">
        <v>0.0334241529255948</v>
      </c>
      <c r="X111" s="2" t="n">
        <v>0.0822870293930465</v>
      </c>
      <c r="Y111" s="2" t="n">
        <v>0.104582980872748</v>
      </c>
      <c r="Z111" s="2" t="n">
        <v>0.131059361190619</v>
      </c>
      <c r="AA111" s="2" t="n">
        <v>0.136212942307677</v>
      </c>
      <c r="AB111" s="2" t="n">
        <v>0.137031590315993</v>
      </c>
      <c r="AC111" s="2" t="n">
        <v>0.113529475183518</v>
      </c>
      <c r="AD111" s="2" t="n">
        <v>0.132638907342397</v>
      </c>
      <c r="AE111" s="2" t="n">
        <v>0.127398629420745</v>
      </c>
      <c r="AF111" s="2" t="n">
        <v>0.0352590839732562</v>
      </c>
      <c r="AG111" s="2" t="n">
        <v>0.202793338532768</v>
      </c>
      <c r="AH111" s="3" t="b">
        <f aca="false">TRUE()</f>
        <v>1</v>
      </c>
      <c r="AI111" s="3" t="n">
        <v>0.264576504526085</v>
      </c>
      <c r="AJ111" s="3" t="b">
        <f aca="false">TRUE()</f>
        <v>1</v>
      </c>
      <c r="AK111" s="3" t="n">
        <v>-0.253560699411938</v>
      </c>
      <c r="AL111" s="3" t="b">
        <f aca="false">TRUE()</f>
        <v>1</v>
      </c>
      <c r="AM111" s="3" t="n">
        <v>0.33071983015608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4</v>
      </c>
      <c r="E112" s="2" t="n">
        <v>4</v>
      </c>
      <c r="F112" s="2" t="n">
        <v>26.565051177078</v>
      </c>
      <c r="G112" s="2" t="n">
        <v>0.638101983002833</v>
      </c>
      <c r="H112" s="2" t="n">
        <v>0.974321447914748</v>
      </c>
      <c r="I112" s="2" t="n">
        <v>0.0993065122754832</v>
      </c>
      <c r="J112" s="2" t="n">
        <v>0.300761343887177</v>
      </c>
      <c r="K112" s="2" t="n">
        <v>5.70025001987866</v>
      </c>
      <c r="L112" s="2" t="n">
        <v>0.737</v>
      </c>
      <c r="M112" s="2" t="n">
        <v>0.093</v>
      </c>
      <c r="N112" s="2" t="n">
        <v>12.081</v>
      </c>
      <c r="O112" s="2" t="s">
        <v>41</v>
      </c>
      <c r="P112" s="2" t="n">
        <v>265.3</v>
      </c>
      <c r="Q112" s="2" t="n">
        <v>81.2</v>
      </c>
      <c r="R112" s="2" t="n">
        <v>12.88</v>
      </c>
      <c r="S112" s="2" t="n">
        <v>2.59082219435195E-005</v>
      </c>
      <c r="T112" s="2" t="n">
        <v>-0.398032028098947</v>
      </c>
      <c r="U112" s="2" t="n">
        <v>-0.855979680064743</v>
      </c>
      <c r="V112" s="2" t="n">
        <v>0.155292703599572</v>
      </c>
      <c r="W112" s="2" t="n">
        <v>0.0206069382714488</v>
      </c>
      <c r="X112" s="2" t="n">
        <v>0.0992247259281713</v>
      </c>
      <c r="Y112" s="2" t="n">
        <v>0.135142170384768</v>
      </c>
      <c r="Z112" s="2" t="n">
        <v>0.149151887915347</v>
      </c>
      <c r="AA112" s="2" t="n">
        <v>0.133563788430896</v>
      </c>
      <c r="AB112" s="2" t="n">
        <v>0.135968470039314</v>
      </c>
      <c r="AC112" s="2" t="n">
        <v>0.135216229034767</v>
      </c>
      <c r="AD112" s="2" t="n">
        <v>0.121314154371686</v>
      </c>
      <c r="AE112" s="2" t="n">
        <v>0.0714860373649311</v>
      </c>
      <c r="AF112" s="2" t="n">
        <v>0.0189325365301208</v>
      </c>
      <c r="AG112" s="2" t="n">
        <v>0.400965539527282</v>
      </c>
      <c r="AH112" s="3" t="b">
        <f aca="false">TRUE()</f>
        <v>1</v>
      </c>
      <c r="AI112" s="3" t="n">
        <v>1.35543398155513</v>
      </c>
      <c r="AJ112" s="3" t="b">
        <f aca="false">TRUE()</f>
        <v>1</v>
      </c>
      <c r="AK112" s="3" t="n">
        <v>-0.323089576212969</v>
      </c>
      <c r="AL112" s="3" t="b">
        <f aca="false">TRUE()</f>
        <v>1</v>
      </c>
      <c r="AM112" s="3" t="n">
        <v>-0.03871335872079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4</v>
      </c>
      <c r="E113" s="2" t="n">
        <v>5</v>
      </c>
      <c r="F113" s="2" t="n">
        <v>37.8749836510982</v>
      </c>
      <c r="G113" s="2" t="n">
        <v>0.829157175398633</v>
      </c>
      <c r="H113" s="2" t="n">
        <v>0.952172243812635</v>
      </c>
      <c r="I113" s="2" t="n">
        <v>0.275540543569322</v>
      </c>
      <c r="J113" s="2" t="n">
        <v>0.495468190903106</v>
      </c>
      <c r="K113" s="2" t="n">
        <v>2.60342673942472</v>
      </c>
      <c r="L113" s="2" t="n">
        <v>0.677</v>
      </c>
      <c r="M113" s="2" t="n">
        <v>0.121</v>
      </c>
      <c r="N113" s="2" t="n">
        <v>5.891</v>
      </c>
      <c r="O113" s="2" t="s">
        <v>41</v>
      </c>
      <c r="P113" s="2" t="n">
        <v>388.7</v>
      </c>
      <c r="Q113" s="2" t="n">
        <v>112</v>
      </c>
      <c r="R113" s="2" t="n">
        <v>18.871</v>
      </c>
      <c r="S113" s="2" t="n">
        <v>0.398642946264832</v>
      </c>
      <c r="T113" s="2" t="n">
        <v>0.0821815172963062</v>
      </c>
      <c r="U113" s="2" t="n">
        <v>-0.364930337069978</v>
      </c>
      <c r="V113" s="2" t="n">
        <v>0.246123552462169</v>
      </c>
      <c r="W113" s="2" t="n">
        <v>0.0561645132357729</v>
      </c>
      <c r="X113" s="2" t="n">
        <v>0.0979820478405444</v>
      </c>
      <c r="Y113" s="2" t="n">
        <v>0.138890878412994</v>
      </c>
      <c r="Z113" s="2" t="n">
        <v>0.168565546243531</v>
      </c>
      <c r="AA113" s="2" t="n">
        <v>0.140417501561535</v>
      </c>
      <c r="AB113" s="2" t="n">
        <v>0.129643131593432</v>
      </c>
      <c r="AC113" s="2" t="n">
        <v>0.118346953465449</v>
      </c>
      <c r="AD113" s="2" t="n">
        <v>0.0995557177905253</v>
      </c>
      <c r="AE113" s="2" t="n">
        <v>0.07565235799788</v>
      </c>
      <c r="AF113" s="2" t="n">
        <v>0.0309458650941097</v>
      </c>
      <c r="AG113" s="2" t="n">
        <v>-1.33120426017755</v>
      </c>
      <c r="AH113" s="3" t="b">
        <f aca="false">TRUE()</f>
        <v>1</v>
      </c>
      <c r="AI113" s="3" t="n">
        <v>0.470954946126175</v>
      </c>
      <c r="AJ113" s="3" t="b">
        <f aca="false">TRUE()</f>
        <v>1</v>
      </c>
      <c r="AK113" s="3" t="n">
        <v>0.650314699001461</v>
      </c>
      <c r="AL113" s="3" t="b">
        <f aca="false">TRUE()</f>
        <v>1</v>
      </c>
      <c r="AM113" s="3" t="n">
        <v>0.93957109422785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5</v>
      </c>
      <c r="E114" s="2" t="n">
        <v>0</v>
      </c>
      <c r="F114" s="2" t="n">
        <v>31.7594800848128</v>
      </c>
      <c r="G114" s="2" t="n">
        <v>0.748339483394834</v>
      </c>
      <c r="H114" s="2" t="n">
        <v>0.994230227249098</v>
      </c>
      <c r="I114" s="2" t="n">
        <v>0.100864445184489</v>
      </c>
      <c r="J114" s="2" t="n">
        <v>0.242003994508733</v>
      </c>
      <c r="K114" s="2" t="n">
        <v>6.77322143311563</v>
      </c>
      <c r="L114" s="2" t="n">
        <v>0.668</v>
      </c>
      <c r="M114" s="2" t="n">
        <v>0.06</v>
      </c>
      <c r="N114" s="2" t="n">
        <v>14.323</v>
      </c>
      <c r="O114" s="2" t="s">
        <v>41</v>
      </c>
      <c r="P114" s="2" t="n">
        <v>104.2</v>
      </c>
      <c r="Q114" s="2" t="n">
        <v>44</v>
      </c>
      <c r="R114" s="2" t="n">
        <v>5.059</v>
      </c>
      <c r="S114" s="2" t="n">
        <v>0.381021075322996</v>
      </c>
      <c r="T114" s="2" t="n">
        <v>0.394131630388242</v>
      </c>
      <c r="U114" s="2" t="n">
        <v>-0.420972593533945</v>
      </c>
      <c r="V114" s="2" t="n">
        <v>0.341493401215851</v>
      </c>
      <c r="W114" s="2" t="n">
        <v>0.0792583802821407</v>
      </c>
      <c r="X114" s="2" t="n">
        <v>0.0530492101440998</v>
      </c>
      <c r="Y114" s="2" t="n">
        <v>0.171661738567061</v>
      </c>
      <c r="Z114" s="2" t="n">
        <v>0.16785295612518</v>
      </c>
      <c r="AA114" s="2" t="n">
        <v>0.149850367474117</v>
      </c>
      <c r="AB114" s="2" t="n">
        <v>0.183433632024237</v>
      </c>
      <c r="AC114" s="2" t="n">
        <v>0.0848384104966829</v>
      </c>
      <c r="AD114" s="2" t="n">
        <v>0.0737416541772933</v>
      </c>
      <c r="AE114" s="2" t="n">
        <v>0.0857669606150932</v>
      </c>
      <c r="AF114" s="2" t="n">
        <v>0.0298050703762361</v>
      </c>
      <c r="AG114" s="2" t="n">
        <v>1.00111882876607</v>
      </c>
      <c r="AH114" s="3" t="b">
        <f aca="false">TRUE()</f>
        <v>1</v>
      </c>
      <c r="AI114" s="3" t="n">
        <v>0.338283090811832</v>
      </c>
      <c r="AJ114" s="3" t="b">
        <f aca="false">TRUE()</f>
        <v>1</v>
      </c>
      <c r="AK114" s="3" t="n">
        <v>-1.47031604342998</v>
      </c>
      <c r="AL114" s="3" t="b">
        <f aca="false">TRUE()</f>
        <v>1</v>
      </c>
      <c r="AM114" s="3" t="n">
        <v>-1.3158740181213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6</v>
      </c>
      <c r="E115" s="2" t="n">
        <v>1</v>
      </c>
      <c r="F115" s="2" t="n">
        <v>26.565051177078</v>
      </c>
      <c r="G115" s="2" t="n">
        <v>0.75625</v>
      </c>
      <c r="H115" s="2" t="n">
        <v>0.986284302944486</v>
      </c>
      <c r="I115" s="2" t="n">
        <v>0.110044274937825</v>
      </c>
      <c r="J115" s="2" t="n">
        <v>0.309187806738954</v>
      </c>
      <c r="K115" s="2" t="n">
        <v>5.48129710952749</v>
      </c>
      <c r="L115" s="2" t="n">
        <v>0.719</v>
      </c>
      <c r="M115" s="2" t="n">
        <v>0.102</v>
      </c>
      <c r="N115" s="2" t="n">
        <v>11.66</v>
      </c>
      <c r="O115" s="2" t="s">
        <v>41</v>
      </c>
      <c r="P115" s="2" t="n">
        <v>225.1</v>
      </c>
      <c r="Q115" s="2" t="n">
        <v>98.8</v>
      </c>
      <c r="R115" s="2" t="n">
        <v>10.929</v>
      </c>
      <c r="S115" s="2" t="n">
        <v>0.26770563957721</v>
      </c>
      <c r="T115" s="2" t="n">
        <v>-0.380308670555173</v>
      </c>
      <c r="U115" s="2" t="n">
        <v>-0.637920399618864</v>
      </c>
      <c r="V115" s="2" t="n">
        <v>0.278124951951254</v>
      </c>
      <c r="W115" s="2" t="n">
        <v>0.14452488184994</v>
      </c>
      <c r="X115" s="2" t="n">
        <v>0.0898601059229021</v>
      </c>
      <c r="Y115" s="2" t="n">
        <v>0.129709645693567</v>
      </c>
      <c r="Z115" s="2" t="n">
        <v>0.159562873343072</v>
      </c>
      <c r="AA115" s="2" t="n">
        <v>0.179615600407846</v>
      </c>
      <c r="AB115" s="2" t="n">
        <v>0.117811275969504</v>
      </c>
      <c r="AC115" s="2" t="n">
        <v>0.111993966779176</v>
      </c>
      <c r="AD115" s="2" t="n">
        <v>0.114742576761049</v>
      </c>
      <c r="AE115" s="2" t="n">
        <v>0.0728058985704725</v>
      </c>
      <c r="AF115" s="2" t="n">
        <v>0.0238980565524115</v>
      </c>
      <c r="AG115" s="2" t="n">
        <v>0.278496937181921</v>
      </c>
      <c r="AH115" s="3" t="b">
        <f aca="false">TRUE()</f>
        <v>1</v>
      </c>
      <c r="AI115" s="3" t="n">
        <v>1.09009027092645</v>
      </c>
      <c r="AJ115" s="3" t="b">
        <f aca="false">TRUE()</f>
        <v>1</v>
      </c>
      <c r="AK115" s="3" t="n">
        <v>-0.0102096306083306</v>
      </c>
      <c r="AL115" s="3" t="b">
        <f aca="false">TRUE()</f>
        <v>1</v>
      </c>
      <c r="AM115" s="3" t="n">
        <v>-0.35740894225836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6</v>
      </c>
      <c r="E116" s="2" t="n">
        <v>2</v>
      </c>
      <c r="F116" s="2" t="n">
        <v>15.2551187030578</v>
      </c>
      <c r="G116" s="2" t="n">
        <v>0.87176724137931</v>
      </c>
      <c r="H116" s="2" t="n">
        <v>0.992023705947316</v>
      </c>
      <c r="I116" s="2" t="n">
        <v>0.0993490346923946</v>
      </c>
      <c r="J116" s="2" t="n">
        <v>0.275586109855394</v>
      </c>
      <c r="K116" s="2" t="n">
        <v>5.60008032821664</v>
      </c>
      <c r="L116" s="2" t="n">
        <v>0.695</v>
      </c>
      <c r="M116" s="2" t="n">
        <v>0.115</v>
      </c>
      <c r="N116" s="2" t="n">
        <v>11.793</v>
      </c>
      <c r="O116" s="2" t="s">
        <v>41</v>
      </c>
      <c r="P116" s="2" t="n">
        <v>198.1</v>
      </c>
      <c r="Q116" s="2" t="n">
        <v>83.3</v>
      </c>
      <c r="R116" s="2" t="n">
        <v>9.618</v>
      </c>
      <c r="S116" s="2" t="n">
        <v>0.464000976915637</v>
      </c>
      <c r="T116" s="2" t="n">
        <v>-0.305152615223157</v>
      </c>
      <c r="U116" s="2" t="n">
        <v>-0.84866058264106</v>
      </c>
      <c r="V116" s="2" t="n">
        <v>0.245384182321815</v>
      </c>
      <c r="W116" s="2" t="n">
        <v>0.0246050993729281</v>
      </c>
      <c r="X116" s="2" t="n">
        <v>0.147141750930919</v>
      </c>
      <c r="Y116" s="2" t="n">
        <v>0.157448869501064</v>
      </c>
      <c r="Z116" s="2" t="n">
        <v>0.141762371565864</v>
      </c>
      <c r="AA116" s="2" t="n">
        <v>0.115454355033112</v>
      </c>
      <c r="AB116" s="2" t="n">
        <v>0.126739589326646</v>
      </c>
      <c r="AC116" s="2" t="n">
        <v>0.12557634798415</v>
      </c>
      <c r="AD116" s="2" t="n">
        <v>0.119574712488782</v>
      </c>
      <c r="AE116" s="2" t="n">
        <v>0.0601477573313869</v>
      </c>
      <c r="AF116" s="2" t="n">
        <v>0.00615424583807481</v>
      </c>
      <c r="AG116" s="2" t="n">
        <v>0.344936861417735</v>
      </c>
      <c r="AH116" s="3" t="b">
        <f aca="false">TRUE()</f>
        <v>1</v>
      </c>
      <c r="AI116" s="3" t="n">
        <v>0.736298656754862</v>
      </c>
      <c r="AJ116" s="3" t="b">
        <f aca="false">TRUE()</f>
        <v>1</v>
      </c>
      <c r="AK116" s="3" t="n">
        <v>0.44172806859837</v>
      </c>
      <c r="AL116" s="3" t="b">
        <f aca="false">TRUE()</f>
        <v>1</v>
      </c>
      <c r="AM116" s="3" t="n">
        <v>-0.57145821478359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6</v>
      </c>
      <c r="E117" s="2" t="n">
        <v>3</v>
      </c>
      <c r="F117" s="2" t="n">
        <v>27.8972710309476</v>
      </c>
      <c r="G117" s="2" t="n">
        <v>0.655275779376499</v>
      </c>
      <c r="H117" s="2" t="n">
        <v>0.993950195121918</v>
      </c>
      <c r="I117" s="2" t="n">
        <v>0.0643329707098527</v>
      </c>
      <c r="J117" s="2" t="n">
        <v>0.200951201374201</v>
      </c>
      <c r="K117" s="2" t="n">
        <v>7.70830990309878</v>
      </c>
      <c r="L117" s="2" t="n">
        <v>0.647</v>
      </c>
      <c r="M117" s="2" t="n">
        <v>0.089</v>
      </c>
      <c r="N117" s="2" t="n">
        <v>16.263</v>
      </c>
      <c r="O117" s="2" t="s">
        <v>41</v>
      </c>
      <c r="P117" s="2" t="n">
        <v>194.2</v>
      </c>
      <c r="Q117" s="2" t="n">
        <v>88.3</v>
      </c>
      <c r="R117" s="2" t="n">
        <v>9.425</v>
      </c>
      <c r="S117" s="2" t="n">
        <v>0.35723888633093</v>
      </c>
      <c r="T117" s="2" t="n">
        <v>-0.187369056101851</v>
      </c>
      <c r="U117" s="2" t="n">
        <v>-0.755392116658066</v>
      </c>
      <c r="V117" s="2" t="n">
        <v>0.0444236625410936</v>
      </c>
      <c r="W117" s="2" t="n">
        <v>0.13570755037742</v>
      </c>
      <c r="X117" s="2" t="n">
        <v>0.153241956396351</v>
      </c>
      <c r="Y117" s="2" t="n">
        <v>0.149774520268077</v>
      </c>
      <c r="Z117" s="2" t="n">
        <v>0.111276388722211</v>
      </c>
      <c r="AA117" s="2" t="n">
        <v>0.0900121617916092</v>
      </c>
      <c r="AB117" s="2" t="n">
        <v>0.160486702323345</v>
      </c>
      <c r="AC117" s="2" t="n">
        <v>0.135092354472054</v>
      </c>
      <c r="AD117" s="2" t="n">
        <v>0.137065700602096</v>
      </c>
      <c r="AE117" s="2" t="n">
        <v>0.0587610528289895</v>
      </c>
      <c r="AF117" s="2" t="n">
        <v>0.00428916259526688</v>
      </c>
      <c r="AG117" s="2" t="n">
        <v>1.52414899906355</v>
      </c>
      <c r="AH117" s="3" t="b">
        <f aca="false">TRUE()</f>
        <v>1</v>
      </c>
      <c r="AI117" s="3" t="n">
        <v>0.0287154284116956</v>
      </c>
      <c r="AJ117" s="3" t="b">
        <f aca="false">TRUE()</f>
        <v>1</v>
      </c>
      <c r="AK117" s="3" t="n">
        <v>-0.46214732981503</v>
      </c>
      <c r="AL117" s="3" t="b">
        <f aca="false">TRUE()</f>
        <v>1</v>
      </c>
      <c r="AM117" s="3" t="n">
        <v>-0.6023764430372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6</v>
      </c>
      <c r="E118" s="2" t="n">
        <v>4</v>
      </c>
      <c r="F118" s="2" t="n">
        <v>27.8972710309476</v>
      </c>
      <c r="G118" s="2" t="n">
        <v>0.782178217821782</v>
      </c>
      <c r="H118" s="2" t="n">
        <v>0.980770748241237</v>
      </c>
      <c r="I118" s="2" t="n">
        <v>0.149592391484351</v>
      </c>
      <c r="J118" s="2" t="n">
        <v>0.37145522469169</v>
      </c>
      <c r="K118" s="2" t="n">
        <v>3.27249245697393</v>
      </c>
      <c r="L118" s="2" t="n">
        <v>0.566</v>
      </c>
      <c r="M118" s="2" t="n">
        <v>0.063</v>
      </c>
      <c r="N118" s="2" t="n">
        <v>7.213</v>
      </c>
      <c r="O118" s="2" t="s">
        <v>41</v>
      </c>
      <c r="P118" s="2" t="n">
        <v>198.4</v>
      </c>
      <c r="Q118" s="2" t="n">
        <v>65.8</v>
      </c>
      <c r="R118" s="2" t="n">
        <v>9.63</v>
      </c>
      <c r="S118" s="2" t="n">
        <v>1.27716027383447E-009</v>
      </c>
      <c r="T118" s="2" t="n">
        <v>0.240697245474197</v>
      </c>
      <c r="U118" s="2" t="n">
        <v>-0.164134885009776</v>
      </c>
      <c r="V118" s="2" t="n">
        <v>0.296635340900774</v>
      </c>
      <c r="W118" s="2" t="n">
        <v>0.114689215048728</v>
      </c>
      <c r="X118" s="2" t="n">
        <v>0.184102185342102</v>
      </c>
      <c r="Y118" s="2" t="n">
        <v>0.231474942667194</v>
      </c>
      <c r="Z118" s="2" t="n">
        <v>0.177261297814135</v>
      </c>
      <c r="AA118" s="2" t="n">
        <v>0.0870842294357412</v>
      </c>
      <c r="AB118" s="2" t="n">
        <v>0.0844685584434635</v>
      </c>
      <c r="AC118" s="2" t="n">
        <v>0.0572679939892303</v>
      </c>
      <c r="AD118" s="2" t="n">
        <v>0.0728437528299917</v>
      </c>
      <c r="AE118" s="2" t="n">
        <v>0.0745631040018323</v>
      </c>
      <c r="AF118" s="2" t="n">
        <v>0.03093393547631</v>
      </c>
      <c r="AG118" s="2" t="n">
        <v>-0.95697062622389</v>
      </c>
      <c r="AH118" s="3" t="b">
        <f aca="false">TRUE()</f>
        <v>1</v>
      </c>
      <c r="AI118" s="3" t="n">
        <v>-1.1653312694174</v>
      </c>
      <c r="AJ118" s="3" t="b">
        <f aca="false">TRUE()</f>
        <v>1</v>
      </c>
      <c r="AK118" s="3" t="n">
        <v>-1.36602272822843</v>
      </c>
      <c r="AL118" s="3" t="b">
        <f aca="false">TRUE()</f>
        <v>1</v>
      </c>
      <c r="AM118" s="3" t="n">
        <v>-0.56907988953331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6</v>
      </c>
      <c r="E119" s="2" t="n">
        <v>6</v>
      </c>
      <c r="F119" s="2" t="n">
        <v>11.3099324740202</v>
      </c>
      <c r="G119" s="2" t="n">
        <v>0.891922639362912</v>
      </c>
      <c r="H119" s="2" t="n">
        <v>0.98980986983602</v>
      </c>
      <c r="I119" s="2" t="n">
        <v>0.159154943091895</v>
      </c>
      <c r="J119" s="2" t="n">
        <v>0.330349972350734</v>
      </c>
      <c r="K119" s="2" t="n">
        <v>5.00312556932181</v>
      </c>
      <c r="L119" s="2" t="n">
        <v>0.707</v>
      </c>
      <c r="M119" s="2" t="n">
        <v>0.087</v>
      </c>
      <c r="N119" s="2" t="n">
        <v>10.764</v>
      </c>
      <c r="O119" s="2" t="s">
        <v>41</v>
      </c>
      <c r="P119" s="2" t="n">
        <v>247</v>
      </c>
      <c r="Q119" s="2" t="n">
        <v>92.4</v>
      </c>
      <c r="R119" s="2" t="n">
        <v>11.99</v>
      </c>
      <c r="S119" s="2" t="n">
        <v>0.0280790353086654</v>
      </c>
      <c r="T119" s="2" t="n">
        <v>-0.301773245491014</v>
      </c>
      <c r="U119" s="2" t="n">
        <v>-0.913493639299129</v>
      </c>
      <c r="V119" s="2" t="n">
        <v>0.215530558549729</v>
      </c>
      <c r="W119" s="2" t="n">
        <v>0.0935711613725228</v>
      </c>
      <c r="X119" s="2" t="n">
        <v>0.123118828290923</v>
      </c>
      <c r="Y119" s="2" t="n">
        <v>0.180124698168656</v>
      </c>
      <c r="Z119" s="2" t="n">
        <v>0.168424056668648</v>
      </c>
      <c r="AA119" s="2" t="n">
        <v>0.154804622993156</v>
      </c>
      <c r="AB119" s="2" t="n">
        <v>0.0986916128710716</v>
      </c>
      <c r="AC119" s="2" t="n">
        <v>0.0957002385621078</v>
      </c>
      <c r="AD119" s="2" t="n">
        <v>0.107742698226435</v>
      </c>
      <c r="AE119" s="2" t="n">
        <v>0.0542480522297134</v>
      </c>
      <c r="AF119" s="2" t="n">
        <v>0.0171451919892898</v>
      </c>
      <c r="AG119" s="2" t="n">
        <v>0.0110376003026064</v>
      </c>
      <c r="AH119" s="3" t="b">
        <f aca="false">TRUE()</f>
        <v>1</v>
      </c>
      <c r="AI119" s="3" t="n">
        <v>0.913194463840654</v>
      </c>
      <c r="AJ119" s="3" t="b">
        <f aca="false">TRUE()</f>
        <v>1</v>
      </c>
      <c r="AK119" s="3" t="n">
        <v>-0.531676206616061</v>
      </c>
      <c r="AL119" s="3" t="b">
        <f aca="false">TRUE()</f>
        <v>1</v>
      </c>
      <c r="AM119" s="3" t="n">
        <v>-0.18379119898789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6</v>
      </c>
      <c r="E120" s="2" t="n">
        <v>7</v>
      </c>
      <c r="F120" s="2" t="n">
        <v>37.8749836510982</v>
      </c>
      <c r="G120" s="2" t="n">
        <v>0.820338983050847</v>
      </c>
      <c r="H120" s="2" t="n">
        <v>0.951982805431981</v>
      </c>
      <c r="I120" s="2" t="n">
        <v>0.251529771286457</v>
      </c>
      <c r="J120" s="2" t="n">
        <v>0.497498821232895</v>
      </c>
      <c r="K120" s="2" t="n">
        <v>3.05785424047814</v>
      </c>
      <c r="L120" s="2" t="n">
        <v>0.732</v>
      </c>
      <c r="M120" s="2" t="n">
        <v>0.135</v>
      </c>
      <c r="N120" s="2" t="n">
        <v>6.847</v>
      </c>
      <c r="O120" s="2" t="s">
        <v>41</v>
      </c>
      <c r="P120" s="2" t="n">
        <v>284.2</v>
      </c>
      <c r="Q120" s="2" t="n">
        <v>129.1</v>
      </c>
      <c r="R120" s="2" t="n">
        <v>13.795</v>
      </c>
      <c r="S120" s="2" t="n">
        <v>0.556161961298452</v>
      </c>
      <c r="T120" s="2" t="n">
        <v>-0.229436926683721</v>
      </c>
      <c r="U120" s="2" t="n">
        <v>-1.20338183106733</v>
      </c>
      <c r="V120" s="2" t="n">
        <v>0.137053638441107</v>
      </c>
      <c r="W120" s="2" t="n">
        <v>0.032378998315701</v>
      </c>
      <c r="X120" s="2" t="n">
        <v>0.0509897437750081</v>
      </c>
      <c r="Y120" s="2" t="n">
        <v>0.117259334897691</v>
      </c>
      <c r="Z120" s="2" t="n">
        <v>0.148062727971546</v>
      </c>
      <c r="AA120" s="2" t="n">
        <v>0.15864913501421</v>
      </c>
      <c r="AB120" s="2" t="n">
        <v>0.167232056884691</v>
      </c>
      <c r="AC120" s="2" t="n">
        <v>0.147417552488461</v>
      </c>
      <c r="AD120" s="2" t="n">
        <v>0.113000019501022</v>
      </c>
      <c r="AE120" s="2" t="n">
        <v>0.0700092768926705</v>
      </c>
      <c r="AF120" s="2" t="n">
        <v>0.0273801525747007</v>
      </c>
      <c r="AG120" s="2" t="n">
        <v>-1.07702585792637</v>
      </c>
      <c r="AH120" s="3" t="b">
        <f aca="false">TRUE()</f>
        <v>1</v>
      </c>
      <c r="AI120" s="3" t="n">
        <v>1.28172739526939</v>
      </c>
      <c r="AJ120" s="3" t="b">
        <f aca="false">TRUE()</f>
        <v>1</v>
      </c>
      <c r="AK120" s="3" t="n">
        <v>1.13701683660868</v>
      </c>
      <c r="AL120" s="3" t="b">
        <f aca="false">TRUE()</f>
        <v>1</v>
      </c>
      <c r="AM120" s="3" t="n">
        <v>0.11112113204686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6</v>
      </c>
      <c r="E121" s="2" t="n">
        <v>9</v>
      </c>
      <c r="F121" s="2" t="n">
        <v>23.6293777306568</v>
      </c>
      <c r="G121" s="2" t="n">
        <v>0.690721649484536</v>
      </c>
      <c r="H121" s="2" t="n">
        <v>0.960484643600669</v>
      </c>
      <c r="I121" s="2" t="n">
        <v>0.18141858352441</v>
      </c>
      <c r="J121" s="2" t="n">
        <v>0.400566648458859</v>
      </c>
      <c r="K121" s="2" t="n">
        <v>3.955954828279</v>
      </c>
      <c r="L121" s="2" t="n">
        <v>0.707</v>
      </c>
      <c r="M121" s="2" t="n">
        <v>0.109</v>
      </c>
      <c r="N121" s="2" t="n">
        <v>8.623</v>
      </c>
      <c r="O121" s="2" t="s">
        <v>41</v>
      </c>
      <c r="P121" s="2" t="n">
        <v>271.5</v>
      </c>
      <c r="Q121" s="2" t="n">
        <v>88.1</v>
      </c>
      <c r="R121" s="2" t="n">
        <v>13.18</v>
      </c>
      <c r="S121" s="2" t="n">
        <v>-1</v>
      </c>
      <c r="T121" s="2" t="n">
        <v>0.255459075357757</v>
      </c>
      <c r="U121" s="2" t="n">
        <v>-0.55450619843107</v>
      </c>
      <c r="V121" s="2" t="n">
        <v>0.154222694506185</v>
      </c>
      <c r="W121" s="2" t="n">
        <v>0.0799401221258828</v>
      </c>
      <c r="X121" s="2" t="n">
        <v>0.0427104373680827</v>
      </c>
      <c r="Y121" s="2" t="n">
        <v>0.140804619413703</v>
      </c>
      <c r="Z121" s="2" t="n">
        <v>0.191422287485796</v>
      </c>
      <c r="AA121" s="2" t="n">
        <v>0.152900052867319</v>
      </c>
      <c r="AB121" s="2" t="n">
        <v>0.0983330451079724</v>
      </c>
      <c r="AC121" s="2" t="n">
        <v>0.112896877245379</v>
      </c>
      <c r="AD121" s="2" t="n">
        <v>0.120892108784491</v>
      </c>
      <c r="AE121" s="2" t="n">
        <v>0.0936235497224531</v>
      </c>
      <c r="AF121" s="2" t="n">
        <v>0.0464170220048036</v>
      </c>
      <c r="AG121" s="2" t="n">
        <v>-0.574684402052985</v>
      </c>
      <c r="AH121" s="3" t="b">
        <f aca="false">TRUE()</f>
        <v>1</v>
      </c>
      <c r="AI121" s="3" t="n">
        <v>0.913194463840654</v>
      </c>
      <c r="AJ121" s="3" t="b">
        <f aca="false">TRUE()</f>
        <v>1</v>
      </c>
      <c r="AK121" s="3" t="n">
        <v>0.233141438195277</v>
      </c>
      <c r="AL121" s="3" t="b">
        <f aca="false">TRUE()</f>
        <v>1</v>
      </c>
      <c r="AM121" s="3" t="n">
        <v>0.010438696451664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6</v>
      </c>
      <c r="E122" s="2" t="n">
        <v>10</v>
      </c>
      <c r="F122" s="2" t="n">
        <v>23.6293777306568</v>
      </c>
      <c r="G122" s="2" t="n">
        <v>0.643055555555556</v>
      </c>
      <c r="H122" s="2" t="n">
        <v>0.988589363218408</v>
      </c>
      <c r="I122" s="2" t="n">
        <v>0.0876725028572844</v>
      </c>
      <c r="J122" s="2" t="n">
        <v>0.223357275097386</v>
      </c>
      <c r="K122" s="2" t="n">
        <v>6.70232578078652</v>
      </c>
      <c r="L122" s="2" t="n">
        <v>0.618</v>
      </c>
      <c r="M122" s="2" t="n">
        <v>0.075</v>
      </c>
      <c r="N122" s="2" t="n">
        <v>14.088</v>
      </c>
      <c r="O122" s="2" t="s">
        <v>41</v>
      </c>
      <c r="P122" s="2" t="n">
        <v>227.4</v>
      </c>
      <c r="Q122" s="2" t="n">
        <v>68.8</v>
      </c>
      <c r="R122" s="2" t="n">
        <v>11.039</v>
      </c>
      <c r="S122" s="2" t="n">
        <v>0.149507684230319</v>
      </c>
      <c r="T122" s="2" t="n">
        <v>-0.531536586145968</v>
      </c>
      <c r="U122" s="2" t="n">
        <v>0.124297397019012</v>
      </c>
      <c r="V122" s="2" t="n">
        <v>0.0138497093650517</v>
      </c>
      <c r="W122" s="2" t="n">
        <v>0.0263912155436764</v>
      </c>
      <c r="X122" s="2" t="n">
        <v>0.103041835111066</v>
      </c>
      <c r="Y122" s="2" t="n">
        <v>0.113946818354788</v>
      </c>
      <c r="Z122" s="2" t="n">
        <v>0.126971749976763</v>
      </c>
      <c r="AA122" s="2" t="n">
        <v>0.134905130219198</v>
      </c>
      <c r="AB122" s="2" t="n">
        <v>0.133533890076328</v>
      </c>
      <c r="AC122" s="2" t="n">
        <v>0.139910360687977</v>
      </c>
      <c r="AD122" s="2" t="n">
        <v>0.145158861093133</v>
      </c>
      <c r="AE122" s="2" t="n">
        <v>0.0897167168208382</v>
      </c>
      <c r="AF122" s="2" t="n">
        <v>0.0128146376599088</v>
      </c>
      <c r="AG122" s="2" t="n">
        <v>0.961464222489392</v>
      </c>
      <c r="AH122" s="3" t="b">
        <f aca="false">TRUE()</f>
        <v>1</v>
      </c>
      <c r="AI122" s="3" t="n">
        <v>-0.398782772045635</v>
      </c>
      <c r="AJ122" s="3" t="b">
        <f aca="false">TRUE()</f>
        <v>1</v>
      </c>
      <c r="AK122" s="3" t="n">
        <v>-0.948849467422245</v>
      </c>
      <c r="AL122" s="3" t="b">
        <f aca="false">TRUE()</f>
        <v>1</v>
      </c>
      <c r="AM122" s="3" t="n">
        <v>-0.33917511533954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7</v>
      </c>
      <c r="E123" s="2" t="n">
        <v>1</v>
      </c>
      <c r="F123" s="2" t="n">
        <v>33.6900675259798</v>
      </c>
      <c r="G123" s="2" t="n">
        <v>0.736019736842105</v>
      </c>
      <c r="H123" s="2" t="n">
        <v>0.992784299103946</v>
      </c>
      <c r="I123" s="2" t="n">
        <v>0.104049433212013</v>
      </c>
      <c r="J123" s="2" t="n">
        <v>0.260906336173672</v>
      </c>
      <c r="K123" s="2" t="n">
        <v>6.05688144780739</v>
      </c>
      <c r="L123" s="2" t="n">
        <v>0.668</v>
      </c>
      <c r="M123" s="2" t="n">
        <v>0.079</v>
      </c>
      <c r="N123" s="2" t="n">
        <v>12.825</v>
      </c>
      <c r="O123" s="2" t="s">
        <v>41</v>
      </c>
      <c r="P123" s="2" t="n">
        <v>270.2</v>
      </c>
      <c r="Q123" s="2" t="n">
        <v>86.5</v>
      </c>
      <c r="R123" s="2" t="n">
        <v>13.116</v>
      </c>
      <c r="S123" s="2" t="n">
        <v>0.237828725983698</v>
      </c>
      <c r="T123" s="2" t="n">
        <v>-0.399184196115599</v>
      </c>
      <c r="U123" s="2" t="n">
        <v>-0.70501091735208</v>
      </c>
      <c r="V123" s="2" t="n">
        <v>0.0629445735642361</v>
      </c>
      <c r="W123" s="2" t="n">
        <v>0.0020993584242972</v>
      </c>
      <c r="X123" s="2" t="n">
        <v>0.0709558845980578</v>
      </c>
      <c r="Y123" s="2" t="n">
        <v>0.145092432531542</v>
      </c>
      <c r="Z123" s="2" t="n">
        <v>0.150439873437463</v>
      </c>
      <c r="AA123" s="2" t="n">
        <v>0.120236316783073</v>
      </c>
      <c r="AB123" s="2" t="n">
        <v>0.120239000023485</v>
      </c>
      <c r="AC123" s="2" t="n">
        <v>0.136116280732003</v>
      </c>
      <c r="AD123" s="2" t="n">
        <v>0.136525635780151</v>
      </c>
      <c r="AE123" s="2" t="n">
        <v>0.0927889597742548</v>
      </c>
      <c r="AF123" s="2" t="n">
        <v>0.0276056163399702</v>
      </c>
      <c r="AG123" s="2" t="n">
        <v>0.600442917840326</v>
      </c>
      <c r="AH123" s="3" t="b">
        <f aca="false">TRUE()</f>
        <v>1</v>
      </c>
      <c r="AI123" s="3" t="n">
        <v>0.338283090811832</v>
      </c>
      <c r="AJ123" s="3" t="b">
        <f aca="false">TRUE()</f>
        <v>1</v>
      </c>
      <c r="AK123" s="3" t="n">
        <v>-0.809791713820184</v>
      </c>
      <c r="AL123" s="3" t="b">
        <f aca="false">TRUE()</f>
        <v>1</v>
      </c>
      <c r="AM123" s="3" t="n">
        <v>0.00013262036711624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7</v>
      </c>
      <c r="E124" s="2" t="n">
        <v>2</v>
      </c>
      <c r="F124" s="2" t="n">
        <v>30.3432488842396</v>
      </c>
      <c r="G124" s="2" t="n">
        <v>0.661684782608696</v>
      </c>
      <c r="H124" s="2" t="n">
        <v>0.98423618971322</v>
      </c>
      <c r="I124" s="2" t="n">
        <v>0.0993538949344695</v>
      </c>
      <c r="J124" s="2" t="n">
        <v>0.268925506301416</v>
      </c>
      <c r="K124" s="2" t="n">
        <v>6.29946960436877</v>
      </c>
      <c r="L124" s="2" t="n">
        <v>0.7</v>
      </c>
      <c r="M124" s="2" t="n">
        <v>0.074</v>
      </c>
      <c r="N124" s="2" t="n">
        <v>13.355</v>
      </c>
      <c r="O124" s="2" t="s">
        <v>41</v>
      </c>
      <c r="P124" s="2" t="n">
        <v>275.7</v>
      </c>
      <c r="Q124" s="2" t="n">
        <v>98.1</v>
      </c>
      <c r="R124" s="2" t="n">
        <v>13.385</v>
      </c>
      <c r="S124" s="2" t="n">
        <v>0.542288861643971</v>
      </c>
      <c r="T124" s="2" t="n">
        <v>-0.349530001082266</v>
      </c>
      <c r="U124" s="2" t="n">
        <v>-0.687281403809025</v>
      </c>
      <c r="V124" s="2" t="n">
        <v>0.0135692867150983</v>
      </c>
      <c r="W124" s="2" t="n">
        <v>0.0135692867150983</v>
      </c>
      <c r="X124" s="2" t="n">
        <v>0.0405931178858241</v>
      </c>
      <c r="Y124" s="2" t="n">
        <v>0.0864634803805724</v>
      </c>
      <c r="Z124" s="2" t="n">
        <v>0.148813394029714</v>
      </c>
      <c r="AA124" s="2" t="n">
        <v>0.16304388119586</v>
      </c>
      <c r="AB124" s="2" t="n">
        <v>0.141297073550559</v>
      </c>
      <c r="AC124" s="2" t="n">
        <v>0.158819748797555</v>
      </c>
      <c r="AD124" s="2" t="n">
        <v>0.140634939207008</v>
      </c>
      <c r="AE124" s="2" t="n">
        <v>0.101974076989994</v>
      </c>
      <c r="AF124" s="2" t="n">
        <v>0.0183602879629131</v>
      </c>
      <c r="AG124" s="2" t="n">
        <v>0.736131602827251</v>
      </c>
      <c r="AH124" s="3" t="b">
        <f aca="false">TRUE()</f>
        <v>1</v>
      </c>
      <c r="AI124" s="3" t="n">
        <v>0.810005243040608</v>
      </c>
      <c r="AJ124" s="3" t="b">
        <f aca="false">TRUE()</f>
        <v>1</v>
      </c>
      <c r="AK124" s="3" t="n">
        <v>-0.983613905822761</v>
      </c>
      <c r="AL124" s="3" t="b">
        <f aca="false">TRUE()</f>
        <v>1</v>
      </c>
      <c r="AM124" s="3" t="n">
        <v>0.043735249955589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8</v>
      </c>
      <c r="E125" s="2" t="n">
        <v>0</v>
      </c>
      <c r="F125" s="2" t="n">
        <v>9.46232220802563</v>
      </c>
      <c r="G125" s="2" t="n">
        <v>0.889513108614232</v>
      </c>
      <c r="H125" s="2" t="n">
        <v>0.996031874270179</v>
      </c>
      <c r="I125" s="2" t="n">
        <v>0.0629988316405419</v>
      </c>
      <c r="J125" s="2" t="n">
        <v>0.228270830807218</v>
      </c>
      <c r="K125" s="2" t="n">
        <v>8.54540417316327</v>
      </c>
      <c r="L125" s="2" t="n">
        <v>0.788</v>
      </c>
      <c r="M125" s="2" t="n">
        <v>0.107</v>
      </c>
      <c r="N125" s="2" t="n">
        <v>17.793</v>
      </c>
      <c r="O125" s="2" t="s">
        <v>41</v>
      </c>
      <c r="P125" s="2" t="n">
        <v>430.8</v>
      </c>
      <c r="Q125" s="2" t="n">
        <v>160</v>
      </c>
      <c r="R125" s="2" t="n">
        <v>20.913</v>
      </c>
      <c r="S125" s="2" t="n">
        <v>0.508663573827115</v>
      </c>
      <c r="T125" s="2" t="n">
        <v>0.103750027138376</v>
      </c>
      <c r="U125" s="2" t="n">
        <v>-0.596911756190837</v>
      </c>
      <c r="V125" s="2" t="n">
        <v>0.243918994729826</v>
      </c>
      <c r="W125" s="2" t="n">
        <v>0.100831308974647</v>
      </c>
      <c r="X125" s="2" t="n">
        <v>0.03838593975939</v>
      </c>
      <c r="Y125" s="2" t="n">
        <v>0.104817683114502</v>
      </c>
      <c r="Z125" s="2" t="n">
        <v>0.155477265658992</v>
      </c>
      <c r="AA125" s="2" t="n">
        <v>0.188366167057821</v>
      </c>
      <c r="AB125" s="2" t="n">
        <v>0.174917600890022</v>
      </c>
      <c r="AC125" s="2" t="n">
        <v>0.126133711278707</v>
      </c>
      <c r="AD125" s="2" t="n">
        <v>0.113570840593322</v>
      </c>
      <c r="AE125" s="2" t="n">
        <v>0.0809276075986603</v>
      </c>
      <c r="AF125" s="2" t="n">
        <v>0.0174031840485845</v>
      </c>
      <c r="AG125" s="2" t="n">
        <v>1.99236732565115</v>
      </c>
      <c r="AH125" s="3" t="b">
        <f aca="false">TRUE()</f>
        <v>1</v>
      </c>
      <c r="AI125" s="3" t="n">
        <v>2.10724116166975</v>
      </c>
      <c r="AJ125" s="3" t="b">
        <f aca="false">TRUE()</f>
        <v>1</v>
      </c>
      <c r="AK125" s="3" t="n">
        <v>0.163612561394246</v>
      </c>
      <c r="AL125" s="3" t="b">
        <f aca="false">TRUE()</f>
        <v>1</v>
      </c>
      <c r="AM125" s="3" t="n">
        <v>1.27332940435053</v>
      </c>
      <c r="AN125" s="3" t="b">
        <f aca="false">FALSE()</f>
        <v>0</v>
      </c>
      <c r="AO125" s="3" t="n">
        <v>0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9</v>
      </c>
      <c r="E126" s="2" t="n">
        <v>1</v>
      </c>
      <c r="F126" s="2" t="n">
        <v>18.434948822922</v>
      </c>
      <c r="G126" s="2" t="n">
        <v>0.86799501867995</v>
      </c>
      <c r="H126" s="2" t="n">
        <v>0.988444447305017</v>
      </c>
      <c r="I126" s="2" t="n">
        <v>0.115432877559887</v>
      </c>
      <c r="J126" s="2" t="n">
        <v>0.347462707984311</v>
      </c>
      <c r="K126" s="2" t="n">
        <v>4.6827834402341</v>
      </c>
      <c r="L126" s="2" t="n">
        <v>0.68</v>
      </c>
      <c r="M126" s="2" t="n">
        <v>0.081</v>
      </c>
      <c r="N126" s="2" t="n">
        <v>10.056</v>
      </c>
      <c r="O126" s="2" t="s">
        <v>41</v>
      </c>
      <c r="P126" s="2" t="n">
        <v>265.7</v>
      </c>
      <c r="Q126" s="2" t="n">
        <v>91.9</v>
      </c>
      <c r="R126" s="2" t="n">
        <v>12.9</v>
      </c>
      <c r="S126" s="2" t="n">
        <v>0.42318562258427</v>
      </c>
      <c r="T126" s="2" t="n">
        <v>-0.37687802993276</v>
      </c>
      <c r="U126" s="2" t="n">
        <v>-0.914426275947835</v>
      </c>
      <c r="V126" s="2" t="n">
        <v>0.0794846612857661</v>
      </c>
      <c r="W126" s="2" t="n">
        <v>0.0207385332810826</v>
      </c>
      <c r="X126" s="2" t="n">
        <v>0.0384453895676791</v>
      </c>
      <c r="Y126" s="2" t="n">
        <v>0.115888548178991</v>
      </c>
      <c r="Z126" s="2" t="n">
        <v>0.153240727774388</v>
      </c>
      <c r="AA126" s="2" t="n">
        <v>0.154944537283295</v>
      </c>
      <c r="AB126" s="2" t="n">
        <v>0.146568810174053</v>
      </c>
      <c r="AC126" s="2" t="n">
        <v>0.154489693196346</v>
      </c>
      <c r="AD126" s="2" t="n">
        <v>0.133812525822649</v>
      </c>
      <c r="AE126" s="2" t="n">
        <v>0.0775629213132415</v>
      </c>
      <c r="AF126" s="2" t="n">
        <v>0.0250468466893591</v>
      </c>
      <c r="AG126" s="2" t="n">
        <v>-0.168141807538045</v>
      </c>
      <c r="AH126" s="3" t="b">
        <f aca="false">TRUE()</f>
        <v>1</v>
      </c>
      <c r="AI126" s="3" t="n">
        <v>0.515178897897623</v>
      </c>
      <c r="AJ126" s="3" t="b">
        <f aca="false">TRUE()</f>
        <v>1</v>
      </c>
      <c r="AK126" s="3" t="n">
        <v>-0.740262837019153</v>
      </c>
      <c r="AL126" s="3" t="b">
        <f aca="false">TRUE()</f>
        <v>1</v>
      </c>
      <c r="AM126" s="3" t="n">
        <v>-0.03554225838708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0</v>
      </c>
      <c r="E127" s="2" t="n">
        <v>1</v>
      </c>
      <c r="F127" s="2" t="n">
        <v>18.434948822922</v>
      </c>
      <c r="G127" s="2" t="n">
        <v>0.816959669079628</v>
      </c>
      <c r="H127" s="2" t="n">
        <v>0.994137196112799</v>
      </c>
      <c r="I127" s="2" t="n">
        <v>0.0870723026610785</v>
      </c>
      <c r="J127" s="2" t="n">
        <v>0.249585022961936</v>
      </c>
      <c r="K127" s="2" t="n">
        <v>5.80232322306039</v>
      </c>
      <c r="L127" s="2" t="n">
        <v>0.638</v>
      </c>
      <c r="M127" s="2" t="n">
        <v>0.064</v>
      </c>
      <c r="N127" s="2" t="n">
        <v>12.268</v>
      </c>
      <c r="O127" s="2" t="s">
        <v>41</v>
      </c>
      <c r="P127" s="2" t="n">
        <v>141.8</v>
      </c>
      <c r="Q127" s="2" t="n">
        <v>55.9</v>
      </c>
      <c r="R127" s="2" t="n">
        <v>6.885</v>
      </c>
      <c r="S127" s="2" t="n">
        <v>0.427946899283491</v>
      </c>
      <c r="T127" s="2" t="n">
        <v>-0.041546518972377</v>
      </c>
      <c r="U127" s="2" t="n">
        <v>-0.452763593501689</v>
      </c>
      <c r="V127" s="2" t="n">
        <v>0.0421187538723348</v>
      </c>
      <c r="W127" s="2" t="n">
        <v>0.0327694482674128</v>
      </c>
      <c r="X127" s="2" t="n">
        <v>0.186849148629795</v>
      </c>
      <c r="Y127" s="2" t="n">
        <v>0.140621560523396</v>
      </c>
      <c r="Z127" s="2" t="n">
        <v>0.10213796483886</v>
      </c>
      <c r="AA127" s="2" t="n">
        <v>0.100810665993946</v>
      </c>
      <c r="AB127" s="2" t="n">
        <v>0.0988200897036903</v>
      </c>
      <c r="AC127" s="2" t="n">
        <v>0.119117362266284</v>
      </c>
      <c r="AD127" s="2" t="n">
        <v>0.130122460960395</v>
      </c>
      <c r="AE127" s="2" t="n">
        <v>0.105503261064985</v>
      </c>
      <c r="AF127" s="2" t="n">
        <v>0.016017486018648</v>
      </c>
      <c r="AG127" s="2" t="n">
        <v>0.458058923262308</v>
      </c>
      <c r="AH127" s="3" t="b">
        <f aca="false">TRUE()</f>
        <v>1</v>
      </c>
      <c r="AI127" s="3" t="n">
        <v>-0.103956426902648</v>
      </c>
      <c r="AJ127" s="3" t="b">
        <f aca="false">TRUE()</f>
        <v>1</v>
      </c>
      <c r="AK127" s="3" t="n">
        <v>-1.33125828982791</v>
      </c>
      <c r="AL127" s="3" t="b">
        <f aca="false">TRUE()</f>
        <v>1</v>
      </c>
      <c r="AM127" s="3" t="n">
        <v>-1.0177905867528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0</v>
      </c>
      <c r="E128" s="2" t="n">
        <v>2</v>
      </c>
      <c r="F128" s="2" t="n">
        <v>17.1027289690524</v>
      </c>
      <c r="G128" s="2" t="n">
        <v>0.919191919191919</v>
      </c>
      <c r="H128" s="2" t="n">
        <v>0.965727376630636</v>
      </c>
      <c r="I128" s="2" t="n">
        <v>0.257477330157555</v>
      </c>
      <c r="J128" s="2" t="n">
        <v>0.52212958014266</v>
      </c>
      <c r="K128" s="2" t="n">
        <v>2.53475277683366</v>
      </c>
      <c r="L128" s="2" t="n">
        <v>0.703</v>
      </c>
      <c r="M128" s="2" t="n">
        <v>0.106</v>
      </c>
      <c r="N128" s="2" t="n">
        <v>5.777</v>
      </c>
      <c r="O128" s="2" t="s">
        <v>41</v>
      </c>
      <c r="P128" s="2" t="n">
        <v>238.3</v>
      </c>
      <c r="Q128" s="2" t="n">
        <v>67.7</v>
      </c>
      <c r="R128" s="2" t="n">
        <v>11.567</v>
      </c>
      <c r="S128" s="2" t="n">
        <v>0.394637252383468</v>
      </c>
      <c r="T128" s="2" t="n">
        <v>-0.32449209714582</v>
      </c>
      <c r="U128" s="2" t="n">
        <v>-0.582768274358382</v>
      </c>
      <c r="V128" s="2" t="n">
        <v>0.134747342192022</v>
      </c>
      <c r="W128" s="2" t="n">
        <v>0.0254482033429009</v>
      </c>
      <c r="X128" s="2" t="n">
        <v>0.1404856074559</v>
      </c>
      <c r="Y128" s="2" t="n">
        <v>0.121957028913404</v>
      </c>
      <c r="Z128" s="2" t="n">
        <v>0.118007076110887</v>
      </c>
      <c r="AA128" s="2" t="n">
        <v>0.135392878995808</v>
      </c>
      <c r="AB128" s="2" t="n">
        <v>0.154450462706439</v>
      </c>
      <c r="AC128" s="2" t="n">
        <v>0.140961800593887</v>
      </c>
      <c r="AD128" s="2" t="n">
        <v>0.0978213262386182</v>
      </c>
      <c r="AE128" s="2" t="n">
        <v>0.0679541613610292</v>
      </c>
      <c r="AF128" s="2" t="n">
        <v>0.0229696576240275</v>
      </c>
      <c r="AG128" s="2" t="n">
        <v>-1.36961619177762</v>
      </c>
      <c r="AH128" s="3" t="b">
        <f aca="false">TRUE()</f>
        <v>1</v>
      </c>
      <c r="AI128" s="3" t="n">
        <v>0.854229194812056</v>
      </c>
      <c r="AJ128" s="3" t="b">
        <f aca="false">TRUE()</f>
        <v>1</v>
      </c>
      <c r="AK128" s="3" t="n">
        <v>0.128848122993731</v>
      </c>
      <c r="AL128" s="3" t="b">
        <f aca="false">TRUE()</f>
        <v>1</v>
      </c>
      <c r="AM128" s="3" t="n">
        <v>-0.25276263124602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0</v>
      </c>
      <c r="E129" s="2" t="n">
        <v>4</v>
      </c>
      <c r="F129" s="2" t="n">
        <v>13.2405199151872</v>
      </c>
      <c r="G129" s="2" t="n">
        <v>0.934640522875817</v>
      </c>
      <c r="H129" s="2" t="n">
        <v>0.970844665778621</v>
      </c>
      <c r="I129" s="2" t="n">
        <v>0.284193425958057</v>
      </c>
      <c r="J129" s="2" t="n">
        <v>0.499556314467146</v>
      </c>
      <c r="K129" s="2" t="n">
        <v>2.85820084939816</v>
      </c>
      <c r="L129" s="2" t="n">
        <v>0.682</v>
      </c>
      <c r="M129" s="2" t="n">
        <v>0.114</v>
      </c>
      <c r="N129" s="2" t="n">
        <v>6.435</v>
      </c>
      <c r="O129" s="2" t="s">
        <v>41</v>
      </c>
      <c r="P129" s="2" t="n">
        <v>195.3</v>
      </c>
      <c r="Q129" s="2" t="n">
        <v>64.9</v>
      </c>
      <c r="R129" s="2" t="n">
        <v>9.481</v>
      </c>
      <c r="S129" s="2" t="n">
        <v>0.500104063851307</v>
      </c>
      <c r="T129" s="2" t="n">
        <v>-0.308821217405214</v>
      </c>
      <c r="U129" s="2" t="n">
        <v>-0.376468265928074</v>
      </c>
      <c r="V129" s="2" t="n">
        <v>0.178919209286794</v>
      </c>
      <c r="W129" s="2" t="n">
        <v>0.0352532981605914</v>
      </c>
      <c r="X129" s="2" t="n">
        <v>0.120659771391696</v>
      </c>
      <c r="Y129" s="2" t="n">
        <v>0.0993558683625073</v>
      </c>
      <c r="Z129" s="2" t="n">
        <v>0.158645797218769</v>
      </c>
      <c r="AA129" s="2" t="n">
        <v>0.171956981176277</v>
      </c>
      <c r="AB129" s="2" t="n">
        <v>0.170442499398052</v>
      </c>
      <c r="AC129" s="2" t="n">
        <v>0.116189552387895</v>
      </c>
      <c r="AD129" s="2" t="n">
        <v>0.0676541569663411</v>
      </c>
      <c r="AE129" s="2" t="n">
        <v>0.0768604430295325</v>
      </c>
      <c r="AF129" s="2" t="n">
        <v>0.0182349300689303</v>
      </c>
      <c r="AG129" s="2" t="n">
        <v>-1.18869951286825</v>
      </c>
      <c r="AH129" s="3" t="b">
        <f aca="false">TRUE()</f>
        <v>1</v>
      </c>
      <c r="AI129" s="3" t="n">
        <v>0.544661532411922</v>
      </c>
      <c r="AJ129" s="3" t="b">
        <f aca="false">TRUE()</f>
        <v>1</v>
      </c>
      <c r="AK129" s="3" t="n">
        <v>0.406963630197854</v>
      </c>
      <c r="AL129" s="3" t="b">
        <f aca="false">TRUE()</f>
        <v>1</v>
      </c>
      <c r="AM129" s="3" t="n">
        <v>-0.59365591711954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0</v>
      </c>
      <c r="E130" s="2" t="n">
        <v>5</v>
      </c>
      <c r="F130" s="2" t="n">
        <v>26.565051177078</v>
      </c>
      <c r="G130" s="2" t="n">
        <v>0.700503959683225</v>
      </c>
      <c r="H130" s="2" t="n">
        <v>0.989902261712765</v>
      </c>
      <c r="I130" s="2" t="n">
        <v>0.0921224031102999</v>
      </c>
      <c r="J130" s="2" t="n">
        <v>0.254192574008623</v>
      </c>
      <c r="K130" s="2" t="n">
        <v>6.49594543973181</v>
      </c>
      <c r="L130" s="2" t="n">
        <v>0.665</v>
      </c>
      <c r="M130" s="2" t="n">
        <v>0.095</v>
      </c>
      <c r="N130" s="2" t="n">
        <v>13.62</v>
      </c>
      <c r="O130" s="2" t="s">
        <v>41</v>
      </c>
      <c r="P130" s="2" t="n">
        <v>310.7</v>
      </c>
      <c r="Q130" s="2" t="n">
        <v>100.4</v>
      </c>
      <c r="R130" s="2" t="n">
        <v>15.081</v>
      </c>
      <c r="S130" s="2" t="n">
        <v>0.451468606367599</v>
      </c>
      <c r="T130" s="2" t="n">
        <v>-0.403835074562074</v>
      </c>
      <c r="U130" s="2" t="n">
        <v>-0.657051760856359</v>
      </c>
      <c r="V130" s="2" t="n">
        <v>0.0161070974270742</v>
      </c>
      <c r="W130" s="2" t="n">
        <v>0.0503153746902354</v>
      </c>
      <c r="X130" s="2" t="n">
        <v>0.0788549568778361</v>
      </c>
      <c r="Y130" s="2" t="n">
        <v>0.134456148255733</v>
      </c>
      <c r="Z130" s="2" t="n">
        <v>0.127063284313425</v>
      </c>
      <c r="AA130" s="2" t="n">
        <v>0.127071455013624</v>
      </c>
      <c r="AB130" s="2" t="n">
        <v>0.145368145241447</v>
      </c>
      <c r="AC130" s="2" t="n">
        <v>0.144477371249531</v>
      </c>
      <c r="AD130" s="2" t="n">
        <v>0.143264033555508</v>
      </c>
      <c r="AE130" s="2" t="n">
        <v>0.0819190403897947</v>
      </c>
      <c r="AF130" s="2" t="n">
        <v>0.0175255651031018</v>
      </c>
      <c r="AG130" s="2" t="n">
        <v>0.846027931279596</v>
      </c>
      <c r="AH130" s="3" t="b">
        <f aca="false">TRUE()</f>
        <v>1</v>
      </c>
      <c r="AI130" s="3" t="n">
        <v>0.294059139040384</v>
      </c>
      <c r="AJ130" s="3" t="b">
        <f aca="false">TRUE()</f>
        <v>1</v>
      </c>
      <c r="AK130" s="3" t="n">
        <v>-0.253560699411938</v>
      </c>
      <c r="AL130" s="3" t="b">
        <f aca="false">TRUE()</f>
        <v>1</v>
      </c>
      <c r="AM130" s="3" t="n">
        <v>0.32120652915496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0</v>
      </c>
      <c r="E131" s="2" t="n">
        <v>6</v>
      </c>
      <c r="F131" s="2" t="n">
        <v>18.434948822922</v>
      </c>
      <c r="G131" s="2" t="n">
        <v>0.854077253218884</v>
      </c>
      <c r="H131" s="2" t="n">
        <v>0.985506113950616</v>
      </c>
      <c r="I131" s="2" t="n">
        <v>0.140555474890328</v>
      </c>
      <c r="J131" s="2" t="n">
        <v>0.378587904324102</v>
      </c>
      <c r="K131" s="2" t="n">
        <v>4.08403693694203</v>
      </c>
      <c r="L131" s="2" t="n">
        <v>0.692</v>
      </c>
      <c r="M131" s="2" t="n">
        <v>0.095</v>
      </c>
      <c r="N131" s="2" t="n">
        <v>8.883</v>
      </c>
      <c r="O131" s="2" t="s">
        <v>41</v>
      </c>
      <c r="P131" s="2" t="n">
        <v>247.2</v>
      </c>
      <c r="Q131" s="2" t="n">
        <v>89.2</v>
      </c>
      <c r="R131" s="2" t="n">
        <v>12</v>
      </c>
      <c r="S131" s="2" t="n">
        <v>0.481685208621473</v>
      </c>
      <c r="T131" s="2" t="n">
        <v>-0.357505575889559</v>
      </c>
      <c r="U131" s="2" t="n">
        <v>-0.586691733594068</v>
      </c>
      <c r="V131" s="2" t="n">
        <v>0.181698952583061</v>
      </c>
      <c r="W131" s="2" t="n">
        <v>0.0174459053839178</v>
      </c>
      <c r="X131" s="2" t="n">
        <v>0.1081024147102</v>
      </c>
      <c r="Y131" s="2" t="n">
        <v>0.160778228796877</v>
      </c>
      <c r="Z131" s="2" t="n">
        <v>0.148662601942996</v>
      </c>
      <c r="AA131" s="2" t="n">
        <v>0.115540027146276</v>
      </c>
      <c r="AB131" s="2" t="n">
        <v>0.114746689345268</v>
      </c>
      <c r="AC131" s="2" t="n">
        <v>0.133765219642269</v>
      </c>
      <c r="AD131" s="2" t="n">
        <v>0.130181947174188</v>
      </c>
      <c r="AE131" s="2" t="n">
        <v>0.0747360036346713</v>
      </c>
      <c r="AF131" s="2" t="n">
        <v>0.013486867607255</v>
      </c>
      <c r="AG131" s="2" t="n">
        <v>-0.503043258721069</v>
      </c>
      <c r="AH131" s="3" t="b">
        <f aca="false">TRUE()</f>
        <v>1</v>
      </c>
      <c r="AI131" s="3" t="n">
        <v>0.692074704983414</v>
      </c>
      <c r="AJ131" s="3" t="b">
        <f aca="false">TRUE()</f>
        <v>1</v>
      </c>
      <c r="AK131" s="3" t="n">
        <v>-0.253560699411938</v>
      </c>
      <c r="AL131" s="3" t="b">
        <f aca="false">TRUE()</f>
        <v>1</v>
      </c>
      <c r="AM131" s="3" t="n">
        <v>-0.18220564882104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0</v>
      </c>
      <c r="E132" s="2" t="n">
        <v>9</v>
      </c>
      <c r="F132" s="2" t="n">
        <v>26.565051177078</v>
      </c>
      <c r="G132" s="2" t="n">
        <v>0.783171521035599</v>
      </c>
      <c r="H132" s="2" t="n">
        <v>0.973069300306171</v>
      </c>
      <c r="I132" s="2" t="n">
        <v>0.202579861818481</v>
      </c>
      <c r="J132" s="2" t="n">
        <v>0.404577954994718</v>
      </c>
      <c r="K132" s="2" t="n">
        <v>3.48792019099439</v>
      </c>
      <c r="L132" s="2" t="n">
        <v>0.638</v>
      </c>
      <c r="M132" s="2" t="n">
        <v>0.11</v>
      </c>
      <c r="N132" s="2" t="n">
        <v>7.624</v>
      </c>
      <c r="O132" s="2" t="s">
        <v>41</v>
      </c>
      <c r="P132" s="2" t="n">
        <v>248.2</v>
      </c>
      <c r="Q132" s="2" t="n">
        <v>79.2</v>
      </c>
      <c r="R132" s="2" t="n">
        <v>12.048</v>
      </c>
      <c r="S132" s="2" t="n">
        <v>0.661227865215002</v>
      </c>
      <c r="T132" s="2" t="n">
        <v>-0.47504548854166</v>
      </c>
      <c r="U132" s="2" t="n">
        <v>-0.233593051773329</v>
      </c>
      <c r="V132" s="2" t="n">
        <v>0.0672350353544394</v>
      </c>
      <c r="W132" s="2" t="n">
        <v>0.022716980416589</v>
      </c>
      <c r="X132" s="2" t="n">
        <v>0.0944319455240071</v>
      </c>
      <c r="Y132" s="2" t="n">
        <v>0.105631447414168</v>
      </c>
      <c r="Z132" s="2" t="n">
        <v>0.123351864456162</v>
      </c>
      <c r="AA132" s="2" t="n">
        <v>0.13957176667429</v>
      </c>
      <c r="AB132" s="2" t="n">
        <v>0.1535860516852</v>
      </c>
      <c r="AC132" s="2" t="n">
        <v>0.147670748353392</v>
      </c>
      <c r="AD132" s="2" t="n">
        <v>0.118440506844011</v>
      </c>
      <c r="AE132" s="2" t="n">
        <v>0.0878541639740595</v>
      </c>
      <c r="AF132" s="2" t="n">
        <v>0.0294615050747107</v>
      </c>
      <c r="AG132" s="2" t="n">
        <v>-0.836473787658925</v>
      </c>
      <c r="AH132" s="3" t="b">
        <f aca="false">TRUE()</f>
        <v>1</v>
      </c>
      <c r="AI132" s="3" t="n">
        <v>-0.103956426902648</v>
      </c>
      <c r="AJ132" s="3" t="b">
        <f aca="false">TRUE()</f>
        <v>1</v>
      </c>
      <c r="AK132" s="3" t="n">
        <v>0.267905876595793</v>
      </c>
      <c r="AL132" s="3" t="b">
        <f aca="false">TRUE()</f>
        <v>1</v>
      </c>
      <c r="AM132" s="3" t="n">
        <v>-0.17427789798677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0</v>
      </c>
      <c r="E133" s="2" t="n">
        <v>10</v>
      </c>
      <c r="F133" s="2" t="n">
        <v>18.434948822922</v>
      </c>
      <c r="G133" s="2" t="n">
        <v>0.838209982788296</v>
      </c>
      <c r="H133" s="2" t="n">
        <v>0.98310704554233</v>
      </c>
      <c r="I133" s="2" t="n">
        <v>0.146518822846414</v>
      </c>
      <c r="J133" s="2" t="n">
        <v>0.37445625183898</v>
      </c>
      <c r="K133" s="2" t="n">
        <v>3.7357749620631</v>
      </c>
      <c r="L133" s="2" t="n">
        <v>0.622</v>
      </c>
      <c r="M133" s="2" t="n">
        <v>0.092</v>
      </c>
      <c r="N133" s="2" t="n">
        <v>8.049</v>
      </c>
      <c r="O133" s="2" t="s">
        <v>41</v>
      </c>
      <c r="P133" s="2" t="n">
        <v>229.2</v>
      </c>
      <c r="Q133" s="2" t="n">
        <v>49.9</v>
      </c>
      <c r="R133" s="2" t="n">
        <v>11.126</v>
      </c>
      <c r="S133" s="2" t="n">
        <v>0.60116860276393</v>
      </c>
      <c r="T133" s="2" t="n">
        <v>-0.462606201651129</v>
      </c>
      <c r="U133" s="2" t="n">
        <v>-0.0317184430101847</v>
      </c>
      <c r="V133" s="2" t="n">
        <v>0.122201378026808</v>
      </c>
      <c r="W133" s="2" t="n">
        <v>0.0243861063638349</v>
      </c>
      <c r="X133" s="2" t="n">
        <v>0.119759426892956</v>
      </c>
      <c r="Y133" s="2" t="n">
        <v>0.160166115656566</v>
      </c>
      <c r="Z133" s="2" t="n">
        <v>0.128834235628032</v>
      </c>
      <c r="AA133" s="2" t="n">
        <v>0.118442196128911</v>
      </c>
      <c r="AB133" s="2" t="n">
        <v>0.117285070043274</v>
      </c>
      <c r="AC133" s="2" t="n">
        <v>0.112720144099102</v>
      </c>
      <c r="AD133" s="2" t="n">
        <v>0.12658216225849</v>
      </c>
      <c r="AE133" s="2" t="n">
        <v>0.0806770984871337</v>
      </c>
      <c r="AF133" s="2" t="n">
        <v>0.0355335508055343</v>
      </c>
      <c r="AG133" s="2" t="n">
        <v>-0.697839286986013</v>
      </c>
      <c r="AH133" s="3" t="b">
        <f aca="false">TRUE()</f>
        <v>1</v>
      </c>
      <c r="AI133" s="3" t="n">
        <v>-0.339817503017038</v>
      </c>
      <c r="AJ133" s="3" t="b">
        <f aca="false">TRUE()</f>
        <v>1</v>
      </c>
      <c r="AK133" s="3" t="n">
        <v>-0.357854014613484</v>
      </c>
      <c r="AL133" s="3" t="b">
        <f aca="false">TRUE()</f>
        <v>1</v>
      </c>
      <c r="AM133" s="3" t="n">
        <v>-0.32490516383786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0</v>
      </c>
      <c r="E134" s="2" t="n">
        <v>11</v>
      </c>
      <c r="F134" s="2" t="n">
        <v>35.5376777919744</v>
      </c>
      <c r="G134" s="2" t="n">
        <v>0.714183891660727</v>
      </c>
      <c r="H134" s="2" t="n">
        <v>0.994395384313442</v>
      </c>
      <c r="I134" s="2" t="n">
        <v>0.0904043384229474</v>
      </c>
      <c r="J134" s="2" t="n">
        <v>0.217194431648369</v>
      </c>
      <c r="K134" s="2" t="n">
        <v>7.25189673827263</v>
      </c>
      <c r="L134" s="2" t="n">
        <v>0.613</v>
      </c>
      <c r="M134" s="2" t="n">
        <v>0.087</v>
      </c>
      <c r="N134" s="2" t="n">
        <v>15.155</v>
      </c>
      <c r="O134" s="2" t="s">
        <v>41</v>
      </c>
      <c r="P134" s="2" t="n">
        <v>242.2</v>
      </c>
      <c r="Q134" s="2" t="n">
        <v>77.6</v>
      </c>
      <c r="R134" s="2" t="n">
        <v>11.757</v>
      </c>
      <c r="S134" s="2" t="n">
        <v>0.31339226938778</v>
      </c>
      <c r="T134" s="2" t="n">
        <v>-0.420374891298691</v>
      </c>
      <c r="U134" s="2" t="n">
        <v>-0.331461309877234</v>
      </c>
      <c r="V134" s="2" t="n">
        <v>0.243568500145919</v>
      </c>
      <c r="W134" s="2" t="n">
        <v>0.0769044537958797</v>
      </c>
      <c r="X134" s="2" t="n">
        <v>0.113764469164027</v>
      </c>
      <c r="Y134" s="2" t="n">
        <v>0.149414017654435</v>
      </c>
      <c r="Z134" s="2" t="n">
        <v>0.160774342389324</v>
      </c>
      <c r="AA134" s="2" t="n">
        <v>0.134136295319231</v>
      </c>
      <c r="AB134" s="2" t="n">
        <v>0.114379243280172</v>
      </c>
      <c r="AC134" s="2" t="n">
        <v>0.126490863065408</v>
      </c>
      <c r="AD134" s="2" t="n">
        <v>0.112112548173317</v>
      </c>
      <c r="AE134" s="2" t="n">
        <v>0.0690185034994465</v>
      </c>
      <c r="AF134" s="2" t="n">
        <v>0.0199097174546411</v>
      </c>
      <c r="AG134" s="2" t="n">
        <v>1.26885994034022</v>
      </c>
      <c r="AH134" s="3" t="b">
        <f aca="false">TRUE()</f>
        <v>1</v>
      </c>
      <c r="AI134" s="3" t="n">
        <v>-0.472489358331381</v>
      </c>
      <c r="AJ134" s="3" t="b">
        <f aca="false">TRUE()</f>
        <v>1</v>
      </c>
      <c r="AK134" s="3" t="n">
        <v>-0.531676206616061</v>
      </c>
      <c r="AL134" s="3" t="b">
        <f aca="false">TRUE()</f>
        <v>1</v>
      </c>
      <c r="AM134" s="3" t="n">
        <v>-0.22184440299238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0</v>
      </c>
      <c r="E135" s="2" t="n">
        <v>12</v>
      </c>
      <c r="F135" s="2" t="n">
        <v>39.8055710922652</v>
      </c>
      <c r="G135" s="2" t="n">
        <v>0.62176439513999</v>
      </c>
      <c r="H135" s="2" t="n">
        <v>0.986724208100209</v>
      </c>
      <c r="I135" s="2" t="n">
        <v>0.0764515327085648</v>
      </c>
      <c r="J135" s="2" t="n">
        <v>0.244359940915707</v>
      </c>
      <c r="K135" s="2" t="n">
        <v>7.44017882611994</v>
      </c>
      <c r="L135" s="2" t="n">
        <v>0.763</v>
      </c>
      <c r="M135" s="2" t="n">
        <v>0.102</v>
      </c>
      <c r="N135" s="2" t="n">
        <v>15.55</v>
      </c>
      <c r="O135" s="2" t="s">
        <v>41</v>
      </c>
      <c r="P135" s="2" t="n">
        <v>232</v>
      </c>
      <c r="Q135" s="2" t="n">
        <v>74.9</v>
      </c>
      <c r="R135" s="2" t="n">
        <v>11.262</v>
      </c>
      <c r="S135" s="2" t="n">
        <v>0.452248045867206</v>
      </c>
      <c r="T135" s="2" t="n">
        <v>-0.170350521692492</v>
      </c>
      <c r="U135" s="2" t="n">
        <v>-0.738938949815836</v>
      </c>
      <c r="V135" s="2" t="n">
        <v>0.0582589701259306</v>
      </c>
      <c r="W135" s="2" t="n">
        <v>0.0756146594593752</v>
      </c>
      <c r="X135" s="2" t="n">
        <v>0.0234141166054412</v>
      </c>
      <c r="Y135" s="2" t="n">
        <v>0.0943566229300373</v>
      </c>
      <c r="Z135" s="2" t="n">
        <v>0.160887040347796</v>
      </c>
      <c r="AA135" s="2" t="n">
        <v>0.157662374182003</v>
      </c>
      <c r="AB135" s="2" t="n">
        <v>0.13054658846743</v>
      </c>
      <c r="AC135" s="2" t="n">
        <v>0.113034395019603</v>
      </c>
      <c r="AD135" s="2" t="n">
        <v>0.150626785827304</v>
      </c>
      <c r="AE135" s="2" t="n">
        <v>0.12566370740612</v>
      </c>
      <c r="AF135" s="2" t="n">
        <v>0.0438083692142657</v>
      </c>
      <c r="AG135" s="2" t="n">
        <v>1.37417319746178</v>
      </c>
      <c r="AH135" s="3" t="b">
        <f aca="false">TRUE()</f>
        <v>1</v>
      </c>
      <c r="AI135" s="3" t="n">
        <v>1.73870823024102</v>
      </c>
      <c r="AJ135" s="3" t="b">
        <f aca="false">TRUE()</f>
        <v>1</v>
      </c>
      <c r="AK135" s="3" t="n">
        <v>-0.0102096306083306</v>
      </c>
      <c r="AL135" s="3" t="b">
        <f aca="false">TRUE()</f>
        <v>1</v>
      </c>
      <c r="AM135" s="3" t="n">
        <v>-0.30270746150191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0</v>
      </c>
      <c r="E136" s="2" t="n">
        <v>14</v>
      </c>
      <c r="F136" s="2" t="n">
        <v>27.8972710309476</v>
      </c>
      <c r="G136" s="2" t="n">
        <v>0.665277777777778</v>
      </c>
      <c r="H136" s="2" t="n">
        <v>0.982458082018166</v>
      </c>
      <c r="I136" s="2" t="n">
        <v>0.105588944239637</v>
      </c>
      <c r="J136" s="2" t="n">
        <v>0.301926226687636</v>
      </c>
      <c r="K136" s="2" t="n">
        <v>5.90248912885544</v>
      </c>
      <c r="L136" s="2" t="n">
        <v>0.747</v>
      </c>
      <c r="M136" s="2" t="n">
        <v>0.095</v>
      </c>
      <c r="N136" s="2" t="n">
        <v>12.532</v>
      </c>
      <c r="O136" s="2" t="s">
        <v>41</v>
      </c>
      <c r="P136" s="2" t="n">
        <v>196.4</v>
      </c>
      <c r="Q136" s="2" t="n">
        <v>63.9</v>
      </c>
      <c r="R136" s="2" t="n">
        <v>9.536</v>
      </c>
      <c r="S136" s="2" t="n">
        <v>0.508863278002837</v>
      </c>
      <c r="T136" s="2" t="n">
        <v>-0.413485876799077</v>
      </c>
      <c r="U136" s="2" t="n">
        <v>-0.493577970067676</v>
      </c>
      <c r="V136" s="2" t="n">
        <v>0.106687003436995</v>
      </c>
      <c r="W136" s="2" t="n">
        <v>0.00673716260401258</v>
      </c>
      <c r="X136" s="2" t="n">
        <v>0.099177830619572</v>
      </c>
      <c r="Y136" s="2" t="n">
        <v>0.125208472889955</v>
      </c>
      <c r="Z136" s="2" t="n">
        <v>0.150573417844692</v>
      </c>
      <c r="AA136" s="2" t="n">
        <v>0.128728512812066</v>
      </c>
      <c r="AB136" s="2" t="n">
        <v>0.127579784816692</v>
      </c>
      <c r="AC136" s="2" t="n">
        <v>0.140553300268989</v>
      </c>
      <c r="AD136" s="2" t="n">
        <v>0.133336748988162</v>
      </c>
      <c r="AE136" s="2" t="n">
        <v>0.0769525072074681</v>
      </c>
      <c r="AF136" s="2" t="n">
        <v>0.0178894245524035</v>
      </c>
      <c r="AG136" s="2" t="n">
        <v>0.514085483793987</v>
      </c>
      <c r="AH136" s="3" t="b">
        <f aca="false">TRUE()</f>
        <v>1</v>
      </c>
      <c r="AI136" s="3" t="n">
        <v>1.50284715412663</v>
      </c>
      <c r="AJ136" s="3" t="b">
        <f aca="false">TRUE()</f>
        <v>1</v>
      </c>
      <c r="AK136" s="3" t="n">
        <v>-0.253560699411938</v>
      </c>
      <c r="AL136" s="3" t="b">
        <f aca="false">TRUE()</f>
        <v>1</v>
      </c>
      <c r="AM136" s="3" t="n">
        <v>-0.5849353912018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2</v>
      </c>
      <c r="E137" s="2" t="n">
        <v>0</v>
      </c>
      <c r="F137" s="2" t="n">
        <v>23.6293777306568</v>
      </c>
      <c r="G137" s="2" t="n">
        <v>0.677179962894249</v>
      </c>
      <c r="H137" s="2" t="n">
        <v>0.9915851615335</v>
      </c>
      <c r="I137" s="2" t="n">
        <v>0.0920991743615407</v>
      </c>
      <c r="J137" s="2" t="n">
        <v>0.243199607750135</v>
      </c>
      <c r="K137" s="2" t="n">
        <v>6.91499348907341</v>
      </c>
      <c r="L137" s="2" t="n">
        <v>0.712</v>
      </c>
      <c r="M137" s="2" t="n">
        <v>0.077</v>
      </c>
      <c r="N137" s="2" t="n">
        <v>14.576</v>
      </c>
      <c r="O137" s="2" t="s">
        <v>41</v>
      </c>
      <c r="P137" s="2" t="n">
        <v>236.6</v>
      </c>
      <c r="Q137" s="2" t="n">
        <v>85.4</v>
      </c>
      <c r="R137" s="2" t="n">
        <v>11.486</v>
      </c>
      <c r="S137" s="2" t="n">
        <v>0.494194446731313</v>
      </c>
      <c r="T137" s="2" t="n">
        <v>-0.273616219462165</v>
      </c>
      <c r="U137" s="2" t="n">
        <v>-0.727067341114165</v>
      </c>
      <c r="V137" s="2" t="n">
        <v>0.111204697369147</v>
      </c>
      <c r="W137" s="2" t="n">
        <v>0.0196652779526124</v>
      </c>
      <c r="X137" s="2" t="n">
        <v>0.0373443219342779</v>
      </c>
      <c r="Y137" s="2" t="n">
        <v>0.125027754051159</v>
      </c>
      <c r="Z137" s="2" t="n">
        <v>0.165154439497281</v>
      </c>
      <c r="AA137" s="2" t="n">
        <v>0.158902522209257</v>
      </c>
      <c r="AB137" s="2" t="n">
        <v>0.136847755469281</v>
      </c>
      <c r="AC137" s="2" t="n">
        <v>0.160839185580035</v>
      </c>
      <c r="AD137" s="2" t="n">
        <v>0.13935825630628</v>
      </c>
      <c r="AE137" s="2" t="n">
        <v>0.0721625814228938</v>
      </c>
      <c r="AF137" s="2" t="n">
        <v>0.00436318352953722</v>
      </c>
      <c r="AG137" s="2" t="n">
        <v>1.08041727479691</v>
      </c>
      <c r="AH137" s="3" t="b">
        <f aca="false">TRUE()</f>
        <v>1</v>
      </c>
      <c r="AI137" s="3" t="n">
        <v>0.9869010501264</v>
      </c>
      <c r="AJ137" s="3" t="b">
        <f aca="false">TRUE()</f>
        <v>1</v>
      </c>
      <c r="AK137" s="3" t="n">
        <v>-0.879320590621214</v>
      </c>
      <c r="AL137" s="3" t="b">
        <f aca="false">TRUE()</f>
        <v>1</v>
      </c>
      <c r="AM137" s="3" t="n">
        <v>-0.26623980766428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3</v>
      </c>
      <c r="E138" s="2" t="n">
        <v>0</v>
      </c>
      <c r="F138" s="2" t="n">
        <v>26.565051177078</v>
      </c>
      <c r="G138" s="2" t="n">
        <v>0.730890713834491</v>
      </c>
      <c r="H138" s="2" t="n">
        <v>0.992570582282715</v>
      </c>
      <c r="I138" s="2" t="n">
        <v>0.0766939896531957</v>
      </c>
      <c r="J138" s="2" t="n">
        <v>0.25266610877723</v>
      </c>
      <c r="K138" s="2" t="n">
        <v>7.087929715893</v>
      </c>
      <c r="L138" s="2" t="n">
        <v>0.732</v>
      </c>
      <c r="M138" s="2" t="n">
        <v>0.082</v>
      </c>
      <c r="N138" s="2" t="n">
        <v>14.967</v>
      </c>
      <c r="O138" s="2" t="s">
        <v>41</v>
      </c>
      <c r="P138" s="2" t="n">
        <v>274.3</v>
      </c>
      <c r="Q138" s="2" t="n">
        <v>97.3</v>
      </c>
      <c r="R138" s="2" t="n">
        <v>13.315</v>
      </c>
      <c r="S138" s="2" t="n">
        <v>0.375252274994777</v>
      </c>
      <c r="T138" s="2" t="n">
        <v>-0.433984137661862</v>
      </c>
      <c r="U138" s="2" t="n">
        <v>-0.800089158624063</v>
      </c>
      <c r="V138" s="2" t="n">
        <v>0.0191343504451864</v>
      </c>
      <c r="W138" s="2" t="n">
        <v>0.0191343504451864</v>
      </c>
      <c r="X138" s="2" t="n">
        <v>0.0118690081725488</v>
      </c>
      <c r="Y138" s="2" t="n">
        <v>0.0979494577335786</v>
      </c>
      <c r="Z138" s="2" t="n">
        <v>0.163422006741144</v>
      </c>
      <c r="AA138" s="2" t="n">
        <v>0.144359249708028</v>
      </c>
      <c r="AB138" s="2" t="n">
        <v>0.153814079256838</v>
      </c>
      <c r="AC138" s="2" t="n">
        <v>0.139649355422563</v>
      </c>
      <c r="AD138" s="2" t="n">
        <v>0.149669563689347</v>
      </c>
      <c r="AE138" s="2" t="n">
        <v>0.0964203438048139</v>
      </c>
      <c r="AF138" s="2" t="n">
        <v>0.0428469354711386</v>
      </c>
      <c r="AG138" s="2" t="n">
        <v>1.17714701435373</v>
      </c>
      <c r="AH138" s="3" t="b">
        <f aca="false">TRUE()</f>
        <v>1</v>
      </c>
      <c r="AI138" s="3" t="n">
        <v>1.28172739526939</v>
      </c>
      <c r="AJ138" s="3" t="b">
        <f aca="false">TRUE()</f>
        <v>1</v>
      </c>
      <c r="AK138" s="3" t="n">
        <v>-0.705498398618637</v>
      </c>
      <c r="AL138" s="3" t="b">
        <f aca="false">TRUE()</f>
        <v>1</v>
      </c>
      <c r="AM138" s="3" t="n">
        <v>0.032636398787614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4</v>
      </c>
      <c r="E139" s="2" t="n">
        <v>1</v>
      </c>
      <c r="F139" s="2" t="n">
        <v>30.3432488842396</v>
      </c>
      <c r="G139" s="2" t="n">
        <v>0.51425855513308</v>
      </c>
      <c r="H139" s="2" t="n">
        <v>0.957436038794861</v>
      </c>
      <c r="I139" s="2" t="n">
        <v>0.0869615697136376</v>
      </c>
      <c r="J139" s="2" t="n">
        <v>0.239334750548284</v>
      </c>
      <c r="K139" s="2" t="n">
        <v>6.99866540113044</v>
      </c>
      <c r="L139" s="2" t="n">
        <v>0.706</v>
      </c>
      <c r="M139" s="2" t="n">
        <v>0.084</v>
      </c>
      <c r="N139" s="2" t="n">
        <v>14.769</v>
      </c>
      <c r="O139" s="2" t="s">
        <v>41</v>
      </c>
      <c r="P139" s="2" t="n">
        <v>260.6</v>
      </c>
      <c r="Q139" s="2" t="n">
        <v>109.3</v>
      </c>
      <c r="R139" s="2" t="n">
        <v>12.652</v>
      </c>
      <c r="S139" s="2" t="n">
        <v>0.535866625866223</v>
      </c>
      <c r="T139" s="2" t="n">
        <v>-0.281414918034973</v>
      </c>
      <c r="U139" s="2" t="n">
        <v>-0.814126197497347</v>
      </c>
      <c r="V139" s="2" t="n">
        <v>0.0541597476693678</v>
      </c>
      <c r="W139" s="2" t="n">
        <v>0.0541597476693678</v>
      </c>
      <c r="X139" s="2" t="n">
        <v>0.0205683660103765</v>
      </c>
      <c r="Y139" s="2" t="n">
        <v>0.0897102482917562</v>
      </c>
      <c r="Z139" s="2" t="n">
        <v>0.14252933781377</v>
      </c>
      <c r="AA139" s="2" t="n">
        <v>0.176217881715725</v>
      </c>
      <c r="AB139" s="2" t="n">
        <v>0.161059724627293</v>
      </c>
      <c r="AC139" s="2" t="n">
        <v>0.151060049168066</v>
      </c>
      <c r="AD139" s="2" t="n">
        <v>0.151630214924702</v>
      </c>
      <c r="AE139" s="2" t="n">
        <v>0.087419452266307</v>
      </c>
      <c r="AF139" s="2" t="n">
        <v>0.0198047251820054</v>
      </c>
      <c r="AG139" s="2" t="n">
        <v>1.12721812393271</v>
      </c>
      <c r="AH139" s="3" t="b">
        <f aca="false">TRUE()</f>
        <v>1</v>
      </c>
      <c r="AI139" s="3" t="n">
        <v>0.898453146583504</v>
      </c>
      <c r="AJ139" s="3" t="b">
        <f aca="false">TRUE()</f>
        <v>1</v>
      </c>
      <c r="AK139" s="3" t="n">
        <v>-0.635969521817607</v>
      </c>
      <c r="AL139" s="3" t="b">
        <f aca="false">TRUE()</f>
        <v>1</v>
      </c>
      <c r="AM139" s="3" t="n">
        <v>-0.075973787641854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4</v>
      </c>
      <c r="E140" s="2" t="n">
        <v>2</v>
      </c>
      <c r="F140" s="2" t="n">
        <v>27.8972710309476</v>
      </c>
      <c r="G140" s="2" t="n">
        <v>0.726894254787677</v>
      </c>
      <c r="H140" s="2" t="n">
        <v>0.995441347016058</v>
      </c>
      <c r="I140" s="2" t="n">
        <v>0.0671137617771886</v>
      </c>
      <c r="J140" s="2" t="n">
        <v>0.217258455140543</v>
      </c>
      <c r="K140" s="2" t="n">
        <v>6.65238367099587</v>
      </c>
      <c r="L140" s="2" t="n">
        <v>0.604</v>
      </c>
      <c r="M140" s="2" t="n">
        <v>0.075</v>
      </c>
      <c r="N140" s="2" t="n">
        <v>14.01</v>
      </c>
      <c r="O140" s="2" t="s">
        <v>41</v>
      </c>
      <c r="P140" s="2" t="n">
        <v>287.6</v>
      </c>
      <c r="Q140" s="2" t="n">
        <v>92.6</v>
      </c>
      <c r="R140" s="2" t="n">
        <v>13.961</v>
      </c>
      <c r="S140" s="2" t="n">
        <v>0.285437765519978</v>
      </c>
      <c r="T140" s="2" t="n">
        <v>-0.586854913302333</v>
      </c>
      <c r="U140" s="2" t="n">
        <v>-0.720979158699382</v>
      </c>
      <c r="V140" s="2" t="n">
        <v>0.0900016220417907</v>
      </c>
      <c r="W140" s="2" t="n">
        <v>0.0517833646801593</v>
      </c>
      <c r="X140" s="2" t="n">
        <v>0.0306415446934456</v>
      </c>
      <c r="Y140" s="2" t="n">
        <v>0.1075539532935</v>
      </c>
      <c r="Z140" s="2" t="n">
        <v>0.157449908833865</v>
      </c>
      <c r="AA140" s="2" t="n">
        <v>0.152752369811669</v>
      </c>
      <c r="AB140" s="2" t="n">
        <v>0.137263675763521</v>
      </c>
      <c r="AC140" s="2" t="n">
        <v>0.137804316651458</v>
      </c>
      <c r="AD140" s="2" t="n">
        <v>0.130656738140316</v>
      </c>
      <c r="AE140" s="2" t="n">
        <v>0.0955131596007764</v>
      </c>
      <c r="AF140" s="2" t="n">
        <v>0.0503643332114491</v>
      </c>
      <c r="AG140" s="2" t="n">
        <v>0.933529721073402</v>
      </c>
      <c r="AH140" s="3" t="b">
        <f aca="false">TRUE()</f>
        <v>1</v>
      </c>
      <c r="AI140" s="3" t="n">
        <v>-0.605161213645725</v>
      </c>
      <c r="AJ140" s="3" t="b">
        <f aca="false">TRUE()</f>
        <v>1</v>
      </c>
      <c r="AK140" s="3" t="n">
        <v>-0.948849467422245</v>
      </c>
      <c r="AL140" s="3" t="b">
        <f aca="false">TRUE()</f>
        <v>1</v>
      </c>
      <c r="AM140" s="3" t="n">
        <v>0.13807548488337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4</v>
      </c>
      <c r="E141" s="2" t="n">
        <v>3</v>
      </c>
      <c r="F141" s="2" t="n">
        <v>26.565051177078</v>
      </c>
      <c r="G141" s="2" t="n">
        <v>0.694098538170005</v>
      </c>
      <c r="H141" s="2" t="n">
        <v>0.996381594404927</v>
      </c>
      <c r="I141" s="2" t="n">
        <v>0.0514075679122726</v>
      </c>
      <c r="J141" s="2" t="n">
        <v>0.179552242206537</v>
      </c>
      <c r="K141" s="2" t="n">
        <v>8.97923123972544</v>
      </c>
      <c r="L141" s="2" t="n">
        <v>0.665</v>
      </c>
      <c r="M141" s="2" t="n">
        <v>0.097</v>
      </c>
      <c r="N141" s="2" t="n">
        <v>18.699</v>
      </c>
      <c r="O141" s="2" t="s">
        <v>41</v>
      </c>
      <c r="P141" s="2" t="n">
        <v>318.5</v>
      </c>
      <c r="Q141" s="2" t="n">
        <v>102.3</v>
      </c>
      <c r="R141" s="2" t="n">
        <v>15.461</v>
      </c>
      <c r="S141" s="2" t="n">
        <v>0.476790698457794</v>
      </c>
      <c r="T141" s="2" t="n">
        <v>-0.546388805020452</v>
      </c>
      <c r="U141" s="2" t="n">
        <v>-0.379183987920536</v>
      </c>
      <c r="V141" s="2" t="n">
        <v>0.112279407202599</v>
      </c>
      <c r="W141" s="2" t="n">
        <v>0.0463590729712007</v>
      </c>
      <c r="X141" s="2" t="n">
        <v>0.0279246621838011</v>
      </c>
      <c r="Y141" s="2" t="n">
        <v>0.113574747275988</v>
      </c>
      <c r="Z141" s="2" t="n">
        <v>0.160034135992857</v>
      </c>
      <c r="AA141" s="2" t="n">
        <v>0.154596606972692</v>
      </c>
      <c r="AB141" s="2" t="n">
        <v>0.163048326574621</v>
      </c>
      <c r="AC141" s="2" t="n">
        <v>0.135425558462764</v>
      </c>
      <c r="AD141" s="2" t="n">
        <v>0.137417279161115</v>
      </c>
      <c r="AE141" s="2" t="n">
        <v>0.0888527170770251</v>
      </c>
      <c r="AF141" s="2" t="n">
        <v>0.0191259662991376</v>
      </c>
      <c r="AG141" s="2" t="n">
        <v>2.23502312966053</v>
      </c>
      <c r="AH141" s="3" t="b">
        <f aca="false">TRUE()</f>
        <v>1</v>
      </c>
      <c r="AI141" s="3" t="n">
        <v>0.294059139040384</v>
      </c>
      <c r="AJ141" s="3" t="b">
        <f aca="false">TRUE()</f>
        <v>1</v>
      </c>
      <c r="AK141" s="3" t="n">
        <v>-0.184031822610907</v>
      </c>
      <c r="AL141" s="3" t="b">
        <f aca="false">TRUE()</f>
        <v>1</v>
      </c>
      <c r="AM141" s="3" t="n">
        <v>0.38304298566225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5</v>
      </c>
      <c r="E142" s="2" t="n">
        <v>0</v>
      </c>
      <c r="F142" s="2" t="n">
        <v>36.0273733851036</v>
      </c>
      <c r="G142" s="2" t="n">
        <v>0.696766320927395</v>
      </c>
      <c r="H142" s="2" t="n">
        <v>0.990178156251728</v>
      </c>
      <c r="I142" s="2" t="n">
        <v>0.0805562083151001</v>
      </c>
      <c r="J142" s="2" t="n">
        <v>0.261264903234342</v>
      </c>
      <c r="K142" s="2" t="n">
        <v>6.9265412482447</v>
      </c>
      <c r="L142" s="2" t="n">
        <v>0.749</v>
      </c>
      <c r="M142" s="2" t="n">
        <v>0.074</v>
      </c>
      <c r="N142" s="2" t="n">
        <v>14.665</v>
      </c>
      <c r="O142" s="2" t="s">
        <v>41</v>
      </c>
      <c r="P142" s="2" t="n">
        <v>200.2</v>
      </c>
      <c r="Q142" s="2" t="n">
        <v>83</v>
      </c>
      <c r="R142" s="2" t="n">
        <v>9.719</v>
      </c>
      <c r="S142" s="2" t="n">
        <v>0.427437694875825</v>
      </c>
      <c r="T142" s="2" t="n">
        <v>-0.337909235133761</v>
      </c>
      <c r="U142" s="2" t="n">
        <v>-0.898142732593743</v>
      </c>
      <c r="V142" s="2" t="n">
        <v>0.0670894241564717</v>
      </c>
      <c r="W142" s="2" t="n">
        <v>0.00656122454345653</v>
      </c>
      <c r="X142" s="2" t="n">
        <v>0.0582917455423357</v>
      </c>
      <c r="Y142" s="2" t="n">
        <v>0.123065278168726</v>
      </c>
      <c r="Z142" s="2" t="n">
        <v>0.1521474440354</v>
      </c>
      <c r="AA142" s="2" t="n">
        <v>0.141387539210232</v>
      </c>
      <c r="AB142" s="2" t="n">
        <v>0.137063966622035</v>
      </c>
      <c r="AC142" s="2" t="n">
        <v>0.148426246187863</v>
      </c>
      <c r="AD142" s="2" t="n">
        <v>0.153719429500866</v>
      </c>
      <c r="AE142" s="2" t="n">
        <v>0.0773100895644892</v>
      </c>
      <c r="AF142" s="2" t="n">
        <v>0.008588261168054</v>
      </c>
      <c r="AG142" s="2" t="n">
        <v>1.08687637106406</v>
      </c>
      <c r="AH142" s="3" t="b">
        <f aca="false">TRUE()</f>
        <v>1</v>
      </c>
      <c r="AI142" s="3" t="n">
        <v>1.53232978864093</v>
      </c>
      <c r="AJ142" s="3" t="b">
        <f aca="false">TRUE()</f>
        <v>1</v>
      </c>
      <c r="AK142" s="3" t="n">
        <v>-0.983613905822761</v>
      </c>
      <c r="AL142" s="3" t="b">
        <f aca="false">TRUE()</f>
        <v>1</v>
      </c>
      <c r="AM142" s="3" t="n">
        <v>-0.55480993803163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6</v>
      </c>
      <c r="E143" s="2" t="n">
        <v>1</v>
      </c>
      <c r="F143" s="2" t="n">
        <v>36.869897645844</v>
      </c>
      <c r="G143" s="2" t="n">
        <v>0.74247491638796</v>
      </c>
      <c r="H143" s="2" t="n">
        <v>0.97443255531774</v>
      </c>
      <c r="I143" s="2" t="n">
        <v>0.195747353830475</v>
      </c>
      <c r="J143" s="2" t="n">
        <v>0.399182297953848</v>
      </c>
      <c r="K143" s="2" t="n">
        <v>3.31658456835675</v>
      </c>
      <c r="L143" s="2" t="n">
        <v>0.647</v>
      </c>
      <c r="M143" s="2" t="n">
        <v>0.115</v>
      </c>
      <c r="N143" s="2" t="n">
        <v>7.39</v>
      </c>
      <c r="O143" s="2" t="s">
        <v>41</v>
      </c>
      <c r="P143" s="2" t="n">
        <v>350.7</v>
      </c>
      <c r="Q143" s="2" t="n">
        <v>183.3</v>
      </c>
      <c r="R143" s="2" t="n">
        <v>17.023</v>
      </c>
      <c r="S143" s="2" t="n">
        <v>0.327233868307492</v>
      </c>
      <c r="T143" s="2" t="n">
        <v>-0.104346536606036</v>
      </c>
      <c r="U143" s="2" t="n">
        <v>-1.13848583166323</v>
      </c>
      <c r="V143" s="2" t="n">
        <v>0.409300787913134</v>
      </c>
      <c r="W143" s="2" t="n">
        <v>0.165613594196478</v>
      </c>
      <c r="X143" s="2" t="n">
        <v>0.0934990965183573</v>
      </c>
      <c r="Y143" s="2" t="n">
        <v>0.169685335998832</v>
      </c>
      <c r="Z143" s="2" t="n">
        <v>0.190221501996137</v>
      </c>
      <c r="AA143" s="2" t="n">
        <v>0.153843417588295</v>
      </c>
      <c r="AB143" s="2" t="n">
        <v>0.120357680062592</v>
      </c>
      <c r="AC143" s="2" t="n">
        <v>0.116552109790704</v>
      </c>
      <c r="AD143" s="2" t="n">
        <v>0.0938905912527608</v>
      </c>
      <c r="AE143" s="2" t="n">
        <v>0.0488658853516572</v>
      </c>
      <c r="AF143" s="2" t="n">
        <v>0.0130843814406646</v>
      </c>
      <c r="AG143" s="2" t="n">
        <v>-0.932308249063204</v>
      </c>
      <c r="AH143" s="3" t="b">
        <f aca="false">TRUE()</f>
        <v>1</v>
      </c>
      <c r="AI143" s="3" t="n">
        <v>0.0287154284116956</v>
      </c>
      <c r="AJ143" s="3" t="b">
        <f aca="false">TRUE()</f>
        <v>1</v>
      </c>
      <c r="AK143" s="3" t="n">
        <v>0.44172806859837</v>
      </c>
      <c r="AL143" s="3" t="b">
        <f aca="false">TRUE()</f>
        <v>1</v>
      </c>
      <c r="AM143" s="3" t="n">
        <v>0.63831656252567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6</v>
      </c>
      <c r="E144" s="2" t="n">
        <v>2</v>
      </c>
      <c r="F144" s="2" t="n">
        <v>18.434948822922</v>
      </c>
      <c r="G144" s="2" t="n">
        <v>0.846385542168675</v>
      </c>
      <c r="H144" s="2" t="n">
        <v>0.977125190395441</v>
      </c>
      <c r="I144" s="2" t="n">
        <v>0.245391160542236</v>
      </c>
      <c r="J144" s="2" t="n">
        <v>0.441845655687933</v>
      </c>
      <c r="K144" s="2" t="n">
        <v>2.4887718257131</v>
      </c>
      <c r="L144" s="2" t="n">
        <v>0.477</v>
      </c>
      <c r="M144" s="2" t="n">
        <v>0.103</v>
      </c>
      <c r="N144" s="2" t="n">
        <v>5.575</v>
      </c>
      <c r="O144" s="2" t="s">
        <v>41</v>
      </c>
      <c r="P144" s="2" t="n">
        <v>366.9</v>
      </c>
      <c r="Q144" s="2" t="n">
        <v>127</v>
      </c>
      <c r="R144" s="2" t="n">
        <v>17.811</v>
      </c>
      <c r="S144" s="2" t="n">
        <v>-1</v>
      </c>
      <c r="T144" s="2" t="n">
        <v>-0.547076477235492</v>
      </c>
      <c r="U144" s="2" t="n">
        <v>-0.772601426131598</v>
      </c>
      <c r="V144" s="2" t="n">
        <v>0.308438467863326</v>
      </c>
      <c r="W144" s="2" t="n">
        <v>0.0874153683753431</v>
      </c>
      <c r="X144" s="2" t="n">
        <v>0.161877968326263</v>
      </c>
      <c r="Y144" s="2" t="n">
        <v>0.154754716946134</v>
      </c>
      <c r="Z144" s="2" t="n">
        <v>0.145836022127461</v>
      </c>
      <c r="AA144" s="2" t="n">
        <v>0.132782099592362</v>
      </c>
      <c r="AB144" s="2" t="n">
        <v>0.11889088259867</v>
      </c>
      <c r="AC144" s="2" t="n">
        <v>0.11319868350675</v>
      </c>
      <c r="AD144" s="2" t="n">
        <v>0.0898732623933564</v>
      </c>
      <c r="AE144" s="2" t="n">
        <v>0.0580924415051247</v>
      </c>
      <c r="AF144" s="2" t="n">
        <v>0.0246939230038792</v>
      </c>
      <c r="AG144" s="2" t="n">
        <v>-1.39533506808401</v>
      </c>
      <c r="AH144" s="3" t="b">
        <f aca="false">TRUE()</f>
        <v>1</v>
      </c>
      <c r="AI144" s="3" t="n">
        <v>-2.47730850530369</v>
      </c>
      <c r="AJ144" s="3" t="b">
        <f aca="false">TRUE()</f>
        <v>1</v>
      </c>
      <c r="AK144" s="3" t="n">
        <v>0.0245548077921848</v>
      </c>
      <c r="AL144" s="3" t="b">
        <f aca="false">TRUE()</f>
        <v>1</v>
      </c>
      <c r="AM144" s="3" t="n">
        <v>0.76674612604081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6</v>
      </c>
      <c r="E145" s="2" t="n">
        <v>3</v>
      </c>
      <c r="F145" s="2" t="n">
        <v>21.3706222693432</v>
      </c>
      <c r="G145" s="2" t="n">
        <v>0.930232558139535</v>
      </c>
      <c r="H145" s="2" t="n">
        <v>0.962740157197652</v>
      </c>
      <c r="I145" s="2" t="n">
        <v>0.288716450053325</v>
      </c>
      <c r="J145" s="2" t="n">
        <v>0.555639164435861</v>
      </c>
      <c r="K145" s="2" t="n">
        <v>1.83678289108118</v>
      </c>
      <c r="L145" s="2" t="n">
        <v>0.506</v>
      </c>
      <c r="M145" s="2" t="n">
        <v>0.104</v>
      </c>
      <c r="N145" s="2" t="n">
        <v>4.169</v>
      </c>
      <c r="O145" s="2" t="s">
        <v>41</v>
      </c>
      <c r="P145" s="2" t="n">
        <v>432.1</v>
      </c>
      <c r="Q145" s="2" t="n">
        <v>71.7</v>
      </c>
      <c r="R145" s="2" t="n">
        <v>20.977</v>
      </c>
      <c r="S145" s="2" t="n">
        <v>0.461911338260831</v>
      </c>
      <c r="T145" s="2" t="n">
        <v>-0.27807157414769</v>
      </c>
      <c r="U145" s="2" t="n">
        <v>-0.632278293575655</v>
      </c>
      <c r="V145" s="2" t="n">
        <v>0.149561733740547</v>
      </c>
      <c r="W145" s="2" t="n">
        <v>0.00952881668358596</v>
      </c>
      <c r="X145" s="2" t="n">
        <v>0.148336015524383</v>
      </c>
      <c r="Y145" s="2" t="n">
        <v>0.138014446117008</v>
      </c>
      <c r="Z145" s="2" t="n">
        <v>0.123486311032136</v>
      </c>
      <c r="AA145" s="2" t="n">
        <v>0.12052638355955</v>
      </c>
      <c r="AB145" s="2" t="n">
        <v>0.129022474700165</v>
      </c>
      <c r="AC145" s="2" t="n">
        <v>0.117262475896771</v>
      </c>
      <c r="AD145" s="2" t="n">
        <v>0.10806352244643</v>
      </c>
      <c r="AE145" s="2" t="n">
        <v>0.0774417651866863</v>
      </c>
      <c r="AF145" s="2" t="n">
        <v>0.0378466055368711</v>
      </c>
      <c r="AG145" s="2" t="n">
        <v>-1.76001701472244</v>
      </c>
      <c r="AH145" s="3" t="b">
        <f aca="false">TRUE()</f>
        <v>1</v>
      </c>
      <c r="AI145" s="3" t="n">
        <v>-2.04981030484636</v>
      </c>
      <c r="AJ145" s="3" t="b">
        <f aca="false">TRUE()</f>
        <v>1</v>
      </c>
      <c r="AK145" s="3" t="n">
        <v>0.0593192461927002</v>
      </c>
      <c r="AL145" s="3" t="b">
        <f aca="false">TRUE()</f>
        <v>1</v>
      </c>
      <c r="AM145" s="3" t="n">
        <v>1.28363548043508</v>
      </c>
      <c r="AN145" s="3" t="b">
        <f aca="false">FALSE()</f>
        <v>0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6</v>
      </c>
      <c r="E146" s="2" t="n">
        <v>4</v>
      </c>
      <c r="F146" s="2" t="n">
        <v>17.1027289690524</v>
      </c>
      <c r="G146" s="2" t="n">
        <v>0.839024390243902</v>
      </c>
      <c r="H146" s="2" t="n">
        <v>0.987272186912993</v>
      </c>
      <c r="I146" s="2" t="n">
        <v>0.155243763015913</v>
      </c>
      <c r="J146" s="2" t="n">
        <v>0.354231084972129</v>
      </c>
      <c r="K146" s="2" t="n">
        <v>3.85077362938115</v>
      </c>
      <c r="L146" s="2" t="n">
        <v>0.623</v>
      </c>
      <c r="M146" s="2" t="n">
        <v>0.102</v>
      </c>
      <c r="N146" s="2" t="n">
        <v>8.37</v>
      </c>
      <c r="O146" s="2" t="s">
        <v>41</v>
      </c>
      <c r="P146" s="2" t="n">
        <v>333.7</v>
      </c>
      <c r="Q146" s="2" t="n">
        <v>165.3</v>
      </c>
      <c r="R146" s="2" t="n">
        <v>16.201</v>
      </c>
      <c r="S146" s="2" t="n">
        <v>-1</v>
      </c>
      <c r="T146" s="2" t="n">
        <v>-0.127119422390673</v>
      </c>
      <c r="U146" s="2" t="n">
        <v>-1.25023312881513</v>
      </c>
      <c r="V146" s="2" t="n">
        <v>0.399232283767758</v>
      </c>
      <c r="W146" s="2" t="n">
        <v>0.102639582122457</v>
      </c>
      <c r="X146" s="2" t="n">
        <v>0.136729133224527</v>
      </c>
      <c r="Y146" s="2" t="n">
        <v>0.169537226220248</v>
      </c>
      <c r="Z146" s="2" t="n">
        <v>0.165737308967483</v>
      </c>
      <c r="AA146" s="2" t="n">
        <v>0.137218341540525</v>
      </c>
      <c r="AB146" s="2" t="n">
        <v>0.132742637597068</v>
      </c>
      <c r="AC146" s="2" t="n">
        <v>0.114512446501528</v>
      </c>
      <c r="AD146" s="2" t="n">
        <v>0.0896495966604485</v>
      </c>
      <c r="AE146" s="2" t="n">
        <v>0.0467940195314952</v>
      </c>
      <c r="AF146" s="2" t="n">
        <v>0.00707928975667847</v>
      </c>
      <c r="AG146" s="2" t="n">
        <v>-0.633516204751425</v>
      </c>
      <c r="AH146" s="3" t="b">
        <f aca="false">TRUE()</f>
        <v>1</v>
      </c>
      <c r="AI146" s="3" t="n">
        <v>-0.325076185759888</v>
      </c>
      <c r="AJ146" s="3" t="b">
        <f aca="false">TRUE()</f>
        <v>1</v>
      </c>
      <c r="AK146" s="3" t="n">
        <v>-0.0102096306083306</v>
      </c>
      <c r="AL146" s="3" t="b">
        <f aca="false">TRUE()</f>
        <v>1</v>
      </c>
      <c r="AM146" s="3" t="n">
        <v>0.50354479834312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6</v>
      </c>
      <c r="E147" s="2" t="n">
        <v>6</v>
      </c>
      <c r="F147" s="2" t="n">
        <v>30.3432488842396</v>
      </c>
      <c r="G147" s="2" t="n">
        <v>0.760115606936416</v>
      </c>
      <c r="H147" s="2" t="n">
        <v>0.991244447951452</v>
      </c>
      <c r="I147" s="2" t="n">
        <v>0.0930172222959299</v>
      </c>
      <c r="J147" s="2" t="n">
        <v>0.281275127563499</v>
      </c>
      <c r="K147" s="2" t="n">
        <v>4.49443434651329</v>
      </c>
      <c r="L147" s="2" t="n">
        <v>0.521</v>
      </c>
      <c r="M147" s="2" t="n">
        <v>0.09</v>
      </c>
      <c r="N147" s="2" t="n">
        <v>9.518</v>
      </c>
      <c r="O147" s="2" t="s">
        <v>41</v>
      </c>
      <c r="P147" s="2" t="n">
        <v>421.1</v>
      </c>
      <c r="Q147" s="2" t="n">
        <v>129.9</v>
      </c>
      <c r="R147" s="2" t="n">
        <v>20.441</v>
      </c>
      <c r="S147" s="2" t="n">
        <v>0.144672225982754</v>
      </c>
      <c r="T147" s="2" t="n">
        <v>-0.0971225022875505</v>
      </c>
      <c r="U147" s="2" t="n">
        <v>-0.639631794348102</v>
      </c>
      <c r="V147" s="2" t="n">
        <v>0.3171534558613</v>
      </c>
      <c r="W147" s="2" t="n">
        <v>0.117541780654669</v>
      </c>
      <c r="X147" s="2" t="n">
        <v>0.150679525926514</v>
      </c>
      <c r="Y147" s="2" t="n">
        <v>0.154402539381488</v>
      </c>
      <c r="Z147" s="2" t="n">
        <v>0.157079107780535</v>
      </c>
      <c r="AA147" s="2" t="n">
        <v>0.13985840854552</v>
      </c>
      <c r="AB147" s="2" t="n">
        <v>0.112446311869503</v>
      </c>
      <c r="AC147" s="2" t="n">
        <v>0.109157074431308</v>
      </c>
      <c r="AD147" s="2" t="n">
        <v>0.0940485022911291</v>
      </c>
      <c r="AE147" s="2" t="n">
        <v>0.0635671171419821</v>
      </c>
      <c r="AF147" s="2" t="n">
        <v>0.0187614126320208</v>
      </c>
      <c r="AG147" s="2" t="n">
        <v>-0.273492543566204</v>
      </c>
      <c r="AH147" s="3" t="b">
        <f aca="false">TRUE()</f>
        <v>1</v>
      </c>
      <c r="AI147" s="3" t="n">
        <v>-1.82869054598912</v>
      </c>
      <c r="AJ147" s="3" t="b">
        <f aca="false">TRUE()</f>
        <v>1</v>
      </c>
      <c r="AK147" s="3" t="n">
        <v>-0.427382891414515</v>
      </c>
      <c r="AL147" s="3" t="b">
        <f aca="false">TRUE()</f>
        <v>1</v>
      </c>
      <c r="AM147" s="3" t="n">
        <v>1.1964302212581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6</v>
      </c>
      <c r="E148" s="2" t="n">
        <v>7</v>
      </c>
      <c r="F148" s="2" t="n">
        <v>26.565051177078</v>
      </c>
      <c r="G148" s="2" t="n">
        <v>0.765873015873016</v>
      </c>
      <c r="H148" s="2" t="n">
        <v>0.987119418423771</v>
      </c>
      <c r="I148" s="2" t="n">
        <v>0.127853918904207</v>
      </c>
      <c r="J148" s="2" t="n">
        <v>0.318925003478598</v>
      </c>
      <c r="K148" s="2" t="n">
        <v>5.05654562692024</v>
      </c>
      <c r="L148" s="2" t="n">
        <v>0.714</v>
      </c>
      <c r="M148" s="2" t="n">
        <v>0.102</v>
      </c>
      <c r="N148" s="2" t="n">
        <v>10.758</v>
      </c>
      <c r="O148" s="2" t="s">
        <v>41</v>
      </c>
      <c r="P148" s="2" t="n">
        <v>226.3</v>
      </c>
      <c r="Q148" s="2" t="n">
        <v>96.2</v>
      </c>
      <c r="R148" s="2" t="n">
        <v>10.983</v>
      </c>
      <c r="S148" s="2" t="n">
        <v>0.929102639347431</v>
      </c>
      <c r="T148" s="2" t="n">
        <v>-0.364632293891933</v>
      </c>
      <c r="U148" s="2" t="n">
        <v>-1.05346524141015</v>
      </c>
      <c r="V148" s="2" t="n">
        <v>0.0264284603579805</v>
      </c>
      <c r="W148" s="2" t="n">
        <v>0.0264284603579805</v>
      </c>
      <c r="X148" s="2" t="n">
        <v>0.0617070955617423</v>
      </c>
      <c r="Y148" s="2" t="n">
        <v>0.0918748105899053</v>
      </c>
      <c r="Z148" s="2" t="n">
        <v>0.138229493881723</v>
      </c>
      <c r="AA148" s="2" t="n">
        <v>0.156251852287368</v>
      </c>
      <c r="AB148" s="2" t="n">
        <v>0.131439170755258</v>
      </c>
      <c r="AC148" s="2" t="n">
        <v>0.13127078399562</v>
      </c>
      <c r="AD148" s="2" t="n">
        <v>0.152373297323533</v>
      </c>
      <c r="AE148" s="2" t="n">
        <v>0.111232605706484</v>
      </c>
      <c r="AF148" s="2" t="n">
        <v>0.0256208898983675</v>
      </c>
      <c r="AG148" s="2" t="n">
        <v>0.0409174488088221</v>
      </c>
      <c r="AH148" s="3" t="b">
        <f aca="false">TRUE()</f>
        <v>1</v>
      </c>
      <c r="AI148" s="3" t="n">
        <v>1.0163836846407</v>
      </c>
      <c r="AJ148" s="3" t="b">
        <f aca="false">TRUE()</f>
        <v>1</v>
      </c>
      <c r="AK148" s="3" t="n">
        <v>-0.0102096306083306</v>
      </c>
      <c r="AL148" s="3" t="b">
        <f aca="false">TRUE()</f>
        <v>1</v>
      </c>
      <c r="AM148" s="3" t="n">
        <v>-0.34789564125724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6</v>
      </c>
      <c r="E149" s="2" t="n">
        <v>8</v>
      </c>
      <c r="F149" s="2" t="n">
        <v>23.6293777306568</v>
      </c>
      <c r="G149" s="2" t="n">
        <v>0.74079528718704</v>
      </c>
      <c r="H149" s="2" t="n">
        <v>0.981406561942352</v>
      </c>
      <c r="I149" s="2" t="n">
        <v>0.165402761105833</v>
      </c>
      <c r="J149" s="2" t="n">
        <v>0.33630377181377</v>
      </c>
      <c r="K149" s="2" t="n">
        <v>3.95183636045659</v>
      </c>
      <c r="L149" s="2" t="n">
        <v>0.556</v>
      </c>
      <c r="M149" s="2" t="n">
        <v>0.09</v>
      </c>
      <c r="N149" s="2" t="n">
        <v>8.533</v>
      </c>
      <c r="O149" s="2" t="s">
        <v>41</v>
      </c>
      <c r="P149" s="2" t="n">
        <v>233.8</v>
      </c>
      <c r="Q149" s="2" t="n">
        <v>88.5</v>
      </c>
      <c r="R149" s="2" t="n">
        <v>11.348</v>
      </c>
      <c r="S149" s="2" t="n">
        <v>-1</v>
      </c>
      <c r="T149" s="2" t="n">
        <v>-0.3751425989134</v>
      </c>
      <c r="U149" s="2" t="n">
        <v>-0.784981165073715</v>
      </c>
      <c r="V149" s="2" t="n">
        <v>0.12587451975125</v>
      </c>
      <c r="W149" s="2" t="n">
        <v>0.00213366658464931</v>
      </c>
      <c r="X149" s="2" t="n">
        <v>0.0927567155669598</v>
      </c>
      <c r="Y149" s="2" t="n">
        <v>0.144984611539282</v>
      </c>
      <c r="Z149" s="2" t="n">
        <v>0.13687233986394</v>
      </c>
      <c r="AA149" s="2" t="n">
        <v>0.135836265923641</v>
      </c>
      <c r="AB149" s="2" t="n">
        <v>0.133114296030907</v>
      </c>
      <c r="AC149" s="2" t="n">
        <v>0.141030132736637</v>
      </c>
      <c r="AD149" s="2" t="n">
        <v>0.134416272501056</v>
      </c>
      <c r="AE149" s="2" t="n">
        <v>0.0576000338284318</v>
      </c>
      <c r="AF149" s="2" t="n">
        <v>0.0233893320091455</v>
      </c>
      <c r="AG149" s="2" t="n">
        <v>-0.576988016091298</v>
      </c>
      <c r="AH149" s="3" t="b">
        <f aca="false">TRUE()</f>
        <v>1</v>
      </c>
      <c r="AI149" s="3" t="n">
        <v>-1.31274444198889</v>
      </c>
      <c r="AJ149" s="3" t="b">
        <f aca="false">TRUE()</f>
        <v>1</v>
      </c>
      <c r="AK149" s="3" t="n">
        <v>-0.427382891414515</v>
      </c>
      <c r="AL149" s="3" t="b">
        <f aca="false">TRUE()</f>
        <v>1</v>
      </c>
      <c r="AM149" s="3" t="n">
        <v>-0.28843751000023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6</v>
      </c>
      <c r="E150" s="2" t="n">
        <v>9</v>
      </c>
      <c r="F150" s="2" t="n">
        <v>26.565051177078</v>
      </c>
      <c r="G150" s="2" t="n">
        <v>0.712871287128713</v>
      </c>
      <c r="H150" s="2" t="n">
        <v>0.99069673996347</v>
      </c>
      <c r="I150" s="2" t="n">
        <v>0.126971256538687</v>
      </c>
      <c r="J150" s="2" t="n">
        <v>0.276463052111122</v>
      </c>
      <c r="K150" s="2" t="n">
        <v>4.99070047186571</v>
      </c>
      <c r="L150" s="2" t="n">
        <v>0.569</v>
      </c>
      <c r="M150" s="2" t="n">
        <v>0.079</v>
      </c>
      <c r="N150" s="2" t="n">
        <v>10.727</v>
      </c>
      <c r="O150" s="2" t="s">
        <v>41</v>
      </c>
      <c r="P150" s="2" t="n">
        <v>245.7</v>
      </c>
      <c r="Q150" s="2" t="n">
        <v>90.9</v>
      </c>
      <c r="R150" s="2" t="n">
        <v>11.925</v>
      </c>
      <c r="S150" s="2" t="n">
        <v>0.000660202615724082</v>
      </c>
      <c r="T150" s="2" t="n">
        <v>-0.0280161835356124</v>
      </c>
      <c r="U150" s="2" t="n">
        <v>-0.733698937746751</v>
      </c>
      <c r="V150" s="2" t="n">
        <v>0.173148536611517</v>
      </c>
      <c r="W150" s="2" t="n">
        <v>0.0791558373946982</v>
      </c>
      <c r="X150" s="2" t="n">
        <v>0.0571320973814202</v>
      </c>
      <c r="Y150" s="2" t="n">
        <v>0.090872554560423</v>
      </c>
      <c r="Z150" s="2" t="n">
        <v>0.148440927607037</v>
      </c>
      <c r="AA150" s="2" t="n">
        <v>0.171729444409605</v>
      </c>
      <c r="AB150" s="2" t="n">
        <v>0.175236475843793</v>
      </c>
      <c r="AC150" s="2" t="n">
        <v>0.110962019502154</v>
      </c>
      <c r="AD150" s="2" t="n">
        <v>0.110782628919638</v>
      </c>
      <c r="AE150" s="2" t="n">
        <v>0.111132477165868</v>
      </c>
      <c r="AF150" s="2" t="n">
        <v>0.0237113746100613</v>
      </c>
      <c r="AG150" s="2" t="n">
        <v>0.00408777571697853</v>
      </c>
      <c r="AH150" s="3" t="b">
        <f aca="false">TRUE()</f>
        <v>1</v>
      </c>
      <c r="AI150" s="3" t="n">
        <v>-1.12110731764595</v>
      </c>
      <c r="AJ150" s="3" t="b">
        <f aca="false">TRUE()</f>
        <v>1</v>
      </c>
      <c r="AK150" s="3" t="n">
        <v>-0.809791713820184</v>
      </c>
      <c r="AL150" s="3" t="b">
        <f aca="false">TRUE()</f>
        <v>1</v>
      </c>
      <c r="AM150" s="3" t="n">
        <v>-0.19409727507244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6</v>
      </c>
      <c r="E151" s="2" t="n">
        <v>11</v>
      </c>
      <c r="F151" s="2" t="n">
        <v>25.3461759419467</v>
      </c>
      <c r="G151" s="2" t="n">
        <v>0.798845043310876</v>
      </c>
      <c r="H151" s="2" t="n">
        <v>0.993502552738932</v>
      </c>
      <c r="I151" s="2" t="n">
        <v>0.0939367841893498</v>
      </c>
      <c r="J151" s="2" t="n">
        <v>0.251309194837292</v>
      </c>
      <c r="K151" s="2" t="n">
        <v>5.86448478502744</v>
      </c>
      <c r="L151" s="2" t="n">
        <v>0.655</v>
      </c>
      <c r="M151" s="2" t="n">
        <v>0.104</v>
      </c>
      <c r="N151" s="2" t="n">
        <v>12.455</v>
      </c>
      <c r="O151" s="2" t="s">
        <v>41</v>
      </c>
      <c r="P151" s="2" t="n">
        <v>205.4</v>
      </c>
      <c r="Q151" s="2" t="n">
        <v>75.1</v>
      </c>
      <c r="R151" s="2" t="n">
        <v>9.97</v>
      </c>
      <c r="S151" s="2" t="n">
        <v>0.325275117095526</v>
      </c>
      <c r="T151" s="2" t="n">
        <v>0.611192094081558</v>
      </c>
      <c r="U151" s="2" t="n">
        <v>0.268783648037007</v>
      </c>
      <c r="V151" s="2" t="n">
        <v>0.265822415455493</v>
      </c>
      <c r="W151" s="2" t="n">
        <v>0.0650369364994287</v>
      </c>
      <c r="X151" s="2" t="n">
        <v>0.204331131785168</v>
      </c>
      <c r="Y151" s="2" t="n">
        <v>0.181655344548877</v>
      </c>
      <c r="Z151" s="2" t="n">
        <v>0.112166620843856</v>
      </c>
      <c r="AA151" s="2" t="n">
        <v>0.109725873593299</v>
      </c>
      <c r="AB151" s="2" t="n">
        <v>0.10253764008806</v>
      </c>
      <c r="AC151" s="2" t="n">
        <v>0.102560189865337</v>
      </c>
      <c r="AD151" s="2" t="n">
        <v>0.0876647694302672</v>
      </c>
      <c r="AE151" s="2" t="n">
        <v>0.0681723362886967</v>
      </c>
      <c r="AF151" s="2" t="n">
        <v>0.0311860935564399</v>
      </c>
      <c r="AG151" s="2" t="n">
        <v>0.492828224120193</v>
      </c>
      <c r="AH151" s="3" t="b">
        <f aca="false">TRUE()</f>
        <v>1</v>
      </c>
      <c r="AI151" s="3" t="n">
        <v>0.14664596646889</v>
      </c>
      <c r="AJ151" s="3" t="b">
        <f aca="false">TRUE()</f>
        <v>1</v>
      </c>
      <c r="AK151" s="3" t="n">
        <v>0.0593192461927002</v>
      </c>
      <c r="AL151" s="3" t="b">
        <f aca="false">TRUE()</f>
        <v>1</v>
      </c>
      <c r="AM151" s="3" t="n">
        <v>-0.5135856336934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6</v>
      </c>
      <c r="E152" s="2" t="n">
        <v>12</v>
      </c>
      <c r="F152" s="2" t="n">
        <v>18.434948822922</v>
      </c>
      <c r="G152" s="2" t="n">
        <v>0.792663476874003</v>
      </c>
      <c r="H152" s="2" t="n">
        <v>0.98522676307024</v>
      </c>
      <c r="I152" s="2" t="n">
        <v>0.137326400549778</v>
      </c>
      <c r="J152" s="2" t="n">
        <v>0.369890352781201</v>
      </c>
      <c r="K152" s="2" t="n">
        <v>3.74556144762539</v>
      </c>
      <c r="L152" s="2" t="n">
        <v>0.608</v>
      </c>
      <c r="M152" s="2" t="n">
        <v>0.071</v>
      </c>
      <c r="N152" s="2" t="n">
        <v>8.213</v>
      </c>
      <c r="O152" s="2" t="s">
        <v>41</v>
      </c>
      <c r="P152" s="2" t="n">
        <v>210.1</v>
      </c>
      <c r="Q152" s="2" t="n">
        <v>86.7</v>
      </c>
      <c r="R152" s="2" t="n">
        <v>10.199</v>
      </c>
      <c r="S152" s="2" t="n">
        <v>0.558555497053408</v>
      </c>
      <c r="T152" s="2" t="n">
        <v>-0.462885101534291</v>
      </c>
      <c r="U152" s="2" t="n">
        <v>-0.447241306800978</v>
      </c>
      <c r="V152" s="2" t="n">
        <v>0.0646916083333822</v>
      </c>
      <c r="W152" s="2" t="n">
        <v>0.0585375754591959</v>
      </c>
      <c r="X152" s="2" t="n">
        <v>0.104621599012248</v>
      </c>
      <c r="Y152" s="2" t="n">
        <v>0.120767766837832</v>
      </c>
      <c r="Z152" s="2" t="n">
        <v>0.122216851888495</v>
      </c>
      <c r="AA152" s="2" t="n">
        <v>0.127297105376666</v>
      </c>
      <c r="AB152" s="2" t="n">
        <v>0.151330258433677</v>
      </c>
      <c r="AC152" s="2" t="n">
        <v>0.154579943808138</v>
      </c>
      <c r="AD152" s="2" t="n">
        <v>0.126102538235942</v>
      </c>
      <c r="AE152" s="2" t="n">
        <v>0.0776215352415537</v>
      </c>
      <c r="AF152" s="2" t="n">
        <v>0.0154624011654483</v>
      </c>
      <c r="AG152" s="2" t="n">
        <v>-0.692365337328234</v>
      </c>
      <c r="AH152" s="3" t="b">
        <f aca="false">TRUE()</f>
        <v>1</v>
      </c>
      <c r="AI152" s="3" t="n">
        <v>-0.546195944617128</v>
      </c>
      <c r="AJ152" s="3" t="b">
        <f aca="false">TRUE()</f>
        <v>1</v>
      </c>
      <c r="AK152" s="3" t="n">
        <v>-1.08790722102431</v>
      </c>
      <c r="AL152" s="3" t="b">
        <f aca="false">TRUE()</f>
        <v>1</v>
      </c>
      <c r="AM152" s="3" t="n">
        <v>-0.47632520477238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6</v>
      </c>
      <c r="E153" s="2" t="n">
        <v>13</v>
      </c>
      <c r="F153" s="2" t="n">
        <v>16.504361381755</v>
      </c>
      <c r="G153" s="2" t="n">
        <v>0.683641975308642</v>
      </c>
      <c r="H153" s="2" t="n">
        <v>0.994036882576001</v>
      </c>
      <c r="I153" s="2" t="n">
        <v>0.0903773623325873</v>
      </c>
      <c r="J153" s="2" t="n">
        <v>0.220922631187125</v>
      </c>
      <c r="K153" s="2" t="n">
        <v>6.56450995251864</v>
      </c>
      <c r="L153" s="2" t="n">
        <v>0.62</v>
      </c>
      <c r="M153" s="2" t="n">
        <v>0.065</v>
      </c>
      <c r="N153" s="2" t="n">
        <v>13.971</v>
      </c>
      <c r="O153" s="2" t="s">
        <v>41</v>
      </c>
      <c r="P153" s="2" t="n">
        <v>228.5</v>
      </c>
      <c r="Q153" s="2" t="n">
        <v>68.8</v>
      </c>
      <c r="R153" s="2" t="n">
        <v>11.09</v>
      </c>
      <c r="S153" s="2" t="n">
        <v>0.415055875271385</v>
      </c>
      <c r="T153" s="2" t="n">
        <v>-0.488386041468188</v>
      </c>
      <c r="U153" s="2" t="n">
        <v>-0.512083323762572</v>
      </c>
      <c r="V153" s="2" t="n">
        <v>0.0877334133642583</v>
      </c>
      <c r="W153" s="2" t="n">
        <v>0.0171149336020221</v>
      </c>
      <c r="X153" s="2" t="n">
        <v>0.0995799601301496</v>
      </c>
      <c r="Y153" s="2" t="n">
        <v>0.140695606152062</v>
      </c>
      <c r="Z153" s="2" t="n">
        <v>0.126181058733637</v>
      </c>
      <c r="AA153" s="2" t="n">
        <v>0.134016287015673</v>
      </c>
      <c r="AB153" s="2" t="n">
        <v>0.135109472719012</v>
      </c>
      <c r="AC153" s="2" t="n">
        <v>0.143981945240659</v>
      </c>
      <c r="AD153" s="2" t="n">
        <v>0.124132728354873</v>
      </c>
      <c r="AE153" s="2" t="n">
        <v>0.0742098319094559</v>
      </c>
      <c r="AF153" s="2" t="n">
        <v>0.0220931097444794</v>
      </c>
      <c r="AG153" s="2" t="n">
        <v>0.884378643485373</v>
      </c>
      <c r="AH153" s="3" t="b">
        <f aca="false">TRUE()</f>
        <v>1</v>
      </c>
      <c r="AI153" s="3" t="n">
        <v>-0.369300137531336</v>
      </c>
      <c r="AJ153" s="3" t="b">
        <f aca="false">TRUE()</f>
        <v>1</v>
      </c>
      <c r="AK153" s="3" t="n">
        <v>-1.2964938514274</v>
      </c>
      <c r="AL153" s="3" t="b">
        <f aca="false">TRUE()</f>
        <v>1</v>
      </c>
      <c r="AM153" s="3" t="n">
        <v>-0.33045458942185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6</v>
      </c>
      <c r="E154" s="2" t="n">
        <v>14</v>
      </c>
      <c r="F154" s="2" t="n">
        <v>26.565051177078</v>
      </c>
      <c r="G154" s="2" t="n">
        <v>0.719936708860759</v>
      </c>
      <c r="H154" s="2" t="n">
        <v>0.990810480727326</v>
      </c>
      <c r="I154" s="2" t="n">
        <v>0.131128110650634</v>
      </c>
      <c r="J154" s="2" t="n">
        <v>0.28426645869886</v>
      </c>
      <c r="K154" s="2" t="n">
        <v>4.10499167763041</v>
      </c>
      <c r="L154" s="2" t="n">
        <v>0.513</v>
      </c>
      <c r="M154" s="2" t="n">
        <v>0.116</v>
      </c>
      <c r="N154" s="2" t="n">
        <v>8.898</v>
      </c>
      <c r="O154" s="2" t="s">
        <v>41</v>
      </c>
      <c r="P154" s="2" t="n">
        <v>263.6</v>
      </c>
      <c r="Q154" s="2" t="n">
        <v>110.3</v>
      </c>
      <c r="R154" s="2" t="n">
        <v>12.794</v>
      </c>
      <c r="S154" s="2" t="n">
        <v>-1</v>
      </c>
      <c r="T154" s="2" t="n">
        <v>-0.259480752886463</v>
      </c>
      <c r="U154" s="2" t="n">
        <v>-0.555384977141715</v>
      </c>
      <c r="V154" s="2" t="n">
        <v>0.417585914436184</v>
      </c>
      <c r="W154" s="2" t="n">
        <v>0.130843017694432</v>
      </c>
      <c r="X154" s="2" t="n">
        <v>0.222214560839881</v>
      </c>
      <c r="Y154" s="2" t="n">
        <v>0.178306507392461</v>
      </c>
      <c r="Z154" s="2" t="n">
        <v>0.144165952894527</v>
      </c>
      <c r="AA154" s="2" t="n">
        <v>0.124981681572744</v>
      </c>
      <c r="AB154" s="2" t="n">
        <v>0.106968903472413</v>
      </c>
      <c r="AC154" s="2" t="n">
        <v>0.100901130960184</v>
      </c>
      <c r="AD154" s="2" t="n">
        <v>0.0758920187693728</v>
      </c>
      <c r="AE154" s="2" t="n">
        <v>0.0356443328648545</v>
      </c>
      <c r="AF154" s="2" t="n">
        <v>0.0109249112335634</v>
      </c>
      <c r="AG154" s="2" t="n">
        <v>-0.491322483690035</v>
      </c>
      <c r="AH154" s="3" t="b">
        <f aca="false">TRUE()</f>
        <v>1</v>
      </c>
      <c r="AI154" s="3" t="n">
        <v>-1.94662108404631</v>
      </c>
      <c r="AJ154" s="3" t="b">
        <f aca="false">TRUE()</f>
        <v>1</v>
      </c>
      <c r="AK154" s="3" t="n">
        <v>0.476492506998885</v>
      </c>
      <c r="AL154" s="3" t="b">
        <f aca="false">TRUE()</f>
        <v>1</v>
      </c>
      <c r="AM154" s="3" t="n">
        <v>-0.052190535139051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6</v>
      </c>
      <c r="E155" s="2" t="n">
        <v>15</v>
      </c>
      <c r="F155" s="2" t="n">
        <v>15.2551187030578</v>
      </c>
      <c r="G155" s="2" t="n">
        <v>0.883165829145729</v>
      </c>
      <c r="H155" s="2" t="n">
        <v>0.986293048236994</v>
      </c>
      <c r="I155" s="2" t="n">
        <v>0.165511723363317</v>
      </c>
      <c r="J155" s="2" t="n">
        <v>0.36610801663295</v>
      </c>
      <c r="K155" s="2" t="n">
        <v>4.46288187927624</v>
      </c>
      <c r="L155" s="2" t="n">
        <v>0.737</v>
      </c>
      <c r="M155" s="2" t="n">
        <v>0.104</v>
      </c>
      <c r="N155" s="2" t="n">
        <v>9.63</v>
      </c>
      <c r="O155" s="2" t="s">
        <v>41</v>
      </c>
      <c r="P155" s="2" t="n">
        <v>241.1</v>
      </c>
      <c r="Q155" s="2" t="n">
        <v>109.5</v>
      </c>
      <c r="R155" s="2" t="n">
        <v>11.705</v>
      </c>
      <c r="S155" s="2" t="n">
        <v>0.431260120672789</v>
      </c>
      <c r="T155" s="2" t="n">
        <v>0.0069860555906552</v>
      </c>
      <c r="U155" s="2" t="n">
        <v>-0.79982369389339</v>
      </c>
      <c r="V155" s="2" t="n">
        <v>0.463930871204696</v>
      </c>
      <c r="W155" s="2" t="n">
        <v>0.144986568102818</v>
      </c>
      <c r="X155" s="2" t="n">
        <v>0.187490849630257</v>
      </c>
      <c r="Y155" s="2" t="n">
        <v>0.163079662172729</v>
      </c>
      <c r="Z155" s="2" t="n">
        <v>0.155768727214899</v>
      </c>
      <c r="AA155" s="2" t="n">
        <v>0.133970384749263</v>
      </c>
      <c r="AB155" s="2" t="n">
        <v>0.121600933117726</v>
      </c>
      <c r="AC155" s="2" t="n">
        <v>0.0957073250863326</v>
      </c>
      <c r="AD155" s="2" t="n">
        <v>0.0860265225582929</v>
      </c>
      <c r="AE155" s="2" t="n">
        <v>0.0492902379118509</v>
      </c>
      <c r="AF155" s="2" t="n">
        <v>0.00706535755864888</v>
      </c>
      <c r="AG155" s="2" t="n">
        <v>-0.291141025867133</v>
      </c>
      <c r="AH155" s="3" t="b">
        <f aca="false">TRUE()</f>
        <v>1</v>
      </c>
      <c r="AI155" s="3" t="n">
        <v>1.35543398155513</v>
      </c>
      <c r="AJ155" s="3" t="b">
        <f aca="false">TRUE()</f>
        <v>1</v>
      </c>
      <c r="AK155" s="3" t="n">
        <v>0.0593192461927002</v>
      </c>
      <c r="AL155" s="3" t="b">
        <f aca="false">TRUE()</f>
        <v>1</v>
      </c>
      <c r="AM155" s="3" t="n">
        <v>-0.23056492891007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6</v>
      </c>
      <c r="E156" s="2" t="n">
        <v>16</v>
      </c>
      <c r="F156" s="2" t="n">
        <v>24.2277453179541</v>
      </c>
      <c r="G156" s="2" t="n">
        <v>0.830747531734838</v>
      </c>
      <c r="H156" s="2" t="n">
        <v>0.990804826336934</v>
      </c>
      <c r="I156" s="2" t="n">
        <v>0.133488446395338</v>
      </c>
      <c r="J156" s="2" t="n">
        <v>0.313388778635711</v>
      </c>
      <c r="K156" s="2" t="n">
        <v>4.40285468867517</v>
      </c>
      <c r="L156" s="2" t="n">
        <v>0.608</v>
      </c>
      <c r="M156" s="2" t="n">
        <v>0.074</v>
      </c>
      <c r="N156" s="2" t="n">
        <v>9.528</v>
      </c>
      <c r="O156" s="2" t="s">
        <v>41</v>
      </c>
      <c r="P156" s="2" t="n">
        <v>246.8</v>
      </c>
      <c r="Q156" s="2" t="n">
        <v>86.9</v>
      </c>
      <c r="R156" s="2" t="n">
        <v>11.983</v>
      </c>
      <c r="S156" s="2" t="n">
        <v>-1</v>
      </c>
      <c r="T156" s="2" t="n">
        <v>-0.685000224082068</v>
      </c>
      <c r="U156" s="2" t="n">
        <v>-0.00317581218379726</v>
      </c>
      <c r="V156" s="2" t="n">
        <v>0.131806268851756</v>
      </c>
      <c r="W156" s="2" t="n">
        <v>0.0141972936774556</v>
      </c>
      <c r="X156" s="2" t="n">
        <v>0.0803980823539503</v>
      </c>
      <c r="Y156" s="2" t="n">
        <v>0.128499423824163</v>
      </c>
      <c r="Z156" s="2" t="n">
        <v>0.14751811335753</v>
      </c>
      <c r="AA156" s="2" t="n">
        <v>0.138059172365992</v>
      </c>
      <c r="AB156" s="2" t="n">
        <v>0.137419937921929</v>
      </c>
      <c r="AC156" s="2" t="n">
        <v>0.141793143699016</v>
      </c>
      <c r="AD156" s="2" t="n">
        <v>0.130638220045039</v>
      </c>
      <c r="AE156" s="2" t="n">
        <v>0.0831601118533172</v>
      </c>
      <c r="AF156" s="2" t="n">
        <v>0.0125137945790638</v>
      </c>
      <c r="AG156" s="2" t="n">
        <v>-0.324716492499846</v>
      </c>
      <c r="AH156" s="3" t="b">
        <f aca="false">TRUE()</f>
        <v>1</v>
      </c>
      <c r="AI156" s="3" t="n">
        <v>-0.546195944617128</v>
      </c>
      <c r="AJ156" s="3" t="b">
        <f aca="false">TRUE()</f>
        <v>1</v>
      </c>
      <c r="AK156" s="3" t="n">
        <v>-0.983613905822761</v>
      </c>
      <c r="AL156" s="3" t="b">
        <f aca="false">TRUE()</f>
        <v>1</v>
      </c>
      <c r="AM156" s="3" t="n">
        <v>-0.18537674915475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6</v>
      </c>
      <c r="E157" s="2" t="n">
        <v>17</v>
      </c>
      <c r="F157" s="2" t="n">
        <v>26.565051177078</v>
      </c>
      <c r="G157" s="2" t="n">
        <v>0.69672131147541</v>
      </c>
      <c r="H157" s="2" t="n">
        <v>0.990178864259939</v>
      </c>
      <c r="I157" s="2" t="n">
        <v>0.0962003211577679</v>
      </c>
      <c r="J157" s="2" t="n">
        <v>0.256752871519919</v>
      </c>
      <c r="K157" s="2" t="n">
        <v>5.88157121172743</v>
      </c>
      <c r="L157" s="2" t="n">
        <v>0.684</v>
      </c>
      <c r="M157" s="2" t="n">
        <v>0.101</v>
      </c>
      <c r="N157" s="2" t="n">
        <v>12.563</v>
      </c>
      <c r="O157" s="2" t="s">
        <v>41</v>
      </c>
      <c r="P157" s="2" t="n">
        <v>371.7</v>
      </c>
      <c r="Q157" s="2" t="n">
        <v>141.4</v>
      </c>
      <c r="R157" s="2" t="n">
        <v>18.045</v>
      </c>
      <c r="S157" s="2" t="n">
        <v>-1</v>
      </c>
      <c r="T157" s="2" t="n">
        <v>-0.0738545714861314</v>
      </c>
      <c r="U157" s="2" t="n">
        <v>-0.650590964761882</v>
      </c>
      <c r="V157" s="2" t="n">
        <v>0.322998716147737</v>
      </c>
      <c r="W157" s="2" t="n">
        <v>0.0992308274212002</v>
      </c>
      <c r="X157" s="2" t="n">
        <v>0.183346495617198</v>
      </c>
      <c r="Y157" s="2" t="n">
        <v>0.262941245025699</v>
      </c>
      <c r="Z157" s="2" t="n">
        <v>0.200542839813148</v>
      </c>
      <c r="AA157" s="2" t="n">
        <v>0.100654881449906</v>
      </c>
      <c r="AB157" s="2" t="n">
        <v>0.105666793724851</v>
      </c>
      <c r="AC157" s="2" t="n">
        <v>0.0853976369047717</v>
      </c>
      <c r="AD157" s="2" t="n">
        <v>0.0363700412379654</v>
      </c>
      <c r="AE157" s="2" t="n">
        <v>0.0131449231626858</v>
      </c>
      <c r="AF157" s="2" t="n">
        <v>0.0119351430637754</v>
      </c>
      <c r="AG157" s="2" t="n">
        <v>0.50238530556601</v>
      </c>
      <c r="AH157" s="3" t="b">
        <f aca="false">TRUE()</f>
        <v>1</v>
      </c>
      <c r="AI157" s="3" t="n">
        <v>0.574144166926221</v>
      </c>
      <c r="AJ157" s="3" t="b">
        <f aca="false">TRUE()</f>
        <v>1</v>
      </c>
      <c r="AK157" s="3" t="n">
        <v>-0.0449740690088455</v>
      </c>
      <c r="AL157" s="3" t="b">
        <f aca="false">TRUE()</f>
        <v>1</v>
      </c>
      <c r="AM157" s="3" t="n">
        <v>0.80479933004530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6</v>
      </c>
      <c r="E158" s="2" t="n">
        <v>20</v>
      </c>
      <c r="F158" s="2" t="n">
        <v>27.8972710309476</v>
      </c>
      <c r="G158" s="2" t="n">
        <v>0.531287605294826</v>
      </c>
      <c r="H158" s="2" t="n">
        <v>0.968135660758867</v>
      </c>
      <c r="I158" s="2" t="n">
        <v>0.0923956704471687</v>
      </c>
      <c r="J158" s="2" t="n">
        <v>0.246170018234559</v>
      </c>
      <c r="K158" s="2" t="n">
        <v>6.308481446919</v>
      </c>
      <c r="L158" s="2" t="n">
        <v>0.652</v>
      </c>
      <c r="M158" s="2" t="n">
        <v>0.069</v>
      </c>
      <c r="N158" s="2" t="n">
        <v>13.327</v>
      </c>
      <c r="O158" s="2" t="s">
        <v>41</v>
      </c>
      <c r="P158" s="2" t="n">
        <v>256.9</v>
      </c>
      <c r="Q158" s="2" t="n">
        <v>89.2</v>
      </c>
      <c r="R158" s="2" t="n">
        <v>12.472</v>
      </c>
      <c r="S158" s="2" t="n">
        <v>-1</v>
      </c>
      <c r="T158" s="2" t="n">
        <v>-0.698133239365633</v>
      </c>
      <c r="U158" s="2" t="n">
        <v>-0.304459023004813</v>
      </c>
      <c r="V158" s="2" t="n">
        <v>0.284881772601097</v>
      </c>
      <c r="W158" s="2" t="n">
        <v>0.0851105563590365</v>
      </c>
      <c r="X158" s="2" t="n">
        <v>0.0888019231491731</v>
      </c>
      <c r="Y158" s="2" t="n">
        <v>0.140477792024801</v>
      </c>
      <c r="Z158" s="2" t="n">
        <v>0.174511376446299</v>
      </c>
      <c r="AA158" s="2" t="n">
        <v>0.152975461394398</v>
      </c>
      <c r="AB158" s="2" t="n">
        <v>0.14719071454506</v>
      </c>
      <c r="AC158" s="2" t="n">
        <v>0.114834071475281</v>
      </c>
      <c r="AD158" s="2" t="n">
        <v>0.10086650658079</v>
      </c>
      <c r="AE158" s="2" t="n">
        <v>0.0679450258935224</v>
      </c>
      <c r="AF158" s="2" t="n">
        <v>0.0123971284906752</v>
      </c>
      <c r="AG158" s="2" t="n">
        <v>0.741172265497198</v>
      </c>
      <c r="AH158" s="3" t="b">
        <f aca="false">TRUE()</f>
        <v>1</v>
      </c>
      <c r="AI158" s="3" t="n">
        <v>0.102422014697442</v>
      </c>
      <c r="AJ158" s="3" t="b">
        <f aca="false">TRUE()</f>
        <v>1</v>
      </c>
      <c r="AK158" s="3" t="n">
        <v>-1.15743609782534</v>
      </c>
      <c r="AL158" s="3" t="b">
        <f aca="false">TRUE()</f>
        <v>1</v>
      </c>
      <c r="AM158" s="3" t="n">
        <v>-0.10530646572864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7</v>
      </c>
      <c r="E159" s="2" t="n">
        <v>2</v>
      </c>
      <c r="F159" s="2" t="n">
        <v>71.565051177078</v>
      </c>
      <c r="G159" s="2" t="n">
        <v>0.524672708962739</v>
      </c>
      <c r="H159" s="2" t="n">
        <v>0.994858071945992</v>
      </c>
      <c r="I159" s="2" t="n">
        <v>0.0486594309849151</v>
      </c>
      <c r="J159" s="2" t="n">
        <v>0.150377431329547</v>
      </c>
      <c r="K159" s="2" t="n">
        <v>10.8317532350755</v>
      </c>
      <c r="L159" s="2" t="n">
        <v>0.663</v>
      </c>
      <c r="M159" s="2" t="n">
        <v>0.109</v>
      </c>
      <c r="N159" s="2" t="n">
        <v>22.4</v>
      </c>
      <c r="O159" s="2" t="s">
        <v>41</v>
      </c>
      <c r="P159" s="2" t="n">
        <v>321.1</v>
      </c>
      <c r="Q159" s="2" t="n">
        <v>98</v>
      </c>
      <c r="R159" s="2" t="n">
        <v>15.585</v>
      </c>
      <c r="S159" s="2" t="n">
        <v>0.4794616136503</v>
      </c>
      <c r="T159" s="2" t="n">
        <v>-0.0529101750517692</v>
      </c>
      <c r="U159" s="2" t="n">
        <v>-0.490362489561857</v>
      </c>
      <c r="V159" s="2" t="n">
        <v>0.122085011491691</v>
      </c>
      <c r="W159" s="2" t="n">
        <v>0.0275451684343231</v>
      </c>
      <c r="X159" s="2" t="n">
        <v>0.0196982673039209</v>
      </c>
      <c r="Y159" s="2" t="n">
        <v>0.140874410672615</v>
      </c>
      <c r="Z159" s="2" t="n">
        <v>0.164645348843018</v>
      </c>
      <c r="AA159" s="2" t="n">
        <v>0.129937553383307</v>
      </c>
      <c r="AB159" s="2" t="n">
        <v>0.142772868582543</v>
      </c>
      <c r="AC159" s="2" t="n">
        <v>0.149387181421942</v>
      </c>
      <c r="AD159" s="2" t="n">
        <v>0.10160465287395</v>
      </c>
      <c r="AE159" s="2" t="n">
        <v>0.0880438942614107</v>
      </c>
      <c r="AF159" s="2" t="n">
        <v>0.063035822657293</v>
      </c>
      <c r="AG159" s="2" t="n">
        <v>3.27120839534479</v>
      </c>
      <c r="AH159" s="3" t="b">
        <f aca="false">FALSE()</f>
        <v>0</v>
      </c>
      <c r="AI159" s="3" t="n">
        <v>0.264576504526085</v>
      </c>
      <c r="AJ159" s="3" t="b">
        <f aca="false">TRUE()</f>
        <v>1</v>
      </c>
      <c r="AK159" s="3" t="n">
        <v>0.233141438195277</v>
      </c>
      <c r="AL159" s="3" t="b">
        <f aca="false">TRUE()</f>
        <v>1</v>
      </c>
      <c r="AM159" s="3" t="n">
        <v>0.40365513783135</v>
      </c>
      <c r="AN159" s="3" t="b">
        <f aca="false">TRUE()</f>
        <v>1</v>
      </c>
      <c r="AO159" s="3" t="n">
        <v>1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7</v>
      </c>
      <c r="E160" s="2" t="n">
        <v>3</v>
      </c>
      <c r="F160" s="2" t="n">
        <v>23.6293777306568</v>
      </c>
      <c r="G160" s="2" t="n">
        <v>0.778029445073613</v>
      </c>
      <c r="H160" s="2" t="n">
        <v>0.992480212909189</v>
      </c>
      <c r="I160" s="2" t="n">
        <v>0.117537700515057</v>
      </c>
      <c r="J160" s="2" t="n">
        <v>0.270668727160551</v>
      </c>
      <c r="K160" s="2" t="n">
        <v>5.30586816361289</v>
      </c>
      <c r="L160" s="2" t="n">
        <v>0.604</v>
      </c>
      <c r="M160" s="2" t="n">
        <v>0.068</v>
      </c>
      <c r="N160" s="2" t="n">
        <v>11.32</v>
      </c>
      <c r="O160" s="2" t="s">
        <v>41</v>
      </c>
      <c r="P160" s="2" t="n">
        <v>297.4</v>
      </c>
      <c r="Q160" s="2" t="n">
        <v>92</v>
      </c>
      <c r="R160" s="2" t="n">
        <v>14.437</v>
      </c>
      <c r="S160" s="2" t="n">
        <v>0.53539429152188</v>
      </c>
      <c r="T160" s="2" t="n">
        <v>-0.334904941884257</v>
      </c>
      <c r="U160" s="2" t="n">
        <v>-0.563575266259185</v>
      </c>
      <c r="V160" s="2" t="n">
        <v>0.0463849781608937</v>
      </c>
      <c r="W160" s="2" t="n">
        <v>0.0506742575513539</v>
      </c>
      <c r="X160" s="2" t="n">
        <v>0.112825782089901</v>
      </c>
      <c r="Y160" s="2" t="n">
        <v>0.118877214234891</v>
      </c>
      <c r="Z160" s="2" t="n">
        <v>0.13443010588033</v>
      </c>
      <c r="AA160" s="2" t="n">
        <v>0.124710866224545</v>
      </c>
      <c r="AB160" s="2" t="n">
        <v>0.135760947466484</v>
      </c>
      <c r="AC160" s="2" t="n">
        <v>0.158606125166931</v>
      </c>
      <c r="AD160" s="2" t="n">
        <v>0.121459041268634</v>
      </c>
      <c r="AE160" s="2" t="n">
        <v>0.077396531575651</v>
      </c>
      <c r="AF160" s="2" t="n">
        <v>0.0159333860926333</v>
      </c>
      <c r="AG160" s="2" t="n">
        <v>0.180372926029828</v>
      </c>
      <c r="AH160" s="3" t="b">
        <f aca="false">TRUE()</f>
        <v>1</v>
      </c>
      <c r="AI160" s="3" t="n">
        <v>-0.605161213645725</v>
      </c>
      <c r="AJ160" s="3" t="b">
        <f aca="false">TRUE()</f>
        <v>1</v>
      </c>
      <c r="AK160" s="3" t="n">
        <v>-1.19220053622585</v>
      </c>
      <c r="AL160" s="3" t="b">
        <f aca="false">TRUE()</f>
        <v>1</v>
      </c>
      <c r="AM160" s="3" t="n">
        <v>0.21576744305920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7</v>
      </c>
      <c r="E161" s="2" t="n">
        <v>4</v>
      </c>
      <c r="F161" s="2" t="n">
        <v>30.3432488842396</v>
      </c>
      <c r="G161" s="2" t="n">
        <v>0.627625201938611</v>
      </c>
      <c r="H161" s="2" t="n">
        <v>0.990064486232271</v>
      </c>
      <c r="I161" s="2" t="n">
        <v>0.0954192830111132</v>
      </c>
      <c r="J161" s="2" t="n">
        <v>0.232712726365798</v>
      </c>
      <c r="K161" s="2" t="n">
        <v>6.08273868658182</v>
      </c>
      <c r="L161" s="2" t="n">
        <v>0.566</v>
      </c>
      <c r="M161" s="2" t="n">
        <v>0.079</v>
      </c>
      <c r="N161" s="2" t="n">
        <v>12.847</v>
      </c>
      <c r="O161" s="2" t="s">
        <v>41</v>
      </c>
      <c r="P161" s="2" t="n">
        <v>369.7</v>
      </c>
      <c r="Q161" s="2" t="n">
        <v>112.2</v>
      </c>
      <c r="R161" s="2" t="n">
        <v>17.949</v>
      </c>
      <c r="S161" s="2" t="n">
        <v>0.396831467972368</v>
      </c>
      <c r="T161" s="2" t="n">
        <v>-0.83105453936285</v>
      </c>
      <c r="U161" s="2" t="n">
        <v>0.171039978994263</v>
      </c>
      <c r="V161" s="2" t="n">
        <v>0.13829364567679</v>
      </c>
      <c r="W161" s="2" t="n">
        <v>0.032146744574866</v>
      </c>
      <c r="X161" s="2" t="n">
        <v>0.0668215938628871</v>
      </c>
      <c r="Y161" s="2" t="n">
        <v>0.122528135951662</v>
      </c>
      <c r="Z161" s="2" t="n">
        <v>0.154649409778167</v>
      </c>
      <c r="AA161" s="2" t="n">
        <v>0.145089762497003</v>
      </c>
      <c r="AB161" s="2" t="n">
        <v>0.141018789942013</v>
      </c>
      <c r="AC161" s="2" t="n">
        <v>0.139024509792411</v>
      </c>
      <c r="AD161" s="2" t="n">
        <v>0.134380572729246</v>
      </c>
      <c r="AE161" s="2" t="n">
        <v>0.0777441654057507</v>
      </c>
      <c r="AF161" s="2" t="n">
        <v>0.0187430600408599</v>
      </c>
      <c r="AG161" s="2" t="n">
        <v>0.614905844540576</v>
      </c>
      <c r="AH161" s="3" t="b">
        <f aca="false">TRUE()</f>
        <v>1</v>
      </c>
      <c r="AI161" s="3" t="n">
        <v>-1.1653312694174</v>
      </c>
      <c r="AJ161" s="3" t="b">
        <f aca="false">TRUE()</f>
        <v>1</v>
      </c>
      <c r="AK161" s="3" t="n">
        <v>-0.809791713820184</v>
      </c>
      <c r="AL161" s="3" t="b">
        <f aca="false">TRUE()</f>
        <v>1</v>
      </c>
      <c r="AM161" s="3" t="n">
        <v>0.78894382837676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7</v>
      </c>
      <c r="E162" s="2" t="n">
        <v>5</v>
      </c>
      <c r="F162" s="2" t="n">
        <v>18.434948822922</v>
      </c>
      <c r="G162" s="2" t="n">
        <v>0.932790224032587</v>
      </c>
      <c r="H162" s="2" t="n">
        <v>0.970098859480004</v>
      </c>
      <c r="I162" s="2" t="n">
        <v>0.284738140375344</v>
      </c>
      <c r="J162" s="2" t="n">
        <v>0.520088467367547</v>
      </c>
      <c r="K162" s="2" t="n">
        <v>2.94649680633647</v>
      </c>
      <c r="L162" s="2" t="n">
        <v>0.728</v>
      </c>
      <c r="M162" s="2" t="n">
        <v>0.109</v>
      </c>
      <c r="N162" s="2" t="n">
        <v>6.678</v>
      </c>
      <c r="O162" s="2" t="s">
        <v>41</v>
      </c>
      <c r="P162" s="2" t="n">
        <v>244.2</v>
      </c>
      <c r="Q162" s="2" t="n">
        <v>93.2</v>
      </c>
      <c r="R162" s="2" t="n">
        <v>11.856</v>
      </c>
      <c r="S162" s="2" t="n">
        <v>0.439620533959667</v>
      </c>
      <c r="T162" s="2" t="n">
        <v>-0.319639002103796</v>
      </c>
      <c r="U162" s="2" t="n">
        <v>-0.597436065031612</v>
      </c>
      <c r="V162" s="2" t="n">
        <v>0.352752837090178</v>
      </c>
      <c r="W162" s="2" t="n">
        <v>0.0862794032817665</v>
      </c>
      <c r="X162" s="2" t="n">
        <v>0.144949832062579</v>
      </c>
      <c r="Y162" s="2" t="n">
        <v>0.150587590810115</v>
      </c>
      <c r="Z162" s="2" t="n">
        <v>0.142509962136145</v>
      </c>
      <c r="AA162" s="2" t="n">
        <v>0.135504976372013</v>
      </c>
      <c r="AB162" s="2" t="n">
        <v>0.121667689829004</v>
      </c>
      <c r="AC162" s="2" t="n">
        <v>0.118544403168386</v>
      </c>
      <c r="AD162" s="2" t="n">
        <v>0.0985838568268128</v>
      </c>
      <c r="AE162" s="2" t="n">
        <v>0.069609492329578</v>
      </c>
      <c r="AF162" s="2" t="n">
        <v>0.0180421964653673</v>
      </c>
      <c r="AG162" s="2" t="n">
        <v>-1.13931226141935</v>
      </c>
      <c r="AH162" s="3" t="b">
        <f aca="false">TRUE()</f>
        <v>1</v>
      </c>
      <c r="AI162" s="3" t="n">
        <v>1.22276212624079</v>
      </c>
      <c r="AJ162" s="3" t="b">
        <f aca="false">TRUE()</f>
        <v>1</v>
      </c>
      <c r="AK162" s="3" t="n">
        <v>0.233141438195277</v>
      </c>
      <c r="AL162" s="3" t="b">
        <f aca="false">TRUE()</f>
        <v>1</v>
      </c>
      <c r="AM162" s="3" t="n">
        <v>-0.20598890132384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7</v>
      </c>
      <c r="E163" s="2" t="n">
        <v>6</v>
      </c>
      <c r="F163" s="2" t="n">
        <v>21.3706222693432</v>
      </c>
      <c r="G163" s="2" t="n">
        <v>0.661176470588235</v>
      </c>
      <c r="H163" s="2" t="n">
        <v>0.985784153949309</v>
      </c>
      <c r="I163" s="2" t="n">
        <v>0.109524585327729</v>
      </c>
      <c r="J163" s="2" t="n">
        <v>0.27246917212785</v>
      </c>
      <c r="K163" s="2" t="n">
        <v>5.81128887374157</v>
      </c>
      <c r="L163" s="2" t="n">
        <v>0.679</v>
      </c>
      <c r="M163" s="2" t="n">
        <v>0.078</v>
      </c>
      <c r="N163" s="2" t="n">
        <v>12.27</v>
      </c>
      <c r="O163" s="2" t="s">
        <v>41</v>
      </c>
      <c r="P163" s="2" t="n">
        <v>295.1</v>
      </c>
      <c r="Q163" s="2" t="n">
        <v>106.4</v>
      </c>
      <c r="R163" s="2" t="n">
        <v>14.325</v>
      </c>
      <c r="S163" s="2" t="n">
        <v>0.463508327938263</v>
      </c>
      <c r="T163" s="2" t="n">
        <v>-0.0998250647161039</v>
      </c>
      <c r="U163" s="2" t="n">
        <v>-0.503525010879833</v>
      </c>
      <c r="V163" s="2" t="n">
        <v>0.166169988634548</v>
      </c>
      <c r="W163" s="2" t="n">
        <v>0.00740550214125291</v>
      </c>
      <c r="X163" s="2" t="n">
        <v>0.128038130800793</v>
      </c>
      <c r="Y163" s="2" t="n">
        <v>0.158310058878546</v>
      </c>
      <c r="Z163" s="2" t="n">
        <v>0.146060218475868</v>
      </c>
      <c r="AA163" s="2" t="n">
        <v>0.119577455020376</v>
      </c>
      <c r="AB163" s="2" t="n">
        <v>0.145097163296742</v>
      </c>
      <c r="AC163" s="2" t="n">
        <v>0.142294932463647</v>
      </c>
      <c r="AD163" s="2" t="n">
        <v>0.0938867556029269</v>
      </c>
      <c r="AE163" s="2" t="n">
        <v>0.056407104936504</v>
      </c>
      <c r="AF163" s="2" t="n">
        <v>0.0103281805245975</v>
      </c>
      <c r="AG163" s="2" t="n">
        <v>0.463073749081613</v>
      </c>
      <c r="AH163" s="3" t="b">
        <f aca="false">TRUE()</f>
        <v>1</v>
      </c>
      <c r="AI163" s="3" t="n">
        <v>0.500437580640474</v>
      </c>
      <c r="AJ163" s="3" t="b">
        <f aca="false">TRUE()</f>
        <v>1</v>
      </c>
      <c r="AK163" s="3" t="n">
        <v>-0.844556152220699</v>
      </c>
      <c r="AL163" s="3" t="b">
        <f aca="false">TRUE()</f>
        <v>1</v>
      </c>
      <c r="AM163" s="3" t="n">
        <v>0.19753361614038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7</v>
      </c>
      <c r="E164" s="2" t="n">
        <v>7</v>
      </c>
      <c r="F164" s="2" t="n">
        <v>18.9246444160512</v>
      </c>
      <c r="G164" s="2" t="n">
        <v>0.885835095137421</v>
      </c>
      <c r="H164" s="2" t="n">
        <v>0.968703882368418</v>
      </c>
      <c r="I164" s="2" t="n">
        <v>0.175373888640379</v>
      </c>
      <c r="J164" s="2" t="n">
        <v>0.48509163006732</v>
      </c>
      <c r="K164" s="2" t="n">
        <v>2.97221143816154</v>
      </c>
      <c r="L164" s="2" t="n">
        <v>0.674</v>
      </c>
      <c r="M164" s="2" t="n">
        <v>0.139</v>
      </c>
      <c r="N164" s="2" t="n">
        <v>6.548</v>
      </c>
      <c r="O164" s="2" t="s">
        <v>41</v>
      </c>
      <c r="P164" s="2" t="n">
        <v>397.2</v>
      </c>
      <c r="Q164" s="2" t="n">
        <v>112.2</v>
      </c>
      <c r="R164" s="2" t="n">
        <v>19.283</v>
      </c>
      <c r="S164" s="2" t="n">
        <v>0.527637761069153</v>
      </c>
      <c r="T164" s="2" t="n">
        <v>-0.18698882050667</v>
      </c>
      <c r="U164" s="2" t="n">
        <v>-1.06317506140939</v>
      </c>
      <c r="V164" s="2" t="n">
        <v>0.229945142644898</v>
      </c>
      <c r="W164" s="2" t="n">
        <v>0.046173979136821</v>
      </c>
      <c r="X164" s="2" t="n">
        <v>0.113036328590282</v>
      </c>
      <c r="Y164" s="2" t="n">
        <v>0.151116633056058</v>
      </c>
      <c r="Z164" s="2" t="n">
        <v>0.150270578491539</v>
      </c>
      <c r="AA164" s="2" t="n">
        <v>0.155681312045036</v>
      </c>
      <c r="AB164" s="2" t="n">
        <v>0.165119036653218</v>
      </c>
      <c r="AC164" s="2" t="n">
        <v>0.132996859689985</v>
      </c>
      <c r="AD164" s="2" t="n">
        <v>0.0839977292238843</v>
      </c>
      <c r="AE164" s="2" t="n">
        <v>0.037770707496384</v>
      </c>
      <c r="AF164" s="2" t="n">
        <v>0.0100108147536142</v>
      </c>
      <c r="AG164" s="2" t="n">
        <v>-1.12492910015243</v>
      </c>
      <c r="AH164" s="3" t="b">
        <f aca="false">TRUE()</f>
        <v>1</v>
      </c>
      <c r="AI164" s="3" t="n">
        <v>0.426730994354727</v>
      </c>
      <c r="AJ164" s="3" t="b">
        <f aca="false">TRUE()</f>
        <v>1</v>
      </c>
      <c r="AK164" s="3" t="n">
        <v>1.27607459021074</v>
      </c>
      <c r="AL164" s="3" t="b">
        <f aca="false">TRUE()</f>
        <v>1</v>
      </c>
      <c r="AM164" s="3" t="n">
        <v>1.0069569763191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7</v>
      </c>
      <c r="E165" s="2" t="n">
        <v>8</v>
      </c>
      <c r="F165" s="2" t="n">
        <v>29.7448812969422</v>
      </c>
      <c r="G165" s="2" t="n">
        <v>0.820295983086681</v>
      </c>
      <c r="H165" s="2" t="n">
        <v>0.99006010228196</v>
      </c>
      <c r="I165" s="2" t="n">
        <v>0.132764564191681</v>
      </c>
      <c r="J165" s="2" t="n">
        <v>0.304562039732429</v>
      </c>
      <c r="K165" s="2" t="n">
        <v>5.21706517595795</v>
      </c>
      <c r="L165" s="2" t="n">
        <v>0.679</v>
      </c>
      <c r="M165" s="2" t="n">
        <v>0.081</v>
      </c>
      <c r="N165" s="2" t="n">
        <v>11.179</v>
      </c>
      <c r="O165" s="2" t="s">
        <v>41</v>
      </c>
      <c r="P165" s="2" t="n">
        <v>246.8</v>
      </c>
      <c r="Q165" s="2" t="n">
        <v>83</v>
      </c>
      <c r="R165" s="2" t="n">
        <v>11.979</v>
      </c>
      <c r="S165" s="2" t="n">
        <v>0.508783302413711</v>
      </c>
      <c r="T165" s="2" t="n">
        <v>-0.379050811101289</v>
      </c>
      <c r="U165" s="2" t="n">
        <v>-0.810458536065491</v>
      </c>
      <c r="V165" s="2" t="n">
        <v>0.140008537911547</v>
      </c>
      <c r="W165" s="2" t="n">
        <v>0.0372556417391383</v>
      </c>
      <c r="X165" s="2" t="n">
        <v>0.0538492092673792</v>
      </c>
      <c r="Y165" s="2" t="n">
        <v>0.13794076940839</v>
      </c>
      <c r="Z165" s="2" t="n">
        <v>0.146809189316413</v>
      </c>
      <c r="AA165" s="2" t="n">
        <v>0.153981481543592</v>
      </c>
      <c r="AB165" s="2" t="n">
        <v>0.14995642630315</v>
      </c>
      <c r="AC165" s="2" t="n">
        <v>0.145868456263085</v>
      </c>
      <c r="AD165" s="2" t="n">
        <v>0.119160394968234</v>
      </c>
      <c r="AE165" s="2" t="n">
        <v>0.0716763087355328</v>
      </c>
      <c r="AF165" s="2" t="n">
        <v>0.0207577641942239</v>
      </c>
      <c r="AG165" s="2" t="n">
        <v>0.130702073220654</v>
      </c>
      <c r="AH165" s="3" t="b">
        <f aca="false">TRUE()</f>
        <v>1</v>
      </c>
      <c r="AI165" s="3" t="n">
        <v>0.500437580640474</v>
      </c>
      <c r="AJ165" s="3" t="b">
        <f aca="false">TRUE()</f>
        <v>1</v>
      </c>
      <c r="AK165" s="3" t="n">
        <v>-0.740262837019153</v>
      </c>
      <c r="AL165" s="3" t="b">
        <f aca="false">TRUE()</f>
        <v>1</v>
      </c>
      <c r="AM165" s="3" t="n">
        <v>-0.18537674915475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7</v>
      </c>
      <c r="E166" s="2" t="n">
        <v>9</v>
      </c>
      <c r="F166" s="2" t="n">
        <v>37.8749836510982</v>
      </c>
      <c r="G166" s="2" t="n">
        <v>0.642679900744417</v>
      </c>
      <c r="H166" s="2" t="n">
        <v>0.957347448063394</v>
      </c>
      <c r="I166" s="2" t="n">
        <v>0.149284310586875</v>
      </c>
      <c r="J166" s="2" t="n">
        <v>0.342391436484428</v>
      </c>
      <c r="K166" s="2" t="n">
        <v>3.91675771597784</v>
      </c>
      <c r="L166" s="2" t="n">
        <v>0.612</v>
      </c>
      <c r="M166" s="2" t="n">
        <v>0.08</v>
      </c>
      <c r="N166" s="2" t="n">
        <v>8.579</v>
      </c>
      <c r="O166" s="2" t="s">
        <v>41</v>
      </c>
      <c r="P166" s="2" t="n">
        <v>294.4</v>
      </c>
      <c r="Q166" s="2" t="n">
        <v>104.7</v>
      </c>
      <c r="R166" s="2" t="n">
        <v>14.292</v>
      </c>
      <c r="S166" s="2" t="n">
        <v>0.38599971004248</v>
      </c>
      <c r="T166" s="2" t="n">
        <v>-0.14542386862635</v>
      </c>
      <c r="U166" s="2" t="n">
        <v>-0.943436653246001</v>
      </c>
      <c r="V166" s="2" t="n">
        <v>0.0637445328715068</v>
      </c>
      <c r="W166" s="2" t="n">
        <v>0.02243475221858</v>
      </c>
      <c r="X166" s="2" t="n">
        <v>0.0362841058873496</v>
      </c>
      <c r="Y166" s="2" t="n">
        <v>0.106578193005503</v>
      </c>
      <c r="Z166" s="2" t="n">
        <v>0.133645691092316</v>
      </c>
      <c r="AA166" s="2" t="n">
        <v>0.160276402845185</v>
      </c>
      <c r="AB166" s="2" t="n">
        <v>0.164775464273724</v>
      </c>
      <c r="AC166" s="2" t="n">
        <v>0.149608135406145</v>
      </c>
      <c r="AD166" s="2" t="n">
        <v>0.104308542690362</v>
      </c>
      <c r="AE166" s="2" t="n">
        <v>0.0863281983344354</v>
      </c>
      <c r="AF166" s="2" t="n">
        <v>0.0581952664649806</v>
      </c>
      <c r="AG166" s="2" t="n">
        <v>-0.596608822019805</v>
      </c>
      <c r="AH166" s="3" t="b">
        <f aca="false">TRUE()</f>
        <v>1</v>
      </c>
      <c r="AI166" s="3" t="n">
        <v>-0.487230675588531</v>
      </c>
      <c r="AJ166" s="3" t="b">
        <f aca="false">TRUE()</f>
        <v>1</v>
      </c>
      <c r="AK166" s="3" t="n">
        <v>-0.775027275419668</v>
      </c>
      <c r="AL166" s="3" t="b">
        <f aca="false">TRUE()</f>
        <v>1</v>
      </c>
      <c r="AM166" s="3" t="n">
        <v>0.19198419055639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7</v>
      </c>
      <c r="E167" s="2" t="n">
        <v>10</v>
      </c>
      <c r="F167" s="2" t="n">
        <v>26.565051177078</v>
      </c>
      <c r="G167" s="2" t="n">
        <v>0.786998616874136</v>
      </c>
      <c r="H167" s="2" t="n">
        <v>0.963192192881083</v>
      </c>
      <c r="I167" s="2" t="n">
        <v>0.215488786720496</v>
      </c>
      <c r="J167" s="2" t="n">
        <v>0.473299191440673</v>
      </c>
      <c r="K167" s="2" t="n">
        <v>3.47580471350277</v>
      </c>
      <c r="L167" s="2" t="n">
        <v>0.793</v>
      </c>
      <c r="M167" s="2" t="n">
        <v>0.138</v>
      </c>
      <c r="N167" s="2" t="n">
        <v>7.686</v>
      </c>
      <c r="O167" s="2" t="s">
        <v>41</v>
      </c>
      <c r="P167" s="2" t="n">
        <v>223.1</v>
      </c>
      <c r="Q167" s="2" t="n">
        <v>64.6</v>
      </c>
      <c r="R167" s="2" t="n">
        <v>10.831</v>
      </c>
      <c r="S167" s="2" t="n">
        <v>0.380460792074762</v>
      </c>
      <c r="T167" s="2" t="n">
        <v>0.026484535695417</v>
      </c>
      <c r="U167" s="2" t="n">
        <v>-0.370463192792497</v>
      </c>
      <c r="V167" s="2" t="n">
        <v>0.219614462875081</v>
      </c>
      <c r="W167" s="2" t="n">
        <v>0.154707917662498</v>
      </c>
      <c r="X167" s="2" t="n">
        <v>0.0486001207527422</v>
      </c>
      <c r="Y167" s="2" t="n">
        <v>0.117250465286508</v>
      </c>
      <c r="Z167" s="2" t="n">
        <v>0.210668046875994</v>
      </c>
      <c r="AA167" s="2" t="n">
        <v>0.229895437814769</v>
      </c>
      <c r="AB167" s="2" t="n">
        <v>0.115906065004813</v>
      </c>
      <c r="AC167" s="2" t="n">
        <v>0.0443543802842465</v>
      </c>
      <c r="AD167" s="2" t="n">
        <v>0.0701714152958441</v>
      </c>
      <c r="AE167" s="2" t="n">
        <v>0.0766055417666574</v>
      </c>
      <c r="AF167" s="2" t="n">
        <v>0.0865485269184256</v>
      </c>
      <c r="AG167" s="2" t="n">
        <v>-0.843250430146872</v>
      </c>
      <c r="AH167" s="3" t="b">
        <f aca="false">TRUE()</f>
        <v>1</v>
      </c>
      <c r="AI167" s="3" t="n">
        <v>2.1809477479555</v>
      </c>
      <c r="AJ167" s="3" t="b">
        <f aca="false">TRUE()</f>
        <v>1</v>
      </c>
      <c r="AK167" s="3" t="n">
        <v>1.24131015181022</v>
      </c>
      <c r="AL167" s="3" t="b">
        <f aca="false">TRUE()</f>
        <v>1</v>
      </c>
      <c r="AM167" s="3" t="n">
        <v>-0.37326444392689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7</v>
      </c>
      <c r="E168" s="2" t="n">
        <v>11</v>
      </c>
      <c r="F168" s="2" t="n">
        <v>24.2277453179541</v>
      </c>
      <c r="G168" s="2" t="n">
        <v>0.736507936507937</v>
      </c>
      <c r="H168" s="2" t="n">
        <v>0.987323252174887</v>
      </c>
      <c r="I168" s="2" t="n">
        <v>0.119077495718311</v>
      </c>
      <c r="J168" s="2" t="n">
        <v>0.31431765668067</v>
      </c>
      <c r="K168" s="2" t="n">
        <v>4.88330147811112</v>
      </c>
      <c r="L168" s="2" t="n">
        <v>0.661</v>
      </c>
      <c r="M168" s="2" t="n">
        <v>0.088</v>
      </c>
      <c r="N168" s="2" t="n">
        <v>10.49</v>
      </c>
      <c r="O168" s="2" t="s">
        <v>41</v>
      </c>
      <c r="P168" s="2" t="n">
        <v>274.7</v>
      </c>
      <c r="Q168" s="2" t="n">
        <v>86.2</v>
      </c>
      <c r="R168" s="2" t="n">
        <v>13.337</v>
      </c>
      <c r="S168" s="2" t="n">
        <v>0.000706425298854125</v>
      </c>
      <c r="T168" s="2" t="n">
        <v>-0.405581525224394</v>
      </c>
      <c r="U168" s="2" t="n">
        <v>-0.432189244744458</v>
      </c>
      <c r="V168" s="2" t="n">
        <v>0.133757971931617</v>
      </c>
      <c r="W168" s="2" t="n">
        <v>0.0236632877600713</v>
      </c>
      <c r="X168" s="2" t="n">
        <v>0.156442842616686</v>
      </c>
      <c r="Y168" s="2" t="n">
        <v>0.133811825822611</v>
      </c>
      <c r="Z168" s="2" t="n">
        <v>0.127762199275505</v>
      </c>
      <c r="AA168" s="2" t="n">
        <v>0.111990295067568</v>
      </c>
      <c r="AB168" s="2" t="n">
        <v>0.127583948604279</v>
      </c>
      <c r="AC168" s="2" t="n">
        <v>0.138343739088034</v>
      </c>
      <c r="AD168" s="2" t="n">
        <v>0.116750489961368</v>
      </c>
      <c r="AE168" s="2" t="n">
        <v>0.0678080822474495</v>
      </c>
      <c r="AF168" s="2" t="n">
        <v>0.0195065773164987</v>
      </c>
      <c r="AG168" s="2" t="n">
        <v>-0.0559845231043883</v>
      </c>
      <c r="AH168" s="3" t="b">
        <f aca="false">TRUE()</f>
        <v>1</v>
      </c>
      <c r="AI168" s="3" t="n">
        <v>0.235093870011786</v>
      </c>
      <c r="AJ168" s="3" t="b">
        <f aca="false">TRUE()</f>
        <v>1</v>
      </c>
      <c r="AK168" s="3" t="n">
        <v>-0.496911768215546</v>
      </c>
      <c r="AL168" s="3" t="b">
        <f aca="false">TRUE()</f>
        <v>1</v>
      </c>
      <c r="AM168" s="3" t="n">
        <v>0.035807499121321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7</v>
      </c>
      <c r="E169" s="2" t="n">
        <v>12</v>
      </c>
      <c r="F169" s="2" t="n">
        <v>26.565051177078</v>
      </c>
      <c r="G169" s="2" t="n">
        <v>0.80820770519263</v>
      </c>
      <c r="H169" s="2" t="n">
        <v>0.992224192774677</v>
      </c>
      <c r="I169" s="2" t="n">
        <v>0.0870660544692058</v>
      </c>
      <c r="J169" s="2" t="n">
        <v>0.264135326092596</v>
      </c>
      <c r="K169" s="2" t="n">
        <v>6.29489515592275</v>
      </c>
      <c r="L169" s="2" t="n">
        <v>0.697</v>
      </c>
      <c r="M169" s="2" t="n">
        <v>0.099</v>
      </c>
      <c r="N169" s="2" t="n">
        <v>13.236</v>
      </c>
      <c r="O169" s="2" t="s">
        <v>41</v>
      </c>
      <c r="P169" s="2" t="n">
        <v>261.4</v>
      </c>
      <c r="Q169" s="2" t="n">
        <v>78.4</v>
      </c>
      <c r="R169" s="2" t="n">
        <v>12.692</v>
      </c>
      <c r="S169" s="2" t="n">
        <v>0.417528283249037</v>
      </c>
      <c r="T169" s="2" t="n">
        <v>-0.466934031786701</v>
      </c>
      <c r="U169" s="2" t="n">
        <v>-0.643918978172932</v>
      </c>
      <c r="V169" s="2" t="n">
        <v>0.0258150973550904</v>
      </c>
      <c r="W169" s="2" t="n">
        <v>0.0047514647901804</v>
      </c>
      <c r="X169" s="2" t="n">
        <v>0.0555434157817616</v>
      </c>
      <c r="Y169" s="2" t="n">
        <v>0.103453454448786</v>
      </c>
      <c r="Z169" s="2" t="n">
        <v>0.145929626868268</v>
      </c>
      <c r="AA169" s="2" t="n">
        <v>0.147832390713621</v>
      </c>
      <c r="AB169" s="2" t="n">
        <v>0.12945082514205</v>
      </c>
      <c r="AC169" s="2" t="n">
        <v>0.142499764131794</v>
      </c>
      <c r="AD169" s="2" t="n">
        <v>0.140182222516149</v>
      </c>
      <c r="AE169" s="2" t="n">
        <v>0.106557665663635</v>
      </c>
      <c r="AF169" s="2" t="n">
        <v>0.0285506347339361</v>
      </c>
      <c r="AG169" s="2" t="n">
        <v>0.733572941666796</v>
      </c>
      <c r="AH169" s="3" t="b">
        <f aca="false">TRUE()</f>
        <v>1</v>
      </c>
      <c r="AI169" s="3" t="n">
        <v>0.76578129126916</v>
      </c>
      <c r="AJ169" s="3" t="b">
        <f aca="false">TRUE()</f>
        <v>1</v>
      </c>
      <c r="AK169" s="3" t="n">
        <v>-0.114502945809876</v>
      </c>
      <c r="AL169" s="3" t="b">
        <f aca="false">TRUE()</f>
        <v>1</v>
      </c>
      <c r="AM169" s="3" t="n">
        <v>-0.069631586974440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7</v>
      </c>
      <c r="E170" s="2" t="n">
        <v>13</v>
      </c>
      <c r="F170" s="2" t="n">
        <v>36.0273733851036</v>
      </c>
      <c r="G170" s="2" t="n">
        <v>0.79553264604811</v>
      </c>
      <c r="H170" s="2" t="n">
        <v>0.970116759712344</v>
      </c>
      <c r="I170" s="2" t="n">
        <v>0.184221846628869</v>
      </c>
      <c r="J170" s="2" t="n">
        <v>0.440618212824181</v>
      </c>
      <c r="K170" s="2" t="n">
        <v>3.26641591629568</v>
      </c>
      <c r="L170" s="2" t="n">
        <v>0.647</v>
      </c>
      <c r="M170" s="2" t="n">
        <v>0.132</v>
      </c>
      <c r="N170" s="2" t="n">
        <v>7.189</v>
      </c>
      <c r="O170" s="2" t="s">
        <v>41</v>
      </c>
      <c r="P170" s="2" t="n">
        <v>334.4</v>
      </c>
      <c r="Q170" s="2" t="n">
        <v>94.8</v>
      </c>
      <c r="R170" s="2" t="n">
        <v>16.234</v>
      </c>
      <c r="S170" s="2" t="n">
        <v>0.454145157317271</v>
      </c>
      <c r="T170" s="2" t="n">
        <v>-0.124506152304858</v>
      </c>
      <c r="U170" s="2" t="n">
        <v>-0.973524633670353</v>
      </c>
      <c r="V170" s="2" t="n">
        <v>0.0640145159471777</v>
      </c>
      <c r="W170" s="2" t="n">
        <v>0.0640145159471777</v>
      </c>
      <c r="X170" s="2" t="n">
        <v>0.0167203689373523</v>
      </c>
      <c r="Y170" s="2" t="n">
        <v>0.0531221643365901</v>
      </c>
      <c r="Z170" s="2" t="n">
        <v>0.149839344387758</v>
      </c>
      <c r="AA170" s="2" t="n">
        <v>0.224130132136065</v>
      </c>
      <c r="AB170" s="2" t="n">
        <v>0.19927197165563</v>
      </c>
      <c r="AC170" s="2" t="n">
        <v>0.179329326407393</v>
      </c>
      <c r="AD170" s="2" t="n">
        <v>0.120476837501645</v>
      </c>
      <c r="AE170" s="2" t="n">
        <v>0.0434196231314891</v>
      </c>
      <c r="AF170" s="2" t="n">
        <v>0.0136902315060781</v>
      </c>
      <c r="AG170" s="2" t="n">
        <v>-0.960369464096225</v>
      </c>
      <c r="AH170" s="3" t="b">
        <f aca="false">TRUE()</f>
        <v>1</v>
      </c>
      <c r="AI170" s="3" t="n">
        <v>0.0287154284116956</v>
      </c>
      <c r="AJ170" s="3" t="b">
        <f aca="false">TRUE()</f>
        <v>1</v>
      </c>
      <c r="AK170" s="3" t="n">
        <v>1.03272352140713</v>
      </c>
      <c r="AL170" s="3" t="b">
        <f aca="false">TRUE()</f>
        <v>1</v>
      </c>
      <c r="AM170" s="3" t="n">
        <v>0.50909422392711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7</v>
      </c>
      <c r="E171" s="2" t="n">
        <v>15</v>
      </c>
      <c r="F171" s="2" t="n">
        <v>35.5376777919744</v>
      </c>
      <c r="G171" s="2" t="n">
        <v>0.607071911005165</v>
      </c>
      <c r="H171" s="2" t="n">
        <v>0.994097633148629</v>
      </c>
      <c r="I171" s="2" t="n">
        <v>0.0675524314012267</v>
      </c>
      <c r="J171" s="2" t="n">
        <v>0.180417501756399</v>
      </c>
      <c r="K171" s="2" t="n">
        <v>9.77986247862098</v>
      </c>
      <c r="L171" s="2" t="n">
        <v>0.694</v>
      </c>
      <c r="M171" s="2" t="n">
        <v>0.086</v>
      </c>
      <c r="N171" s="2" t="n">
        <v>20.245</v>
      </c>
      <c r="O171" s="2" t="s">
        <v>41</v>
      </c>
      <c r="P171" s="2" t="n">
        <v>305.1</v>
      </c>
      <c r="Q171" s="2" t="n">
        <v>102.1</v>
      </c>
      <c r="R171" s="2" t="n">
        <v>14.81</v>
      </c>
      <c r="S171" s="2" t="n">
        <v>0.545001968452966</v>
      </c>
      <c r="T171" s="2" t="n">
        <v>-0.31700685769145</v>
      </c>
      <c r="U171" s="2" t="n">
        <v>-0.635698202535015</v>
      </c>
      <c r="V171" s="2" t="n">
        <v>0.0398843879626946</v>
      </c>
      <c r="W171" s="2" t="n">
        <v>0.00836449432307129</v>
      </c>
      <c r="X171" s="2" t="n">
        <v>0.0525729824321014</v>
      </c>
      <c r="Y171" s="2" t="n">
        <v>0.100774157798967</v>
      </c>
      <c r="Z171" s="2" t="n">
        <v>0.155766431398644</v>
      </c>
      <c r="AA171" s="2" t="n">
        <v>0.148666799471173</v>
      </c>
      <c r="AB171" s="2" t="n">
        <v>0.142114916806696</v>
      </c>
      <c r="AC171" s="2" t="n">
        <v>0.151028565642855</v>
      </c>
      <c r="AD171" s="2" t="n">
        <v>0.155312603702398</v>
      </c>
      <c r="AE171" s="2" t="n">
        <v>0.0817112853964999</v>
      </c>
      <c r="AF171" s="2" t="n">
        <v>0.012052257350665</v>
      </c>
      <c r="AG171" s="2" t="n">
        <v>2.68284631074688</v>
      </c>
      <c r="AH171" s="3" t="b">
        <f aca="false">TRUE()</f>
        <v>1</v>
      </c>
      <c r="AI171" s="3" t="n">
        <v>0.721557339497712</v>
      </c>
      <c r="AJ171" s="3" t="b">
        <f aca="false">TRUE()</f>
        <v>1</v>
      </c>
      <c r="AK171" s="3" t="n">
        <v>-0.566440645016576</v>
      </c>
      <c r="AL171" s="3" t="b">
        <f aca="false">TRUE()</f>
        <v>1</v>
      </c>
      <c r="AM171" s="3" t="n">
        <v>0.27681112448306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7</v>
      </c>
      <c r="E172" s="2" t="n">
        <v>16</v>
      </c>
      <c r="F172" s="2" t="n">
        <v>21.3706222693432</v>
      </c>
      <c r="G172" s="2" t="n">
        <v>0.826833073322933</v>
      </c>
      <c r="H172" s="2" t="n">
        <v>0.981169737887231</v>
      </c>
      <c r="I172" s="2" t="n">
        <v>0.221833319759907</v>
      </c>
      <c r="J172" s="2" t="n">
        <v>0.413890562708723</v>
      </c>
      <c r="K172" s="2" t="n">
        <v>3.66756473287117</v>
      </c>
      <c r="L172" s="2" t="n">
        <v>0.63</v>
      </c>
      <c r="M172" s="2" t="n">
        <v>0.13</v>
      </c>
      <c r="N172" s="2" t="n">
        <v>8.028</v>
      </c>
      <c r="O172" s="2" t="s">
        <v>41</v>
      </c>
      <c r="P172" s="2" t="n">
        <v>245.2</v>
      </c>
      <c r="Q172" s="2" t="n">
        <v>69.5</v>
      </c>
      <c r="R172" s="2" t="n">
        <v>11.904</v>
      </c>
      <c r="S172" s="2" t="n">
        <v>0.54410147716811</v>
      </c>
      <c r="T172" s="2" t="n">
        <v>-0.363674115868679</v>
      </c>
      <c r="U172" s="2" t="n">
        <v>-0.183770823899962</v>
      </c>
      <c r="V172" s="2" t="n">
        <v>0.0656284556971778</v>
      </c>
      <c r="W172" s="2" t="n">
        <v>0.0945960529748156</v>
      </c>
      <c r="X172" s="2" t="n">
        <v>0.0391809102334568</v>
      </c>
      <c r="Y172" s="2" t="n">
        <v>0.119223735440146</v>
      </c>
      <c r="Z172" s="2" t="n">
        <v>0.151353862300277</v>
      </c>
      <c r="AA172" s="2" t="n">
        <v>0.145266803297207</v>
      </c>
      <c r="AB172" s="2" t="n">
        <v>0.0989011676519252</v>
      </c>
      <c r="AC172" s="2" t="n">
        <v>0.10049608143548</v>
      </c>
      <c r="AD172" s="2" t="n">
        <v>0.128660105453668</v>
      </c>
      <c r="AE172" s="2" t="n">
        <v>0.119916247524169</v>
      </c>
      <c r="AF172" s="2" t="n">
        <v>0.0970010866636711</v>
      </c>
      <c r="AG172" s="2" t="n">
        <v>-0.735991835044839</v>
      </c>
      <c r="AH172" s="3" t="b">
        <f aca="false">TRUE()</f>
        <v>1</v>
      </c>
      <c r="AI172" s="3" t="n">
        <v>-0.221886964959843</v>
      </c>
      <c r="AJ172" s="3" t="b">
        <f aca="false">TRUE()</f>
        <v>1</v>
      </c>
      <c r="AK172" s="3" t="n">
        <v>0.9631946446061</v>
      </c>
      <c r="AL172" s="3" t="b">
        <f aca="false">TRUE()</f>
        <v>1</v>
      </c>
      <c r="AM172" s="3" t="n">
        <v>-0.1980611504895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8</v>
      </c>
      <c r="E173" s="2" t="n">
        <v>1</v>
      </c>
      <c r="F173" s="2" t="n">
        <v>26.565051177078</v>
      </c>
      <c r="G173" s="2" t="n">
        <v>0.745626822157434</v>
      </c>
      <c r="H173" s="2" t="n">
        <v>0.996108612289152</v>
      </c>
      <c r="I173" s="2" t="n">
        <v>0.0638429592326278</v>
      </c>
      <c r="J173" s="2" t="n">
        <v>0.201618080618785</v>
      </c>
      <c r="K173" s="2" t="n">
        <v>7.55428613048116</v>
      </c>
      <c r="L173" s="2" t="n">
        <v>0.635</v>
      </c>
      <c r="M173" s="2" t="n">
        <v>0.072</v>
      </c>
      <c r="N173" s="2" t="n">
        <v>15.762</v>
      </c>
      <c r="O173" s="2" t="s">
        <v>41</v>
      </c>
      <c r="P173" s="2" t="n">
        <v>290.3</v>
      </c>
      <c r="Q173" s="2" t="n">
        <v>117</v>
      </c>
      <c r="R173" s="2" t="n">
        <v>14.093</v>
      </c>
      <c r="S173" s="2" t="n">
        <v>-1</v>
      </c>
      <c r="T173" s="2" t="n">
        <v>-0.17624101219767</v>
      </c>
      <c r="U173" s="2" t="n">
        <v>-0.521325212657492</v>
      </c>
      <c r="V173" s="2" t="n">
        <v>0.331495278480908</v>
      </c>
      <c r="W173" s="2" t="n">
        <v>0.120872035247942</v>
      </c>
      <c r="X173" s="2" t="n">
        <v>0.0771075744628035</v>
      </c>
      <c r="Y173" s="2" t="n">
        <v>0.143754295559753</v>
      </c>
      <c r="Z173" s="2" t="n">
        <v>0.191325095983065</v>
      </c>
      <c r="AA173" s="2" t="n">
        <v>0.152433143257432</v>
      </c>
      <c r="AB173" s="2" t="n">
        <v>0.124288373408965</v>
      </c>
      <c r="AC173" s="2" t="n">
        <v>0.12808366694402</v>
      </c>
      <c r="AD173" s="2" t="n">
        <v>0.111352163298856</v>
      </c>
      <c r="AE173" s="2" t="n">
        <v>0.0598955965182715</v>
      </c>
      <c r="AF173" s="2" t="n">
        <v>0.0117600905668353</v>
      </c>
      <c r="AG173" s="2" t="n">
        <v>1.43799770685105</v>
      </c>
      <c r="AH173" s="3" t="b">
        <f aca="false">TRUE()</f>
        <v>1</v>
      </c>
      <c r="AI173" s="3" t="n">
        <v>-0.148180378674096</v>
      </c>
      <c r="AJ173" s="3" t="b">
        <f aca="false">TRUE()</f>
        <v>1</v>
      </c>
      <c r="AK173" s="3" t="n">
        <v>-1.05314278262379</v>
      </c>
      <c r="AL173" s="3" t="b">
        <f aca="false">TRUE()</f>
        <v>1</v>
      </c>
      <c r="AM173" s="3" t="n">
        <v>0.159480412135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8</v>
      </c>
      <c r="E174" s="2" t="n">
        <v>2</v>
      </c>
      <c r="F174" s="2" t="n">
        <v>21.5014343240479</v>
      </c>
      <c r="G174" s="2" t="n">
        <v>0.600227790432802</v>
      </c>
      <c r="H174" s="2" t="n">
        <v>0.986719333701753</v>
      </c>
      <c r="I174" s="2" t="n">
        <v>0.0866473708775091</v>
      </c>
      <c r="J174" s="2" t="n">
        <v>0.23448965176076</v>
      </c>
      <c r="K174" s="2" t="n">
        <v>7.01252430728308</v>
      </c>
      <c r="L174" s="2" t="n">
        <v>0.681</v>
      </c>
      <c r="M174" s="2" t="n">
        <v>0.082</v>
      </c>
      <c r="N174" s="2" t="n">
        <v>14.723</v>
      </c>
      <c r="O174" s="2" t="s">
        <v>41</v>
      </c>
      <c r="P174" s="2" t="n">
        <v>312.2</v>
      </c>
      <c r="Q174" s="2" t="n">
        <v>107.8</v>
      </c>
      <c r="R174" s="2" t="n">
        <v>15.156</v>
      </c>
      <c r="S174" s="2" t="n">
        <v>0.492234928143313</v>
      </c>
      <c r="T174" s="2" t="n">
        <v>-0.426966505843665</v>
      </c>
      <c r="U174" s="2" t="n">
        <v>-0.637471749280109</v>
      </c>
      <c r="V174" s="2" t="n">
        <v>0.0131978886089283</v>
      </c>
      <c r="W174" s="2" t="n">
        <v>0.0300677765781345</v>
      </c>
      <c r="X174" s="2" t="n">
        <v>0.0604687111642498</v>
      </c>
      <c r="Y174" s="2" t="n">
        <v>0.117530897653753</v>
      </c>
      <c r="Z174" s="2" t="n">
        <v>0.153404007811321</v>
      </c>
      <c r="AA174" s="2" t="n">
        <v>0.122307504999432</v>
      </c>
      <c r="AB174" s="2" t="n">
        <v>0.149569075065377</v>
      </c>
      <c r="AC174" s="2" t="n">
        <v>0.145841088234322</v>
      </c>
      <c r="AD174" s="2" t="n">
        <v>0.151821879586353</v>
      </c>
      <c r="AE174" s="2" t="n">
        <v>0.084837661628645</v>
      </c>
      <c r="AF174" s="2" t="n">
        <v>0.0142191738565481</v>
      </c>
      <c r="AG174" s="2" t="n">
        <v>1.13496993167908</v>
      </c>
      <c r="AH174" s="3" t="b">
        <f aca="false">TRUE()</f>
        <v>1</v>
      </c>
      <c r="AI174" s="3" t="n">
        <v>0.529920215154773</v>
      </c>
      <c r="AJ174" s="3" t="b">
        <f aca="false">TRUE()</f>
        <v>1</v>
      </c>
      <c r="AK174" s="3" t="n">
        <v>-0.705498398618637</v>
      </c>
      <c r="AL174" s="3" t="b">
        <f aca="false">TRUE()</f>
        <v>1</v>
      </c>
      <c r="AM174" s="3" t="n">
        <v>0.33309815540636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9</v>
      </c>
      <c r="E175" s="2" t="n">
        <v>3</v>
      </c>
      <c r="F175" s="2" t="n">
        <v>31.7594800848128</v>
      </c>
      <c r="G175" s="2" t="n">
        <v>0.7125</v>
      </c>
      <c r="H175" s="2" t="n">
        <v>0.981026324356869</v>
      </c>
      <c r="I175" s="2" t="n">
        <v>0.13551716498833</v>
      </c>
      <c r="J175" s="2" t="n">
        <v>0.340801064382905</v>
      </c>
      <c r="K175" s="2" t="n">
        <v>4.80260855747674</v>
      </c>
      <c r="L175" s="2" t="n">
        <v>0.736</v>
      </c>
      <c r="M175" s="2" t="n">
        <v>0.097</v>
      </c>
      <c r="N175" s="2" t="n">
        <v>10.335</v>
      </c>
      <c r="O175" s="2" t="s">
        <v>41</v>
      </c>
      <c r="P175" s="2" t="n">
        <v>283.9</v>
      </c>
      <c r="Q175" s="2" t="n">
        <v>103.4</v>
      </c>
      <c r="R175" s="2" t="n">
        <v>13.782</v>
      </c>
      <c r="S175" s="2" t="n">
        <v>0.487760787553842</v>
      </c>
      <c r="T175" s="2" t="n">
        <v>-0.33760937130978</v>
      </c>
      <c r="U175" s="2" t="n">
        <v>-0.718300856312378</v>
      </c>
      <c r="V175" s="2" t="n">
        <v>0.114307984312313</v>
      </c>
      <c r="W175" s="2" t="n">
        <v>0.0514150067888722</v>
      </c>
      <c r="X175" s="2" t="n">
        <v>0.125573046184973</v>
      </c>
      <c r="Y175" s="2" t="n">
        <v>0.158189834491354</v>
      </c>
      <c r="Z175" s="2" t="n">
        <v>0.117675163031767</v>
      </c>
      <c r="AA175" s="2" t="n">
        <v>0.11291667196239</v>
      </c>
      <c r="AB175" s="2" t="n">
        <v>0.131118060866646</v>
      </c>
      <c r="AC175" s="2" t="n">
        <v>0.146977306313871</v>
      </c>
      <c r="AD175" s="2" t="n">
        <v>0.121376630587161</v>
      </c>
      <c r="AE175" s="2" t="n">
        <v>0.0680346201542724</v>
      </c>
      <c r="AF175" s="2" t="n">
        <v>0.0181386664075663</v>
      </c>
      <c r="AG175" s="2" t="n">
        <v>-0.101119110232769</v>
      </c>
      <c r="AH175" s="3" t="b">
        <f aca="false">TRUE()</f>
        <v>1</v>
      </c>
      <c r="AI175" s="3" t="n">
        <v>1.34069266429798</v>
      </c>
      <c r="AJ175" s="3" t="b">
        <f aca="false">TRUE()</f>
        <v>1</v>
      </c>
      <c r="AK175" s="3" t="n">
        <v>-0.184031822610907</v>
      </c>
      <c r="AL175" s="3" t="b">
        <f aca="false">TRUE()</f>
        <v>1</v>
      </c>
      <c r="AM175" s="3" t="n">
        <v>0.10874280679658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9</v>
      </c>
      <c r="E176" s="2" t="n">
        <v>4</v>
      </c>
      <c r="F176" s="2" t="n">
        <v>33.6900675259798</v>
      </c>
      <c r="G176" s="2" t="n">
        <v>0.787928221859706</v>
      </c>
      <c r="H176" s="2" t="n">
        <v>0.976827358887913</v>
      </c>
      <c r="I176" s="2" t="n">
        <v>0.202161308384972</v>
      </c>
      <c r="J176" s="2" t="n">
        <v>0.413219408969827</v>
      </c>
      <c r="K176" s="2" t="n">
        <v>3.40721508462084</v>
      </c>
      <c r="L176" s="2" t="n">
        <v>0.63</v>
      </c>
      <c r="M176" s="2" t="n">
        <v>0.125</v>
      </c>
      <c r="N176" s="2" t="n">
        <v>7.55</v>
      </c>
      <c r="O176" s="2" t="s">
        <v>41</v>
      </c>
      <c r="P176" s="2" t="n">
        <v>458.8</v>
      </c>
      <c r="Q176" s="2" t="n">
        <v>122.1</v>
      </c>
      <c r="R176" s="2" t="n">
        <v>22.273</v>
      </c>
      <c r="S176" s="2" t="n">
        <v>0.755782503254294</v>
      </c>
      <c r="T176" s="2" t="n">
        <v>-0.496399675206108</v>
      </c>
      <c r="U176" s="2" t="n">
        <v>-0.152195619010222</v>
      </c>
      <c r="V176" s="2" t="n">
        <v>0.0622003450740172</v>
      </c>
      <c r="W176" s="2" t="n">
        <v>0.0622003450740172</v>
      </c>
      <c r="X176" s="2" t="n">
        <v>0.0463897567830916</v>
      </c>
      <c r="Y176" s="2" t="n">
        <v>0.106198452609154</v>
      </c>
      <c r="Z176" s="2" t="n">
        <v>0.136559370539807</v>
      </c>
      <c r="AA176" s="2" t="n">
        <v>0.156033479731739</v>
      </c>
      <c r="AB176" s="2" t="n">
        <v>0.143651541628811</v>
      </c>
      <c r="AC176" s="2" t="n">
        <v>0.12727798695709</v>
      </c>
      <c r="AD176" s="2" t="n">
        <v>0.119916357328037</v>
      </c>
      <c r="AE176" s="2" t="n">
        <v>0.096160462179664</v>
      </c>
      <c r="AF176" s="2" t="n">
        <v>0.067812592242607</v>
      </c>
      <c r="AG176" s="2" t="n">
        <v>-0.881615190729793</v>
      </c>
      <c r="AH176" s="3" t="b">
        <f aca="false">TRUE()</f>
        <v>1</v>
      </c>
      <c r="AI176" s="3" t="n">
        <v>-0.221886964959843</v>
      </c>
      <c r="AJ176" s="3" t="b">
        <f aca="false">TRUE()</f>
        <v>1</v>
      </c>
      <c r="AK176" s="3" t="n">
        <v>0.789372452603523</v>
      </c>
      <c r="AL176" s="3" t="b">
        <f aca="false">TRUE()</f>
        <v>1</v>
      </c>
      <c r="AM176" s="3" t="n">
        <v>1.49530642771003</v>
      </c>
      <c r="AN176" s="3" t="b">
        <f aca="false">FALSE()</f>
        <v>0</v>
      </c>
      <c r="AO176" s="3" t="n">
        <v>0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9</v>
      </c>
      <c r="E177" s="2" t="n">
        <v>5</v>
      </c>
      <c r="F177" s="2" t="n">
        <v>17.1027289690524</v>
      </c>
      <c r="G177" s="2" t="n">
        <v>0.768392370572207</v>
      </c>
      <c r="H177" s="2" t="n">
        <v>0.990826721088622</v>
      </c>
      <c r="I177" s="2" t="n">
        <v>0.109914352535301</v>
      </c>
      <c r="J177" s="2" t="n">
        <v>0.291125008185308</v>
      </c>
      <c r="K177" s="2" t="n">
        <v>5.56097030400742</v>
      </c>
      <c r="L177" s="2" t="n">
        <v>0.686</v>
      </c>
      <c r="M177" s="2" t="n">
        <v>0.088</v>
      </c>
      <c r="N177" s="2" t="n">
        <v>11.9</v>
      </c>
      <c r="O177" s="2" t="s">
        <v>41</v>
      </c>
      <c r="P177" s="2" t="n">
        <v>340.9</v>
      </c>
      <c r="Q177" s="2" t="n">
        <v>128.3</v>
      </c>
      <c r="R177" s="2" t="n">
        <v>16.55</v>
      </c>
      <c r="S177" s="2" t="n">
        <v>0.265185239768337</v>
      </c>
      <c r="T177" s="2" t="n">
        <v>-0.46304683066307</v>
      </c>
      <c r="U177" s="2" t="n">
        <v>-0.726641878618077</v>
      </c>
      <c r="V177" s="2" t="n">
        <v>0.155361197744522</v>
      </c>
      <c r="W177" s="2" t="n">
        <v>0.0169012864375507</v>
      </c>
      <c r="X177" s="2" t="n">
        <v>0.110283473950419</v>
      </c>
      <c r="Y177" s="2" t="n">
        <v>0.146046795680361</v>
      </c>
      <c r="Z177" s="2" t="n">
        <v>0.135354522421795</v>
      </c>
      <c r="AA177" s="2" t="n">
        <v>0.125006012102947</v>
      </c>
      <c r="AB177" s="2" t="n">
        <v>0.143341791935425</v>
      </c>
      <c r="AC177" s="2" t="n">
        <v>0.142451290144403</v>
      </c>
      <c r="AD177" s="2" t="n">
        <v>0.113206358902604</v>
      </c>
      <c r="AE177" s="2" t="n">
        <v>0.0727286933224121</v>
      </c>
      <c r="AF177" s="2" t="n">
        <v>0.0115810615396339</v>
      </c>
      <c r="AG177" s="2" t="n">
        <v>0.323061153098014</v>
      </c>
      <c r="AH177" s="3" t="b">
        <f aca="false">TRUE()</f>
        <v>1</v>
      </c>
      <c r="AI177" s="3" t="n">
        <v>0.603626801440519</v>
      </c>
      <c r="AJ177" s="3" t="b">
        <f aca="false">TRUE()</f>
        <v>1</v>
      </c>
      <c r="AK177" s="3" t="n">
        <v>-0.496911768215546</v>
      </c>
      <c r="AL177" s="3" t="b">
        <f aca="false">TRUE()</f>
        <v>1</v>
      </c>
      <c r="AM177" s="3" t="n">
        <v>0.56062460434985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0</v>
      </c>
      <c r="E178" s="2" t="n">
        <v>1</v>
      </c>
      <c r="F178" s="2" t="n">
        <v>33.6900675259798</v>
      </c>
      <c r="G178" s="2" t="n">
        <v>0.7465483234714</v>
      </c>
      <c r="H178" s="2" t="n">
        <v>0.97843696875469</v>
      </c>
      <c r="I178" s="2" t="n">
        <v>0.171563249441886</v>
      </c>
      <c r="J178" s="2" t="n">
        <v>0.353401568504542</v>
      </c>
      <c r="K178" s="2" t="n">
        <v>4.81118257749033</v>
      </c>
      <c r="L178" s="2" t="n">
        <v>0.726</v>
      </c>
      <c r="M178" s="2" t="n">
        <v>0.106</v>
      </c>
      <c r="N178" s="2" t="n">
        <v>10.326</v>
      </c>
      <c r="O178" s="2" t="s">
        <v>41</v>
      </c>
      <c r="P178" s="2" t="n">
        <v>267.7</v>
      </c>
      <c r="Q178" s="2" t="n">
        <v>107.9</v>
      </c>
      <c r="R178" s="2" t="n">
        <v>12.997</v>
      </c>
      <c r="S178" s="2" t="n">
        <v>0.444238554460378</v>
      </c>
      <c r="T178" s="2" t="n">
        <v>-0.254984524299026</v>
      </c>
      <c r="U178" s="2" t="n">
        <v>-1.11431649609758</v>
      </c>
      <c r="V178" s="2" t="n">
        <v>0.175191397427176</v>
      </c>
      <c r="W178" s="2" t="n">
        <v>0.00580877396404989</v>
      </c>
      <c r="X178" s="2" t="n">
        <v>0.0802859378823472</v>
      </c>
      <c r="Y178" s="2" t="n">
        <v>0.142290972013061</v>
      </c>
      <c r="Z178" s="2" t="n">
        <v>0.14750375214654</v>
      </c>
      <c r="AA178" s="2" t="n">
        <v>0.140101515569802</v>
      </c>
      <c r="AB178" s="2" t="n">
        <v>0.146293423285675</v>
      </c>
      <c r="AC178" s="2" t="n">
        <v>0.146548574555402</v>
      </c>
      <c r="AD178" s="2" t="n">
        <v>0.115892573575042</v>
      </c>
      <c r="AE178" s="2" t="n">
        <v>0.0632061244583907</v>
      </c>
      <c r="AF178" s="2" t="n">
        <v>0.0178771265137404</v>
      </c>
      <c r="AG178" s="2" t="n">
        <v>-0.0963233381836017</v>
      </c>
      <c r="AH178" s="3" t="b">
        <f aca="false">TRUE()</f>
        <v>1</v>
      </c>
      <c r="AI178" s="3" t="n">
        <v>1.19327949172649</v>
      </c>
      <c r="AJ178" s="3" t="b">
        <f aca="false">TRUE()</f>
        <v>1</v>
      </c>
      <c r="AK178" s="3" t="n">
        <v>0.128848122993731</v>
      </c>
      <c r="AL178" s="3" t="b">
        <f aca="false">TRUE()</f>
        <v>1</v>
      </c>
      <c r="AM178" s="3" t="n">
        <v>-0.019686756718553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0</v>
      </c>
      <c r="E179" s="2" t="n">
        <v>2</v>
      </c>
      <c r="F179" s="2" t="n">
        <v>21.3706222693432</v>
      </c>
      <c r="G179" s="2" t="n">
        <v>0.783171521035599</v>
      </c>
      <c r="H179" s="2" t="n">
        <v>0.990568284646423</v>
      </c>
      <c r="I179" s="2" t="n">
        <v>0.118874988358761</v>
      </c>
      <c r="J179" s="2" t="n">
        <v>0.288948608827153</v>
      </c>
      <c r="K179" s="2" t="n">
        <v>6.01943099947397</v>
      </c>
      <c r="L179" s="2" t="n">
        <v>0.717</v>
      </c>
      <c r="M179" s="2" t="n">
        <v>0.079</v>
      </c>
      <c r="N179" s="2" t="n">
        <v>12.759</v>
      </c>
      <c r="O179" s="2" t="s">
        <v>41</v>
      </c>
      <c r="P179" s="2" t="n">
        <v>301</v>
      </c>
      <c r="Q179" s="2" t="n">
        <v>111.3</v>
      </c>
      <c r="R179" s="2" t="n">
        <v>14.613</v>
      </c>
      <c r="S179" s="2" t="n">
        <v>0.367569895370594</v>
      </c>
      <c r="T179" s="2" t="n">
        <v>-0.266812523615962</v>
      </c>
      <c r="U179" s="2" t="n">
        <v>-0.808835098501509</v>
      </c>
      <c r="V179" s="2" t="n">
        <v>0.211154802110116</v>
      </c>
      <c r="W179" s="2" t="n">
        <v>0.0665382470664512</v>
      </c>
      <c r="X179" s="2" t="n">
        <v>0.0521400488519951</v>
      </c>
      <c r="Y179" s="2" t="n">
        <v>0.131027109173136</v>
      </c>
      <c r="Z179" s="2" t="n">
        <v>0.168559963898756</v>
      </c>
      <c r="AA179" s="2" t="n">
        <v>0.161481969519325</v>
      </c>
      <c r="AB179" s="2" t="n">
        <v>0.141533023377104</v>
      </c>
      <c r="AC179" s="2" t="n">
        <v>0.135764084829984</v>
      </c>
      <c r="AD179" s="2" t="n">
        <v>0.123890851700776</v>
      </c>
      <c r="AE179" s="2" t="n">
        <v>0.0731107080829677</v>
      </c>
      <c r="AF179" s="2" t="n">
        <v>0.0124922405659563</v>
      </c>
      <c r="AG179" s="2" t="n">
        <v>0.57949547276072</v>
      </c>
      <c r="AH179" s="3" t="b">
        <f aca="false">TRUE()</f>
        <v>1</v>
      </c>
      <c r="AI179" s="3" t="n">
        <v>1.06060763641215</v>
      </c>
      <c r="AJ179" s="3" t="b">
        <f aca="false">TRUE()</f>
        <v>1</v>
      </c>
      <c r="AK179" s="3" t="n">
        <v>-0.809791713820184</v>
      </c>
      <c r="AL179" s="3" t="b">
        <f aca="false">TRUE()</f>
        <v>1</v>
      </c>
      <c r="AM179" s="3" t="n">
        <v>0.24430734606256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1</v>
      </c>
      <c r="E180" s="2" t="n">
        <v>1</v>
      </c>
      <c r="F180" s="2" t="n">
        <v>31.7594800848128</v>
      </c>
      <c r="G180" s="2" t="n">
        <v>0.750629722921914</v>
      </c>
      <c r="H180" s="2" t="n">
        <v>0.986316867341286</v>
      </c>
      <c r="I180" s="2" t="n">
        <v>0.15802806511082</v>
      </c>
      <c r="J180" s="2" t="n">
        <v>0.316527497072394</v>
      </c>
      <c r="K180" s="2" t="n">
        <v>4.51327799363755</v>
      </c>
      <c r="L180" s="2" t="n">
        <v>0.594</v>
      </c>
      <c r="M180" s="2" t="n">
        <v>0.085</v>
      </c>
      <c r="N180" s="2" t="n">
        <v>9.639</v>
      </c>
      <c r="O180" s="2" t="s">
        <v>41</v>
      </c>
      <c r="P180" s="2" t="n">
        <v>322.4</v>
      </c>
      <c r="Q180" s="2" t="n">
        <v>130.8</v>
      </c>
      <c r="R180" s="2" t="n">
        <v>15.648</v>
      </c>
      <c r="S180" s="2" t="n">
        <v>0.397542073258515</v>
      </c>
      <c r="T180" s="2" t="n">
        <v>-0.226624134713698</v>
      </c>
      <c r="U180" s="2" t="n">
        <v>-0.889754980463301</v>
      </c>
      <c r="V180" s="2" t="n">
        <v>0.305684230594035</v>
      </c>
      <c r="W180" s="2" t="n">
        <v>0.0452803692835567</v>
      </c>
      <c r="X180" s="2" t="n">
        <v>0.0914122274611491</v>
      </c>
      <c r="Y180" s="2" t="n">
        <v>0.13968151317708</v>
      </c>
      <c r="Z180" s="2" t="n">
        <v>0.157215082549049</v>
      </c>
      <c r="AA180" s="2" t="n">
        <v>0.15384523062583</v>
      </c>
      <c r="AB180" s="2" t="n">
        <v>0.158833837225848</v>
      </c>
      <c r="AC180" s="2" t="n">
        <v>0.115383680594861</v>
      </c>
      <c r="AD180" s="2" t="n">
        <v>0.109961054107438</v>
      </c>
      <c r="AE180" s="2" t="n">
        <v>0.0643664860314237</v>
      </c>
      <c r="AF180" s="2" t="n">
        <v>0.00930088822732105</v>
      </c>
      <c r="AG180" s="2" t="n">
        <v>-0.26295258260978</v>
      </c>
      <c r="AH180" s="3" t="b">
        <f aca="false">TRUE()</f>
        <v>1</v>
      </c>
      <c r="AI180" s="3" t="n">
        <v>-0.752574386217219</v>
      </c>
      <c r="AJ180" s="3" t="b">
        <f aca="false">TRUE()</f>
        <v>1</v>
      </c>
      <c r="AK180" s="3" t="n">
        <v>-0.601205083417091</v>
      </c>
      <c r="AL180" s="3" t="b">
        <f aca="false">TRUE()</f>
        <v>1</v>
      </c>
      <c r="AM180" s="3" t="n">
        <v>0.41396121391589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1</v>
      </c>
      <c r="E181" s="2" t="n">
        <v>2</v>
      </c>
      <c r="F181" s="2" t="n">
        <v>18.434948822922</v>
      </c>
      <c r="G181" s="2" t="n">
        <v>0.830374753451677</v>
      </c>
      <c r="H181" s="2" t="n">
        <v>0.990881569541202</v>
      </c>
      <c r="I181" s="2" t="n">
        <v>0.15934418797072</v>
      </c>
      <c r="J181" s="2" t="n">
        <v>0.307753108909715</v>
      </c>
      <c r="K181" s="2" t="n">
        <v>5.45447421029918</v>
      </c>
      <c r="L181" s="2" t="n">
        <v>0.694</v>
      </c>
      <c r="M181" s="2" t="n">
        <v>0.098</v>
      </c>
      <c r="N181" s="2" t="n">
        <v>11.704</v>
      </c>
      <c r="O181" s="2" t="s">
        <v>41</v>
      </c>
      <c r="P181" s="2" t="n">
        <v>262.1</v>
      </c>
      <c r="Q181" s="2" t="n">
        <v>96.5</v>
      </c>
      <c r="R181" s="2" t="n">
        <v>12.723</v>
      </c>
      <c r="S181" s="2" t="n">
        <v>0.440611179590683</v>
      </c>
      <c r="T181" s="2" t="n">
        <v>-0.395192719435171</v>
      </c>
      <c r="U181" s="2" t="n">
        <v>-0.640221576483056</v>
      </c>
      <c r="V181" s="2" t="n">
        <v>0.204276097910465</v>
      </c>
      <c r="W181" s="2" t="n">
        <v>0.0389637529200998</v>
      </c>
      <c r="X181" s="2" t="n">
        <v>0.0898682915114905</v>
      </c>
      <c r="Y181" s="2" t="n">
        <v>0.121616807972171</v>
      </c>
      <c r="Z181" s="2" t="n">
        <v>0.141247117031794</v>
      </c>
      <c r="AA181" s="2" t="n">
        <v>0.16615418497188</v>
      </c>
      <c r="AB181" s="2" t="n">
        <v>0.146035320021812</v>
      </c>
      <c r="AC181" s="2" t="n">
        <v>0.152285257828656</v>
      </c>
      <c r="AD181" s="2" t="n">
        <v>0.105401541881019</v>
      </c>
      <c r="AE181" s="2" t="n">
        <v>0.0619587292291796</v>
      </c>
      <c r="AF181" s="2" t="n">
        <v>0.0154327495519982</v>
      </c>
      <c r="AG181" s="2" t="n">
        <v>0.2634938802503</v>
      </c>
      <c r="AH181" s="3" t="b">
        <f aca="false">TRUE()</f>
        <v>1</v>
      </c>
      <c r="AI181" s="3" t="n">
        <v>0.721557339497712</v>
      </c>
      <c r="AJ181" s="3" t="b">
        <f aca="false">TRUE()</f>
        <v>1</v>
      </c>
      <c r="AK181" s="3" t="n">
        <v>-0.149267384210392</v>
      </c>
      <c r="AL181" s="3" t="b">
        <f aca="false">TRUE()</f>
        <v>1</v>
      </c>
      <c r="AM181" s="3" t="n">
        <v>-0.06408216139045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1</v>
      </c>
      <c r="E182" s="2" t="n">
        <v>3</v>
      </c>
      <c r="F182" s="2" t="n">
        <v>24.2277453179541</v>
      </c>
      <c r="G182" s="2" t="n">
        <v>0.855949895615866</v>
      </c>
      <c r="H182" s="2" t="n">
        <v>0.975566568998593</v>
      </c>
      <c r="I182" s="2" t="n">
        <v>0.213072740139354</v>
      </c>
      <c r="J182" s="2" t="n">
        <v>0.440699289101534</v>
      </c>
      <c r="K182" s="2" t="n">
        <v>3.10587202861002</v>
      </c>
      <c r="L182" s="2" t="n">
        <v>0.612</v>
      </c>
      <c r="M182" s="2" t="n">
        <v>0.104</v>
      </c>
      <c r="N182" s="2" t="n">
        <v>6.784</v>
      </c>
      <c r="O182" s="2" t="s">
        <v>41</v>
      </c>
      <c r="P182" s="2" t="n">
        <v>386.4</v>
      </c>
      <c r="Q182" s="2" t="n">
        <v>105.3</v>
      </c>
      <c r="R182" s="2" t="n">
        <v>18.759</v>
      </c>
      <c r="S182" s="2" t="n">
        <v>0.238613111182567</v>
      </c>
      <c r="T182" s="2" t="n">
        <v>-0.548921454825224</v>
      </c>
      <c r="U182" s="2" t="n">
        <v>-0.0789788616247509</v>
      </c>
      <c r="V182" s="2" t="n">
        <v>0.176166637633617</v>
      </c>
      <c r="W182" s="2" t="n">
        <v>0.0154802678099973</v>
      </c>
      <c r="X182" s="2" t="n">
        <v>0.0989622071897914</v>
      </c>
      <c r="Y182" s="2" t="n">
        <v>0.119738434007088</v>
      </c>
      <c r="Z182" s="2" t="n">
        <v>0.132408568919864</v>
      </c>
      <c r="AA182" s="2" t="n">
        <v>0.152820581471973</v>
      </c>
      <c r="AB182" s="2" t="n">
        <v>0.156332948324139</v>
      </c>
      <c r="AC182" s="2" t="n">
        <v>0.145611200013892</v>
      </c>
      <c r="AD182" s="2" t="n">
        <v>0.108512747972476</v>
      </c>
      <c r="AE182" s="2" t="n">
        <v>0.0639140562788524</v>
      </c>
      <c r="AF182" s="2" t="n">
        <v>0.0216992558219232</v>
      </c>
      <c r="AG182" s="2" t="n">
        <v>-1.05016770202976</v>
      </c>
      <c r="AH182" s="3" t="b">
        <f aca="false">TRUE()</f>
        <v>1</v>
      </c>
      <c r="AI182" s="3" t="n">
        <v>-0.487230675588531</v>
      </c>
      <c r="AJ182" s="3" t="b">
        <f aca="false">TRUE()</f>
        <v>1</v>
      </c>
      <c r="AK182" s="3" t="n">
        <v>0.0593192461927002</v>
      </c>
      <c r="AL182" s="3" t="b">
        <f aca="false">TRUE()</f>
        <v>1</v>
      </c>
      <c r="AM182" s="3" t="n">
        <v>0.92133726730903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1</v>
      </c>
      <c r="E183" s="2" t="n">
        <v>4</v>
      </c>
      <c r="F183" s="2" t="n">
        <v>18.434948822922</v>
      </c>
      <c r="G183" s="2" t="n">
        <v>0.804821150855365</v>
      </c>
      <c r="H183" s="2" t="n">
        <v>0.990309845214637</v>
      </c>
      <c r="I183" s="2" t="n">
        <v>0.0979924842951289</v>
      </c>
      <c r="J183" s="2" t="n">
        <v>0.3037946807176</v>
      </c>
      <c r="K183" s="2" t="n">
        <v>6.08983513795264</v>
      </c>
      <c r="L183" s="2" t="n">
        <v>0.744</v>
      </c>
      <c r="M183" s="2" t="n">
        <v>0.085</v>
      </c>
      <c r="N183" s="2" t="n">
        <v>13.005</v>
      </c>
      <c r="O183" s="2" t="s">
        <v>41</v>
      </c>
      <c r="P183" s="2" t="n">
        <v>262.1</v>
      </c>
      <c r="Q183" s="2" t="n">
        <v>79.2</v>
      </c>
      <c r="R183" s="2" t="n">
        <v>12.725</v>
      </c>
      <c r="S183" s="2" t="n">
        <v>0.371556131637134</v>
      </c>
      <c r="T183" s="2" t="n">
        <v>-0.181916258583793</v>
      </c>
      <c r="U183" s="2" t="n">
        <v>-0.811007595849599</v>
      </c>
      <c r="V183" s="2" t="n">
        <v>0.0161565825478771</v>
      </c>
      <c r="W183" s="2" t="n">
        <v>0.0343210109734414</v>
      </c>
      <c r="X183" s="2" t="n">
        <v>0.0879049219177463</v>
      </c>
      <c r="Y183" s="2" t="n">
        <v>0.121781378496775</v>
      </c>
      <c r="Z183" s="2" t="n">
        <v>0.111962937564713</v>
      </c>
      <c r="AA183" s="2" t="n">
        <v>0.136806248174192</v>
      </c>
      <c r="AB183" s="2" t="n">
        <v>0.151316739222946</v>
      </c>
      <c r="AC183" s="2" t="n">
        <v>0.148849305402589</v>
      </c>
      <c r="AD183" s="2" t="n">
        <v>0.131917987348993</v>
      </c>
      <c r="AE183" s="2" t="n">
        <v>0.0821618195316673</v>
      </c>
      <c r="AF183" s="2" t="n">
        <v>0.0272986623403793</v>
      </c>
      <c r="AG183" s="2" t="n">
        <v>0.618875156844311</v>
      </c>
      <c r="AH183" s="3" t="b">
        <f aca="false">TRUE()</f>
        <v>1</v>
      </c>
      <c r="AI183" s="3" t="n">
        <v>1.45862320235518</v>
      </c>
      <c r="AJ183" s="3" t="b">
        <f aca="false">TRUE()</f>
        <v>1</v>
      </c>
      <c r="AK183" s="3" t="n">
        <v>-0.601205083417091</v>
      </c>
      <c r="AL183" s="3" t="b">
        <f aca="false">TRUE()</f>
        <v>1</v>
      </c>
      <c r="AM183" s="3" t="n">
        <v>-0.06408216139045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2</v>
      </c>
      <c r="E184" s="2" t="n">
        <v>2</v>
      </c>
      <c r="F184" s="2" t="n">
        <v>18.434948822922</v>
      </c>
      <c r="G184" s="2" t="n">
        <v>0.828912466843501</v>
      </c>
      <c r="H184" s="2" t="n">
        <v>0.988923642332099</v>
      </c>
      <c r="I184" s="2" t="n">
        <v>0.106930222448196</v>
      </c>
      <c r="J184" s="2" t="n">
        <v>0.339568227980385</v>
      </c>
      <c r="K184" s="2" t="n">
        <v>4.44753854585431</v>
      </c>
      <c r="L184" s="2" t="n">
        <v>0.674</v>
      </c>
      <c r="M184" s="2" t="n">
        <v>0.089</v>
      </c>
      <c r="N184" s="2" t="n">
        <v>9.517</v>
      </c>
      <c r="O184" s="2" t="s">
        <v>41</v>
      </c>
      <c r="P184" s="2" t="n">
        <v>291.3</v>
      </c>
      <c r="Q184" s="2" t="n">
        <v>113.4</v>
      </c>
      <c r="R184" s="2" t="n">
        <v>14.14</v>
      </c>
      <c r="S184" s="2" t="n">
        <v>-1</v>
      </c>
      <c r="T184" s="2" t="n">
        <v>-0.137372323857251</v>
      </c>
      <c r="U184" s="2" t="n">
        <v>-0.651177665452921</v>
      </c>
      <c r="V184" s="2" t="n">
        <v>0.373614548649279</v>
      </c>
      <c r="W184" s="2" t="n">
        <v>0.0988388383243677</v>
      </c>
      <c r="X184" s="2" t="n">
        <v>0.189814991150372</v>
      </c>
      <c r="Y184" s="2" t="n">
        <v>0.166407440987577</v>
      </c>
      <c r="Z184" s="2" t="n">
        <v>0.145527830096083</v>
      </c>
      <c r="AA184" s="2" t="n">
        <v>0.11849393913261</v>
      </c>
      <c r="AB184" s="2" t="n">
        <v>0.115024760964448</v>
      </c>
      <c r="AC184" s="2" t="n">
        <v>0.112007566132316</v>
      </c>
      <c r="AD184" s="2" t="n">
        <v>0.0884490592530711</v>
      </c>
      <c r="AE184" s="2" t="n">
        <v>0.0494912345444388</v>
      </c>
      <c r="AF184" s="2" t="n">
        <v>0.0147831777390839</v>
      </c>
      <c r="AG184" s="2" t="n">
        <v>-0.299723129646842</v>
      </c>
      <c r="AH184" s="3" t="b">
        <f aca="false">TRUE()</f>
        <v>1</v>
      </c>
      <c r="AI184" s="3" t="n">
        <v>0.426730994354727</v>
      </c>
      <c r="AJ184" s="3" t="b">
        <f aca="false">TRUE()</f>
        <v>1</v>
      </c>
      <c r="AK184" s="3" t="n">
        <v>-0.46214732981503</v>
      </c>
      <c r="AL184" s="3" t="b">
        <f aca="false">TRUE()</f>
        <v>1</v>
      </c>
      <c r="AM184" s="3" t="n">
        <v>0.16740816297016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2</v>
      </c>
      <c r="E185" s="2" t="n">
        <v>3</v>
      </c>
      <c r="F185" s="2" t="n">
        <v>35.5376777919744</v>
      </c>
      <c r="G185" s="2" t="n">
        <v>0.764516129032258</v>
      </c>
      <c r="H185" s="2" t="n">
        <v>0.974545018770476</v>
      </c>
      <c r="I185" s="2" t="n">
        <v>0.171064496656595</v>
      </c>
      <c r="J185" s="2" t="n">
        <v>0.416428570876276</v>
      </c>
      <c r="K185" s="2" t="n">
        <v>3.43099550046149</v>
      </c>
      <c r="L185" s="2" t="n">
        <v>0.603</v>
      </c>
      <c r="M185" s="2" t="n">
        <v>0.114</v>
      </c>
      <c r="N185" s="2" t="n">
        <v>7.526</v>
      </c>
      <c r="O185" s="2" t="s">
        <v>41</v>
      </c>
      <c r="P185" s="2" t="n">
        <v>300.3</v>
      </c>
      <c r="Q185" s="2" t="n">
        <v>79.7</v>
      </c>
      <c r="R185" s="2" t="n">
        <v>14.578</v>
      </c>
      <c r="S185" s="2" t="n">
        <v>0.422866714834722</v>
      </c>
      <c r="T185" s="2" t="n">
        <v>0.176388058205595</v>
      </c>
      <c r="U185" s="2" t="n">
        <v>-0.180618605070614</v>
      </c>
      <c r="V185" s="2" t="n">
        <v>0.0728956895566589</v>
      </c>
      <c r="W185" s="2" t="n">
        <v>0.0359516959918637</v>
      </c>
      <c r="X185" s="2" t="n">
        <v>0.173556897568849</v>
      </c>
      <c r="Y185" s="2" t="n">
        <v>0.11376952509931</v>
      </c>
      <c r="Z185" s="2" t="n">
        <v>0.108953950958414</v>
      </c>
      <c r="AA185" s="2" t="n">
        <v>0.11913974567402</v>
      </c>
      <c r="AB185" s="2" t="n">
        <v>0.1109736830069</v>
      </c>
      <c r="AC185" s="2" t="n">
        <v>0.136351478790439</v>
      </c>
      <c r="AD185" s="2" t="n">
        <v>0.13702839758319</v>
      </c>
      <c r="AE185" s="2" t="n">
        <v>0.0777471430160246</v>
      </c>
      <c r="AF185" s="2" t="n">
        <v>0.022479178302853</v>
      </c>
      <c r="AG185" s="2" t="n">
        <v>-0.868313909250936</v>
      </c>
      <c r="AH185" s="3" t="b">
        <f aca="false">TRUE()</f>
        <v>1</v>
      </c>
      <c r="AI185" s="3" t="n">
        <v>-0.619902530902875</v>
      </c>
      <c r="AJ185" s="3" t="b">
        <f aca="false">TRUE()</f>
        <v>1</v>
      </c>
      <c r="AK185" s="3" t="n">
        <v>0.406963630197854</v>
      </c>
      <c r="AL185" s="3" t="b">
        <f aca="false">TRUE()</f>
        <v>1</v>
      </c>
      <c r="AM185" s="3" t="n">
        <v>0.23875792047857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5</v>
      </c>
      <c r="E186" s="2" t="n">
        <v>0</v>
      </c>
      <c r="F186" s="2" t="n">
        <v>23.6293777306568</v>
      </c>
      <c r="G186" s="2" t="n">
        <v>0.803560076287349</v>
      </c>
      <c r="H186" s="2" t="n">
        <v>0.995568490342604</v>
      </c>
      <c r="I186" s="2" t="n">
        <v>0.099344122502793</v>
      </c>
      <c r="J186" s="2" t="n">
        <v>0.231590701179495</v>
      </c>
      <c r="K186" s="2" t="n">
        <v>7.8199049481458</v>
      </c>
      <c r="L186" s="2" t="n">
        <v>0.709</v>
      </c>
      <c r="M186" s="2" t="n">
        <v>0.081</v>
      </c>
      <c r="N186" s="2" t="n">
        <v>16.423</v>
      </c>
      <c r="O186" s="2" t="s">
        <v>41</v>
      </c>
      <c r="P186" s="2" t="n">
        <v>286.7</v>
      </c>
      <c r="Q186" s="2" t="n">
        <v>104.5</v>
      </c>
      <c r="R186" s="2" t="n">
        <v>13.915</v>
      </c>
      <c r="S186" s="2" t="n">
        <v>0.264971171143035</v>
      </c>
      <c r="T186" s="2" t="n">
        <v>-0.425532846216953</v>
      </c>
      <c r="U186" s="2" t="n">
        <v>-0.945098764107843</v>
      </c>
      <c r="V186" s="2" t="n">
        <v>0.086731807983602</v>
      </c>
      <c r="W186" s="2" t="n">
        <v>0.0175657440361621</v>
      </c>
      <c r="X186" s="2" t="n">
        <v>0.0490858198209497</v>
      </c>
      <c r="Y186" s="2" t="n">
        <v>0.13078586026494</v>
      </c>
      <c r="Z186" s="2" t="n">
        <v>0.143955217825717</v>
      </c>
      <c r="AA186" s="2" t="n">
        <v>0.14853225525546</v>
      </c>
      <c r="AB186" s="2" t="n">
        <v>0.13890164329744</v>
      </c>
      <c r="AC186" s="2" t="n">
        <v>0.141790494564735</v>
      </c>
      <c r="AD186" s="2" t="n">
        <v>0.135191918432932</v>
      </c>
      <c r="AE186" s="2" t="n">
        <v>0.0917086872574823</v>
      </c>
      <c r="AF186" s="2" t="n">
        <v>0.0200481032803432</v>
      </c>
      <c r="AG186" s="2" t="n">
        <v>1.58656830727762</v>
      </c>
      <c r="AH186" s="3" t="b">
        <f aca="false">TRUE()</f>
        <v>1</v>
      </c>
      <c r="AI186" s="3" t="n">
        <v>0.942677098354952</v>
      </c>
      <c r="AJ186" s="3" t="b">
        <f aca="false">TRUE()</f>
        <v>1</v>
      </c>
      <c r="AK186" s="3" t="n">
        <v>-0.740262837019153</v>
      </c>
      <c r="AL186" s="3" t="b">
        <f aca="false">TRUE()</f>
        <v>1</v>
      </c>
      <c r="AM186" s="3" t="n">
        <v>0.13094050913253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8</v>
      </c>
      <c r="E187" s="2" t="n">
        <v>1</v>
      </c>
      <c r="F187" s="2" t="n">
        <v>27.8972710309476</v>
      </c>
      <c r="G187" s="2" t="n">
        <v>0.730245231607629</v>
      </c>
      <c r="H187" s="2" t="n">
        <v>0.972092158627997</v>
      </c>
      <c r="I187" s="2" t="n">
        <v>0.176254234498463</v>
      </c>
      <c r="J187" s="2" t="n">
        <v>0.398660467165645</v>
      </c>
      <c r="K187" s="2" t="n">
        <v>3.6330694003861</v>
      </c>
      <c r="L187" s="2" t="n">
        <v>0.675</v>
      </c>
      <c r="M187" s="2" t="n">
        <v>0.104</v>
      </c>
      <c r="N187" s="2" t="n">
        <v>8.093</v>
      </c>
      <c r="O187" s="2" t="s">
        <v>41</v>
      </c>
      <c r="P187" s="2" t="n">
        <v>373.5</v>
      </c>
      <c r="Q187" s="2" t="n">
        <v>133.8</v>
      </c>
      <c r="R187" s="2" t="n">
        <v>18.13</v>
      </c>
      <c r="S187" s="2" t="n">
        <v>0.528085676079417</v>
      </c>
      <c r="T187" s="2" t="n">
        <v>-0.271307412973861</v>
      </c>
      <c r="U187" s="2" t="n">
        <v>-0.919143736204778</v>
      </c>
      <c r="V187" s="2" t="n">
        <v>0.214812353183297</v>
      </c>
      <c r="W187" s="2" t="n">
        <v>0.0976990861569339</v>
      </c>
      <c r="X187" s="2" t="n">
        <v>0.0432921710301043</v>
      </c>
      <c r="Y187" s="2" t="n">
        <v>0.127991738423835</v>
      </c>
      <c r="Z187" s="2" t="n">
        <v>0.159064109960568</v>
      </c>
      <c r="AA187" s="2" t="n">
        <v>0.172032595229396</v>
      </c>
      <c r="AB187" s="2" t="n">
        <v>0.165999584871126</v>
      </c>
      <c r="AC187" s="2" t="n">
        <v>0.121777057844937</v>
      </c>
      <c r="AD187" s="2" t="n">
        <v>0.107839124014021</v>
      </c>
      <c r="AE187" s="2" t="n">
        <v>0.0768283046830993</v>
      </c>
      <c r="AF187" s="2" t="n">
        <v>0.025175313942914</v>
      </c>
      <c r="AG187" s="2" t="n">
        <v>-0.755286372624217</v>
      </c>
      <c r="AH187" s="3" t="b">
        <f aca="false">TRUE()</f>
        <v>1</v>
      </c>
      <c r="AI187" s="3" t="n">
        <v>0.441472311611877</v>
      </c>
      <c r="AJ187" s="3" t="b">
        <f aca="false">TRUE()</f>
        <v>1</v>
      </c>
      <c r="AK187" s="3" t="n">
        <v>0.0593192461927002</v>
      </c>
      <c r="AL187" s="3" t="b">
        <f aca="false">TRUE()</f>
        <v>1</v>
      </c>
      <c r="AM187" s="3" t="n">
        <v>0.81906928154698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</v>
      </c>
      <c r="E188" s="2" t="n">
        <v>1</v>
      </c>
      <c r="F188" s="2" t="n">
        <v>35.5376777919744</v>
      </c>
      <c r="G188" s="2" t="n">
        <v>0.779556650246305</v>
      </c>
      <c r="H188" s="2" t="n">
        <v>0.976099226376757</v>
      </c>
      <c r="I188" s="2" t="n">
        <v>0.14903118191889</v>
      </c>
      <c r="J188" s="2" t="n">
        <v>0.40877175791231</v>
      </c>
      <c r="K188" s="2" t="n">
        <v>4.0114163497737</v>
      </c>
      <c r="L188" s="2" t="n">
        <v>0.715</v>
      </c>
      <c r="M188" s="2" t="n">
        <v>0.114</v>
      </c>
      <c r="N188" s="2" t="n">
        <v>8.775</v>
      </c>
      <c r="O188" s="2" t="s">
        <v>41</v>
      </c>
      <c r="P188" s="2" t="n">
        <v>89.3</v>
      </c>
      <c r="Q188" s="2" t="n">
        <v>53.6</v>
      </c>
      <c r="R188" s="2" t="n">
        <v>4.316</v>
      </c>
      <c r="S188" s="2" t="n">
        <v>0.477523713194348</v>
      </c>
      <c r="T188" s="2" t="n">
        <v>0.250145459687038</v>
      </c>
      <c r="U188" s="2" t="n">
        <v>-1.01721884919859</v>
      </c>
      <c r="V188" s="2" t="n">
        <v>0.359534974957416</v>
      </c>
      <c r="W188" s="2" t="n">
        <v>0.0604167925631534</v>
      </c>
      <c r="X188" s="2" t="n">
        <v>0.0143632580252597</v>
      </c>
      <c r="Y188" s="2" t="n">
        <v>0.10132445236714</v>
      </c>
      <c r="Z188" s="2" t="n">
        <v>0.203267703849974</v>
      </c>
      <c r="AA188" s="2" t="n">
        <v>0.198538510018937</v>
      </c>
      <c r="AB188" s="2" t="n">
        <v>0.214587226753567</v>
      </c>
      <c r="AC188" s="2" t="n">
        <v>0.159426150566754</v>
      </c>
      <c r="AD188" s="2" t="n">
        <v>0.0643620496079945</v>
      </c>
      <c r="AE188" s="2" t="n">
        <v>0.0308806891644006</v>
      </c>
      <c r="AF188" s="2" t="n">
        <v>0.0132499596459742</v>
      </c>
      <c r="AG188" s="2" t="n">
        <v>-0.543662685965679</v>
      </c>
      <c r="AH188" s="3" t="b">
        <f aca="false">TRUE()</f>
        <v>1</v>
      </c>
      <c r="AI188" s="3" t="n">
        <v>1.03112500189785</v>
      </c>
      <c r="AJ188" s="3" t="b">
        <f aca="false">TRUE()</f>
        <v>1</v>
      </c>
      <c r="AK188" s="3" t="n">
        <v>0.406963630197854</v>
      </c>
      <c r="AL188" s="3" t="b">
        <f aca="false">TRUE()</f>
        <v>1</v>
      </c>
      <c r="AM188" s="3" t="n">
        <v>-1.43399750555194</v>
      </c>
      <c r="AN188" s="3" t="b">
        <f aca="false">FALSE()</f>
        <v>0</v>
      </c>
      <c r="AO188" s="3" t="n">
        <v>0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</v>
      </c>
      <c r="E189" s="2" t="n">
        <v>1</v>
      </c>
      <c r="F189" s="2" t="n">
        <v>36.869897645844</v>
      </c>
      <c r="G189" s="2" t="n">
        <v>0.666235446313066</v>
      </c>
      <c r="H189" s="2" t="n">
        <v>0.98238373157743</v>
      </c>
      <c r="I189" s="2" t="n">
        <v>0.14841972963753</v>
      </c>
      <c r="J189" s="2" t="n">
        <v>0.308863148943277</v>
      </c>
      <c r="K189" s="2" t="n">
        <v>4.02771649628624</v>
      </c>
      <c r="L189" s="2" t="n">
        <v>0.599</v>
      </c>
      <c r="M189" s="2" t="n">
        <v>0.096</v>
      </c>
      <c r="N189" s="2" t="n">
        <v>9.009</v>
      </c>
      <c r="O189" s="2" t="s">
        <v>41</v>
      </c>
      <c r="P189" s="2" t="n">
        <v>282</v>
      </c>
      <c r="Q189" s="2" t="n">
        <v>74.3</v>
      </c>
      <c r="R189" s="2" t="n">
        <v>13.624</v>
      </c>
      <c r="S189" s="2" t="n">
        <v>0.248841274160847</v>
      </c>
      <c r="T189" s="2" t="n">
        <v>-0.645548375478632</v>
      </c>
      <c r="U189" s="2" t="n">
        <v>-0.390684621203634</v>
      </c>
      <c r="V189" s="2" t="n">
        <v>0.0163229277463305</v>
      </c>
      <c r="W189" s="2" t="n">
        <v>0.0163229277463305</v>
      </c>
      <c r="X189" s="2" t="n">
        <v>0.0894693788200258</v>
      </c>
      <c r="Y189" s="2" t="n">
        <v>0.109409077635169</v>
      </c>
      <c r="Z189" s="2" t="n">
        <v>0.122933072174924</v>
      </c>
      <c r="AA189" s="2" t="n">
        <v>0.13009358610264</v>
      </c>
      <c r="AB189" s="2" t="n">
        <v>0.115754364521302</v>
      </c>
      <c r="AC189" s="2" t="n">
        <v>0.133324515144884</v>
      </c>
      <c r="AD189" s="2" t="n">
        <v>0.108953161309199</v>
      </c>
      <c r="AE189" s="2" t="n">
        <v>0.132344546849688</v>
      </c>
      <c r="AF189" s="2" t="n">
        <v>0.0577182974421681</v>
      </c>
      <c r="AG189" s="2" t="n">
        <v>-0.534545400617821</v>
      </c>
      <c r="AH189" s="3" t="b">
        <f aca="false">TRUE()</f>
        <v>1</v>
      </c>
      <c r="AI189" s="3" t="n">
        <v>-0.678867799931472</v>
      </c>
      <c r="AJ189" s="3" t="b">
        <f aca="false">TRUE()</f>
        <v>1</v>
      </c>
      <c r="AK189" s="3" t="n">
        <v>-0.218796261011422</v>
      </c>
      <c r="AL189" s="3" t="b">
        <f aca="false">TRUE()</f>
        <v>1</v>
      </c>
      <c r="AM189" s="3" t="n">
        <v>0.093680080211476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</v>
      </c>
      <c r="E190" s="2" t="n">
        <v>2</v>
      </c>
      <c r="F190" s="2" t="n">
        <v>27.8972710309476</v>
      </c>
      <c r="G190" s="2" t="n">
        <v>0.817589576547231</v>
      </c>
      <c r="H190" s="2" t="n">
        <v>0.983844726629325</v>
      </c>
      <c r="I190" s="2" t="n">
        <v>0.124707255096979</v>
      </c>
      <c r="J190" s="2" t="n">
        <v>0.369707696583841</v>
      </c>
      <c r="K190" s="2" t="n">
        <v>4.52914617583264</v>
      </c>
      <c r="L190" s="2" t="n">
        <v>0.747</v>
      </c>
      <c r="M190" s="2" t="n">
        <v>0.138</v>
      </c>
      <c r="N190" s="2" t="n">
        <v>9.957</v>
      </c>
      <c r="O190" s="2" t="s">
        <v>41</v>
      </c>
      <c r="P190" s="2" t="n">
        <v>310.5</v>
      </c>
      <c r="Q190" s="2" t="n">
        <v>68.3</v>
      </c>
      <c r="R190" s="2" t="n">
        <v>14.999</v>
      </c>
      <c r="S190" s="2" t="n">
        <v>0.578140145161502</v>
      </c>
      <c r="T190" s="2" t="n">
        <v>-0.264092773646461</v>
      </c>
      <c r="U190" s="2" t="n">
        <v>-0.0420592111193154</v>
      </c>
      <c r="V190" s="2" t="n">
        <v>0.0797853404942411</v>
      </c>
      <c r="W190" s="2" t="n">
        <v>0.0797853404942411</v>
      </c>
      <c r="X190" s="2" t="n">
        <v>0.0295448205334922</v>
      </c>
      <c r="Y190" s="2" t="n">
        <v>0.0997718191220114</v>
      </c>
      <c r="Z190" s="2" t="n">
        <v>0.134472518533297</v>
      </c>
      <c r="AA190" s="2" t="n">
        <v>0.168214014246531</v>
      </c>
      <c r="AB190" s="2" t="n">
        <v>0.143477094114328</v>
      </c>
      <c r="AC190" s="2" t="n">
        <v>0.0973663127504478</v>
      </c>
      <c r="AD190" s="2" t="n">
        <v>0.104599687435885</v>
      </c>
      <c r="AE190" s="2" t="n">
        <v>0.11389755868137</v>
      </c>
      <c r="AF190" s="2" t="n">
        <v>0.108656174582637</v>
      </c>
      <c r="AG190" s="2" t="n">
        <v>-0.254076911160251</v>
      </c>
      <c r="AH190" s="3" t="b">
        <f aca="false">TRUE()</f>
        <v>1</v>
      </c>
      <c r="AI190" s="3" t="n">
        <v>1.50284715412663</v>
      </c>
      <c r="AJ190" s="3" t="b">
        <f aca="false">TRUE()</f>
        <v>1</v>
      </c>
      <c r="AK190" s="3" t="n">
        <v>1.24131015181022</v>
      </c>
      <c r="AL190" s="3" t="b">
        <f aca="false">TRUE()</f>
        <v>1</v>
      </c>
      <c r="AM190" s="3" t="n">
        <v>0.3196209789881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</v>
      </c>
      <c r="E191" s="2" t="n">
        <v>3</v>
      </c>
      <c r="F191" s="2" t="n">
        <v>26.565051177078</v>
      </c>
      <c r="G191" s="2" t="n">
        <v>0.759656652360515</v>
      </c>
      <c r="H191" s="2" t="n">
        <v>0.959642682936825</v>
      </c>
      <c r="I191" s="2" t="n">
        <v>0.194951037558931</v>
      </c>
      <c r="J191" s="2" t="n">
        <v>0.438956219252622</v>
      </c>
      <c r="K191" s="2" t="n">
        <v>2.79759733742181</v>
      </c>
      <c r="L191" s="2" t="n">
        <v>0.589</v>
      </c>
      <c r="M191" s="2" t="n">
        <v>0.164</v>
      </c>
      <c r="N191" s="2" t="n">
        <v>6.22</v>
      </c>
      <c r="O191" s="2" t="s">
        <v>41</v>
      </c>
      <c r="P191" s="2" t="n">
        <v>273.2</v>
      </c>
      <c r="Q191" s="2" t="n">
        <v>98.9</v>
      </c>
      <c r="R191" s="2" t="n">
        <v>13.198</v>
      </c>
      <c r="S191" s="2" t="n">
        <v>0.325475615275287</v>
      </c>
      <c r="T191" s="2" t="n">
        <v>-0.612575490498925</v>
      </c>
      <c r="U191" s="2" t="n">
        <v>-0.615882400707129</v>
      </c>
      <c r="V191" s="2" t="n">
        <v>0.231953188734288</v>
      </c>
      <c r="W191" s="2" t="n">
        <v>0.0393545120149794</v>
      </c>
      <c r="X191" s="2" t="n">
        <v>0.127396378844927</v>
      </c>
      <c r="Y191" s="2" t="n">
        <v>0.132318499427937</v>
      </c>
      <c r="Z191" s="2" t="n">
        <v>0.135159380552139</v>
      </c>
      <c r="AA191" s="2" t="n">
        <v>0.1373705737065</v>
      </c>
      <c r="AB191" s="2" t="n">
        <v>0.142060602654933</v>
      </c>
      <c r="AC191" s="2" t="n">
        <v>0.125023373935028</v>
      </c>
      <c r="AD191" s="2" t="n">
        <v>0.10547108058485</v>
      </c>
      <c r="AE191" s="2" t="n">
        <v>0.0685440442136044</v>
      </c>
      <c r="AF191" s="2" t="n">
        <v>0.0266560660800815</v>
      </c>
      <c r="AG191" s="2" t="n">
        <v>-1.22259733773415</v>
      </c>
      <c r="AH191" s="3" t="b">
        <f aca="false">TRUE()</f>
        <v>1</v>
      </c>
      <c r="AI191" s="3" t="n">
        <v>-0.826280972502965</v>
      </c>
      <c r="AJ191" s="3" t="b">
        <f aca="false">TRUE()</f>
        <v>1</v>
      </c>
      <c r="AK191" s="3" t="n">
        <v>2.14518555022362</v>
      </c>
      <c r="AL191" s="3" t="b">
        <f aca="false">FALSE()</f>
        <v>0</v>
      </c>
      <c r="AM191" s="3" t="n">
        <v>0.0239158728699198</v>
      </c>
      <c r="AN191" s="3" t="b">
        <f aca="false">TRUE()</f>
        <v>1</v>
      </c>
      <c r="AO191" s="3" t="n">
        <v>0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</v>
      </c>
      <c r="E192" s="2" t="n">
        <v>4</v>
      </c>
      <c r="F192" s="2" t="n">
        <v>60.2551187030578</v>
      </c>
      <c r="G192" s="2" t="n">
        <v>0.70914607715648</v>
      </c>
      <c r="H192" s="2" t="n">
        <v>0.995950969906373</v>
      </c>
      <c r="I192" s="2" t="n">
        <v>0.0495367394812539</v>
      </c>
      <c r="J192" s="2" t="n">
        <v>0.184373374020466</v>
      </c>
      <c r="K192" s="2" t="n">
        <v>10.0571172232536</v>
      </c>
      <c r="L192" s="2" t="n">
        <v>0.766</v>
      </c>
      <c r="M192" s="2" t="n">
        <v>0.113</v>
      </c>
      <c r="N192" s="2" t="n">
        <v>20.796</v>
      </c>
      <c r="O192" s="2" t="s">
        <v>41</v>
      </c>
      <c r="P192" s="2" t="n">
        <v>287.4</v>
      </c>
      <c r="Q192" s="2" t="n">
        <v>106.3</v>
      </c>
      <c r="R192" s="2" t="n">
        <v>13.883</v>
      </c>
      <c r="S192" s="2" t="n">
        <v>0.475844847005146</v>
      </c>
      <c r="T192" s="2" t="n">
        <v>-0.182433481283513</v>
      </c>
      <c r="U192" s="2" t="n">
        <v>-0.092876494461223</v>
      </c>
      <c r="V192" s="2" t="n">
        <v>0.275818565174355</v>
      </c>
      <c r="W192" s="2" t="n">
        <v>0.0761011107127471</v>
      </c>
      <c r="X192" s="2" t="n">
        <v>0.186205439036613</v>
      </c>
      <c r="Y192" s="2" t="n">
        <v>0.119520316722558</v>
      </c>
      <c r="Z192" s="2" t="n">
        <v>0.121498897164043</v>
      </c>
      <c r="AA192" s="2" t="n">
        <v>0.14919783858088</v>
      </c>
      <c r="AB192" s="2" t="n">
        <v>0.134076168745975</v>
      </c>
      <c r="AC192" s="2" t="n">
        <v>0.114215626630182</v>
      </c>
      <c r="AD192" s="2" t="n">
        <v>0.098971802537879</v>
      </c>
      <c r="AE192" s="2" t="n">
        <v>0.0682665127129457</v>
      </c>
      <c r="AF192" s="2" t="n">
        <v>0.00804739786892464</v>
      </c>
      <c r="AG192" s="2" t="n">
        <v>2.8379253230072</v>
      </c>
      <c r="AH192" s="3" t="b">
        <f aca="false">FALSE()</f>
        <v>0</v>
      </c>
      <c r="AI192" s="3" t="n">
        <v>1.78293218201246</v>
      </c>
      <c r="AJ192" s="3" t="b">
        <f aca="false">TRUE()</f>
        <v>1</v>
      </c>
      <c r="AK192" s="3" t="n">
        <v>0.372199191797339</v>
      </c>
      <c r="AL192" s="3" t="b">
        <f aca="false">TRUE()</f>
        <v>1</v>
      </c>
      <c r="AM192" s="3" t="n">
        <v>0.136489934716523</v>
      </c>
      <c r="AN192" s="3" t="b">
        <f aca="false">TRUE()</f>
        <v>1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</v>
      </c>
      <c r="E193" s="2" t="n">
        <v>5</v>
      </c>
      <c r="F193" s="2" t="n">
        <v>13.2405199151872</v>
      </c>
      <c r="G193" s="2" t="n">
        <v>0.906779661016949</v>
      </c>
      <c r="H193" s="2" t="n">
        <v>0.981735479667796</v>
      </c>
      <c r="I193" s="2" t="n">
        <v>0.21286973638541</v>
      </c>
      <c r="J193" s="2" t="n">
        <v>0.424940777924054</v>
      </c>
      <c r="K193" s="2" t="n">
        <v>3.57746050626263</v>
      </c>
      <c r="L193" s="2" t="n">
        <v>0.716</v>
      </c>
      <c r="M193" s="2" t="n">
        <v>0.105</v>
      </c>
      <c r="N193" s="2" t="n">
        <v>7.863</v>
      </c>
      <c r="O193" s="2" t="s">
        <v>41</v>
      </c>
      <c r="P193" s="2" t="n">
        <v>241.1</v>
      </c>
      <c r="Q193" s="2" t="n">
        <v>73.1</v>
      </c>
      <c r="R193" s="2" t="n">
        <v>11.645</v>
      </c>
      <c r="S193" s="2" t="n">
        <v>0.413521573591337</v>
      </c>
      <c r="T193" s="2" t="n">
        <v>-0.218397367478767</v>
      </c>
      <c r="U193" s="2" t="n">
        <v>-0.833417351876231</v>
      </c>
      <c r="V193" s="2" t="n">
        <v>0.187199151436763</v>
      </c>
      <c r="W193" s="2" t="n">
        <v>0.0527854777359722</v>
      </c>
      <c r="X193" s="2" t="n">
        <v>0.108656233231355</v>
      </c>
      <c r="Y193" s="2" t="n">
        <v>0.134673762441638</v>
      </c>
      <c r="Z193" s="2" t="n">
        <v>0.153853683482131</v>
      </c>
      <c r="AA193" s="2" t="n">
        <v>0.15191112641569</v>
      </c>
      <c r="AB193" s="2" t="n">
        <v>0.130453027949673</v>
      </c>
      <c r="AC193" s="2" t="n">
        <v>0.128231663256352</v>
      </c>
      <c r="AD193" s="2" t="n">
        <v>0.113182598695895</v>
      </c>
      <c r="AE193" s="2" t="n">
        <v>0.0616866283378904</v>
      </c>
      <c r="AF193" s="2" t="n">
        <v>0.0173512761893748</v>
      </c>
      <c r="AG193" s="2" t="n">
        <v>-0.786390519768686</v>
      </c>
      <c r="AH193" s="3" t="b">
        <f aca="false">TRUE()</f>
        <v>1</v>
      </c>
      <c r="AI193" s="3" t="n">
        <v>1.045866319155</v>
      </c>
      <c r="AJ193" s="3" t="b">
        <f aca="false">TRUE()</f>
        <v>1</v>
      </c>
      <c r="AK193" s="3" t="n">
        <v>0.0940836845932156</v>
      </c>
      <c r="AL193" s="3" t="b">
        <f aca="false">TRUE()</f>
        <v>1</v>
      </c>
      <c r="AM193" s="3" t="n">
        <v>-0.23056492891007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</v>
      </c>
      <c r="E194" s="2" t="n">
        <v>6</v>
      </c>
      <c r="F194" s="2" t="n">
        <v>29.7448812969422</v>
      </c>
      <c r="G194" s="2" t="n">
        <v>0.814487632508834</v>
      </c>
      <c r="H194" s="2" t="n">
        <v>0.991607095193215</v>
      </c>
      <c r="I194" s="2" t="n">
        <v>0.107188354660867</v>
      </c>
      <c r="J194" s="2" t="n">
        <v>0.281612904776261</v>
      </c>
      <c r="K194" s="2" t="n">
        <v>6.01425325250646</v>
      </c>
      <c r="L194" s="2" t="n">
        <v>0.703</v>
      </c>
      <c r="M194" s="2" t="n">
        <v>0.127</v>
      </c>
      <c r="N194" s="2" t="n">
        <v>12.559</v>
      </c>
      <c r="O194" s="2" t="s">
        <v>41</v>
      </c>
      <c r="P194" s="2" t="n">
        <v>210.4</v>
      </c>
      <c r="Q194" s="2" t="n">
        <v>77.4</v>
      </c>
      <c r="R194" s="2" t="n">
        <v>10.164</v>
      </c>
      <c r="S194" s="2" t="n">
        <v>0.495819647233741</v>
      </c>
      <c r="T194" s="2" t="n">
        <v>-0.203749340610532</v>
      </c>
      <c r="U194" s="2" t="n">
        <v>-0.435120590398681</v>
      </c>
      <c r="V194" s="2" t="n">
        <v>0.249049469718934</v>
      </c>
      <c r="W194" s="2" t="n">
        <v>0.105533742831813</v>
      </c>
      <c r="X194" s="2" t="n">
        <v>0.0813719403258237</v>
      </c>
      <c r="Y194" s="2" t="n">
        <v>0.125860249264777</v>
      </c>
      <c r="Z194" s="2" t="n">
        <v>0.172079740005148</v>
      </c>
      <c r="AA194" s="2" t="n">
        <v>0.158872947960215</v>
      </c>
      <c r="AB194" s="2" t="n">
        <v>0.12457831984098</v>
      </c>
      <c r="AC194" s="2" t="n">
        <v>0.124953881072432</v>
      </c>
      <c r="AD194" s="2" t="n">
        <v>0.129246406358207</v>
      </c>
      <c r="AE194" s="2" t="n">
        <v>0.0752409242196779</v>
      </c>
      <c r="AF194" s="2" t="n">
        <v>0.00779559095273914</v>
      </c>
      <c r="AG194" s="2" t="n">
        <v>0.576599364034001</v>
      </c>
      <c r="AH194" s="3" t="b">
        <f aca="false">TRUE()</f>
        <v>1</v>
      </c>
      <c r="AI194" s="3" t="n">
        <v>0.854229194812056</v>
      </c>
      <c r="AJ194" s="3" t="b">
        <f aca="false">TRUE()</f>
        <v>1</v>
      </c>
      <c r="AK194" s="3" t="n">
        <v>0.858901329404554</v>
      </c>
      <c r="AL194" s="3" t="b">
        <f aca="false">TRUE()</f>
        <v>1</v>
      </c>
      <c r="AM194" s="3" t="n">
        <v>-0.47394687952210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</v>
      </c>
      <c r="E195" s="2" t="n">
        <v>7</v>
      </c>
      <c r="F195" s="2" t="n">
        <v>18.9246444160512</v>
      </c>
      <c r="G195" s="2" t="n">
        <v>0.730969760166841</v>
      </c>
      <c r="H195" s="2" t="n">
        <v>0.995068355181827</v>
      </c>
      <c r="I195" s="2" t="n">
        <v>0.0632469473398065</v>
      </c>
      <c r="J195" s="2" t="n">
        <v>0.229346523039445</v>
      </c>
      <c r="K195" s="2" t="n">
        <v>5.72460583133333</v>
      </c>
      <c r="L195" s="2" t="n">
        <v>0.592</v>
      </c>
      <c r="M195" s="2" t="n">
        <v>0.101</v>
      </c>
      <c r="N195" s="2" t="n">
        <v>12.18</v>
      </c>
      <c r="O195" s="2" t="s">
        <v>41</v>
      </c>
      <c r="P195" s="2" t="n">
        <v>272.3</v>
      </c>
      <c r="Q195" s="2" t="n">
        <v>108.2</v>
      </c>
      <c r="R195" s="2" t="n">
        <v>13.157</v>
      </c>
      <c r="S195" s="2" t="n">
        <v>0.476074292384805</v>
      </c>
      <c r="T195" s="2" t="n">
        <v>-0.153445024711411</v>
      </c>
      <c r="U195" s="2" t="n">
        <v>-0.722540554868042</v>
      </c>
      <c r="V195" s="2" t="n">
        <v>0.324043831661911</v>
      </c>
      <c r="W195" s="2" t="n">
        <v>0.147198070335398</v>
      </c>
      <c r="X195" s="2" t="n">
        <v>0.0943826821490283</v>
      </c>
      <c r="Y195" s="2" t="n">
        <v>0.178678444979161</v>
      </c>
      <c r="Z195" s="2" t="n">
        <v>0.19290142653382</v>
      </c>
      <c r="AA195" s="2" t="n">
        <v>0.131281936280103</v>
      </c>
      <c r="AB195" s="2" t="n">
        <v>0.105694402224375</v>
      </c>
      <c r="AC195" s="2" t="n">
        <v>0.106667008127646</v>
      </c>
      <c r="AD195" s="2" t="n">
        <v>0.107734296425781</v>
      </c>
      <c r="AE195" s="2" t="n">
        <v>0.0627920577396039</v>
      </c>
      <c r="AF195" s="2" t="n">
        <v>0.0198677455404812</v>
      </c>
      <c r="AG195" s="2" t="n">
        <v>0.414588661426214</v>
      </c>
      <c r="AH195" s="3" t="b">
        <f aca="false">TRUE()</f>
        <v>1</v>
      </c>
      <c r="AI195" s="3" t="n">
        <v>-0.782057020731517</v>
      </c>
      <c r="AJ195" s="3" t="b">
        <f aca="false">TRUE()</f>
        <v>1</v>
      </c>
      <c r="AK195" s="3" t="n">
        <v>-0.0449740690088455</v>
      </c>
      <c r="AL195" s="3" t="b">
        <f aca="false">TRUE()</f>
        <v>1</v>
      </c>
      <c r="AM195" s="3" t="n">
        <v>0.016780897119078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</v>
      </c>
      <c r="E196" s="2" t="n">
        <v>8</v>
      </c>
      <c r="F196" s="2" t="n">
        <v>39.8055710922652</v>
      </c>
      <c r="G196" s="2" t="n">
        <v>0.73342736248237</v>
      </c>
      <c r="H196" s="2" t="n">
        <v>0.988877058294411</v>
      </c>
      <c r="I196" s="2" t="n">
        <v>0.149860697886438</v>
      </c>
      <c r="J196" s="2" t="n">
        <v>0.310388479634965</v>
      </c>
      <c r="K196" s="2" t="n">
        <v>4.11094260951648</v>
      </c>
      <c r="L196" s="2" t="n">
        <v>0.581</v>
      </c>
      <c r="M196" s="2" t="n">
        <v>0.087</v>
      </c>
      <c r="N196" s="2" t="n">
        <v>8.927</v>
      </c>
      <c r="O196" s="2" t="s">
        <v>41</v>
      </c>
      <c r="P196" s="2" t="n">
        <v>222.1</v>
      </c>
      <c r="Q196" s="2" t="n">
        <v>87.1</v>
      </c>
      <c r="R196" s="2" t="n">
        <v>10.729</v>
      </c>
      <c r="S196" s="2" t="n">
        <v>0.568140326495563</v>
      </c>
      <c r="T196" s="2" t="n">
        <v>-0.544517407950451</v>
      </c>
      <c r="U196" s="2" t="n">
        <v>-0.619743466228267</v>
      </c>
      <c r="V196" s="2" t="n">
        <v>0.161428528428394</v>
      </c>
      <c r="W196" s="2" t="n">
        <v>0.0355020698964399</v>
      </c>
      <c r="X196" s="2" t="n">
        <v>0.1025967692641</v>
      </c>
      <c r="Y196" s="2" t="n">
        <v>0.14875964914238</v>
      </c>
      <c r="Z196" s="2" t="n">
        <v>0.166926122373301</v>
      </c>
      <c r="AA196" s="2" t="n">
        <v>0.110513785315503</v>
      </c>
      <c r="AB196" s="2" t="n">
        <v>0.101277090895531</v>
      </c>
      <c r="AC196" s="2" t="n">
        <v>0.129202818470256</v>
      </c>
      <c r="AD196" s="2" t="n">
        <v>0.130814458310262</v>
      </c>
      <c r="AE196" s="2" t="n">
        <v>0.085607695481532</v>
      </c>
      <c r="AF196" s="2" t="n">
        <v>0.0243016107471363</v>
      </c>
      <c r="AG196" s="2" t="n">
        <v>-0.487993903542045</v>
      </c>
      <c r="AH196" s="3" t="b">
        <f aca="false">TRUE()</f>
        <v>1</v>
      </c>
      <c r="AI196" s="3" t="n">
        <v>-0.94421151056016</v>
      </c>
      <c r="AJ196" s="3" t="b">
        <f aca="false">TRUE()</f>
        <v>1</v>
      </c>
      <c r="AK196" s="3" t="n">
        <v>-0.531676206616061</v>
      </c>
      <c r="AL196" s="3" t="b">
        <f aca="false">TRUE()</f>
        <v>1</v>
      </c>
      <c r="AM196" s="3" t="n">
        <v>-0.38119219476116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</v>
      </c>
      <c r="E197" s="2" t="n">
        <v>9</v>
      </c>
      <c r="F197" s="2" t="n">
        <v>31.7594800848128</v>
      </c>
      <c r="G197" s="2" t="n">
        <v>0.734912146676853</v>
      </c>
      <c r="H197" s="2" t="n">
        <v>0.993687637351317</v>
      </c>
      <c r="I197" s="2" t="n">
        <v>0.0981298223069401</v>
      </c>
      <c r="J197" s="2" t="n">
        <v>0.249525348556965</v>
      </c>
      <c r="K197" s="2" t="n">
        <v>6.43499059375275</v>
      </c>
      <c r="L197" s="2" t="n">
        <v>0.714</v>
      </c>
      <c r="M197" s="2" t="n">
        <v>0.098</v>
      </c>
      <c r="N197" s="2" t="n">
        <v>13.596</v>
      </c>
      <c r="O197" s="2" t="s">
        <v>41</v>
      </c>
      <c r="P197" s="2" t="n">
        <v>220.9</v>
      </c>
      <c r="Q197" s="2" t="n">
        <v>62.8</v>
      </c>
      <c r="R197" s="2" t="n">
        <v>10.671</v>
      </c>
      <c r="S197" s="2" t="n">
        <v>0.425106336172225</v>
      </c>
      <c r="T197" s="2" t="n">
        <v>-0.448457973594516</v>
      </c>
      <c r="U197" s="2" t="n">
        <v>-0.284983088464305</v>
      </c>
      <c r="V197" s="2" t="n">
        <v>0.0494111940107329</v>
      </c>
      <c r="W197" s="2" t="n">
        <v>0.0494111940107329</v>
      </c>
      <c r="X197" s="2" t="n">
        <v>0.0299452300849506</v>
      </c>
      <c r="Y197" s="2" t="n">
        <v>0.105922811732872</v>
      </c>
      <c r="Z197" s="2" t="n">
        <v>0.152202113170677</v>
      </c>
      <c r="AA197" s="2" t="n">
        <v>0.158355550872798</v>
      </c>
      <c r="AB197" s="2" t="n">
        <v>0.143646458757607</v>
      </c>
      <c r="AC197" s="2" t="n">
        <v>0.120060220167443</v>
      </c>
      <c r="AD197" s="2" t="n">
        <v>0.153533541061226</v>
      </c>
      <c r="AE197" s="2" t="n">
        <v>0.0974858303318683</v>
      </c>
      <c r="AF197" s="2" t="n">
        <v>0.0388482438205568</v>
      </c>
      <c r="AG197" s="2" t="n">
        <v>0.811933592084659</v>
      </c>
      <c r="AH197" s="3" t="b">
        <f aca="false">TRUE()</f>
        <v>1</v>
      </c>
      <c r="AI197" s="3" t="n">
        <v>1.0163836846407</v>
      </c>
      <c r="AJ197" s="3" t="b">
        <f aca="false">TRUE()</f>
        <v>1</v>
      </c>
      <c r="AK197" s="3" t="n">
        <v>-0.149267384210392</v>
      </c>
      <c r="AL197" s="3" t="b">
        <f aca="false">TRUE()</f>
        <v>1</v>
      </c>
      <c r="AM197" s="3" t="n">
        <v>-0.39070549576228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</v>
      </c>
      <c r="E198" s="2" t="n">
        <v>10</v>
      </c>
      <c r="F198" s="2" t="n">
        <v>36.0273733851036</v>
      </c>
      <c r="G198" s="2" t="n">
        <v>0.596054888507719</v>
      </c>
      <c r="H198" s="2" t="n">
        <v>0.977155760430663</v>
      </c>
      <c r="I198" s="2" t="n">
        <v>0.101572713910806</v>
      </c>
      <c r="J198" s="2" t="n">
        <v>0.287583670704538</v>
      </c>
      <c r="K198" s="2" t="n">
        <v>5.07964376198492</v>
      </c>
      <c r="L198" s="2" t="n">
        <v>0.67</v>
      </c>
      <c r="M198" s="2" t="n">
        <v>0.11</v>
      </c>
      <c r="N198" s="2" t="n">
        <v>10.771</v>
      </c>
      <c r="O198" s="2" t="s">
        <v>41</v>
      </c>
      <c r="P198" s="2" t="n">
        <v>231.4</v>
      </c>
      <c r="Q198" s="2" t="n">
        <v>79.8</v>
      </c>
      <c r="R198" s="2" t="n">
        <v>11.178</v>
      </c>
      <c r="S198" s="2" t="n">
        <v>0.515849382974276</v>
      </c>
      <c r="T198" s="2" t="n">
        <v>-0.220565643405012</v>
      </c>
      <c r="U198" s="2" t="n">
        <v>-0.772084351669314</v>
      </c>
      <c r="V198" s="2" t="n">
        <v>0.0127494951992878</v>
      </c>
      <c r="W198" s="2" t="n">
        <v>0.0153556436749106</v>
      </c>
      <c r="X198" s="2" t="n">
        <v>0.0568640829630292</v>
      </c>
      <c r="Y198" s="2" t="n">
        <v>0.118040289774483</v>
      </c>
      <c r="Z198" s="2" t="n">
        <v>0.142431765926059</v>
      </c>
      <c r="AA198" s="2" t="n">
        <v>0.136604665876528</v>
      </c>
      <c r="AB198" s="2" t="n">
        <v>0.145312650507167</v>
      </c>
      <c r="AC198" s="2" t="n">
        <v>0.153960775124152</v>
      </c>
      <c r="AD198" s="2" t="n">
        <v>0.167449472877202</v>
      </c>
      <c r="AE198" s="2" t="n">
        <v>0.0606040063260688</v>
      </c>
      <c r="AF198" s="2" t="n">
        <v>0.0187322906253108</v>
      </c>
      <c r="AG198" s="2" t="n">
        <v>0.0538371049742502</v>
      </c>
      <c r="AH198" s="3" t="b">
        <f aca="false">TRUE()</f>
        <v>1</v>
      </c>
      <c r="AI198" s="3" t="n">
        <v>0.36776572532613</v>
      </c>
      <c r="AJ198" s="3" t="b">
        <f aca="false">TRUE()</f>
        <v>1</v>
      </c>
      <c r="AK198" s="3" t="n">
        <v>0.267905876595793</v>
      </c>
      <c r="AL198" s="3" t="b">
        <f aca="false">TRUE()</f>
        <v>1</v>
      </c>
      <c r="AM198" s="3" t="n">
        <v>-0.30746411200247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</v>
      </c>
      <c r="E199" s="2" t="n">
        <v>11</v>
      </c>
      <c r="F199" s="2" t="n">
        <v>15.2551187030578</v>
      </c>
      <c r="G199" s="2" t="n">
        <v>0.910364145658263</v>
      </c>
      <c r="H199" s="2" t="n">
        <v>0.959100122059107</v>
      </c>
      <c r="I199" s="2" t="n">
        <v>0.283815399203654</v>
      </c>
      <c r="J199" s="2" t="n">
        <v>0.554252332072978</v>
      </c>
      <c r="K199" s="2" t="n">
        <v>2.3484884151903</v>
      </c>
      <c r="L199" s="2" t="n">
        <v>0.665</v>
      </c>
      <c r="M199" s="2" t="n">
        <v>0.122</v>
      </c>
      <c r="N199" s="2" t="n">
        <v>5.322</v>
      </c>
      <c r="O199" s="2" t="s">
        <v>41</v>
      </c>
      <c r="P199" s="2" t="n">
        <v>203.5</v>
      </c>
      <c r="Q199" s="2" t="n">
        <v>76.3</v>
      </c>
      <c r="R199" s="2" t="n">
        <v>9.832</v>
      </c>
      <c r="S199" s="2" t="n">
        <v>0.472954570128627</v>
      </c>
      <c r="T199" s="2" t="n">
        <v>-0.351341292241923</v>
      </c>
      <c r="U199" s="2" t="n">
        <v>-0.703974098437342</v>
      </c>
      <c r="V199" s="2" t="n">
        <v>0.285505101350499</v>
      </c>
      <c r="W199" s="2" t="n">
        <v>0.083819650347951</v>
      </c>
      <c r="X199" s="2" t="n">
        <v>0.140565701043871</v>
      </c>
      <c r="Y199" s="2" t="n">
        <v>0.148248314643855</v>
      </c>
      <c r="Z199" s="2" t="n">
        <v>0.141908512431243</v>
      </c>
      <c r="AA199" s="2" t="n">
        <v>0.141852439764828</v>
      </c>
      <c r="AB199" s="2" t="n">
        <v>0.119786571151626</v>
      </c>
      <c r="AC199" s="2" t="n">
        <v>0.107080707614208</v>
      </c>
      <c r="AD199" s="2" t="n">
        <v>0.0906797751209197</v>
      </c>
      <c r="AE199" s="2" t="n">
        <v>0.0681960714837606</v>
      </c>
      <c r="AF199" s="2" t="n">
        <v>0.0416819067456879</v>
      </c>
      <c r="AG199" s="2" t="n">
        <v>-1.4738008587027</v>
      </c>
      <c r="AH199" s="3" t="b">
        <f aca="false">TRUE()</f>
        <v>1</v>
      </c>
      <c r="AI199" s="3" t="n">
        <v>0.294059139040384</v>
      </c>
      <c r="AJ199" s="3" t="b">
        <f aca="false">TRUE()</f>
        <v>1</v>
      </c>
      <c r="AK199" s="3" t="n">
        <v>0.685079137401977</v>
      </c>
      <c r="AL199" s="3" t="b">
        <f aca="false">TRUE()</f>
        <v>1</v>
      </c>
      <c r="AM199" s="3" t="n">
        <v>-0.52864836027854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</v>
      </c>
      <c r="E200" s="2" t="n">
        <v>12</v>
      </c>
      <c r="F200" s="2" t="n">
        <v>45</v>
      </c>
      <c r="G200" s="2" t="n">
        <v>0.663436123348018</v>
      </c>
      <c r="H200" s="2" t="n">
        <v>0.988357141028146</v>
      </c>
      <c r="I200" s="2" t="n">
        <v>0.0787926838581178</v>
      </c>
      <c r="J200" s="2" t="n">
        <v>0.24179628265259</v>
      </c>
      <c r="K200" s="2" t="n">
        <v>5.7914811376132</v>
      </c>
      <c r="L200" s="2" t="n">
        <v>0.622</v>
      </c>
      <c r="M200" s="2" t="n">
        <v>0.101</v>
      </c>
      <c r="N200" s="2" t="n">
        <v>12.146</v>
      </c>
      <c r="O200" s="2" t="s">
        <v>41</v>
      </c>
      <c r="P200" s="2" t="n">
        <v>281</v>
      </c>
      <c r="Q200" s="2" t="n">
        <v>89.4</v>
      </c>
      <c r="R200" s="2" t="n">
        <v>13.574</v>
      </c>
      <c r="S200" s="2" t="n">
        <v>0.0188682218042471</v>
      </c>
      <c r="T200" s="2" t="n">
        <v>-0.274190964528848</v>
      </c>
      <c r="U200" s="2" t="n">
        <v>-0.410418634751676</v>
      </c>
      <c r="V200" s="2" t="n">
        <v>0.0114337823859476</v>
      </c>
      <c r="W200" s="2" t="n">
        <v>0.092512036606924</v>
      </c>
      <c r="X200" s="2" t="n">
        <v>0.0141985698265793</v>
      </c>
      <c r="Y200" s="2" t="n">
        <v>0.0583969323971122</v>
      </c>
      <c r="Z200" s="2" t="n">
        <v>0.132951681652546</v>
      </c>
      <c r="AA200" s="2" t="n">
        <v>0.17790803340816</v>
      </c>
      <c r="AB200" s="2" t="n">
        <v>0.165958118777591</v>
      </c>
      <c r="AC200" s="2" t="n">
        <v>0.133680752996254</v>
      </c>
      <c r="AD200" s="2" t="n">
        <v>0.13261829438547</v>
      </c>
      <c r="AE200" s="2" t="n">
        <v>0.105407437759546</v>
      </c>
      <c r="AF200" s="2" t="n">
        <v>0.0788801787967413</v>
      </c>
      <c r="AG200" s="2" t="n">
        <v>0.451994536864813</v>
      </c>
      <c r="AH200" s="3" t="b">
        <f aca="false">TRUE()</f>
        <v>1</v>
      </c>
      <c r="AI200" s="3" t="n">
        <v>-0.339817503017038</v>
      </c>
      <c r="AJ200" s="3" t="b">
        <f aca="false">TRUE()</f>
        <v>1</v>
      </c>
      <c r="AK200" s="3" t="n">
        <v>-0.0449740690088455</v>
      </c>
      <c r="AL200" s="3" t="b">
        <f aca="false">TRUE()</f>
        <v>1</v>
      </c>
      <c r="AM200" s="3" t="n">
        <v>0.08575232937720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</v>
      </c>
      <c r="E201" s="2" t="n">
        <v>13</v>
      </c>
      <c r="F201" s="2" t="n">
        <v>32.4711922908485</v>
      </c>
      <c r="G201" s="2" t="n">
        <v>0.814893617021277</v>
      </c>
      <c r="H201" s="2" t="n">
        <v>0.972402667959128</v>
      </c>
      <c r="I201" s="2" t="n">
        <v>0.210921602782685</v>
      </c>
      <c r="J201" s="2" t="n">
        <v>0.457488592697512</v>
      </c>
      <c r="K201" s="2" t="n">
        <v>2.79852045946035</v>
      </c>
      <c r="L201" s="2" t="n">
        <v>0.639</v>
      </c>
      <c r="M201" s="2" t="n">
        <v>0.092</v>
      </c>
      <c r="N201" s="2" t="n">
        <v>6.375</v>
      </c>
      <c r="O201" s="2" t="s">
        <v>41</v>
      </c>
      <c r="P201" s="2" t="n">
        <v>282.8</v>
      </c>
      <c r="Q201" s="2" t="n">
        <v>89.4</v>
      </c>
      <c r="R201" s="2" t="n">
        <v>13.664</v>
      </c>
      <c r="S201" s="2" t="n">
        <v>0.619355302489008</v>
      </c>
      <c r="T201" s="2" t="n">
        <v>-0.618622481372038</v>
      </c>
      <c r="U201" s="2" t="n">
        <v>0.199018540621144</v>
      </c>
      <c r="V201" s="2" t="n">
        <v>0.243062022711728</v>
      </c>
      <c r="W201" s="2" t="n">
        <v>0.0653011257753979</v>
      </c>
      <c r="X201" s="2" t="n">
        <v>0.146828720125787</v>
      </c>
      <c r="Y201" s="2" t="n">
        <v>0.14481918847973</v>
      </c>
      <c r="Z201" s="2" t="n">
        <v>0.141597031572641</v>
      </c>
      <c r="AA201" s="2" t="n">
        <v>0.124474000087314</v>
      </c>
      <c r="AB201" s="2" t="n">
        <v>0.0995583862936585</v>
      </c>
      <c r="AC201" s="2" t="n">
        <v>0.111950421616869</v>
      </c>
      <c r="AD201" s="2" t="n">
        <v>0.120430385044906</v>
      </c>
      <c r="AE201" s="2" t="n">
        <v>0.0841168738465419</v>
      </c>
      <c r="AF201" s="2" t="n">
        <v>0.026224992932553</v>
      </c>
      <c r="AG201" s="2" t="n">
        <v>-1.22208100083927</v>
      </c>
      <c r="AH201" s="3" t="b">
        <f aca="false">TRUE()</f>
        <v>1</v>
      </c>
      <c r="AI201" s="3" t="n">
        <v>-0.089215109645499</v>
      </c>
      <c r="AJ201" s="3" t="b">
        <f aca="false">TRUE()</f>
        <v>1</v>
      </c>
      <c r="AK201" s="3" t="n">
        <v>-0.357854014613484</v>
      </c>
      <c r="AL201" s="3" t="b">
        <f aca="false">TRUE()</f>
        <v>1</v>
      </c>
      <c r="AM201" s="3" t="n">
        <v>0.10002228087889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</v>
      </c>
      <c r="E202" s="2" t="n">
        <v>15</v>
      </c>
      <c r="F202" s="2" t="n">
        <v>15.2551187030578</v>
      </c>
      <c r="G202" s="2" t="n">
        <v>0.734526472781506</v>
      </c>
      <c r="H202" s="2" t="n">
        <v>0.994179778072719</v>
      </c>
      <c r="I202" s="2" t="n">
        <v>0.108564833064762</v>
      </c>
      <c r="J202" s="2" t="n">
        <v>0.239958392209899</v>
      </c>
      <c r="K202" s="2" t="n">
        <v>6.79317673349147</v>
      </c>
      <c r="L202" s="2" t="n">
        <v>0.638</v>
      </c>
      <c r="M202" s="2" t="n">
        <v>0.084</v>
      </c>
      <c r="N202" s="2" t="n">
        <v>14.323</v>
      </c>
      <c r="O202" s="2" t="s">
        <v>41</v>
      </c>
      <c r="P202" s="2" t="n">
        <v>261</v>
      </c>
      <c r="Q202" s="2" t="n">
        <v>83.8</v>
      </c>
      <c r="R202" s="2" t="n">
        <v>12.609</v>
      </c>
      <c r="S202" s="2" t="n">
        <v>0.567064677729011</v>
      </c>
      <c r="T202" s="2" t="n">
        <v>-0.429194896536209</v>
      </c>
      <c r="U202" s="2" t="n">
        <v>-0.614569674596177</v>
      </c>
      <c r="V202" s="2" t="n">
        <v>0.0269638568755018</v>
      </c>
      <c r="W202" s="2" t="n">
        <v>0.0445207753614132</v>
      </c>
      <c r="X202" s="2" t="n">
        <v>0.0272875929744589</v>
      </c>
      <c r="Y202" s="2" t="n">
        <v>0.0961433198071115</v>
      </c>
      <c r="Z202" s="2" t="n">
        <v>0.160503419750062</v>
      </c>
      <c r="AA202" s="2" t="n">
        <v>0.14463013685634</v>
      </c>
      <c r="AB202" s="2" t="n">
        <v>0.119549055266306</v>
      </c>
      <c r="AC202" s="2" t="n">
        <v>0.142442285670376</v>
      </c>
      <c r="AD202" s="2" t="n">
        <v>0.13707271329076</v>
      </c>
      <c r="AE202" s="2" t="n">
        <v>0.114354626564645</v>
      </c>
      <c r="AF202" s="2" t="n">
        <v>0.05801684981994</v>
      </c>
      <c r="AG202" s="2" t="n">
        <v>1.01228057921959</v>
      </c>
      <c r="AH202" s="3" t="b">
        <f aca="false">TRUE()</f>
        <v>1</v>
      </c>
      <c r="AI202" s="3" t="n">
        <v>-0.103956426902648</v>
      </c>
      <c r="AJ202" s="3" t="b">
        <f aca="false">TRUE()</f>
        <v>1</v>
      </c>
      <c r="AK202" s="3" t="n">
        <v>-0.635969521817607</v>
      </c>
      <c r="AL202" s="3" t="b">
        <f aca="false">TRUE()</f>
        <v>1</v>
      </c>
      <c r="AM202" s="3" t="n">
        <v>-0.072802687308147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</v>
      </c>
      <c r="E203" s="2" t="n">
        <v>17</v>
      </c>
      <c r="F203" s="2" t="n">
        <v>71.565051177078</v>
      </c>
      <c r="G203" s="2" t="n">
        <v>0.672371638141809</v>
      </c>
      <c r="H203" s="2" t="n">
        <v>0.994086431444085</v>
      </c>
      <c r="I203" s="2" t="n">
        <v>0.0845648773824827</v>
      </c>
      <c r="J203" s="2" t="n">
        <v>0.199294235515099</v>
      </c>
      <c r="K203" s="2" t="n">
        <v>7.69618317945176</v>
      </c>
      <c r="L203" s="2" t="n">
        <v>0.655</v>
      </c>
      <c r="M203" s="2" t="n">
        <v>0.089</v>
      </c>
      <c r="N203" s="2" t="n">
        <v>16.289</v>
      </c>
      <c r="O203" s="2" t="s">
        <v>41</v>
      </c>
      <c r="P203" s="2" t="n">
        <v>241</v>
      </c>
      <c r="Q203" s="2" t="n">
        <v>97.3</v>
      </c>
      <c r="R203" s="2" t="n">
        <v>11.643</v>
      </c>
      <c r="S203" s="2" t="n">
        <v>0.582060144889573</v>
      </c>
      <c r="T203" s="2" t="n">
        <v>0.271177837469351</v>
      </c>
      <c r="U203" s="2" t="n">
        <v>-0.182267175645915</v>
      </c>
      <c r="V203" s="2" t="n">
        <v>0.305532336821351</v>
      </c>
      <c r="W203" s="2" t="n">
        <v>0.088307797381437</v>
      </c>
      <c r="X203" s="2" t="n">
        <v>0.0879654755968516</v>
      </c>
      <c r="Y203" s="2" t="n">
        <v>0.133113343676087</v>
      </c>
      <c r="Z203" s="2" t="n">
        <v>0.196429479905245</v>
      </c>
      <c r="AA203" s="2" t="n">
        <v>0.127520418844797</v>
      </c>
      <c r="AB203" s="2" t="n">
        <v>0.147482569728276</v>
      </c>
      <c r="AC203" s="2" t="n">
        <v>0.107648242829165</v>
      </c>
      <c r="AD203" s="2" t="n">
        <v>0.108825907871429</v>
      </c>
      <c r="AE203" s="2" t="n">
        <v>0.0743315508325123</v>
      </c>
      <c r="AF203" s="2" t="n">
        <v>0.0166830107156365</v>
      </c>
      <c r="AG203" s="2" t="n">
        <v>1.51736606617767</v>
      </c>
      <c r="AH203" s="3" t="b">
        <f aca="false">TRUE()</f>
        <v>1</v>
      </c>
      <c r="AI203" s="3" t="n">
        <v>0.14664596646889</v>
      </c>
      <c r="AJ203" s="3" t="b">
        <f aca="false">TRUE()</f>
        <v>1</v>
      </c>
      <c r="AK203" s="3" t="n">
        <v>-0.46214732981503</v>
      </c>
      <c r="AL203" s="3" t="b">
        <f aca="false">TRUE()</f>
        <v>1</v>
      </c>
      <c r="AM203" s="3" t="n">
        <v>-0.23135770399350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</v>
      </c>
      <c r="E204" s="2" t="n">
        <v>18</v>
      </c>
      <c r="F204" s="2" t="n">
        <v>24.2277453179541</v>
      </c>
      <c r="G204" s="2" t="n">
        <v>0.538326916345817</v>
      </c>
      <c r="H204" s="2" t="n">
        <v>0.991127149457534</v>
      </c>
      <c r="I204" s="2" t="n">
        <v>0.0626637574336858</v>
      </c>
      <c r="J204" s="2" t="n">
        <v>0.159969414011506</v>
      </c>
      <c r="K204" s="2" t="n">
        <v>10.3502994722725</v>
      </c>
      <c r="L204" s="2" t="n">
        <v>0.682</v>
      </c>
      <c r="M204" s="2" t="n">
        <v>0.082</v>
      </c>
      <c r="N204" s="2" t="n">
        <v>21.405</v>
      </c>
      <c r="O204" s="2" t="s">
        <v>41</v>
      </c>
      <c r="P204" s="2" t="n">
        <v>231.2</v>
      </c>
      <c r="Q204" s="2" t="n">
        <v>84</v>
      </c>
      <c r="R204" s="2" t="n">
        <v>11.17</v>
      </c>
      <c r="S204" s="2" t="n">
        <v>0.00534355787714337</v>
      </c>
      <c r="T204" s="2" t="n">
        <v>-0.0688939854779581</v>
      </c>
      <c r="U204" s="2" t="n">
        <v>-0.447420631371049</v>
      </c>
      <c r="V204" s="2" t="n">
        <v>0.235715103862659</v>
      </c>
      <c r="W204" s="2" t="n">
        <v>0.123312984269548</v>
      </c>
      <c r="X204" s="2" t="n">
        <v>0.0483690593184238</v>
      </c>
      <c r="Y204" s="2" t="n">
        <v>0.183924346648304</v>
      </c>
      <c r="Z204" s="2" t="n">
        <v>0.158444779635208</v>
      </c>
      <c r="AA204" s="2" t="n">
        <v>0.157041367011278</v>
      </c>
      <c r="AB204" s="2" t="n">
        <v>0.108572306836231</v>
      </c>
      <c r="AC204" s="2" t="n">
        <v>0.087017596815513</v>
      </c>
      <c r="AD204" s="2" t="n">
        <v>0.105193384071046</v>
      </c>
      <c r="AE204" s="2" t="n">
        <v>0.105859911019353</v>
      </c>
      <c r="AF204" s="2" t="n">
        <v>0.0455772486446445</v>
      </c>
      <c r="AG204" s="2" t="n">
        <v>3.00191318785092</v>
      </c>
      <c r="AH204" s="3" t="b">
        <f aca="false">FALSE()</f>
        <v>0</v>
      </c>
      <c r="AI204" s="3" t="n">
        <v>0.544661532411922</v>
      </c>
      <c r="AJ204" s="3" t="b">
        <f aca="false">TRUE()</f>
        <v>1</v>
      </c>
      <c r="AK204" s="3" t="n">
        <v>-0.705498398618637</v>
      </c>
      <c r="AL204" s="3" t="b">
        <f aca="false">TRUE()</f>
        <v>1</v>
      </c>
      <c r="AM204" s="3" t="n">
        <v>-0.30904966216933</v>
      </c>
      <c r="AN204" s="3" t="b">
        <f aca="false">TRUE()</f>
        <v>1</v>
      </c>
      <c r="AO204" s="3" t="n">
        <v>1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</v>
      </c>
      <c r="E205" s="2" t="n">
        <v>20</v>
      </c>
      <c r="F205" s="2" t="n">
        <v>39.8055710922652</v>
      </c>
      <c r="G205" s="2" t="n">
        <v>0.780429594272076</v>
      </c>
      <c r="H205" s="2" t="n">
        <v>0.980240673838632</v>
      </c>
      <c r="I205" s="2" t="n">
        <v>0.169938502501387</v>
      </c>
      <c r="J205" s="2" t="n">
        <v>0.396984147881064</v>
      </c>
      <c r="K205" s="2" t="n">
        <v>2.81715600825122</v>
      </c>
      <c r="L205" s="2" t="n">
        <v>0.537</v>
      </c>
      <c r="M205" s="2" t="n">
        <v>0.097</v>
      </c>
      <c r="N205" s="2" t="n">
        <v>6.276</v>
      </c>
      <c r="O205" s="2" t="s">
        <v>41</v>
      </c>
      <c r="P205" s="2" t="n">
        <v>341.6</v>
      </c>
      <c r="Q205" s="2" t="n">
        <v>78.3</v>
      </c>
      <c r="R205" s="2" t="n">
        <v>16.5</v>
      </c>
      <c r="S205" s="2" t="n">
        <v>0.000934015311129155</v>
      </c>
      <c r="T205" s="2" t="n">
        <v>-0.434600913457075</v>
      </c>
      <c r="U205" s="2" t="n">
        <v>-0.320511590183552</v>
      </c>
      <c r="V205" s="2" t="n">
        <v>0.124360534470081</v>
      </c>
      <c r="W205" s="2" t="n">
        <v>0.0825541021409163</v>
      </c>
      <c r="X205" s="2" t="n">
        <v>0.0692211602019208</v>
      </c>
      <c r="Y205" s="2" t="n">
        <v>0.146310861581523</v>
      </c>
      <c r="Z205" s="2" t="n">
        <v>0.155403422169164</v>
      </c>
      <c r="AA205" s="2" t="n">
        <v>0.134248512135733</v>
      </c>
      <c r="AB205" s="2" t="n">
        <v>0.107883811591965</v>
      </c>
      <c r="AC205" s="2" t="n">
        <v>0.0874793827081634</v>
      </c>
      <c r="AD205" s="2" t="n">
        <v>0.0856195658799218</v>
      </c>
      <c r="AE205" s="2" t="n">
        <v>0.109363819394269</v>
      </c>
      <c r="AF205" s="2" t="n">
        <v>0.104469464337339</v>
      </c>
      <c r="AG205" s="2" t="n">
        <v>-1.21165743711183</v>
      </c>
      <c r="AH205" s="3" t="b">
        <f aca="false">TRUE()</f>
        <v>1</v>
      </c>
      <c r="AI205" s="3" t="n">
        <v>-1.59282946987473</v>
      </c>
      <c r="AJ205" s="3" t="b">
        <f aca="false">TRUE()</f>
        <v>1</v>
      </c>
      <c r="AK205" s="3" t="n">
        <v>-0.184031822610907</v>
      </c>
      <c r="AL205" s="3" t="b">
        <f aca="false">TRUE()</f>
        <v>1</v>
      </c>
      <c r="AM205" s="3" t="n">
        <v>0.56617402993384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</v>
      </c>
      <c r="E206" s="2" t="n">
        <v>21</v>
      </c>
      <c r="F206" s="2" t="n">
        <v>26.565051177078</v>
      </c>
      <c r="G206" s="2" t="n">
        <v>0.681510164569216</v>
      </c>
      <c r="H206" s="2" t="n">
        <v>0.989474621544129</v>
      </c>
      <c r="I206" s="2" t="n">
        <v>0.0841021429436625</v>
      </c>
      <c r="J206" s="2" t="n">
        <v>0.260263722534063</v>
      </c>
      <c r="K206" s="2" t="n">
        <v>5.46130540208148</v>
      </c>
      <c r="L206" s="2" t="n">
        <v>0.588</v>
      </c>
      <c r="M206" s="2" t="n">
        <v>0.097</v>
      </c>
      <c r="N206" s="2" t="n">
        <v>11.479</v>
      </c>
      <c r="O206" s="2" t="s">
        <v>41</v>
      </c>
      <c r="P206" s="2" t="n">
        <v>363.2</v>
      </c>
      <c r="Q206" s="2" t="n">
        <v>131.2</v>
      </c>
      <c r="R206" s="2" t="n">
        <v>17.547</v>
      </c>
      <c r="S206" s="2" t="n">
        <v>0.666171233276992</v>
      </c>
      <c r="T206" s="2" t="n">
        <v>-0.290934643986997</v>
      </c>
      <c r="U206" s="2" t="n">
        <v>-0.760950569551514</v>
      </c>
      <c r="V206" s="2" t="n">
        <v>0.247567581304939</v>
      </c>
      <c r="W206" s="2" t="n">
        <v>0.071283657367142</v>
      </c>
      <c r="X206" s="2" t="n">
        <v>0.163644108732805</v>
      </c>
      <c r="Y206" s="2" t="n">
        <v>0.162410821294258</v>
      </c>
      <c r="Z206" s="2" t="n">
        <v>0.0999221408192918</v>
      </c>
      <c r="AA206" s="2" t="n">
        <v>0.17148013478089</v>
      </c>
      <c r="AB206" s="2" t="n">
        <v>0.123177161595881</v>
      </c>
      <c r="AC206" s="2" t="n">
        <v>0.105635575765181</v>
      </c>
      <c r="AD206" s="2" t="n">
        <v>0.0963395100713473</v>
      </c>
      <c r="AE206" s="2" t="n">
        <v>0.0562079577396517</v>
      </c>
      <c r="AF206" s="2" t="n">
        <v>0.0211825892006949</v>
      </c>
      <c r="AG206" s="2" t="n">
        <v>0.267314822883994</v>
      </c>
      <c r="AH206" s="3" t="b">
        <f aca="false">TRUE()</f>
        <v>1</v>
      </c>
      <c r="AI206" s="3" t="n">
        <v>-0.841022289760115</v>
      </c>
      <c r="AJ206" s="3" t="b">
        <f aca="false">TRUE()</f>
        <v>1</v>
      </c>
      <c r="AK206" s="3" t="n">
        <v>-0.184031822610907</v>
      </c>
      <c r="AL206" s="3" t="b">
        <f aca="false">TRUE()</f>
        <v>1</v>
      </c>
      <c r="AM206" s="3" t="n">
        <v>0.73741344795402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</v>
      </c>
      <c r="E207" s="2" t="n">
        <v>22</v>
      </c>
      <c r="F207" s="2" t="n">
        <v>18.434948822922</v>
      </c>
      <c r="G207" s="2" t="n">
        <v>0.868269230769231</v>
      </c>
      <c r="H207" s="2" t="n">
        <v>0.992422953030457</v>
      </c>
      <c r="I207" s="2" t="n">
        <v>0.0854948920951704</v>
      </c>
      <c r="J207" s="2" t="n">
        <v>0.28004338581435</v>
      </c>
      <c r="K207" s="2" t="n">
        <v>5.92529684241308</v>
      </c>
      <c r="L207" s="2" t="n">
        <v>0.727</v>
      </c>
      <c r="M207" s="2" t="n">
        <v>0.112</v>
      </c>
      <c r="N207" s="2" t="n">
        <v>12.461</v>
      </c>
      <c r="O207" s="2" t="s">
        <v>41</v>
      </c>
      <c r="P207" s="2" t="n">
        <v>274</v>
      </c>
      <c r="Q207" s="2" t="n">
        <v>81.8</v>
      </c>
      <c r="R207" s="2" t="n">
        <v>13.236</v>
      </c>
      <c r="S207" s="2" t="n">
        <v>0.563403911906272</v>
      </c>
      <c r="T207" s="2" t="n">
        <v>-0.430983200361272</v>
      </c>
      <c r="U207" s="2" t="n">
        <v>-0.668550576901535</v>
      </c>
      <c r="V207" s="2" t="n">
        <v>0.0494452022084416</v>
      </c>
      <c r="W207" s="2" t="n">
        <v>0.000112828926407182</v>
      </c>
      <c r="X207" s="2" t="n">
        <v>0.0469103642718986</v>
      </c>
      <c r="Y207" s="2" t="n">
        <v>0.115346870469113</v>
      </c>
      <c r="Z207" s="2" t="n">
        <v>0.154402278447156</v>
      </c>
      <c r="AA207" s="2" t="n">
        <v>0.136276794786799</v>
      </c>
      <c r="AB207" s="2" t="n">
        <v>0.14235894574802</v>
      </c>
      <c r="AC207" s="2" t="n">
        <v>0.134981708279253</v>
      </c>
      <c r="AD207" s="2" t="n">
        <v>0.135736072661728</v>
      </c>
      <c r="AE207" s="2" t="n">
        <v>0.098556387266078</v>
      </c>
      <c r="AF207" s="2" t="n">
        <v>0.035430578069954</v>
      </c>
      <c r="AG207" s="2" t="n">
        <v>0.526842696281447</v>
      </c>
      <c r="AH207" s="3" t="b">
        <f aca="false">TRUE()</f>
        <v>1</v>
      </c>
      <c r="AI207" s="3" t="n">
        <v>1.20802080898364</v>
      </c>
      <c r="AJ207" s="3" t="b">
        <f aca="false">TRUE()</f>
        <v>1</v>
      </c>
      <c r="AK207" s="3" t="n">
        <v>0.337434753396823</v>
      </c>
      <c r="AL207" s="3" t="b">
        <f aca="false">TRUE()</f>
        <v>1</v>
      </c>
      <c r="AM207" s="3" t="n">
        <v>0.030258073537334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</v>
      </c>
      <c r="E208" s="2" t="n">
        <v>23</v>
      </c>
      <c r="F208" s="2" t="n">
        <v>24.2277453179541</v>
      </c>
      <c r="G208" s="2" t="n">
        <v>0.916876574307305</v>
      </c>
      <c r="H208" s="2" t="n">
        <v>0.968182992078946</v>
      </c>
      <c r="I208" s="2" t="n">
        <v>0.241133815964412</v>
      </c>
      <c r="J208" s="2" t="n">
        <v>0.519432963463793</v>
      </c>
      <c r="K208" s="2" t="n">
        <v>2.58013526105074</v>
      </c>
      <c r="L208" s="2" t="n">
        <v>0.667</v>
      </c>
      <c r="M208" s="2" t="n">
        <v>0.104</v>
      </c>
      <c r="N208" s="2" t="n">
        <v>5.847</v>
      </c>
      <c r="O208" s="2" t="s">
        <v>41</v>
      </c>
      <c r="P208" s="2" t="n">
        <v>202.3</v>
      </c>
      <c r="Q208" s="2" t="n">
        <v>67.6</v>
      </c>
      <c r="R208" s="2" t="n">
        <v>9.773</v>
      </c>
      <c r="S208" s="2" t="n">
        <v>0.382605454056979</v>
      </c>
      <c r="T208" s="2" t="n">
        <v>-0.306741696798958</v>
      </c>
      <c r="U208" s="2" t="n">
        <v>-0.566981571645701</v>
      </c>
      <c r="V208" s="2" t="n">
        <v>0.156472870637137</v>
      </c>
      <c r="W208" s="2" t="n">
        <v>0.0569614487487038</v>
      </c>
      <c r="X208" s="2" t="n">
        <v>0.121975925635581</v>
      </c>
      <c r="Y208" s="2" t="n">
        <v>0.106739668223182</v>
      </c>
      <c r="Z208" s="2" t="n">
        <v>0.138546054376798</v>
      </c>
      <c r="AA208" s="2" t="n">
        <v>0.165850717805553</v>
      </c>
      <c r="AB208" s="2" t="n">
        <v>0.149391030108814</v>
      </c>
      <c r="AC208" s="2" t="n">
        <v>0.127117819059548</v>
      </c>
      <c r="AD208" s="2" t="n">
        <v>0.0984851384542394</v>
      </c>
      <c r="AE208" s="2" t="n">
        <v>0.0666251348312944</v>
      </c>
      <c r="AF208" s="2" t="n">
        <v>0.0252685115049899</v>
      </c>
      <c r="AG208" s="2" t="n">
        <v>-1.34423206053172</v>
      </c>
      <c r="AH208" s="3" t="b">
        <f aca="false">TRUE()</f>
        <v>1</v>
      </c>
      <c r="AI208" s="3" t="n">
        <v>0.323541773554682</v>
      </c>
      <c r="AJ208" s="3" t="b">
        <f aca="false">TRUE()</f>
        <v>1</v>
      </c>
      <c r="AK208" s="3" t="n">
        <v>0.0593192461927002</v>
      </c>
      <c r="AL208" s="3" t="b">
        <f aca="false">TRUE()</f>
        <v>1</v>
      </c>
      <c r="AM208" s="3" t="n">
        <v>-0.5381616612796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</v>
      </c>
      <c r="E209" s="2" t="n">
        <v>24</v>
      </c>
      <c r="F209" s="2" t="n">
        <v>18.434948822922</v>
      </c>
      <c r="G209" s="2" t="n">
        <v>0.711964549483013</v>
      </c>
      <c r="H209" s="2" t="n">
        <v>0.986348442799062</v>
      </c>
      <c r="I209" s="2" t="n">
        <v>0.0944446692155045</v>
      </c>
      <c r="J209" s="2" t="n">
        <v>0.287472904977658</v>
      </c>
      <c r="K209" s="2" t="n">
        <v>4.20455590869462</v>
      </c>
      <c r="L209" s="2" t="n">
        <v>0.559</v>
      </c>
      <c r="M209" s="2" t="n">
        <v>0.095</v>
      </c>
      <c r="N209" s="2" t="n">
        <v>8.953</v>
      </c>
      <c r="O209" s="2" t="s">
        <v>41</v>
      </c>
      <c r="P209" s="2" t="n">
        <v>363.9</v>
      </c>
      <c r="Q209" s="2" t="n">
        <v>117.3</v>
      </c>
      <c r="R209" s="2" t="n">
        <v>17.578</v>
      </c>
      <c r="S209" s="2" t="n">
        <v>3.35288681263535E-009</v>
      </c>
      <c r="T209" s="2" t="n">
        <v>-0.546944703702844</v>
      </c>
      <c r="U209" s="2" t="n">
        <v>-0.374952206498325</v>
      </c>
      <c r="V209" s="2" t="n">
        <v>0.217606717335435</v>
      </c>
      <c r="W209" s="2" t="n">
        <v>0.0415489736765862</v>
      </c>
      <c r="X209" s="2" t="n">
        <v>0.109208241002512</v>
      </c>
      <c r="Y209" s="2" t="n">
        <v>0.0997914111311651</v>
      </c>
      <c r="Z209" s="2" t="n">
        <v>0.143593043698188</v>
      </c>
      <c r="AA209" s="2" t="n">
        <v>0.158442056013304</v>
      </c>
      <c r="AB209" s="2" t="n">
        <v>0.155712264166856</v>
      </c>
      <c r="AC209" s="2" t="n">
        <v>0.139891903112645</v>
      </c>
      <c r="AD209" s="2" t="n">
        <v>0.0972155271944957</v>
      </c>
      <c r="AE209" s="2" t="n">
        <v>0.0688153275688402</v>
      </c>
      <c r="AF209" s="2" t="n">
        <v>0.0273302261119941</v>
      </c>
      <c r="AG209" s="2" t="n">
        <v>-0.435632462477405</v>
      </c>
      <c r="AH209" s="3" t="b">
        <f aca="false">TRUE()</f>
        <v>1</v>
      </c>
      <c r="AI209" s="3" t="n">
        <v>-1.26852049021744</v>
      </c>
      <c r="AJ209" s="3" t="b">
        <f aca="false">TRUE()</f>
        <v>1</v>
      </c>
      <c r="AK209" s="3" t="n">
        <v>-0.253560699411938</v>
      </c>
      <c r="AL209" s="3" t="b">
        <f aca="false">TRUE()</f>
        <v>1</v>
      </c>
      <c r="AM209" s="3" t="n">
        <v>0.74296287353801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</v>
      </c>
      <c r="E210" s="2" t="n">
        <v>26</v>
      </c>
      <c r="F210" s="2" t="n">
        <v>18.434948822922</v>
      </c>
      <c r="G210" s="2" t="n">
        <v>0.801383399209486</v>
      </c>
      <c r="H210" s="2" t="n">
        <v>0.991592627915608</v>
      </c>
      <c r="I210" s="2" t="n">
        <v>0.0917864240693526</v>
      </c>
      <c r="J210" s="2" t="n">
        <v>0.297735085023196</v>
      </c>
      <c r="K210" s="2" t="n">
        <v>5.49134463231182</v>
      </c>
      <c r="L210" s="2" t="n">
        <v>0.687</v>
      </c>
      <c r="M210" s="2" t="n">
        <v>0.093</v>
      </c>
      <c r="N210" s="2" t="n">
        <v>11.67</v>
      </c>
      <c r="O210" s="2" t="s">
        <v>41</v>
      </c>
      <c r="P210" s="2" t="n">
        <v>221.4</v>
      </c>
      <c r="Q210" s="2" t="n">
        <v>86</v>
      </c>
      <c r="R210" s="2" t="n">
        <v>10.695</v>
      </c>
      <c r="S210" s="2" t="n">
        <v>0.413212675148753</v>
      </c>
      <c r="T210" s="2" t="n">
        <v>-0.190679682827503</v>
      </c>
      <c r="U210" s="2" t="n">
        <v>-0.832853695528178</v>
      </c>
      <c r="V210" s="2" t="n">
        <v>0.000498065427942507</v>
      </c>
      <c r="W210" s="2" t="n">
        <v>0.0475324432835429</v>
      </c>
      <c r="X210" s="2" t="n">
        <v>0.0603590396677665</v>
      </c>
      <c r="Y210" s="2" t="n">
        <v>0.116449429635738</v>
      </c>
      <c r="Z210" s="2" t="n">
        <v>0.147084893774662</v>
      </c>
      <c r="AA210" s="2" t="n">
        <v>0.131304315535907</v>
      </c>
      <c r="AB210" s="2" t="n">
        <v>0.134476234909756</v>
      </c>
      <c r="AC210" s="2" t="n">
        <v>0.162686522184153</v>
      </c>
      <c r="AD210" s="2" t="n">
        <v>0.134500867977864</v>
      </c>
      <c r="AE210" s="2" t="n">
        <v>0.0838281665467312</v>
      </c>
      <c r="AF210" s="2" t="n">
        <v>0.0293105297674213</v>
      </c>
      <c r="AG210" s="2" t="n">
        <v>0.284116894781278</v>
      </c>
      <c r="AH210" s="3" t="b">
        <f aca="false">TRUE()</f>
        <v>1</v>
      </c>
      <c r="AI210" s="3" t="n">
        <v>0.618368118697669</v>
      </c>
      <c r="AJ210" s="3" t="b">
        <f aca="false">TRUE()</f>
        <v>1</v>
      </c>
      <c r="AK210" s="3" t="n">
        <v>-0.323089576212969</v>
      </c>
      <c r="AL210" s="3" t="b">
        <f aca="false">TRUE()</f>
        <v>1</v>
      </c>
      <c r="AM210" s="3" t="n">
        <v>-0.38674162034515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</v>
      </c>
      <c r="E211" s="2" t="n">
        <v>27</v>
      </c>
      <c r="F211" s="2" t="n">
        <v>33.6900675259798</v>
      </c>
      <c r="G211" s="2" t="n">
        <v>0.797764227642276</v>
      </c>
      <c r="H211" s="2" t="n">
        <v>0.992579189452069</v>
      </c>
      <c r="I211" s="2" t="n">
        <v>0.0888438260104091</v>
      </c>
      <c r="J211" s="2" t="n">
        <v>0.262696200726453</v>
      </c>
      <c r="K211" s="2" t="n">
        <v>5.59425783963502</v>
      </c>
      <c r="L211" s="2" t="n">
        <v>0.628</v>
      </c>
      <c r="M211" s="2" t="n">
        <v>0.098</v>
      </c>
      <c r="N211" s="2" t="n">
        <v>11.929</v>
      </c>
      <c r="O211" s="2" t="s">
        <v>41</v>
      </c>
      <c r="P211" s="2" t="n">
        <v>268.6</v>
      </c>
      <c r="Q211" s="2" t="n">
        <v>74.7</v>
      </c>
      <c r="R211" s="2" t="n">
        <v>12.977</v>
      </c>
      <c r="S211" s="2" t="n">
        <v>0.534375946625819</v>
      </c>
      <c r="T211" s="2" t="n">
        <v>-0.126841438463882</v>
      </c>
      <c r="U211" s="2" t="n">
        <v>-0.017937874139339</v>
      </c>
      <c r="V211" s="2" t="n">
        <v>0.190926941563725</v>
      </c>
      <c r="W211" s="2" t="n">
        <v>0.108716793048011</v>
      </c>
      <c r="X211" s="2" t="n">
        <v>0.0631133506024022</v>
      </c>
      <c r="Y211" s="2" t="n">
        <v>0.140876309808147</v>
      </c>
      <c r="Z211" s="2" t="n">
        <v>0.155966740426822</v>
      </c>
      <c r="AA211" s="2" t="n">
        <v>0.193407315898849</v>
      </c>
      <c r="AB211" s="2" t="n">
        <v>0.122266234080881</v>
      </c>
      <c r="AC211" s="2" t="n">
        <v>0.121990920895853</v>
      </c>
      <c r="AD211" s="2" t="n">
        <v>0.120011625040791</v>
      </c>
      <c r="AE211" s="2" t="n">
        <v>0.0648940629195832</v>
      </c>
      <c r="AF211" s="2" t="n">
        <v>0.0174734403266712</v>
      </c>
      <c r="AG211" s="2" t="n">
        <v>0.341680124443478</v>
      </c>
      <c r="AH211" s="3" t="b">
        <f aca="false">TRUE()</f>
        <v>1</v>
      </c>
      <c r="AI211" s="3" t="n">
        <v>-0.251369599474142</v>
      </c>
      <c r="AJ211" s="3" t="b">
        <f aca="false">TRUE()</f>
        <v>1</v>
      </c>
      <c r="AK211" s="3" t="n">
        <v>-0.149267384210392</v>
      </c>
      <c r="AL211" s="3" t="b">
        <f aca="false">TRUE()</f>
        <v>1</v>
      </c>
      <c r="AM211" s="3" t="n">
        <v>-0.01255178096771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</v>
      </c>
      <c r="E212" s="2" t="n">
        <v>31</v>
      </c>
      <c r="F212" s="2" t="n">
        <v>26.565051177078</v>
      </c>
      <c r="G212" s="2" t="n">
        <v>0.770925110132159</v>
      </c>
      <c r="H212" s="2" t="n">
        <v>0.993671663844602</v>
      </c>
      <c r="I212" s="2" t="n">
        <v>0.0753166983263431</v>
      </c>
      <c r="J212" s="2" t="n">
        <v>0.254192808317482</v>
      </c>
      <c r="K212" s="2" t="n">
        <v>6.20969731519503</v>
      </c>
      <c r="L212" s="2" t="n">
        <v>0.642</v>
      </c>
      <c r="M212" s="2" t="n">
        <v>0.077</v>
      </c>
      <c r="N212" s="2" t="n">
        <v>13.07</v>
      </c>
      <c r="O212" s="2" t="s">
        <v>41</v>
      </c>
      <c r="P212" s="2" t="n">
        <v>275.2</v>
      </c>
      <c r="Q212" s="2" t="n">
        <v>86.8</v>
      </c>
      <c r="R212" s="2" t="n">
        <v>13.293</v>
      </c>
      <c r="S212" s="2" t="n">
        <v>0.426837687989389</v>
      </c>
      <c r="T212" s="2" t="n">
        <v>-0.404934271105934</v>
      </c>
      <c r="U212" s="2" t="n">
        <v>-0.668329921839396</v>
      </c>
      <c r="V212" s="2" t="n">
        <v>0.125806688441782</v>
      </c>
      <c r="W212" s="2" t="n">
        <v>0.000370276312552043</v>
      </c>
      <c r="X212" s="2" t="n">
        <v>0.106216828355966</v>
      </c>
      <c r="Y212" s="2" t="n">
        <v>0.166364712159283</v>
      </c>
      <c r="Z212" s="2" t="n">
        <v>0.139015726401674</v>
      </c>
      <c r="AA212" s="2" t="n">
        <v>0.114470391087415</v>
      </c>
      <c r="AB212" s="2" t="n">
        <v>0.133073150713871</v>
      </c>
      <c r="AC212" s="2" t="n">
        <v>0.126068353586142</v>
      </c>
      <c r="AD212" s="2" t="n">
        <v>0.12253875927912</v>
      </c>
      <c r="AE212" s="2" t="n">
        <v>0.0709314033814522</v>
      </c>
      <c r="AF212" s="2" t="n">
        <v>0.0213206750350759</v>
      </c>
      <c r="AG212" s="2" t="n">
        <v>0.68591858320208</v>
      </c>
      <c r="AH212" s="3" t="b">
        <f aca="false">TRUE()</f>
        <v>1</v>
      </c>
      <c r="AI212" s="3" t="n">
        <v>-0.044991157874051</v>
      </c>
      <c r="AJ212" s="3" t="b">
        <f aca="false">TRUE()</f>
        <v>1</v>
      </c>
      <c r="AK212" s="3" t="n">
        <v>-0.879320590621214</v>
      </c>
      <c r="AL212" s="3" t="b">
        <f aca="false">TRUE()</f>
        <v>1</v>
      </c>
      <c r="AM212" s="3" t="n">
        <v>0.039771374538455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</v>
      </c>
      <c r="E213" s="2" t="n">
        <v>32</v>
      </c>
      <c r="F213" s="2" t="n">
        <v>13.2405199151872</v>
      </c>
      <c r="G213" s="2" t="n">
        <v>0.836065573770492</v>
      </c>
      <c r="H213" s="2" t="n">
        <v>0.989030137804221</v>
      </c>
      <c r="I213" s="2" t="n">
        <v>0.167704588795179</v>
      </c>
      <c r="J213" s="2" t="n">
        <v>0.335717814885246</v>
      </c>
      <c r="K213" s="2" t="n">
        <v>3.98610837165866</v>
      </c>
      <c r="L213" s="2" t="n">
        <v>0.579</v>
      </c>
      <c r="M213" s="2" t="n">
        <v>0.084</v>
      </c>
      <c r="N213" s="2" t="n">
        <v>8.563</v>
      </c>
      <c r="O213" s="2" t="s">
        <v>41</v>
      </c>
      <c r="P213" s="2" t="n">
        <v>261.3</v>
      </c>
      <c r="Q213" s="2" t="n">
        <v>92.5</v>
      </c>
      <c r="R213" s="2" t="n">
        <v>12.624</v>
      </c>
      <c r="S213" s="2" t="n">
        <v>0.61830928689685</v>
      </c>
      <c r="T213" s="2" t="n">
        <v>-0.425436282581762</v>
      </c>
      <c r="U213" s="2" t="n">
        <v>-0.691656130741807</v>
      </c>
      <c r="V213" s="2" t="n">
        <v>0.210445521102396</v>
      </c>
      <c r="W213" s="2" t="n">
        <v>0.0140945981722872</v>
      </c>
      <c r="X213" s="2" t="n">
        <v>0.141912486349882</v>
      </c>
      <c r="Y213" s="2" t="n">
        <v>0.133707491642894</v>
      </c>
      <c r="Z213" s="2" t="n">
        <v>0.132715256901572</v>
      </c>
      <c r="AA213" s="2" t="n">
        <v>0.12479911078565</v>
      </c>
      <c r="AB213" s="2" t="n">
        <v>0.133035611361939</v>
      </c>
      <c r="AC213" s="2" t="n">
        <v>0.121200922516761</v>
      </c>
      <c r="AD213" s="2" t="n">
        <v>0.109377917685387</v>
      </c>
      <c r="AE213" s="2" t="n">
        <v>0.0776242874055888</v>
      </c>
      <c r="AF213" s="2" t="n">
        <v>0.0256269153503266</v>
      </c>
      <c r="AG213" s="2" t="n">
        <v>-0.557818390509475</v>
      </c>
      <c r="AH213" s="3" t="b">
        <f aca="false">TRUE()</f>
        <v>1</v>
      </c>
      <c r="AI213" s="3" t="n">
        <v>-0.973694145074459</v>
      </c>
      <c r="AJ213" s="3" t="b">
        <f aca="false">TRUE()</f>
        <v>1</v>
      </c>
      <c r="AK213" s="3" t="n">
        <v>-0.635969521817607</v>
      </c>
      <c r="AL213" s="3" t="b">
        <f aca="false">TRUE()</f>
        <v>1</v>
      </c>
      <c r="AM213" s="3" t="n">
        <v>-0.070424362057867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</v>
      </c>
      <c r="E214" s="2" t="n">
        <v>34</v>
      </c>
      <c r="F214" s="2" t="n">
        <v>24.2277453179541</v>
      </c>
      <c r="G214" s="2" t="n">
        <v>0.625780806360023</v>
      </c>
      <c r="H214" s="2" t="n">
        <v>0.989815209992866</v>
      </c>
      <c r="I214" s="2" t="n">
        <v>0.0715799397152408</v>
      </c>
      <c r="J214" s="2" t="n">
        <v>0.233675173802808</v>
      </c>
      <c r="K214" s="2" t="n">
        <v>7.26034360078839</v>
      </c>
      <c r="L214" s="2" t="n">
        <v>0.701</v>
      </c>
      <c r="M214" s="2" t="n">
        <v>0.081</v>
      </c>
      <c r="N214" s="2" t="n">
        <v>15.171</v>
      </c>
      <c r="O214" s="2" t="s">
        <v>41</v>
      </c>
      <c r="P214" s="2" t="n">
        <v>240.3</v>
      </c>
      <c r="Q214" s="2" t="n">
        <v>79.9</v>
      </c>
      <c r="R214" s="2" t="n">
        <v>11.608</v>
      </c>
      <c r="S214" s="2" t="n">
        <v>0.495866724644254</v>
      </c>
      <c r="T214" s="2" t="n">
        <v>-0.340411970754778</v>
      </c>
      <c r="U214" s="2" t="n">
        <v>-0.708484128481117</v>
      </c>
      <c r="V214" s="2" t="n">
        <v>0.0879400080225674</v>
      </c>
      <c r="W214" s="2" t="n">
        <v>0.0269042366720501</v>
      </c>
      <c r="X214" s="2" t="n">
        <v>0.0440764928062238</v>
      </c>
      <c r="Y214" s="2" t="n">
        <v>0.136115599482999</v>
      </c>
      <c r="Z214" s="2" t="n">
        <v>0.157720256401537</v>
      </c>
      <c r="AA214" s="2" t="n">
        <v>0.135179316037503</v>
      </c>
      <c r="AB214" s="2" t="n">
        <v>0.120370720187072</v>
      </c>
      <c r="AC214" s="2" t="n">
        <v>0.143034237564098</v>
      </c>
      <c r="AD214" s="2" t="n">
        <v>0.123418289456338</v>
      </c>
      <c r="AE214" s="2" t="n">
        <v>0.0907983703578499</v>
      </c>
      <c r="AF214" s="2" t="n">
        <v>0.0492867177063795</v>
      </c>
      <c r="AG214" s="2" t="n">
        <v>1.2735845884157</v>
      </c>
      <c r="AH214" s="3" t="b">
        <f aca="false">TRUE()</f>
        <v>1</v>
      </c>
      <c r="AI214" s="3" t="n">
        <v>0.824746560297758</v>
      </c>
      <c r="AJ214" s="3" t="b">
        <f aca="false">TRUE()</f>
        <v>1</v>
      </c>
      <c r="AK214" s="3" t="n">
        <v>-0.740262837019153</v>
      </c>
      <c r="AL214" s="3" t="b">
        <f aca="false">TRUE()</f>
        <v>1</v>
      </c>
      <c r="AM214" s="3" t="n">
        <v>-0.23690712957749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</v>
      </c>
      <c r="E215" s="2" t="n">
        <v>35</v>
      </c>
      <c r="F215" s="2" t="n">
        <v>30.3432488842396</v>
      </c>
      <c r="G215" s="2" t="n">
        <v>0.843037974683544</v>
      </c>
      <c r="H215" s="2" t="n">
        <v>0.978519769299336</v>
      </c>
      <c r="I215" s="2" t="n">
        <v>0.163575913733337</v>
      </c>
      <c r="J215" s="2" t="n">
        <v>0.413742167548945</v>
      </c>
      <c r="K215" s="2" t="n">
        <v>2.79674929729841</v>
      </c>
      <c r="L215" s="2" t="n">
        <v>0.54</v>
      </c>
      <c r="M215" s="2" t="n">
        <v>0.087</v>
      </c>
      <c r="N215" s="2" t="n">
        <v>6.16</v>
      </c>
      <c r="O215" s="2" t="s">
        <v>41</v>
      </c>
      <c r="P215" s="2" t="n">
        <v>290</v>
      </c>
      <c r="Q215" s="2" t="n">
        <v>115.7</v>
      </c>
      <c r="R215" s="2" t="n">
        <v>14.01</v>
      </c>
      <c r="S215" s="2" t="n">
        <v>2.12009161485819E-008</v>
      </c>
      <c r="T215" s="2" t="n">
        <v>-0.525647186169301</v>
      </c>
      <c r="U215" s="2" t="n">
        <v>-0.552792646229584</v>
      </c>
      <c r="V215" s="2" t="n">
        <v>0.446118205262642</v>
      </c>
      <c r="W215" s="2" t="n">
        <v>0.0881860536082423</v>
      </c>
      <c r="X215" s="2" t="n">
        <v>0.162675088970437</v>
      </c>
      <c r="Y215" s="2" t="n">
        <v>0.151567161920703</v>
      </c>
      <c r="Z215" s="2" t="n">
        <v>0.154795157296471</v>
      </c>
      <c r="AA215" s="2" t="n">
        <v>0.138925750513362</v>
      </c>
      <c r="AB215" s="2" t="n">
        <v>0.13006975374082</v>
      </c>
      <c r="AC215" s="2" t="n">
        <v>0.111205303103489</v>
      </c>
      <c r="AD215" s="2" t="n">
        <v>0.0833494040795756</v>
      </c>
      <c r="AE215" s="2" t="n">
        <v>0.0549036640871254</v>
      </c>
      <c r="AF215" s="2" t="n">
        <v>0.0125087162880171</v>
      </c>
      <c r="AG215" s="2" t="n">
        <v>-1.22307167848842</v>
      </c>
      <c r="AH215" s="3" t="b">
        <f aca="false">TRUE()</f>
        <v>1</v>
      </c>
      <c r="AI215" s="3" t="n">
        <v>-1.54860551810328</v>
      </c>
      <c r="AJ215" s="3" t="b">
        <f aca="false">TRUE()</f>
        <v>1</v>
      </c>
      <c r="AK215" s="3" t="n">
        <v>-0.531676206616061</v>
      </c>
      <c r="AL215" s="3" t="b">
        <f aca="false">TRUE()</f>
        <v>1</v>
      </c>
      <c r="AM215" s="3" t="n">
        <v>0.1571020868856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</v>
      </c>
      <c r="E216" s="2" t="n">
        <v>36</v>
      </c>
      <c r="F216" s="2" t="n">
        <v>26.565051177078</v>
      </c>
      <c r="G216" s="2" t="n">
        <v>0.674731182795699</v>
      </c>
      <c r="H216" s="2" t="n">
        <v>0.981428109851521</v>
      </c>
      <c r="I216" s="2" t="n">
        <v>0.0950574437027144</v>
      </c>
      <c r="J216" s="2" t="n">
        <v>0.30956175479689</v>
      </c>
      <c r="K216" s="2" t="n">
        <v>6.01262031455255</v>
      </c>
      <c r="L216" s="2" t="n">
        <v>0.785</v>
      </c>
      <c r="M216" s="2" t="n">
        <v>0.121</v>
      </c>
      <c r="N216" s="2" t="n">
        <v>12.704</v>
      </c>
      <c r="O216" s="2" t="s">
        <v>41</v>
      </c>
      <c r="P216" s="2" t="n">
        <v>268.8</v>
      </c>
      <c r="Q216" s="2" t="n">
        <v>98.3</v>
      </c>
      <c r="R216" s="2" t="n">
        <v>12.985</v>
      </c>
      <c r="S216" s="2" t="n">
        <v>0.498140868437118</v>
      </c>
      <c r="T216" s="2" t="n">
        <v>-0.00975593703191673</v>
      </c>
      <c r="U216" s="2" t="n">
        <v>-0.76676359277515</v>
      </c>
      <c r="V216" s="2" t="n">
        <v>0.131526804018027</v>
      </c>
      <c r="W216" s="2" t="n">
        <v>0.107741293794419</v>
      </c>
      <c r="X216" s="2" t="n">
        <v>0.026393020710746</v>
      </c>
      <c r="Y216" s="2" t="n">
        <v>0.0919570715257748</v>
      </c>
      <c r="Z216" s="2" t="n">
        <v>0.144610165078291</v>
      </c>
      <c r="AA216" s="2" t="n">
        <v>0.158740635967868</v>
      </c>
      <c r="AB216" s="2" t="n">
        <v>0.153515282087072</v>
      </c>
      <c r="AC216" s="2" t="n">
        <v>0.111493088575847</v>
      </c>
      <c r="AD216" s="2" t="n">
        <v>0.106023670972239</v>
      </c>
      <c r="AE216" s="2" t="n">
        <v>0.0835424142606028</v>
      </c>
      <c r="AF216" s="2" t="n">
        <v>0.123724650821559</v>
      </c>
      <c r="AG216" s="2" t="n">
        <v>0.575686000386032</v>
      </c>
      <c r="AH216" s="3" t="b">
        <f aca="false">TRUE()</f>
        <v>1</v>
      </c>
      <c r="AI216" s="3" t="n">
        <v>2.0630172098983</v>
      </c>
      <c r="AJ216" s="3" t="b">
        <f aca="false">TRUE()</f>
        <v>1</v>
      </c>
      <c r="AK216" s="3" t="n">
        <v>0.650314699001461</v>
      </c>
      <c r="AL216" s="3" t="b">
        <f aca="false">TRUE()</f>
        <v>1</v>
      </c>
      <c r="AM216" s="3" t="n">
        <v>-0.010966230800858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</v>
      </c>
      <c r="E217" s="2" t="n">
        <v>37</v>
      </c>
      <c r="F217" s="2" t="n">
        <v>16.504361381755</v>
      </c>
      <c r="G217" s="2" t="n">
        <v>0.940217391304348</v>
      </c>
      <c r="H217" s="2" t="n">
        <v>0.981196766087827</v>
      </c>
      <c r="I217" s="2" t="n">
        <v>0.254942640323129</v>
      </c>
      <c r="J217" s="2" t="n">
        <v>0.442978732852084</v>
      </c>
      <c r="K217" s="2" t="n">
        <v>3.54753906147593</v>
      </c>
      <c r="L217" s="2" t="n">
        <v>0.664</v>
      </c>
      <c r="M217" s="2" t="n">
        <v>0.123</v>
      </c>
      <c r="N217" s="2" t="n">
        <v>7.69</v>
      </c>
      <c r="O217" s="2" t="s">
        <v>41</v>
      </c>
      <c r="P217" s="2" t="n">
        <v>219.2</v>
      </c>
      <c r="Q217" s="2" t="n">
        <v>83.2</v>
      </c>
      <c r="R217" s="2" t="n">
        <v>10.588</v>
      </c>
      <c r="S217" s="2" t="n">
        <v>0.525330680815145</v>
      </c>
      <c r="T217" s="2" t="n">
        <v>-0.061741323937636</v>
      </c>
      <c r="U217" s="2" t="n">
        <v>-0.923480249852481</v>
      </c>
      <c r="V217" s="2" t="n">
        <v>0.343432461932982</v>
      </c>
      <c r="W217" s="2" t="n">
        <v>0.0771184138600698</v>
      </c>
      <c r="X217" s="2" t="n">
        <v>0.160765943192833</v>
      </c>
      <c r="Y217" s="2" t="n">
        <v>0.15161731759084</v>
      </c>
      <c r="Z217" s="2" t="n">
        <v>0.149479806220252</v>
      </c>
      <c r="AA217" s="2" t="n">
        <v>0.139820276389393</v>
      </c>
      <c r="AB217" s="2" t="n">
        <v>0.130821170105092</v>
      </c>
      <c r="AC217" s="2" t="n">
        <v>0.107545550271965</v>
      </c>
      <c r="AD217" s="2" t="n">
        <v>0.0878387459423037</v>
      </c>
      <c r="AE217" s="2" t="n">
        <v>0.0494268590235849</v>
      </c>
      <c r="AF217" s="2" t="n">
        <v>0.0226843312637376</v>
      </c>
      <c r="AG217" s="2" t="n">
        <v>-0.80312670983487</v>
      </c>
      <c r="AH217" s="3" t="b">
        <f aca="false">TRUE()</f>
        <v>1</v>
      </c>
      <c r="AI217" s="3" t="n">
        <v>0.279317821783234</v>
      </c>
      <c r="AJ217" s="3" t="b">
        <f aca="false">TRUE()</f>
        <v>1</v>
      </c>
      <c r="AK217" s="3" t="n">
        <v>0.719843575802492</v>
      </c>
      <c r="AL217" s="3" t="b">
        <f aca="false">TRUE()</f>
        <v>1</v>
      </c>
      <c r="AM217" s="3" t="n">
        <v>-0.40418267218054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</v>
      </c>
      <c r="E218" s="2" t="n">
        <v>38</v>
      </c>
      <c r="F218" s="2" t="n">
        <v>31.7594800848128</v>
      </c>
      <c r="G218" s="2" t="n">
        <v>0.76022835394862</v>
      </c>
      <c r="H218" s="2" t="n">
        <v>0.992488268900984</v>
      </c>
      <c r="I218" s="2" t="n">
        <v>0.10683873096444</v>
      </c>
      <c r="J218" s="2" t="n">
        <v>0.248928933123264</v>
      </c>
      <c r="K218" s="2" t="n">
        <v>5.91357471757523</v>
      </c>
      <c r="L218" s="2" t="n">
        <v>0.594</v>
      </c>
      <c r="M218" s="2" t="n">
        <v>0.089</v>
      </c>
      <c r="N218" s="2" t="n">
        <v>12.443</v>
      </c>
      <c r="O218" s="2" t="s">
        <v>41</v>
      </c>
      <c r="P218" s="2" t="n">
        <v>247</v>
      </c>
      <c r="Q218" s="2" t="n">
        <v>96.7</v>
      </c>
      <c r="R218" s="2" t="n">
        <v>11.934</v>
      </c>
      <c r="S218" s="2" t="n">
        <v>0.530973489251663</v>
      </c>
      <c r="T218" s="2" t="n">
        <v>-0.479685147484158</v>
      </c>
      <c r="U218" s="2" t="n">
        <v>-0.729038028334086</v>
      </c>
      <c r="V218" s="2" t="n">
        <v>0.200790187893748</v>
      </c>
      <c r="W218" s="2" t="n">
        <v>0.106549130099606</v>
      </c>
      <c r="X218" s="2" t="n">
        <v>0.0522079212382723</v>
      </c>
      <c r="Y218" s="2" t="n">
        <v>0.131708916524315</v>
      </c>
      <c r="Z218" s="2" t="n">
        <v>0.161944066126514</v>
      </c>
      <c r="AA218" s="2" t="n">
        <v>0.162762312006261</v>
      </c>
      <c r="AB218" s="2" t="n">
        <v>0.126069745211597</v>
      </c>
      <c r="AC218" s="2" t="n">
        <v>0.12520015172284</v>
      </c>
      <c r="AD218" s="2" t="n">
        <v>0.142745694107133</v>
      </c>
      <c r="AE218" s="2" t="n">
        <v>0.0811230701773831</v>
      </c>
      <c r="AF218" s="2" t="n">
        <v>0.0162381228856845</v>
      </c>
      <c r="AG218" s="2" t="n">
        <v>0.520286070735314</v>
      </c>
      <c r="AH218" s="3" t="b">
        <f aca="false">TRUE()</f>
        <v>1</v>
      </c>
      <c r="AI218" s="3" t="n">
        <v>-0.752574386217219</v>
      </c>
      <c r="AJ218" s="3" t="b">
        <f aca="false">TRUE()</f>
        <v>1</v>
      </c>
      <c r="AK218" s="3" t="n">
        <v>-0.46214732981503</v>
      </c>
      <c r="AL218" s="3" t="b">
        <f aca="false">TRUE()</f>
        <v>1</v>
      </c>
      <c r="AM218" s="3" t="n">
        <v>-0.18379119898789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</v>
      </c>
      <c r="E219" s="2" t="n">
        <v>39</v>
      </c>
      <c r="F219" s="2" t="n">
        <v>18.9246444160512</v>
      </c>
      <c r="G219" s="2" t="n">
        <v>0.741090146750524</v>
      </c>
      <c r="H219" s="2" t="n">
        <v>0.992009367358232</v>
      </c>
      <c r="I219" s="2" t="n">
        <v>0.0669378612528079</v>
      </c>
      <c r="J219" s="2" t="n">
        <v>0.248949706976045</v>
      </c>
      <c r="K219" s="2" t="n">
        <v>5.59768793480925</v>
      </c>
      <c r="L219" s="2" t="n">
        <v>0.568</v>
      </c>
      <c r="M219" s="2" t="n">
        <v>0.09</v>
      </c>
      <c r="N219" s="2" t="n">
        <v>11.751</v>
      </c>
      <c r="O219" s="2" t="s">
        <v>41</v>
      </c>
      <c r="P219" s="2" t="n">
        <v>352.1</v>
      </c>
      <c r="Q219" s="2" t="n">
        <v>71</v>
      </c>
      <c r="R219" s="2" t="n">
        <v>17.008</v>
      </c>
      <c r="S219" s="2" t="n">
        <v>0.50376781118975</v>
      </c>
      <c r="T219" s="2" t="n">
        <v>-0.309081751022586</v>
      </c>
      <c r="U219" s="2" t="n">
        <v>-0.298069207367806</v>
      </c>
      <c r="V219" s="2" t="n">
        <v>0.0474569041914671</v>
      </c>
      <c r="W219" s="2" t="n">
        <v>0.00121001969498091</v>
      </c>
      <c r="X219" s="2" t="n">
        <v>0.0657324660509172</v>
      </c>
      <c r="Y219" s="2" t="n">
        <v>0.132260458370472</v>
      </c>
      <c r="Z219" s="2" t="n">
        <v>0.161813214198268</v>
      </c>
      <c r="AA219" s="2" t="n">
        <v>0.11002107929245</v>
      </c>
      <c r="AB219" s="2" t="n">
        <v>0.141866491505732</v>
      </c>
      <c r="AC219" s="2" t="n">
        <v>0.119316199265988</v>
      </c>
      <c r="AD219" s="2" t="n">
        <v>0.131433722793801</v>
      </c>
      <c r="AE219" s="2" t="n">
        <v>0.0967251267882879</v>
      </c>
      <c r="AF219" s="2" t="n">
        <v>0.040831241734082</v>
      </c>
      <c r="AG219" s="2" t="n">
        <v>0.343598705754981</v>
      </c>
      <c r="AH219" s="3" t="b">
        <f aca="false">TRUE()</f>
        <v>1</v>
      </c>
      <c r="AI219" s="3" t="n">
        <v>-1.1358486349031</v>
      </c>
      <c r="AJ219" s="3" t="b">
        <f aca="false">TRUE()</f>
        <v>1</v>
      </c>
      <c r="AK219" s="3" t="n">
        <v>-0.427382891414515</v>
      </c>
      <c r="AL219" s="3" t="b">
        <f aca="false">TRUE()</f>
        <v>1</v>
      </c>
      <c r="AM219" s="3" t="n">
        <v>0.64941541369365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</v>
      </c>
      <c r="E220" s="2" t="n">
        <v>40</v>
      </c>
      <c r="F220" s="2" t="n">
        <v>30.3432488842396</v>
      </c>
      <c r="G220" s="2" t="n">
        <v>0.574438845625286</v>
      </c>
      <c r="H220" s="2" t="n">
        <v>0.989582843822589</v>
      </c>
      <c r="I220" s="2" t="n">
        <v>0.0625202595778015</v>
      </c>
      <c r="J220" s="2" t="n">
        <v>0.200495849221717</v>
      </c>
      <c r="K220" s="2" t="n">
        <v>8.35369788555716</v>
      </c>
      <c r="L220" s="2" t="n">
        <v>0.664</v>
      </c>
      <c r="M220" s="2" t="n">
        <v>0.096</v>
      </c>
      <c r="N220" s="2" t="n">
        <v>17.36</v>
      </c>
      <c r="O220" s="2" t="s">
        <v>41</v>
      </c>
      <c r="P220" s="2" t="n">
        <v>279.4</v>
      </c>
      <c r="Q220" s="2" t="n">
        <v>97.2</v>
      </c>
      <c r="R220" s="2" t="n">
        <v>13.499</v>
      </c>
      <c r="S220" s="2" t="n">
        <v>0.550676374786146</v>
      </c>
      <c r="T220" s="2" t="n">
        <v>-0.367681231126966</v>
      </c>
      <c r="U220" s="2" t="n">
        <v>-0.603459164611245</v>
      </c>
      <c r="V220" s="2" t="n">
        <v>0.0288528354298619</v>
      </c>
      <c r="W220" s="2" t="n">
        <v>0.0659226258629198</v>
      </c>
      <c r="X220" s="2" t="n">
        <v>0.149772699266557</v>
      </c>
      <c r="Y220" s="2" t="n">
        <v>0.154537953179611</v>
      </c>
      <c r="Z220" s="2" t="n">
        <v>0.109513093594418</v>
      </c>
      <c r="AA220" s="2" t="n">
        <v>0.0947547415353911</v>
      </c>
      <c r="AB220" s="2" t="n">
        <v>0.122646561866805</v>
      </c>
      <c r="AC220" s="2" t="n">
        <v>0.131277722632993</v>
      </c>
      <c r="AD220" s="2" t="n">
        <v>0.130918620488036</v>
      </c>
      <c r="AE220" s="2" t="n">
        <v>0.0836594244842708</v>
      </c>
      <c r="AF220" s="2" t="n">
        <v>0.0229191829519189</v>
      </c>
      <c r="AG220" s="2" t="n">
        <v>1.88513878474579</v>
      </c>
      <c r="AH220" s="3" t="b">
        <f aca="false">TRUE()</f>
        <v>1</v>
      </c>
      <c r="AI220" s="3" t="n">
        <v>0.279317821783234</v>
      </c>
      <c r="AJ220" s="3" t="b">
        <f aca="false">TRUE()</f>
        <v>1</v>
      </c>
      <c r="AK220" s="3" t="n">
        <v>-0.218796261011422</v>
      </c>
      <c r="AL220" s="3" t="b">
        <f aca="false">TRUE()</f>
        <v>1</v>
      </c>
      <c r="AM220" s="3" t="n">
        <v>0.073067928042380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</v>
      </c>
      <c r="E221" s="2" t="n">
        <v>42</v>
      </c>
      <c r="F221" s="2" t="n">
        <v>18.434948822922</v>
      </c>
      <c r="G221" s="2" t="n">
        <v>0.815336463223787</v>
      </c>
      <c r="H221" s="2" t="n">
        <v>0.973202116966893</v>
      </c>
      <c r="I221" s="2" t="n">
        <v>0.188026588097228</v>
      </c>
      <c r="J221" s="2" t="n">
        <v>0.420959491248381</v>
      </c>
      <c r="K221" s="2" t="n">
        <v>3.56080303800705</v>
      </c>
      <c r="L221" s="2" t="n">
        <v>0.672</v>
      </c>
      <c r="M221" s="2" t="n">
        <v>0.127</v>
      </c>
      <c r="N221" s="2" t="n">
        <v>7.772</v>
      </c>
      <c r="O221" s="2" t="s">
        <v>41</v>
      </c>
      <c r="P221" s="2" t="n">
        <v>356.4</v>
      </c>
      <c r="Q221" s="2" t="n">
        <v>112.1</v>
      </c>
      <c r="R221" s="2" t="n">
        <v>17.218</v>
      </c>
      <c r="S221" s="2" t="n">
        <v>0.485574230590106</v>
      </c>
      <c r="T221" s="2" t="n">
        <v>0.0768754689777996</v>
      </c>
      <c r="U221" s="2" t="n">
        <v>-0.646405853186586</v>
      </c>
      <c r="V221" s="2" t="n">
        <v>0.277580701536172</v>
      </c>
      <c r="W221" s="2" t="n">
        <v>0.12075942390128</v>
      </c>
      <c r="X221" s="2" t="n">
        <v>0.0949999020899267</v>
      </c>
      <c r="Y221" s="2" t="n">
        <v>0.162109760935062</v>
      </c>
      <c r="Z221" s="2" t="n">
        <v>0.202519701153461</v>
      </c>
      <c r="AA221" s="2" t="n">
        <v>0.167145277598462</v>
      </c>
      <c r="AB221" s="2" t="n">
        <v>0.130492795465639</v>
      </c>
      <c r="AC221" s="2" t="n">
        <v>0.126309417723775</v>
      </c>
      <c r="AD221" s="2" t="n">
        <v>0.0790384678724045</v>
      </c>
      <c r="AE221" s="2" t="n">
        <v>0.027235126173681</v>
      </c>
      <c r="AF221" s="2" t="n">
        <v>0.0101495509875893</v>
      </c>
      <c r="AG221" s="2" t="n">
        <v>-0.795707668614078</v>
      </c>
      <c r="AH221" s="3" t="b">
        <f aca="false">TRUE()</f>
        <v>1</v>
      </c>
      <c r="AI221" s="3" t="n">
        <v>0.397248359840429</v>
      </c>
      <c r="AJ221" s="3" t="b">
        <f aca="false">TRUE()</f>
        <v>1</v>
      </c>
      <c r="AK221" s="3" t="n">
        <v>0.858901329404554</v>
      </c>
      <c r="AL221" s="3" t="b">
        <f aca="false">TRUE()</f>
        <v>1</v>
      </c>
      <c r="AM221" s="3" t="n">
        <v>0.68350474228100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</v>
      </c>
      <c r="E222" s="2" t="n">
        <v>46</v>
      </c>
      <c r="F222" s="2" t="n">
        <v>21.3706222693432</v>
      </c>
      <c r="G222" s="2" t="n">
        <v>0.765698852126941</v>
      </c>
      <c r="H222" s="2" t="n">
        <v>0.992418066194475</v>
      </c>
      <c r="I222" s="2" t="n">
        <v>0.102313891987647</v>
      </c>
      <c r="J222" s="2" t="n">
        <v>0.257336919226383</v>
      </c>
      <c r="K222" s="2" t="n">
        <v>6.9231874213732</v>
      </c>
      <c r="L222" s="2" t="n">
        <v>0.81</v>
      </c>
      <c r="M222" s="2" t="n">
        <v>0.13</v>
      </c>
      <c r="N222" s="2" t="n">
        <v>14.615</v>
      </c>
      <c r="O222" s="2" t="s">
        <v>41</v>
      </c>
      <c r="P222" s="2" t="n">
        <v>334.4</v>
      </c>
      <c r="Q222" s="2" t="n">
        <v>110.9</v>
      </c>
      <c r="R222" s="2" t="n">
        <v>16.153</v>
      </c>
      <c r="S222" s="2" t="n">
        <v>0.452777926226336</v>
      </c>
      <c r="T222" s="2" t="n">
        <v>-0.045605992900558</v>
      </c>
      <c r="U222" s="2" t="n">
        <v>-0.746866974261508</v>
      </c>
      <c r="V222" s="2" t="n">
        <v>0.186855003197666</v>
      </c>
      <c r="W222" s="2" t="n">
        <v>0.107531395730958</v>
      </c>
      <c r="X222" s="2" t="n">
        <v>0.0247397645852569</v>
      </c>
      <c r="Y222" s="2" t="n">
        <v>0.10202228326618</v>
      </c>
      <c r="Z222" s="2" t="n">
        <v>0.156051448364373</v>
      </c>
      <c r="AA222" s="2" t="n">
        <v>0.168125377869845</v>
      </c>
      <c r="AB222" s="2" t="n">
        <v>0.15682983776183</v>
      </c>
      <c r="AC222" s="2" t="n">
        <v>0.115156832292486</v>
      </c>
      <c r="AD222" s="2" t="n">
        <v>0.0999894051743259</v>
      </c>
      <c r="AE222" s="2" t="n">
        <v>0.0889967233552122</v>
      </c>
      <c r="AF222" s="2" t="n">
        <v>0.0880883273304918</v>
      </c>
      <c r="AG222" s="2" t="n">
        <v>1.08500044948438</v>
      </c>
      <c r="AH222" s="3" t="b">
        <f aca="false">TRUE()</f>
        <v>1</v>
      </c>
      <c r="AI222" s="3" t="n">
        <v>2.43155014132703</v>
      </c>
      <c r="AJ222" s="3" t="b">
        <f aca="false">TRUE()</f>
        <v>1</v>
      </c>
      <c r="AK222" s="3" t="n">
        <v>0.9631946446061</v>
      </c>
      <c r="AL222" s="3" t="b">
        <f aca="false">TRUE()</f>
        <v>1</v>
      </c>
      <c r="AM222" s="3" t="n">
        <v>0.50909422392711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</v>
      </c>
      <c r="E223" s="2" t="n">
        <v>1</v>
      </c>
      <c r="F223" s="2" t="n">
        <v>26.565051177078</v>
      </c>
      <c r="G223" s="2" t="n">
        <v>0.72562893081761</v>
      </c>
      <c r="H223" s="2" t="n">
        <v>0.992722481570551</v>
      </c>
      <c r="I223" s="2" t="n">
        <v>0.0709576198400287</v>
      </c>
      <c r="J223" s="2" t="n">
        <v>0.260493242525178</v>
      </c>
      <c r="K223" s="2" t="n">
        <v>6.37515232202934</v>
      </c>
      <c r="L223" s="2" t="n">
        <v>0.683</v>
      </c>
      <c r="M223" s="2" t="n">
        <v>0.082</v>
      </c>
      <c r="N223" s="2" t="n">
        <v>13.382</v>
      </c>
      <c r="O223" s="2" t="s">
        <v>41</v>
      </c>
      <c r="P223" s="2" t="n">
        <v>231.9</v>
      </c>
      <c r="Q223" s="2" t="n">
        <v>78.7</v>
      </c>
      <c r="R223" s="2" t="n">
        <v>11.202</v>
      </c>
      <c r="S223" s="2" t="n">
        <v>0.320127909970493</v>
      </c>
      <c r="T223" s="2" t="n">
        <v>-0.302937700764997</v>
      </c>
      <c r="U223" s="2" t="n">
        <v>-0.740823794396609</v>
      </c>
      <c r="V223" s="2" t="n">
        <v>0.0189381700112709</v>
      </c>
      <c r="W223" s="2" t="n">
        <v>0.0189381700112709</v>
      </c>
      <c r="X223" s="2" t="n">
        <v>0.130827285695545</v>
      </c>
      <c r="Y223" s="2" t="n">
        <v>0.096636847102099</v>
      </c>
      <c r="Z223" s="2" t="n">
        <v>0.11164508558531</v>
      </c>
      <c r="AA223" s="2" t="n">
        <v>0.145133896850497</v>
      </c>
      <c r="AB223" s="2" t="n">
        <v>0.112848776996127</v>
      </c>
      <c r="AC223" s="2" t="n">
        <v>0.114271599011383</v>
      </c>
      <c r="AD223" s="2" t="n">
        <v>0.147791446094542</v>
      </c>
      <c r="AE223" s="2" t="n">
        <v>0.115704206177326</v>
      </c>
      <c r="AF223" s="2" t="n">
        <v>0.0251408564871706</v>
      </c>
      <c r="AG223" s="2" t="n">
        <v>0.778463794889569</v>
      </c>
      <c r="AH223" s="3" t="b">
        <f aca="false">TRUE()</f>
        <v>1</v>
      </c>
      <c r="AI223" s="3" t="n">
        <v>0.559402849669071</v>
      </c>
      <c r="AJ223" s="3" t="b">
        <f aca="false">TRUE()</f>
        <v>1</v>
      </c>
      <c r="AK223" s="3" t="n">
        <v>-0.705498398618637</v>
      </c>
      <c r="AL223" s="3" t="b">
        <f aca="false">TRUE()</f>
        <v>1</v>
      </c>
      <c r="AM223" s="3" t="n">
        <v>-0.30350023658534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</v>
      </c>
      <c r="E224" s="2" t="n">
        <v>3</v>
      </c>
      <c r="F224" s="2" t="n">
        <v>18.434948822922</v>
      </c>
      <c r="G224" s="2" t="n">
        <v>0.894803548795944</v>
      </c>
      <c r="H224" s="2" t="n">
        <v>0.987682265147677</v>
      </c>
      <c r="I224" s="2" t="n">
        <v>0.120788379277483</v>
      </c>
      <c r="J224" s="2" t="n">
        <v>0.360986638340174</v>
      </c>
      <c r="K224" s="2" t="n">
        <v>4.59774504913883</v>
      </c>
      <c r="L224" s="2" t="n">
        <v>0.702</v>
      </c>
      <c r="M224" s="2" t="n">
        <v>0.08</v>
      </c>
      <c r="N224" s="2" t="n">
        <v>9.924</v>
      </c>
      <c r="O224" s="2" t="s">
        <v>41</v>
      </c>
      <c r="P224" s="2" t="n">
        <v>177.9</v>
      </c>
      <c r="Q224" s="2" t="n">
        <v>63.8</v>
      </c>
      <c r="R224" s="2" t="n">
        <v>8.595</v>
      </c>
      <c r="S224" s="2" t="n">
        <v>4.67462326157961E-017</v>
      </c>
      <c r="T224" s="2" t="n">
        <v>-0.229775539075775</v>
      </c>
      <c r="U224" s="2" t="n">
        <v>-0.71264832026432</v>
      </c>
      <c r="V224" s="2" t="n">
        <v>0.179435132812131</v>
      </c>
      <c r="W224" s="2" t="n">
        <v>0.0359411329282789</v>
      </c>
      <c r="X224" s="2" t="n">
        <v>0.076067457137357</v>
      </c>
      <c r="Y224" s="2" t="n">
        <v>0.147273295378017</v>
      </c>
      <c r="Z224" s="2" t="n">
        <v>0.128597765579014</v>
      </c>
      <c r="AA224" s="2" t="n">
        <v>0.157795965606345</v>
      </c>
      <c r="AB224" s="2" t="n">
        <v>0.137010353631155</v>
      </c>
      <c r="AC224" s="2" t="n">
        <v>0.134734455948814</v>
      </c>
      <c r="AD224" s="2" t="n">
        <v>0.118175231996697</v>
      </c>
      <c r="AE224" s="2" t="n">
        <v>0.0789978271682859</v>
      </c>
      <c r="AF224" s="2" t="n">
        <v>0.021347647554314</v>
      </c>
      <c r="AG224" s="2" t="n">
        <v>-0.215706979822957</v>
      </c>
      <c r="AH224" s="3" t="b">
        <f aca="false">TRUE()</f>
        <v>1</v>
      </c>
      <c r="AI224" s="3" t="n">
        <v>0.839487877554907</v>
      </c>
      <c r="AJ224" s="3" t="b">
        <f aca="false">TRUE()</f>
        <v>1</v>
      </c>
      <c r="AK224" s="3" t="n">
        <v>-0.775027275419668</v>
      </c>
      <c r="AL224" s="3" t="b">
        <f aca="false">TRUE()</f>
        <v>1</v>
      </c>
      <c r="AM224" s="3" t="n">
        <v>-0.73159878163580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</v>
      </c>
      <c r="E225" s="2" t="n">
        <v>4</v>
      </c>
      <c r="F225" s="2" t="n">
        <v>33.6900675259798</v>
      </c>
      <c r="G225" s="2" t="n">
        <v>0.742200328407225</v>
      </c>
      <c r="H225" s="2" t="n">
        <v>0.975884535612727</v>
      </c>
      <c r="I225" s="2" t="n">
        <v>0.199274333178772</v>
      </c>
      <c r="J225" s="2" t="n">
        <v>0.392966800591792</v>
      </c>
      <c r="K225" s="2" t="n">
        <v>3.33468430099576</v>
      </c>
      <c r="L225" s="2" t="n">
        <v>0.597</v>
      </c>
      <c r="M225" s="2" t="n">
        <v>0.093</v>
      </c>
      <c r="N225" s="2" t="n">
        <v>7.465</v>
      </c>
      <c r="O225" s="2" t="s">
        <v>41</v>
      </c>
      <c r="P225" s="2" t="n">
        <v>353.7</v>
      </c>
      <c r="Q225" s="2" t="n">
        <v>101.7</v>
      </c>
      <c r="R225" s="2" t="n">
        <v>17.088</v>
      </c>
      <c r="S225" s="2" t="n">
        <v>0.0783196953017471</v>
      </c>
      <c r="T225" s="2" t="n">
        <v>-0.147851633344142</v>
      </c>
      <c r="U225" s="2" t="n">
        <v>-0.70871519583977</v>
      </c>
      <c r="V225" s="2" t="n">
        <v>0.19676999608981</v>
      </c>
      <c r="W225" s="2" t="n">
        <v>0.00950233501001452</v>
      </c>
      <c r="X225" s="2" t="n">
        <v>0.129470004041037</v>
      </c>
      <c r="Y225" s="2" t="n">
        <v>0.158144480897065</v>
      </c>
      <c r="Z225" s="2" t="n">
        <v>0.139120890221745</v>
      </c>
      <c r="AA225" s="2" t="n">
        <v>0.108798719760684</v>
      </c>
      <c r="AB225" s="2" t="n">
        <v>0.14595190374409</v>
      </c>
      <c r="AC225" s="2" t="n">
        <v>0.119349007987178</v>
      </c>
      <c r="AD225" s="2" t="n">
        <v>0.0990102225390987</v>
      </c>
      <c r="AE225" s="2" t="n">
        <v>0.0743072204139704</v>
      </c>
      <c r="AF225" s="2" t="n">
        <v>0.0258475503951317</v>
      </c>
      <c r="AG225" s="2" t="n">
        <v>-0.922184387473198</v>
      </c>
      <c r="AH225" s="3" t="b">
        <f aca="false">TRUE()</f>
        <v>1</v>
      </c>
      <c r="AI225" s="3" t="n">
        <v>-0.708350434445771</v>
      </c>
      <c r="AJ225" s="3" t="b">
        <f aca="false">TRUE()</f>
        <v>1</v>
      </c>
      <c r="AK225" s="3" t="n">
        <v>-0.323089576212969</v>
      </c>
      <c r="AL225" s="3" t="b">
        <f aca="false">TRUE()</f>
        <v>1</v>
      </c>
      <c r="AM225" s="3" t="n">
        <v>0.66209981502848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</v>
      </c>
      <c r="E226" s="2" t="n">
        <v>5</v>
      </c>
      <c r="F226" s="2" t="n">
        <v>26.565051177078</v>
      </c>
      <c r="G226" s="2" t="n">
        <v>0.714765100671141</v>
      </c>
      <c r="H226" s="2" t="n">
        <v>0.984441200423247</v>
      </c>
      <c r="I226" s="2" t="n">
        <v>0.141103029671483</v>
      </c>
      <c r="J226" s="2" t="n">
        <v>0.309923275801808</v>
      </c>
      <c r="K226" s="2" t="n">
        <v>5.42243854168691</v>
      </c>
      <c r="L226" s="2" t="n">
        <v>0.704</v>
      </c>
      <c r="M226" s="2" t="n">
        <v>0.082</v>
      </c>
      <c r="N226" s="2" t="n">
        <v>11.582</v>
      </c>
      <c r="O226" s="2" t="s">
        <v>41</v>
      </c>
      <c r="P226" s="2" t="n">
        <v>261.2</v>
      </c>
      <c r="Q226" s="2" t="n">
        <v>92.9</v>
      </c>
      <c r="R226" s="2" t="n">
        <v>12.618</v>
      </c>
      <c r="S226" s="2" t="n">
        <v>0.515718895341458</v>
      </c>
      <c r="T226" s="2" t="n">
        <v>-0.0688158033360635</v>
      </c>
      <c r="U226" s="2" t="n">
        <v>-0.851486763628316</v>
      </c>
      <c r="V226" s="2" t="n">
        <v>0.235564543361271</v>
      </c>
      <c r="W226" s="2" t="n">
        <v>0.0765144691619925</v>
      </c>
      <c r="X226" s="2" t="n">
        <v>0.047442081059736</v>
      </c>
      <c r="Y226" s="2" t="n">
        <v>0.143525464569878</v>
      </c>
      <c r="Z226" s="2" t="n">
        <v>0.176383103096631</v>
      </c>
      <c r="AA226" s="2" t="n">
        <v>0.155573033577066</v>
      </c>
      <c r="AB226" s="2" t="n">
        <v>0.139552645697494</v>
      </c>
      <c r="AC226" s="2" t="n">
        <v>0.134478783018133</v>
      </c>
      <c r="AD226" s="2" t="n">
        <v>0.106506730946733</v>
      </c>
      <c r="AE226" s="2" t="n">
        <v>0.0714453802488685</v>
      </c>
      <c r="AF226" s="2" t="n">
        <v>0.0250927777854609</v>
      </c>
      <c r="AG226" s="2" t="n">
        <v>0.245575125236491</v>
      </c>
      <c r="AH226" s="3" t="b">
        <f aca="false">TRUE()</f>
        <v>1</v>
      </c>
      <c r="AI226" s="3" t="n">
        <v>0.868970512069206</v>
      </c>
      <c r="AJ226" s="3" t="b">
        <f aca="false">TRUE()</f>
        <v>1</v>
      </c>
      <c r="AK226" s="3" t="n">
        <v>-0.705498398618637</v>
      </c>
      <c r="AL226" s="3" t="b">
        <f aca="false">TRUE()</f>
        <v>1</v>
      </c>
      <c r="AM226" s="3" t="n">
        <v>-0.071217137141294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9</v>
      </c>
      <c r="E227" s="2" t="n">
        <v>0</v>
      </c>
      <c r="F227" s="2" t="n">
        <v>18.9246444160512</v>
      </c>
      <c r="G227" s="2" t="n">
        <v>0.961439588688946</v>
      </c>
      <c r="H227" s="2" t="n">
        <v>0.984201876379891</v>
      </c>
      <c r="I227" s="2" t="n">
        <v>0.141639378266196</v>
      </c>
      <c r="J227" s="2" t="n">
        <v>0.431327488330296</v>
      </c>
      <c r="K227" s="2" t="n">
        <v>3.0562756296683</v>
      </c>
      <c r="L227" s="2" t="n">
        <v>0.568</v>
      </c>
      <c r="M227" s="2" t="n">
        <v>0.074</v>
      </c>
      <c r="N227" s="2" t="n">
        <v>6.695</v>
      </c>
      <c r="O227" s="2" t="s">
        <v>41</v>
      </c>
      <c r="P227" s="2" t="n">
        <v>193</v>
      </c>
      <c r="Q227" s="2" t="n">
        <v>76.9</v>
      </c>
      <c r="R227" s="2" t="n">
        <v>9.324</v>
      </c>
      <c r="S227" s="2" t="n">
        <v>0.381815060089437</v>
      </c>
      <c r="T227" s="2" t="n">
        <v>0.0448508522490471</v>
      </c>
      <c r="U227" s="2" t="n">
        <v>-0.429522358694513</v>
      </c>
      <c r="V227" s="2" t="n">
        <v>0.199876892763023</v>
      </c>
      <c r="W227" s="2" t="n">
        <v>0.0611155860499568</v>
      </c>
      <c r="X227" s="2" t="n">
        <v>0.113010195777144</v>
      </c>
      <c r="Y227" s="2" t="n">
        <v>0.0989451182947408</v>
      </c>
      <c r="Z227" s="2" t="n">
        <v>0.125827647222185</v>
      </c>
      <c r="AA227" s="2" t="n">
        <v>0.166874740389453</v>
      </c>
      <c r="AB227" s="2" t="n">
        <v>0.152178966725446</v>
      </c>
      <c r="AC227" s="2" t="n">
        <v>0.121859570267552</v>
      </c>
      <c r="AD227" s="2" t="n">
        <v>0.107268208705809</v>
      </c>
      <c r="AE227" s="2" t="n">
        <v>0.0807145450819806</v>
      </c>
      <c r="AF227" s="2" t="n">
        <v>0.0333210075356895</v>
      </c>
      <c r="AG227" s="2" t="n">
        <v>-1.07790883435823</v>
      </c>
      <c r="AH227" s="3" t="b">
        <f aca="false">TRUE()</f>
        <v>1</v>
      </c>
      <c r="AI227" s="3" t="n">
        <v>-1.1358486349031</v>
      </c>
      <c r="AJ227" s="3" t="b">
        <f aca="false">TRUE()</f>
        <v>1</v>
      </c>
      <c r="AK227" s="3" t="n">
        <v>-0.983613905822761</v>
      </c>
      <c r="AL227" s="3" t="b">
        <f aca="false">TRUE()</f>
        <v>1</v>
      </c>
      <c r="AM227" s="3" t="n">
        <v>-0.61188974403836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0</v>
      </c>
      <c r="E228" s="2" t="n">
        <v>0</v>
      </c>
      <c r="F228" s="2" t="n">
        <v>26.565051177078</v>
      </c>
      <c r="G228" s="2" t="n">
        <v>0.854620976116303</v>
      </c>
      <c r="H228" s="2" t="n">
        <v>0.98896047443241</v>
      </c>
      <c r="I228" s="2" t="n">
        <v>0.136300227018345</v>
      </c>
      <c r="J228" s="2" t="n">
        <v>0.33547176209669</v>
      </c>
      <c r="K228" s="2" t="n">
        <v>5.07908782608811</v>
      </c>
      <c r="L228" s="2" t="n">
        <v>0.749</v>
      </c>
      <c r="M228" s="2" t="n">
        <v>0.108</v>
      </c>
      <c r="N228" s="2" t="n">
        <v>10.899</v>
      </c>
      <c r="O228" s="2" t="s">
        <v>41</v>
      </c>
      <c r="P228" s="2" t="n">
        <v>193.3</v>
      </c>
      <c r="Q228" s="2" t="n">
        <v>73.3</v>
      </c>
      <c r="R228" s="2" t="n">
        <v>9.339</v>
      </c>
      <c r="S228" s="2" t="n">
        <v>0.432788201545358</v>
      </c>
      <c r="T228" s="2" t="n">
        <v>-0.200780422538149</v>
      </c>
      <c r="U228" s="2" t="n">
        <v>-0.923954545701935</v>
      </c>
      <c r="V228" s="2" t="n">
        <v>0.0242565560151568</v>
      </c>
      <c r="W228" s="2" t="n">
        <v>0.0333448656543621</v>
      </c>
      <c r="X228" s="2" t="n">
        <v>0.041272987536387</v>
      </c>
      <c r="Y228" s="2" t="n">
        <v>0.12347334440285</v>
      </c>
      <c r="Z228" s="2" t="n">
        <v>0.144291937195929</v>
      </c>
      <c r="AA228" s="2" t="n">
        <v>0.13975008815518</v>
      </c>
      <c r="AB228" s="2" t="n">
        <v>0.145186430607076</v>
      </c>
      <c r="AC228" s="2" t="n">
        <v>0.163469839568596</v>
      </c>
      <c r="AD228" s="2" t="n">
        <v>0.136678502111345</v>
      </c>
      <c r="AE228" s="2" t="n">
        <v>0.0706537532815063</v>
      </c>
      <c r="AF228" s="2" t="n">
        <v>0.0352231171411302</v>
      </c>
      <c r="AG228" s="2" t="n">
        <v>0.053526149106311</v>
      </c>
      <c r="AH228" s="3" t="b">
        <f aca="false">TRUE()</f>
        <v>1</v>
      </c>
      <c r="AI228" s="3" t="n">
        <v>1.53232978864093</v>
      </c>
      <c r="AJ228" s="3" t="b">
        <f aca="false">TRUE()</f>
        <v>1</v>
      </c>
      <c r="AK228" s="3" t="n">
        <v>0.198376999794762</v>
      </c>
      <c r="AL228" s="3" t="b">
        <f aca="false">TRUE()</f>
        <v>1</v>
      </c>
      <c r="AM228" s="3" t="n">
        <v>-0.60951141878808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1</v>
      </c>
      <c r="E229" s="2" t="n">
        <v>1</v>
      </c>
      <c r="F229" s="2" t="n">
        <v>54.4623222080256</v>
      </c>
      <c r="G229" s="2" t="n">
        <v>0.507410636442895</v>
      </c>
      <c r="H229" s="2" t="n">
        <v>0.991766533553514</v>
      </c>
      <c r="I229" s="2" t="n">
        <v>0.0523286077985922</v>
      </c>
      <c r="J229" s="2" t="n">
        <v>0.165401761858214</v>
      </c>
      <c r="K229" s="2" t="n">
        <v>8.75570528294074</v>
      </c>
      <c r="L229" s="2" t="n">
        <v>0.59</v>
      </c>
      <c r="M229" s="2" t="n">
        <v>0.103</v>
      </c>
      <c r="N229" s="2" t="n">
        <v>18.225</v>
      </c>
      <c r="O229" s="2" t="s">
        <v>41</v>
      </c>
      <c r="P229" s="2" t="n">
        <v>256.9</v>
      </c>
      <c r="Q229" s="2" t="n">
        <v>91.9</v>
      </c>
      <c r="R229" s="2" t="n">
        <v>12.413</v>
      </c>
      <c r="S229" s="2" t="n">
        <v>0.519597989631881</v>
      </c>
      <c r="T229" s="2" t="n">
        <v>-0.176409963157214</v>
      </c>
      <c r="U229" s="2" t="n">
        <v>-0.778899449615858</v>
      </c>
      <c r="V229" s="2" t="n">
        <v>0.181043918899724</v>
      </c>
      <c r="W229" s="2" t="n">
        <v>0.073641992853864</v>
      </c>
      <c r="X229" s="2" t="n">
        <v>0.0189921519989943</v>
      </c>
      <c r="Y229" s="2" t="n">
        <v>0.123955529217444</v>
      </c>
      <c r="Z229" s="2" t="n">
        <v>0.187396958651078</v>
      </c>
      <c r="AA229" s="2" t="n">
        <v>0.156536455272912</v>
      </c>
      <c r="AB229" s="2" t="n">
        <v>0.136188795376799</v>
      </c>
      <c r="AC229" s="2" t="n">
        <v>0.141675520028915</v>
      </c>
      <c r="AD229" s="2" t="n">
        <v>0.125029660419132</v>
      </c>
      <c r="AE229" s="2" t="n">
        <v>0.084498953358312</v>
      </c>
      <c r="AF229" s="2" t="n">
        <v>0.0257259756764129</v>
      </c>
      <c r="AG229" s="2" t="n">
        <v>2.10999665035306</v>
      </c>
      <c r="AH229" s="3" t="b">
        <f aca="false">TRUE()</f>
        <v>1</v>
      </c>
      <c r="AI229" s="3" t="n">
        <v>-0.811539655245816</v>
      </c>
      <c r="AJ229" s="3" t="b">
        <f aca="false">TRUE()</f>
        <v>1</v>
      </c>
      <c r="AK229" s="3" t="n">
        <v>0.0245548077921848</v>
      </c>
      <c r="AL229" s="3" t="b">
        <f aca="false">TRUE()</f>
        <v>1</v>
      </c>
      <c r="AM229" s="3" t="n">
        <v>-0.10530646572864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1</v>
      </c>
      <c r="E230" s="2" t="n">
        <v>2</v>
      </c>
      <c r="F230" s="2" t="n">
        <v>33.6900675259798</v>
      </c>
      <c r="G230" s="2" t="n">
        <v>0.726465364120782</v>
      </c>
      <c r="H230" s="2" t="n">
        <v>0.989014526399857</v>
      </c>
      <c r="I230" s="2" t="n">
        <v>0.128581475011526</v>
      </c>
      <c r="J230" s="2" t="n">
        <v>0.313087803336257</v>
      </c>
      <c r="K230" s="2" t="n">
        <v>3.61860636445984</v>
      </c>
      <c r="L230" s="2" t="n">
        <v>0.56</v>
      </c>
      <c r="M230" s="2" t="n">
        <v>0.104</v>
      </c>
      <c r="N230" s="2" t="n">
        <v>7.922</v>
      </c>
      <c r="O230" s="2" t="s">
        <v>41</v>
      </c>
      <c r="P230" s="2" t="n">
        <v>342.5</v>
      </c>
      <c r="Q230" s="2" t="n">
        <v>89.1</v>
      </c>
      <c r="R230" s="2" t="n">
        <v>16.547</v>
      </c>
      <c r="S230" s="2" t="n">
        <v>0.0951563151171932</v>
      </c>
      <c r="T230" s="2" t="n">
        <v>-0.490262118816023</v>
      </c>
      <c r="U230" s="2" t="n">
        <v>-0.394830473048954</v>
      </c>
      <c r="V230" s="2" t="n">
        <v>0.181489984531035</v>
      </c>
      <c r="W230" s="2" t="n">
        <v>0.0527271421942911</v>
      </c>
      <c r="X230" s="2" t="n">
        <v>0.0856483675929647</v>
      </c>
      <c r="Y230" s="2" t="n">
        <v>0.159238613336888</v>
      </c>
      <c r="Z230" s="2" t="n">
        <v>0.174655470917773</v>
      </c>
      <c r="AA230" s="2" t="n">
        <v>0.127631669314108</v>
      </c>
      <c r="AB230" s="2" t="n">
        <v>0.132169789875582</v>
      </c>
      <c r="AC230" s="2" t="n">
        <v>0.142448018257381</v>
      </c>
      <c r="AD230" s="2" t="n">
        <v>0.10705109021211</v>
      </c>
      <c r="AE230" s="2" t="n">
        <v>0.0476828072314441</v>
      </c>
      <c r="AF230" s="2" t="n">
        <v>0.0234741732617495</v>
      </c>
      <c r="AG230" s="2" t="n">
        <v>-0.763376092887439</v>
      </c>
      <c r="AH230" s="3" t="b">
        <f aca="false">TRUE()</f>
        <v>1</v>
      </c>
      <c r="AI230" s="3" t="n">
        <v>-1.25377917296029</v>
      </c>
      <c r="AJ230" s="3" t="b">
        <f aca="false">TRUE()</f>
        <v>1</v>
      </c>
      <c r="AK230" s="3" t="n">
        <v>0.0593192461927002</v>
      </c>
      <c r="AL230" s="3" t="b">
        <f aca="false">TRUE()</f>
        <v>1</v>
      </c>
      <c r="AM230" s="3" t="n">
        <v>0.57330900568468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1</v>
      </c>
      <c r="E231" s="2" t="n">
        <v>4</v>
      </c>
      <c r="F231" s="2" t="n">
        <v>33.6900675259798</v>
      </c>
      <c r="G231" s="2" t="n">
        <v>0.592455621301775</v>
      </c>
      <c r="H231" s="2" t="n">
        <v>0.98832165454305</v>
      </c>
      <c r="I231" s="2" t="n">
        <v>0.0705788841060807</v>
      </c>
      <c r="J231" s="2" t="n">
        <v>0.2246351090773</v>
      </c>
      <c r="K231" s="2" t="n">
        <v>6.21969835451935</v>
      </c>
      <c r="L231" s="2" t="n">
        <v>0.572</v>
      </c>
      <c r="M231" s="2" t="n">
        <v>0.102</v>
      </c>
      <c r="N231" s="2" t="n">
        <v>13.093</v>
      </c>
      <c r="O231" s="2" t="s">
        <v>41</v>
      </c>
      <c r="P231" s="2" t="n">
        <v>261.5</v>
      </c>
      <c r="Q231" s="2" t="n">
        <v>103.4</v>
      </c>
      <c r="R231" s="2" t="n">
        <v>12.634</v>
      </c>
      <c r="S231" s="2" t="n">
        <v>0.173729176819768</v>
      </c>
      <c r="T231" s="2" t="n">
        <v>-0.154829034746054</v>
      </c>
      <c r="U231" s="2" t="n">
        <v>-1.07874928163748</v>
      </c>
      <c r="V231" s="2" t="n">
        <v>0.0783193296421719</v>
      </c>
      <c r="W231" s="2" t="n">
        <v>0.0523256556486065</v>
      </c>
      <c r="X231" s="2" t="n">
        <v>0.128809225881224</v>
      </c>
      <c r="Y231" s="2" t="n">
        <v>0.148661486368957</v>
      </c>
      <c r="Z231" s="2" t="n">
        <v>0.128759089889715</v>
      </c>
      <c r="AA231" s="2" t="n">
        <v>0.108293453419471</v>
      </c>
      <c r="AB231" s="2" t="n">
        <v>0.127612045859382</v>
      </c>
      <c r="AC231" s="2" t="n">
        <v>0.153977697824146</v>
      </c>
      <c r="AD231" s="2" t="n">
        <v>0.108116953403458</v>
      </c>
      <c r="AE231" s="2" t="n">
        <v>0.075323771152347</v>
      </c>
      <c r="AF231" s="2" t="n">
        <v>0.0204462762012999</v>
      </c>
      <c r="AG231" s="2" t="n">
        <v>0.691512540853</v>
      </c>
      <c r="AH231" s="3" t="b">
        <f aca="false">TRUE()</f>
        <v>1</v>
      </c>
      <c r="AI231" s="3" t="n">
        <v>-1.0768833658745</v>
      </c>
      <c r="AJ231" s="3" t="b">
        <f aca="false">TRUE()</f>
        <v>1</v>
      </c>
      <c r="AK231" s="3" t="n">
        <v>-0.0102096306083306</v>
      </c>
      <c r="AL231" s="3" t="b">
        <f aca="false">TRUE()</f>
        <v>1</v>
      </c>
      <c r="AM231" s="3" t="n">
        <v>-0.068838811891013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1</v>
      </c>
      <c r="E232" s="2" t="n">
        <v>6</v>
      </c>
      <c r="F232" s="2" t="n">
        <v>31.7594800848128</v>
      </c>
      <c r="G232" s="2" t="n">
        <v>0.65530303030303</v>
      </c>
      <c r="H232" s="2" t="n">
        <v>0.983852752724698</v>
      </c>
      <c r="I232" s="2" t="n">
        <v>0.104270031355826</v>
      </c>
      <c r="J232" s="2" t="n">
        <v>0.273945236387731</v>
      </c>
      <c r="K232" s="2" t="n">
        <v>5.19171025208967</v>
      </c>
      <c r="L232" s="2" t="n">
        <v>0.601</v>
      </c>
      <c r="M232" s="2" t="n">
        <v>0.083</v>
      </c>
      <c r="N232" s="2" t="n">
        <v>11.053</v>
      </c>
      <c r="O232" s="2" t="s">
        <v>41</v>
      </c>
      <c r="P232" s="2" t="n">
        <v>254.8</v>
      </c>
      <c r="Q232" s="2" t="n">
        <v>78</v>
      </c>
      <c r="R232" s="2" t="n">
        <v>12.31</v>
      </c>
      <c r="S232" s="2" t="n">
        <v>0.643214954845795</v>
      </c>
      <c r="T232" s="2" t="n">
        <v>-1.10895485987613</v>
      </c>
      <c r="U232" s="2" t="n">
        <v>0.680574057581055</v>
      </c>
      <c r="V232" s="2" t="n">
        <v>0.21494696274831</v>
      </c>
      <c r="W232" s="2" t="n">
        <v>0.0201849866741671</v>
      </c>
      <c r="X232" s="2" t="n">
        <v>0.126446845791389</v>
      </c>
      <c r="Y232" s="2" t="n">
        <v>0.139763833358367</v>
      </c>
      <c r="Z232" s="2" t="n">
        <v>0.138721593346937</v>
      </c>
      <c r="AA232" s="2" t="n">
        <v>0.132831464497139</v>
      </c>
      <c r="AB232" s="2" t="n">
        <v>0.133980781417238</v>
      </c>
      <c r="AC232" s="2" t="n">
        <v>0.135198415886043</v>
      </c>
      <c r="AD232" s="2" t="n">
        <v>0.105605289595123</v>
      </c>
      <c r="AE232" s="2" t="n">
        <v>0.0692823173564437</v>
      </c>
      <c r="AF232" s="2" t="n">
        <v>0.018169458751319</v>
      </c>
      <c r="AG232" s="2" t="n">
        <v>0.116520110150412</v>
      </c>
      <c r="AH232" s="3" t="b">
        <f aca="false">TRUE()</f>
        <v>1</v>
      </c>
      <c r="AI232" s="3" t="n">
        <v>-0.649385165417173</v>
      </c>
      <c r="AJ232" s="3" t="b">
        <f aca="false">TRUE()</f>
        <v>1</v>
      </c>
      <c r="AK232" s="3" t="n">
        <v>-0.670733960218122</v>
      </c>
      <c r="AL232" s="3" t="b">
        <f aca="false">TRUE()</f>
        <v>1</v>
      </c>
      <c r="AM232" s="3" t="n">
        <v>-0.12195474248060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4</v>
      </c>
      <c r="E233" s="2" t="n">
        <v>0</v>
      </c>
      <c r="F233" s="2" t="n">
        <v>33.6900675259798</v>
      </c>
      <c r="G233" s="2" t="n">
        <v>0.66992524439333</v>
      </c>
      <c r="H233" s="2" t="n">
        <v>0.988329325347873</v>
      </c>
      <c r="I233" s="2" t="n">
        <v>0.0857511891326434</v>
      </c>
      <c r="J233" s="2" t="n">
        <v>0.259146875587275</v>
      </c>
      <c r="K233" s="2" t="n">
        <v>6.99843175749596</v>
      </c>
      <c r="L233" s="2" t="n">
        <v>0.735</v>
      </c>
      <c r="M233" s="2" t="n">
        <v>0.094</v>
      </c>
      <c r="N233" s="2" t="n">
        <v>14.763</v>
      </c>
      <c r="O233" s="2" t="s">
        <v>41</v>
      </c>
      <c r="P233" s="2" t="n">
        <v>180</v>
      </c>
      <c r="Q233" s="2" t="n">
        <v>78.6</v>
      </c>
      <c r="R233" s="2" t="n">
        <v>8.696</v>
      </c>
      <c r="S233" s="2" t="n">
        <v>0.446201645928838</v>
      </c>
      <c r="T233" s="2" t="n">
        <v>-0.1139792407461</v>
      </c>
      <c r="U233" s="2" t="n">
        <v>-0.741235333532774</v>
      </c>
      <c r="V233" s="2" t="n">
        <v>0.124604412404869</v>
      </c>
      <c r="W233" s="2" t="n">
        <v>0.0815151747780667</v>
      </c>
      <c r="X233" s="2" t="n">
        <v>0.0159373279110258</v>
      </c>
      <c r="Y233" s="2" t="n">
        <v>0.0895286138062282</v>
      </c>
      <c r="Z233" s="2" t="n">
        <v>0.153547424791983</v>
      </c>
      <c r="AA233" s="2" t="n">
        <v>0.182476165597823</v>
      </c>
      <c r="AB233" s="2" t="n">
        <v>0.175179919941138</v>
      </c>
      <c r="AC233" s="2" t="n">
        <v>0.141256209897458</v>
      </c>
      <c r="AD233" s="2" t="n">
        <v>0.12876097740507</v>
      </c>
      <c r="AE233" s="2" t="n">
        <v>0.0933923659810276</v>
      </c>
      <c r="AF233" s="2" t="n">
        <v>0.0199209946682465</v>
      </c>
      <c r="AG233" s="2" t="n">
        <v>1.12708743825552</v>
      </c>
      <c r="AH233" s="3" t="b">
        <f aca="false">TRUE()</f>
        <v>1</v>
      </c>
      <c r="AI233" s="3" t="n">
        <v>1.32595134704083</v>
      </c>
      <c r="AJ233" s="3" t="b">
        <f aca="false">TRUE()</f>
        <v>1</v>
      </c>
      <c r="AK233" s="3" t="n">
        <v>-0.288325137812453</v>
      </c>
      <c r="AL233" s="3" t="b">
        <f aca="false">TRUE()</f>
        <v>1</v>
      </c>
      <c r="AM233" s="3" t="n">
        <v>-0.71495050488384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6</v>
      </c>
      <c r="E234" s="2" t="n">
        <v>1</v>
      </c>
      <c r="F234" s="2" t="n">
        <v>26.565051177078</v>
      </c>
      <c r="G234" s="2" t="n">
        <v>0.736428009441385</v>
      </c>
      <c r="H234" s="2" t="n">
        <v>0.99204935298793</v>
      </c>
      <c r="I234" s="2" t="n">
        <v>0.111817621868279</v>
      </c>
      <c r="J234" s="2" t="n">
        <v>0.245293427356735</v>
      </c>
      <c r="K234" s="2" t="n">
        <v>6.44488248973925</v>
      </c>
      <c r="L234" s="2" t="n">
        <v>0.623</v>
      </c>
      <c r="M234" s="2" t="n">
        <v>0.103</v>
      </c>
      <c r="N234" s="2" t="n">
        <v>13.604</v>
      </c>
      <c r="O234" s="2" t="s">
        <v>41</v>
      </c>
      <c r="P234" s="2" t="n">
        <v>235.7</v>
      </c>
      <c r="Q234" s="2" t="n">
        <v>72.7</v>
      </c>
      <c r="R234" s="2" t="n">
        <v>11.386</v>
      </c>
      <c r="S234" s="2" t="n">
        <v>0.454052003154629</v>
      </c>
      <c r="T234" s="2" t="n">
        <v>-0.315513564929622</v>
      </c>
      <c r="U234" s="2" t="n">
        <v>-0.815746741187961</v>
      </c>
      <c r="V234" s="2" t="n">
        <v>0.0815313083835455</v>
      </c>
      <c r="W234" s="2" t="n">
        <v>0.0599734816420982</v>
      </c>
      <c r="X234" s="2" t="n">
        <v>0.0293405754323112</v>
      </c>
      <c r="Y234" s="2" t="n">
        <v>0.105140569542216</v>
      </c>
      <c r="Z234" s="2" t="n">
        <v>0.134649785091881</v>
      </c>
      <c r="AA234" s="2" t="n">
        <v>0.163293095503009</v>
      </c>
      <c r="AB234" s="2" t="n">
        <v>0.14418302043035</v>
      </c>
      <c r="AC234" s="2" t="n">
        <v>0.13220126075848</v>
      </c>
      <c r="AD234" s="2" t="n">
        <v>0.115457828693979</v>
      </c>
      <c r="AE234" s="2" t="n">
        <v>0.0974881901405114</v>
      </c>
      <c r="AF234" s="2" t="n">
        <v>0.0782456744072632</v>
      </c>
      <c r="AG234" s="2" t="n">
        <v>0.817466501759477</v>
      </c>
      <c r="AH234" s="3" t="b">
        <f aca="false">TRUE()</f>
        <v>1</v>
      </c>
      <c r="AI234" s="3" t="n">
        <v>-0.325076185759888</v>
      </c>
      <c r="AJ234" s="3" t="b">
        <f aca="false">TRUE()</f>
        <v>1</v>
      </c>
      <c r="AK234" s="3" t="n">
        <v>0.0245548077921848</v>
      </c>
      <c r="AL234" s="3" t="b">
        <f aca="false">TRUE()</f>
        <v>1</v>
      </c>
      <c r="AM234" s="3" t="n">
        <v>-0.27337478341512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6</v>
      </c>
      <c r="E235" s="2" t="n">
        <v>6</v>
      </c>
      <c r="F235" s="2" t="n">
        <v>24.2277453179541</v>
      </c>
      <c r="G235" s="2" t="n">
        <v>0.889328063241107</v>
      </c>
      <c r="H235" s="2" t="n">
        <v>0.97407803699772</v>
      </c>
      <c r="I235" s="2" t="n">
        <v>0.170320390942575</v>
      </c>
      <c r="J235" s="2" t="n">
        <v>0.467845030282572</v>
      </c>
      <c r="K235" s="2" t="n">
        <v>2.1694113929675</v>
      </c>
      <c r="L235" s="2" t="n">
        <v>0.545</v>
      </c>
      <c r="M235" s="2" t="n">
        <v>0.106</v>
      </c>
      <c r="N235" s="2" t="n">
        <v>4.772</v>
      </c>
      <c r="O235" s="2" t="s">
        <v>41</v>
      </c>
      <c r="P235" s="2" t="n">
        <v>250.2</v>
      </c>
      <c r="Q235" s="2" t="n">
        <v>48.9</v>
      </c>
      <c r="R235" s="2" t="n">
        <v>12.087</v>
      </c>
      <c r="S235" s="2" t="n">
        <v>6.21899293430116E-008</v>
      </c>
      <c r="T235" s="2" t="n">
        <v>-0.319932759142648</v>
      </c>
      <c r="U235" s="2" t="n">
        <v>0.06795503150745</v>
      </c>
      <c r="V235" s="2" t="n">
        <v>0.144743871896213</v>
      </c>
      <c r="W235" s="2" t="n">
        <v>0.0411247346158176</v>
      </c>
      <c r="X235" s="2" t="n">
        <v>0.202877456030585</v>
      </c>
      <c r="Y235" s="2" t="n">
        <v>0.255262877353122</v>
      </c>
      <c r="Z235" s="2" t="n">
        <v>0.160992676563479</v>
      </c>
      <c r="AA235" s="2" t="n">
        <v>0.0992614483335448</v>
      </c>
      <c r="AB235" s="2" t="n">
        <v>0.0729458799060717</v>
      </c>
      <c r="AC235" s="2" t="n">
        <v>0.0553172031897228</v>
      </c>
      <c r="AD235" s="2" t="n">
        <v>0.0958766978377569</v>
      </c>
      <c r="AE235" s="2" t="n">
        <v>0.0479610468460975</v>
      </c>
      <c r="AF235" s="2" t="n">
        <v>0.00950471393962076</v>
      </c>
      <c r="AG235" s="2" t="n">
        <v>-1.57396537621755</v>
      </c>
      <c r="AH235" s="3" t="b">
        <f aca="false">TRUE()</f>
        <v>1</v>
      </c>
      <c r="AI235" s="3" t="n">
        <v>-1.47489893181753</v>
      </c>
      <c r="AJ235" s="3" t="b">
        <f aca="false">TRUE()</f>
        <v>1</v>
      </c>
      <c r="AK235" s="3" t="n">
        <v>0.128848122993731</v>
      </c>
      <c r="AL235" s="3" t="b">
        <f aca="false">TRUE()</f>
        <v>1</v>
      </c>
      <c r="AM235" s="3" t="n">
        <v>-0.15842239631824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6</v>
      </c>
      <c r="E236" s="2" t="n">
        <v>8</v>
      </c>
      <c r="F236" s="2" t="n">
        <v>18.434948822922</v>
      </c>
      <c r="G236" s="2" t="n">
        <v>0.91196388261851</v>
      </c>
      <c r="H236" s="2" t="n">
        <v>0.969585353232678</v>
      </c>
      <c r="I236" s="2" t="n">
        <v>0.187870261531412</v>
      </c>
      <c r="J236" s="2" t="n">
        <v>0.496569256625555</v>
      </c>
      <c r="K236" s="2" t="n">
        <v>2.91418087246905</v>
      </c>
      <c r="L236" s="2" t="n">
        <v>0.698</v>
      </c>
      <c r="M236" s="2" t="n">
        <v>0.156</v>
      </c>
      <c r="N236" s="2" t="n">
        <v>6.373</v>
      </c>
      <c r="O236" s="2" t="s">
        <v>41</v>
      </c>
      <c r="P236" s="2" t="n">
        <v>302</v>
      </c>
      <c r="Q236" s="2" t="n">
        <v>83.5</v>
      </c>
      <c r="R236" s="2" t="n">
        <v>14.59</v>
      </c>
      <c r="S236" s="2" t="n">
        <v>0.442945213482109</v>
      </c>
      <c r="T236" s="2" t="n">
        <v>-0.145897969160843</v>
      </c>
      <c r="U236" s="2" t="n">
        <v>-0.579442418989022</v>
      </c>
      <c r="V236" s="2" t="n">
        <v>0.0267710319681856</v>
      </c>
      <c r="W236" s="2" t="n">
        <v>0.0267710319681856</v>
      </c>
      <c r="X236" s="2" t="n">
        <v>0.0594919019488943</v>
      </c>
      <c r="Y236" s="2" t="n">
        <v>0.0868364041129111</v>
      </c>
      <c r="Z236" s="2" t="n">
        <v>0.123385824583281</v>
      </c>
      <c r="AA236" s="2" t="n">
        <v>0.163448247721531</v>
      </c>
      <c r="AB236" s="2" t="n">
        <v>0.162602227408969</v>
      </c>
      <c r="AC236" s="2" t="n">
        <v>0.152191482693302</v>
      </c>
      <c r="AD236" s="2" t="n">
        <v>0.121162915146275</v>
      </c>
      <c r="AE236" s="2" t="n">
        <v>0.0975829687360438</v>
      </c>
      <c r="AF236" s="2" t="n">
        <v>0.0332980276487933</v>
      </c>
      <c r="AG236" s="2" t="n">
        <v>-1.15738777933724</v>
      </c>
      <c r="AH236" s="3" t="b">
        <f aca="false">TRUE()</f>
        <v>1</v>
      </c>
      <c r="AI236" s="3" t="n">
        <v>0.78052260852631</v>
      </c>
      <c r="AJ236" s="3" t="b">
        <f aca="false">TRUE()</f>
        <v>1</v>
      </c>
      <c r="AK236" s="3" t="n">
        <v>1.8670700430195</v>
      </c>
      <c r="AL236" s="3" t="b">
        <f aca="false">FALSE()</f>
        <v>0</v>
      </c>
      <c r="AM236" s="3" t="n">
        <v>0.252235096896834</v>
      </c>
      <c r="AN236" s="3" t="b">
        <f aca="false">TRUE()</f>
        <v>1</v>
      </c>
      <c r="AO236" s="3" t="n">
        <v>0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6</v>
      </c>
      <c r="E237" s="2" t="n">
        <v>9</v>
      </c>
      <c r="F237" s="2" t="n">
        <v>18.9246444160512</v>
      </c>
      <c r="G237" s="2" t="n">
        <v>0.804606240713224</v>
      </c>
      <c r="H237" s="2" t="n">
        <v>0.994813845007871</v>
      </c>
      <c r="I237" s="2" t="n">
        <v>0.0717887560885142</v>
      </c>
      <c r="J237" s="2" t="n">
        <v>0.227187653779303</v>
      </c>
      <c r="K237" s="2" t="n">
        <v>7.16794509464239</v>
      </c>
      <c r="L237" s="2" t="n">
        <v>0.72</v>
      </c>
      <c r="M237" s="2" t="n">
        <v>0.099</v>
      </c>
      <c r="N237" s="2" t="n">
        <v>15.015</v>
      </c>
      <c r="O237" s="2" t="s">
        <v>41</v>
      </c>
      <c r="P237" s="2" t="n">
        <v>216.9</v>
      </c>
      <c r="Q237" s="2" t="n">
        <v>70.5</v>
      </c>
      <c r="R237" s="2" t="n">
        <v>10.48</v>
      </c>
      <c r="S237" s="2" t="n">
        <v>0.435673584428631</v>
      </c>
      <c r="T237" s="2" t="n">
        <v>-0.288209578584972</v>
      </c>
      <c r="U237" s="2" t="n">
        <v>-0.616669046018831</v>
      </c>
      <c r="V237" s="2" t="n">
        <v>0.162356384215304</v>
      </c>
      <c r="W237" s="2" t="n">
        <v>0.0249241269213911</v>
      </c>
      <c r="X237" s="2" t="n">
        <v>0.153332459228735</v>
      </c>
      <c r="Y237" s="2" t="n">
        <v>0.135003578446822</v>
      </c>
      <c r="Z237" s="2" t="n">
        <v>0.124501505338818</v>
      </c>
      <c r="AA237" s="2" t="n">
        <v>0.117221495979874</v>
      </c>
      <c r="AB237" s="2" t="n">
        <v>0.147542804673755</v>
      </c>
      <c r="AC237" s="2" t="n">
        <v>0.126609818918285</v>
      </c>
      <c r="AD237" s="2" t="n">
        <v>0.105531197157221</v>
      </c>
      <c r="AE237" s="2" t="n">
        <v>0.0726137720035844</v>
      </c>
      <c r="AF237" s="2" t="n">
        <v>0.0176433682529057</v>
      </c>
      <c r="AG237" s="2" t="n">
        <v>1.22190262680874</v>
      </c>
      <c r="AH237" s="3" t="b">
        <f aca="false">TRUE()</f>
        <v>1</v>
      </c>
      <c r="AI237" s="3" t="n">
        <v>1.10483158818359</v>
      </c>
      <c r="AJ237" s="3" t="b">
        <f aca="false">TRUE()</f>
        <v>1</v>
      </c>
      <c r="AK237" s="3" t="n">
        <v>-0.114502945809876</v>
      </c>
      <c r="AL237" s="3" t="b">
        <f aca="false">TRUE()</f>
        <v>1</v>
      </c>
      <c r="AM237" s="3" t="n">
        <v>-0.4224164990993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6</v>
      </c>
      <c r="E238" s="2" t="n">
        <v>12</v>
      </c>
      <c r="F238" s="2" t="n">
        <v>30.3432488842396</v>
      </c>
      <c r="G238" s="2" t="n">
        <v>0.661262304574407</v>
      </c>
      <c r="H238" s="2" t="n">
        <v>0.990064359907495</v>
      </c>
      <c r="I238" s="2" t="n">
        <v>0.0877937181552684</v>
      </c>
      <c r="J238" s="2" t="n">
        <v>0.233239338442138</v>
      </c>
      <c r="K238" s="2" t="n">
        <v>7.41339460599235</v>
      </c>
      <c r="L238" s="2" t="n">
        <v>0.683</v>
      </c>
      <c r="M238" s="2" t="n">
        <v>0.086</v>
      </c>
      <c r="N238" s="2" t="n">
        <v>15.459</v>
      </c>
      <c r="O238" s="2" t="s">
        <v>41</v>
      </c>
      <c r="P238" s="2" t="n">
        <v>261.7</v>
      </c>
      <c r="Q238" s="2" t="n">
        <v>77.2</v>
      </c>
      <c r="R238" s="2" t="n">
        <v>12.642</v>
      </c>
      <c r="S238" s="2" t="n">
        <v>0.452822479245028</v>
      </c>
      <c r="T238" s="2" t="n">
        <v>-0.347839588709363</v>
      </c>
      <c r="U238" s="2" t="n">
        <v>-0.58534689050408</v>
      </c>
      <c r="V238" s="2" t="n">
        <v>0.0432470396908479</v>
      </c>
      <c r="W238" s="2" t="n">
        <v>0.0296894308439098</v>
      </c>
      <c r="X238" s="2" t="n">
        <v>0.0440300240440705</v>
      </c>
      <c r="Y238" s="2" t="n">
        <v>0.126163418487922</v>
      </c>
      <c r="Z238" s="2" t="n">
        <v>0.15878669804266</v>
      </c>
      <c r="AA238" s="2" t="n">
        <v>0.116680816352151</v>
      </c>
      <c r="AB238" s="2" t="n">
        <v>0.0823388454214872</v>
      </c>
      <c r="AC238" s="2" t="n">
        <v>0.125791617219236</v>
      </c>
      <c r="AD238" s="2" t="n">
        <v>0.0897242904431414</v>
      </c>
      <c r="AE238" s="2" t="n">
        <v>0.125856591321933</v>
      </c>
      <c r="AF238" s="2" t="n">
        <v>0.130627698667399</v>
      </c>
      <c r="AG238" s="2" t="n">
        <v>1.35919177520676</v>
      </c>
      <c r="AH238" s="3" t="b">
        <f aca="false">TRUE()</f>
        <v>1</v>
      </c>
      <c r="AI238" s="3" t="n">
        <v>0.559402849669071</v>
      </c>
      <c r="AJ238" s="3" t="b">
        <f aca="false">TRUE()</f>
        <v>1</v>
      </c>
      <c r="AK238" s="3" t="n">
        <v>-0.566440645016576</v>
      </c>
      <c r="AL238" s="3" t="b">
        <f aca="false">TRUE()</f>
        <v>1</v>
      </c>
      <c r="AM238" s="3" t="n">
        <v>-0.067253261724160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6</v>
      </c>
      <c r="E239" s="2" t="n">
        <v>13</v>
      </c>
      <c r="F239" s="2" t="n">
        <v>24.2277453179541</v>
      </c>
      <c r="G239" s="2" t="n">
        <v>0.797783933518006</v>
      </c>
      <c r="H239" s="2" t="n">
        <v>0.995475380415948</v>
      </c>
      <c r="I239" s="2" t="n">
        <v>0.0885624897678365</v>
      </c>
      <c r="J239" s="2" t="n">
        <v>0.220075479200054</v>
      </c>
      <c r="K239" s="2" t="n">
        <v>7.74740693107613</v>
      </c>
      <c r="L239" s="2" t="n">
        <v>0.657</v>
      </c>
      <c r="M239" s="2" t="n">
        <v>0.074</v>
      </c>
      <c r="N239" s="2" t="n">
        <v>16.213</v>
      </c>
      <c r="O239" s="2" t="s">
        <v>41</v>
      </c>
      <c r="P239" s="2" t="n">
        <v>314.6</v>
      </c>
      <c r="Q239" s="2" t="n">
        <v>94.2</v>
      </c>
      <c r="R239" s="2" t="n">
        <v>15.197</v>
      </c>
      <c r="S239" s="2" t="n">
        <v>0.522046718702942</v>
      </c>
      <c r="T239" s="2" t="n">
        <v>-0.224242675993971</v>
      </c>
      <c r="U239" s="2" t="n">
        <v>-0.46241283274628</v>
      </c>
      <c r="V239" s="2" t="n">
        <v>0.0537045891238114</v>
      </c>
      <c r="W239" s="2" t="n">
        <v>0.0537045891238114</v>
      </c>
      <c r="X239" s="2" t="n">
        <v>0.0229319054367</v>
      </c>
      <c r="Y239" s="2" t="n">
        <v>0.103432294747902</v>
      </c>
      <c r="Z239" s="2" t="n">
        <v>0.151961498518428</v>
      </c>
      <c r="AA239" s="2" t="n">
        <v>0.137961610152109</v>
      </c>
      <c r="AB239" s="2" t="n">
        <v>0.110024951771093</v>
      </c>
      <c r="AC239" s="2" t="n">
        <v>0.12980247936884</v>
      </c>
      <c r="AD239" s="2" t="n">
        <v>0.100321734768375</v>
      </c>
      <c r="AE239" s="2" t="n">
        <v>0.124316277929842</v>
      </c>
      <c r="AF239" s="2" t="n">
        <v>0.119247247306711</v>
      </c>
      <c r="AG239" s="2" t="n">
        <v>1.54601743810171</v>
      </c>
      <c r="AH239" s="3" t="b">
        <f aca="false">TRUE()</f>
        <v>1</v>
      </c>
      <c r="AI239" s="3" t="n">
        <v>0.176128600983189</v>
      </c>
      <c r="AJ239" s="3" t="b">
        <f aca="false">TRUE()</f>
        <v>1</v>
      </c>
      <c r="AK239" s="3" t="n">
        <v>-0.983613905822761</v>
      </c>
      <c r="AL239" s="3" t="b">
        <f aca="false">TRUE()</f>
        <v>1</v>
      </c>
      <c r="AM239" s="3" t="n">
        <v>0.35212475740860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6</v>
      </c>
      <c r="E240" s="2" t="n">
        <v>14</v>
      </c>
      <c r="F240" s="2" t="n">
        <v>29.7448812969422</v>
      </c>
      <c r="G240" s="2" t="n">
        <v>0.791338582677165</v>
      </c>
      <c r="H240" s="2" t="n">
        <v>0.985691937372593</v>
      </c>
      <c r="I240" s="2" t="n">
        <v>0.147590051033315</v>
      </c>
      <c r="J240" s="2" t="n">
        <v>0.343571967395652</v>
      </c>
      <c r="K240" s="2" t="n">
        <v>4.31181527557096</v>
      </c>
      <c r="L240" s="2" t="n">
        <v>0.656</v>
      </c>
      <c r="M240" s="2" t="n">
        <v>0.092</v>
      </c>
      <c r="N240" s="2" t="n">
        <v>9.305</v>
      </c>
      <c r="O240" s="2" t="s">
        <v>41</v>
      </c>
      <c r="P240" s="2" t="n">
        <v>356.4</v>
      </c>
      <c r="Q240" s="2" t="n">
        <v>160.9</v>
      </c>
      <c r="R240" s="2" t="n">
        <v>17.215</v>
      </c>
      <c r="S240" s="2" t="n">
        <v>0.617632319735751</v>
      </c>
      <c r="T240" s="2" t="n">
        <v>0.237474354477542</v>
      </c>
      <c r="U240" s="2" t="n">
        <v>-0.725301190136587</v>
      </c>
      <c r="V240" s="2" t="n">
        <v>0.45591278082093</v>
      </c>
      <c r="W240" s="2" t="n">
        <v>0.154584394745846</v>
      </c>
      <c r="X240" s="2" t="n">
        <v>0.12372441689188</v>
      </c>
      <c r="Y240" s="2" t="n">
        <v>0.17037947474938</v>
      </c>
      <c r="Z240" s="2" t="n">
        <v>0.172593775213674</v>
      </c>
      <c r="AA240" s="2" t="n">
        <v>0.14842266427439</v>
      </c>
      <c r="AB240" s="2" t="n">
        <v>0.126911650829696</v>
      </c>
      <c r="AC240" s="2" t="n">
        <v>0.100152499079724</v>
      </c>
      <c r="AD240" s="2" t="n">
        <v>0.0869912897470148</v>
      </c>
      <c r="AE240" s="2" t="n">
        <v>0.0564505414798043</v>
      </c>
      <c r="AF240" s="2" t="n">
        <v>0.0143736877344364</v>
      </c>
      <c r="AG240" s="2" t="n">
        <v>-0.37563826222345</v>
      </c>
      <c r="AH240" s="3" t="b">
        <f aca="false">TRUE()</f>
        <v>1</v>
      </c>
      <c r="AI240" s="3" t="n">
        <v>0.16138728372604</v>
      </c>
      <c r="AJ240" s="3" t="b">
        <f aca="false">TRUE()</f>
        <v>1</v>
      </c>
      <c r="AK240" s="3" t="n">
        <v>-0.357854014613484</v>
      </c>
      <c r="AL240" s="3" t="b">
        <f aca="false">TRUE()</f>
        <v>1</v>
      </c>
      <c r="AM240" s="3" t="n">
        <v>0.68350474228100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6</v>
      </c>
      <c r="E241" s="2" t="n">
        <v>15</v>
      </c>
      <c r="F241" s="2" t="n">
        <v>45</v>
      </c>
      <c r="G241" s="2" t="n">
        <v>0.894878706199461</v>
      </c>
      <c r="H241" s="2" t="n">
        <v>0.95306200610934</v>
      </c>
      <c r="I241" s="2" t="n">
        <v>0.289928346263425</v>
      </c>
      <c r="J241" s="2" t="n">
        <v>0.567518235209234</v>
      </c>
      <c r="K241" s="2" t="n">
        <v>2.30070486176503</v>
      </c>
      <c r="L241" s="2" t="n">
        <v>0.663</v>
      </c>
      <c r="M241" s="2" t="n">
        <v>0.119</v>
      </c>
      <c r="N241" s="2" t="n">
        <v>5.31</v>
      </c>
      <c r="O241" s="2" t="s">
        <v>41</v>
      </c>
      <c r="P241" s="2" t="n">
        <v>328.1</v>
      </c>
      <c r="Q241" s="2" t="n">
        <v>110.9</v>
      </c>
      <c r="R241" s="2" t="n">
        <v>15.848</v>
      </c>
      <c r="S241" s="2" t="n">
        <v>0.35934844155751</v>
      </c>
      <c r="T241" s="2" t="n">
        <v>-0.437446197818497</v>
      </c>
      <c r="U241" s="2" t="n">
        <v>-0.599989571619704</v>
      </c>
      <c r="V241" s="2" t="n">
        <v>0.336840142775945</v>
      </c>
      <c r="W241" s="2" t="n">
        <v>0.0615533840760009</v>
      </c>
      <c r="X241" s="2" t="n">
        <v>0.143663888709185</v>
      </c>
      <c r="Y241" s="2" t="n">
        <v>0.146820850537002</v>
      </c>
      <c r="Z241" s="2" t="n">
        <v>0.142378967026225</v>
      </c>
      <c r="AA241" s="2" t="n">
        <v>0.140113516489479</v>
      </c>
      <c r="AB241" s="2" t="n">
        <v>0.136768473450899</v>
      </c>
      <c r="AC241" s="2" t="n">
        <v>0.116547261383588</v>
      </c>
      <c r="AD241" s="2" t="n">
        <v>0.0977493048365996</v>
      </c>
      <c r="AE241" s="2" t="n">
        <v>0.0571850940675671</v>
      </c>
      <c r="AF241" s="2" t="n">
        <v>0.0187726434994549</v>
      </c>
      <c r="AG241" s="2" t="n">
        <v>-1.50052799831323</v>
      </c>
      <c r="AH241" s="3" t="b">
        <f aca="false">TRUE()</f>
        <v>1</v>
      </c>
      <c r="AI241" s="3" t="n">
        <v>0.264576504526085</v>
      </c>
      <c r="AJ241" s="3" t="b">
        <f aca="false">TRUE()</f>
        <v>1</v>
      </c>
      <c r="AK241" s="3" t="n">
        <v>0.580785822200431</v>
      </c>
      <c r="AL241" s="3" t="b">
        <f aca="false">TRUE()</f>
        <v>1</v>
      </c>
      <c r="AM241" s="3" t="n">
        <v>0.45914939367122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6</v>
      </c>
      <c r="E242" s="2" t="n">
        <v>17</v>
      </c>
      <c r="F242" s="2" t="n">
        <v>13.2405199151872</v>
      </c>
      <c r="G242" s="2" t="n">
        <v>0.753784860557769</v>
      </c>
      <c r="H242" s="2" t="n">
        <v>0.993085262098004</v>
      </c>
      <c r="I242" s="2" t="n">
        <v>0.11617328407788</v>
      </c>
      <c r="J242" s="2" t="n">
        <v>0.257807213868228</v>
      </c>
      <c r="K242" s="2" t="n">
        <v>6.32022673697111</v>
      </c>
      <c r="L242" s="2" t="n">
        <v>0.638</v>
      </c>
      <c r="M242" s="2" t="n">
        <v>0.088</v>
      </c>
      <c r="N242" s="2" t="n">
        <v>13.416</v>
      </c>
      <c r="O242" s="2" t="s">
        <v>41</v>
      </c>
      <c r="P242" s="2" t="n">
        <v>276.7</v>
      </c>
      <c r="Q242" s="2" t="n">
        <v>89.1</v>
      </c>
      <c r="R242" s="2" t="n">
        <v>13.365</v>
      </c>
      <c r="S242" s="2" t="n">
        <v>0.433936101425079</v>
      </c>
      <c r="T242" s="2" t="n">
        <v>-0.211471038200435</v>
      </c>
      <c r="U242" s="2" t="n">
        <v>-0.529913763383479</v>
      </c>
      <c r="V242" s="2" t="n">
        <v>0.0376920999700056</v>
      </c>
      <c r="W242" s="2" t="n">
        <v>0.0760840830650664</v>
      </c>
      <c r="X242" s="2" t="n">
        <v>0.0261589288522457</v>
      </c>
      <c r="Y242" s="2" t="n">
        <v>0.0921559315636178</v>
      </c>
      <c r="Z242" s="2" t="n">
        <v>0.144723358884826</v>
      </c>
      <c r="AA242" s="2" t="n">
        <v>0.154222378708116</v>
      </c>
      <c r="AB242" s="2" t="n">
        <v>0.120308631625187</v>
      </c>
      <c r="AC242" s="2" t="n">
        <v>0.109615327179118</v>
      </c>
      <c r="AD242" s="2" t="n">
        <v>0.134189175569973</v>
      </c>
      <c r="AE242" s="2" t="n">
        <v>0.124247065141363</v>
      </c>
      <c r="AF242" s="2" t="n">
        <v>0.0943792024755544</v>
      </c>
      <c r="AG242" s="2" t="n">
        <v>0.747741848219417</v>
      </c>
      <c r="AH242" s="3" t="b">
        <f aca="false">TRUE()</f>
        <v>1</v>
      </c>
      <c r="AI242" s="3" t="n">
        <v>-0.103956426902648</v>
      </c>
      <c r="AJ242" s="3" t="b">
        <f aca="false">TRUE()</f>
        <v>1</v>
      </c>
      <c r="AK242" s="3" t="n">
        <v>-0.496911768215546</v>
      </c>
      <c r="AL242" s="3" t="b">
        <f aca="false">TRUE()</f>
        <v>1</v>
      </c>
      <c r="AM242" s="3" t="n">
        <v>0.051663000789857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8</v>
      </c>
      <c r="E243" s="2" t="n">
        <v>1</v>
      </c>
      <c r="F243" s="2" t="n">
        <v>18.9246444160512</v>
      </c>
      <c r="G243" s="2" t="n">
        <v>0.763636363636364</v>
      </c>
      <c r="H243" s="2" t="n">
        <v>0.992913535339813</v>
      </c>
      <c r="I243" s="2" t="n">
        <v>0.0802793182644051</v>
      </c>
      <c r="J243" s="2" t="n">
        <v>0.264533386973309</v>
      </c>
      <c r="K243" s="2" t="n">
        <v>5.2936556840714</v>
      </c>
      <c r="L243" s="2" t="n">
        <v>0.592</v>
      </c>
      <c r="M243" s="2" t="n">
        <v>0.07</v>
      </c>
      <c r="N243" s="2" t="n">
        <v>11.215</v>
      </c>
      <c r="O243" s="2" t="s">
        <v>41</v>
      </c>
      <c r="P243" s="2" t="n">
        <v>257.4</v>
      </c>
      <c r="Q243" s="2" t="n">
        <v>69.7</v>
      </c>
      <c r="R243" s="2" t="n">
        <v>12.434</v>
      </c>
      <c r="S243" s="2" t="n">
        <v>0.661506044954002</v>
      </c>
      <c r="T243" s="2" t="n">
        <v>-0.623462761200016</v>
      </c>
      <c r="U243" s="2" t="n">
        <v>0.0547078621351491</v>
      </c>
      <c r="V243" s="2" t="n">
        <v>0.116263055294059</v>
      </c>
      <c r="W243" s="2" t="n">
        <v>0.036768851433587</v>
      </c>
      <c r="X243" s="2" t="n">
        <v>0.0703859433569705</v>
      </c>
      <c r="Y243" s="2" t="n">
        <v>0.112802897038893</v>
      </c>
      <c r="Z243" s="2" t="n">
        <v>0.13658303382234</v>
      </c>
      <c r="AA243" s="2" t="n">
        <v>0.162674650404913</v>
      </c>
      <c r="AB243" s="2" t="n">
        <v>0.148668477777323</v>
      </c>
      <c r="AC243" s="2" t="n">
        <v>0.137312451731166</v>
      </c>
      <c r="AD243" s="2" t="n">
        <v>0.129112492381516</v>
      </c>
      <c r="AE243" s="2" t="n">
        <v>0.0853972947959895</v>
      </c>
      <c r="AF243" s="2" t="n">
        <v>0.0170627586908897</v>
      </c>
      <c r="AG243" s="2" t="n">
        <v>0.173542026645028</v>
      </c>
      <c r="AH243" s="3" t="b">
        <f aca="false">TRUE()</f>
        <v>1</v>
      </c>
      <c r="AI243" s="3" t="n">
        <v>-0.782057020731517</v>
      </c>
      <c r="AJ243" s="3" t="b">
        <f aca="false">TRUE()</f>
        <v>1</v>
      </c>
      <c r="AK243" s="3" t="n">
        <v>-1.12267165942482</v>
      </c>
      <c r="AL243" s="3" t="b">
        <f aca="false">TRUE()</f>
        <v>1</v>
      </c>
      <c r="AM243" s="3" t="n">
        <v>-0.10134259031151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8</v>
      </c>
      <c r="E244" s="2" t="n">
        <v>2</v>
      </c>
      <c r="F244" s="2" t="n">
        <v>24.2277453179541</v>
      </c>
      <c r="G244" s="2" t="n">
        <v>0.72976501305483</v>
      </c>
      <c r="H244" s="2" t="n">
        <v>0.991133393187205</v>
      </c>
      <c r="I244" s="2" t="n">
        <v>0.0956383909576668</v>
      </c>
      <c r="J244" s="2" t="n">
        <v>0.28267732097712</v>
      </c>
      <c r="K244" s="2" t="n">
        <v>4.52375945662427</v>
      </c>
      <c r="L244" s="2" t="n">
        <v>0.597</v>
      </c>
      <c r="M244" s="2" t="n">
        <v>0.111</v>
      </c>
      <c r="N244" s="2" t="n">
        <v>9.763</v>
      </c>
      <c r="O244" s="2" t="s">
        <v>41</v>
      </c>
      <c r="P244" s="2" t="n">
        <v>313.8</v>
      </c>
      <c r="Q244" s="2" t="n">
        <v>109.1</v>
      </c>
      <c r="R244" s="2" t="n">
        <v>15.16</v>
      </c>
      <c r="S244" s="2" t="n">
        <v>0.279366037446838</v>
      </c>
      <c r="T244" s="2" t="n">
        <v>-0.548561399006669</v>
      </c>
      <c r="U244" s="2" t="n">
        <v>-0.233568299810192</v>
      </c>
      <c r="V244" s="2" t="n">
        <v>0.364565402085421</v>
      </c>
      <c r="W244" s="2" t="n">
        <v>0.0759875442155256</v>
      </c>
      <c r="X244" s="2" t="n">
        <v>0.145323472320417</v>
      </c>
      <c r="Y244" s="2" t="n">
        <v>0.160156715600614</v>
      </c>
      <c r="Z244" s="2" t="n">
        <v>0.165706755832175</v>
      </c>
      <c r="AA244" s="2" t="n">
        <v>0.125028318781544</v>
      </c>
      <c r="AB244" s="2" t="n">
        <v>0.131713946794943</v>
      </c>
      <c r="AC244" s="2" t="n">
        <v>0.117551597405763</v>
      </c>
      <c r="AD244" s="2" t="n">
        <v>0.0884303615111547</v>
      </c>
      <c r="AE244" s="2" t="n">
        <v>0.0554506837178902</v>
      </c>
      <c r="AF244" s="2" t="n">
        <v>0.0106381480354988</v>
      </c>
      <c r="AG244" s="2" t="n">
        <v>-0.257089905925282</v>
      </c>
      <c r="AH244" s="3" t="b">
        <f aca="false">TRUE()</f>
        <v>1</v>
      </c>
      <c r="AI244" s="3" t="n">
        <v>-0.708350434445771</v>
      </c>
      <c r="AJ244" s="3" t="b">
        <f aca="false">TRUE()</f>
        <v>1</v>
      </c>
      <c r="AK244" s="3" t="n">
        <v>0.302670314996308</v>
      </c>
      <c r="AL244" s="3" t="b">
        <f aca="false">TRUE()</f>
        <v>1</v>
      </c>
      <c r="AM244" s="3" t="n">
        <v>0.34578255674119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8</v>
      </c>
      <c r="E245" s="2" t="n">
        <v>3</v>
      </c>
      <c r="F245" s="2" t="n">
        <v>15.2551187030578</v>
      </c>
      <c r="G245" s="2" t="n">
        <v>0.903141361256545</v>
      </c>
      <c r="H245" s="2" t="n">
        <v>0.979000716832822</v>
      </c>
      <c r="I245" s="2" t="n">
        <v>0.152100984395302</v>
      </c>
      <c r="J245" s="2" t="n">
        <v>0.421676120490166</v>
      </c>
      <c r="K245" s="2" t="n">
        <v>2.78377569407166</v>
      </c>
      <c r="L245" s="2" t="n">
        <v>0.576</v>
      </c>
      <c r="M245" s="2" t="n">
        <v>0.112</v>
      </c>
      <c r="N245" s="2" t="n">
        <v>6.097</v>
      </c>
      <c r="O245" s="2" t="s">
        <v>41</v>
      </c>
      <c r="P245" s="2" t="n">
        <v>279.7</v>
      </c>
      <c r="Q245" s="2" t="n">
        <v>81.8</v>
      </c>
      <c r="R245" s="2" t="n">
        <v>13.511</v>
      </c>
      <c r="S245" s="2" t="n">
        <v>0.733982561595352</v>
      </c>
      <c r="T245" s="2" t="n">
        <v>-0.870643473530809</v>
      </c>
      <c r="U245" s="2" t="n">
        <v>0.0762088197372224</v>
      </c>
      <c r="V245" s="2" t="n">
        <v>0.280321232644439</v>
      </c>
      <c r="W245" s="2" t="n">
        <v>0.0411916187661774</v>
      </c>
      <c r="X245" s="2" t="n">
        <v>0.135887826795845</v>
      </c>
      <c r="Y245" s="2" t="n">
        <v>0.138527082917712</v>
      </c>
      <c r="Z245" s="2" t="n">
        <v>0.145890965974756</v>
      </c>
      <c r="AA245" s="2" t="n">
        <v>0.154495773066521</v>
      </c>
      <c r="AB245" s="2" t="n">
        <v>0.152884646983258</v>
      </c>
      <c r="AC245" s="2" t="n">
        <v>0.139830567093712</v>
      </c>
      <c r="AD245" s="2" t="n">
        <v>0.0832880227043046</v>
      </c>
      <c r="AE245" s="2" t="n">
        <v>0.0396976499308008</v>
      </c>
      <c r="AF245" s="2" t="n">
        <v>0.00949746453309063</v>
      </c>
      <c r="AG245" s="2" t="n">
        <v>-1.23032830299282</v>
      </c>
      <c r="AH245" s="3" t="b">
        <f aca="false">TRUE()</f>
        <v>1</v>
      </c>
      <c r="AI245" s="3" t="n">
        <v>-1.01791809684591</v>
      </c>
      <c r="AJ245" s="3" t="b">
        <f aca="false">TRUE()</f>
        <v>1</v>
      </c>
      <c r="AK245" s="3" t="n">
        <v>0.337434753396823</v>
      </c>
      <c r="AL245" s="3" t="b">
        <f aca="false">TRUE()</f>
        <v>1</v>
      </c>
      <c r="AM245" s="3" t="n">
        <v>0.075446253292660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2</v>
      </c>
      <c r="E246" s="2" t="n">
        <v>2</v>
      </c>
      <c r="F246" s="2" t="n">
        <v>62.1027289690524</v>
      </c>
      <c r="G246" s="2" t="n">
        <v>0.570634920634921</v>
      </c>
      <c r="H246" s="2" t="n">
        <v>0.997089516249213</v>
      </c>
      <c r="I246" s="2" t="n">
        <v>0.0435414617200752</v>
      </c>
      <c r="J246" s="2" t="n">
        <v>0.133019523252901</v>
      </c>
      <c r="K246" s="2" t="n">
        <v>10.9818380053286</v>
      </c>
      <c r="L246" s="2" t="n">
        <v>0.593</v>
      </c>
      <c r="M246" s="2" t="n">
        <v>0.083</v>
      </c>
      <c r="N246" s="2" t="n">
        <v>22.746</v>
      </c>
      <c r="O246" s="2" t="s">
        <v>41</v>
      </c>
      <c r="P246" s="2" t="n">
        <v>380.3</v>
      </c>
      <c r="Q246" s="2" t="n">
        <v>104</v>
      </c>
      <c r="R246" s="2" t="n">
        <v>18.372</v>
      </c>
      <c r="S246" s="2" t="n">
        <v>0.869546868763979</v>
      </c>
      <c r="T246" s="2" t="n">
        <v>-0.481465590030555</v>
      </c>
      <c r="U246" s="2" t="n">
        <v>-0.288426629988444</v>
      </c>
      <c r="V246" s="2" t="n">
        <v>0.0761082531528881</v>
      </c>
      <c r="W246" s="2" t="n">
        <v>0.0761082531528881</v>
      </c>
      <c r="X246" s="2" t="n">
        <v>0.0272146670299974</v>
      </c>
      <c r="Y246" s="2" t="n">
        <v>0.100080645292494</v>
      </c>
      <c r="Z246" s="2" t="n">
        <v>0.141448316094008</v>
      </c>
      <c r="AA246" s="2" t="n">
        <v>0.158561560340808</v>
      </c>
      <c r="AB246" s="2" t="n">
        <v>0.132104683785506</v>
      </c>
      <c r="AC246" s="2" t="n">
        <v>0.143942457437927</v>
      </c>
      <c r="AD246" s="2" t="n">
        <v>0.123164451157084</v>
      </c>
      <c r="AE246" s="2" t="n">
        <v>0.110548714406034</v>
      </c>
      <c r="AF246" s="2" t="n">
        <v>0.0629345044561414</v>
      </c>
      <c r="AG246" s="2" t="n">
        <v>3.35515645530315</v>
      </c>
      <c r="AH246" s="3" t="b">
        <f aca="false">FALSE()</f>
        <v>0</v>
      </c>
      <c r="AI246" s="3" t="n">
        <v>-0.767315703474368</v>
      </c>
      <c r="AJ246" s="3" t="b">
        <f aca="false">TRUE()</f>
        <v>1</v>
      </c>
      <c r="AK246" s="3" t="n">
        <v>-0.670733960218122</v>
      </c>
      <c r="AL246" s="3" t="b">
        <f aca="false">TRUE()</f>
        <v>1</v>
      </c>
      <c r="AM246" s="3" t="n">
        <v>0.872977987220006</v>
      </c>
      <c r="AN246" s="3" t="b">
        <f aca="false">TRUE()</f>
        <v>1</v>
      </c>
      <c r="AO246" s="3" t="n">
        <v>1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2</v>
      </c>
      <c r="E247" s="2" t="n">
        <v>3</v>
      </c>
      <c r="F247" s="2" t="n">
        <v>26.565051177078</v>
      </c>
      <c r="G247" s="2" t="n">
        <v>0.850877192982456</v>
      </c>
      <c r="H247" s="2" t="n">
        <v>0.956543489037534</v>
      </c>
      <c r="I247" s="2" t="n">
        <v>0.238241195677683</v>
      </c>
      <c r="J247" s="2" t="n">
        <v>0.493286057478247</v>
      </c>
      <c r="K247" s="2" t="n">
        <v>3.08078713809957</v>
      </c>
      <c r="L247" s="2" t="n">
        <v>0.672</v>
      </c>
      <c r="M247" s="2" t="n">
        <v>0.164</v>
      </c>
      <c r="N247" s="2" t="n">
        <v>6.928</v>
      </c>
      <c r="O247" s="2" t="s">
        <v>41</v>
      </c>
      <c r="P247" s="2" t="n">
        <v>516.4</v>
      </c>
      <c r="Q247" s="2" t="n">
        <v>173.8</v>
      </c>
      <c r="R247" s="2" t="n">
        <v>24.946</v>
      </c>
      <c r="S247" s="2" t="n">
        <v>0.546714136253763</v>
      </c>
      <c r="T247" s="2" t="n">
        <v>-0.695433254600355</v>
      </c>
      <c r="U247" s="2" t="n">
        <v>-0.106134932816309</v>
      </c>
      <c r="V247" s="2" t="n">
        <v>0.294186333704278</v>
      </c>
      <c r="W247" s="2" t="n">
        <v>0.00327972821055256</v>
      </c>
      <c r="X247" s="2" t="n">
        <v>0.127275487583844</v>
      </c>
      <c r="Y247" s="2" t="n">
        <v>0.131832268394704</v>
      </c>
      <c r="Z247" s="2" t="n">
        <v>0.135402180600263</v>
      </c>
      <c r="AA247" s="2" t="n">
        <v>0.14638578869761</v>
      </c>
      <c r="AB247" s="2" t="n">
        <v>0.163510161251625</v>
      </c>
      <c r="AC247" s="2" t="n">
        <v>0.133460344847549</v>
      </c>
      <c r="AD247" s="2" t="n">
        <v>0.096588911766498</v>
      </c>
      <c r="AE247" s="2" t="n">
        <v>0.0535425838298371</v>
      </c>
      <c r="AF247" s="2" t="n">
        <v>0.0120022730280701</v>
      </c>
      <c r="AG247" s="2" t="n">
        <v>-1.06419862528113</v>
      </c>
      <c r="AH247" s="3" t="b">
        <f aca="false">TRUE()</f>
        <v>1</v>
      </c>
      <c r="AI247" s="3" t="n">
        <v>0.397248359840429</v>
      </c>
      <c r="AJ247" s="3" t="b">
        <f aca="false">TRUE()</f>
        <v>1</v>
      </c>
      <c r="AK247" s="3" t="n">
        <v>2.14518555022362</v>
      </c>
      <c r="AL247" s="3" t="b">
        <f aca="false">FALSE()</f>
        <v>0</v>
      </c>
      <c r="AM247" s="3" t="n">
        <v>1.95194487576386</v>
      </c>
      <c r="AN247" s="3" t="b">
        <f aca="false">FALSE()</f>
        <v>0</v>
      </c>
      <c r="AO247" s="3" t="n">
        <v>0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2</v>
      </c>
      <c r="E248" s="2" t="n">
        <v>4</v>
      </c>
      <c r="F248" s="2" t="n">
        <v>71.565051177078</v>
      </c>
      <c r="G248" s="2" t="n">
        <v>0.553630363036304</v>
      </c>
      <c r="H248" s="2" t="n">
        <v>0.994514567607039</v>
      </c>
      <c r="I248" s="2" t="n">
        <v>0.0374695730238715</v>
      </c>
      <c r="J248" s="2" t="n">
        <v>0.136886508212198</v>
      </c>
      <c r="K248" s="2" t="n">
        <v>10.808071149982</v>
      </c>
      <c r="L248" s="2" t="n">
        <v>0.581</v>
      </c>
      <c r="M248" s="2" t="n">
        <v>0.373</v>
      </c>
      <c r="N248" s="2" t="n">
        <v>21.962</v>
      </c>
      <c r="O248" s="2" t="s">
        <v>41</v>
      </c>
      <c r="P248" s="2" t="n">
        <v>424.2</v>
      </c>
      <c r="Q248" s="2" t="n">
        <v>110</v>
      </c>
      <c r="R248" s="2" t="n">
        <v>20.492</v>
      </c>
      <c r="S248" s="2" t="n">
        <v>-1</v>
      </c>
      <c r="T248" s="2" t="n">
        <v>-0.46134961297858</v>
      </c>
      <c r="U248" s="2" t="n">
        <v>-0.00350064270218731</v>
      </c>
      <c r="V248" s="2" t="n">
        <v>0.069080647101224</v>
      </c>
      <c r="W248" s="2" t="n">
        <v>0.0280605891451476</v>
      </c>
      <c r="X248" s="2" t="n">
        <v>0.0320596970487032</v>
      </c>
      <c r="Y248" s="2" t="n">
        <v>0.108736112125307</v>
      </c>
      <c r="Z248" s="2" t="n">
        <v>0.134158895946118</v>
      </c>
      <c r="AA248" s="2" t="n">
        <v>0.16182503502926</v>
      </c>
      <c r="AB248" s="2" t="n">
        <v>0.165999646544297</v>
      </c>
      <c r="AC248" s="2" t="n">
        <v>0.129715965067244</v>
      </c>
      <c r="AD248" s="2" t="n">
        <v>0.136782160988397</v>
      </c>
      <c r="AE248" s="2" t="n">
        <v>0.087786208894652</v>
      </c>
      <c r="AF248" s="2" t="n">
        <v>0.0429362783560225</v>
      </c>
      <c r="AG248" s="2" t="n">
        <v>3.25796211395318</v>
      </c>
      <c r="AH248" s="3" t="b">
        <f aca="false">FALSE()</f>
        <v>0</v>
      </c>
      <c r="AI248" s="3" t="n">
        <v>-0.94421151056016</v>
      </c>
      <c r="AJ248" s="3" t="b">
        <f aca="false">TRUE()</f>
        <v>1</v>
      </c>
      <c r="AK248" s="3" t="n">
        <v>9.41095317593133</v>
      </c>
      <c r="AL248" s="3" t="b">
        <f aca="false">FALSE()</f>
        <v>0</v>
      </c>
      <c r="AM248" s="3" t="n">
        <v>1.22100624884436</v>
      </c>
      <c r="AN248" s="3" t="b">
        <f aca="false">TRUE()</f>
        <v>1</v>
      </c>
      <c r="AO248" s="3" t="n">
        <v>1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2</v>
      </c>
      <c r="E249" s="2" t="n">
        <v>5</v>
      </c>
      <c r="F249" s="2" t="n">
        <v>26.565051177078</v>
      </c>
      <c r="G249" s="2" t="n">
        <v>0.66943674976916</v>
      </c>
      <c r="H249" s="2" t="n">
        <v>0.985869840662203</v>
      </c>
      <c r="I249" s="2" t="n">
        <v>0.0969437796610999</v>
      </c>
      <c r="J249" s="2" t="n">
        <v>0.286040135374171</v>
      </c>
      <c r="K249" s="2" t="n">
        <v>5.16580501652858</v>
      </c>
      <c r="L249" s="2" t="n">
        <v>0.64</v>
      </c>
      <c r="M249" s="2" t="n">
        <v>0.095</v>
      </c>
      <c r="N249" s="2" t="n">
        <v>11.077</v>
      </c>
      <c r="O249" s="2" t="s">
        <v>41</v>
      </c>
      <c r="P249" s="2" t="n">
        <v>312.2</v>
      </c>
      <c r="Q249" s="2" t="n">
        <v>118.5</v>
      </c>
      <c r="R249" s="2" t="n">
        <v>15.084</v>
      </c>
      <c r="S249" s="2" t="n">
        <v>0.560888875585386</v>
      </c>
      <c r="T249" s="2" t="n">
        <v>-0.424052013726005</v>
      </c>
      <c r="U249" s="2" t="n">
        <v>-0.688647300233923</v>
      </c>
      <c r="V249" s="2" t="n">
        <v>0.261123018403984</v>
      </c>
      <c r="W249" s="2" t="n">
        <v>0.0506865994240729</v>
      </c>
      <c r="X249" s="2" t="n">
        <v>0.0909155374734843</v>
      </c>
      <c r="Y249" s="2" t="n">
        <v>0.146393626342143</v>
      </c>
      <c r="Z249" s="2" t="n">
        <v>0.153704038183224</v>
      </c>
      <c r="AA249" s="2" t="n">
        <v>0.143731252671137</v>
      </c>
      <c r="AB249" s="2" t="n">
        <v>0.143393693589358</v>
      </c>
      <c r="AC249" s="2" t="n">
        <v>0.131334655009726</v>
      </c>
      <c r="AD249" s="2" t="n">
        <v>0.109436830457147</v>
      </c>
      <c r="AE249" s="2" t="n">
        <v>0.0673122395498441</v>
      </c>
      <c r="AF249" s="2" t="n">
        <v>0.0137781267239357</v>
      </c>
      <c r="AG249" s="2" t="n">
        <v>0.102030337041186</v>
      </c>
      <c r="AH249" s="3" t="b">
        <f aca="false">TRUE()</f>
        <v>1</v>
      </c>
      <c r="AI249" s="3" t="n">
        <v>-0.0744737923883497</v>
      </c>
      <c r="AJ249" s="3" t="b">
        <f aca="false">TRUE()</f>
        <v>1</v>
      </c>
      <c r="AK249" s="3" t="n">
        <v>-0.253560699411938</v>
      </c>
      <c r="AL249" s="3" t="b">
        <f aca="false">TRUE()</f>
        <v>1</v>
      </c>
      <c r="AM249" s="3" t="n">
        <v>0.33309815540636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2</v>
      </c>
      <c r="E250" s="2" t="n">
        <v>6</v>
      </c>
      <c r="F250" s="2" t="n">
        <v>26.565051177078</v>
      </c>
      <c r="G250" s="2" t="n">
        <v>0.690347071583514</v>
      </c>
      <c r="H250" s="2" t="n">
        <v>0.997926082938616</v>
      </c>
      <c r="I250" s="2" t="n">
        <v>0.050245952645789</v>
      </c>
      <c r="J250" s="2" t="n">
        <v>0.140603553323469</v>
      </c>
      <c r="K250" s="2" t="n">
        <v>10.0948329623183</v>
      </c>
      <c r="L250" s="2" t="n">
        <v>0.554</v>
      </c>
      <c r="M250" s="2" t="n">
        <v>0.076</v>
      </c>
      <c r="N250" s="2" t="n">
        <v>20.918</v>
      </c>
      <c r="O250" s="2" t="s">
        <v>41</v>
      </c>
      <c r="P250" s="2" t="n">
        <v>398.7</v>
      </c>
      <c r="Q250" s="2" t="n">
        <v>128.1</v>
      </c>
      <c r="R250" s="2" t="n">
        <v>19.263</v>
      </c>
      <c r="S250" s="2" t="n">
        <v>0.398458167482798</v>
      </c>
      <c r="T250" s="2" t="n">
        <v>-0.433475251355762</v>
      </c>
      <c r="U250" s="2" t="n">
        <v>-0.755123341867759</v>
      </c>
      <c r="V250" s="2" t="n">
        <v>0.0926565890113691</v>
      </c>
      <c r="W250" s="2" t="n">
        <v>0.0806605579106067</v>
      </c>
      <c r="X250" s="2" t="n">
        <v>0.0226999522746307</v>
      </c>
      <c r="Y250" s="2" t="n">
        <v>0.0988594749256699</v>
      </c>
      <c r="Z250" s="2" t="n">
        <v>0.157633955745182</v>
      </c>
      <c r="AA250" s="2" t="n">
        <v>0.17645024054498</v>
      </c>
      <c r="AB250" s="2" t="n">
        <v>0.126972582628121</v>
      </c>
      <c r="AC250" s="2" t="n">
        <v>0.152753232856568</v>
      </c>
      <c r="AD250" s="2" t="n">
        <v>0.140597488417585</v>
      </c>
      <c r="AE250" s="2" t="n">
        <v>0.105825241209333</v>
      </c>
      <c r="AF250" s="2" t="n">
        <v>0.0182078313979304</v>
      </c>
      <c r="AG250" s="2" t="n">
        <v>2.85902115517615</v>
      </c>
      <c r="AH250" s="3" t="b">
        <f aca="false">FALSE()</f>
        <v>0</v>
      </c>
      <c r="AI250" s="3" t="n">
        <v>-1.34222707650319</v>
      </c>
      <c r="AJ250" s="3" t="b">
        <f aca="false">TRUE()</f>
        <v>1</v>
      </c>
      <c r="AK250" s="3" t="n">
        <v>-0.91408502902173</v>
      </c>
      <c r="AL250" s="3" t="b">
        <f aca="false">TRUE()</f>
        <v>1</v>
      </c>
      <c r="AM250" s="3" t="n">
        <v>1.01884860257053</v>
      </c>
      <c r="AN250" s="3" t="b">
        <f aca="false">TRUE()</f>
        <v>1</v>
      </c>
      <c r="AO250" s="3" t="n">
        <v>0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2</v>
      </c>
      <c r="E251" s="2" t="n">
        <v>8</v>
      </c>
      <c r="F251" s="2" t="n">
        <v>9.46232220802563</v>
      </c>
      <c r="G251" s="2" t="n">
        <v>0.950391644908616</v>
      </c>
      <c r="H251" s="2" t="n">
        <v>0.961389298367271</v>
      </c>
      <c r="I251" s="2" t="n">
        <v>0.200458129015398</v>
      </c>
      <c r="J251" s="2" t="n">
        <v>0.582337909779965</v>
      </c>
      <c r="K251" s="2" t="n">
        <v>2.46845470023763</v>
      </c>
      <c r="L251" s="2" t="n">
        <v>0.729</v>
      </c>
      <c r="M251" s="2" t="n">
        <v>0.131</v>
      </c>
      <c r="N251" s="2" t="n">
        <v>5.632</v>
      </c>
      <c r="O251" s="2" t="s">
        <v>41</v>
      </c>
      <c r="P251" s="2" t="n">
        <v>291.2</v>
      </c>
      <c r="Q251" s="2" t="n">
        <v>87.8</v>
      </c>
      <c r="R251" s="2" t="n">
        <v>14.067</v>
      </c>
      <c r="S251" s="2" t="n">
        <v>0.4285137825721</v>
      </c>
      <c r="T251" s="2" t="n">
        <v>-0.468074694724766</v>
      </c>
      <c r="U251" s="2" t="n">
        <v>-0.684075869259335</v>
      </c>
      <c r="V251" s="2" t="n">
        <v>0.0978767428539389</v>
      </c>
      <c r="W251" s="2" t="n">
        <v>0.0401166007171794</v>
      </c>
      <c r="X251" s="2" t="n">
        <v>0.0744455551336222</v>
      </c>
      <c r="Y251" s="2" t="n">
        <v>0.129157439448902</v>
      </c>
      <c r="Z251" s="2" t="n">
        <v>0.138110031209605</v>
      </c>
      <c r="AA251" s="2" t="n">
        <v>0.161649699237696</v>
      </c>
      <c r="AB251" s="2" t="n">
        <v>0.165338082041428</v>
      </c>
      <c r="AC251" s="2" t="n">
        <v>0.145631819375378</v>
      </c>
      <c r="AD251" s="2" t="n">
        <v>0.0973373509200578</v>
      </c>
      <c r="AE251" s="2" t="n">
        <v>0.0610780391943151</v>
      </c>
      <c r="AF251" s="2" t="n">
        <v>0.0272519834389968</v>
      </c>
      <c r="AG251" s="2" t="n">
        <v>-1.40669920093187</v>
      </c>
      <c r="AH251" s="3" t="b">
        <f aca="false">TRUE()</f>
        <v>1</v>
      </c>
      <c r="AI251" s="3" t="n">
        <v>1.23750344349794</v>
      </c>
      <c r="AJ251" s="3" t="b">
        <f aca="false">TRUE()</f>
        <v>1</v>
      </c>
      <c r="AK251" s="3" t="n">
        <v>0.997959083006615</v>
      </c>
      <c r="AL251" s="3" t="b">
        <f aca="false">TRUE()</f>
        <v>1</v>
      </c>
      <c r="AM251" s="3" t="n">
        <v>0.16661538788674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2</v>
      </c>
      <c r="E252" s="2" t="n">
        <v>9</v>
      </c>
      <c r="F252" s="2" t="n">
        <v>26.565051177078</v>
      </c>
      <c r="G252" s="2" t="n">
        <v>0.817741935483871</v>
      </c>
      <c r="H252" s="2" t="n">
        <v>0.988445504119455</v>
      </c>
      <c r="I252" s="2" t="n">
        <v>0.119366207318922</v>
      </c>
      <c r="J252" s="2" t="n">
        <v>0.352572668426651</v>
      </c>
      <c r="K252" s="2" t="n">
        <v>3.89785065519834</v>
      </c>
      <c r="L252" s="2" t="n">
        <v>0.596</v>
      </c>
      <c r="M252" s="2" t="n">
        <v>0.068</v>
      </c>
      <c r="N252" s="2" t="n">
        <v>8.506</v>
      </c>
      <c r="O252" s="2" t="s">
        <v>41</v>
      </c>
      <c r="P252" s="2" t="n">
        <v>335.1</v>
      </c>
      <c r="Q252" s="2" t="n">
        <v>116.6</v>
      </c>
      <c r="R252" s="2" t="n">
        <v>16.189</v>
      </c>
      <c r="S252" s="2" t="n">
        <v>0.526530942176772</v>
      </c>
      <c r="T252" s="2" t="n">
        <v>-0.542655047256263</v>
      </c>
      <c r="U252" s="2" t="n">
        <v>-0.880429395395762</v>
      </c>
      <c r="V252" s="2" t="n">
        <v>0.171439192364599</v>
      </c>
      <c r="W252" s="2" t="n">
        <v>0.0340145085143359</v>
      </c>
      <c r="X252" s="2" t="n">
        <v>0.0915310644246313</v>
      </c>
      <c r="Y252" s="2" t="n">
        <v>0.132666882301324</v>
      </c>
      <c r="Z252" s="2" t="n">
        <v>0.139260768672477</v>
      </c>
      <c r="AA252" s="2" t="n">
        <v>0.140751778231497</v>
      </c>
      <c r="AB252" s="2" t="n">
        <v>0.139528853297954</v>
      </c>
      <c r="AC252" s="2" t="n">
        <v>0.132042457865746</v>
      </c>
      <c r="AD252" s="2" t="n">
        <v>0.115481804791562</v>
      </c>
      <c r="AE252" s="2" t="n">
        <v>0.0835311107255823</v>
      </c>
      <c r="AF252" s="2" t="n">
        <v>0.025205279689227</v>
      </c>
      <c r="AG252" s="2" t="n">
        <v>-0.607184252619979</v>
      </c>
      <c r="AH252" s="3" t="b">
        <f aca="false">TRUE()</f>
        <v>1</v>
      </c>
      <c r="AI252" s="3" t="n">
        <v>-0.72309175170292</v>
      </c>
      <c r="AJ252" s="3" t="b">
        <f aca="false">TRUE()</f>
        <v>1</v>
      </c>
      <c r="AK252" s="3" t="n">
        <v>-1.19220053622585</v>
      </c>
      <c r="AL252" s="3" t="b">
        <f aca="false">TRUE()</f>
        <v>1</v>
      </c>
      <c r="AM252" s="3" t="n">
        <v>0.51464364951109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2</v>
      </c>
      <c r="E253" s="2" t="n">
        <v>10</v>
      </c>
      <c r="F253" s="2" t="n">
        <v>31.7594800848128</v>
      </c>
      <c r="G253" s="2" t="n">
        <v>0.905759162303665</v>
      </c>
      <c r="H253" s="2" t="n">
        <v>0.980337981664526</v>
      </c>
      <c r="I253" s="2" t="n">
        <v>0.228812785220758</v>
      </c>
      <c r="J253" s="2" t="n">
        <v>0.436991309512724</v>
      </c>
      <c r="K253" s="2" t="n">
        <v>3.54297390772346</v>
      </c>
      <c r="L253" s="2" t="n">
        <v>0.686</v>
      </c>
      <c r="M253" s="2" t="n">
        <v>0.112</v>
      </c>
      <c r="N253" s="2" t="n">
        <v>7.72</v>
      </c>
      <c r="O253" s="2" t="s">
        <v>41</v>
      </c>
      <c r="P253" s="2" t="n">
        <v>235.1</v>
      </c>
      <c r="Q253" s="2" t="n">
        <v>101.1</v>
      </c>
      <c r="R253" s="2" t="n">
        <v>11.359</v>
      </c>
      <c r="S253" s="2" t="n">
        <v>0.000810172743028397</v>
      </c>
      <c r="T253" s="2" t="n">
        <v>0.117152295105621</v>
      </c>
      <c r="U253" s="2" t="n">
        <v>-0.596765235759128</v>
      </c>
      <c r="V253" s="2" t="n">
        <v>0.385105367580368</v>
      </c>
      <c r="W253" s="2" t="n">
        <v>0.136181718422415</v>
      </c>
      <c r="X253" s="2" t="n">
        <v>0.16457701320657</v>
      </c>
      <c r="Y253" s="2" t="n">
        <v>0.168627225439104</v>
      </c>
      <c r="Z253" s="2" t="n">
        <v>0.14541988567023</v>
      </c>
      <c r="AA253" s="2" t="n">
        <v>0.127274958503551</v>
      </c>
      <c r="AB253" s="2" t="n">
        <v>0.115141916649355</v>
      </c>
      <c r="AC253" s="2" t="n">
        <v>0.100801051665327</v>
      </c>
      <c r="AD253" s="2" t="n">
        <v>0.0864848874199774</v>
      </c>
      <c r="AE253" s="2" t="n">
        <v>0.0729099796360725</v>
      </c>
      <c r="AF253" s="2" t="n">
        <v>0.0187630818098126</v>
      </c>
      <c r="AG253" s="2" t="n">
        <v>-0.805680172123452</v>
      </c>
      <c r="AH253" s="3" t="b">
        <f aca="false">TRUE()</f>
        <v>1</v>
      </c>
      <c r="AI253" s="3" t="n">
        <v>0.603626801440519</v>
      </c>
      <c r="AJ253" s="3" t="b">
        <f aca="false">TRUE()</f>
        <v>1</v>
      </c>
      <c r="AK253" s="3" t="n">
        <v>0.337434753396823</v>
      </c>
      <c r="AL253" s="3" t="b">
        <f aca="false">TRUE()</f>
        <v>1</v>
      </c>
      <c r="AM253" s="3" t="n">
        <v>-0.27813143391568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2</v>
      </c>
      <c r="E254" s="2" t="n">
        <v>11</v>
      </c>
      <c r="F254" s="2" t="n">
        <v>31.7594800848128</v>
      </c>
      <c r="G254" s="2" t="n">
        <v>0.702063412179165</v>
      </c>
      <c r="H254" s="2" t="n">
        <v>0.99519253787578</v>
      </c>
      <c r="I254" s="2" t="n">
        <v>0.0837104894384745</v>
      </c>
      <c r="J254" s="2" t="n">
        <v>0.207415287387027</v>
      </c>
      <c r="K254" s="2" t="n">
        <v>8.70707942919191</v>
      </c>
      <c r="L254" s="2" t="n">
        <v>0.732</v>
      </c>
      <c r="M254" s="2" t="n">
        <v>0.071</v>
      </c>
      <c r="N254" s="2" t="n">
        <v>18.176</v>
      </c>
      <c r="O254" s="2" t="s">
        <v>41</v>
      </c>
      <c r="P254" s="2" t="n">
        <v>265</v>
      </c>
      <c r="Q254" s="2" t="n">
        <v>89</v>
      </c>
      <c r="R254" s="2" t="n">
        <v>12.804</v>
      </c>
      <c r="S254" s="2" t="n">
        <v>0.394628473807505</v>
      </c>
      <c r="T254" s="2" t="n">
        <v>-0.259001280315118</v>
      </c>
      <c r="U254" s="2" t="n">
        <v>-0.613434479981907</v>
      </c>
      <c r="V254" s="2" t="n">
        <v>0.107381942158558</v>
      </c>
      <c r="W254" s="2" t="n">
        <v>0.0311646348626016</v>
      </c>
      <c r="X254" s="2" t="n">
        <v>0.0365627284948526</v>
      </c>
      <c r="Y254" s="2" t="n">
        <v>0.131411198904286</v>
      </c>
      <c r="Z254" s="2" t="n">
        <v>0.165984039782812</v>
      </c>
      <c r="AA254" s="2" t="n">
        <v>0.143715677736419</v>
      </c>
      <c r="AB254" s="2" t="n">
        <v>0.129962131139984</v>
      </c>
      <c r="AC254" s="2" t="n">
        <v>0.145173110638219</v>
      </c>
      <c r="AD254" s="2" t="n">
        <v>0.131844913257584</v>
      </c>
      <c r="AE254" s="2" t="n">
        <v>0.0924107053500377</v>
      </c>
      <c r="AF254" s="2" t="n">
        <v>0.022935494695806</v>
      </c>
      <c r="AG254" s="2" t="n">
        <v>2.08279838047431</v>
      </c>
      <c r="AH254" s="3" t="b">
        <f aca="false">TRUE()</f>
        <v>1</v>
      </c>
      <c r="AI254" s="3" t="n">
        <v>1.28172739526939</v>
      </c>
      <c r="AJ254" s="3" t="b">
        <f aca="false">TRUE()</f>
        <v>1</v>
      </c>
      <c r="AK254" s="3" t="n">
        <v>-1.08790722102431</v>
      </c>
      <c r="AL254" s="3" t="b">
        <f aca="false">TRUE()</f>
        <v>1</v>
      </c>
      <c r="AM254" s="3" t="n">
        <v>-0.041091683971076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2</v>
      </c>
      <c r="E255" s="2" t="n">
        <v>12</v>
      </c>
      <c r="F255" s="2" t="n">
        <v>26.565051177078</v>
      </c>
      <c r="G255" s="2" t="n">
        <v>0.779854620976116</v>
      </c>
      <c r="H255" s="2" t="n">
        <v>0.990870147439357</v>
      </c>
      <c r="I255" s="2" t="n">
        <v>0.103395642095167</v>
      </c>
      <c r="J255" s="2" t="n">
        <v>0.280765907444678</v>
      </c>
      <c r="K255" s="2" t="n">
        <v>5.28149088181291</v>
      </c>
      <c r="L255" s="2" t="n">
        <v>0.676</v>
      </c>
      <c r="M255" s="2" t="n">
        <v>0.117</v>
      </c>
      <c r="N255" s="2" t="n">
        <v>11.312</v>
      </c>
      <c r="O255" s="2" t="s">
        <v>41</v>
      </c>
      <c r="P255" s="2" t="n">
        <v>261.6</v>
      </c>
      <c r="Q255" s="2" t="n">
        <v>102.5</v>
      </c>
      <c r="R255" s="2" t="n">
        <v>12.637</v>
      </c>
      <c r="S255" s="2" t="n">
        <v>0.00143012598579891</v>
      </c>
      <c r="T255" s="2" t="n">
        <v>-0.375980052872235</v>
      </c>
      <c r="U255" s="2" t="n">
        <v>-0.683427711167483</v>
      </c>
      <c r="V255" s="2" t="n">
        <v>0.304434730754193</v>
      </c>
      <c r="W255" s="2" t="n">
        <v>0.0793387422377645</v>
      </c>
      <c r="X255" s="2" t="n">
        <v>0.0927403407494995</v>
      </c>
      <c r="Y255" s="2" t="n">
        <v>0.156627456089313</v>
      </c>
      <c r="Z255" s="2" t="n">
        <v>0.165594288806631</v>
      </c>
      <c r="AA255" s="2" t="n">
        <v>0.139961792397502</v>
      </c>
      <c r="AB255" s="2" t="n">
        <v>0.136031844473907</v>
      </c>
      <c r="AC255" s="2" t="n">
        <v>0.120605333536067</v>
      </c>
      <c r="AD255" s="2" t="n">
        <v>0.110378088373475</v>
      </c>
      <c r="AE255" s="2" t="n">
        <v>0.0628297019718919</v>
      </c>
      <c r="AF255" s="2" t="n">
        <v>0.0152311536017121</v>
      </c>
      <c r="AG255" s="2" t="n">
        <v>0.166737794958792</v>
      </c>
      <c r="AH255" s="3" t="b">
        <f aca="false">TRUE()</f>
        <v>1</v>
      </c>
      <c r="AI255" s="3" t="n">
        <v>0.456213628869026</v>
      </c>
      <c r="AJ255" s="3" t="b">
        <f aca="false">TRUE()</f>
        <v>1</v>
      </c>
      <c r="AK255" s="3" t="n">
        <v>0.5112569453994</v>
      </c>
      <c r="AL255" s="3" t="b">
        <f aca="false">TRUE()</f>
        <v>1</v>
      </c>
      <c r="AM255" s="3" t="n">
        <v>-0.068046036807586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2</v>
      </c>
      <c r="E256" s="2" t="n">
        <v>13</v>
      </c>
      <c r="F256" s="2" t="n">
        <v>35.5376777919744</v>
      </c>
      <c r="G256" s="2" t="n">
        <v>0.68213058419244</v>
      </c>
      <c r="H256" s="2" t="n">
        <v>0.992219670824887</v>
      </c>
      <c r="I256" s="2" t="n">
        <v>0.0975069635917939</v>
      </c>
      <c r="J256" s="2" t="n">
        <v>0.246876750145911</v>
      </c>
      <c r="K256" s="2" t="n">
        <v>5.83812923568948</v>
      </c>
      <c r="L256" s="2" t="n">
        <v>0.613</v>
      </c>
      <c r="M256" s="2" t="n">
        <v>0.076</v>
      </c>
      <c r="N256" s="2" t="n">
        <v>12.452</v>
      </c>
      <c r="O256" s="2" t="s">
        <v>41</v>
      </c>
      <c r="P256" s="2" t="n">
        <v>349.9</v>
      </c>
      <c r="Q256" s="2" t="n">
        <v>92.8</v>
      </c>
      <c r="R256" s="2" t="n">
        <v>16.903</v>
      </c>
      <c r="S256" s="2" t="n">
        <v>0.44807224125562</v>
      </c>
      <c r="T256" s="2" t="n">
        <v>-0.653180570231213</v>
      </c>
      <c r="U256" s="2" t="n">
        <v>-0.365544597223692</v>
      </c>
      <c r="V256" s="2" t="n">
        <v>0.119435985766266</v>
      </c>
      <c r="W256" s="2" t="n">
        <v>0.00689677085245</v>
      </c>
      <c r="X256" s="2" t="n">
        <v>0.152092184037722</v>
      </c>
      <c r="Y256" s="2" t="n">
        <v>0.13283212185152</v>
      </c>
      <c r="Z256" s="2" t="n">
        <v>0.138422179467391</v>
      </c>
      <c r="AA256" s="2" t="n">
        <v>0.115462639541129</v>
      </c>
      <c r="AB256" s="2" t="n">
        <v>0.130015440065644</v>
      </c>
      <c r="AC256" s="2" t="n">
        <v>0.112649022413866</v>
      </c>
      <c r="AD256" s="2" t="n">
        <v>0.122303840320929</v>
      </c>
      <c r="AE256" s="2" t="n">
        <v>0.073150281469829</v>
      </c>
      <c r="AF256" s="2" t="n">
        <v>0.0230722908319708</v>
      </c>
      <c r="AG256" s="2" t="n">
        <v>0.478086573569455</v>
      </c>
      <c r="AH256" s="3" t="b">
        <f aca="false">TRUE()</f>
        <v>1</v>
      </c>
      <c r="AI256" s="3" t="n">
        <v>-0.472489358331381</v>
      </c>
      <c r="AJ256" s="3" t="b">
        <f aca="false">TRUE()</f>
        <v>1</v>
      </c>
      <c r="AK256" s="3" t="n">
        <v>-0.91408502902173</v>
      </c>
      <c r="AL256" s="3" t="b">
        <f aca="false">TRUE()</f>
        <v>1</v>
      </c>
      <c r="AM256" s="3" t="n">
        <v>0.63197436185826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2</v>
      </c>
      <c r="E257" s="2" t="n">
        <v>14</v>
      </c>
      <c r="F257" s="2" t="n">
        <v>26.565051177078</v>
      </c>
      <c r="G257" s="2" t="n">
        <v>0.535060975609756</v>
      </c>
      <c r="H257" s="2" t="n">
        <v>0.97525834202098</v>
      </c>
      <c r="I257" s="2" t="n">
        <v>0.0906382666715878</v>
      </c>
      <c r="J257" s="2" t="n">
        <v>0.238057245084139</v>
      </c>
      <c r="K257" s="2" t="n">
        <v>6.87976312569793</v>
      </c>
      <c r="L257" s="2" t="n">
        <v>0.692</v>
      </c>
      <c r="M257" s="2" t="n">
        <v>0.077</v>
      </c>
      <c r="N257" s="2" t="n">
        <v>14.626</v>
      </c>
      <c r="O257" s="2" t="s">
        <v>41</v>
      </c>
      <c r="P257" s="2" t="n">
        <v>323.4</v>
      </c>
      <c r="Q257" s="2" t="n">
        <v>135</v>
      </c>
      <c r="R257" s="2" t="n">
        <v>15.621</v>
      </c>
      <c r="S257" s="2" t="n">
        <v>0.412557865260973</v>
      </c>
      <c r="T257" s="2" t="n">
        <v>-0.291605814136341</v>
      </c>
      <c r="U257" s="2" t="n">
        <v>-0.635205815835548</v>
      </c>
      <c r="V257" s="2" t="n">
        <v>0.159752224846918</v>
      </c>
      <c r="W257" s="2" t="n">
        <v>0.0877277944807123</v>
      </c>
      <c r="X257" s="2" t="n">
        <v>0.0183583501803183</v>
      </c>
      <c r="Y257" s="2" t="n">
        <v>0.102150177540068</v>
      </c>
      <c r="Z257" s="2" t="n">
        <v>0.178424861400215</v>
      </c>
      <c r="AA257" s="2" t="n">
        <v>0.172048520299291</v>
      </c>
      <c r="AB257" s="2" t="n">
        <v>0.146895883827888</v>
      </c>
      <c r="AC257" s="2" t="n">
        <v>0.143876138477921</v>
      </c>
      <c r="AD257" s="2" t="n">
        <v>0.132548151538809</v>
      </c>
      <c r="AE257" s="2" t="n">
        <v>0.0861582701109075</v>
      </c>
      <c r="AF257" s="2" t="n">
        <v>0.0195396466245825</v>
      </c>
      <c r="AG257" s="2" t="n">
        <v>1.06071160678002</v>
      </c>
      <c r="AH257" s="3" t="b">
        <f aca="false">TRUE()</f>
        <v>1</v>
      </c>
      <c r="AI257" s="3" t="n">
        <v>0.692074704983414</v>
      </c>
      <c r="AJ257" s="3" t="b">
        <f aca="false">TRUE()</f>
        <v>1</v>
      </c>
      <c r="AK257" s="3" t="n">
        <v>-0.879320590621214</v>
      </c>
      <c r="AL257" s="3" t="b">
        <f aca="false">TRUE()</f>
        <v>1</v>
      </c>
      <c r="AM257" s="3" t="n">
        <v>0.42188896475016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2</v>
      </c>
      <c r="E258" s="2" t="n">
        <v>15</v>
      </c>
      <c r="F258" s="2" t="n">
        <v>39.8055710922652</v>
      </c>
      <c r="G258" s="2" t="n">
        <v>0.733870967741936</v>
      </c>
      <c r="H258" s="2" t="n">
        <v>0.963377946135642</v>
      </c>
      <c r="I258" s="2" t="n">
        <v>0.190441812246712</v>
      </c>
      <c r="J258" s="2" t="n">
        <v>0.41315604012225</v>
      </c>
      <c r="K258" s="2" t="n">
        <v>3.41564307144435</v>
      </c>
      <c r="L258" s="2" t="n">
        <v>0.672</v>
      </c>
      <c r="M258" s="2" t="n">
        <v>0.12</v>
      </c>
      <c r="N258" s="2" t="n">
        <v>7.442</v>
      </c>
      <c r="O258" s="2" t="s">
        <v>41</v>
      </c>
      <c r="P258" s="2" t="n">
        <v>384.7</v>
      </c>
      <c r="Q258" s="2" t="n">
        <v>80.1</v>
      </c>
      <c r="R258" s="2" t="n">
        <v>18.586</v>
      </c>
      <c r="S258" s="2" t="n">
        <v>0.637332402264525</v>
      </c>
      <c r="T258" s="2" t="n">
        <v>-0.424505748606079</v>
      </c>
      <c r="U258" s="2" t="n">
        <v>-0.582144105486556</v>
      </c>
      <c r="V258" s="2" t="n">
        <v>0.0698091877934892</v>
      </c>
      <c r="W258" s="2" t="n">
        <v>0.0298596453648748</v>
      </c>
      <c r="X258" s="2" t="n">
        <v>0.0524786277271714</v>
      </c>
      <c r="Y258" s="2" t="n">
        <v>0.144642345931548</v>
      </c>
      <c r="Z258" s="2" t="n">
        <v>0.153778809098537</v>
      </c>
      <c r="AA258" s="2" t="n">
        <v>0.145825040862498</v>
      </c>
      <c r="AB258" s="2" t="n">
        <v>0.15815298649916</v>
      </c>
      <c r="AC258" s="2" t="n">
        <v>0.161109581608468</v>
      </c>
      <c r="AD258" s="2" t="n">
        <v>0.0941396529902476</v>
      </c>
      <c r="AE258" s="2" t="n">
        <v>0.0571145206940472</v>
      </c>
      <c r="AF258" s="2" t="n">
        <v>0.0327584345883229</v>
      </c>
      <c r="AG258" s="2" t="n">
        <v>-0.876901100539331</v>
      </c>
      <c r="AH258" s="3" t="b">
        <f aca="false">TRUE()</f>
        <v>1</v>
      </c>
      <c r="AI258" s="3" t="n">
        <v>0.397248359840429</v>
      </c>
      <c r="AJ258" s="3" t="b">
        <f aca="false">TRUE()</f>
        <v>1</v>
      </c>
      <c r="AK258" s="3" t="n">
        <v>0.615550260600946</v>
      </c>
      <c r="AL258" s="3" t="b">
        <f aca="false">TRUE()</f>
        <v>1</v>
      </c>
      <c r="AM258" s="3" t="n">
        <v>0.90786009089078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2</v>
      </c>
      <c r="E259" s="2" t="n">
        <v>17</v>
      </c>
      <c r="F259" s="2" t="n">
        <v>24.2277453179541</v>
      </c>
      <c r="G259" s="2" t="n">
        <v>0.649446494464945</v>
      </c>
      <c r="H259" s="2" t="n">
        <v>0.979827863854186</v>
      </c>
      <c r="I259" s="2" t="n">
        <v>0.105127678679578</v>
      </c>
      <c r="J259" s="2" t="n">
        <v>0.286246840220722</v>
      </c>
      <c r="K259" s="2" t="n">
        <v>5.77605735233967</v>
      </c>
      <c r="L259" s="2" t="n">
        <v>0.72</v>
      </c>
      <c r="M259" s="2" t="n">
        <v>0.092</v>
      </c>
      <c r="N259" s="2" t="n">
        <v>12.252</v>
      </c>
      <c r="O259" s="2" t="s">
        <v>41</v>
      </c>
      <c r="P259" s="2" t="n">
        <v>294.7</v>
      </c>
      <c r="Q259" s="2" t="n">
        <v>97.9</v>
      </c>
      <c r="R259" s="2" t="n">
        <v>14.236</v>
      </c>
      <c r="S259" s="2" t="n">
        <v>0.480076034267957</v>
      </c>
      <c r="T259" s="2" t="n">
        <v>-0.432463115256922</v>
      </c>
      <c r="U259" s="2" t="n">
        <v>-0.677639823708571</v>
      </c>
      <c r="V259" s="2" t="n">
        <v>0.0196988390141472</v>
      </c>
      <c r="W259" s="2" t="n">
        <v>0.0734162798482092</v>
      </c>
      <c r="X259" s="2" t="n">
        <v>0.128905204284011</v>
      </c>
      <c r="Y259" s="2" t="n">
        <v>0.135735981514487</v>
      </c>
      <c r="Z259" s="2" t="n">
        <v>0.123727039584968</v>
      </c>
      <c r="AA259" s="2" t="n">
        <v>0.0993103710095839</v>
      </c>
      <c r="AB259" s="2" t="n">
        <v>0.12771115578446</v>
      </c>
      <c r="AC259" s="2" t="n">
        <v>0.13488485552231</v>
      </c>
      <c r="AD259" s="2" t="n">
        <v>0.134656494399978</v>
      </c>
      <c r="AE259" s="2" t="n">
        <v>0.0916877958347151</v>
      </c>
      <c r="AF259" s="2" t="n">
        <v>0.0233811020654865</v>
      </c>
      <c r="AG259" s="2" t="n">
        <v>0.44336743333696</v>
      </c>
      <c r="AH259" s="3" t="b">
        <f aca="false">TRUE()</f>
        <v>1</v>
      </c>
      <c r="AI259" s="3" t="n">
        <v>1.10483158818359</v>
      </c>
      <c r="AJ259" s="3" t="b">
        <f aca="false">TRUE()</f>
        <v>1</v>
      </c>
      <c r="AK259" s="3" t="n">
        <v>-0.357854014613484</v>
      </c>
      <c r="AL259" s="3" t="b">
        <f aca="false">TRUE()</f>
        <v>1</v>
      </c>
      <c r="AM259" s="3" t="n">
        <v>0.19436251580667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2</v>
      </c>
      <c r="E260" s="2" t="n">
        <v>18</v>
      </c>
      <c r="F260" s="2" t="n">
        <v>56.3099324740202</v>
      </c>
      <c r="G260" s="2" t="n">
        <v>0.557609365372767</v>
      </c>
      <c r="H260" s="2" t="n">
        <v>0.974985561010458</v>
      </c>
      <c r="I260" s="2" t="n">
        <v>0.0836320066762464</v>
      </c>
      <c r="J260" s="2" t="n">
        <v>0.260471311260167</v>
      </c>
      <c r="K260" s="2" t="n">
        <v>6.15713001288311</v>
      </c>
      <c r="L260" s="2" t="n">
        <v>0.657</v>
      </c>
      <c r="M260" s="2" t="n">
        <v>0.065</v>
      </c>
      <c r="N260" s="2" t="n">
        <v>13.056</v>
      </c>
      <c r="O260" s="2" t="s">
        <v>41</v>
      </c>
      <c r="P260" s="2" t="n">
        <v>217.3</v>
      </c>
      <c r="Q260" s="2" t="n">
        <v>81.9</v>
      </c>
      <c r="R260" s="2" t="n">
        <v>10.498</v>
      </c>
      <c r="S260" s="2" t="n">
        <v>0.383379512475978</v>
      </c>
      <c r="T260" s="2" t="n">
        <v>-0.345989137834146</v>
      </c>
      <c r="U260" s="2" t="n">
        <v>-0.670938298495521</v>
      </c>
      <c r="V260" s="2" t="n">
        <v>0.163423040548759</v>
      </c>
      <c r="W260" s="2" t="n">
        <v>0.00775984445931266</v>
      </c>
      <c r="X260" s="2" t="n">
        <v>0.158579848283669</v>
      </c>
      <c r="Y260" s="2" t="n">
        <v>0.141042034591906</v>
      </c>
      <c r="Z260" s="2" t="n">
        <v>0.129287726996306</v>
      </c>
      <c r="AA260" s="2" t="n">
        <v>0.106955513648886</v>
      </c>
      <c r="AB260" s="2" t="n">
        <v>0.129963297906154</v>
      </c>
      <c r="AC260" s="2" t="n">
        <v>0.123184967950396</v>
      </c>
      <c r="AD260" s="2" t="n">
        <v>0.111341582137608</v>
      </c>
      <c r="AE260" s="2" t="n">
        <v>0.0858241248468563</v>
      </c>
      <c r="AF260" s="2" t="n">
        <v>0.0138209036382183</v>
      </c>
      <c r="AG260" s="2" t="n">
        <v>0.656515712818302</v>
      </c>
      <c r="AH260" s="3" t="b">
        <f aca="false">TRUE()</f>
        <v>1</v>
      </c>
      <c r="AI260" s="3" t="n">
        <v>0.176128600983189</v>
      </c>
      <c r="AJ260" s="3" t="b">
        <f aca="false">TRUE()</f>
        <v>1</v>
      </c>
      <c r="AK260" s="3" t="n">
        <v>-1.2964938514274</v>
      </c>
      <c r="AL260" s="3" t="b">
        <f aca="false">TRUE()</f>
        <v>1</v>
      </c>
      <c r="AM260" s="3" t="n">
        <v>-0.41924539876565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5</v>
      </c>
      <c r="E261" s="2" t="n">
        <v>1</v>
      </c>
      <c r="F261" s="2" t="n">
        <v>33.6900675259798</v>
      </c>
      <c r="G261" s="2" t="n">
        <v>0.789209535759097</v>
      </c>
      <c r="H261" s="2" t="n">
        <v>0.972309836845196</v>
      </c>
      <c r="I261" s="2" t="n">
        <v>0.17379940834167</v>
      </c>
      <c r="J261" s="2" t="n">
        <v>0.423798251400894</v>
      </c>
      <c r="K261" s="2" t="n">
        <v>3.87093153408234</v>
      </c>
      <c r="L261" s="2" t="n">
        <v>0.741</v>
      </c>
      <c r="M261" s="2" t="n">
        <v>0.111</v>
      </c>
      <c r="N261" s="2" t="n">
        <v>8.549</v>
      </c>
      <c r="O261" s="2" t="s">
        <v>41</v>
      </c>
      <c r="P261" s="2" t="n">
        <v>315.6</v>
      </c>
      <c r="Q261" s="2" t="n">
        <v>117.7</v>
      </c>
      <c r="R261" s="2" t="n">
        <v>15.245</v>
      </c>
      <c r="S261" s="2" t="n">
        <v>0.499830417538512</v>
      </c>
      <c r="T261" s="2" t="n">
        <v>-0.164773552371108</v>
      </c>
      <c r="U261" s="2" t="n">
        <v>-0.870977944429049</v>
      </c>
      <c r="V261" s="2" t="n">
        <v>0.265135501034053</v>
      </c>
      <c r="W261" s="2" t="n">
        <v>0.109985153382574</v>
      </c>
      <c r="X261" s="2" t="n">
        <v>0.0596739880747666</v>
      </c>
      <c r="Y261" s="2" t="n">
        <v>0.136504851956416</v>
      </c>
      <c r="Z261" s="2" t="n">
        <v>0.168653850328511</v>
      </c>
      <c r="AA261" s="2" t="n">
        <v>0.168972788386738</v>
      </c>
      <c r="AB261" s="2" t="n">
        <v>0.140176951945108</v>
      </c>
      <c r="AC261" s="2" t="n">
        <v>0.136238195243001</v>
      </c>
      <c r="AD261" s="2" t="n">
        <v>0.109302563246258</v>
      </c>
      <c r="AE261" s="2" t="n">
        <v>0.0650757530578259</v>
      </c>
      <c r="AF261" s="2" t="n">
        <v>0.0154010577613751</v>
      </c>
      <c r="AG261" s="2" t="n">
        <v>-0.622241130074381</v>
      </c>
      <c r="AH261" s="3" t="b">
        <f aca="false">TRUE()</f>
        <v>1</v>
      </c>
      <c r="AI261" s="3" t="n">
        <v>1.41439925058373</v>
      </c>
      <c r="AJ261" s="3" t="b">
        <f aca="false">TRUE()</f>
        <v>1</v>
      </c>
      <c r="AK261" s="3" t="n">
        <v>0.302670314996308</v>
      </c>
      <c r="AL261" s="3" t="b">
        <f aca="false">TRUE()</f>
        <v>1</v>
      </c>
      <c r="AM261" s="3" t="n">
        <v>0.36005250824287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5</v>
      </c>
      <c r="E262" s="2" t="n">
        <v>2</v>
      </c>
      <c r="F262" s="2" t="n">
        <v>24.2277453179541</v>
      </c>
      <c r="G262" s="2" t="n">
        <v>0.899814471243043</v>
      </c>
      <c r="H262" s="2" t="n">
        <v>0.978566185752556</v>
      </c>
      <c r="I262" s="2" t="n">
        <v>0.192975368498923</v>
      </c>
      <c r="J262" s="2" t="n">
        <v>0.429996484183912</v>
      </c>
      <c r="K262" s="2" t="n">
        <v>3.31794051902699</v>
      </c>
      <c r="L262" s="2" t="n">
        <v>0.668</v>
      </c>
      <c r="M262" s="2" t="n">
        <v>0.092</v>
      </c>
      <c r="N262" s="2" t="n">
        <v>7.32</v>
      </c>
      <c r="O262" s="2" t="s">
        <v>41</v>
      </c>
      <c r="P262" s="2" t="n">
        <v>283.2</v>
      </c>
      <c r="Q262" s="2" t="n">
        <v>96.1</v>
      </c>
      <c r="R262" s="2" t="n">
        <v>13.679</v>
      </c>
      <c r="S262" s="2" t="n">
        <v>0.478768882500063</v>
      </c>
      <c r="T262" s="2" t="n">
        <v>-0.218961182250098</v>
      </c>
      <c r="U262" s="2" t="n">
        <v>-0.898978508234883</v>
      </c>
      <c r="V262" s="2" t="n">
        <v>0.120435049547501</v>
      </c>
      <c r="W262" s="2" t="n">
        <v>0.0273465266425766</v>
      </c>
      <c r="X262" s="2" t="n">
        <v>0.0601148652595573</v>
      </c>
      <c r="Y262" s="2" t="n">
        <v>0.133437611941807</v>
      </c>
      <c r="Z262" s="2" t="n">
        <v>0.132412847996356</v>
      </c>
      <c r="AA262" s="2" t="n">
        <v>0.151270228952454</v>
      </c>
      <c r="AB262" s="2" t="n">
        <v>0.162297079072816</v>
      </c>
      <c r="AC262" s="2" t="n">
        <v>0.149780421642253</v>
      </c>
      <c r="AD262" s="2" t="n">
        <v>0.116964394144327</v>
      </c>
      <c r="AE262" s="2" t="n">
        <v>0.0707378817303391</v>
      </c>
      <c r="AF262" s="2" t="n">
        <v>0.0229846692600916</v>
      </c>
      <c r="AG262" s="2" t="n">
        <v>-0.931549814826514</v>
      </c>
      <c r="AH262" s="3" t="b">
        <f aca="false">TRUE()</f>
        <v>1</v>
      </c>
      <c r="AI262" s="3" t="n">
        <v>0.338283090811832</v>
      </c>
      <c r="AJ262" s="3" t="b">
        <f aca="false">TRUE()</f>
        <v>1</v>
      </c>
      <c r="AK262" s="3" t="n">
        <v>-0.357854014613484</v>
      </c>
      <c r="AL262" s="3" t="b">
        <f aca="false">TRUE()</f>
        <v>1</v>
      </c>
      <c r="AM262" s="3" t="n">
        <v>0.10319338121259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7</v>
      </c>
      <c r="E263" s="2" t="n">
        <v>1</v>
      </c>
      <c r="F263" s="2" t="n">
        <v>18.9246444160512</v>
      </c>
      <c r="G263" s="2" t="n">
        <v>0.736356648731745</v>
      </c>
      <c r="H263" s="2" t="n">
        <v>0.989981444880095</v>
      </c>
      <c r="I263" s="2" t="n">
        <v>0.102864183155362</v>
      </c>
      <c r="J263" s="2" t="n">
        <v>0.282564389093919</v>
      </c>
      <c r="K263" s="2" t="n">
        <v>5.97367858331095</v>
      </c>
      <c r="L263" s="2" t="n">
        <v>0.738</v>
      </c>
      <c r="M263" s="2" t="n">
        <v>0.082</v>
      </c>
      <c r="N263" s="2" t="n">
        <v>12.692</v>
      </c>
      <c r="O263" s="2" t="s">
        <v>41</v>
      </c>
      <c r="P263" s="2" t="n">
        <v>225.8</v>
      </c>
      <c r="Q263" s="2" t="n">
        <v>73.6</v>
      </c>
      <c r="R263" s="2" t="n">
        <v>10.907</v>
      </c>
      <c r="S263" s="2" t="n">
        <v>0.453533918778382</v>
      </c>
      <c r="T263" s="2" t="n">
        <v>-0.365916517719343</v>
      </c>
      <c r="U263" s="2" t="n">
        <v>-0.600861810598409</v>
      </c>
      <c r="V263" s="2" t="n">
        <v>0.0952359284309206</v>
      </c>
      <c r="W263" s="2" t="n">
        <v>0.0226487373704354</v>
      </c>
      <c r="X263" s="2" t="n">
        <v>0.0280430234032576</v>
      </c>
      <c r="Y263" s="2" t="n">
        <v>0.120402900439187</v>
      </c>
      <c r="Z263" s="2" t="n">
        <v>0.162969521357828</v>
      </c>
      <c r="AA263" s="2" t="n">
        <v>0.145842529428612</v>
      </c>
      <c r="AB263" s="2" t="n">
        <v>0.16106982523096</v>
      </c>
      <c r="AC263" s="2" t="n">
        <v>0.133735216902876</v>
      </c>
      <c r="AD263" s="2" t="n">
        <v>0.132825358674635</v>
      </c>
      <c r="AE263" s="2" t="n">
        <v>0.0929276240401262</v>
      </c>
      <c r="AF263" s="2" t="n">
        <v>0.0221840005225172</v>
      </c>
      <c r="AG263" s="2" t="n">
        <v>0.553904424656259</v>
      </c>
      <c r="AH263" s="3" t="b">
        <f aca="false">TRUE()</f>
        <v>1</v>
      </c>
      <c r="AI263" s="3" t="n">
        <v>1.37017529881228</v>
      </c>
      <c r="AJ263" s="3" t="b">
        <f aca="false">TRUE()</f>
        <v>1</v>
      </c>
      <c r="AK263" s="3" t="n">
        <v>-0.705498398618637</v>
      </c>
      <c r="AL263" s="3" t="b">
        <f aca="false">TRUE()</f>
        <v>1</v>
      </c>
      <c r="AM263" s="3" t="n">
        <v>-0.35185951667437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7</v>
      </c>
      <c r="E264" s="2" t="n">
        <v>2</v>
      </c>
      <c r="F264" s="2" t="n">
        <v>26.565051177078</v>
      </c>
      <c r="G264" s="2" t="n">
        <v>0.815616180620884</v>
      </c>
      <c r="H264" s="2" t="n">
        <v>0.990111149253342</v>
      </c>
      <c r="I264" s="2" t="n">
        <v>0.11593138891886</v>
      </c>
      <c r="J264" s="2" t="n">
        <v>0.300189101661249</v>
      </c>
      <c r="K264" s="2" t="n">
        <v>5.52926177049227</v>
      </c>
      <c r="L264" s="2" t="n">
        <v>0.716</v>
      </c>
      <c r="M264" s="2" t="n">
        <v>0.084</v>
      </c>
      <c r="N264" s="2" t="n">
        <v>11.802</v>
      </c>
      <c r="O264" s="2" t="s">
        <v>41</v>
      </c>
      <c r="P264" s="2" t="n">
        <v>235.7</v>
      </c>
      <c r="Q264" s="2" t="n">
        <v>76.1</v>
      </c>
      <c r="R264" s="2" t="n">
        <v>11.385</v>
      </c>
      <c r="S264" s="2" t="n">
        <v>0.520256027241631</v>
      </c>
      <c r="T264" s="2" t="n">
        <v>-0.365267828200276</v>
      </c>
      <c r="U264" s="2" t="n">
        <v>-0.578334912214911</v>
      </c>
      <c r="V264" s="2" t="n">
        <v>0.0774435893644043</v>
      </c>
      <c r="W264" s="2" t="n">
        <v>0.0250115004272138</v>
      </c>
      <c r="X264" s="2" t="n">
        <v>0.0956999740241744</v>
      </c>
      <c r="Y264" s="2" t="n">
        <v>0.123271140291835</v>
      </c>
      <c r="Z264" s="2" t="n">
        <v>0.131132537739114</v>
      </c>
      <c r="AA264" s="2" t="n">
        <v>0.131843692036369</v>
      </c>
      <c r="AB264" s="2" t="n">
        <v>0.141472465662307</v>
      </c>
      <c r="AC264" s="2" t="n">
        <v>0.146937747648681</v>
      </c>
      <c r="AD264" s="2" t="n">
        <v>0.12930226885964</v>
      </c>
      <c r="AE264" s="2" t="n">
        <v>0.077235266972636</v>
      </c>
      <c r="AF264" s="2" t="n">
        <v>0.0231049067652441</v>
      </c>
      <c r="AG264" s="2" t="n">
        <v>0.305325377054693</v>
      </c>
      <c r="AH264" s="3" t="b">
        <f aca="false">TRUE()</f>
        <v>1</v>
      </c>
      <c r="AI264" s="3" t="n">
        <v>1.045866319155</v>
      </c>
      <c r="AJ264" s="3" t="b">
        <f aca="false">TRUE()</f>
        <v>1</v>
      </c>
      <c r="AK264" s="3" t="n">
        <v>-0.635969521817607</v>
      </c>
      <c r="AL264" s="3" t="b">
        <f aca="false">TRUE()</f>
        <v>1</v>
      </c>
      <c r="AM264" s="3" t="n">
        <v>-0.27337478341512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8</v>
      </c>
      <c r="E265" s="2" t="n">
        <v>1</v>
      </c>
      <c r="F265" s="2" t="n">
        <v>27.8972710309476</v>
      </c>
      <c r="G265" s="2" t="n">
        <v>0.659958720330237</v>
      </c>
      <c r="H265" s="2" t="n">
        <v>0.994342723239027</v>
      </c>
      <c r="I265" s="2" t="n">
        <v>0.062652869256551</v>
      </c>
      <c r="J265" s="2" t="n">
        <v>0.204908313014295</v>
      </c>
      <c r="K265" s="2" t="n">
        <v>8.27616826133412</v>
      </c>
      <c r="L265" s="2" t="n">
        <v>0.709</v>
      </c>
      <c r="M265" s="2" t="n">
        <v>0.068</v>
      </c>
      <c r="N265" s="2" t="n">
        <v>17.329</v>
      </c>
      <c r="O265" s="2" t="s">
        <v>41</v>
      </c>
      <c r="P265" s="2" t="n">
        <v>244.7</v>
      </c>
      <c r="Q265" s="2" t="n">
        <v>85.8</v>
      </c>
      <c r="R265" s="2" t="n">
        <v>11.823</v>
      </c>
      <c r="S265" s="2" t="n">
        <v>0.474326745433556</v>
      </c>
      <c r="T265" s="2" t="n">
        <v>-0.198648643937178</v>
      </c>
      <c r="U265" s="2" t="n">
        <v>-0.645576157250162</v>
      </c>
      <c r="V265" s="2" t="n">
        <v>0.145411523516615</v>
      </c>
      <c r="W265" s="2" t="n">
        <v>0.105618252054911</v>
      </c>
      <c r="X265" s="2" t="n">
        <v>0.0229608804700733</v>
      </c>
      <c r="Y265" s="2" t="n">
        <v>0.111747148996467</v>
      </c>
      <c r="Z265" s="2" t="n">
        <v>0.169299301099176</v>
      </c>
      <c r="AA265" s="2" t="n">
        <v>0.162008526019879</v>
      </c>
      <c r="AB265" s="2" t="n">
        <v>0.119372178201517</v>
      </c>
      <c r="AC265" s="2" t="n">
        <v>0.13143399363242</v>
      </c>
      <c r="AD265" s="2" t="n">
        <v>0.139449220621509</v>
      </c>
      <c r="AE265" s="2" t="n">
        <v>0.106297821572191</v>
      </c>
      <c r="AF265" s="2" t="n">
        <v>0.037430929386767</v>
      </c>
      <c r="AG265" s="2" t="n">
        <v>1.84177354834072</v>
      </c>
      <c r="AH265" s="3" t="b">
        <f aca="false">TRUE()</f>
        <v>1</v>
      </c>
      <c r="AI265" s="3" t="n">
        <v>0.942677098354952</v>
      </c>
      <c r="AJ265" s="3" t="b">
        <f aca="false">TRUE()</f>
        <v>1</v>
      </c>
      <c r="AK265" s="3" t="n">
        <v>-1.19220053622585</v>
      </c>
      <c r="AL265" s="3" t="b">
        <f aca="false">TRUE()</f>
        <v>1</v>
      </c>
      <c r="AM265" s="3" t="n">
        <v>-0.20202502590671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8</v>
      </c>
      <c r="E266" s="2" t="n">
        <v>2</v>
      </c>
      <c r="F266" s="2" t="n">
        <v>27.8972710309476</v>
      </c>
      <c r="G266" s="2" t="n">
        <v>0.788990825688073</v>
      </c>
      <c r="H266" s="2" t="n">
        <v>0.990991370201579</v>
      </c>
      <c r="I266" s="2" t="n">
        <v>0.0907089001101264</v>
      </c>
      <c r="J266" s="2" t="n">
        <v>0.296095660148742</v>
      </c>
      <c r="K266" s="2" t="n">
        <v>4.71995109080574</v>
      </c>
      <c r="L266" s="2" t="n">
        <v>0.583</v>
      </c>
      <c r="M266" s="2" t="n">
        <v>0.072</v>
      </c>
      <c r="N266" s="2" t="n">
        <v>10.027</v>
      </c>
      <c r="O266" s="2" t="s">
        <v>41</v>
      </c>
      <c r="P266" s="2" t="n">
        <v>241.3</v>
      </c>
      <c r="Q266" s="2" t="n">
        <v>72.4</v>
      </c>
      <c r="R266" s="2" t="n">
        <v>11.658</v>
      </c>
      <c r="S266" s="2" t="n">
        <v>0.00308936482456299</v>
      </c>
      <c r="T266" s="2" t="n">
        <v>-0.0239461928972674</v>
      </c>
      <c r="U266" s="2" t="n">
        <v>-0.273463794222649</v>
      </c>
      <c r="V266" s="2" t="n">
        <v>0.225021112743295</v>
      </c>
      <c r="W266" s="2" t="n">
        <v>0.127528758307576</v>
      </c>
      <c r="X266" s="2" t="n">
        <v>0.0558265820728018</v>
      </c>
      <c r="Y266" s="2" t="n">
        <v>0.137408636697683</v>
      </c>
      <c r="Z266" s="2" t="n">
        <v>0.223682381860169</v>
      </c>
      <c r="AA266" s="2" t="n">
        <v>0.183289470293537</v>
      </c>
      <c r="AB266" s="2" t="n">
        <v>0.139474166990934</v>
      </c>
      <c r="AC266" s="2" t="n">
        <v>0.0614585346107138</v>
      </c>
      <c r="AD266" s="2" t="n">
        <v>0.0465666699249923</v>
      </c>
      <c r="AE266" s="2" t="n">
        <v>0.0920631485207587</v>
      </c>
      <c r="AF266" s="2" t="n">
        <v>0.0602304090284115</v>
      </c>
      <c r="AG266" s="2" t="n">
        <v>-0.147352541888783</v>
      </c>
      <c r="AH266" s="3" t="b">
        <f aca="false">TRUE()</f>
        <v>1</v>
      </c>
      <c r="AI266" s="3" t="n">
        <v>-0.914728876045861</v>
      </c>
      <c r="AJ266" s="3" t="b">
        <f aca="false">TRUE()</f>
        <v>1</v>
      </c>
      <c r="AK266" s="3" t="n">
        <v>-1.05314278262379</v>
      </c>
      <c r="AL266" s="3" t="b">
        <f aca="false">TRUE()</f>
        <v>1</v>
      </c>
      <c r="AM266" s="3" t="n">
        <v>-0.22897937874322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8</v>
      </c>
      <c r="E267" s="2" t="n">
        <v>3</v>
      </c>
      <c r="F267" s="2" t="n">
        <v>15.2551187030578</v>
      </c>
      <c r="G267" s="2" t="n">
        <v>0.914712153518124</v>
      </c>
      <c r="H267" s="2" t="n">
        <v>0.980398241513814</v>
      </c>
      <c r="I267" s="2" t="n">
        <v>0.189134267552419</v>
      </c>
      <c r="J267" s="2" t="n">
        <v>0.4217903541196</v>
      </c>
      <c r="K267" s="2" t="n">
        <v>3.20480073228539</v>
      </c>
      <c r="L267" s="2" t="n">
        <v>0.633</v>
      </c>
      <c r="M267" s="2" t="n">
        <v>0.123</v>
      </c>
      <c r="N267" s="2" t="n">
        <v>7.047</v>
      </c>
      <c r="O267" s="2" t="s">
        <v>41</v>
      </c>
      <c r="P267" s="2" t="n">
        <v>184.7</v>
      </c>
      <c r="Q267" s="2" t="n">
        <v>76.8</v>
      </c>
      <c r="R267" s="2" t="n">
        <v>8.921</v>
      </c>
      <c r="S267" s="2" t="n">
        <v>0.427675428958301</v>
      </c>
      <c r="T267" s="2" t="n">
        <v>-0.460253362389417</v>
      </c>
      <c r="U267" s="2" t="n">
        <v>-0.775147740674072</v>
      </c>
      <c r="V267" s="2" t="n">
        <v>0.200876288235494</v>
      </c>
      <c r="W267" s="2" t="n">
        <v>0.00191854770612931</v>
      </c>
      <c r="X267" s="2" t="n">
        <v>0.125571644022842</v>
      </c>
      <c r="Y267" s="2" t="n">
        <v>0.136258495757933</v>
      </c>
      <c r="Z267" s="2" t="n">
        <v>0.129385639155236</v>
      </c>
      <c r="AA267" s="2" t="n">
        <v>0.130099862639592</v>
      </c>
      <c r="AB267" s="2" t="n">
        <v>0.130450856587053</v>
      </c>
      <c r="AC267" s="2" t="n">
        <v>0.133365123754808</v>
      </c>
      <c r="AD267" s="2" t="n">
        <v>0.119391658488356</v>
      </c>
      <c r="AE267" s="2" t="n">
        <v>0.0749374801164709</v>
      </c>
      <c r="AF267" s="2" t="n">
        <v>0.0205392394777094</v>
      </c>
      <c r="AG267" s="2" t="n">
        <v>-0.994833155201726</v>
      </c>
      <c r="AH267" s="3" t="b">
        <f aca="false">TRUE()</f>
        <v>1</v>
      </c>
      <c r="AI267" s="3" t="n">
        <v>-0.177663013188395</v>
      </c>
      <c r="AJ267" s="3" t="b">
        <f aca="false">TRUE()</f>
        <v>1</v>
      </c>
      <c r="AK267" s="3" t="n">
        <v>0.719843575802492</v>
      </c>
      <c r="AL267" s="3" t="b">
        <f aca="false">TRUE()</f>
        <v>1</v>
      </c>
      <c r="AM267" s="3" t="n">
        <v>-0.67769007596278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9</v>
      </c>
      <c r="E268" s="2" t="n">
        <v>1</v>
      </c>
      <c r="F268" s="2" t="n">
        <v>26.565051177078</v>
      </c>
      <c r="G268" s="2" t="n">
        <v>0.70572569906791</v>
      </c>
      <c r="H268" s="2" t="n">
        <v>0.979809974071611</v>
      </c>
      <c r="I268" s="2" t="n">
        <v>0.111539993175146</v>
      </c>
      <c r="J268" s="2" t="n">
        <v>0.31399788095949</v>
      </c>
      <c r="K268" s="2" t="n">
        <v>4.18586702917013</v>
      </c>
      <c r="L268" s="2" t="n">
        <v>0.583</v>
      </c>
      <c r="M268" s="2" t="n">
        <v>0.071</v>
      </c>
      <c r="N268" s="2" t="n">
        <v>8.993</v>
      </c>
      <c r="O268" s="2" t="s">
        <v>41</v>
      </c>
      <c r="P268" s="2" t="n">
        <v>307.6</v>
      </c>
      <c r="Q268" s="2" t="n">
        <v>99.5</v>
      </c>
      <c r="R268" s="2" t="n">
        <v>14.859</v>
      </c>
      <c r="S268" s="2" t="n">
        <v>0.0592289652376325</v>
      </c>
      <c r="T268" s="2" t="n">
        <v>-0.177903172782329</v>
      </c>
      <c r="U268" s="2" t="n">
        <v>-0.62049904547743</v>
      </c>
      <c r="V268" s="2" t="n">
        <v>0.242792862420709</v>
      </c>
      <c r="W268" s="2" t="n">
        <v>0.0788184497421867</v>
      </c>
      <c r="X268" s="2" t="n">
        <v>0.0467159579220008</v>
      </c>
      <c r="Y268" s="2" t="n">
        <v>0.122662989348172</v>
      </c>
      <c r="Z268" s="2" t="n">
        <v>0.166272965814286</v>
      </c>
      <c r="AA268" s="2" t="n">
        <v>0.203575317125831</v>
      </c>
      <c r="AB268" s="2" t="n">
        <v>0.169016460249907</v>
      </c>
      <c r="AC268" s="2" t="n">
        <v>0.138644032240262</v>
      </c>
      <c r="AD268" s="2" t="n">
        <v>0.100233338529635</v>
      </c>
      <c r="AE268" s="2" t="n">
        <v>0.0270384270028405</v>
      </c>
      <c r="AF268" s="2" t="n">
        <v>0.0258405117670662</v>
      </c>
      <c r="AG268" s="2" t="n">
        <v>-0.446085856091101</v>
      </c>
      <c r="AH268" s="3" t="b">
        <f aca="false">TRUE()</f>
        <v>1</v>
      </c>
      <c r="AI268" s="3" t="n">
        <v>-0.914728876045861</v>
      </c>
      <c r="AJ268" s="3" t="b">
        <f aca="false">TRUE()</f>
        <v>1</v>
      </c>
      <c r="AK268" s="3" t="n">
        <v>-1.08790722102431</v>
      </c>
      <c r="AL268" s="3" t="b">
        <f aca="false">TRUE()</f>
        <v>1</v>
      </c>
      <c r="AM268" s="3" t="n">
        <v>0.29663050156873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9</v>
      </c>
      <c r="E269" s="2" t="n">
        <v>3</v>
      </c>
      <c r="F269" s="2" t="n">
        <v>18.434948822922</v>
      </c>
      <c r="G269" s="2" t="n">
        <v>0.771381578947369</v>
      </c>
      <c r="H269" s="2" t="n">
        <v>0.991966987519945</v>
      </c>
      <c r="I269" s="2" t="n">
        <v>0.12914129465415</v>
      </c>
      <c r="J269" s="2" t="n">
        <v>0.27514749698808</v>
      </c>
      <c r="K269" s="2" t="n">
        <v>6.11925082965347</v>
      </c>
      <c r="L269" s="2" t="n">
        <v>0.67</v>
      </c>
      <c r="M269" s="2" t="n">
        <v>0.064</v>
      </c>
      <c r="N269" s="2" t="n">
        <v>13.018</v>
      </c>
      <c r="O269" s="2" t="s">
        <v>41</v>
      </c>
      <c r="P269" s="2" t="n">
        <v>232.7</v>
      </c>
      <c r="Q269" s="2" t="n">
        <v>87.2</v>
      </c>
      <c r="R269" s="2" t="n">
        <v>11.242</v>
      </c>
      <c r="S269" s="2" t="n">
        <v>0.480219416750498</v>
      </c>
      <c r="T269" s="2" t="n">
        <v>-0.222757912657313</v>
      </c>
      <c r="U269" s="2" t="n">
        <v>-0.683516333251832</v>
      </c>
      <c r="V269" s="2" t="n">
        <v>0.133883569699121</v>
      </c>
      <c r="W269" s="2" t="n">
        <v>0.0191352884470403</v>
      </c>
      <c r="X269" s="2" t="n">
        <v>0.0694899432222265</v>
      </c>
      <c r="Y269" s="2" t="n">
        <v>0.134063259312691</v>
      </c>
      <c r="Z269" s="2" t="n">
        <v>0.162632197700246</v>
      </c>
      <c r="AA269" s="2" t="n">
        <v>0.137252505132712</v>
      </c>
      <c r="AB269" s="2" t="n">
        <v>0.13178078692282</v>
      </c>
      <c r="AC269" s="2" t="n">
        <v>0.147536870422565</v>
      </c>
      <c r="AD269" s="2" t="n">
        <v>0.127275281116615</v>
      </c>
      <c r="AE269" s="2" t="n">
        <v>0.0768100838899545</v>
      </c>
      <c r="AF269" s="2" t="n">
        <v>0.0131590722801704</v>
      </c>
      <c r="AG269" s="2" t="n">
        <v>0.635328460177183</v>
      </c>
      <c r="AH269" s="3" t="b">
        <f aca="false">TRUE()</f>
        <v>1</v>
      </c>
      <c r="AI269" s="3" t="n">
        <v>0.36776572532613</v>
      </c>
      <c r="AJ269" s="3" t="b">
        <f aca="false">TRUE()</f>
        <v>1</v>
      </c>
      <c r="AK269" s="3" t="n">
        <v>-1.33125828982791</v>
      </c>
      <c r="AL269" s="3" t="b">
        <f aca="false">TRUE()</f>
        <v>1</v>
      </c>
      <c r="AM269" s="3" t="n">
        <v>-0.29715803591792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9</v>
      </c>
      <c r="E270" s="2" t="n">
        <v>5</v>
      </c>
      <c r="F270" s="2" t="n">
        <v>11.3099324740202</v>
      </c>
      <c r="G270" s="2" t="n">
        <v>0.881856540084388</v>
      </c>
      <c r="H270" s="2" t="n">
        <v>0.984246371521094</v>
      </c>
      <c r="I270" s="2" t="n">
        <v>0.226281517729293</v>
      </c>
      <c r="J270" s="2" t="n">
        <v>0.408420615741304</v>
      </c>
      <c r="K270" s="2" t="n">
        <v>4.07082784482847</v>
      </c>
      <c r="L270" s="2" t="n">
        <v>0.73</v>
      </c>
      <c r="M270" s="2" t="n">
        <v>0.112</v>
      </c>
      <c r="N270" s="2" t="n">
        <v>8.808</v>
      </c>
      <c r="O270" s="2" t="s">
        <v>41</v>
      </c>
      <c r="P270" s="2" t="n">
        <v>242.3</v>
      </c>
      <c r="Q270" s="2" t="n">
        <v>90.6</v>
      </c>
      <c r="R270" s="2" t="n">
        <v>11.707</v>
      </c>
      <c r="S270" s="2" t="n">
        <v>0.435292332147</v>
      </c>
      <c r="T270" s="2" t="n">
        <v>-0.355541642152015</v>
      </c>
      <c r="U270" s="2" t="n">
        <v>-0.818584757447427</v>
      </c>
      <c r="V270" s="2" t="n">
        <v>0.134597434307156</v>
      </c>
      <c r="W270" s="2" t="n">
        <v>0.00840484797954788</v>
      </c>
      <c r="X270" s="2" t="n">
        <v>0.123236900991075</v>
      </c>
      <c r="Y270" s="2" t="n">
        <v>0.133799806630234</v>
      </c>
      <c r="Z270" s="2" t="n">
        <v>0.135714580985138</v>
      </c>
      <c r="AA270" s="2" t="n">
        <v>0.123199937975142</v>
      </c>
      <c r="AB270" s="2" t="n">
        <v>0.115315764176334</v>
      </c>
      <c r="AC270" s="2" t="n">
        <v>0.135604798180772</v>
      </c>
      <c r="AD270" s="2" t="n">
        <v>0.135537693431954</v>
      </c>
      <c r="AE270" s="2" t="n">
        <v>0.0788742491073532</v>
      </c>
      <c r="AF270" s="2" t="n">
        <v>0.0187162685219978</v>
      </c>
      <c r="AG270" s="2" t="n">
        <v>-0.510431601021719</v>
      </c>
      <c r="AH270" s="3" t="b">
        <f aca="false">TRUE()</f>
        <v>1</v>
      </c>
      <c r="AI270" s="3" t="n">
        <v>1.25224476075509</v>
      </c>
      <c r="AJ270" s="3" t="b">
        <f aca="false">TRUE()</f>
        <v>1</v>
      </c>
      <c r="AK270" s="3" t="n">
        <v>0.337434753396823</v>
      </c>
      <c r="AL270" s="3" t="b">
        <f aca="false">TRUE()</f>
        <v>1</v>
      </c>
      <c r="AM270" s="3" t="n">
        <v>-0.22105162790895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9</v>
      </c>
      <c r="E271" s="2" t="n">
        <v>7</v>
      </c>
      <c r="F271" s="2" t="n">
        <v>33.6900675259798</v>
      </c>
      <c r="G271" s="2" t="n">
        <v>0.591825613079019</v>
      </c>
      <c r="H271" s="2" t="n">
        <v>0.981004286761391</v>
      </c>
      <c r="I271" s="2" t="n">
        <v>0.0913421948462404</v>
      </c>
      <c r="J271" s="2" t="n">
        <v>0.249307876801797</v>
      </c>
      <c r="K271" s="2" t="n">
        <v>6.96191792656456</v>
      </c>
      <c r="L271" s="2" t="n">
        <v>0.726</v>
      </c>
      <c r="M271" s="2" t="n">
        <v>0.099</v>
      </c>
      <c r="N271" s="2" t="n">
        <v>14.615</v>
      </c>
      <c r="O271" s="2" t="s">
        <v>41</v>
      </c>
      <c r="P271" s="2" t="n">
        <v>285</v>
      </c>
      <c r="Q271" s="2" t="n">
        <v>86.9</v>
      </c>
      <c r="R271" s="2" t="n">
        <v>13.766</v>
      </c>
      <c r="S271" s="2" t="n">
        <v>0.576454312628366</v>
      </c>
      <c r="T271" s="2" t="n">
        <v>-0.274977640621823</v>
      </c>
      <c r="U271" s="2" t="n">
        <v>-0.520573148941815</v>
      </c>
      <c r="V271" s="2" t="n">
        <v>0.130947359904488</v>
      </c>
      <c r="W271" s="2" t="n">
        <v>0.0665223120781033</v>
      </c>
      <c r="X271" s="2" t="n">
        <v>0.0445529845487705</v>
      </c>
      <c r="Y271" s="2" t="n">
        <v>0.115700758816186</v>
      </c>
      <c r="Z271" s="2" t="n">
        <v>0.155730654186116</v>
      </c>
      <c r="AA271" s="2" t="n">
        <v>0.169197370672925</v>
      </c>
      <c r="AB271" s="2" t="n">
        <v>0.128505463191994</v>
      </c>
      <c r="AC271" s="2" t="n">
        <v>0.136245988121621</v>
      </c>
      <c r="AD271" s="2" t="n">
        <v>0.142262437933402</v>
      </c>
      <c r="AE271" s="2" t="n">
        <v>0.0856095383474127</v>
      </c>
      <c r="AF271" s="2" t="n">
        <v>0.0221948041815732</v>
      </c>
      <c r="AG271" s="2" t="n">
        <v>1.10666387853544</v>
      </c>
      <c r="AH271" s="3" t="b">
        <f aca="false">TRUE()</f>
        <v>1</v>
      </c>
      <c r="AI271" s="3" t="n">
        <v>1.19327949172649</v>
      </c>
      <c r="AJ271" s="3" t="b">
        <f aca="false">TRUE()</f>
        <v>1</v>
      </c>
      <c r="AK271" s="3" t="n">
        <v>-0.114502945809876</v>
      </c>
      <c r="AL271" s="3" t="b">
        <f aca="false">TRUE()</f>
        <v>1</v>
      </c>
      <c r="AM271" s="3" t="n">
        <v>0.1174633327142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9</v>
      </c>
      <c r="E272" s="2" t="n">
        <v>8</v>
      </c>
      <c r="F272" s="2" t="n">
        <v>26.565051177078</v>
      </c>
      <c r="G272" s="2" t="n">
        <v>0.778618732261116</v>
      </c>
      <c r="H272" s="2" t="n">
        <v>0.993839716796774</v>
      </c>
      <c r="I272" s="2" t="n">
        <v>0.0883687084935941</v>
      </c>
      <c r="J272" s="2" t="n">
        <v>0.253397371458134</v>
      </c>
      <c r="K272" s="2" t="n">
        <v>5.82288087113017</v>
      </c>
      <c r="L272" s="2" t="n">
        <v>0.633</v>
      </c>
      <c r="M272" s="2" t="n">
        <v>0.073</v>
      </c>
      <c r="N272" s="2" t="n">
        <v>12.426</v>
      </c>
      <c r="O272" s="2" t="s">
        <v>41</v>
      </c>
      <c r="P272" s="2" t="n">
        <v>274.5</v>
      </c>
      <c r="Q272" s="2" t="n">
        <v>102.6</v>
      </c>
      <c r="R272" s="2" t="n">
        <v>13.261</v>
      </c>
      <c r="S272" s="2" t="n">
        <v>0.503471266204605</v>
      </c>
      <c r="T272" s="2" t="n">
        <v>-0.318297981416753</v>
      </c>
      <c r="U272" s="2" t="n">
        <v>-0.640659238055225</v>
      </c>
      <c r="V272" s="2" t="n">
        <v>0.0705084402224032</v>
      </c>
      <c r="W272" s="2" t="n">
        <v>0.0462236961366808</v>
      </c>
      <c r="X272" s="2" t="n">
        <v>0.132322775834845</v>
      </c>
      <c r="Y272" s="2" t="n">
        <v>0.14736585192356</v>
      </c>
      <c r="Z272" s="2" t="n">
        <v>0.134817519243953</v>
      </c>
      <c r="AA272" s="2" t="n">
        <v>0.0975144568563227</v>
      </c>
      <c r="AB272" s="2" t="n">
        <v>0.109782039497849</v>
      </c>
      <c r="AC272" s="2" t="n">
        <v>0.127884621823029</v>
      </c>
      <c r="AD272" s="2" t="n">
        <v>0.139930078925475</v>
      </c>
      <c r="AE272" s="2" t="n">
        <v>0.0900338464361664</v>
      </c>
      <c r="AF272" s="2" t="n">
        <v>0.0203488094587998</v>
      </c>
      <c r="AG272" s="2" t="n">
        <v>0.46955758944846</v>
      </c>
      <c r="AH272" s="3" t="b">
        <f aca="false">TRUE()</f>
        <v>1</v>
      </c>
      <c r="AI272" s="3" t="n">
        <v>-0.177663013188395</v>
      </c>
      <c r="AJ272" s="3" t="b">
        <f aca="false">TRUE()</f>
        <v>1</v>
      </c>
      <c r="AK272" s="3" t="n">
        <v>-1.01837834422328</v>
      </c>
      <c r="AL272" s="3" t="b">
        <f aca="false">TRUE()</f>
        <v>1</v>
      </c>
      <c r="AM272" s="3" t="n">
        <v>0.034221948954468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9</v>
      </c>
      <c r="E273" s="2" t="n">
        <v>9</v>
      </c>
      <c r="F273" s="2" t="n">
        <v>18.434948822922</v>
      </c>
      <c r="G273" s="2" t="n">
        <v>0.701998788612962</v>
      </c>
      <c r="H273" s="2" t="n">
        <v>0.993087653258277</v>
      </c>
      <c r="I273" s="2" t="n">
        <v>0.081755381293521</v>
      </c>
      <c r="J273" s="2" t="n">
        <v>0.217154354599066</v>
      </c>
      <c r="K273" s="2" t="n">
        <v>7.67816955791115</v>
      </c>
      <c r="L273" s="2" t="n">
        <v>0.695</v>
      </c>
      <c r="M273" s="2" t="n">
        <v>0.083</v>
      </c>
      <c r="N273" s="2" t="n">
        <v>16.04</v>
      </c>
      <c r="O273" s="2" t="s">
        <v>41</v>
      </c>
      <c r="P273" s="2" t="n">
        <v>289.7</v>
      </c>
      <c r="Q273" s="2" t="n">
        <v>103.6</v>
      </c>
      <c r="R273" s="2" t="n">
        <v>13.994</v>
      </c>
      <c r="S273" s="2" t="n">
        <v>0.451595099264661</v>
      </c>
      <c r="T273" s="2" t="n">
        <v>-0.430478768988081</v>
      </c>
      <c r="U273" s="2" t="n">
        <v>-0.587355062236591</v>
      </c>
      <c r="V273" s="2" t="n">
        <v>0.148568950164447</v>
      </c>
      <c r="W273" s="2" t="n">
        <v>0.0492713962115374</v>
      </c>
      <c r="X273" s="2" t="n">
        <v>0.0273124840275818</v>
      </c>
      <c r="Y273" s="2" t="n">
        <v>0.123912391235876</v>
      </c>
      <c r="Z273" s="2" t="n">
        <v>0.163581893537412</v>
      </c>
      <c r="AA273" s="2" t="n">
        <v>0.162098277334799</v>
      </c>
      <c r="AB273" s="2" t="n">
        <v>0.14394584582972</v>
      </c>
      <c r="AC273" s="2" t="n">
        <v>0.145536710344212</v>
      </c>
      <c r="AD273" s="2" t="n">
        <v>0.128124693023476</v>
      </c>
      <c r="AE273" s="2" t="n">
        <v>0.0814919510013493</v>
      </c>
      <c r="AF273" s="2" t="n">
        <v>0.0239957536655733</v>
      </c>
      <c r="AG273" s="2" t="n">
        <v>1.50729036976552</v>
      </c>
      <c r="AH273" s="3" t="b">
        <f aca="false">TRUE()</f>
        <v>1</v>
      </c>
      <c r="AI273" s="3" t="n">
        <v>0.736298656754862</v>
      </c>
      <c r="AJ273" s="3" t="b">
        <f aca="false">TRUE()</f>
        <v>1</v>
      </c>
      <c r="AK273" s="3" t="n">
        <v>-0.670733960218122</v>
      </c>
      <c r="AL273" s="3" t="b">
        <f aca="false">TRUE()</f>
        <v>1</v>
      </c>
      <c r="AM273" s="3" t="n">
        <v>0.15472376163533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9</v>
      </c>
      <c r="E274" s="2" t="n">
        <v>11</v>
      </c>
      <c r="F274" s="2" t="n">
        <v>56.3099324740202</v>
      </c>
      <c r="G274" s="2" t="n">
        <v>0.571868583162218</v>
      </c>
      <c r="H274" s="2" t="n">
        <v>0.984813338960998</v>
      </c>
      <c r="I274" s="2" t="n">
        <v>0.0766862485313025</v>
      </c>
      <c r="J274" s="2" t="n">
        <v>0.224150376285321</v>
      </c>
      <c r="K274" s="2" t="n">
        <v>5.12408983355661</v>
      </c>
      <c r="L274" s="2" t="n">
        <v>0.523</v>
      </c>
      <c r="M274" s="2" t="n">
        <v>0.077</v>
      </c>
      <c r="N274" s="2" t="n">
        <v>10.886</v>
      </c>
      <c r="O274" s="2" t="s">
        <v>41</v>
      </c>
      <c r="P274" s="2" t="n">
        <v>278.4</v>
      </c>
      <c r="Q274" s="2" t="n">
        <v>114</v>
      </c>
      <c r="R274" s="2" t="n">
        <v>13.451</v>
      </c>
      <c r="S274" s="2" t="n">
        <v>0.000408083565432196</v>
      </c>
      <c r="T274" s="2" t="n">
        <v>-0.392634135280198</v>
      </c>
      <c r="U274" s="2" t="n">
        <v>-1.11604006484606</v>
      </c>
      <c r="V274" s="2" t="n">
        <v>0.226287085708966</v>
      </c>
      <c r="W274" s="2" t="n">
        <v>0.0318846342495774</v>
      </c>
      <c r="X274" s="2" t="n">
        <v>0.0585977231234688</v>
      </c>
      <c r="Y274" s="2" t="n">
        <v>0.133125210721442</v>
      </c>
      <c r="Z274" s="2" t="n">
        <v>0.161214153083354</v>
      </c>
      <c r="AA274" s="2" t="n">
        <v>0.155447174716743</v>
      </c>
      <c r="AB274" s="2" t="n">
        <v>0.168303263980188</v>
      </c>
      <c r="AC274" s="2" t="n">
        <v>0.165434966724619</v>
      </c>
      <c r="AD274" s="2" t="n">
        <v>0.0700277473677972</v>
      </c>
      <c r="AE274" s="2" t="n">
        <v>0.0266508568279802</v>
      </c>
      <c r="AF274" s="2" t="n">
        <v>0.0611989034544085</v>
      </c>
      <c r="AG274" s="2" t="n">
        <v>0.0786974653887173</v>
      </c>
      <c r="AH274" s="3" t="b">
        <f aca="false">TRUE()</f>
        <v>1</v>
      </c>
      <c r="AI274" s="3" t="n">
        <v>-1.79920791147482</v>
      </c>
      <c r="AJ274" s="3" t="b">
        <f aca="false">TRUE()</f>
        <v>1</v>
      </c>
      <c r="AK274" s="3" t="n">
        <v>-0.879320590621214</v>
      </c>
      <c r="AL274" s="3" t="b">
        <f aca="false">TRUE()</f>
        <v>1</v>
      </c>
      <c r="AM274" s="3" t="n">
        <v>0.065140177208112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9</v>
      </c>
      <c r="E275" s="2" t="n">
        <v>12</v>
      </c>
      <c r="F275" s="2" t="n">
        <v>30.3432488842396</v>
      </c>
      <c r="G275" s="2" t="n">
        <v>0.719128329297821</v>
      </c>
      <c r="H275" s="2" t="n">
        <v>0.985316942401848</v>
      </c>
      <c r="I275" s="2" t="n">
        <v>0.129681805482285</v>
      </c>
      <c r="J275" s="2" t="n">
        <v>0.293113203896779</v>
      </c>
      <c r="K275" s="2" t="n">
        <v>4.66784372643772</v>
      </c>
      <c r="L275" s="2" t="n">
        <v>0.601</v>
      </c>
      <c r="M275" s="2" t="n">
        <v>0.081</v>
      </c>
      <c r="N275" s="2" t="n">
        <v>9.956</v>
      </c>
      <c r="O275" s="2" t="s">
        <v>41</v>
      </c>
      <c r="P275" s="2" t="n">
        <v>258.3</v>
      </c>
      <c r="Q275" s="2" t="n">
        <v>71</v>
      </c>
      <c r="R275" s="2" t="n">
        <v>12.476</v>
      </c>
      <c r="S275" s="2" t="n">
        <v>0.473038072113254</v>
      </c>
      <c r="T275" s="2" t="n">
        <v>-0.506472088270752</v>
      </c>
      <c r="U275" s="2" t="n">
        <v>-0.362250374108823</v>
      </c>
      <c r="V275" s="2" t="n">
        <v>0.0879154395253924</v>
      </c>
      <c r="W275" s="2" t="n">
        <v>0.0194785773120857</v>
      </c>
      <c r="X275" s="2" t="n">
        <v>0.0914204580417803</v>
      </c>
      <c r="Y275" s="2" t="n">
        <v>0.163899583155542</v>
      </c>
      <c r="Z275" s="2" t="n">
        <v>0.139111092260279</v>
      </c>
      <c r="AA275" s="2" t="n">
        <v>0.11580781848226</v>
      </c>
      <c r="AB275" s="2" t="n">
        <v>0.124391270704116</v>
      </c>
      <c r="AC275" s="2" t="n">
        <v>0.14742492006932</v>
      </c>
      <c r="AD275" s="2" t="n">
        <v>0.122643269054145</v>
      </c>
      <c r="AE275" s="2" t="n">
        <v>0.0682182003876791</v>
      </c>
      <c r="AF275" s="2" t="n">
        <v>0.0270833878448781</v>
      </c>
      <c r="AG275" s="2" t="n">
        <v>-0.176498151672258</v>
      </c>
      <c r="AH275" s="3" t="b">
        <f aca="false">TRUE()</f>
        <v>1</v>
      </c>
      <c r="AI275" s="3" t="n">
        <v>-0.649385165417173</v>
      </c>
      <c r="AJ275" s="3" t="b">
        <f aca="false">TRUE()</f>
        <v>1</v>
      </c>
      <c r="AK275" s="3" t="n">
        <v>-0.740262837019153</v>
      </c>
      <c r="AL275" s="3" t="b">
        <f aca="false">TRUE()</f>
        <v>1</v>
      </c>
      <c r="AM275" s="3" t="n">
        <v>-0.094207614560670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9</v>
      </c>
      <c r="E276" s="2" t="n">
        <v>13</v>
      </c>
      <c r="F276" s="2" t="n">
        <v>9.46232220802563</v>
      </c>
      <c r="G276" s="2" t="n">
        <v>0.83125</v>
      </c>
      <c r="H276" s="2" t="n">
        <v>0.982127018467577</v>
      </c>
      <c r="I276" s="2" t="n">
        <v>0.183170210329666</v>
      </c>
      <c r="J276" s="2" t="n">
        <v>0.414410418162152</v>
      </c>
      <c r="K276" s="2" t="n">
        <v>3.55183672581844</v>
      </c>
      <c r="L276" s="2" t="n">
        <v>0.676</v>
      </c>
      <c r="M276" s="2" t="n">
        <v>0.109</v>
      </c>
      <c r="N276" s="2" t="n">
        <v>7.885</v>
      </c>
      <c r="O276" s="2" t="s">
        <v>41</v>
      </c>
      <c r="P276" s="2" t="n">
        <v>145.8</v>
      </c>
      <c r="Q276" s="2" t="n">
        <v>45.9</v>
      </c>
      <c r="R276" s="2" t="n">
        <v>7.044</v>
      </c>
      <c r="S276" s="2" t="n">
        <v>0.641818280305243</v>
      </c>
      <c r="T276" s="2" t="n">
        <v>-0.523217001972941</v>
      </c>
      <c r="U276" s="2" t="n">
        <v>0.0251601125304446</v>
      </c>
      <c r="V276" s="2" t="n">
        <v>0.118891312752032</v>
      </c>
      <c r="W276" s="2" t="n">
        <v>0.0104265529067089</v>
      </c>
      <c r="X276" s="2" t="n">
        <v>0.103155074336958</v>
      </c>
      <c r="Y276" s="2" t="n">
        <v>0.14574384214015</v>
      </c>
      <c r="Z276" s="2" t="n">
        <v>0.121478040292244</v>
      </c>
      <c r="AA276" s="2" t="n">
        <v>0.131872504152813</v>
      </c>
      <c r="AB276" s="2" t="n">
        <v>0.128670237577648</v>
      </c>
      <c r="AC276" s="2" t="n">
        <v>0.143075969059674</v>
      </c>
      <c r="AD276" s="2" t="n">
        <v>0.110859870269997</v>
      </c>
      <c r="AE276" s="2" t="n">
        <v>0.0886190172143285</v>
      </c>
      <c r="AF276" s="2" t="n">
        <v>0.0265254449561874</v>
      </c>
      <c r="AG276" s="2" t="n">
        <v>-0.800722864439379</v>
      </c>
      <c r="AH276" s="3" t="b">
        <f aca="false">TRUE()</f>
        <v>1</v>
      </c>
      <c r="AI276" s="3" t="n">
        <v>0.456213628869026</v>
      </c>
      <c r="AJ276" s="3" t="b">
        <f aca="false">TRUE()</f>
        <v>1</v>
      </c>
      <c r="AK276" s="3" t="n">
        <v>0.233141438195277</v>
      </c>
      <c r="AL276" s="3" t="b">
        <f aca="false">TRUE()</f>
        <v>1</v>
      </c>
      <c r="AM276" s="3" t="n">
        <v>-0.98607958341580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9</v>
      </c>
      <c r="E277" s="2" t="n">
        <v>14</v>
      </c>
      <c r="F277" s="2" t="n">
        <v>17.1027289690524</v>
      </c>
      <c r="G277" s="2" t="n">
        <v>0.908136482939633</v>
      </c>
      <c r="H277" s="2" t="n">
        <v>0.975148668657136</v>
      </c>
      <c r="I277" s="2" t="n">
        <v>0.169961760215419</v>
      </c>
      <c r="J277" s="2" t="n">
        <v>0.458347718220759</v>
      </c>
      <c r="K277" s="2" t="n">
        <v>2.71991252516728</v>
      </c>
      <c r="L277" s="2" t="n">
        <v>0.578</v>
      </c>
      <c r="M277" s="2" t="n">
        <v>0.109</v>
      </c>
      <c r="N277" s="2" t="n">
        <v>5.997</v>
      </c>
      <c r="O277" s="2" t="s">
        <v>41</v>
      </c>
      <c r="P277" s="2" t="n">
        <v>230.9</v>
      </c>
      <c r="Q277" s="2" t="n">
        <v>67.1</v>
      </c>
      <c r="R277" s="2" t="n">
        <v>11.154</v>
      </c>
      <c r="S277" s="2" t="n">
        <v>0.578127853090546</v>
      </c>
      <c r="T277" s="2" t="n">
        <v>-0.396771082696791</v>
      </c>
      <c r="U277" s="2" t="n">
        <v>-0.343119960103369</v>
      </c>
      <c r="V277" s="2" t="n">
        <v>0.206055532171749</v>
      </c>
      <c r="W277" s="2" t="n">
        <v>0.083807424937858</v>
      </c>
      <c r="X277" s="2" t="n">
        <v>0.146879824300792</v>
      </c>
      <c r="Y277" s="2" t="n">
        <v>0.171399628919503</v>
      </c>
      <c r="Z277" s="2" t="n">
        <v>0.142649705143983</v>
      </c>
      <c r="AA277" s="2" t="n">
        <v>0.124618029670287</v>
      </c>
      <c r="AB277" s="2" t="n">
        <v>0.108052748722945</v>
      </c>
      <c r="AC277" s="2" t="n">
        <v>0.0820513122270458</v>
      </c>
      <c r="AD277" s="2" t="n">
        <v>0.117511685113457</v>
      </c>
      <c r="AE277" s="2" t="n">
        <v>0.0858993447871094</v>
      </c>
      <c r="AF277" s="2" t="n">
        <v>0.0209377211148771</v>
      </c>
      <c r="AG277" s="2" t="n">
        <v>-1.26604937664524</v>
      </c>
      <c r="AH277" s="3" t="b">
        <f aca="false">TRUE()</f>
        <v>1</v>
      </c>
      <c r="AI277" s="3" t="n">
        <v>-0.988435462331608</v>
      </c>
      <c r="AJ277" s="3" t="b">
        <f aca="false">TRUE()</f>
        <v>1</v>
      </c>
      <c r="AK277" s="3" t="n">
        <v>0.233141438195277</v>
      </c>
      <c r="AL277" s="3" t="b">
        <f aca="false">TRUE()</f>
        <v>1</v>
      </c>
      <c r="AM277" s="3" t="n">
        <v>-0.3114279874196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9</v>
      </c>
      <c r="E278" s="2" t="n">
        <v>15</v>
      </c>
      <c r="F278" s="2" t="n">
        <v>21.3706222693432</v>
      </c>
      <c r="G278" s="2" t="n">
        <v>0.733695652173913</v>
      </c>
      <c r="H278" s="2" t="n">
        <v>0.993085749516884</v>
      </c>
      <c r="I278" s="2" t="n">
        <v>0.0832672228217806</v>
      </c>
      <c r="J278" s="2" t="n">
        <v>0.234200057559154</v>
      </c>
      <c r="K278" s="2" t="n">
        <v>6.62169595453073</v>
      </c>
      <c r="L278" s="2" t="n">
        <v>0.64</v>
      </c>
      <c r="M278" s="2" t="n">
        <v>0.119</v>
      </c>
      <c r="N278" s="2" t="n">
        <v>13.886</v>
      </c>
      <c r="O278" s="2" t="s">
        <v>41</v>
      </c>
      <c r="P278" s="2" t="n">
        <v>354.3</v>
      </c>
      <c r="Q278" s="2" t="n">
        <v>121</v>
      </c>
      <c r="R278" s="2" t="n">
        <v>17.116</v>
      </c>
      <c r="S278" s="2" t="n">
        <v>0.571760245734741</v>
      </c>
      <c r="T278" s="2" t="n">
        <v>0.0653115283203793</v>
      </c>
      <c r="U278" s="2" t="n">
        <v>-0.399153360442376</v>
      </c>
      <c r="V278" s="2" t="n">
        <v>0.270545195355415</v>
      </c>
      <c r="W278" s="2" t="n">
        <v>0.100639811803308</v>
      </c>
      <c r="X278" s="2" t="n">
        <v>0.0704019969011331</v>
      </c>
      <c r="Y278" s="2" t="n">
        <v>0.147126883528984</v>
      </c>
      <c r="Z278" s="2" t="n">
        <v>0.192044870295</v>
      </c>
      <c r="AA278" s="2" t="n">
        <v>0.138329792170834</v>
      </c>
      <c r="AB278" s="2" t="n">
        <v>0.127192256719325</v>
      </c>
      <c r="AC278" s="2" t="n">
        <v>0.128155597480878</v>
      </c>
      <c r="AD278" s="2" t="n">
        <v>0.109009551536219</v>
      </c>
      <c r="AE278" s="2" t="n">
        <v>0.0668379683094344</v>
      </c>
      <c r="AF278" s="2" t="n">
        <v>0.0209010830581917</v>
      </c>
      <c r="AG278" s="2" t="n">
        <v>0.916364926421309</v>
      </c>
      <c r="AH278" s="3" t="b">
        <f aca="false">TRUE()</f>
        <v>1</v>
      </c>
      <c r="AI278" s="3" t="n">
        <v>-0.0744737923883497</v>
      </c>
      <c r="AJ278" s="3" t="b">
        <f aca="false">TRUE()</f>
        <v>1</v>
      </c>
      <c r="AK278" s="3" t="n">
        <v>0.580785822200431</v>
      </c>
      <c r="AL278" s="3" t="b">
        <f aca="false">TRUE()</f>
        <v>1</v>
      </c>
      <c r="AM278" s="3" t="n">
        <v>0.66685646552904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9</v>
      </c>
      <c r="E279" s="2" t="n">
        <v>16</v>
      </c>
      <c r="F279" s="2" t="n">
        <v>20.2248594311681</v>
      </c>
      <c r="G279" s="2" t="n">
        <v>0.879120879120879</v>
      </c>
      <c r="H279" s="2" t="n">
        <v>0.989598369638339</v>
      </c>
      <c r="I279" s="2" t="n">
        <v>0.110141829129339</v>
      </c>
      <c r="J279" s="2" t="n">
        <v>0.322306021148022</v>
      </c>
      <c r="K279" s="2" t="n">
        <v>5.10788152703725</v>
      </c>
      <c r="L279" s="2" t="n">
        <v>0.733</v>
      </c>
      <c r="M279" s="2" t="n">
        <v>0.112</v>
      </c>
      <c r="N279" s="2" t="n">
        <v>10.918</v>
      </c>
      <c r="O279" s="2" t="s">
        <v>41</v>
      </c>
      <c r="P279" s="2" t="n">
        <v>342.1</v>
      </c>
      <c r="Q279" s="2" t="n">
        <v>94.3</v>
      </c>
      <c r="R279" s="2" t="n">
        <v>16.528</v>
      </c>
      <c r="S279" s="2" t="n">
        <v>0.000124532750101127</v>
      </c>
      <c r="T279" s="2" t="n">
        <v>-0.295845744324765</v>
      </c>
      <c r="U279" s="2" t="n">
        <v>-0.622202543101456</v>
      </c>
      <c r="V279" s="2" t="n">
        <v>0.148194180588141</v>
      </c>
      <c r="W279" s="2" t="n">
        <v>0.000125164891075502</v>
      </c>
      <c r="X279" s="2" t="n">
        <v>0.145478909120428</v>
      </c>
      <c r="Y279" s="2" t="n">
        <v>0.146144118421799</v>
      </c>
      <c r="Z279" s="2" t="n">
        <v>0.160518093083077</v>
      </c>
      <c r="AA279" s="2" t="n">
        <v>0.112539540637294</v>
      </c>
      <c r="AB279" s="2" t="n">
        <v>0.133536039332184</v>
      </c>
      <c r="AC279" s="2" t="n">
        <v>0.141479318718249</v>
      </c>
      <c r="AD279" s="2" t="n">
        <v>0.102188630698061</v>
      </c>
      <c r="AE279" s="2" t="n">
        <v>0.044097329381589</v>
      </c>
      <c r="AF279" s="2" t="n">
        <v>0.0140180206073194</v>
      </c>
      <c r="AG279" s="2" t="n">
        <v>0.0696315496051474</v>
      </c>
      <c r="AH279" s="3" t="b">
        <f aca="false">TRUE()</f>
        <v>1</v>
      </c>
      <c r="AI279" s="3" t="n">
        <v>1.29646871252654</v>
      </c>
      <c r="AJ279" s="3" t="b">
        <f aca="false">TRUE()</f>
        <v>1</v>
      </c>
      <c r="AK279" s="3" t="n">
        <v>0.337434753396823</v>
      </c>
      <c r="AL279" s="3" t="b">
        <f aca="false">TRUE()</f>
        <v>1</v>
      </c>
      <c r="AM279" s="3" t="n">
        <v>0.57013790535097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9</v>
      </c>
      <c r="E280" s="2" t="n">
        <v>17</v>
      </c>
      <c r="F280" s="2" t="n">
        <v>15.2551187030578</v>
      </c>
      <c r="G280" s="2" t="n">
        <v>0.883040935672515</v>
      </c>
      <c r="H280" s="2" t="n">
        <v>0.978031461791752</v>
      </c>
      <c r="I280" s="2" t="n">
        <v>0.249471242977954</v>
      </c>
      <c r="J280" s="2" t="n">
        <v>0.448903316798889</v>
      </c>
      <c r="K280" s="2" t="n">
        <v>3.21407370518641</v>
      </c>
      <c r="L280" s="2" t="n">
        <v>0.648</v>
      </c>
      <c r="M280" s="2" t="n">
        <v>0.102</v>
      </c>
      <c r="N280" s="2" t="n">
        <v>7.07</v>
      </c>
      <c r="O280" s="2" t="s">
        <v>41</v>
      </c>
      <c r="P280" s="2" t="n">
        <v>286.4</v>
      </c>
      <c r="Q280" s="2" t="n">
        <v>71.8</v>
      </c>
      <c r="R280" s="2" t="n">
        <v>13.835</v>
      </c>
      <c r="S280" s="2" t="n">
        <v>0.000446514290582969</v>
      </c>
      <c r="T280" s="2" t="n">
        <v>-0.531237891081287</v>
      </c>
      <c r="U280" s="2" t="n">
        <v>-0.195070970408675</v>
      </c>
      <c r="V280" s="2" t="n">
        <v>0.0247209112630546</v>
      </c>
      <c r="W280" s="2" t="n">
        <v>0.0165892500117861</v>
      </c>
      <c r="X280" s="2" t="n">
        <v>0.0551020685022872</v>
      </c>
      <c r="Y280" s="2" t="n">
        <v>0.119207945568018</v>
      </c>
      <c r="Z280" s="2" t="n">
        <v>0.153464423735378</v>
      </c>
      <c r="AA280" s="2" t="n">
        <v>0.146379732806721</v>
      </c>
      <c r="AB280" s="2" t="n">
        <v>0.136301618190426</v>
      </c>
      <c r="AC280" s="2" t="n">
        <v>0.156095510200714</v>
      </c>
      <c r="AD280" s="2" t="n">
        <v>0.147920904942763</v>
      </c>
      <c r="AE280" s="2" t="n">
        <v>0.0623670053258393</v>
      </c>
      <c r="AF280" s="2" t="n">
        <v>0.0231607907278537</v>
      </c>
      <c r="AG280" s="2" t="n">
        <v>-0.989646432499787</v>
      </c>
      <c r="AH280" s="3" t="b">
        <f aca="false">TRUE()</f>
        <v>1</v>
      </c>
      <c r="AI280" s="3" t="n">
        <v>0.043456745668845</v>
      </c>
      <c r="AJ280" s="3" t="b">
        <f aca="false">TRUE()</f>
        <v>1</v>
      </c>
      <c r="AK280" s="3" t="n">
        <v>-0.0102096306083306</v>
      </c>
      <c r="AL280" s="3" t="b">
        <f aca="false">TRUE()</f>
        <v>1</v>
      </c>
      <c r="AM280" s="3" t="n">
        <v>0.12856218388225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9</v>
      </c>
      <c r="E281" s="2" t="n">
        <v>19</v>
      </c>
      <c r="F281" s="2" t="n">
        <v>29.1974860460645</v>
      </c>
      <c r="G281" s="2" t="n">
        <v>0.885793871866295</v>
      </c>
      <c r="H281" s="2" t="n">
        <v>0.977488511124685</v>
      </c>
      <c r="I281" s="2" t="n">
        <v>0.165261296010523</v>
      </c>
      <c r="J281" s="2" t="n">
        <v>0.442668171468704</v>
      </c>
      <c r="K281" s="2" t="n">
        <v>2.66225170606744</v>
      </c>
      <c r="L281" s="2" t="n">
        <v>0.563</v>
      </c>
      <c r="M281" s="2" t="n">
        <v>0.087</v>
      </c>
      <c r="N281" s="2" t="n">
        <v>5.903</v>
      </c>
      <c r="O281" s="2" t="s">
        <v>41</v>
      </c>
      <c r="P281" s="2" t="n">
        <v>253.7</v>
      </c>
      <c r="Q281" s="2" t="n">
        <v>97.5</v>
      </c>
      <c r="R281" s="2" t="n">
        <v>12.258</v>
      </c>
      <c r="S281" s="2" t="n">
        <v>1.01802092681661E-010</v>
      </c>
      <c r="T281" s="2" t="n">
        <v>-0.377302780798467</v>
      </c>
      <c r="U281" s="2" t="n">
        <v>-0.781141345575393</v>
      </c>
      <c r="V281" s="2" t="n">
        <v>0.271280258202581</v>
      </c>
      <c r="W281" s="2" t="n">
        <v>0.0109982789752514</v>
      </c>
      <c r="X281" s="2" t="n">
        <v>0.127010732587451</v>
      </c>
      <c r="Y281" s="2" t="n">
        <v>0.111833039912031</v>
      </c>
      <c r="Z281" s="2" t="n">
        <v>0.129303129924981</v>
      </c>
      <c r="AA281" s="2" t="n">
        <v>0.152279822292572</v>
      </c>
      <c r="AB281" s="2" t="n">
        <v>0.160909301794233</v>
      </c>
      <c r="AC281" s="2" t="n">
        <v>0.139426113717971</v>
      </c>
      <c r="AD281" s="2" t="n">
        <v>0.0933325906157474</v>
      </c>
      <c r="AE281" s="2" t="n">
        <v>0.063200973530257</v>
      </c>
      <c r="AF281" s="2" t="n">
        <v>0.0227042956247573</v>
      </c>
      <c r="AG281" s="2" t="n">
        <v>-1.29830124264656</v>
      </c>
      <c r="AH281" s="3" t="b">
        <f aca="false">TRUE()</f>
        <v>1</v>
      </c>
      <c r="AI281" s="3" t="n">
        <v>-1.20955522118885</v>
      </c>
      <c r="AJ281" s="3" t="b">
        <f aca="false">TRUE()</f>
        <v>1</v>
      </c>
      <c r="AK281" s="3" t="n">
        <v>-0.531676206616061</v>
      </c>
      <c r="AL281" s="3" t="b">
        <f aca="false">TRUE()</f>
        <v>1</v>
      </c>
      <c r="AM281" s="3" t="n">
        <v>-0.13067526839830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9</v>
      </c>
      <c r="E282" s="2" t="n">
        <v>20</v>
      </c>
      <c r="F282" s="2" t="n">
        <v>45</v>
      </c>
      <c r="G282" s="2" t="n">
        <v>0.629569012547736</v>
      </c>
      <c r="H282" s="2" t="n">
        <v>0.993652982725862</v>
      </c>
      <c r="I282" s="2" t="n">
        <v>0.0679233743816743</v>
      </c>
      <c r="J282" s="2" t="n">
        <v>0.205911305078569</v>
      </c>
      <c r="K282" s="2" t="n">
        <v>7.69264010063816</v>
      </c>
      <c r="L282" s="2" t="n">
        <v>0.674</v>
      </c>
      <c r="M282" s="2" t="n">
        <v>0.158</v>
      </c>
      <c r="N282" s="2" t="n">
        <v>16.367</v>
      </c>
      <c r="O282" s="2" t="s">
        <v>41</v>
      </c>
      <c r="P282" s="2" t="n">
        <v>158</v>
      </c>
      <c r="Q282" s="2" t="n">
        <v>67.4</v>
      </c>
      <c r="R282" s="2" t="n">
        <v>7.632</v>
      </c>
      <c r="S282" s="2" t="n">
        <v>-1</v>
      </c>
      <c r="T282" s="2" t="n">
        <v>0.562672676695793</v>
      </c>
      <c r="U282" s="2" t="n">
        <v>-0.1938443789906</v>
      </c>
      <c r="V282" s="2" t="n">
        <v>0.330791008440744</v>
      </c>
      <c r="W282" s="2" t="n">
        <v>0.146005387156692</v>
      </c>
      <c r="X282" s="2" t="n">
        <v>0.203759031692054</v>
      </c>
      <c r="Y282" s="2" t="n">
        <v>0.168858864709831</v>
      </c>
      <c r="Z282" s="2" t="n">
        <v>0.126399484271905</v>
      </c>
      <c r="AA282" s="2" t="n">
        <v>0.17464619830266</v>
      </c>
      <c r="AB282" s="2" t="n">
        <v>0.0810411782217029</v>
      </c>
      <c r="AC282" s="2" t="n">
        <v>0.13497712503824</v>
      </c>
      <c r="AD282" s="2" t="n">
        <v>0.0678976401916473</v>
      </c>
      <c r="AE282" s="2" t="n">
        <v>0.0265269613482609</v>
      </c>
      <c r="AF282" s="2" t="n">
        <v>0.0158935162236996</v>
      </c>
      <c r="AG282" s="2" t="n">
        <v>1.5153842888649</v>
      </c>
      <c r="AH282" s="3" t="b">
        <f aca="false">TRUE()</f>
        <v>1</v>
      </c>
      <c r="AI282" s="3" t="n">
        <v>0.426730994354727</v>
      </c>
      <c r="AJ282" s="3" t="b">
        <f aca="false">TRUE()</f>
        <v>1</v>
      </c>
      <c r="AK282" s="3" t="n">
        <v>1.93659891982053</v>
      </c>
      <c r="AL282" s="3" t="b">
        <f aca="false">FALSE()</f>
        <v>0</v>
      </c>
      <c r="AM282" s="3" t="n">
        <v>-0.889361023237736</v>
      </c>
      <c r="AN282" s="3" t="b">
        <f aca="false">TRUE()</f>
        <v>1</v>
      </c>
      <c r="AO282" s="3" t="n">
        <v>0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9</v>
      </c>
      <c r="E283" s="2" t="n">
        <v>21</v>
      </c>
      <c r="F283" s="2" t="n">
        <v>26.565051177078</v>
      </c>
      <c r="G283" s="2" t="n">
        <v>0.836488812392427</v>
      </c>
      <c r="H283" s="2" t="n">
        <v>0.968859367554085</v>
      </c>
      <c r="I283" s="2" t="n">
        <v>0.226002344317491</v>
      </c>
      <c r="J283" s="2" t="n">
        <v>0.484045631817638</v>
      </c>
      <c r="K283" s="2" t="n">
        <v>3.06742572875579</v>
      </c>
      <c r="L283" s="2" t="n">
        <v>0.762</v>
      </c>
      <c r="M283" s="2" t="n">
        <v>0.142</v>
      </c>
      <c r="N283" s="2" t="n">
        <v>7.089</v>
      </c>
      <c r="O283" s="2" t="s">
        <v>41</v>
      </c>
      <c r="P283" s="2" t="n">
        <v>188.4</v>
      </c>
      <c r="Q283" s="2" t="n">
        <v>52.1</v>
      </c>
      <c r="R283" s="2" t="n">
        <v>9.102</v>
      </c>
      <c r="S283" s="2" t="n">
        <v>0.508357907343694</v>
      </c>
      <c r="T283" s="2" t="n">
        <v>-0.337652847106467</v>
      </c>
      <c r="U283" s="2" t="n">
        <v>-0.453625151664946</v>
      </c>
      <c r="V283" s="2" t="n">
        <v>0.0894285003037557</v>
      </c>
      <c r="W283" s="2" t="n">
        <v>0.0894285003037557</v>
      </c>
      <c r="X283" s="2" t="n">
        <v>0.118542449340342</v>
      </c>
      <c r="Y283" s="2" t="n">
        <v>0.115278135978633</v>
      </c>
      <c r="Z283" s="2" t="n">
        <v>0.148936470996977</v>
      </c>
      <c r="AA283" s="2" t="n">
        <v>0.112911431641254</v>
      </c>
      <c r="AB283" s="2" t="n">
        <v>0.0538215292896946</v>
      </c>
      <c r="AC283" s="2" t="n">
        <v>0.0364998851127127</v>
      </c>
      <c r="AD283" s="2" t="n">
        <v>0.133227752990708</v>
      </c>
      <c r="AE283" s="2" t="n">
        <v>0.15720675690216</v>
      </c>
      <c r="AF283" s="2" t="n">
        <v>0.12357558774752</v>
      </c>
      <c r="AG283" s="2" t="n">
        <v>-1.07167216434061</v>
      </c>
      <c r="AH283" s="3" t="b">
        <f aca="false">TRUE()</f>
        <v>1</v>
      </c>
      <c r="AI283" s="3" t="n">
        <v>1.72396691298387</v>
      </c>
      <c r="AJ283" s="3" t="b">
        <f aca="false">TRUE()</f>
        <v>1</v>
      </c>
      <c r="AK283" s="3" t="n">
        <v>1.38036790541228</v>
      </c>
      <c r="AL283" s="3" t="b">
        <f aca="false">TRUE()</f>
        <v>1</v>
      </c>
      <c r="AM283" s="3" t="n">
        <v>-0.64835739787599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9</v>
      </c>
      <c r="E284" s="2" t="n">
        <v>22</v>
      </c>
      <c r="F284" s="2" t="n">
        <v>46.8476102659946</v>
      </c>
      <c r="G284" s="2" t="n">
        <v>0.842105263157895</v>
      </c>
      <c r="H284" s="2" t="n">
        <v>0.966522033058004</v>
      </c>
      <c r="I284" s="2" t="n">
        <v>0.233836463679552</v>
      </c>
      <c r="J284" s="2" t="n">
        <v>0.484253526280318</v>
      </c>
      <c r="K284" s="2" t="n">
        <v>2.87188069776721</v>
      </c>
      <c r="L284" s="2" t="n">
        <v>0.658</v>
      </c>
      <c r="M284" s="2" t="n">
        <v>0.112</v>
      </c>
      <c r="N284" s="2" t="n">
        <v>6.397</v>
      </c>
      <c r="O284" s="2" t="s">
        <v>41</v>
      </c>
      <c r="P284" s="2" t="n">
        <v>340.1</v>
      </c>
      <c r="Q284" s="2" t="n">
        <v>158.5</v>
      </c>
      <c r="R284" s="2" t="n">
        <v>16.43</v>
      </c>
      <c r="S284" s="2" t="n">
        <v>0.536486313333734</v>
      </c>
      <c r="T284" s="2" t="n">
        <v>0.148004282486137</v>
      </c>
      <c r="U284" s="2" t="n">
        <v>-0.493915426711659</v>
      </c>
      <c r="V284" s="2" t="n">
        <v>0.44390628062984</v>
      </c>
      <c r="W284" s="2" t="n">
        <v>0.115204789731285</v>
      </c>
      <c r="X284" s="2" t="n">
        <v>0.152135938841383</v>
      </c>
      <c r="Y284" s="2" t="n">
        <v>0.181333594811465</v>
      </c>
      <c r="Z284" s="2" t="n">
        <v>0.151743651548312</v>
      </c>
      <c r="AA284" s="2" t="n">
        <v>0.131394352194106</v>
      </c>
      <c r="AB284" s="2" t="n">
        <v>0.120743000618287</v>
      </c>
      <c r="AC284" s="2" t="n">
        <v>0.105181013772403</v>
      </c>
      <c r="AD284" s="2" t="n">
        <v>0.0809455630972101</v>
      </c>
      <c r="AE284" s="2" t="n">
        <v>0.0561471302021861</v>
      </c>
      <c r="AF284" s="2" t="n">
        <v>0.0203757549146469</v>
      </c>
      <c r="AG284" s="2" t="n">
        <v>-1.1810478588785</v>
      </c>
      <c r="AH284" s="3" t="b">
        <f aca="false">TRUE()</f>
        <v>1</v>
      </c>
      <c r="AI284" s="3" t="n">
        <v>0.190869918240338</v>
      </c>
      <c r="AJ284" s="3" t="b">
        <f aca="false">TRUE()</f>
        <v>1</v>
      </c>
      <c r="AK284" s="3" t="n">
        <v>0.337434753396823</v>
      </c>
      <c r="AL284" s="3" t="b">
        <f aca="false">TRUE()</f>
        <v>1</v>
      </c>
      <c r="AM284" s="3" t="n">
        <v>0.55428240368243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9</v>
      </c>
      <c r="E285" s="2" t="n">
        <v>23</v>
      </c>
      <c r="F285" s="2" t="n">
        <v>27.8972710309476</v>
      </c>
      <c r="G285" s="2" t="n">
        <v>0.578703703703704</v>
      </c>
      <c r="H285" s="2" t="n">
        <v>0.994372206287051</v>
      </c>
      <c r="I285" s="2" t="n">
        <v>0.0535830125719705</v>
      </c>
      <c r="J285" s="2" t="n">
        <v>0.169592876782202</v>
      </c>
      <c r="K285" s="2" t="n">
        <v>8.00177363785648</v>
      </c>
      <c r="L285" s="2" t="n">
        <v>0.584</v>
      </c>
      <c r="M285" s="2" t="n">
        <v>0.127</v>
      </c>
      <c r="N285" s="2" t="n">
        <v>16.854</v>
      </c>
      <c r="O285" s="2" t="s">
        <v>41</v>
      </c>
      <c r="P285" s="2" t="n">
        <v>375.3</v>
      </c>
      <c r="Q285" s="2" t="n">
        <v>105.6</v>
      </c>
      <c r="R285" s="2" t="n">
        <v>18.132</v>
      </c>
      <c r="S285" s="2" t="n">
        <v>0.52097135078904</v>
      </c>
      <c r="T285" s="2" t="n">
        <v>-0.106638106755733</v>
      </c>
      <c r="U285" s="2" t="n">
        <v>-0.391620096703412</v>
      </c>
      <c r="V285" s="2" t="n">
        <v>0.091221346452855</v>
      </c>
      <c r="W285" s="2" t="n">
        <v>0.0210748173785557</v>
      </c>
      <c r="X285" s="2" t="n">
        <v>0.0244752048737849</v>
      </c>
      <c r="Y285" s="2" t="n">
        <v>0.14679309264446</v>
      </c>
      <c r="Z285" s="2" t="n">
        <v>0.147848259716212</v>
      </c>
      <c r="AA285" s="2" t="n">
        <v>0.162826463368202</v>
      </c>
      <c r="AB285" s="2" t="n">
        <v>0.146444049397525</v>
      </c>
      <c r="AC285" s="2" t="n">
        <v>0.180039330434162</v>
      </c>
      <c r="AD285" s="2" t="n">
        <v>0.117535708356184</v>
      </c>
      <c r="AE285" s="2" t="n">
        <v>0.0507658955188967</v>
      </c>
      <c r="AF285" s="2" t="n">
        <v>0.0232719956905738</v>
      </c>
      <c r="AG285" s="2" t="n">
        <v>1.68829430947383</v>
      </c>
      <c r="AH285" s="3" t="b">
        <f aca="false">TRUE()</f>
        <v>1</v>
      </c>
      <c r="AI285" s="3" t="n">
        <v>-0.899987558788712</v>
      </c>
      <c r="AJ285" s="3" t="b">
        <f aca="false">TRUE()</f>
        <v>1</v>
      </c>
      <c r="AK285" s="3" t="n">
        <v>0.858901329404554</v>
      </c>
      <c r="AL285" s="3" t="b">
        <f aca="false">TRUE()</f>
        <v>1</v>
      </c>
      <c r="AM285" s="3" t="n">
        <v>0.83333923304866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9</v>
      </c>
      <c r="E286" s="2" t="n">
        <v>24</v>
      </c>
      <c r="F286" s="2" t="n">
        <v>26.565051177078</v>
      </c>
      <c r="G286" s="2" t="n">
        <v>0.790035587188612</v>
      </c>
      <c r="H286" s="2" t="n">
        <v>0.991574827150819</v>
      </c>
      <c r="I286" s="2" t="n">
        <v>0.109050609155558</v>
      </c>
      <c r="J286" s="2" t="n">
        <v>0.274388615743517</v>
      </c>
      <c r="K286" s="2" t="n">
        <v>6.01666689724023</v>
      </c>
      <c r="L286" s="2" t="n">
        <v>0.691</v>
      </c>
      <c r="M286" s="2" t="n">
        <v>0.093</v>
      </c>
      <c r="N286" s="2" t="n">
        <v>12.637</v>
      </c>
      <c r="O286" s="2" t="s">
        <v>41</v>
      </c>
      <c r="P286" s="2" t="n">
        <v>300.8</v>
      </c>
      <c r="Q286" s="2" t="n">
        <v>104.9</v>
      </c>
      <c r="R286" s="2" t="n">
        <v>14.531</v>
      </c>
      <c r="S286" s="2" t="n">
        <v>0.495756549031673</v>
      </c>
      <c r="T286" s="2" t="n">
        <v>0.0613955911702032</v>
      </c>
      <c r="U286" s="2" t="n">
        <v>-0.546386332611565</v>
      </c>
      <c r="V286" s="2" t="n">
        <v>0.224789408953608</v>
      </c>
      <c r="W286" s="2" t="n">
        <v>0.158823520645715</v>
      </c>
      <c r="X286" s="2" t="n">
        <v>0.0324488439756153</v>
      </c>
      <c r="Y286" s="2" t="n">
        <v>0.119064216334447</v>
      </c>
      <c r="Z286" s="2" t="n">
        <v>0.180807213065436</v>
      </c>
      <c r="AA286" s="2" t="n">
        <v>0.163905872395002</v>
      </c>
      <c r="AB286" s="2" t="n">
        <v>0.112124668447285</v>
      </c>
      <c r="AC286" s="2" t="n">
        <v>0.098152743042632</v>
      </c>
      <c r="AD286" s="2" t="n">
        <v>0.12263221449562</v>
      </c>
      <c r="AE286" s="2" t="n">
        <v>0.103584326360299</v>
      </c>
      <c r="AF286" s="2" t="n">
        <v>0.0672799018836644</v>
      </c>
      <c r="AG286" s="2" t="n">
        <v>0.577949406363324</v>
      </c>
      <c r="AH286" s="3" t="b">
        <f aca="false">TRUE()</f>
        <v>1</v>
      </c>
      <c r="AI286" s="3" t="n">
        <v>0.677333387726264</v>
      </c>
      <c r="AJ286" s="3" t="b">
        <f aca="false">TRUE()</f>
        <v>1</v>
      </c>
      <c r="AK286" s="3" t="n">
        <v>-0.323089576212969</v>
      </c>
      <c r="AL286" s="3" t="b">
        <f aca="false">TRUE()</f>
        <v>1</v>
      </c>
      <c r="AM286" s="3" t="n">
        <v>0.24272179589571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9</v>
      </c>
      <c r="E287" s="2" t="n">
        <v>25</v>
      </c>
      <c r="F287" s="2" t="n">
        <v>45</v>
      </c>
      <c r="G287" s="2" t="n">
        <v>0.622377622377622</v>
      </c>
      <c r="H287" s="2" t="n">
        <v>0.968489921037462</v>
      </c>
      <c r="I287" s="2" t="n">
        <v>0.126217776210102</v>
      </c>
      <c r="J287" s="2" t="n">
        <v>0.307693296254116</v>
      </c>
      <c r="K287" s="2" t="n">
        <v>5.49687265206617</v>
      </c>
      <c r="L287" s="2" t="n">
        <v>0.723</v>
      </c>
      <c r="M287" s="2" t="n">
        <v>0.102</v>
      </c>
      <c r="N287" s="2" t="n">
        <v>11.878</v>
      </c>
      <c r="O287" s="2" t="s">
        <v>41</v>
      </c>
      <c r="P287" s="2" t="n">
        <v>376.8</v>
      </c>
      <c r="Q287" s="2" t="n">
        <v>133.7</v>
      </c>
      <c r="R287" s="2" t="n">
        <v>18.202</v>
      </c>
      <c r="S287" s="2" t="n">
        <v>0.5375877119918</v>
      </c>
      <c r="T287" s="2" t="n">
        <v>-0.305669949953333</v>
      </c>
      <c r="U287" s="2" t="n">
        <v>-0.665570578911913</v>
      </c>
      <c r="V287" s="2" t="n">
        <v>0.263584923862113</v>
      </c>
      <c r="W287" s="2" t="n">
        <v>0.028858922700847</v>
      </c>
      <c r="X287" s="2" t="n">
        <v>0.143887571050064</v>
      </c>
      <c r="Y287" s="2" t="n">
        <v>0.129184937017234</v>
      </c>
      <c r="Z287" s="2" t="n">
        <v>0.153208257589944</v>
      </c>
      <c r="AA287" s="2" t="n">
        <v>0.131227289457663</v>
      </c>
      <c r="AB287" s="2" t="n">
        <v>0.132049488613917</v>
      </c>
      <c r="AC287" s="2" t="n">
        <v>0.138684512095959</v>
      </c>
      <c r="AD287" s="2" t="n">
        <v>0.093668211566285</v>
      </c>
      <c r="AE287" s="2" t="n">
        <v>0.0630863600454668</v>
      </c>
      <c r="AF287" s="2" t="n">
        <v>0.015003372563467</v>
      </c>
      <c r="AG287" s="2" t="n">
        <v>0.287208924259063</v>
      </c>
      <c r="AH287" s="3" t="b">
        <f aca="false">TRUE()</f>
        <v>1</v>
      </c>
      <c r="AI287" s="3" t="n">
        <v>1.14905553995504</v>
      </c>
      <c r="AJ287" s="3" t="b">
        <f aca="false">TRUE()</f>
        <v>1</v>
      </c>
      <c r="AK287" s="3" t="n">
        <v>-0.0102096306083306</v>
      </c>
      <c r="AL287" s="3" t="b">
        <f aca="false">TRUE()</f>
        <v>1</v>
      </c>
      <c r="AM287" s="3" t="n">
        <v>0.84523085930006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9</v>
      </c>
      <c r="E288" s="2" t="n">
        <v>28</v>
      </c>
      <c r="F288" s="2" t="n">
        <v>33.6900675259798</v>
      </c>
      <c r="G288" s="2" t="n">
        <v>0.88256880733945</v>
      </c>
      <c r="H288" s="2" t="n">
        <v>0.978140573068211</v>
      </c>
      <c r="I288" s="2" t="n">
        <v>0.182161874187273</v>
      </c>
      <c r="J288" s="2" t="n">
        <v>0.428193725137793</v>
      </c>
      <c r="K288" s="2" t="n">
        <v>3.28878196808434</v>
      </c>
      <c r="L288" s="2" t="n">
        <v>0.679</v>
      </c>
      <c r="M288" s="2" t="n">
        <v>0.109</v>
      </c>
      <c r="N288" s="2" t="n">
        <v>7.269</v>
      </c>
      <c r="O288" s="2" t="s">
        <v>41</v>
      </c>
      <c r="P288" s="2" t="n">
        <v>275.2</v>
      </c>
      <c r="Q288" s="2" t="n">
        <v>91.7</v>
      </c>
      <c r="R288" s="2" t="n">
        <v>13.293</v>
      </c>
      <c r="S288" s="2" t="n">
        <v>0.465803406387357</v>
      </c>
      <c r="T288" s="2" t="n">
        <v>0.162119419981399</v>
      </c>
      <c r="U288" s="2" t="n">
        <v>-0.339659974828893</v>
      </c>
      <c r="V288" s="2" t="n">
        <v>0.207131333125036</v>
      </c>
      <c r="W288" s="2" t="n">
        <v>0.0715448913016431</v>
      </c>
      <c r="X288" s="2" t="n">
        <v>0.15664977209963</v>
      </c>
      <c r="Y288" s="2" t="n">
        <v>0.185543182737468</v>
      </c>
      <c r="Z288" s="2" t="n">
        <v>0.156774875748743</v>
      </c>
      <c r="AA288" s="2" t="n">
        <v>0.143272705277557</v>
      </c>
      <c r="AB288" s="2" t="n">
        <v>0.109725665960113</v>
      </c>
      <c r="AC288" s="2" t="n">
        <v>0.100788357869529</v>
      </c>
      <c r="AD288" s="2" t="n">
        <v>0.0430523952894926</v>
      </c>
      <c r="AE288" s="2" t="n">
        <v>0.0293967388833834</v>
      </c>
      <c r="AF288" s="2" t="n">
        <v>0.0747963061340852</v>
      </c>
      <c r="AG288" s="2" t="n">
        <v>-0.947859289656672</v>
      </c>
      <c r="AH288" s="3" t="b">
        <f aca="false">TRUE()</f>
        <v>1</v>
      </c>
      <c r="AI288" s="3" t="n">
        <v>0.500437580640474</v>
      </c>
      <c r="AJ288" s="3" t="b">
        <f aca="false">TRUE()</f>
        <v>1</v>
      </c>
      <c r="AK288" s="3" t="n">
        <v>0.233141438195277</v>
      </c>
      <c r="AL288" s="3" t="b">
        <f aca="false">TRUE()</f>
        <v>1</v>
      </c>
      <c r="AM288" s="3" t="n">
        <v>0.039771374538455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9</v>
      </c>
      <c r="E289" s="2" t="n">
        <v>29</v>
      </c>
      <c r="F289" s="2" t="n">
        <v>18.434948822922</v>
      </c>
      <c r="G289" s="2" t="n">
        <v>0.988338192419825</v>
      </c>
      <c r="H289" s="2" t="n">
        <v>0.959687977234209</v>
      </c>
      <c r="I289" s="2" t="n">
        <v>0.275273090347717</v>
      </c>
      <c r="J289" s="2" t="n">
        <v>0.618815938153732</v>
      </c>
      <c r="K289" s="2" t="n">
        <v>2.31143082501136</v>
      </c>
      <c r="L289" s="2" t="n">
        <v>0.684</v>
      </c>
      <c r="M289" s="2" t="n">
        <v>0.1</v>
      </c>
      <c r="N289" s="2" t="n">
        <v>5.368</v>
      </c>
      <c r="O289" s="2" t="s">
        <v>41</v>
      </c>
      <c r="P289" s="2" t="n">
        <v>225.6</v>
      </c>
      <c r="Q289" s="2" t="n">
        <v>82.8</v>
      </c>
      <c r="R289" s="2" t="n">
        <v>10.897</v>
      </c>
      <c r="S289" s="2" t="n">
        <v>0.433700754283838</v>
      </c>
      <c r="T289" s="2" t="n">
        <v>0.0419213244702293</v>
      </c>
      <c r="U289" s="2" t="n">
        <v>-0.318600841947783</v>
      </c>
      <c r="V289" s="2" t="n">
        <v>0.188814163825905</v>
      </c>
      <c r="W289" s="2" t="n">
        <v>0.0177504944459342</v>
      </c>
      <c r="X289" s="2" t="n">
        <v>0.161028131277577</v>
      </c>
      <c r="Y289" s="2" t="n">
        <v>0.13013656304557</v>
      </c>
      <c r="Z289" s="2" t="n">
        <v>0.111469408821479</v>
      </c>
      <c r="AA289" s="2" t="n">
        <v>0.110655133963995</v>
      </c>
      <c r="AB289" s="2" t="n">
        <v>0.113710660154447</v>
      </c>
      <c r="AC289" s="2" t="n">
        <v>0.127402150049693</v>
      </c>
      <c r="AD289" s="2" t="n">
        <v>0.1225961822812</v>
      </c>
      <c r="AE289" s="2" t="n">
        <v>0.0893092501266252</v>
      </c>
      <c r="AF289" s="2" t="n">
        <v>0.0336925202794141</v>
      </c>
      <c r="AG289" s="2" t="n">
        <v>-1.49452856343256</v>
      </c>
      <c r="AH289" s="3" t="b">
        <f aca="false">TRUE()</f>
        <v>1</v>
      </c>
      <c r="AI289" s="3" t="n">
        <v>0.574144166926221</v>
      </c>
      <c r="AJ289" s="3" t="b">
        <f aca="false">TRUE()</f>
        <v>1</v>
      </c>
      <c r="AK289" s="3" t="n">
        <v>-0.0797385074093609</v>
      </c>
      <c r="AL289" s="3" t="b">
        <f aca="false">TRUE()</f>
        <v>1</v>
      </c>
      <c r="AM289" s="3" t="n">
        <v>-0.35344506684122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9</v>
      </c>
      <c r="E290" s="2" t="n">
        <v>30</v>
      </c>
      <c r="F290" s="2" t="n">
        <v>24.2277453179541</v>
      </c>
      <c r="G290" s="2" t="n">
        <v>0.692390139335477</v>
      </c>
      <c r="H290" s="2" t="n">
        <v>0.982707115675964</v>
      </c>
      <c r="I290" s="2" t="n">
        <v>0.0863802505669938</v>
      </c>
      <c r="J290" s="2" t="n">
        <v>0.280151964300535</v>
      </c>
      <c r="K290" s="2" t="n">
        <v>5.02309536887631</v>
      </c>
      <c r="L290" s="2" t="n">
        <v>0.585</v>
      </c>
      <c r="M290" s="2" t="n">
        <v>0.09</v>
      </c>
      <c r="N290" s="2" t="n">
        <v>10.577</v>
      </c>
      <c r="O290" s="2" t="s">
        <v>41</v>
      </c>
      <c r="P290" s="2" t="n">
        <v>283.5</v>
      </c>
      <c r="Q290" s="2" t="n">
        <v>82.9</v>
      </c>
      <c r="R290" s="2" t="n">
        <v>13.696</v>
      </c>
      <c r="S290" s="2" t="n">
        <v>3.93788705347712E-012</v>
      </c>
      <c r="T290" s="2" t="n">
        <v>-0.080344284140351</v>
      </c>
      <c r="U290" s="2" t="n">
        <v>-0.212007729228233</v>
      </c>
      <c r="V290" s="2" t="n">
        <v>0.112577839523608</v>
      </c>
      <c r="W290" s="2" t="n">
        <v>0.0164063335027396</v>
      </c>
      <c r="X290" s="2" t="n">
        <v>0.191759911865795</v>
      </c>
      <c r="Y290" s="2" t="n">
        <v>0.125781088903732</v>
      </c>
      <c r="Z290" s="2" t="n">
        <v>0.116476961759446</v>
      </c>
      <c r="AA290" s="2" t="n">
        <v>0.107715959332862</v>
      </c>
      <c r="AB290" s="2" t="n">
        <v>0.131833098043136</v>
      </c>
      <c r="AC290" s="2" t="n">
        <v>0.126293884472766</v>
      </c>
      <c r="AD290" s="2" t="n">
        <v>0.11258168212552</v>
      </c>
      <c r="AE290" s="2" t="n">
        <v>0.0720532372336526</v>
      </c>
      <c r="AF290" s="2" t="n">
        <v>0.015504176263091</v>
      </c>
      <c r="AG290" s="2" t="n">
        <v>0.0222074606923794</v>
      </c>
      <c r="AH290" s="3" t="b">
        <f aca="false">TRUE()</f>
        <v>1</v>
      </c>
      <c r="AI290" s="3" t="n">
        <v>-0.885246241531563</v>
      </c>
      <c r="AJ290" s="3" t="b">
        <f aca="false">TRUE()</f>
        <v>1</v>
      </c>
      <c r="AK290" s="3" t="n">
        <v>-0.427382891414515</v>
      </c>
      <c r="AL290" s="3" t="b">
        <f aca="false">TRUE()</f>
        <v>1</v>
      </c>
      <c r="AM290" s="3" t="n">
        <v>0.10557170646287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9</v>
      </c>
      <c r="E291" s="2" t="n">
        <v>31</v>
      </c>
      <c r="F291" s="2" t="n">
        <v>18.9246444160512</v>
      </c>
      <c r="G291" s="2" t="n">
        <v>0.856427378964942</v>
      </c>
      <c r="H291" s="2" t="n">
        <v>0.984278475354126</v>
      </c>
      <c r="I291" s="2" t="n">
        <v>0.111997922916519</v>
      </c>
      <c r="J291" s="2" t="n">
        <v>0.378379067301307</v>
      </c>
      <c r="K291" s="2" t="n">
        <v>3.86395246694531</v>
      </c>
      <c r="L291" s="2" t="n">
        <v>0.657</v>
      </c>
      <c r="M291" s="2" t="n">
        <v>0.122</v>
      </c>
      <c r="N291" s="2" t="n">
        <v>8.257</v>
      </c>
      <c r="O291" s="2" t="s">
        <v>41</v>
      </c>
      <c r="P291" s="2" t="n">
        <v>235.3</v>
      </c>
      <c r="Q291" s="2" t="n">
        <v>77.6</v>
      </c>
      <c r="R291" s="2" t="n">
        <v>11.367</v>
      </c>
      <c r="S291" s="2" t="n">
        <v>0.607900932754465</v>
      </c>
      <c r="T291" s="2" t="n">
        <v>-0.61159566505718</v>
      </c>
      <c r="U291" s="2" t="n">
        <v>-0.592947300555839</v>
      </c>
      <c r="V291" s="2" t="n">
        <v>0.255729477623273</v>
      </c>
      <c r="W291" s="2" t="n">
        <v>0.060682979417395</v>
      </c>
      <c r="X291" s="2" t="n">
        <v>0.13206570952758</v>
      </c>
      <c r="Y291" s="2" t="n">
        <v>0.14052595102408</v>
      </c>
      <c r="Z291" s="2" t="n">
        <v>0.147170242599632</v>
      </c>
      <c r="AA291" s="2" t="n">
        <v>0.141951498715818</v>
      </c>
      <c r="AB291" s="2" t="n">
        <v>0.139667208488004</v>
      </c>
      <c r="AC291" s="2" t="n">
        <v>0.134452939726978</v>
      </c>
      <c r="AD291" s="2" t="n">
        <v>0.099832590534912</v>
      </c>
      <c r="AE291" s="2" t="n">
        <v>0.0510159516900449</v>
      </c>
      <c r="AF291" s="2" t="n">
        <v>0.0133179076929518</v>
      </c>
      <c r="AG291" s="2" t="n">
        <v>-0.626144784958783</v>
      </c>
      <c r="AH291" s="3" t="b">
        <f aca="false">TRUE()</f>
        <v>1</v>
      </c>
      <c r="AI291" s="3" t="n">
        <v>0.176128600983189</v>
      </c>
      <c r="AJ291" s="3" t="b">
        <f aca="false">TRUE()</f>
        <v>1</v>
      </c>
      <c r="AK291" s="3" t="n">
        <v>0.685079137401977</v>
      </c>
      <c r="AL291" s="3" t="b">
        <f aca="false">TRUE()</f>
        <v>1</v>
      </c>
      <c r="AM291" s="3" t="n">
        <v>-0.27654588374883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9</v>
      </c>
      <c r="E292" s="2" t="n">
        <v>32</v>
      </c>
      <c r="F292" s="2" t="n">
        <v>26.565051177078</v>
      </c>
      <c r="G292" s="2" t="n">
        <v>0.772249861802101</v>
      </c>
      <c r="H292" s="2" t="n">
        <v>0.995826069386482</v>
      </c>
      <c r="I292" s="2" t="n">
        <v>0.080667376144899</v>
      </c>
      <c r="J292" s="2" t="n">
        <v>0.205906764873337</v>
      </c>
      <c r="K292" s="2" t="n">
        <v>8.72715186777155</v>
      </c>
      <c r="L292" s="2" t="n">
        <v>0.72</v>
      </c>
      <c r="M292" s="2" t="n">
        <v>0.081</v>
      </c>
      <c r="N292" s="2" t="n">
        <v>18.13</v>
      </c>
      <c r="O292" s="2" t="s">
        <v>41</v>
      </c>
      <c r="P292" s="2" t="n">
        <v>304.5</v>
      </c>
      <c r="Q292" s="2" t="n">
        <v>98.2</v>
      </c>
      <c r="R292" s="2" t="n">
        <v>14.709</v>
      </c>
      <c r="S292" s="2" t="n">
        <v>0.516910599909033</v>
      </c>
      <c r="T292" s="2" t="n">
        <v>-0.348913416344719</v>
      </c>
      <c r="U292" s="2" t="n">
        <v>-0.716283765162112</v>
      </c>
      <c r="V292" s="2" t="n">
        <v>0.00868477299174597</v>
      </c>
      <c r="W292" s="2" t="n">
        <v>0.0382585990444198</v>
      </c>
      <c r="X292" s="2" t="n">
        <v>0.0656566780403125</v>
      </c>
      <c r="Y292" s="2" t="n">
        <v>0.109868773255361</v>
      </c>
      <c r="Z292" s="2" t="n">
        <v>0.145160500137591</v>
      </c>
      <c r="AA292" s="2" t="n">
        <v>0.135509484499692</v>
      </c>
      <c r="AB292" s="2" t="n">
        <v>0.148509534362984</v>
      </c>
      <c r="AC292" s="2" t="n">
        <v>0.157167887590241</v>
      </c>
      <c r="AD292" s="2" t="n">
        <v>0.136610456255203</v>
      </c>
      <c r="AE292" s="2" t="n">
        <v>0.0840729191910699</v>
      </c>
      <c r="AF292" s="2" t="n">
        <v>0.0174437666675453</v>
      </c>
      <c r="AG292" s="2" t="n">
        <v>2.09402565073333</v>
      </c>
      <c r="AH292" s="3" t="b">
        <f aca="false">TRUE()</f>
        <v>1</v>
      </c>
      <c r="AI292" s="3" t="n">
        <v>1.10483158818359</v>
      </c>
      <c r="AJ292" s="3" t="b">
        <f aca="false">TRUE()</f>
        <v>1</v>
      </c>
      <c r="AK292" s="3" t="n">
        <v>-0.740262837019153</v>
      </c>
      <c r="AL292" s="3" t="b">
        <f aca="false">TRUE()</f>
        <v>1</v>
      </c>
      <c r="AM292" s="3" t="n">
        <v>0.27205447398250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0</v>
      </c>
      <c r="E293" s="2" t="n">
        <v>2</v>
      </c>
      <c r="F293" s="2" t="n">
        <v>18.9246444160512</v>
      </c>
      <c r="G293" s="2" t="n">
        <v>0.734056987788331</v>
      </c>
      <c r="H293" s="2" t="n">
        <v>0.995383044896224</v>
      </c>
      <c r="I293" s="2" t="n">
        <v>0.0579768196028721</v>
      </c>
      <c r="J293" s="2" t="n">
        <v>0.213146697807654</v>
      </c>
      <c r="K293" s="2" t="n">
        <v>7.63483790330954</v>
      </c>
      <c r="L293" s="2" t="n">
        <v>0.63</v>
      </c>
      <c r="M293" s="2" t="n">
        <v>0.099</v>
      </c>
      <c r="N293" s="2" t="n">
        <v>15.929</v>
      </c>
      <c r="O293" s="2" t="s">
        <v>41</v>
      </c>
      <c r="P293" s="2" t="n">
        <v>263.1</v>
      </c>
      <c r="Q293" s="2" t="n">
        <v>123.4</v>
      </c>
      <c r="R293" s="2" t="n">
        <v>12.709</v>
      </c>
      <c r="S293" s="2" t="n">
        <v>0.57175629683727</v>
      </c>
      <c r="T293" s="2" t="n">
        <v>-0.290427194271165</v>
      </c>
      <c r="U293" s="2" t="n">
        <v>-0.996613247712515</v>
      </c>
      <c r="V293" s="2" t="n">
        <v>0.012187380146124</v>
      </c>
      <c r="W293" s="2" t="n">
        <v>0.0142559914914915</v>
      </c>
      <c r="X293" s="2" t="n">
        <v>0.0890847569664295</v>
      </c>
      <c r="Y293" s="2" t="n">
        <v>0.119276146681072</v>
      </c>
      <c r="Z293" s="2" t="n">
        <v>0.200866010609375</v>
      </c>
      <c r="AA293" s="2" t="n">
        <v>0.10037423040026</v>
      </c>
      <c r="AB293" s="2" t="n">
        <v>0.0604758667598678</v>
      </c>
      <c r="AC293" s="2" t="n">
        <v>0.146890410927311</v>
      </c>
      <c r="AD293" s="2" t="n">
        <v>0.143840684921714</v>
      </c>
      <c r="AE293" s="2" t="n">
        <v>0.101694723234255</v>
      </c>
      <c r="AF293" s="2" t="n">
        <v>0.0374971694997148</v>
      </c>
      <c r="AG293" s="2" t="n">
        <v>1.4830533446999</v>
      </c>
      <c r="AH293" s="3" t="b">
        <f aca="false">TRUE()</f>
        <v>1</v>
      </c>
      <c r="AI293" s="3" t="n">
        <v>-0.221886964959843</v>
      </c>
      <c r="AJ293" s="3" t="b">
        <f aca="false">TRUE()</f>
        <v>1</v>
      </c>
      <c r="AK293" s="3" t="n">
        <v>-0.114502945809876</v>
      </c>
      <c r="AL293" s="3" t="b">
        <f aca="false">TRUE()</f>
        <v>1</v>
      </c>
      <c r="AM293" s="3" t="n">
        <v>-0.056154410556185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0</v>
      </c>
      <c r="E294" s="2" t="n">
        <v>3</v>
      </c>
      <c r="F294" s="2" t="n">
        <v>18.434948822922</v>
      </c>
      <c r="G294" s="2" t="n">
        <v>0.875346260387812</v>
      </c>
      <c r="H294" s="2" t="n">
        <v>0.984447033620482</v>
      </c>
      <c r="I294" s="2" t="n">
        <v>0.15468808002165</v>
      </c>
      <c r="J294" s="2" t="n">
        <v>0.400783175096872</v>
      </c>
      <c r="K294" s="2" t="n">
        <v>4.01807828086722</v>
      </c>
      <c r="L294" s="2" t="n">
        <v>0.703</v>
      </c>
      <c r="M294" s="2" t="n">
        <v>0.086</v>
      </c>
      <c r="N294" s="2" t="n">
        <v>8.832</v>
      </c>
      <c r="O294" s="2" t="s">
        <v>41</v>
      </c>
      <c r="P294" s="2" t="n">
        <v>269.6</v>
      </c>
      <c r="Q294" s="2" t="n">
        <v>97.8</v>
      </c>
      <c r="R294" s="2" t="n">
        <v>13.026</v>
      </c>
      <c r="S294" s="2" t="n">
        <v>0.470741326912496</v>
      </c>
      <c r="T294" s="2" t="n">
        <v>-0.275898474570495</v>
      </c>
      <c r="U294" s="2" t="n">
        <v>-0.87799155184236</v>
      </c>
      <c r="V294" s="2" t="n">
        <v>0.183761556844873</v>
      </c>
      <c r="W294" s="2" t="n">
        <v>0.0342092825319194</v>
      </c>
      <c r="X294" s="2" t="n">
        <v>0.139770101919444</v>
      </c>
      <c r="Y294" s="2" t="n">
        <v>0.139765175867585</v>
      </c>
      <c r="Z294" s="2" t="n">
        <v>0.121222863978953</v>
      </c>
      <c r="AA294" s="2" t="n">
        <v>0.126990674736561</v>
      </c>
      <c r="AB294" s="2" t="n">
        <v>0.149553806509858</v>
      </c>
      <c r="AC294" s="2" t="n">
        <v>0.137279303162453</v>
      </c>
      <c r="AD294" s="2" t="n">
        <v>0.105906468798548</v>
      </c>
      <c r="AE294" s="2" t="n">
        <v>0.059313389889187</v>
      </c>
      <c r="AF294" s="2" t="n">
        <v>0.0201982151374118</v>
      </c>
      <c r="AG294" s="2" t="n">
        <v>-0.539936417204801</v>
      </c>
      <c r="AH294" s="3" t="b">
        <f aca="false">TRUE()</f>
        <v>1</v>
      </c>
      <c r="AI294" s="3" t="n">
        <v>0.854229194812056</v>
      </c>
      <c r="AJ294" s="3" t="b">
        <f aca="false">TRUE()</f>
        <v>1</v>
      </c>
      <c r="AK294" s="3" t="n">
        <v>-0.566440645016576</v>
      </c>
      <c r="AL294" s="3" t="b">
        <f aca="false">TRUE()</f>
        <v>1</v>
      </c>
      <c r="AM294" s="3" t="n">
        <v>-0.0046240301334441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0</v>
      </c>
      <c r="E295" s="2" t="n">
        <v>4</v>
      </c>
      <c r="F295" s="2" t="n">
        <v>35.5376777919744</v>
      </c>
      <c r="G295" s="2" t="n">
        <v>0.738636363636364</v>
      </c>
      <c r="H295" s="2" t="n">
        <v>0.995411988472955</v>
      </c>
      <c r="I295" s="2" t="n">
        <v>0.0853109178465672</v>
      </c>
      <c r="J295" s="2" t="n">
        <v>0.211288698443282</v>
      </c>
      <c r="K295" s="2" t="n">
        <v>8.10171411794651</v>
      </c>
      <c r="L295" s="2" t="n">
        <v>0.678</v>
      </c>
      <c r="M295" s="2" t="n">
        <v>0.076</v>
      </c>
      <c r="N295" s="2" t="n">
        <v>16.917</v>
      </c>
      <c r="O295" s="2" t="s">
        <v>41</v>
      </c>
      <c r="P295" s="2" t="n">
        <v>240.1</v>
      </c>
      <c r="Q295" s="2" t="n">
        <v>107.3</v>
      </c>
      <c r="R295" s="2" t="n">
        <v>11.598</v>
      </c>
      <c r="S295" s="2" t="n">
        <v>0.44291554108998</v>
      </c>
      <c r="T295" s="2" t="n">
        <v>-0.16881575305539</v>
      </c>
      <c r="U295" s="2" t="n">
        <v>-0.823728255328341</v>
      </c>
      <c r="V295" s="2" t="n">
        <v>0.139405116157073</v>
      </c>
      <c r="W295" s="2" t="n">
        <v>0.080471971588983</v>
      </c>
      <c r="X295" s="2" t="n">
        <v>0.0640240220692227</v>
      </c>
      <c r="Y295" s="2" t="n">
        <v>0.104493149765724</v>
      </c>
      <c r="Z295" s="2" t="n">
        <v>0.179412300838659</v>
      </c>
      <c r="AA295" s="2" t="n">
        <v>0.166906063469687</v>
      </c>
      <c r="AB295" s="2" t="n">
        <v>0.0985980949427266</v>
      </c>
      <c r="AC295" s="2" t="n">
        <v>0.146305532194159</v>
      </c>
      <c r="AD295" s="2" t="n">
        <v>0.142137092715007</v>
      </c>
      <c r="AE295" s="2" t="n">
        <v>0.0854559268062164</v>
      </c>
      <c r="AF295" s="2" t="n">
        <v>0.0126678171985993</v>
      </c>
      <c r="AG295" s="2" t="n">
        <v>1.74419478092552</v>
      </c>
      <c r="AH295" s="3" t="b">
        <f aca="false">TRUE()</f>
        <v>1</v>
      </c>
      <c r="AI295" s="3" t="n">
        <v>0.485696263383325</v>
      </c>
      <c r="AJ295" s="3" t="b">
        <f aca="false">TRUE()</f>
        <v>1</v>
      </c>
      <c r="AK295" s="3" t="n">
        <v>-0.91408502902173</v>
      </c>
      <c r="AL295" s="3" t="b">
        <f aca="false">TRUE()</f>
        <v>1</v>
      </c>
      <c r="AM295" s="3" t="n">
        <v>-0.23849267974434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0</v>
      </c>
      <c r="E296" s="2" t="n">
        <v>6</v>
      </c>
      <c r="F296" s="2" t="n">
        <v>53.9726266148964</v>
      </c>
      <c r="G296" s="2" t="n">
        <v>0.686244204018547</v>
      </c>
      <c r="H296" s="2" t="n">
        <v>0.993589251754081</v>
      </c>
      <c r="I296" s="2" t="n">
        <v>0.0682669191960406</v>
      </c>
      <c r="J296" s="2" t="n">
        <v>0.2309271953943</v>
      </c>
      <c r="K296" s="2" t="n">
        <v>6.37106857810532</v>
      </c>
      <c r="L296" s="2" t="n">
        <v>0.641</v>
      </c>
      <c r="M296" s="2" t="n">
        <v>0.122</v>
      </c>
      <c r="N296" s="2" t="n">
        <v>13.461</v>
      </c>
      <c r="O296" s="2" t="s">
        <v>41</v>
      </c>
      <c r="P296" s="2" t="n">
        <v>291.8</v>
      </c>
      <c r="Q296" s="2" t="n">
        <v>85.9</v>
      </c>
      <c r="R296" s="2" t="n">
        <v>14.096</v>
      </c>
      <c r="S296" s="2" t="n">
        <v>0.210836242502037</v>
      </c>
      <c r="T296" s="2" t="n">
        <v>-0.205869860627201</v>
      </c>
      <c r="U296" s="2" t="n">
        <v>-0.432292136961991</v>
      </c>
      <c r="V296" s="2" t="n">
        <v>0.155483985117932</v>
      </c>
      <c r="W296" s="2" t="n">
        <v>0.0453378017683679</v>
      </c>
      <c r="X296" s="2" t="n">
        <v>0.0758507023429158</v>
      </c>
      <c r="Y296" s="2" t="n">
        <v>0.218906033156482</v>
      </c>
      <c r="Z296" s="2" t="n">
        <v>0.168254537060593</v>
      </c>
      <c r="AA296" s="2" t="n">
        <v>0.128273234373932</v>
      </c>
      <c r="AB296" s="2" t="n">
        <v>0.0901084271046651</v>
      </c>
      <c r="AC296" s="2" t="n">
        <v>0.138384340393378</v>
      </c>
      <c r="AD296" s="2" t="n">
        <v>0.151295731955337</v>
      </c>
      <c r="AE296" s="2" t="n">
        <v>0.0177243370238173</v>
      </c>
      <c r="AF296" s="2" t="n">
        <v>0.0112026565888809</v>
      </c>
      <c r="AG296" s="2" t="n">
        <v>0.776179603234342</v>
      </c>
      <c r="AH296" s="3" t="b">
        <f aca="false">TRUE()</f>
        <v>1</v>
      </c>
      <c r="AI296" s="3" t="n">
        <v>-0.0597324751312003</v>
      </c>
      <c r="AJ296" s="3" t="b">
        <f aca="false">TRUE()</f>
        <v>1</v>
      </c>
      <c r="AK296" s="3" t="n">
        <v>0.685079137401977</v>
      </c>
      <c r="AL296" s="3" t="b">
        <f aca="false">TRUE()</f>
        <v>1</v>
      </c>
      <c r="AM296" s="3" t="n">
        <v>0.17137203838730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0</v>
      </c>
      <c r="E297" s="2" t="n">
        <v>7</v>
      </c>
      <c r="F297" s="2" t="n">
        <v>18.434948822922</v>
      </c>
      <c r="G297" s="2" t="n">
        <v>0.789649415692821</v>
      </c>
      <c r="H297" s="2" t="n">
        <v>0.982854707398397</v>
      </c>
      <c r="I297" s="2" t="n">
        <v>0.148701803619687</v>
      </c>
      <c r="J297" s="2" t="n">
        <v>0.363454843241568</v>
      </c>
      <c r="K297" s="2" t="n">
        <v>3.69716854164256</v>
      </c>
      <c r="L297" s="2" t="n">
        <v>0.605</v>
      </c>
      <c r="M297" s="2" t="n">
        <v>0.097</v>
      </c>
      <c r="N297" s="2" t="n">
        <v>7.918</v>
      </c>
      <c r="O297" s="2" t="s">
        <v>41</v>
      </c>
      <c r="P297" s="2" t="n">
        <v>278.1</v>
      </c>
      <c r="Q297" s="2" t="n">
        <v>98.4</v>
      </c>
      <c r="R297" s="2" t="n">
        <v>13.437</v>
      </c>
      <c r="S297" s="2" t="n">
        <v>0.548114782766962</v>
      </c>
      <c r="T297" s="2" t="n">
        <v>-0.511405423466148</v>
      </c>
      <c r="U297" s="2" t="n">
        <v>-0.643808749778552</v>
      </c>
      <c r="V297" s="2" t="n">
        <v>0.272792635582598</v>
      </c>
      <c r="W297" s="2" t="n">
        <v>0.0341607385933709</v>
      </c>
      <c r="X297" s="2" t="n">
        <v>0.162686262852018</v>
      </c>
      <c r="Y297" s="2" t="n">
        <v>0.137799963747154</v>
      </c>
      <c r="Z297" s="2" t="n">
        <v>0.135565348055504</v>
      </c>
      <c r="AA297" s="2" t="n">
        <v>0.136277060413261</v>
      </c>
      <c r="AB297" s="2" t="n">
        <v>0.140851466879864</v>
      </c>
      <c r="AC297" s="2" t="n">
        <v>0.128661868591403</v>
      </c>
      <c r="AD297" s="2" t="n">
        <v>0.0927909109550873</v>
      </c>
      <c r="AE297" s="2" t="n">
        <v>0.0489242622556818</v>
      </c>
      <c r="AF297" s="2" t="n">
        <v>0.0164428562500279</v>
      </c>
      <c r="AG297" s="2" t="n">
        <v>-0.719433310755226</v>
      </c>
      <c r="AH297" s="3" t="b">
        <f aca="false">TRUE()</f>
        <v>1</v>
      </c>
      <c r="AI297" s="3" t="n">
        <v>-0.590419896388576</v>
      </c>
      <c r="AJ297" s="3" t="b">
        <f aca="false">TRUE()</f>
        <v>1</v>
      </c>
      <c r="AK297" s="3" t="n">
        <v>-0.184031822610907</v>
      </c>
      <c r="AL297" s="3" t="b">
        <f aca="false">TRUE()</f>
        <v>1</v>
      </c>
      <c r="AM297" s="3" t="n">
        <v>0.062761851957832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0</v>
      </c>
      <c r="E298" s="2" t="n">
        <v>8</v>
      </c>
      <c r="F298" s="2" t="n">
        <v>18.434948822922</v>
      </c>
      <c r="G298" s="2" t="n">
        <v>0.884375</v>
      </c>
      <c r="H298" s="2" t="n">
        <v>0.967917472785778</v>
      </c>
      <c r="I298" s="2" t="n">
        <v>0.229800249464318</v>
      </c>
      <c r="J298" s="2" t="n">
        <v>0.508867523968194</v>
      </c>
      <c r="K298" s="2" t="n">
        <v>2.24846155875176</v>
      </c>
      <c r="L298" s="2" t="n">
        <v>0.562</v>
      </c>
      <c r="M298" s="2" t="n">
        <v>0.078</v>
      </c>
      <c r="N298" s="2" t="n">
        <v>5.136</v>
      </c>
      <c r="O298" s="2" t="s">
        <v>41</v>
      </c>
      <c r="P298" s="2" t="n">
        <v>213.4</v>
      </c>
      <c r="Q298" s="2" t="n">
        <v>88.4</v>
      </c>
      <c r="R298" s="2" t="n">
        <v>10.309</v>
      </c>
      <c r="S298" s="2" t="n">
        <v>0.665442715933786</v>
      </c>
      <c r="T298" s="2" t="n">
        <v>-0.107909840385225</v>
      </c>
      <c r="U298" s="2" t="n">
        <v>-1.08691293737797</v>
      </c>
      <c r="V298" s="2" t="n">
        <v>0.289543754325268</v>
      </c>
      <c r="W298" s="2" t="n">
        <v>0.0540325375700106</v>
      </c>
      <c r="X298" s="2" t="n">
        <v>0.145087693669498</v>
      </c>
      <c r="Y298" s="2" t="n">
        <v>0.12953417205214</v>
      </c>
      <c r="Z298" s="2" t="n">
        <v>0.125014627600846</v>
      </c>
      <c r="AA298" s="2" t="n">
        <v>0.143170454935199</v>
      </c>
      <c r="AB298" s="2" t="n">
        <v>0.142922167799937</v>
      </c>
      <c r="AC298" s="2" t="n">
        <v>0.112844755727439</v>
      </c>
      <c r="AD298" s="2" t="n">
        <v>0.090503353659819</v>
      </c>
      <c r="AE298" s="2" t="n">
        <v>0.0766988737339473</v>
      </c>
      <c r="AF298" s="2" t="n">
        <v>0.0342239008211748</v>
      </c>
      <c r="AG298" s="2" t="n">
        <v>-1.52974964369661</v>
      </c>
      <c r="AH298" s="3" t="b">
        <f aca="false">TRUE()</f>
        <v>1</v>
      </c>
      <c r="AI298" s="3" t="n">
        <v>-1.224296538446</v>
      </c>
      <c r="AJ298" s="3" t="b">
        <f aca="false">TRUE()</f>
        <v>1</v>
      </c>
      <c r="AK298" s="3" t="n">
        <v>-0.844556152220699</v>
      </c>
      <c r="AL298" s="3" t="b">
        <f aca="false">TRUE()</f>
        <v>1</v>
      </c>
      <c r="AM298" s="3" t="n">
        <v>-0.45016362701929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0</v>
      </c>
      <c r="E299" s="2" t="n">
        <v>10</v>
      </c>
      <c r="F299" s="2" t="n">
        <v>39.8055710922652</v>
      </c>
      <c r="G299" s="2" t="n">
        <v>0.496051687006461</v>
      </c>
      <c r="H299" s="2" t="n">
        <v>0.959598736315776</v>
      </c>
      <c r="I299" s="2" t="n">
        <v>0.0923974506838897</v>
      </c>
      <c r="J299" s="2" t="n">
        <v>0.243467497451836</v>
      </c>
      <c r="K299" s="2" t="n">
        <v>5.54629042468262</v>
      </c>
      <c r="L299" s="2" t="n">
        <v>0.571</v>
      </c>
      <c r="M299" s="2" t="n">
        <v>0.09</v>
      </c>
      <c r="N299" s="2" t="n">
        <v>11.767</v>
      </c>
      <c r="O299" s="2" t="s">
        <v>41</v>
      </c>
      <c r="P299" s="2" t="n">
        <v>213.2</v>
      </c>
      <c r="Q299" s="2" t="n">
        <v>105</v>
      </c>
      <c r="R299" s="2" t="n">
        <v>10.301</v>
      </c>
      <c r="S299" s="2" t="n">
        <v>0.919521863751988</v>
      </c>
      <c r="T299" s="2" t="n">
        <v>0.0447044917280899</v>
      </c>
      <c r="U299" s="2" t="n">
        <v>-0.738556836041517</v>
      </c>
      <c r="V299" s="2" t="n">
        <v>0.330869962178062</v>
      </c>
      <c r="W299" s="2" t="n">
        <v>0.102554638982128</v>
      </c>
      <c r="X299" s="2" t="n">
        <v>0.0788351449952385</v>
      </c>
      <c r="Y299" s="2" t="n">
        <v>0.136967627060089</v>
      </c>
      <c r="Z299" s="2" t="n">
        <v>0.177581762260438</v>
      </c>
      <c r="AA299" s="2" t="n">
        <v>0.150338366276555</v>
      </c>
      <c r="AB299" s="2" t="n">
        <v>0.156411936440433</v>
      </c>
      <c r="AC299" s="2" t="n">
        <v>0.100917395885157</v>
      </c>
      <c r="AD299" s="2" t="n">
        <v>0.116527780822146</v>
      </c>
      <c r="AE299" s="2" t="n">
        <v>0.0772276432118836</v>
      </c>
      <c r="AF299" s="2" t="n">
        <v>0.00519234304805859</v>
      </c>
      <c r="AG299" s="2" t="n">
        <v>0.314850144161785</v>
      </c>
      <c r="AH299" s="3" t="b">
        <f aca="false">TRUE()</f>
        <v>1</v>
      </c>
      <c r="AI299" s="3" t="n">
        <v>-1.09162468313165</v>
      </c>
      <c r="AJ299" s="3" t="b">
        <f aca="false">TRUE()</f>
        <v>1</v>
      </c>
      <c r="AK299" s="3" t="n">
        <v>-0.427382891414515</v>
      </c>
      <c r="AL299" s="3" t="b">
        <f aca="false">TRUE()</f>
        <v>1</v>
      </c>
      <c r="AM299" s="3" t="n">
        <v>-0.45174917718615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0</v>
      </c>
      <c r="E300" s="2" t="n">
        <v>11</v>
      </c>
      <c r="F300" s="2" t="n">
        <v>27.8972710309476</v>
      </c>
      <c r="G300" s="2" t="n">
        <v>0.81201044386423</v>
      </c>
      <c r="H300" s="2" t="n">
        <v>0.989655580732996</v>
      </c>
      <c r="I300" s="2" t="n">
        <v>0.106416957380445</v>
      </c>
      <c r="J300" s="2" t="n">
        <v>0.310860957273055</v>
      </c>
      <c r="K300" s="2" t="n">
        <v>4.63320545086449</v>
      </c>
      <c r="L300" s="2" t="n">
        <v>0.62</v>
      </c>
      <c r="M300" s="2" t="n">
        <v>0.091</v>
      </c>
      <c r="N300" s="2" t="n">
        <v>9.857</v>
      </c>
      <c r="O300" s="2" t="s">
        <v>41</v>
      </c>
      <c r="P300" s="2" t="n">
        <v>281</v>
      </c>
      <c r="Q300" s="2" t="n">
        <v>126.6</v>
      </c>
      <c r="R300" s="2" t="n">
        <v>13.574</v>
      </c>
      <c r="S300" s="2" t="n">
        <v>5.94633384729929E-005</v>
      </c>
      <c r="T300" s="2" t="n">
        <v>-0.275825455274262</v>
      </c>
      <c r="U300" s="2" t="n">
        <v>-1.01664734654275</v>
      </c>
      <c r="V300" s="2" t="n">
        <v>0.0247223784480214</v>
      </c>
      <c r="W300" s="2" t="n">
        <v>0.0420674197004521</v>
      </c>
      <c r="X300" s="2" t="n">
        <v>0.100987176259943</v>
      </c>
      <c r="Y300" s="2" t="n">
        <v>0.119796265508897</v>
      </c>
      <c r="Z300" s="2" t="n">
        <v>0.138245289763958</v>
      </c>
      <c r="AA300" s="2" t="n">
        <v>0.106794837518297</v>
      </c>
      <c r="AB300" s="2" t="n">
        <v>0.0265218861387358</v>
      </c>
      <c r="AC300" s="2" t="n">
        <v>0.063635169677238</v>
      </c>
      <c r="AD300" s="2" t="n">
        <v>0.130540324303654</v>
      </c>
      <c r="AE300" s="2" t="n">
        <v>0.1466558565256</v>
      </c>
      <c r="AF300" s="2" t="n">
        <v>0.166823194303676</v>
      </c>
      <c r="AG300" s="2" t="n">
        <v>-0.195872642700051</v>
      </c>
      <c r="AH300" s="3" t="b">
        <f aca="false">TRUE()</f>
        <v>1</v>
      </c>
      <c r="AI300" s="3" t="n">
        <v>-0.369300137531336</v>
      </c>
      <c r="AJ300" s="3" t="b">
        <f aca="false">TRUE()</f>
        <v>1</v>
      </c>
      <c r="AK300" s="3" t="n">
        <v>-0.392618453013999</v>
      </c>
      <c r="AL300" s="3" t="b">
        <f aca="false">TRUE()</f>
        <v>1</v>
      </c>
      <c r="AM300" s="3" t="n">
        <v>0.08575232937720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0</v>
      </c>
      <c r="E301" s="2" t="n">
        <v>13</v>
      </c>
      <c r="F301" s="2" t="n">
        <v>26.565051177078</v>
      </c>
      <c r="G301" s="2" t="n">
        <v>0.846381093057607</v>
      </c>
      <c r="H301" s="2" t="n">
        <v>0.990258808082689</v>
      </c>
      <c r="I301" s="2" t="n">
        <v>0.151929666625</v>
      </c>
      <c r="J301" s="2" t="n">
        <v>0.329069701632787</v>
      </c>
      <c r="K301" s="2" t="n">
        <v>4.30108205332734</v>
      </c>
      <c r="L301" s="2" t="n">
        <v>0.596</v>
      </c>
      <c r="M301" s="2" t="n">
        <v>0.083</v>
      </c>
      <c r="N301" s="2" t="n">
        <v>9.246</v>
      </c>
      <c r="O301" s="2" t="s">
        <v>41</v>
      </c>
      <c r="P301" s="2" t="n">
        <v>301</v>
      </c>
      <c r="Q301" s="2" t="n">
        <v>92.2</v>
      </c>
      <c r="R301" s="2" t="n">
        <v>14.541</v>
      </c>
      <c r="S301" s="2" t="n">
        <v>-1</v>
      </c>
      <c r="T301" s="2" t="n">
        <v>-0.0413715147584469</v>
      </c>
      <c r="U301" s="2" t="n">
        <v>-0.428651436923216</v>
      </c>
      <c r="V301" s="2" t="n">
        <v>0.0278745188431904</v>
      </c>
      <c r="W301" s="2" t="n">
        <v>0.100532416340716</v>
      </c>
      <c r="X301" s="2" t="n">
        <v>0.0309164967449078</v>
      </c>
      <c r="Y301" s="2" t="n">
        <v>0.0647661210693619</v>
      </c>
      <c r="Z301" s="2" t="n">
        <v>0.125974198280856</v>
      </c>
      <c r="AA301" s="2" t="n">
        <v>0.166520414473814</v>
      </c>
      <c r="AB301" s="2" t="n">
        <v>0.17045413972279</v>
      </c>
      <c r="AC301" s="2" t="n">
        <v>0.128554633708364</v>
      </c>
      <c r="AD301" s="2" t="n">
        <v>0.091429031201244</v>
      </c>
      <c r="AE301" s="2" t="n">
        <v>0.100794041895331</v>
      </c>
      <c r="AF301" s="2" t="n">
        <v>0.120590922903331</v>
      </c>
      <c r="AG301" s="2" t="n">
        <v>-0.381641757334474</v>
      </c>
      <c r="AH301" s="3" t="b">
        <f aca="false">TRUE()</f>
        <v>1</v>
      </c>
      <c r="AI301" s="3" t="n">
        <v>-0.72309175170292</v>
      </c>
      <c r="AJ301" s="3" t="b">
        <f aca="false">TRUE()</f>
        <v>1</v>
      </c>
      <c r="AK301" s="3" t="n">
        <v>-0.670733960218122</v>
      </c>
      <c r="AL301" s="3" t="b">
        <f aca="false">TRUE()</f>
        <v>1</v>
      </c>
      <c r="AM301" s="3" t="n">
        <v>0.24430734606256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0</v>
      </c>
      <c r="E302" s="2" t="n">
        <v>14</v>
      </c>
      <c r="F302" s="2" t="n">
        <v>29.7448812969422</v>
      </c>
      <c r="G302" s="2" t="n">
        <v>0.785223367697595</v>
      </c>
      <c r="H302" s="2" t="n">
        <v>0.958569636484071</v>
      </c>
      <c r="I302" s="2" t="n">
        <v>0.173072716223667</v>
      </c>
      <c r="J302" s="2" t="n">
        <v>0.447726261111799</v>
      </c>
      <c r="K302" s="2" t="n">
        <v>3.19901606671678</v>
      </c>
      <c r="L302" s="2" t="n">
        <v>0.642</v>
      </c>
      <c r="M302" s="2" t="n">
        <v>0.148</v>
      </c>
      <c r="N302" s="2" t="n">
        <v>7.034</v>
      </c>
      <c r="O302" s="2" t="s">
        <v>41</v>
      </c>
      <c r="P302" s="2" t="n">
        <v>402.2</v>
      </c>
      <c r="Q302" s="2" t="n">
        <v>154</v>
      </c>
      <c r="R302" s="2" t="n">
        <v>19.428</v>
      </c>
      <c r="S302" s="2" t="n">
        <v>0.599397183270337</v>
      </c>
      <c r="T302" s="2" t="n">
        <v>-0.320963089617072</v>
      </c>
      <c r="U302" s="2" t="n">
        <v>-0.800510599221617</v>
      </c>
      <c r="V302" s="2" t="n">
        <v>0.295317639684457</v>
      </c>
      <c r="W302" s="2" t="n">
        <v>0.114900205329929</v>
      </c>
      <c r="X302" s="2" t="n">
        <v>0.0382416100790126</v>
      </c>
      <c r="Y302" s="2" t="n">
        <v>0.121740411443078</v>
      </c>
      <c r="Z302" s="2" t="n">
        <v>0.192882928278039</v>
      </c>
      <c r="AA302" s="2" t="n">
        <v>0.207172847252129</v>
      </c>
      <c r="AB302" s="2" t="n">
        <v>0.196285618290659</v>
      </c>
      <c r="AC302" s="2" t="n">
        <v>0.13418067083425</v>
      </c>
      <c r="AD302" s="2" t="n">
        <v>0.0731016743309276</v>
      </c>
      <c r="AE302" s="2" t="n">
        <v>0.030892690990693</v>
      </c>
      <c r="AF302" s="2" t="n">
        <v>0.00550154850121125</v>
      </c>
      <c r="AG302" s="2" t="n">
        <v>-0.998068736341464</v>
      </c>
      <c r="AH302" s="3" t="b">
        <f aca="false">TRUE()</f>
        <v>1</v>
      </c>
      <c r="AI302" s="3" t="n">
        <v>-0.044991157874051</v>
      </c>
      <c r="AJ302" s="3" t="b">
        <f aca="false">TRUE()</f>
        <v>1</v>
      </c>
      <c r="AK302" s="3" t="n">
        <v>1.58895453581538</v>
      </c>
      <c r="AL302" s="3" t="b">
        <f aca="false">TRUE()</f>
        <v>1</v>
      </c>
      <c r="AM302" s="3" t="n">
        <v>1.0465957304904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0</v>
      </c>
      <c r="E303" s="2" t="n">
        <v>15</v>
      </c>
      <c r="F303" s="2" t="n">
        <v>18.434948822922</v>
      </c>
      <c r="G303" s="2" t="n">
        <v>0.739803094233474</v>
      </c>
      <c r="H303" s="2" t="n">
        <v>0.993863565115363</v>
      </c>
      <c r="I303" s="2" t="n">
        <v>0.119210395252883</v>
      </c>
      <c r="J303" s="2" t="n">
        <v>0.259096406641693</v>
      </c>
      <c r="K303" s="2" t="n">
        <v>4.66082071748681</v>
      </c>
      <c r="L303" s="2" t="n">
        <v>0.493</v>
      </c>
      <c r="M303" s="2" t="n">
        <v>0.1</v>
      </c>
      <c r="N303" s="2" t="n">
        <v>9.924</v>
      </c>
      <c r="O303" s="2" t="s">
        <v>41</v>
      </c>
      <c r="P303" s="2" t="n">
        <v>277.9</v>
      </c>
      <c r="Q303" s="2" t="n">
        <v>84.8</v>
      </c>
      <c r="R303" s="2" t="n">
        <v>13.423</v>
      </c>
      <c r="S303" s="2" t="n">
        <v>0.448036370322637</v>
      </c>
      <c r="T303" s="2" t="n">
        <v>-0.0587035431405031</v>
      </c>
      <c r="U303" s="2" t="n">
        <v>-0.419968558951336</v>
      </c>
      <c r="V303" s="2" t="n">
        <v>0.143082640541914</v>
      </c>
      <c r="W303" s="2" t="n">
        <v>0.143082640541914</v>
      </c>
      <c r="X303" s="2" t="n">
        <v>0.0109023042621015</v>
      </c>
      <c r="Y303" s="2" t="n">
        <v>0.0752426100313941</v>
      </c>
      <c r="Z303" s="2" t="n">
        <v>0.160137479096369</v>
      </c>
      <c r="AA303" s="2" t="n">
        <v>0.21625708515524</v>
      </c>
      <c r="AB303" s="2" t="n">
        <v>0.140684207089194</v>
      </c>
      <c r="AC303" s="2" t="n">
        <v>0.0569149604552408</v>
      </c>
      <c r="AD303" s="2" t="n">
        <v>0.0640999759597961</v>
      </c>
      <c r="AE303" s="2" t="n">
        <v>0.150369479351387</v>
      </c>
      <c r="AF303" s="2" t="n">
        <v>0.125391898599277</v>
      </c>
      <c r="AG303" s="2" t="n">
        <v>-0.180426384866771</v>
      </c>
      <c r="AH303" s="3" t="b">
        <f aca="false">TRUE()</f>
        <v>1</v>
      </c>
      <c r="AI303" s="3" t="n">
        <v>-2.2414474291893</v>
      </c>
      <c r="AJ303" s="3" t="b">
        <f aca="false">TRUE()</f>
        <v>1</v>
      </c>
      <c r="AK303" s="3" t="n">
        <v>-0.0797385074093609</v>
      </c>
      <c r="AL303" s="3" t="b">
        <f aca="false">TRUE()</f>
        <v>1</v>
      </c>
      <c r="AM303" s="3" t="n">
        <v>0.061176301790978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0</v>
      </c>
      <c r="E304" s="2" t="n">
        <v>17</v>
      </c>
      <c r="F304" s="2" t="n">
        <v>40.7321066997092</v>
      </c>
      <c r="G304" s="2" t="n">
        <v>0.628997867803838</v>
      </c>
      <c r="H304" s="2" t="n">
        <v>0.990459537505179</v>
      </c>
      <c r="I304" s="2" t="n">
        <v>0.083672458386472</v>
      </c>
      <c r="J304" s="2" t="n">
        <v>0.244982778488135</v>
      </c>
      <c r="K304" s="2" t="n">
        <v>5.18882496767796</v>
      </c>
      <c r="L304" s="2" t="n">
        <v>0.519</v>
      </c>
      <c r="M304" s="2" t="n">
        <v>0.077</v>
      </c>
      <c r="N304" s="2" t="n">
        <v>10.859</v>
      </c>
      <c r="O304" s="2" t="s">
        <v>41</v>
      </c>
      <c r="P304" s="2" t="n">
        <v>323.2</v>
      </c>
      <c r="Q304" s="2" t="n">
        <v>111.8</v>
      </c>
      <c r="R304" s="2" t="n">
        <v>15.614</v>
      </c>
      <c r="S304" s="2" t="n">
        <v>0.565778337757856</v>
      </c>
      <c r="T304" s="2" t="n">
        <v>-0.422748995915056</v>
      </c>
      <c r="U304" s="2" t="n">
        <v>-0.49375814604113</v>
      </c>
      <c r="V304" s="2" t="n">
        <v>0.262393937891903</v>
      </c>
      <c r="W304" s="2" t="n">
        <v>0.0524350777343988</v>
      </c>
      <c r="X304" s="2" t="n">
        <v>0.157818443930615</v>
      </c>
      <c r="Y304" s="2" t="n">
        <v>0.163989440832374</v>
      </c>
      <c r="Z304" s="2" t="n">
        <v>0.142480814447788</v>
      </c>
      <c r="AA304" s="2" t="n">
        <v>0.12467938119803</v>
      </c>
      <c r="AB304" s="2" t="n">
        <v>0.117448114087768</v>
      </c>
      <c r="AC304" s="2" t="n">
        <v>0.126482285205624</v>
      </c>
      <c r="AD304" s="2" t="n">
        <v>0.098423656837491</v>
      </c>
      <c r="AE304" s="2" t="n">
        <v>0.0512817300768584</v>
      </c>
      <c r="AF304" s="2" t="n">
        <v>0.0173961333834517</v>
      </c>
      <c r="AG304" s="2" t="n">
        <v>0.114906262000581</v>
      </c>
      <c r="AH304" s="3" t="b">
        <f aca="false">TRUE()</f>
        <v>1</v>
      </c>
      <c r="AI304" s="3" t="n">
        <v>-1.85817318050342</v>
      </c>
      <c r="AJ304" s="3" t="b">
        <f aca="false">TRUE()</f>
        <v>1</v>
      </c>
      <c r="AK304" s="3" t="n">
        <v>-0.879320590621214</v>
      </c>
      <c r="AL304" s="3" t="b">
        <f aca="false">TRUE()</f>
        <v>1</v>
      </c>
      <c r="AM304" s="3" t="n">
        <v>0.42030341458331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0</v>
      </c>
      <c r="E305" s="2" t="n">
        <v>18</v>
      </c>
      <c r="F305" s="2" t="n">
        <v>29.7448812969422</v>
      </c>
      <c r="G305" s="2" t="n">
        <v>0.667597765363129</v>
      </c>
      <c r="H305" s="2" t="n">
        <v>0.986171791283967</v>
      </c>
      <c r="I305" s="2" t="n">
        <v>0.108331880096726</v>
      </c>
      <c r="J305" s="2" t="n">
        <v>0.272350581119605</v>
      </c>
      <c r="K305" s="2" t="n">
        <v>4.27607832479038</v>
      </c>
      <c r="L305" s="2" t="n">
        <v>0.505</v>
      </c>
      <c r="M305" s="2" t="n">
        <v>0.072</v>
      </c>
      <c r="N305" s="2" t="n">
        <v>9.111</v>
      </c>
      <c r="O305" s="2" t="s">
        <v>41</v>
      </c>
      <c r="P305" s="2" t="n">
        <v>286.3</v>
      </c>
      <c r="Q305" s="2" t="n">
        <v>111.4</v>
      </c>
      <c r="R305" s="2" t="n">
        <v>13.833</v>
      </c>
      <c r="S305" s="2" t="n">
        <v>0.000947729411651486</v>
      </c>
      <c r="T305" s="2" t="n">
        <v>-0.106872008089002</v>
      </c>
      <c r="U305" s="2" t="n">
        <v>-0.68821291253347</v>
      </c>
      <c r="V305" s="2" t="n">
        <v>0.319422802904232</v>
      </c>
      <c r="W305" s="2" t="n">
        <v>0.0901523709690766</v>
      </c>
      <c r="X305" s="2" t="n">
        <v>0.0731091529750961</v>
      </c>
      <c r="Y305" s="2" t="n">
        <v>0.125200678451978</v>
      </c>
      <c r="Z305" s="2" t="n">
        <v>0.201117936096505</v>
      </c>
      <c r="AA305" s="2" t="n">
        <v>0.196255309175914</v>
      </c>
      <c r="AB305" s="2" t="n">
        <v>0.201602718927759</v>
      </c>
      <c r="AC305" s="2" t="n">
        <v>0.125500473441091</v>
      </c>
      <c r="AD305" s="2" t="n">
        <v>0.0500492933270196</v>
      </c>
      <c r="AE305" s="2" t="n">
        <v>0.0193710450276653</v>
      </c>
      <c r="AF305" s="2" t="n">
        <v>0.00779339257697307</v>
      </c>
      <c r="AG305" s="2" t="n">
        <v>-0.395627283639804</v>
      </c>
      <c r="AH305" s="3" t="b">
        <f aca="false">TRUE()</f>
        <v>1</v>
      </c>
      <c r="AI305" s="3" t="n">
        <v>-2.06455162210351</v>
      </c>
      <c r="AJ305" s="3" t="b">
        <f aca="false">TRUE()</f>
        <v>1</v>
      </c>
      <c r="AK305" s="3" t="n">
        <v>-1.05314278262379</v>
      </c>
      <c r="AL305" s="3" t="b">
        <f aca="false">TRUE()</f>
        <v>1</v>
      </c>
      <c r="AM305" s="3" t="n">
        <v>0.12776940879882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0</v>
      </c>
      <c r="E306" s="2" t="n">
        <v>19</v>
      </c>
      <c r="F306" s="2" t="n">
        <v>31.7594800848128</v>
      </c>
      <c r="G306" s="2" t="n">
        <v>0.882857142857143</v>
      </c>
      <c r="H306" s="2" t="n">
        <v>0.985812182994975</v>
      </c>
      <c r="I306" s="2" t="n">
        <v>0.170169126004829</v>
      </c>
      <c r="J306" s="2" t="n">
        <v>0.390001381992854</v>
      </c>
      <c r="K306" s="2" t="n">
        <v>2.93395128057267</v>
      </c>
      <c r="L306" s="2" t="n">
        <v>0.497</v>
      </c>
      <c r="M306" s="2" t="n">
        <v>0.093</v>
      </c>
      <c r="N306" s="2" t="n">
        <v>6.314</v>
      </c>
      <c r="O306" s="2" t="s">
        <v>41</v>
      </c>
      <c r="P306" s="2" t="n">
        <v>260.9</v>
      </c>
      <c r="Q306" s="2" t="n">
        <v>111.7</v>
      </c>
      <c r="R306" s="2" t="n">
        <v>12.604</v>
      </c>
      <c r="S306" s="2" t="n">
        <v>0.641071655171979</v>
      </c>
      <c r="T306" s="2" t="n">
        <v>-0.254489009646714</v>
      </c>
      <c r="U306" s="2" t="n">
        <v>-1.05575550995165</v>
      </c>
      <c r="V306" s="2" t="n">
        <v>0.381603865789025</v>
      </c>
      <c r="W306" s="2" t="n">
        <v>0.138977500778008</v>
      </c>
      <c r="X306" s="2" t="n">
        <v>0.215516548892986</v>
      </c>
      <c r="Y306" s="2" t="n">
        <v>0.191946027177108</v>
      </c>
      <c r="Z306" s="2" t="n">
        <v>0.160620899813024</v>
      </c>
      <c r="AA306" s="2" t="n">
        <v>0.1339285764089</v>
      </c>
      <c r="AB306" s="2" t="n">
        <v>0.0979949107031027</v>
      </c>
      <c r="AC306" s="2" t="n">
        <v>0.07530559025043</v>
      </c>
      <c r="AD306" s="2" t="n">
        <v>0.0736902390684297</v>
      </c>
      <c r="AE306" s="2" t="n">
        <v>0.0337724668763194</v>
      </c>
      <c r="AF306" s="2" t="n">
        <v>0.0172247408097011</v>
      </c>
      <c r="AG306" s="2" t="n">
        <v>-1.14632944608941</v>
      </c>
      <c r="AH306" s="3" t="b">
        <f aca="false">TRUE()</f>
        <v>1</v>
      </c>
      <c r="AI306" s="3" t="n">
        <v>-2.1824821601607</v>
      </c>
      <c r="AJ306" s="3" t="b">
        <f aca="false">TRUE()</f>
        <v>1</v>
      </c>
      <c r="AK306" s="3" t="n">
        <v>-0.323089576212969</v>
      </c>
      <c r="AL306" s="3" t="b">
        <f aca="false">TRUE()</f>
        <v>1</v>
      </c>
      <c r="AM306" s="3" t="n">
        <v>-0.073595462391574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0</v>
      </c>
      <c r="E307" s="2" t="n">
        <v>20</v>
      </c>
      <c r="F307" s="2" t="n">
        <v>18.434948822922</v>
      </c>
      <c r="G307" s="2" t="n">
        <v>0.875605815831987</v>
      </c>
      <c r="H307" s="2" t="n">
        <v>0.98232745661246</v>
      </c>
      <c r="I307" s="2" t="n">
        <v>0.149760380478832</v>
      </c>
      <c r="J307" s="2" t="n">
        <v>0.419928004069804</v>
      </c>
      <c r="K307" s="2" t="n">
        <v>3.62351686909159</v>
      </c>
      <c r="L307" s="2" t="n">
        <v>0.698</v>
      </c>
      <c r="M307" s="2" t="n">
        <v>0.098</v>
      </c>
      <c r="N307" s="2" t="n">
        <v>7.976</v>
      </c>
      <c r="O307" s="2" t="s">
        <v>41</v>
      </c>
      <c r="P307" s="2" t="n">
        <v>208</v>
      </c>
      <c r="Q307" s="2" t="n">
        <v>83.4</v>
      </c>
      <c r="R307" s="2" t="n">
        <v>10.049</v>
      </c>
      <c r="S307" s="2" t="n">
        <v>0.475350675806829</v>
      </c>
      <c r="T307" s="2" t="n">
        <v>-0.364624821333766</v>
      </c>
      <c r="U307" s="2" t="n">
        <v>-0.675931873055545</v>
      </c>
      <c r="V307" s="2" t="n">
        <v>0.247026209692204</v>
      </c>
      <c r="W307" s="2" t="n">
        <v>0.00379353739846955</v>
      </c>
      <c r="X307" s="2" t="n">
        <v>0.110393460053611</v>
      </c>
      <c r="Y307" s="2" t="n">
        <v>0.131717698022723</v>
      </c>
      <c r="Z307" s="2" t="n">
        <v>0.136008073109033</v>
      </c>
      <c r="AA307" s="2" t="n">
        <v>0.144453733782411</v>
      </c>
      <c r="AB307" s="2" t="n">
        <v>0.152110268391677</v>
      </c>
      <c r="AC307" s="2" t="n">
        <v>0.138284234820992</v>
      </c>
      <c r="AD307" s="2" t="n">
        <v>0.104283387174809</v>
      </c>
      <c r="AE307" s="2" t="n">
        <v>0.0685719800623618</v>
      </c>
      <c r="AF307" s="2" t="n">
        <v>0.0141771645823814</v>
      </c>
      <c r="AG307" s="2" t="n">
        <v>-0.760629462855913</v>
      </c>
      <c r="AH307" s="3" t="b">
        <f aca="false">TRUE()</f>
        <v>1</v>
      </c>
      <c r="AI307" s="3" t="n">
        <v>0.78052260852631</v>
      </c>
      <c r="AJ307" s="3" t="b">
        <f aca="false">TRUE()</f>
        <v>1</v>
      </c>
      <c r="AK307" s="3" t="n">
        <v>-0.149267384210392</v>
      </c>
      <c r="AL307" s="3" t="b">
        <f aca="false">TRUE()</f>
        <v>1</v>
      </c>
      <c r="AM307" s="3" t="n">
        <v>-0.49297348152434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0</v>
      </c>
      <c r="E308" s="2" t="n">
        <v>21</v>
      </c>
      <c r="F308" s="2" t="n">
        <v>26.565051177078</v>
      </c>
      <c r="G308" s="2" t="n">
        <v>0.838356164383562</v>
      </c>
      <c r="H308" s="2" t="n">
        <v>0.963890699717141</v>
      </c>
      <c r="I308" s="2" t="n">
        <v>0.288174038971124</v>
      </c>
      <c r="J308" s="2" t="n">
        <v>0.518912184229363</v>
      </c>
      <c r="K308" s="2" t="n">
        <v>2.35708345361269</v>
      </c>
      <c r="L308" s="2" t="n">
        <v>0.598</v>
      </c>
      <c r="M308" s="2" t="n">
        <v>0.109</v>
      </c>
      <c r="N308" s="2" t="n">
        <v>5.425</v>
      </c>
      <c r="O308" s="2" t="s">
        <v>41</v>
      </c>
      <c r="P308" s="2" t="n">
        <v>353.2</v>
      </c>
      <c r="Q308" s="2" t="n">
        <v>128.1</v>
      </c>
      <c r="R308" s="2" t="n">
        <v>17.064</v>
      </c>
      <c r="S308" s="2" t="n">
        <v>0.267611832177672</v>
      </c>
      <c r="T308" s="2" t="n">
        <v>-0.203047254395144</v>
      </c>
      <c r="U308" s="2" t="n">
        <v>-1.02540101077006</v>
      </c>
      <c r="V308" s="2" t="n">
        <v>0.0215621192786664</v>
      </c>
      <c r="W308" s="2" t="n">
        <v>0.0215621192786664</v>
      </c>
      <c r="X308" s="2" t="n">
        <v>0.0484560033716267</v>
      </c>
      <c r="Y308" s="2" t="n">
        <v>0.113651861893301</v>
      </c>
      <c r="Z308" s="2" t="n">
        <v>0.130902000800525</v>
      </c>
      <c r="AA308" s="2" t="n">
        <v>0.144121989180512</v>
      </c>
      <c r="AB308" s="2" t="n">
        <v>0.149253529886659</v>
      </c>
      <c r="AC308" s="2" t="n">
        <v>0.13476550357559</v>
      </c>
      <c r="AD308" s="2" t="n">
        <v>0.103533367854993</v>
      </c>
      <c r="AE308" s="2" t="n">
        <v>0.0946176624164695</v>
      </c>
      <c r="AF308" s="2" t="n">
        <v>0.0806980810203239</v>
      </c>
      <c r="AG308" s="2" t="n">
        <v>-1.46899333026654</v>
      </c>
      <c r="AH308" s="3" t="b">
        <f aca="false">TRUE()</f>
        <v>1</v>
      </c>
      <c r="AI308" s="3" t="n">
        <v>-0.693609117188621</v>
      </c>
      <c r="AJ308" s="3" t="b">
        <f aca="false">TRUE()</f>
        <v>1</v>
      </c>
      <c r="AK308" s="3" t="n">
        <v>0.233141438195277</v>
      </c>
      <c r="AL308" s="3" t="b">
        <f aca="false">TRUE()</f>
        <v>1</v>
      </c>
      <c r="AM308" s="3" t="n">
        <v>0.65813593961134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0</v>
      </c>
      <c r="E309" s="2" t="n">
        <v>23</v>
      </c>
      <c r="F309" s="2" t="n">
        <v>27.8972710309476</v>
      </c>
      <c r="G309" s="2" t="n">
        <v>0.712953367875648</v>
      </c>
      <c r="H309" s="2" t="n">
        <v>0.982496832145381</v>
      </c>
      <c r="I309" s="2" t="n">
        <v>0.103667314411573</v>
      </c>
      <c r="J309" s="2" t="n">
        <v>0.297021888650559</v>
      </c>
      <c r="K309" s="2" t="n">
        <v>4.82031300919898</v>
      </c>
      <c r="L309" s="2" t="n">
        <v>0.655</v>
      </c>
      <c r="M309" s="2" t="n">
        <v>0.14</v>
      </c>
      <c r="N309" s="2" t="n">
        <v>10.479</v>
      </c>
      <c r="O309" s="2" t="s">
        <v>41</v>
      </c>
      <c r="P309" s="2" t="n">
        <v>316.4</v>
      </c>
      <c r="Q309" s="2" t="n">
        <v>135.9</v>
      </c>
      <c r="R309" s="2" t="n">
        <v>15.283</v>
      </c>
      <c r="S309" s="2" t="n">
        <v>0.507450174043116</v>
      </c>
      <c r="T309" s="2" t="n">
        <v>0.355697846598512</v>
      </c>
      <c r="U309" s="2" t="n">
        <v>-0.0389282995720919</v>
      </c>
      <c r="V309" s="2" t="n">
        <v>0.00724973359446435</v>
      </c>
      <c r="W309" s="2" t="n">
        <v>0.121986584061562</v>
      </c>
      <c r="X309" s="2" t="n">
        <v>0.0189349623027256</v>
      </c>
      <c r="Y309" s="2" t="n">
        <v>0.0511286879698734</v>
      </c>
      <c r="Z309" s="2" t="n">
        <v>0.109614896510451</v>
      </c>
      <c r="AA309" s="2" t="n">
        <v>0.189582572437964</v>
      </c>
      <c r="AB309" s="2" t="n">
        <v>0.202669402038726</v>
      </c>
      <c r="AC309" s="2" t="n">
        <v>0.131145378259381</v>
      </c>
      <c r="AD309" s="2" t="n">
        <v>0.114894806949917</v>
      </c>
      <c r="AE309" s="2" t="n">
        <v>0.109305080033978</v>
      </c>
      <c r="AF309" s="2" t="n">
        <v>0.0727242134969846</v>
      </c>
      <c r="AG309" s="2" t="n">
        <v>-0.0912163441346314</v>
      </c>
      <c r="AH309" s="3" t="b">
        <f aca="false">TRUE()</f>
        <v>1</v>
      </c>
      <c r="AI309" s="3" t="n">
        <v>0.14664596646889</v>
      </c>
      <c r="AJ309" s="3" t="b">
        <f aca="false">TRUE()</f>
        <v>1</v>
      </c>
      <c r="AK309" s="3" t="n">
        <v>1.31083902861125</v>
      </c>
      <c r="AL309" s="3" t="b">
        <f aca="false">TRUE()</f>
        <v>1</v>
      </c>
      <c r="AM309" s="3" t="n">
        <v>0.3663947089102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0</v>
      </c>
      <c r="E310" s="2" t="n">
        <v>24</v>
      </c>
      <c r="F310" s="2" t="n">
        <v>18.434948822922</v>
      </c>
      <c r="G310" s="2" t="n">
        <v>0.872340425531915</v>
      </c>
      <c r="H310" s="2" t="n">
        <v>0.980127750351523</v>
      </c>
      <c r="I310" s="2" t="n">
        <v>0.162681922440192</v>
      </c>
      <c r="J310" s="2" t="n">
        <v>0.417756419228363</v>
      </c>
      <c r="K310" s="2" t="n">
        <v>2.9972215985936</v>
      </c>
      <c r="L310" s="2" t="n">
        <v>0.588</v>
      </c>
      <c r="M310" s="2" t="n">
        <v>0.102</v>
      </c>
      <c r="N310" s="2" t="n">
        <v>6.545</v>
      </c>
      <c r="O310" s="2" t="s">
        <v>41</v>
      </c>
      <c r="P310" s="2" t="n">
        <v>217.4</v>
      </c>
      <c r="Q310" s="2" t="n">
        <v>94.1</v>
      </c>
      <c r="R310" s="2" t="n">
        <v>10.503</v>
      </c>
      <c r="S310" s="2" t="n">
        <v>-1</v>
      </c>
      <c r="T310" s="2" t="n">
        <v>-0.264762318771815</v>
      </c>
      <c r="U310" s="2" t="n">
        <v>-0.834669119598483</v>
      </c>
      <c r="V310" s="2" t="n">
        <v>0.019689420861643</v>
      </c>
      <c r="W310" s="2" t="n">
        <v>0.0660573623800346</v>
      </c>
      <c r="X310" s="2" t="n">
        <v>0.0372049288915947</v>
      </c>
      <c r="Y310" s="2" t="n">
        <v>0.0953757467404013</v>
      </c>
      <c r="Z310" s="2" t="n">
        <v>0.128521915018769</v>
      </c>
      <c r="AA310" s="2" t="n">
        <v>0.165575191484102</v>
      </c>
      <c r="AB310" s="2" t="n">
        <v>0.136426648637105</v>
      </c>
      <c r="AC310" s="2" t="n">
        <v>0.111863025378802</v>
      </c>
      <c r="AD310" s="2" t="n">
        <v>0.112040077653369</v>
      </c>
      <c r="AE310" s="2" t="n">
        <v>0.115610443802818</v>
      </c>
      <c r="AF310" s="2" t="n">
        <v>0.0973820223930402</v>
      </c>
      <c r="AG310" s="2" t="n">
        <v>-1.11093997624613</v>
      </c>
      <c r="AH310" s="3" t="b">
        <f aca="false">TRUE()</f>
        <v>1</v>
      </c>
      <c r="AI310" s="3" t="n">
        <v>-0.841022289760115</v>
      </c>
      <c r="AJ310" s="3" t="b">
        <f aca="false">TRUE()</f>
        <v>1</v>
      </c>
      <c r="AK310" s="3" t="n">
        <v>-0.0102096306083306</v>
      </c>
      <c r="AL310" s="3" t="b">
        <f aca="false">TRUE()</f>
        <v>1</v>
      </c>
      <c r="AM310" s="3" t="n">
        <v>-0.41845262368222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0</v>
      </c>
      <c r="E311" s="2" t="n">
        <v>25</v>
      </c>
      <c r="F311" s="2" t="n">
        <v>24.2277453179541</v>
      </c>
      <c r="G311" s="2" t="n">
        <v>0.587149187592319</v>
      </c>
      <c r="H311" s="2" t="n">
        <v>0.974465856837154</v>
      </c>
      <c r="I311" s="2" t="n">
        <v>0.097629768331834</v>
      </c>
      <c r="J311" s="2" t="n">
        <v>0.261820167347529</v>
      </c>
      <c r="K311" s="2" t="n">
        <v>5.81540232851033</v>
      </c>
      <c r="L311" s="2" t="n">
        <v>0.587</v>
      </c>
      <c r="M311" s="2" t="n">
        <v>0.126</v>
      </c>
      <c r="N311" s="2" t="n">
        <v>12.322</v>
      </c>
      <c r="O311" s="2" t="s">
        <v>41</v>
      </c>
      <c r="P311" s="2" t="n">
        <v>244</v>
      </c>
      <c r="Q311" s="2" t="n">
        <v>88.3</v>
      </c>
      <c r="R311" s="2" t="n">
        <v>11.789</v>
      </c>
      <c r="S311" s="2" t="n">
        <v>0.524145397817249</v>
      </c>
      <c r="T311" s="2" t="n">
        <v>-0.634210115477199</v>
      </c>
      <c r="U311" s="2" t="n">
        <v>-0.288502822838014</v>
      </c>
      <c r="V311" s="2" t="n">
        <v>0.024383123235949</v>
      </c>
      <c r="W311" s="2" t="n">
        <v>0.0297822867264851</v>
      </c>
      <c r="X311" s="2" t="n">
        <v>0.0948133871618509</v>
      </c>
      <c r="Y311" s="2" t="n">
        <v>0.106851904689673</v>
      </c>
      <c r="Z311" s="2" t="n">
        <v>0.122410124595759</v>
      </c>
      <c r="AA311" s="2" t="n">
        <v>0.142868642818255</v>
      </c>
      <c r="AB311" s="2" t="n">
        <v>0.145586255231068</v>
      </c>
      <c r="AC311" s="2" t="n">
        <v>0.137277850822016</v>
      </c>
      <c r="AD311" s="2" t="n">
        <v>0.145635483303479</v>
      </c>
      <c r="AE311" s="2" t="n">
        <v>0.0869130525657419</v>
      </c>
      <c r="AF311" s="2" t="n">
        <v>0.017643298812157</v>
      </c>
      <c r="AG311" s="2" t="n">
        <v>0.465374559130376</v>
      </c>
      <c r="AH311" s="3" t="b">
        <f aca="false">TRUE()</f>
        <v>1</v>
      </c>
      <c r="AI311" s="3" t="n">
        <v>-0.855763607017264</v>
      </c>
      <c r="AJ311" s="3" t="b">
        <f aca="false">TRUE()</f>
        <v>1</v>
      </c>
      <c r="AK311" s="3" t="n">
        <v>0.824136891004038</v>
      </c>
      <c r="AL311" s="3" t="b">
        <f aca="false">TRUE()</f>
        <v>1</v>
      </c>
      <c r="AM311" s="3" t="n">
        <v>-0.20757445149070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0</v>
      </c>
      <c r="E312" s="2" t="n">
        <v>27</v>
      </c>
      <c r="F312" s="2" t="n">
        <v>33.6900675259798</v>
      </c>
      <c r="G312" s="2" t="n">
        <v>0.649880095923261</v>
      </c>
      <c r="H312" s="2" t="n">
        <v>0.965105019810169</v>
      </c>
      <c r="I312" s="2" t="n">
        <v>0.178227229660759</v>
      </c>
      <c r="J312" s="2" t="n">
        <v>0.353264324398799</v>
      </c>
      <c r="K312" s="2" t="n">
        <v>4.03536907173895</v>
      </c>
      <c r="L312" s="2" t="n">
        <v>0.639</v>
      </c>
      <c r="M312" s="2" t="n">
        <v>0.093</v>
      </c>
      <c r="N312" s="2" t="n">
        <v>8.663</v>
      </c>
      <c r="O312" s="2" t="s">
        <v>41</v>
      </c>
      <c r="P312" s="2" t="n">
        <v>295.7</v>
      </c>
      <c r="Q312" s="2" t="n">
        <v>85.9</v>
      </c>
      <c r="R312" s="2" t="n">
        <v>14.283</v>
      </c>
      <c r="S312" s="2" t="n">
        <v>0.530468473289842</v>
      </c>
      <c r="T312" s="2" t="n">
        <v>-0.46863993286364</v>
      </c>
      <c r="U312" s="2" t="n">
        <v>-0.285381693200273</v>
      </c>
      <c r="V312" s="2" t="n">
        <v>0.163950524219649</v>
      </c>
      <c r="W312" s="2" t="n">
        <v>0.0536543751476812</v>
      </c>
      <c r="X312" s="2" t="n">
        <v>0.113973569667775</v>
      </c>
      <c r="Y312" s="2" t="n">
        <v>0.130173110109427</v>
      </c>
      <c r="Z312" s="2" t="n">
        <v>0.165571252246067</v>
      </c>
      <c r="AA312" s="2" t="n">
        <v>0.151380784036691</v>
      </c>
      <c r="AB312" s="2" t="n">
        <v>0.116647911554992</v>
      </c>
      <c r="AC312" s="2" t="n">
        <v>0.134756967783417</v>
      </c>
      <c r="AD312" s="2" t="n">
        <v>0.118580704947632</v>
      </c>
      <c r="AE312" s="2" t="n">
        <v>0.0506769475772077</v>
      </c>
      <c r="AF312" s="2" t="n">
        <v>0.0182387520767913</v>
      </c>
      <c r="AG312" s="2" t="n">
        <v>-0.530265027187148</v>
      </c>
      <c r="AH312" s="3" t="b">
        <f aca="false">TRUE()</f>
        <v>1</v>
      </c>
      <c r="AI312" s="3" t="n">
        <v>-0.089215109645499</v>
      </c>
      <c r="AJ312" s="3" t="b">
        <f aca="false">TRUE()</f>
        <v>1</v>
      </c>
      <c r="AK312" s="3" t="n">
        <v>-0.323089576212969</v>
      </c>
      <c r="AL312" s="3" t="b">
        <f aca="false">TRUE()</f>
        <v>1</v>
      </c>
      <c r="AM312" s="3" t="n">
        <v>0.20229026664094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0</v>
      </c>
      <c r="E313" s="2" t="n">
        <v>28</v>
      </c>
      <c r="F313" s="2" t="n">
        <v>17.1027289690524</v>
      </c>
      <c r="G313" s="2" t="n">
        <v>0.878281622911695</v>
      </c>
      <c r="H313" s="2" t="n">
        <v>0.969467621838794</v>
      </c>
      <c r="I313" s="2" t="n">
        <v>0.243783638117867</v>
      </c>
      <c r="J313" s="2" t="n">
        <v>0.494860515640733</v>
      </c>
      <c r="K313" s="2" t="n">
        <v>2.58931228758421</v>
      </c>
      <c r="L313" s="2" t="n">
        <v>0.645</v>
      </c>
      <c r="M313" s="2" t="n">
        <v>0.094</v>
      </c>
      <c r="N313" s="2" t="n">
        <v>5.991</v>
      </c>
      <c r="O313" s="2" t="s">
        <v>41</v>
      </c>
      <c r="P313" s="2" t="n">
        <v>353.5</v>
      </c>
      <c r="Q313" s="2" t="n">
        <v>103.3</v>
      </c>
      <c r="R313" s="2" t="n">
        <v>17.077</v>
      </c>
      <c r="S313" s="2" t="n">
        <v>0.362893694296829</v>
      </c>
      <c r="T313" s="2" t="n">
        <v>-0.556878930191378</v>
      </c>
      <c r="U313" s="2" t="n">
        <v>-0.405437369819005</v>
      </c>
      <c r="V313" s="2" t="n">
        <v>0.229267623272513</v>
      </c>
      <c r="W313" s="2" t="n">
        <v>0.0132433243320762</v>
      </c>
      <c r="X313" s="2" t="n">
        <v>0.107867130257367</v>
      </c>
      <c r="Y313" s="2" t="n">
        <v>0.153232125848248</v>
      </c>
      <c r="Z313" s="2" t="n">
        <v>0.14334880028581</v>
      </c>
      <c r="AA313" s="2" t="n">
        <v>0.143297424924789</v>
      </c>
      <c r="AB313" s="2" t="n">
        <v>0.160338988948759</v>
      </c>
      <c r="AC313" s="2" t="n">
        <v>0.134892116172165</v>
      </c>
      <c r="AD313" s="2" t="n">
        <v>0.0862013318286186</v>
      </c>
      <c r="AE313" s="2" t="n">
        <v>0.0487553724413209</v>
      </c>
      <c r="AF313" s="2" t="n">
        <v>0.0220667092929227</v>
      </c>
      <c r="AG313" s="2" t="n">
        <v>-1.33909900424378</v>
      </c>
      <c r="AH313" s="3" t="b">
        <f aca="false">TRUE()</f>
        <v>1</v>
      </c>
      <c r="AI313" s="3" t="n">
        <v>-0.000767206102603017</v>
      </c>
      <c r="AJ313" s="3" t="b">
        <f aca="false">TRUE()</f>
        <v>1</v>
      </c>
      <c r="AK313" s="3" t="n">
        <v>-0.288325137812453</v>
      </c>
      <c r="AL313" s="3" t="b">
        <f aca="false">TRUE()</f>
        <v>1</v>
      </c>
      <c r="AM313" s="3" t="n">
        <v>0.66051426486162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0</v>
      </c>
      <c r="E314" s="2" t="n">
        <v>29</v>
      </c>
      <c r="F314" s="2" t="n">
        <v>18.434948822922</v>
      </c>
      <c r="G314" s="2" t="n">
        <v>0.910204081632653</v>
      </c>
      <c r="H314" s="2" t="n">
        <v>0.986522106234596</v>
      </c>
      <c r="I314" s="2" t="n">
        <v>0.123234556630183</v>
      </c>
      <c r="J314" s="2" t="n">
        <v>0.398267230860946</v>
      </c>
      <c r="K314" s="2" t="n">
        <v>3.48612563387055</v>
      </c>
      <c r="L314" s="2" t="n">
        <v>0.663</v>
      </c>
      <c r="M314" s="2" t="n">
        <v>0.101</v>
      </c>
      <c r="N314" s="2" t="n">
        <v>7.559</v>
      </c>
      <c r="O314" s="2" t="s">
        <v>41</v>
      </c>
      <c r="P314" s="2" t="n">
        <v>154.7</v>
      </c>
      <c r="Q314" s="2" t="n">
        <v>95.3</v>
      </c>
      <c r="R314" s="2" t="n">
        <v>7.475</v>
      </c>
      <c r="S314" s="2" t="n">
        <v>0.000424307291002833</v>
      </c>
      <c r="T314" s="2" t="n">
        <v>0.102369764852438</v>
      </c>
      <c r="U314" s="2" t="n">
        <v>-1.25133318870578</v>
      </c>
      <c r="V314" s="2" t="n">
        <v>0.366847723275148</v>
      </c>
      <c r="W314" s="2" t="n">
        <v>0.0835269098219783</v>
      </c>
      <c r="X314" s="2" t="n">
        <v>0.155239173395608</v>
      </c>
      <c r="Y314" s="2" t="n">
        <v>0.140292265234699</v>
      </c>
      <c r="Z314" s="2" t="n">
        <v>0.141653991964666</v>
      </c>
      <c r="AA314" s="2" t="n">
        <v>0.144621227271921</v>
      </c>
      <c r="AB314" s="2" t="n">
        <v>0.141238313144936</v>
      </c>
      <c r="AC314" s="2" t="n">
        <v>0.113793136900873</v>
      </c>
      <c r="AD314" s="2" t="n">
        <v>0.0851607905053847</v>
      </c>
      <c r="AE314" s="2" t="n">
        <v>0.0650642234654579</v>
      </c>
      <c r="AF314" s="2" t="n">
        <v>0.0129368781164539</v>
      </c>
      <c r="AG314" s="2" t="n">
        <v>-0.837477550990652</v>
      </c>
      <c r="AH314" s="3" t="b">
        <f aca="false">TRUE()</f>
        <v>1</v>
      </c>
      <c r="AI314" s="3" t="n">
        <v>0.264576504526085</v>
      </c>
      <c r="AJ314" s="3" t="b">
        <f aca="false">TRUE()</f>
        <v>1</v>
      </c>
      <c r="AK314" s="3" t="n">
        <v>-0.0449740690088455</v>
      </c>
      <c r="AL314" s="3" t="b">
        <f aca="false">TRUE()</f>
        <v>1</v>
      </c>
      <c r="AM314" s="3" t="n">
        <v>-0.9155226009908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0</v>
      </c>
      <c r="E315" s="2" t="n">
        <v>30</v>
      </c>
      <c r="F315" s="2" t="n">
        <v>36.0273733851036</v>
      </c>
      <c r="G315" s="2" t="n">
        <v>0.612772837510105</v>
      </c>
      <c r="H315" s="2" t="n">
        <v>0.990214493312321</v>
      </c>
      <c r="I315" s="2" t="n">
        <v>0.0595750354882255</v>
      </c>
      <c r="J315" s="2" t="n">
        <v>0.218162711530615</v>
      </c>
      <c r="K315" s="2" t="n">
        <v>6.12241593437174</v>
      </c>
      <c r="L315" s="2" t="n">
        <v>0.611</v>
      </c>
      <c r="M315" s="2" t="n">
        <v>0.117</v>
      </c>
      <c r="N315" s="2" t="n">
        <v>12.946</v>
      </c>
      <c r="O315" s="2" t="s">
        <v>41</v>
      </c>
      <c r="P315" s="2" t="n">
        <v>270.3</v>
      </c>
      <c r="Q315" s="2" t="n">
        <v>82.1</v>
      </c>
      <c r="R315" s="2" t="n">
        <v>13.058</v>
      </c>
      <c r="S315" s="2" t="n">
        <v>0.44764634125879</v>
      </c>
      <c r="T315" s="2" t="n">
        <v>-0.602146582589421</v>
      </c>
      <c r="U315" s="2" t="n">
        <v>-0.226415394526142</v>
      </c>
      <c r="V315" s="2" t="n">
        <v>0.123736399171991</v>
      </c>
      <c r="W315" s="2" t="n">
        <v>0.0488719680942952</v>
      </c>
      <c r="X315" s="2" t="n">
        <v>0.0941776217836934</v>
      </c>
      <c r="Y315" s="2" t="n">
        <v>0.11804462708405</v>
      </c>
      <c r="Z315" s="2" t="n">
        <v>0.167892677339369</v>
      </c>
      <c r="AA315" s="2" t="n">
        <v>0.157626965512916</v>
      </c>
      <c r="AB315" s="2" t="n">
        <v>0.121221156567227</v>
      </c>
      <c r="AC315" s="2" t="n">
        <v>0.131099466778279</v>
      </c>
      <c r="AD315" s="2" t="n">
        <v>0.122191455339708</v>
      </c>
      <c r="AE315" s="2" t="n">
        <v>0.0660370758037017</v>
      </c>
      <c r="AF315" s="2" t="n">
        <v>0.0217089537910563</v>
      </c>
      <c r="AG315" s="2" t="n">
        <v>0.637098822354613</v>
      </c>
      <c r="AH315" s="3" t="b">
        <f aca="false">TRUE()</f>
        <v>1</v>
      </c>
      <c r="AI315" s="3" t="n">
        <v>-0.50197199284568</v>
      </c>
      <c r="AJ315" s="3" t="b">
        <f aca="false">TRUE()</f>
        <v>1</v>
      </c>
      <c r="AK315" s="3" t="n">
        <v>0.5112569453994</v>
      </c>
      <c r="AL315" s="3" t="b">
        <f aca="false">TRUE()</f>
        <v>1</v>
      </c>
      <c r="AM315" s="3" t="n">
        <v>0.00092539545054321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0</v>
      </c>
      <c r="E316" s="2" t="n">
        <v>31</v>
      </c>
      <c r="F316" s="2" t="n">
        <v>33.6900675259798</v>
      </c>
      <c r="G316" s="2" t="n">
        <v>0.769503546099291</v>
      </c>
      <c r="H316" s="2" t="n">
        <v>0.990553713130566</v>
      </c>
      <c r="I316" s="2" t="n">
        <v>0.104419116102619</v>
      </c>
      <c r="J316" s="2" t="n">
        <v>0.288585269282192</v>
      </c>
      <c r="K316" s="2" t="n">
        <v>4.85842186174989</v>
      </c>
      <c r="L316" s="2" t="n">
        <v>0.612</v>
      </c>
      <c r="M316" s="2" t="n">
        <v>0.094</v>
      </c>
      <c r="N316" s="2" t="n">
        <v>10.478</v>
      </c>
      <c r="O316" s="2" t="s">
        <v>41</v>
      </c>
      <c r="P316" s="2" t="n">
        <v>264.5</v>
      </c>
      <c r="Q316" s="2" t="n">
        <v>104.3</v>
      </c>
      <c r="R316" s="2" t="n">
        <v>12.779</v>
      </c>
      <c r="S316" s="2" t="n">
        <v>0.456078059736094</v>
      </c>
      <c r="T316" s="2" t="n">
        <v>-0.29273209661159</v>
      </c>
      <c r="U316" s="2" t="n">
        <v>-0.580251163525485</v>
      </c>
      <c r="V316" s="2" t="n">
        <v>0.311792143024993</v>
      </c>
      <c r="W316" s="2" t="n">
        <v>0.09571501573671</v>
      </c>
      <c r="X316" s="2" t="n">
        <v>0.155779410365923</v>
      </c>
      <c r="Y316" s="2" t="n">
        <v>0.174507810526678</v>
      </c>
      <c r="Z316" s="2" t="n">
        <v>0.153469933597763</v>
      </c>
      <c r="AA316" s="2" t="n">
        <v>0.112613284229631</v>
      </c>
      <c r="AB316" s="2" t="n">
        <v>0.0995749888266721</v>
      </c>
      <c r="AC316" s="2" t="n">
        <v>0.120991173056892</v>
      </c>
      <c r="AD316" s="2" t="n">
        <v>0.107124077654373</v>
      </c>
      <c r="AE316" s="2" t="n">
        <v>0.0628667001427217</v>
      </c>
      <c r="AF316" s="2" t="n">
        <v>0.0130726215993457</v>
      </c>
      <c r="AG316" s="2" t="n">
        <v>-0.0699006287992707</v>
      </c>
      <c r="AH316" s="3" t="b">
        <f aca="false">TRUE()</f>
        <v>1</v>
      </c>
      <c r="AI316" s="3" t="n">
        <v>-0.487230675588531</v>
      </c>
      <c r="AJ316" s="3" t="b">
        <f aca="false">TRUE()</f>
        <v>1</v>
      </c>
      <c r="AK316" s="3" t="n">
        <v>-0.288325137812453</v>
      </c>
      <c r="AL316" s="3" t="b">
        <f aca="false">TRUE()</f>
        <v>1</v>
      </c>
      <c r="AM316" s="3" t="n">
        <v>-0.045055559388210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0</v>
      </c>
      <c r="E317" s="2" t="n">
        <v>32</v>
      </c>
      <c r="F317" s="2" t="n">
        <v>26.565051177078</v>
      </c>
      <c r="G317" s="2" t="n">
        <v>0.607780612244898</v>
      </c>
      <c r="H317" s="2" t="n">
        <v>0.987458533979254</v>
      </c>
      <c r="I317" s="2" t="n">
        <v>0.0801557197868021</v>
      </c>
      <c r="J317" s="2" t="n">
        <v>0.249480169219343</v>
      </c>
      <c r="K317" s="2" t="n">
        <v>6.53193299135836</v>
      </c>
      <c r="L317" s="2" t="n">
        <v>0.661</v>
      </c>
      <c r="M317" s="2" t="n">
        <v>0.094</v>
      </c>
      <c r="N317" s="2" t="n">
        <v>13.655</v>
      </c>
      <c r="O317" s="2" t="s">
        <v>41</v>
      </c>
      <c r="P317" s="2" t="n">
        <v>236.1</v>
      </c>
      <c r="Q317" s="2" t="n">
        <v>104.3</v>
      </c>
      <c r="R317" s="2" t="n">
        <v>11.405</v>
      </c>
      <c r="S317" s="2" t="n">
        <v>0.398088279546059</v>
      </c>
      <c r="T317" s="2" t="n">
        <v>-0.285483804293633</v>
      </c>
      <c r="U317" s="2" t="n">
        <v>-0.805247982338138</v>
      </c>
      <c r="V317" s="2" t="n">
        <v>0.158614671105874</v>
      </c>
      <c r="W317" s="2" t="n">
        <v>0.0243533529830354</v>
      </c>
      <c r="X317" s="2" t="n">
        <v>0.119745815883015</v>
      </c>
      <c r="Y317" s="2" t="n">
        <v>0.146222929589564</v>
      </c>
      <c r="Z317" s="2" t="n">
        <v>0.165821191664612</v>
      </c>
      <c r="AA317" s="2" t="n">
        <v>0.106278978270415</v>
      </c>
      <c r="AB317" s="2" t="n">
        <v>0.111066683947519</v>
      </c>
      <c r="AC317" s="2" t="n">
        <v>0.135456101871966</v>
      </c>
      <c r="AD317" s="2" t="n">
        <v>0.130239092961837</v>
      </c>
      <c r="AE317" s="2" t="n">
        <v>0.0715419136305821</v>
      </c>
      <c r="AF317" s="2" t="n">
        <v>0.0136272921804895</v>
      </c>
      <c r="AG317" s="2" t="n">
        <v>0.866157123179658</v>
      </c>
      <c r="AH317" s="3" t="b">
        <f aca="false">TRUE()</f>
        <v>1</v>
      </c>
      <c r="AI317" s="3" t="n">
        <v>0.235093870011786</v>
      </c>
      <c r="AJ317" s="3" t="b">
        <f aca="false">TRUE()</f>
        <v>1</v>
      </c>
      <c r="AK317" s="3" t="n">
        <v>-0.288325137812453</v>
      </c>
      <c r="AL317" s="3" t="b">
        <f aca="false">TRUE()</f>
        <v>1</v>
      </c>
      <c r="AM317" s="3" t="n">
        <v>-0.27020368308141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0</v>
      </c>
      <c r="E318" s="2" t="n">
        <v>33</v>
      </c>
      <c r="F318" s="2" t="n">
        <v>21.3706222693432</v>
      </c>
      <c r="G318" s="2" t="n">
        <v>0.801104972375691</v>
      </c>
      <c r="H318" s="2" t="n">
        <v>0.989779408251339</v>
      </c>
      <c r="I318" s="2" t="n">
        <v>0.1266253319524</v>
      </c>
      <c r="J318" s="2" t="n">
        <v>0.299241045231789</v>
      </c>
      <c r="K318" s="2" t="n">
        <v>4.52974042960989</v>
      </c>
      <c r="L318" s="2" t="n">
        <v>0.557</v>
      </c>
      <c r="M318" s="2" t="n">
        <v>0.123</v>
      </c>
      <c r="N318" s="2" t="n">
        <v>9.714</v>
      </c>
      <c r="O318" s="2" t="s">
        <v>41</v>
      </c>
      <c r="P318" s="2" t="n">
        <v>329.8</v>
      </c>
      <c r="Q318" s="2" t="n">
        <v>131.9</v>
      </c>
      <c r="R318" s="2" t="n">
        <v>15.932</v>
      </c>
      <c r="S318" s="2" t="n">
        <v>0.000118166988800332</v>
      </c>
      <c r="T318" s="2" t="n">
        <v>-0.260867643855701</v>
      </c>
      <c r="U318" s="2" t="n">
        <v>-0.568754384947388</v>
      </c>
      <c r="V318" s="2" t="n">
        <v>0.0439353496515733</v>
      </c>
      <c r="W318" s="2" t="n">
        <v>0.0944726876623934</v>
      </c>
      <c r="X318" s="2" t="n">
        <v>0.118120242393174</v>
      </c>
      <c r="Y318" s="2" t="n">
        <v>0.128583510396003</v>
      </c>
      <c r="Z318" s="2" t="n">
        <v>0.130561036676235</v>
      </c>
      <c r="AA318" s="2" t="n">
        <v>0.099661012805001</v>
      </c>
      <c r="AB318" s="2" t="n">
        <v>0.157075772773315</v>
      </c>
      <c r="AC318" s="2" t="n">
        <v>0.17365534024291</v>
      </c>
      <c r="AD318" s="2" t="n">
        <v>0.113579521113752</v>
      </c>
      <c r="AE318" s="2" t="n">
        <v>0.0567474852731182</v>
      </c>
      <c r="AF318" s="2" t="n">
        <v>0.0220160783264925</v>
      </c>
      <c r="AG318" s="2" t="n">
        <v>-0.253744522659814</v>
      </c>
      <c r="AH318" s="3" t="b">
        <f aca="false">TRUE()</f>
        <v>1</v>
      </c>
      <c r="AI318" s="3" t="n">
        <v>-1.29800312473174</v>
      </c>
      <c r="AJ318" s="3" t="b">
        <f aca="false">TRUE()</f>
        <v>1</v>
      </c>
      <c r="AK318" s="3" t="n">
        <v>0.719843575802492</v>
      </c>
      <c r="AL318" s="3" t="b">
        <f aca="false">TRUE()</f>
        <v>1</v>
      </c>
      <c r="AM318" s="3" t="n">
        <v>0.4726265700894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0</v>
      </c>
      <c r="E319" s="2" t="n">
        <v>34</v>
      </c>
      <c r="F319" s="2" t="n">
        <v>24.2277453179541</v>
      </c>
      <c r="G319" s="2" t="n">
        <v>0.736910994764398</v>
      </c>
      <c r="H319" s="2" t="n">
        <v>0.991152684423063</v>
      </c>
      <c r="I319" s="2" t="n">
        <v>0.0903040896555677</v>
      </c>
      <c r="J319" s="2" t="n">
        <v>0.280160288396487</v>
      </c>
      <c r="K319" s="2" t="n">
        <v>4.68658855730512</v>
      </c>
      <c r="L319" s="2" t="n">
        <v>0.571</v>
      </c>
      <c r="M319" s="2" t="n">
        <v>0.067</v>
      </c>
      <c r="N319" s="2" t="n">
        <v>9.936</v>
      </c>
      <c r="O319" s="2" t="s">
        <v>41</v>
      </c>
      <c r="P319" s="2" t="n">
        <v>318.5</v>
      </c>
      <c r="Q319" s="2" t="n">
        <v>76.7</v>
      </c>
      <c r="R319" s="2" t="n">
        <v>15.386</v>
      </c>
      <c r="S319" s="2" t="n">
        <v>0.509806190745577</v>
      </c>
      <c r="T319" s="2" t="n">
        <v>-0.471878139667434</v>
      </c>
      <c r="U319" s="2" t="n">
        <v>-0.205294382456038</v>
      </c>
      <c r="V319" s="2" t="n">
        <v>0.0239704055747417</v>
      </c>
      <c r="W319" s="2" t="n">
        <v>0.0398358506218991</v>
      </c>
      <c r="X319" s="2" t="n">
        <v>0.0748357988056972</v>
      </c>
      <c r="Y319" s="2" t="n">
        <v>0.125969525118908</v>
      </c>
      <c r="Z319" s="2" t="n">
        <v>0.139657584875415</v>
      </c>
      <c r="AA319" s="2" t="n">
        <v>0.128338030783563</v>
      </c>
      <c r="AB319" s="2" t="n">
        <v>0.172161849634504</v>
      </c>
      <c r="AC319" s="2" t="n">
        <v>0.181344966222845</v>
      </c>
      <c r="AD319" s="2" t="n">
        <v>0.128353566340915</v>
      </c>
      <c r="AE319" s="2" t="n">
        <v>0.0413054415464991</v>
      </c>
      <c r="AF319" s="2" t="n">
        <v>0.00803323667165456</v>
      </c>
      <c r="AG319" s="2" t="n">
        <v>-0.166013462366925</v>
      </c>
      <c r="AH319" s="3" t="b">
        <f aca="false">TRUE()</f>
        <v>1</v>
      </c>
      <c r="AI319" s="3" t="n">
        <v>-1.09162468313165</v>
      </c>
      <c r="AJ319" s="3" t="b">
        <f aca="false">TRUE()</f>
        <v>1</v>
      </c>
      <c r="AK319" s="3" t="n">
        <v>-1.22696497462637</v>
      </c>
      <c r="AL319" s="3" t="b">
        <f aca="false">TRUE()</f>
        <v>1</v>
      </c>
      <c r="AM319" s="3" t="n">
        <v>0.38304298566225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0</v>
      </c>
      <c r="E320" s="2" t="n">
        <v>35</v>
      </c>
      <c r="F320" s="2" t="n">
        <v>33.6900675259798</v>
      </c>
      <c r="G320" s="2" t="n">
        <v>0.837270341207349</v>
      </c>
      <c r="H320" s="2" t="n">
        <v>0.990855085859675</v>
      </c>
      <c r="I320" s="2" t="n">
        <v>0.0878381087306481</v>
      </c>
      <c r="J320" s="2" t="n">
        <v>0.301710455884947</v>
      </c>
      <c r="K320" s="2" t="n">
        <v>4.81512301238414</v>
      </c>
      <c r="L320" s="2" t="n">
        <v>0.592</v>
      </c>
      <c r="M320" s="2" t="n">
        <v>0.09</v>
      </c>
      <c r="N320" s="2" t="n">
        <v>10.189</v>
      </c>
      <c r="O320" s="2" t="s">
        <v>41</v>
      </c>
      <c r="P320" s="2" t="n">
        <v>185.6</v>
      </c>
      <c r="Q320" s="2" t="n">
        <v>75</v>
      </c>
      <c r="R320" s="2" t="n">
        <v>8.965</v>
      </c>
      <c r="S320" s="2" t="n">
        <v>-1</v>
      </c>
      <c r="T320" s="2" t="n">
        <v>-0.033803845270377</v>
      </c>
      <c r="U320" s="2" t="n">
        <v>-0.87039263157063</v>
      </c>
      <c r="V320" s="2" t="n">
        <v>0.207158018626622</v>
      </c>
      <c r="W320" s="2" t="n">
        <v>0.0981175380704955</v>
      </c>
      <c r="X320" s="2" t="n">
        <v>0.102375834315837</v>
      </c>
      <c r="Y320" s="2" t="n">
        <v>0.146061615468358</v>
      </c>
      <c r="Z320" s="2" t="n">
        <v>0.190409241945916</v>
      </c>
      <c r="AA320" s="2" t="n">
        <v>0.153013502571126</v>
      </c>
      <c r="AB320" s="2" t="n">
        <v>0.0817990851181567</v>
      </c>
      <c r="AC320" s="2" t="n">
        <v>0.125807426723917</v>
      </c>
      <c r="AD320" s="2" t="n">
        <v>0.135666365701239</v>
      </c>
      <c r="AE320" s="2" t="n">
        <v>0.0480812855529528</v>
      </c>
      <c r="AF320" s="2" t="n">
        <v>0.0167856426024978</v>
      </c>
      <c r="AG320" s="2" t="n">
        <v>-0.0941193046619492</v>
      </c>
      <c r="AH320" s="3" t="b">
        <f aca="false">TRUE()</f>
        <v>1</v>
      </c>
      <c r="AI320" s="3" t="n">
        <v>-0.782057020731517</v>
      </c>
      <c r="AJ320" s="3" t="b">
        <f aca="false">TRUE()</f>
        <v>1</v>
      </c>
      <c r="AK320" s="3" t="n">
        <v>-0.427382891414515</v>
      </c>
      <c r="AL320" s="3" t="b">
        <f aca="false">TRUE()</f>
        <v>1</v>
      </c>
      <c r="AM320" s="3" t="n">
        <v>-0.67055510021194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0</v>
      </c>
      <c r="E321" s="2" t="n">
        <v>37</v>
      </c>
      <c r="F321" s="2" t="n">
        <v>21.3706222693432</v>
      </c>
      <c r="G321" s="2" t="n">
        <v>0.818652849740933</v>
      </c>
      <c r="H321" s="2" t="n">
        <v>0.986248940229628</v>
      </c>
      <c r="I321" s="2" t="n">
        <v>0.139315684257726</v>
      </c>
      <c r="J321" s="2" t="n">
        <v>0.349381294814521</v>
      </c>
      <c r="K321" s="2" t="n">
        <v>3.10001163566443</v>
      </c>
      <c r="L321" s="2" t="n">
        <v>0.424</v>
      </c>
      <c r="M321" s="2" t="n">
        <v>0.13</v>
      </c>
      <c r="N321" s="2" t="n">
        <v>6.644</v>
      </c>
      <c r="O321" s="2" t="s">
        <v>41</v>
      </c>
      <c r="P321" s="2" t="n">
        <v>289.4</v>
      </c>
      <c r="Q321" s="2" t="n">
        <v>65.7</v>
      </c>
      <c r="R321" s="2" t="n">
        <v>13.981</v>
      </c>
      <c r="S321" s="2" t="n">
        <v>1.50723705653141E-007</v>
      </c>
      <c r="T321" s="2" t="n">
        <v>-0.744892610801853</v>
      </c>
      <c r="U321" s="2" t="n">
        <v>0.493125205308189</v>
      </c>
      <c r="V321" s="2" t="n">
        <v>0.0150941320551504</v>
      </c>
      <c r="W321" s="2" t="n">
        <v>0.0150941320551504</v>
      </c>
      <c r="X321" s="2" t="n">
        <v>0.131444974651545</v>
      </c>
      <c r="Y321" s="2" t="n">
        <v>0.105955849725102</v>
      </c>
      <c r="Z321" s="2" t="n">
        <v>0.0626613825160261</v>
      </c>
      <c r="AA321" s="2" t="n">
        <v>0.152522734402209</v>
      </c>
      <c r="AB321" s="2" t="n">
        <v>0.14154348071198</v>
      </c>
      <c r="AC321" s="2" t="n">
        <v>0.136859468086279</v>
      </c>
      <c r="AD321" s="2" t="n">
        <v>0.0344341895283074</v>
      </c>
      <c r="AE321" s="2" t="n">
        <v>0.0809495564771268</v>
      </c>
      <c r="AF321" s="2" t="n">
        <v>0.153628363901425</v>
      </c>
      <c r="AG321" s="2" t="n">
        <v>-1.0534456403412</v>
      </c>
      <c r="AH321" s="3" t="b">
        <f aca="false">TRUE()</f>
        <v>1</v>
      </c>
      <c r="AI321" s="3" t="n">
        <v>-3.2585983199326</v>
      </c>
      <c r="AJ321" s="3" t="b">
        <f aca="false">FALSE()</f>
        <v>0</v>
      </c>
      <c r="AK321" s="3" t="n">
        <v>0.9631946446061</v>
      </c>
      <c r="AL321" s="3" t="b">
        <f aca="false">TRUE()</f>
        <v>1</v>
      </c>
      <c r="AM321" s="3" t="n">
        <v>0.152345436385059</v>
      </c>
      <c r="AN321" s="3" t="b">
        <f aca="false">TRUE()</f>
        <v>1</v>
      </c>
      <c r="AO321" s="3" t="n">
        <v>1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0</v>
      </c>
      <c r="E322" s="2" t="n">
        <v>38</v>
      </c>
      <c r="F322" s="2" t="n">
        <v>23.6293777306568</v>
      </c>
      <c r="G322" s="2" t="n">
        <v>0.916083916083916</v>
      </c>
      <c r="H322" s="2" t="n">
        <v>0.95758596550977</v>
      </c>
      <c r="I322" s="2" t="n">
        <v>0.289573577014421</v>
      </c>
      <c r="J322" s="2" t="n">
        <v>0.53666138563953</v>
      </c>
      <c r="K322" s="2" t="n">
        <v>2.1576787125024</v>
      </c>
      <c r="L322" s="2" t="n">
        <v>0.596</v>
      </c>
      <c r="M322" s="2" t="n">
        <v>0.107</v>
      </c>
      <c r="N322" s="2" t="n">
        <v>4.847</v>
      </c>
      <c r="O322" s="2" t="s">
        <v>41</v>
      </c>
      <c r="P322" s="2" t="n">
        <v>241.7</v>
      </c>
      <c r="Q322" s="2" t="n">
        <v>65.3</v>
      </c>
      <c r="R322" s="2" t="n">
        <v>11.677</v>
      </c>
      <c r="S322" s="2" t="n">
        <v>1.31481373936519E-010</v>
      </c>
      <c r="T322" s="2" t="n">
        <v>-0.191032546422139</v>
      </c>
      <c r="U322" s="2" t="n">
        <v>-0.0458793964681137</v>
      </c>
      <c r="V322" s="2" t="n">
        <v>0.129127053715727</v>
      </c>
      <c r="W322" s="2" t="n">
        <v>0.0271257289979978</v>
      </c>
      <c r="X322" s="2" t="n">
        <v>0.29559441005442</v>
      </c>
      <c r="Y322" s="2" t="n">
        <v>0.260712525191666</v>
      </c>
      <c r="Z322" s="2" t="n">
        <v>0.123933481237134</v>
      </c>
      <c r="AA322" s="2" t="n">
        <v>0.0570735899787171</v>
      </c>
      <c r="AB322" s="2" t="n">
        <v>0.027754470047894</v>
      </c>
      <c r="AC322" s="2" t="n">
        <v>0.0699506352600884</v>
      </c>
      <c r="AD322" s="2" t="n">
        <v>0.0485940738101747</v>
      </c>
      <c r="AE322" s="2" t="n">
        <v>0.0342939791105995</v>
      </c>
      <c r="AF322" s="2" t="n">
        <v>0.0820928353093063</v>
      </c>
      <c r="AG322" s="2" t="n">
        <v>-1.58052790592323</v>
      </c>
      <c r="AH322" s="3" t="b">
        <f aca="false">TRUE()</f>
        <v>1</v>
      </c>
      <c r="AI322" s="3" t="n">
        <v>-0.72309175170292</v>
      </c>
      <c r="AJ322" s="3" t="b">
        <f aca="false">TRUE()</f>
        <v>1</v>
      </c>
      <c r="AK322" s="3" t="n">
        <v>0.163612561394246</v>
      </c>
      <c r="AL322" s="3" t="b">
        <f aca="false">TRUE()</f>
        <v>1</v>
      </c>
      <c r="AM322" s="3" t="n">
        <v>-0.22580827840951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0</v>
      </c>
      <c r="E323" s="2" t="n">
        <v>39</v>
      </c>
      <c r="F323" s="2" t="n">
        <v>26.565051177078</v>
      </c>
      <c r="G323" s="2" t="n">
        <v>0.862068965517241</v>
      </c>
      <c r="H323" s="2" t="n">
        <v>0.984148022851269</v>
      </c>
      <c r="I323" s="2" t="n">
        <v>0.145831268139179</v>
      </c>
      <c r="J323" s="2" t="n">
        <v>0.380295085257897</v>
      </c>
      <c r="K323" s="2" t="n">
        <v>3.84513811516308</v>
      </c>
      <c r="L323" s="2" t="n">
        <v>0.653</v>
      </c>
      <c r="M323" s="2" t="n">
        <v>0.112</v>
      </c>
      <c r="N323" s="2" t="n">
        <v>8.316</v>
      </c>
      <c r="O323" s="2" t="s">
        <v>41</v>
      </c>
      <c r="P323" s="2" t="n">
        <v>228.8</v>
      </c>
      <c r="Q323" s="2" t="n">
        <v>69.5</v>
      </c>
      <c r="R323" s="2" t="n">
        <v>11.053</v>
      </c>
      <c r="S323" s="2" t="n">
        <v>0.50774286547552</v>
      </c>
      <c r="T323" s="2" t="n">
        <v>-0.062662857790716</v>
      </c>
      <c r="U323" s="2" t="n">
        <v>-0.984470547202029</v>
      </c>
      <c r="V323" s="2" t="n">
        <v>0.030636285126012</v>
      </c>
      <c r="W323" s="2" t="n">
        <v>0.00514538816060883</v>
      </c>
      <c r="X323" s="2" t="n">
        <v>0.0571431543280353</v>
      </c>
      <c r="Y323" s="2" t="n">
        <v>0.0981688756061392</v>
      </c>
      <c r="Z323" s="2" t="n">
        <v>0.16133254537374</v>
      </c>
      <c r="AA323" s="2" t="n">
        <v>0.152174382934618</v>
      </c>
      <c r="AB323" s="2" t="n">
        <v>0.146172057978886</v>
      </c>
      <c r="AC323" s="2" t="n">
        <v>0.182653965794551</v>
      </c>
      <c r="AD323" s="2" t="n">
        <v>0.129434275428895</v>
      </c>
      <c r="AE323" s="2" t="n">
        <v>0.0621987833740752</v>
      </c>
      <c r="AF323" s="2" t="n">
        <v>0.0107219591810608</v>
      </c>
      <c r="AG323" s="2" t="n">
        <v>-0.636668359927973</v>
      </c>
      <c r="AH323" s="3" t="b">
        <f aca="false">TRUE()</f>
        <v>1</v>
      </c>
      <c r="AI323" s="3" t="n">
        <v>0.117163331954592</v>
      </c>
      <c r="AJ323" s="3" t="b">
        <f aca="false">TRUE()</f>
        <v>1</v>
      </c>
      <c r="AK323" s="3" t="n">
        <v>0.337434753396823</v>
      </c>
      <c r="AL323" s="3" t="b">
        <f aca="false">TRUE()</f>
        <v>1</v>
      </c>
      <c r="AM323" s="3" t="n">
        <v>-0.32807626417157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0</v>
      </c>
      <c r="E324" s="2" t="n">
        <v>42</v>
      </c>
      <c r="F324" s="2" t="n">
        <v>29.7448812969422</v>
      </c>
      <c r="G324" s="2" t="n">
        <v>0.799703264094956</v>
      </c>
      <c r="H324" s="2" t="n">
        <v>0.982867640044665</v>
      </c>
      <c r="I324" s="2" t="n">
        <v>0.137255222922451</v>
      </c>
      <c r="J324" s="2" t="n">
        <v>0.356272170395958</v>
      </c>
      <c r="K324" s="2" t="n">
        <v>3.9418304985134</v>
      </c>
      <c r="L324" s="2" t="n">
        <v>0.66</v>
      </c>
      <c r="M324" s="2" t="n">
        <v>0.111</v>
      </c>
      <c r="N324" s="2" t="n">
        <v>8.449</v>
      </c>
      <c r="O324" s="2" t="s">
        <v>41</v>
      </c>
      <c r="P324" s="2" t="n">
        <v>269.4</v>
      </c>
      <c r="Q324" s="2" t="n">
        <v>103.2</v>
      </c>
      <c r="R324" s="2" t="n">
        <v>13.013</v>
      </c>
      <c r="S324" s="2" t="n">
        <v>0.372426159040116</v>
      </c>
      <c r="T324" s="2" t="n">
        <v>-0.611210698145424</v>
      </c>
      <c r="U324" s="2" t="n">
        <v>-0.346529995926628</v>
      </c>
      <c r="V324" s="2" t="n">
        <v>0.246547491665675</v>
      </c>
      <c r="W324" s="2" t="n">
        <v>0.0346245191944925</v>
      </c>
      <c r="X324" s="2" t="n">
        <v>0.102988143082328</v>
      </c>
      <c r="Y324" s="2" t="n">
        <v>0.147759738195273</v>
      </c>
      <c r="Z324" s="2" t="n">
        <v>0.160986544606626</v>
      </c>
      <c r="AA324" s="2" t="n">
        <v>0.129229214985399</v>
      </c>
      <c r="AB324" s="2" t="n">
        <v>0.133849448783773</v>
      </c>
      <c r="AC324" s="2" t="n">
        <v>0.138906383981515</v>
      </c>
      <c r="AD324" s="2" t="n">
        <v>0.121004439679699</v>
      </c>
      <c r="AE324" s="2" t="n">
        <v>0.0537992969533084</v>
      </c>
      <c r="AF324" s="2" t="n">
        <v>0.0114767897320788</v>
      </c>
      <c r="AG324" s="2" t="n">
        <v>-0.582584671214436</v>
      </c>
      <c r="AH324" s="3" t="b">
        <f aca="false">TRUE()</f>
        <v>1</v>
      </c>
      <c r="AI324" s="3" t="n">
        <v>0.220352552754637</v>
      </c>
      <c r="AJ324" s="3" t="b">
        <f aca="false">TRUE()</f>
        <v>1</v>
      </c>
      <c r="AK324" s="3" t="n">
        <v>0.302670314996308</v>
      </c>
      <c r="AL324" s="3" t="b">
        <f aca="false">TRUE()</f>
        <v>1</v>
      </c>
      <c r="AM324" s="3" t="n">
        <v>-0.0062095803002981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0</v>
      </c>
      <c r="E325" s="2" t="n">
        <v>43</v>
      </c>
      <c r="F325" s="2" t="n">
        <v>27.8972710309476</v>
      </c>
      <c r="G325" s="2" t="n">
        <v>0.832439678284182</v>
      </c>
      <c r="H325" s="2" t="n">
        <v>0.982316324843921</v>
      </c>
      <c r="I325" s="2" t="n">
        <v>0.130691199550502</v>
      </c>
      <c r="J325" s="2" t="n">
        <v>0.36206220058961</v>
      </c>
      <c r="K325" s="2" t="n">
        <v>4.24763031259646</v>
      </c>
      <c r="L325" s="2" t="n">
        <v>0.7</v>
      </c>
      <c r="M325" s="2" t="n">
        <v>0.128</v>
      </c>
      <c r="N325" s="2" t="n">
        <v>9.071</v>
      </c>
      <c r="O325" s="2" t="s">
        <v>41</v>
      </c>
      <c r="P325" s="2" t="n">
        <v>217.8</v>
      </c>
      <c r="Q325" s="2" t="n">
        <v>87.4</v>
      </c>
      <c r="R325" s="2" t="n">
        <v>10.523</v>
      </c>
      <c r="S325" s="2" t="n">
        <v>0.326233181408161</v>
      </c>
      <c r="T325" s="2" t="n">
        <v>-0.375215513626775</v>
      </c>
      <c r="U325" s="2" t="n">
        <v>-0.763187760115137</v>
      </c>
      <c r="V325" s="2" t="n">
        <v>0.144524342561105</v>
      </c>
      <c r="W325" s="2" t="n">
        <v>0.0571817724024882</v>
      </c>
      <c r="X325" s="2" t="n">
        <v>0.114539973145873</v>
      </c>
      <c r="Y325" s="2" t="n">
        <v>0.128876285515445</v>
      </c>
      <c r="Z325" s="2" t="n">
        <v>0.147699565233299</v>
      </c>
      <c r="AA325" s="2" t="n">
        <v>0.181773540497576</v>
      </c>
      <c r="AB325" s="2" t="n">
        <v>0.148472470325106</v>
      </c>
      <c r="AC325" s="2" t="n">
        <v>0.143782561238691</v>
      </c>
      <c r="AD325" s="2" t="n">
        <v>0.0774692706730137</v>
      </c>
      <c r="AE325" s="2" t="n">
        <v>0.0357058473331397</v>
      </c>
      <c r="AF325" s="2" t="n">
        <v>0.0216804860378577</v>
      </c>
      <c r="AG325" s="2" t="n">
        <v>-0.411539327408966</v>
      </c>
      <c r="AH325" s="3" t="b">
        <f aca="false">TRUE()</f>
        <v>1</v>
      </c>
      <c r="AI325" s="3" t="n">
        <v>0.810005243040608</v>
      </c>
      <c r="AJ325" s="3" t="b">
        <f aca="false">TRUE()</f>
        <v>1</v>
      </c>
      <c r="AK325" s="3" t="n">
        <v>0.893665767805069</v>
      </c>
      <c r="AL325" s="3" t="b">
        <f aca="false">TRUE()</f>
        <v>1</v>
      </c>
      <c r="AM325" s="3" t="n">
        <v>-0.41528152334851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0</v>
      </c>
      <c r="E326" s="2" t="n">
        <v>44</v>
      </c>
      <c r="F326" s="2" t="n">
        <v>26.565051177078</v>
      </c>
      <c r="G326" s="2" t="n">
        <v>0.921985815602837</v>
      </c>
      <c r="H326" s="2" t="n">
        <v>0.955858447302777</v>
      </c>
      <c r="I326" s="2" t="n">
        <v>0.2873630916937</v>
      </c>
      <c r="J326" s="2" t="n">
        <v>0.568040704778381</v>
      </c>
      <c r="K326" s="2" t="n">
        <v>2.03634918866841</v>
      </c>
      <c r="L326" s="2" t="n">
        <v>0.646</v>
      </c>
      <c r="M326" s="2" t="n">
        <v>0.124</v>
      </c>
      <c r="N326" s="2" t="n">
        <v>4.686</v>
      </c>
      <c r="O326" s="2" t="s">
        <v>41</v>
      </c>
      <c r="P326" s="2" t="n">
        <v>231.2</v>
      </c>
      <c r="Q326" s="2" t="n">
        <v>87.3</v>
      </c>
      <c r="R326" s="2" t="n">
        <v>11.17</v>
      </c>
      <c r="S326" s="2" t="n">
        <v>0.000294842064742043</v>
      </c>
      <c r="T326" s="2" t="n">
        <v>-0.492411660545255</v>
      </c>
      <c r="U326" s="2" t="n">
        <v>-0.607009433997231</v>
      </c>
      <c r="V326" s="2" t="n">
        <v>0.302161212047892</v>
      </c>
      <c r="W326" s="2" t="n">
        <v>0.0306773117448481</v>
      </c>
      <c r="X326" s="2" t="n">
        <v>0.125962889905766</v>
      </c>
      <c r="Y326" s="2" t="n">
        <v>0.129871392144465</v>
      </c>
      <c r="Z326" s="2" t="n">
        <v>0.138346752333387</v>
      </c>
      <c r="AA326" s="2" t="n">
        <v>0.143934068233552</v>
      </c>
      <c r="AB326" s="2" t="n">
        <v>0.149880028114065</v>
      </c>
      <c r="AC326" s="2" t="n">
        <v>0.129755876801346</v>
      </c>
      <c r="AD326" s="2" t="n">
        <v>0.0927681817849361</v>
      </c>
      <c r="AE326" s="2" t="n">
        <v>0.0645550993732252</v>
      </c>
      <c r="AF326" s="2" t="n">
        <v>0.0249257113092584</v>
      </c>
      <c r="AG326" s="2" t="n">
        <v>-1.64839207444853</v>
      </c>
      <c r="AH326" s="3" t="b">
        <f aca="false">TRUE()</f>
        <v>1</v>
      </c>
      <c r="AI326" s="3" t="n">
        <v>0.0139741111545463</v>
      </c>
      <c r="AJ326" s="3" t="b">
        <f aca="false">TRUE()</f>
        <v>1</v>
      </c>
      <c r="AK326" s="3" t="n">
        <v>0.754608014203008</v>
      </c>
      <c r="AL326" s="3" t="b">
        <f aca="false">TRUE()</f>
        <v>1</v>
      </c>
      <c r="AM326" s="3" t="n">
        <v>-0.3090496621693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0</v>
      </c>
      <c r="E327" s="2" t="n">
        <v>45</v>
      </c>
      <c r="F327" s="2" t="n">
        <v>18.434948822922</v>
      </c>
      <c r="G327" s="2" t="n">
        <v>0.775132275132275</v>
      </c>
      <c r="H327" s="2" t="n">
        <v>0.9927944454819</v>
      </c>
      <c r="I327" s="2" t="n">
        <v>0.118960199811034</v>
      </c>
      <c r="J327" s="2" t="n">
        <v>0.253459997011991</v>
      </c>
      <c r="K327" s="2" t="n">
        <v>4.97516243125394</v>
      </c>
      <c r="L327" s="2" t="n">
        <v>0.549</v>
      </c>
      <c r="M327" s="2" t="n">
        <v>0.1</v>
      </c>
      <c r="N327" s="2" t="n">
        <v>10.576</v>
      </c>
      <c r="O327" s="2" t="s">
        <v>41</v>
      </c>
      <c r="P327" s="2" t="n">
        <v>293.7</v>
      </c>
      <c r="Q327" s="2" t="n">
        <v>81</v>
      </c>
      <c r="R327" s="2" t="n">
        <v>14.188</v>
      </c>
      <c r="S327" s="2" t="n">
        <v>0.420039398250642</v>
      </c>
      <c r="T327" s="2" t="n">
        <v>-0.604152107242551</v>
      </c>
      <c r="U327" s="2" t="n">
        <v>0.355354830353689</v>
      </c>
      <c r="V327" s="2" t="n">
        <v>0.0268928710898341</v>
      </c>
      <c r="W327" s="2" t="n">
        <v>0.00338659498421412</v>
      </c>
      <c r="X327" s="2" t="n">
        <v>0.0418984923624098</v>
      </c>
      <c r="Y327" s="2" t="n">
        <v>0.192318574488763</v>
      </c>
      <c r="Z327" s="2" t="n">
        <v>0.141643290756726</v>
      </c>
      <c r="AA327" s="2" t="n">
        <v>0.0917780400519423</v>
      </c>
      <c r="AB327" s="2" t="n">
        <v>0.0830413944391731</v>
      </c>
      <c r="AC327" s="2" t="n">
        <v>0.0954790242278413</v>
      </c>
      <c r="AD327" s="2" t="n">
        <v>0.135246270604307</v>
      </c>
      <c r="AE327" s="2" t="n">
        <v>0.12788766771261</v>
      </c>
      <c r="AF327" s="2" t="n">
        <v>0.0907072453562278</v>
      </c>
      <c r="AG327" s="2" t="n">
        <v>-0.00460323512118383</v>
      </c>
      <c r="AH327" s="3" t="b">
        <f aca="false">TRUE()</f>
        <v>1</v>
      </c>
      <c r="AI327" s="3" t="n">
        <v>-1.41593366278894</v>
      </c>
      <c r="AJ327" s="3" t="b">
        <f aca="false">TRUE()</f>
        <v>1</v>
      </c>
      <c r="AK327" s="3" t="n">
        <v>-0.0797385074093609</v>
      </c>
      <c r="AL327" s="3" t="b">
        <f aca="false">TRUE()</f>
        <v>1</v>
      </c>
      <c r="AM327" s="3" t="n">
        <v>0.18643476497241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0</v>
      </c>
      <c r="E328" s="2" t="n">
        <v>47</v>
      </c>
      <c r="F328" s="2" t="n">
        <v>26.565051177078</v>
      </c>
      <c r="G328" s="2" t="n">
        <v>0.823596792668958</v>
      </c>
      <c r="H328" s="2" t="n">
        <v>0.988086790306445</v>
      </c>
      <c r="I328" s="2" t="n">
        <v>0.108338370729536</v>
      </c>
      <c r="J328" s="2" t="n">
        <v>0.336998967513296</v>
      </c>
      <c r="K328" s="2" t="n">
        <v>4.71495899511316</v>
      </c>
      <c r="L328" s="2" t="n">
        <v>0.717</v>
      </c>
      <c r="M328" s="2" t="n">
        <v>0.089</v>
      </c>
      <c r="N328" s="2" t="n">
        <v>10.18</v>
      </c>
      <c r="O328" s="2" t="s">
        <v>41</v>
      </c>
      <c r="P328" s="2" t="n">
        <v>286.9</v>
      </c>
      <c r="Q328" s="2" t="n">
        <v>106.8</v>
      </c>
      <c r="R328" s="2" t="n">
        <v>13.862</v>
      </c>
      <c r="S328" s="2" t="n">
        <v>0.401986165884363</v>
      </c>
      <c r="T328" s="2" t="n">
        <v>-0.256109607677025</v>
      </c>
      <c r="U328" s="2" t="n">
        <v>-0.86130216317211</v>
      </c>
      <c r="V328" s="2" t="n">
        <v>0.0326375993089559</v>
      </c>
      <c r="W328" s="2" t="n">
        <v>0.0292758121469056</v>
      </c>
      <c r="X328" s="2" t="n">
        <v>0.0720998353216581</v>
      </c>
      <c r="Y328" s="2" t="n">
        <v>0.117073109578108</v>
      </c>
      <c r="Z328" s="2" t="n">
        <v>0.150783744654895</v>
      </c>
      <c r="AA328" s="2" t="n">
        <v>0.126899030243434</v>
      </c>
      <c r="AB328" s="2" t="n">
        <v>0.152421018550371</v>
      </c>
      <c r="AC328" s="2" t="n">
        <v>0.15034567914471</v>
      </c>
      <c r="AD328" s="2" t="n">
        <v>0.148076813091713</v>
      </c>
      <c r="AE328" s="2" t="n">
        <v>0.0682003505599632</v>
      </c>
      <c r="AF328" s="2" t="n">
        <v>0.0141004188551483</v>
      </c>
      <c r="AG328" s="2" t="n">
        <v>-0.150144808871045</v>
      </c>
      <c r="AH328" s="3" t="b">
        <f aca="false">TRUE()</f>
        <v>1</v>
      </c>
      <c r="AI328" s="3" t="n">
        <v>1.06060763641215</v>
      </c>
      <c r="AJ328" s="3" t="b">
        <f aca="false">TRUE()</f>
        <v>1</v>
      </c>
      <c r="AK328" s="3" t="n">
        <v>-0.46214732981503</v>
      </c>
      <c r="AL328" s="3" t="b">
        <f aca="false">TRUE()</f>
        <v>1</v>
      </c>
      <c r="AM328" s="3" t="n">
        <v>0.13252605929938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0</v>
      </c>
      <c r="E329" s="2" t="n">
        <v>48</v>
      </c>
      <c r="F329" s="2" t="n">
        <v>21.3706222693432</v>
      </c>
      <c r="G329" s="2" t="n">
        <v>0.787335722819594</v>
      </c>
      <c r="H329" s="2" t="n">
        <v>0.991620777070456</v>
      </c>
      <c r="I329" s="2" t="n">
        <v>0.12471237514573</v>
      </c>
      <c r="J329" s="2" t="n">
        <v>0.294381626645101</v>
      </c>
      <c r="K329" s="2" t="n">
        <v>4.89238883126772</v>
      </c>
      <c r="L329" s="2" t="n">
        <v>0.644</v>
      </c>
      <c r="M329" s="2" t="n">
        <v>0.077</v>
      </c>
      <c r="N329" s="2" t="n">
        <v>10.528</v>
      </c>
      <c r="O329" s="2" t="s">
        <v>41</v>
      </c>
      <c r="P329" s="2" t="n">
        <v>202.4</v>
      </c>
      <c r="Q329" s="2" t="n">
        <v>83.3</v>
      </c>
      <c r="R329" s="2" t="n">
        <v>9.779</v>
      </c>
      <c r="S329" s="2" t="n">
        <v>0.00118237249636188</v>
      </c>
      <c r="T329" s="2" t="n">
        <v>-0.324131724024331</v>
      </c>
      <c r="U329" s="2" t="n">
        <v>-0.735486435323315</v>
      </c>
      <c r="V329" s="2" t="n">
        <v>0.166300833135486</v>
      </c>
      <c r="W329" s="2" t="n">
        <v>0.0206410580626284</v>
      </c>
      <c r="X329" s="2" t="n">
        <v>0.110707636283484</v>
      </c>
      <c r="Y329" s="2" t="n">
        <v>0.169839740499871</v>
      </c>
      <c r="Z329" s="2" t="n">
        <v>0.15679904727321</v>
      </c>
      <c r="AA329" s="2" t="n">
        <v>0.0955718639854714</v>
      </c>
      <c r="AB329" s="2" t="n">
        <v>0.104309385110279</v>
      </c>
      <c r="AC329" s="2" t="n">
        <v>0.125815638664357</v>
      </c>
      <c r="AD329" s="2" t="n">
        <v>0.120140555739016</v>
      </c>
      <c r="AE329" s="2" t="n">
        <v>0.0867603284041009</v>
      </c>
      <c r="AF329" s="2" t="n">
        <v>0.0300558040402116</v>
      </c>
      <c r="AG329" s="2" t="n">
        <v>-0.0509016245107018</v>
      </c>
      <c r="AH329" s="3" t="b">
        <f aca="false">TRUE()</f>
        <v>1</v>
      </c>
      <c r="AI329" s="3" t="n">
        <v>-0.0155085233597523</v>
      </c>
      <c r="AJ329" s="3" t="b">
        <f aca="false">TRUE()</f>
        <v>1</v>
      </c>
      <c r="AK329" s="3" t="n">
        <v>-0.879320590621214</v>
      </c>
      <c r="AL329" s="3" t="b">
        <f aca="false">TRUE()</f>
        <v>1</v>
      </c>
      <c r="AM329" s="3" t="n">
        <v>-0.53736888619624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0</v>
      </c>
      <c r="E330" s="2" t="n">
        <v>50</v>
      </c>
      <c r="F330" s="2" t="n">
        <v>21.3706222693432</v>
      </c>
      <c r="G330" s="2" t="n">
        <v>0.661016949152542</v>
      </c>
      <c r="H330" s="2" t="n">
        <v>0.972824915506606</v>
      </c>
      <c r="I330" s="2" t="n">
        <v>0.131322558002437</v>
      </c>
      <c r="J330" s="2" t="n">
        <v>0.346342622243329</v>
      </c>
      <c r="K330" s="2" t="n">
        <v>4.37074162751961</v>
      </c>
      <c r="L330" s="2" t="n">
        <v>0.676</v>
      </c>
      <c r="M330" s="2" t="n">
        <v>0.086</v>
      </c>
      <c r="N330" s="2" t="n">
        <v>9.455</v>
      </c>
      <c r="O330" s="2" t="s">
        <v>41</v>
      </c>
      <c r="P330" s="2" t="n">
        <v>205.4</v>
      </c>
      <c r="Q330" s="2" t="n">
        <v>88</v>
      </c>
      <c r="R330" s="2" t="n">
        <v>9.923</v>
      </c>
      <c r="S330" s="2" t="n">
        <v>0.441792899424144</v>
      </c>
      <c r="T330" s="2" t="n">
        <v>0.0622035970290038</v>
      </c>
      <c r="U330" s="2" t="n">
        <v>-0.517842365354925</v>
      </c>
      <c r="V330" s="2" t="n">
        <v>0.284537389196424</v>
      </c>
      <c r="W330" s="2" t="n">
        <v>0.108799609022415</v>
      </c>
      <c r="X330" s="2" t="n">
        <v>0.0845955799993803</v>
      </c>
      <c r="Y330" s="2" t="n">
        <v>0.149574785131254</v>
      </c>
      <c r="Z330" s="2" t="n">
        <v>0.185049540422438</v>
      </c>
      <c r="AA330" s="2" t="n">
        <v>0.133365632946333</v>
      </c>
      <c r="AB330" s="2" t="n">
        <v>0.112849685257792</v>
      </c>
      <c r="AC330" s="2" t="n">
        <v>0.119574263723488</v>
      </c>
      <c r="AD330" s="2" t="n">
        <v>0.117643811687702</v>
      </c>
      <c r="AE330" s="2" t="n">
        <v>0.0789405858050778</v>
      </c>
      <c r="AF330" s="2" t="n">
        <v>0.0184061150265359</v>
      </c>
      <c r="AG330" s="2" t="n">
        <v>-0.34267853607554</v>
      </c>
      <c r="AH330" s="3" t="b">
        <f aca="false">TRUE()</f>
        <v>1</v>
      </c>
      <c r="AI330" s="3" t="n">
        <v>0.456213628869026</v>
      </c>
      <c r="AJ330" s="3" t="b">
        <f aca="false">TRUE()</f>
        <v>1</v>
      </c>
      <c r="AK330" s="3" t="n">
        <v>-0.566440645016576</v>
      </c>
      <c r="AL330" s="3" t="b">
        <f aca="false">TRUE()</f>
        <v>1</v>
      </c>
      <c r="AM330" s="3" t="n">
        <v>-0.5135856336934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0</v>
      </c>
      <c r="E331" s="2" t="n">
        <v>51</v>
      </c>
      <c r="F331" s="2" t="n">
        <v>24.2277453179541</v>
      </c>
      <c r="G331" s="2" t="n">
        <v>0.584015406836784</v>
      </c>
      <c r="H331" s="2" t="n">
        <v>0.988214176708146</v>
      </c>
      <c r="I331" s="2" t="n">
        <v>0.0772219783881876</v>
      </c>
      <c r="J331" s="2" t="n">
        <v>0.235059144884341</v>
      </c>
      <c r="K331" s="2" t="n">
        <v>7.61274499697255</v>
      </c>
      <c r="L331" s="2" t="n">
        <v>0.75</v>
      </c>
      <c r="M331" s="2" t="n">
        <v>0.102</v>
      </c>
      <c r="N331" s="2" t="n">
        <v>15.969</v>
      </c>
      <c r="O331" s="2" t="s">
        <v>41</v>
      </c>
      <c r="P331" s="2" t="n">
        <v>274.4</v>
      </c>
      <c r="Q331" s="2" t="n">
        <v>112.9</v>
      </c>
      <c r="R331" s="2" t="n">
        <v>13.258</v>
      </c>
      <c r="S331" s="2" t="n">
        <v>0.474590328579268</v>
      </c>
      <c r="T331" s="2" t="n">
        <v>-0.259534171907103</v>
      </c>
      <c r="U331" s="2" t="n">
        <v>-0.80933659469585</v>
      </c>
      <c r="V331" s="2" t="n">
        <v>0.25121960102649</v>
      </c>
      <c r="W331" s="2" t="n">
        <v>0.133145626286612</v>
      </c>
      <c r="X331" s="2" t="n">
        <v>0.0487473936708742</v>
      </c>
      <c r="Y331" s="2" t="n">
        <v>0.150436555920794</v>
      </c>
      <c r="Z331" s="2" t="n">
        <v>0.161776745588283</v>
      </c>
      <c r="AA331" s="2" t="n">
        <v>0.172217779658897</v>
      </c>
      <c r="AB331" s="2" t="n">
        <v>0.107872497603263</v>
      </c>
      <c r="AC331" s="2" t="n">
        <v>0.14000717202409</v>
      </c>
      <c r="AD331" s="2" t="n">
        <v>0.139555834635776</v>
      </c>
      <c r="AE331" s="2" t="n">
        <v>0.0703802204464657</v>
      </c>
      <c r="AF331" s="2" t="n">
        <v>0.00900580045155811</v>
      </c>
      <c r="AG331" s="2" t="n">
        <v>1.47069595079041</v>
      </c>
      <c r="AH331" s="3" t="b">
        <f aca="false">TRUE()</f>
        <v>1</v>
      </c>
      <c r="AI331" s="3" t="n">
        <v>1.54707110589807</v>
      </c>
      <c r="AJ331" s="3" t="b">
        <f aca="false">TRUE()</f>
        <v>1</v>
      </c>
      <c r="AK331" s="3" t="n">
        <v>-0.0102096306083306</v>
      </c>
      <c r="AL331" s="3" t="b">
        <f aca="false">TRUE()</f>
        <v>1</v>
      </c>
      <c r="AM331" s="3" t="n">
        <v>0.033429173871041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0</v>
      </c>
      <c r="E332" s="2" t="n">
        <v>52</v>
      </c>
      <c r="F332" s="2" t="n">
        <v>23.6293777306568</v>
      </c>
      <c r="G332" s="2" t="n">
        <v>0.75531914893617</v>
      </c>
      <c r="H332" s="2" t="n">
        <v>0.975285244581194</v>
      </c>
      <c r="I332" s="2" t="n">
        <v>0.195565186968516</v>
      </c>
      <c r="J332" s="2" t="n">
        <v>0.390508755062632</v>
      </c>
      <c r="K332" s="2" t="n">
        <v>3.80538938385843</v>
      </c>
      <c r="L332" s="2" t="n">
        <v>0.663</v>
      </c>
      <c r="M332" s="2" t="n">
        <v>0.116</v>
      </c>
      <c r="N332" s="2" t="n">
        <v>8.43</v>
      </c>
      <c r="O332" s="2" t="s">
        <v>41</v>
      </c>
      <c r="P332" s="2" t="n">
        <v>281.9</v>
      </c>
      <c r="Q332" s="2" t="n">
        <v>113.1</v>
      </c>
      <c r="R332" s="2" t="n">
        <v>13.62</v>
      </c>
      <c r="S332" s="2" t="n">
        <v>-1</v>
      </c>
      <c r="T332" s="2" t="n">
        <v>-0.617807121421768</v>
      </c>
      <c r="U332" s="2" t="n">
        <v>-0.475061632598118</v>
      </c>
      <c r="V332" s="2" t="n">
        <v>0.234404421066873</v>
      </c>
      <c r="W332" s="2" t="n">
        <v>0.0817706613316158</v>
      </c>
      <c r="X332" s="2" t="n">
        <v>0.0918969194036422</v>
      </c>
      <c r="Y332" s="2" t="n">
        <v>0.130689019365066</v>
      </c>
      <c r="Z332" s="2" t="n">
        <v>0.156304010610708</v>
      </c>
      <c r="AA332" s="2" t="n">
        <v>0.150765686764139</v>
      </c>
      <c r="AB332" s="2" t="n">
        <v>0.12823190557738</v>
      </c>
      <c r="AC332" s="2" t="n">
        <v>0.132119997412011</v>
      </c>
      <c r="AD332" s="2" t="n">
        <v>0.127983793000644</v>
      </c>
      <c r="AE332" s="2" t="n">
        <v>0.0738678770098792</v>
      </c>
      <c r="AF332" s="2" t="n">
        <v>0.00814079085653015</v>
      </c>
      <c r="AG332" s="2" t="n">
        <v>-0.658901321161854</v>
      </c>
      <c r="AH332" s="3" t="b">
        <f aca="false">TRUE()</f>
        <v>1</v>
      </c>
      <c r="AI332" s="3" t="n">
        <v>0.264576504526085</v>
      </c>
      <c r="AJ332" s="3" t="b">
        <f aca="false">TRUE()</f>
        <v>1</v>
      </c>
      <c r="AK332" s="3" t="n">
        <v>0.476492506998885</v>
      </c>
      <c r="AL332" s="3" t="b">
        <f aca="false">TRUE()</f>
        <v>1</v>
      </c>
      <c r="AM332" s="3" t="n">
        <v>0.092887305128049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0</v>
      </c>
      <c r="E333" s="2" t="n">
        <v>53</v>
      </c>
      <c r="F333" s="2" t="n">
        <v>26.565051177078</v>
      </c>
      <c r="G333" s="2" t="n">
        <v>0.844972067039106</v>
      </c>
      <c r="H333" s="2" t="n">
        <v>0.971988115764547</v>
      </c>
      <c r="I333" s="2" t="n">
        <v>0.190199981374018</v>
      </c>
      <c r="J333" s="2" t="n">
        <v>0.43939536552272</v>
      </c>
      <c r="K333" s="2" t="n">
        <v>3.76083889109571</v>
      </c>
      <c r="L333" s="2" t="n">
        <v>0.768</v>
      </c>
      <c r="M333" s="2" t="n">
        <v>0.14</v>
      </c>
      <c r="N333" s="2" t="n">
        <v>8.149</v>
      </c>
      <c r="O333" s="2" t="s">
        <v>41</v>
      </c>
      <c r="P333" s="2" t="n">
        <v>313</v>
      </c>
      <c r="Q333" s="2" t="n">
        <v>131.6</v>
      </c>
      <c r="R333" s="2" t="n">
        <v>15.12</v>
      </c>
      <c r="S333" s="2" t="n">
        <v>0.354691448370663</v>
      </c>
      <c r="T333" s="2" t="n">
        <v>-0.290979292318055</v>
      </c>
      <c r="U333" s="2" t="n">
        <v>-1.04705622740487</v>
      </c>
      <c r="V333" s="2" t="n">
        <v>0.0822404177284619</v>
      </c>
      <c r="W333" s="2" t="n">
        <v>0.00627821790350558</v>
      </c>
      <c r="X333" s="2" t="n">
        <v>0.0382341621191413</v>
      </c>
      <c r="Y333" s="2" t="n">
        <v>0.0984369150491861</v>
      </c>
      <c r="Z333" s="2" t="n">
        <v>0.169677584081641</v>
      </c>
      <c r="AA333" s="2" t="n">
        <v>0.159168508455919</v>
      </c>
      <c r="AB333" s="2" t="n">
        <v>0.166419926342355</v>
      </c>
      <c r="AC333" s="2" t="n">
        <v>0.168254711303888</v>
      </c>
      <c r="AD333" s="2" t="n">
        <v>0.0913441268858331</v>
      </c>
      <c r="AE333" s="2" t="n">
        <v>0.0391198723200498</v>
      </c>
      <c r="AF333" s="2" t="n">
        <v>0.0693441934419864</v>
      </c>
      <c r="AG333" s="2" t="n">
        <v>-0.683820088278017</v>
      </c>
      <c r="AH333" s="3" t="b">
        <f aca="false">TRUE()</f>
        <v>1</v>
      </c>
      <c r="AI333" s="3" t="n">
        <v>1.81241481652676</v>
      </c>
      <c r="AJ333" s="3" t="b">
        <f aca="false">TRUE()</f>
        <v>1</v>
      </c>
      <c r="AK333" s="3" t="n">
        <v>1.31083902861125</v>
      </c>
      <c r="AL333" s="3" t="b">
        <f aca="false">TRUE()</f>
        <v>1</v>
      </c>
      <c r="AM333" s="3" t="n">
        <v>0.3394403560737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0</v>
      </c>
      <c r="E334" s="2" t="n">
        <v>54</v>
      </c>
      <c r="F334" s="2" t="n">
        <v>21.3706222693432</v>
      </c>
      <c r="G334" s="2" t="n">
        <v>0.602981561396626</v>
      </c>
      <c r="H334" s="2" t="n">
        <v>0.995918057058948</v>
      </c>
      <c r="I334" s="2" t="n">
        <v>0.0544934612457659</v>
      </c>
      <c r="J334" s="2" t="n">
        <v>0.148888042983206</v>
      </c>
      <c r="K334" s="2" t="n">
        <v>10.8394132076187</v>
      </c>
      <c r="L334" s="2" t="n">
        <v>0.643</v>
      </c>
      <c r="M334" s="2" t="n">
        <v>0.121</v>
      </c>
      <c r="N334" s="2" t="n">
        <v>22.365</v>
      </c>
      <c r="O334" s="2" t="s">
        <v>41</v>
      </c>
      <c r="P334" s="2" t="n">
        <v>346.4</v>
      </c>
      <c r="Q334" s="2" t="n">
        <v>128.9</v>
      </c>
      <c r="R334" s="2" t="n">
        <v>16.735</v>
      </c>
      <c r="S334" s="2" t="n">
        <v>0.465783473254993</v>
      </c>
      <c r="T334" s="2" t="n">
        <v>-0.434299858076623</v>
      </c>
      <c r="U334" s="2" t="n">
        <v>-0.551866932611212</v>
      </c>
      <c r="V334" s="2" t="n">
        <v>0.137596556947374</v>
      </c>
      <c r="W334" s="2" t="n">
        <v>0.0835846159821063</v>
      </c>
      <c r="X334" s="2" t="n">
        <v>0.014221935501559</v>
      </c>
      <c r="Y334" s="2" t="n">
        <v>0.10751840453731</v>
      </c>
      <c r="Z334" s="2" t="n">
        <v>0.179190161847481</v>
      </c>
      <c r="AA334" s="2" t="n">
        <v>0.163438879802573</v>
      </c>
      <c r="AB334" s="2" t="n">
        <v>0.12362551264179</v>
      </c>
      <c r="AC334" s="2" t="n">
        <v>0.139821551678606</v>
      </c>
      <c r="AD334" s="2" t="n">
        <v>0.149006465019366</v>
      </c>
      <c r="AE334" s="2" t="n">
        <v>0.0968250938140471</v>
      </c>
      <c r="AF334" s="2" t="n">
        <v>0.026351995157269</v>
      </c>
      <c r="AG334" s="2" t="n">
        <v>3.27549290624653</v>
      </c>
      <c r="AH334" s="3" t="b">
        <f aca="false">FALSE()</f>
        <v>0</v>
      </c>
      <c r="AI334" s="3" t="n">
        <v>-0.0302498406169017</v>
      </c>
      <c r="AJ334" s="3" t="b">
        <f aca="false">TRUE()</f>
        <v>1</v>
      </c>
      <c r="AK334" s="3" t="n">
        <v>0.650314699001461</v>
      </c>
      <c r="AL334" s="3" t="b">
        <f aca="false">TRUE()</f>
        <v>1</v>
      </c>
      <c r="AM334" s="3" t="n">
        <v>0.604227233938326</v>
      </c>
      <c r="AN334" s="3" t="b">
        <f aca="false">TRUE()</f>
        <v>1</v>
      </c>
      <c r="AO334" s="3" t="n">
        <v>1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0</v>
      </c>
      <c r="E335" s="2" t="n">
        <v>55</v>
      </c>
      <c r="F335" s="2" t="n">
        <v>11.3099324740202</v>
      </c>
      <c r="G335" s="2" t="n">
        <v>0.756345177664975</v>
      </c>
      <c r="H335" s="2" t="n">
        <v>0.987613073690516</v>
      </c>
      <c r="I335" s="2" t="n">
        <v>0.232301255712905</v>
      </c>
      <c r="J335" s="2" t="n">
        <v>0.347742162539224</v>
      </c>
      <c r="K335" s="2" t="n">
        <v>3.61164987596933</v>
      </c>
      <c r="L335" s="2" t="n">
        <v>0.546</v>
      </c>
      <c r="M335" s="2" t="n">
        <v>0.09</v>
      </c>
      <c r="N335" s="2" t="n">
        <v>7.983</v>
      </c>
      <c r="O335" s="2" t="s">
        <v>41</v>
      </c>
      <c r="P335" s="2" t="n">
        <v>413.6</v>
      </c>
      <c r="Q335" s="2" t="n">
        <v>113.9</v>
      </c>
      <c r="R335" s="2" t="n">
        <v>19.982</v>
      </c>
      <c r="S335" s="2" t="n">
        <v>-1</v>
      </c>
      <c r="T335" s="2" t="n">
        <v>-0.760254015029243</v>
      </c>
      <c r="U335" s="2" t="n">
        <v>0.0199832612566437</v>
      </c>
      <c r="V335" s="2" t="n">
        <v>0.209812230592452</v>
      </c>
      <c r="W335" s="2" t="n">
        <v>0.0296250432232255</v>
      </c>
      <c r="X335" s="2" t="n">
        <v>0.115785557005483</v>
      </c>
      <c r="Y335" s="2" t="n">
        <v>0.14413665879797</v>
      </c>
      <c r="Z335" s="2" t="n">
        <v>0.1362499328353</v>
      </c>
      <c r="AA335" s="2" t="n">
        <v>0.136721139924139</v>
      </c>
      <c r="AB335" s="2" t="n">
        <v>0.140490949908695</v>
      </c>
      <c r="AC335" s="2" t="n">
        <v>0.132082432666501</v>
      </c>
      <c r="AD335" s="2" t="n">
        <v>0.10465395543975</v>
      </c>
      <c r="AE335" s="2" t="n">
        <v>0.0697418162475928</v>
      </c>
      <c r="AF335" s="2" t="n">
        <v>0.0201375571745688</v>
      </c>
      <c r="AG335" s="2" t="n">
        <v>-0.767267118685172</v>
      </c>
      <c r="AH335" s="3" t="b">
        <f aca="false">TRUE()</f>
        <v>1</v>
      </c>
      <c r="AI335" s="3" t="n">
        <v>-1.46015761456038</v>
      </c>
      <c r="AJ335" s="3" t="b">
        <f aca="false">TRUE()</f>
        <v>1</v>
      </c>
      <c r="AK335" s="3" t="n">
        <v>-0.427382891414515</v>
      </c>
      <c r="AL335" s="3" t="b">
        <f aca="false">TRUE()</f>
        <v>1</v>
      </c>
      <c r="AM335" s="3" t="n">
        <v>1.1369720900011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0</v>
      </c>
      <c r="E336" s="2" t="n">
        <v>56</v>
      </c>
      <c r="F336" s="2" t="n">
        <v>27.8972710309476</v>
      </c>
      <c r="G336" s="2" t="n">
        <v>0.585445094217024</v>
      </c>
      <c r="H336" s="2" t="n">
        <v>0.987830136443359</v>
      </c>
      <c r="I336" s="2" t="n">
        <v>0.0775546802194688</v>
      </c>
      <c r="J336" s="2" t="n">
        <v>0.208057101384436</v>
      </c>
      <c r="K336" s="2" t="n">
        <v>6.82834413432224</v>
      </c>
      <c r="L336" s="2" t="n">
        <v>0.578</v>
      </c>
      <c r="M336" s="2" t="n">
        <v>0.113</v>
      </c>
      <c r="N336" s="2" t="n">
        <v>14.451</v>
      </c>
      <c r="O336" s="2" t="s">
        <v>41</v>
      </c>
      <c r="P336" s="2" t="n">
        <v>292.5</v>
      </c>
      <c r="Q336" s="2" t="n">
        <v>122.9</v>
      </c>
      <c r="R336" s="2" t="n">
        <v>14.128</v>
      </c>
      <c r="S336" s="2" t="n">
        <v>0.212387696232949</v>
      </c>
      <c r="T336" s="2" t="n">
        <v>0.286294257933066</v>
      </c>
      <c r="U336" s="2" t="n">
        <v>-0.21645046563967</v>
      </c>
      <c r="V336" s="2" t="n">
        <v>0.168658405597841</v>
      </c>
      <c r="W336" s="2" t="n">
        <v>0.129498412087476</v>
      </c>
      <c r="X336" s="2" t="n">
        <v>0.0229552133629188</v>
      </c>
      <c r="Y336" s="2" t="n">
        <v>0.082201968578442</v>
      </c>
      <c r="Z336" s="2" t="n">
        <v>0.144122175841642</v>
      </c>
      <c r="AA336" s="2" t="n">
        <v>0.205043232169814</v>
      </c>
      <c r="AB336" s="2" t="n">
        <v>0.153035056756851</v>
      </c>
      <c r="AC336" s="2" t="n">
        <v>0.126218233458718</v>
      </c>
      <c r="AD336" s="2" t="n">
        <v>0.130743415707925</v>
      </c>
      <c r="AE336" s="2" t="n">
        <v>0.0855844007889751</v>
      </c>
      <c r="AF336" s="2" t="n">
        <v>0.0500963033347148</v>
      </c>
      <c r="AG336" s="2" t="n">
        <v>1.03195102991584</v>
      </c>
      <c r="AH336" s="3" t="b">
        <f aca="false">TRUE()</f>
        <v>1</v>
      </c>
      <c r="AI336" s="3" t="n">
        <v>-0.988435462331608</v>
      </c>
      <c r="AJ336" s="3" t="b">
        <f aca="false">TRUE()</f>
        <v>1</v>
      </c>
      <c r="AK336" s="3" t="n">
        <v>0.372199191797339</v>
      </c>
      <c r="AL336" s="3" t="b">
        <f aca="false">TRUE()</f>
        <v>1</v>
      </c>
      <c r="AM336" s="3" t="n">
        <v>0.17692146397128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0</v>
      </c>
      <c r="E337" s="2" t="n">
        <v>58</v>
      </c>
      <c r="F337" s="2" t="n">
        <v>23.6293777306568</v>
      </c>
      <c r="G337" s="2" t="n">
        <v>0.804979253112033</v>
      </c>
      <c r="H337" s="2" t="n">
        <v>0.984627365877388</v>
      </c>
      <c r="I337" s="2" t="n">
        <v>0.213675148510918</v>
      </c>
      <c r="J337" s="2" t="n">
        <v>0.360685308015955</v>
      </c>
      <c r="K337" s="2" t="n">
        <v>3.332756581832</v>
      </c>
      <c r="L337" s="2" t="n">
        <v>0.551</v>
      </c>
      <c r="M337" s="2" t="n">
        <v>0.106</v>
      </c>
      <c r="N337" s="2" t="n">
        <v>7.326</v>
      </c>
      <c r="O337" s="2" t="s">
        <v>41</v>
      </c>
      <c r="P337" s="2" t="n">
        <v>332.8</v>
      </c>
      <c r="Q337" s="2" t="n">
        <v>79.5</v>
      </c>
      <c r="R337" s="2" t="n">
        <v>16.079</v>
      </c>
      <c r="S337" s="2" t="n">
        <v>0.000810770379604916</v>
      </c>
      <c r="T337" s="2" t="n">
        <v>-0.695864937900414</v>
      </c>
      <c r="U337" s="2" t="n">
        <v>-0.320547597531928</v>
      </c>
      <c r="V337" s="2" t="n">
        <v>0.0956549618559718</v>
      </c>
      <c r="W337" s="2" t="n">
        <v>0.0177579559765755</v>
      </c>
      <c r="X337" s="2" t="n">
        <v>0.127097837399376</v>
      </c>
      <c r="Y337" s="2" t="n">
        <v>0.124871380768551</v>
      </c>
      <c r="Z337" s="2" t="n">
        <v>0.119058319794678</v>
      </c>
      <c r="AA337" s="2" t="n">
        <v>0.115321663987665</v>
      </c>
      <c r="AB337" s="2" t="n">
        <v>0.11469786496178</v>
      </c>
      <c r="AC337" s="2" t="n">
        <v>0.0974693240286242</v>
      </c>
      <c r="AD337" s="2" t="n">
        <v>0.118698339650889</v>
      </c>
      <c r="AE337" s="2" t="n">
        <v>0.130278729310813</v>
      </c>
      <c r="AF337" s="2" t="n">
        <v>0.0525065400976236</v>
      </c>
      <c r="AG337" s="2" t="n">
        <v>-0.923262633344978</v>
      </c>
      <c r="AH337" s="3" t="b">
        <f aca="false">TRUE()</f>
        <v>1</v>
      </c>
      <c r="AI337" s="3" t="n">
        <v>-1.38645102827464</v>
      </c>
      <c r="AJ337" s="3" t="b">
        <f aca="false">TRUE()</f>
        <v>1</v>
      </c>
      <c r="AK337" s="3" t="n">
        <v>0.128848122993731</v>
      </c>
      <c r="AL337" s="3" t="b">
        <f aca="false">TRUE()</f>
        <v>1</v>
      </c>
      <c r="AM337" s="3" t="n">
        <v>0.49640982259228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0</v>
      </c>
      <c r="E338" s="2" t="n">
        <v>60</v>
      </c>
      <c r="F338" s="2" t="n">
        <v>30.3432488842396</v>
      </c>
      <c r="G338" s="2" t="n">
        <v>0.594088669950739</v>
      </c>
      <c r="H338" s="2" t="n">
        <v>0.97723306137307</v>
      </c>
      <c r="I338" s="2" t="n">
        <v>0.10316627861802</v>
      </c>
      <c r="J338" s="2" t="n">
        <v>0.27410370888057</v>
      </c>
      <c r="K338" s="2" t="n">
        <v>4.85121338573187</v>
      </c>
      <c r="L338" s="2" t="n">
        <v>0.574</v>
      </c>
      <c r="M338" s="2" t="n">
        <v>0.067</v>
      </c>
      <c r="N338" s="2" t="n">
        <v>10.419</v>
      </c>
      <c r="O338" s="2" t="s">
        <v>41</v>
      </c>
      <c r="P338" s="2" t="n">
        <v>128.8</v>
      </c>
      <c r="Q338" s="2" t="n">
        <v>73.6</v>
      </c>
      <c r="R338" s="2" t="n">
        <v>6.224</v>
      </c>
      <c r="S338" s="2" t="n">
        <v>0.998692689009549</v>
      </c>
      <c r="T338" s="2" t="n">
        <v>0.224308218888513</v>
      </c>
      <c r="U338" s="2" t="n">
        <v>-0.750821528409068</v>
      </c>
      <c r="V338" s="2" t="n">
        <v>0.598278501561729</v>
      </c>
      <c r="W338" s="2" t="n">
        <v>0.259987083928222</v>
      </c>
      <c r="X338" s="2" t="n">
        <v>0.19100561375926</v>
      </c>
      <c r="Y338" s="2" t="n">
        <v>0.207538147819424</v>
      </c>
      <c r="Z338" s="2" t="n">
        <v>0.179533600476478</v>
      </c>
      <c r="AA338" s="2" t="n">
        <v>0.140264803155314</v>
      </c>
      <c r="AB338" s="2" t="n">
        <v>0.0840542281061911</v>
      </c>
      <c r="AC338" s="2" t="n">
        <v>0.0536069333239792</v>
      </c>
      <c r="AD338" s="2" t="n">
        <v>0.0781842523959426</v>
      </c>
      <c r="AE338" s="2" t="n">
        <v>0.0503221380426669</v>
      </c>
      <c r="AF338" s="2" t="n">
        <v>0.0154902829207437</v>
      </c>
      <c r="AG338" s="2" t="n">
        <v>-0.0739326007038687</v>
      </c>
      <c r="AH338" s="3" t="b">
        <f aca="false">TRUE()</f>
        <v>1</v>
      </c>
      <c r="AI338" s="3" t="n">
        <v>-1.04740073136021</v>
      </c>
      <c r="AJ338" s="3" t="b">
        <f aca="false">TRUE()</f>
        <v>1</v>
      </c>
      <c r="AK338" s="3" t="n">
        <v>-1.22696497462637</v>
      </c>
      <c r="AL338" s="3" t="b">
        <f aca="false">TRUE()</f>
        <v>1</v>
      </c>
      <c r="AM338" s="3" t="n">
        <v>-1.1208513475983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0</v>
      </c>
      <c r="E339" s="2" t="n">
        <v>61</v>
      </c>
      <c r="F339" s="2" t="n">
        <v>17.1027289690524</v>
      </c>
      <c r="G339" s="2" t="n">
        <v>0.776180698151951</v>
      </c>
      <c r="H339" s="2" t="n">
        <v>0.977930394398743</v>
      </c>
      <c r="I339" s="2" t="n">
        <v>0.185680766940545</v>
      </c>
      <c r="J339" s="2" t="n">
        <v>0.411829648726642</v>
      </c>
      <c r="K339" s="2" t="n">
        <v>3.01802165413875</v>
      </c>
      <c r="L339" s="2" t="n">
        <v>0.592</v>
      </c>
      <c r="M339" s="2" t="n">
        <v>0.095</v>
      </c>
      <c r="N339" s="2" t="n">
        <v>6.722</v>
      </c>
      <c r="O339" s="2" t="s">
        <v>41</v>
      </c>
      <c r="P339" s="2" t="n">
        <v>281</v>
      </c>
      <c r="Q339" s="2" t="n">
        <v>133.5</v>
      </c>
      <c r="R339" s="2" t="n">
        <v>13.577</v>
      </c>
      <c r="S339" s="2" t="n">
        <v>0.309580741760518</v>
      </c>
      <c r="T339" s="2" t="n">
        <v>-0.115353943315367</v>
      </c>
      <c r="U339" s="2" t="n">
        <v>-0.618305093323802</v>
      </c>
      <c r="V339" s="2" t="n">
        <v>0.35805041405512</v>
      </c>
      <c r="W339" s="2" t="n">
        <v>0.112965369500367</v>
      </c>
      <c r="X339" s="2" t="n">
        <v>0.11773798098974</v>
      </c>
      <c r="Y339" s="2" t="n">
        <v>0.165698504325025</v>
      </c>
      <c r="Z339" s="2" t="n">
        <v>0.166142957949558</v>
      </c>
      <c r="AA339" s="2" t="n">
        <v>0.128486218088784</v>
      </c>
      <c r="AB339" s="2" t="n">
        <v>0.116547229230367</v>
      </c>
      <c r="AC339" s="2" t="n">
        <v>0.111951875216039</v>
      </c>
      <c r="AD339" s="2" t="n">
        <v>0.107492853109345</v>
      </c>
      <c r="AE339" s="2" t="n">
        <v>0.0664737145672303</v>
      </c>
      <c r="AF339" s="2" t="n">
        <v>0.0194686665239122</v>
      </c>
      <c r="AG339" s="2" t="n">
        <v>-1.09930572243678</v>
      </c>
      <c r="AH339" s="3" t="b">
        <f aca="false">TRUE()</f>
        <v>1</v>
      </c>
      <c r="AI339" s="3" t="n">
        <v>-0.782057020731517</v>
      </c>
      <c r="AJ339" s="3" t="b">
        <f aca="false">TRUE()</f>
        <v>1</v>
      </c>
      <c r="AK339" s="3" t="n">
        <v>-0.253560699411938</v>
      </c>
      <c r="AL339" s="3" t="b">
        <f aca="false">TRUE()</f>
        <v>1</v>
      </c>
      <c r="AM339" s="3" t="n">
        <v>0.08575232937720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0</v>
      </c>
      <c r="E340" s="2" t="n">
        <v>62</v>
      </c>
      <c r="F340" s="2" t="n">
        <v>26.565051177078</v>
      </c>
      <c r="G340" s="2" t="n">
        <v>0.645161290322581</v>
      </c>
      <c r="H340" s="2" t="n">
        <v>0.993621981156846</v>
      </c>
      <c r="I340" s="2" t="n">
        <v>0.0497241479008998</v>
      </c>
      <c r="J340" s="2" t="n">
        <v>0.183979106950537</v>
      </c>
      <c r="K340" s="2" t="n">
        <v>9.04285384136639</v>
      </c>
      <c r="L340" s="2" t="n">
        <v>0.662</v>
      </c>
      <c r="M340" s="2" t="n">
        <v>0.086</v>
      </c>
      <c r="N340" s="2" t="n">
        <v>18.728</v>
      </c>
      <c r="O340" s="2" t="s">
        <v>41</v>
      </c>
      <c r="P340" s="2" t="n">
        <v>298.3</v>
      </c>
      <c r="Q340" s="2" t="n">
        <v>90.6</v>
      </c>
      <c r="R340" s="2" t="n">
        <v>14.411</v>
      </c>
      <c r="S340" s="2" t="n">
        <v>0.274102907170685</v>
      </c>
      <c r="T340" s="2" t="n">
        <v>-0.381719283410904</v>
      </c>
      <c r="U340" s="2" t="n">
        <v>-0.489398346179982</v>
      </c>
      <c r="V340" s="2" t="n">
        <v>0.0157332037226601</v>
      </c>
      <c r="W340" s="2" t="n">
        <v>0.0302071265260533</v>
      </c>
      <c r="X340" s="2" t="n">
        <v>0.0861276237665714</v>
      </c>
      <c r="Y340" s="2" t="n">
        <v>0.103063396202923</v>
      </c>
      <c r="Z340" s="2" t="n">
        <v>0.126779230261062</v>
      </c>
      <c r="AA340" s="2" t="n">
        <v>0.151655962472085</v>
      </c>
      <c r="AB340" s="2" t="n">
        <v>0.126468729504427</v>
      </c>
      <c r="AC340" s="2" t="n">
        <v>0.120041733256123</v>
      </c>
      <c r="AD340" s="2" t="n">
        <v>0.160499339008725</v>
      </c>
      <c r="AE340" s="2" t="n">
        <v>0.107483862238092</v>
      </c>
      <c r="AF340" s="2" t="n">
        <v>0.0178801232899907</v>
      </c>
      <c r="AG340" s="2" t="n">
        <v>2.27060964498955</v>
      </c>
      <c r="AH340" s="3" t="b">
        <f aca="false">TRUE()</f>
        <v>1</v>
      </c>
      <c r="AI340" s="3" t="n">
        <v>0.249835187268936</v>
      </c>
      <c r="AJ340" s="3" t="b">
        <f aca="false">TRUE()</f>
        <v>1</v>
      </c>
      <c r="AK340" s="3" t="n">
        <v>-0.566440645016576</v>
      </c>
      <c r="AL340" s="3" t="b">
        <f aca="false">TRUE()</f>
        <v>1</v>
      </c>
      <c r="AM340" s="3" t="n">
        <v>0.22290241881004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0</v>
      </c>
      <c r="E341" s="2" t="n">
        <v>63</v>
      </c>
      <c r="F341" s="2" t="n">
        <v>45</v>
      </c>
      <c r="G341" s="2" t="n">
        <v>0.812428078250863</v>
      </c>
      <c r="H341" s="2" t="n">
        <v>0.98675758314716</v>
      </c>
      <c r="I341" s="2" t="n">
        <v>0.129116219273632</v>
      </c>
      <c r="J341" s="2" t="n">
        <v>0.332297114031817</v>
      </c>
      <c r="K341" s="2" t="n">
        <v>4.6384594583335</v>
      </c>
      <c r="L341" s="2" t="n">
        <v>0.73</v>
      </c>
      <c r="M341" s="2" t="n">
        <v>0.107</v>
      </c>
      <c r="N341" s="2" t="n">
        <v>10.09</v>
      </c>
      <c r="O341" s="2" t="s">
        <v>41</v>
      </c>
      <c r="P341" s="2" t="n">
        <v>313.9</v>
      </c>
      <c r="Q341" s="2" t="n">
        <v>142.1</v>
      </c>
      <c r="R341" s="2" t="n">
        <v>15.164</v>
      </c>
      <c r="S341" s="2" t="n">
        <v>-1</v>
      </c>
      <c r="T341" s="2" t="n">
        <v>-0.192275501933016</v>
      </c>
      <c r="U341" s="2" t="n">
        <v>-0.785315661069947</v>
      </c>
      <c r="V341" s="2" t="n">
        <v>0.454567186705146</v>
      </c>
      <c r="W341" s="2" t="n">
        <v>0.143362972569069</v>
      </c>
      <c r="X341" s="2" t="n">
        <v>0.115603111757292</v>
      </c>
      <c r="Y341" s="2" t="n">
        <v>0.172701204236976</v>
      </c>
      <c r="Z341" s="2" t="n">
        <v>0.174451240176477</v>
      </c>
      <c r="AA341" s="2" t="n">
        <v>0.151646818985075</v>
      </c>
      <c r="AB341" s="2" t="n">
        <v>0.131700957255047</v>
      </c>
      <c r="AC341" s="2" t="n">
        <v>0.106290494636865</v>
      </c>
      <c r="AD341" s="2" t="n">
        <v>0.083914494506646</v>
      </c>
      <c r="AE341" s="2" t="n">
        <v>0.0520736036796256</v>
      </c>
      <c r="AF341" s="2" t="n">
        <v>0.0116180747659961</v>
      </c>
      <c r="AG341" s="2" t="n">
        <v>-0.192933878605021</v>
      </c>
      <c r="AH341" s="3" t="b">
        <f aca="false">TRUE()</f>
        <v>1</v>
      </c>
      <c r="AI341" s="3" t="n">
        <v>1.25224476075509</v>
      </c>
      <c r="AJ341" s="3" t="b">
        <f aca="false">TRUE()</f>
        <v>1</v>
      </c>
      <c r="AK341" s="3" t="n">
        <v>0.163612561394246</v>
      </c>
      <c r="AL341" s="3" t="b">
        <f aca="false">TRUE()</f>
        <v>1</v>
      </c>
      <c r="AM341" s="3" t="n">
        <v>0.34657533182462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0</v>
      </c>
      <c r="E342" s="2" t="n">
        <v>64</v>
      </c>
      <c r="F342" s="2" t="n">
        <v>27.8972710309476</v>
      </c>
      <c r="G342" s="2" t="n">
        <v>0.892655367231638</v>
      </c>
      <c r="H342" s="2" t="n">
        <v>0.965811874820665</v>
      </c>
      <c r="I342" s="2" t="n">
        <v>0.232837787115921</v>
      </c>
      <c r="J342" s="2" t="n">
        <v>0.504401633525728</v>
      </c>
      <c r="K342" s="2" t="n">
        <v>3.02967582175273</v>
      </c>
      <c r="L342" s="2" t="n">
        <v>0.762</v>
      </c>
      <c r="M342" s="2" t="n">
        <v>0.147</v>
      </c>
      <c r="N342" s="2" t="n">
        <v>6.781</v>
      </c>
      <c r="O342" s="2" t="s">
        <v>41</v>
      </c>
      <c r="P342" s="2" t="n">
        <v>300.6</v>
      </c>
      <c r="Q342" s="2" t="n">
        <v>142.9</v>
      </c>
      <c r="R342" s="2" t="n">
        <v>14.524</v>
      </c>
      <c r="S342" s="2" t="n">
        <v>0.452140440033327</v>
      </c>
      <c r="T342" s="2" t="n">
        <v>-0.279593249773472</v>
      </c>
      <c r="U342" s="2" t="n">
        <v>-1.28316634282063</v>
      </c>
      <c r="V342" s="2" t="n">
        <v>0.377070368171949</v>
      </c>
      <c r="W342" s="2" t="n">
        <v>0.0907691407743547</v>
      </c>
      <c r="X342" s="2" t="n">
        <v>0.125428165247671</v>
      </c>
      <c r="Y342" s="2" t="n">
        <v>0.147611648550514</v>
      </c>
      <c r="Z342" s="2" t="n">
        <v>0.155457842740484</v>
      </c>
      <c r="AA342" s="2" t="n">
        <v>0.152174733988199</v>
      </c>
      <c r="AB342" s="2" t="n">
        <v>0.137365180060188</v>
      </c>
      <c r="AC342" s="2" t="n">
        <v>0.114641110826796</v>
      </c>
      <c r="AD342" s="2" t="n">
        <v>0.0881398130039055</v>
      </c>
      <c r="AE342" s="2" t="n">
        <v>0.0595711066638671</v>
      </c>
      <c r="AF342" s="2" t="n">
        <v>0.0196103989183766</v>
      </c>
      <c r="AG342" s="2" t="n">
        <v>-1.09278710792331</v>
      </c>
      <c r="AH342" s="3" t="b">
        <f aca="false">TRUE()</f>
        <v>1</v>
      </c>
      <c r="AI342" s="3" t="n">
        <v>1.72396691298387</v>
      </c>
      <c r="AJ342" s="3" t="b">
        <f aca="false">TRUE()</f>
        <v>1</v>
      </c>
      <c r="AK342" s="3" t="n">
        <v>1.55419009741486</v>
      </c>
      <c r="AL342" s="3" t="b">
        <f aca="false">TRUE()</f>
        <v>1</v>
      </c>
      <c r="AM342" s="3" t="n">
        <v>0.24113624572885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0</v>
      </c>
      <c r="E343" s="2" t="n">
        <v>65</v>
      </c>
      <c r="F343" s="2" t="n">
        <v>36.869897645844</v>
      </c>
      <c r="G343" s="2" t="n">
        <v>0.607344632768362</v>
      </c>
      <c r="H343" s="2" t="n">
        <v>0.996722268789596</v>
      </c>
      <c r="I343" s="2" t="n">
        <v>0.0535959163047341</v>
      </c>
      <c r="J343" s="2" t="n">
        <v>0.165144673153604</v>
      </c>
      <c r="K343" s="2" t="n">
        <v>8.41495599938482</v>
      </c>
      <c r="L343" s="2" t="n">
        <v>0.573</v>
      </c>
      <c r="M343" s="2" t="n">
        <v>0.108</v>
      </c>
      <c r="N343" s="2" t="n">
        <v>17.597</v>
      </c>
      <c r="O343" s="2" t="s">
        <v>41</v>
      </c>
      <c r="P343" s="2" t="n">
        <v>394.4</v>
      </c>
      <c r="Q343" s="2" t="n">
        <v>141</v>
      </c>
      <c r="R343" s="2" t="n">
        <v>19.051</v>
      </c>
      <c r="S343" s="2" t="n">
        <v>-1</v>
      </c>
      <c r="T343" s="2" t="n">
        <v>-0.0519258775167612</v>
      </c>
      <c r="U343" s="2" t="n">
        <v>-0.48264315712635</v>
      </c>
      <c r="V343" s="2" t="n">
        <v>0.0036140811264509</v>
      </c>
      <c r="W343" s="2" t="n">
        <v>0.0036140811264509</v>
      </c>
      <c r="X343" s="2" t="n">
        <v>0.0509020283741643</v>
      </c>
      <c r="Y343" s="2" t="n">
        <v>0.0827083892267975</v>
      </c>
      <c r="Z343" s="2" t="n">
        <v>0.114370248592607</v>
      </c>
      <c r="AA343" s="2" t="n">
        <v>0.17015557554314</v>
      </c>
      <c r="AB343" s="2" t="n">
        <v>0.199300122041515</v>
      </c>
      <c r="AC343" s="2" t="n">
        <v>0.151443920589464</v>
      </c>
      <c r="AD343" s="2" t="n">
        <v>0.118799357264</v>
      </c>
      <c r="AE343" s="2" t="n">
        <v>0.0886987974643534</v>
      </c>
      <c r="AF343" s="2" t="n">
        <v>0.0236215609039594</v>
      </c>
      <c r="AG343" s="2" t="n">
        <v>1.91940275306096</v>
      </c>
      <c r="AH343" s="3" t="b">
        <f aca="false">TRUE()</f>
        <v>1</v>
      </c>
      <c r="AI343" s="3" t="n">
        <v>-1.06214204861735</v>
      </c>
      <c r="AJ343" s="3" t="b">
        <f aca="false">TRUE()</f>
        <v>1</v>
      </c>
      <c r="AK343" s="3" t="n">
        <v>0.198376999794762</v>
      </c>
      <c r="AL343" s="3" t="b">
        <f aca="false">TRUE()</f>
        <v>1</v>
      </c>
      <c r="AM343" s="3" t="n">
        <v>0.98475927398318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0</v>
      </c>
      <c r="E344" s="2" t="n">
        <v>67</v>
      </c>
      <c r="F344" s="2" t="n">
        <v>18.434948822922</v>
      </c>
      <c r="G344" s="2" t="n">
        <v>0.772991850989523</v>
      </c>
      <c r="H344" s="2" t="n">
        <v>0.991467157941286</v>
      </c>
      <c r="I344" s="2" t="n">
        <v>0.0914177181773517</v>
      </c>
      <c r="J344" s="2" t="n">
        <v>0.279865236904668</v>
      </c>
      <c r="K344" s="2" t="n">
        <v>5.07897556392991</v>
      </c>
      <c r="L344" s="2" t="n">
        <v>0.626</v>
      </c>
      <c r="M344" s="2" t="n">
        <v>0.111</v>
      </c>
      <c r="N344" s="2" t="n">
        <v>10.869</v>
      </c>
      <c r="O344" s="2" t="s">
        <v>41</v>
      </c>
      <c r="P344" s="2" t="n">
        <v>207.1</v>
      </c>
      <c r="Q344" s="2" t="n">
        <v>91.1</v>
      </c>
      <c r="R344" s="2" t="n">
        <v>10.005</v>
      </c>
      <c r="S344" s="2" t="n">
        <v>0.324370004666154</v>
      </c>
      <c r="T344" s="2" t="n">
        <v>-0.239887895194837</v>
      </c>
      <c r="U344" s="2" t="n">
        <v>-0.711339200115325</v>
      </c>
      <c r="V344" s="2" t="n">
        <v>0.33796320409776</v>
      </c>
      <c r="W344" s="2" t="n">
        <v>0.131255464132286</v>
      </c>
      <c r="X344" s="2" t="n">
        <v>0.125978649701378</v>
      </c>
      <c r="Y344" s="2" t="n">
        <v>0.180291292295407</v>
      </c>
      <c r="Z344" s="2" t="n">
        <v>0.160280842538623</v>
      </c>
      <c r="AA344" s="2" t="n">
        <v>0.133714439443808</v>
      </c>
      <c r="AB344" s="2" t="n">
        <v>0.103936034987443</v>
      </c>
      <c r="AC344" s="2" t="n">
        <v>0.103482065889796</v>
      </c>
      <c r="AD344" s="2" t="n">
        <v>0.0999747109557321</v>
      </c>
      <c r="AE344" s="2" t="n">
        <v>0.0692628633090483</v>
      </c>
      <c r="AF344" s="2" t="n">
        <v>0.0230791008787647</v>
      </c>
      <c r="AG344" s="2" t="n">
        <v>0.0534633566566055</v>
      </c>
      <c r="AH344" s="3" t="b">
        <f aca="false">TRUE()</f>
        <v>1</v>
      </c>
      <c r="AI344" s="3" t="n">
        <v>-0.28085223398844</v>
      </c>
      <c r="AJ344" s="3" t="b">
        <f aca="false">TRUE()</f>
        <v>1</v>
      </c>
      <c r="AK344" s="3" t="n">
        <v>0.302670314996308</v>
      </c>
      <c r="AL344" s="3" t="b">
        <f aca="false">TRUE()</f>
        <v>1</v>
      </c>
      <c r="AM344" s="3" t="n">
        <v>-0.50010845727518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0</v>
      </c>
      <c r="E345" s="2" t="n">
        <v>68</v>
      </c>
      <c r="F345" s="2" t="n">
        <v>15.2551187030578</v>
      </c>
      <c r="G345" s="2" t="n">
        <v>0.818941504178273</v>
      </c>
      <c r="H345" s="2" t="n">
        <v>0.976601815984744</v>
      </c>
      <c r="I345" s="2" t="n">
        <v>0.182779504957099</v>
      </c>
      <c r="J345" s="2" t="n">
        <v>0.430217225949052</v>
      </c>
      <c r="K345" s="2" t="n">
        <v>2.5904692385729</v>
      </c>
      <c r="L345" s="2" t="n">
        <v>0.524</v>
      </c>
      <c r="M345" s="2" t="n">
        <v>0.094</v>
      </c>
      <c r="N345" s="2" t="n">
        <v>5.761</v>
      </c>
      <c r="O345" s="2" t="s">
        <v>41</v>
      </c>
      <c r="P345" s="2" t="n">
        <v>313.3</v>
      </c>
      <c r="Q345" s="2" t="n">
        <v>117.5</v>
      </c>
      <c r="R345" s="2" t="n">
        <v>15.135</v>
      </c>
      <c r="S345" s="2" t="n">
        <v>0.760029354463097</v>
      </c>
      <c r="T345" s="2" t="n">
        <v>0.717350645945869</v>
      </c>
      <c r="U345" s="2" t="n">
        <v>-0.129068370267405</v>
      </c>
      <c r="V345" s="2" t="n">
        <v>0.394096365868385</v>
      </c>
      <c r="W345" s="2" t="n">
        <v>0.167300277245359</v>
      </c>
      <c r="X345" s="2" t="n">
        <v>0.279725039926171</v>
      </c>
      <c r="Y345" s="2" t="n">
        <v>0.213828320227148</v>
      </c>
      <c r="Z345" s="2" t="n">
        <v>0.166579234745915</v>
      </c>
      <c r="AA345" s="2" t="n">
        <v>0.0972738909263065</v>
      </c>
      <c r="AB345" s="2" t="n">
        <v>0.0774848153600576</v>
      </c>
      <c r="AC345" s="2" t="n">
        <v>0.0696254387623913</v>
      </c>
      <c r="AD345" s="2" t="n">
        <v>0.0500614697678368</v>
      </c>
      <c r="AE345" s="2" t="n">
        <v>0.0349922748901498</v>
      </c>
      <c r="AF345" s="2" t="n">
        <v>0.0104295153940233</v>
      </c>
      <c r="AG345" s="2" t="n">
        <v>-1.33845187801769</v>
      </c>
      <c r="AH345" s="3" t="b">
        <f aca="false">TRUE()</f>
        <v>1</v>
      </c>
      <c r="AI345" s="3" t="n">
        <v>-1.78446659421767</v>
      </c>
      <c r="AJ345" s="3" t="b">
        <f aca="false">TRUE()</f>
        <v>1</v>
      </c>
      <c r="AK345" s="3" t="n">
        <v>-0.288325137812453</v>
      </c>
      <c r="AL345" s="3" t="b">
        <f aca="false">TRUE()</f>
        <v>1</v>
      </c>
      <c r="AM345" s="3" t="n">
        <v>0.3418186813240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0</v>
      </c>
      <c r="E346" s="2" t="n">
        <v>69</v>
      </c>
      <c r="F346" s="2" t="n">
        <v>41.8778695378843</v>
      </c>
      <c r="G346" s="2" t="n">
        <v>0.746904024767802</v>
      </c>
      <c r="H346" s="2" t="n">
        <v>0.991558439060488</v>
      </c>
      <c r="I346" s="2" t="n">
        <v>0.103615800360047</v>
      </c>
      <c r="J346" s="2" t="n">
        <v>0.254251807202967</v>
      </c>
      <c r="K346" s="2" t="n">
        <v>6.42855245194961</v>
      </c>
      <c r="L346" s="2" t="n">
        <v>0.679</v>
      </c>
      <c r="M346" s="2" t="n">
        <v>0.128</v>
      </c>
      <c r="N346" s="2" t="n">
        <v>13.621</v>
      </c>
      <c r="O346" s="2" t="s">
        <v>41</v>
      </c>
      <c r="P346" s="2" t="n">
        <v>289.2</v>
      </c>
      <c r="Q346" s="2" t="n">
        <v>91.7</v>
      </c>
      <c r="R346" s="2" t="n">
        <v>13.973</v>
      </c>
      <c r="S346" s="2" t="n">
        <v>0.305137570452309</v>
      </c>
      <c r="T346" s="2" t="n">
        <v>0.433164033333157</v>
      </c>
      <c r="U346" s="2" t="n">
        <v>0.599409140294952</v>
      </c>
      <c r="V346" s="2" t="n">
        <v>0.104230020770194</v>
      </c>
      <c r="W346" s="2" t="n">
        <v>0.0266686811015683</v>
      </c>
      <c r="X346" s="2" t="n">
        <v>0.070832974404925</v>
      </c>
      <c r="Y346" s="2" t="n">
        <v>0.280785885798463</v>
      </c>
      <c r="Z346" s="2" t="n">
        <v>0.177777908202502</v>
      </c>
      <c r="AA346" s="2" t="n">
        <v>0.0538166173082468</v>
      </c>
      <c r="AB346" s="2" t="n">
        <v>0.0561092193483306</v>
      </c>
      <c r="AC346" s="2" t="n">
        <v>0.0795257652487103</v>
      </c>
      <c r="AD346" s="2" t="n">
        <v>0.103392873901134</v>
      </c>
      <c r="AE346" s="2" t="n">
        <v>0.107759709298911</v>
      </c>
      <c r="AF346" s="2" t="n">
        <v>0.069999046488777</v>
      </c>
      <c r="AG346" s="2" t="n">
        <v>0.808332497095479</v>
      </c>
      <c r="AH346" s="3" t="b">
        <f aca="false">TRUE()</f>
        <v>1</v>
      </c>
      <c r="AI346" s="3" t="n">
        <v>0.500437580640474</v>
      </c>
      <c r="AJ346" s="3" t="b">
        <f aca="false">TRUE()</f>
        <v>1</v>
      </c>
      <c r="AK346" s="3" t="n">
        <v>0.893665767805069</v>
      </c>
      <c r="AL346" s="3" t="b">
        <f aca="false">TRUE()</f>
        <v>1</v>
      </c>
      <c r="AM346" s="3" t="n">
        <v>0.15075988621820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0</v>
      </c>
      <c r="E347" s="2" t="n">
        <v>70</v>
      </c>
      <c r="F347" s="2" t="n">
        <v>45</v>
      </c>
      <c r="G347" s="2" t="n">
        <v>0.613233923578751</v>
      </c>
      <c r="H347" s="2" t="n">
        <v>0.967883015191784</v>
      </c>
      <c r="I347" s="2" t="n">
        <v>0.128930689509963</v>
      </c>
      <c r="J347" s="2" t="n">
        <v>0.32370928359893</v>
      </c>
      <c r="K347" s="2" t="n">
        <v>4.57514581448802</v>
      </c>
      <c r="L347" s="2" t="n">
        <v>0.702</v>
      </c>
      <c r="M347" s="2" t="n">
        <v>0.104</v>
      </c>
      <c r="N347" s="2" t="n">
        <v>9.83</v>
      </c>
      <c r="O347" s="2" t="s">
        <v>41</v>
      </c>
      <c r="P347" s="2" t="n">
        <v>263.3</v>
      </c>
      <c r="Q347" s="2" t="n">
        <v>94.7</v>
      </c>
      <c r="R347" s="2" t="n">
        <v>12.722</v>
      </c>
      <c r="S347" s="2" t="n">
        <v>0.706491848328625</v>
      </c>
      <c r="T347" s="2" t="n">
        <v>-0.467139718293095</v>
      </c>
      <c r="U347" s="2" t="n">
        <v>-0.729413713947</v>
      </c>
      <c r="V347" s="2" t="n">
        <v>0.0545619490888741</v>
      </c>
      <c r="W347" s="2" t="n">
        <v>0.0478021470383778</v>
      </c>
      <c r="X347" s="2" t="n">
        <v>0.152639991883046</v>
      </c>
      <c r="Y347" s="2" t="n">
        <v>0.141498819104237</v>
      </c>
      <c r="Z347" s="2" t="n">
        <v>0.125448388791333</v>
      </c>
      <c r="AA347" s="2" t="n">
        <v>0.0877546013650966</v>
      </c>
      <c r="AB347" s="2" t="n">
        <v>0.106102978659102</v>
      </c>
      <c r="AC347" s="2" t="n">
        <v>0.121514307901075</v>
      </c>
      <c r="AD347" s="2" t="n">
        <v>0.143045707893061</v>
      </c>
      <c r="AE347" s="2" t="n">
        <v>0.0922076307653255</v>
      </c>
      <c r="AF347" s="2" t="n">
        <v>0.0297875736377254</v>
      </c>
      <c r="AG347" s="2" t="n">
        <v>-0.228347582212394</v>
      </c>
      <c r="AH347" s="3" t="b">
        <f aca="false">TRUE()</f>
        <v>1</v>
      </c>
      <c r="AI347" s="3" t="n">
        <v>0.839487877554907</v>
      </c>
      <c r="AJ347" s="3" t="b">
        <f aca="false">TRUE()</f>
        <v>1</v>
      </c>
      <c r="AK347" s="3" t="n">
        <v>0.0593192461927002</v>
      </c>
      <c r="AL347" s="3" t="b">
        <f aca="false">TRUE()</f>
        <v>1</v>
      </c>
      <c r="AM347" s="3" t="n">
        <v>-0.054568860389331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1</v>
      </c>
      <c r="E348" s="2" t="n">
        <v>0</v>
      </c>
      <c r="F348" s="2" t="n">
        <v>23.6293777306568</v>
      </c>
      <c r="G348" s="2" t="n">
        <v>0.748486886348352</v>
      </c>
      <c r="H348" s="2" t="n">
        <v>0.99202962412979</v>
      </c>
      <c r="I348" s="2" t="n">
        <v>0.113532736203352</v>
      </c>
      <c r="J348" s="2" t="n">
        <v>0.256607268433312</v>
      </c>
      <c r="K348" s="2" t="n">
        <v>6.87689076854082</v>
      </c>
      <c r="L348" s="2" t="n">
        <v>0.716</v>
      </c>
      <c r="M348" s="2" t="n">
        <v>0.08</v>
      </c>
      <c r="N348" s="2" t="n">
        <v>14.512</v>
      </c>
      <c r="O348" s="2" t="s">
        <v>41</v>
      </c>
      <c r="P348" s="2" t="n">
        <v>228.4</v>
      </c>
      <c r="Q348" s="2" t="n">
        <v>76.3</v>
      </c>
      <c r="R348" s="2" t="n">
        <v>11.035</v>
      </c>
      <c r="S348" s="2" t="n">
        <v>0.468628688020699</v>
      </c>
      <c r="T348" s="2" t="n">
        <v>-0.225209356259725</v>
      </c>
      <c r="U348" s="2" t="n">
        <v>-0.605616286349334</v>
      </c>
      <c r="V348" s="2" t="n">
        <v>0.148970677622251</v>
      </c>
      <c r="W348" s="2" t="n">
        <v>0.0808894530977623</v>
      </c>
      <c r="X348" s="2" t="n">
        <v>0.0552674077717855</v>
      </c>
      <c r="Y348" s="2" t="n">
        <v>0.11240502253404</v>
      </c>
      <c r="Z348" s="2" t="n">
        <v>0.156505279280404</v>
      </c>
      <c r="AA348" s="2" t="n">
        <v>0.158960787009213</v>
      </c>
      <c r="AB348" s="2" t="n">
        <v>0.135161263120468</v>
      </c>
      <c r="AC348" s="2" t="n">
        <v>0.128414319338313</v>
      </c>
      <c r="AD348" s="2" t="n">
        <v>0.120897103225054</v>
      </c>
      <c r="AE348" s="2" t="n">
        <v>0.0954951766272832</v>
      </c>
      <c r="AF348" s="2" t="n">
        <v>0.0368936410934382</v>
      </c>
      <c r="AG348" s="2" t="n">
        <v>1.05910498933015</v>
      </c>
      <c r="AH348" s="3" t="b">
        <f aca="false">TRUE()</f>
        <v>1</v>
      </c>
      <c r="AI348" s="3" t="n">
        <v>1.045866319155</v>
      </c>
      <c r="AJ348" s="3" t="b">
        <f aca="false">TRUE()</f>
        <v>1</v>
      </c>
      <c r="AK348" s="3" t="n">
        <v>-0.775027275419668</v>
      </c>
      <c r="AL348" s="3" t="b">
        <f aca="false">TRUE()</f>
        <v>1</v>
      </c>
      <c r="AM348" s="3" t="n">
        <v>-0.33124736450527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2</v>
      </c>
      <c r="E349" s="2" t="n">
        <v>1</v>
      </c>
      <c r="F349" s="2" t="n">
        <v>29.7448812969422</v>
      </c>
      <c r="G349" s="2" t="n">
        <v>0.702243784111583</v>
      </c>
      <c r="H349" s="2" t="n">
        <v>0.993800044692674</v>
      </c>
      <c r="I349" s="2" t="n">
        <v>0.076760276593259</v>
      </c>
      <c r="J349" s="2" t="n">
        <v>0.221191961257683</v>
      </c>
      <c r="K349" s="2" t="n">
        <v>7.47069321581125</v>
      </c>
      <c r="L349" s="2" t="n">
        <v>0.703</v>
      </c>
      <c r="M349" s="2" t="n">
        <v>0.113</v>
      </c>
      <c r="N349" s="2" t="n">
        <v>15.788</v>
      </c>
      <c r="O349" s="2" t="s">
        <v>41</v>
      </c>
      <c r="P349" s="2" t="n">
        <v>290.5</v>
      </c>
      <c r="Q349" s="2" t="n">
        <v>102.9</v>
      </c>
      <c r="R349" s="2" t="n">
        <v>14.032</v>
      </c>
      <c r="S349" s="2" t="n">
        <v>0.577512169105359</v>
      </c>
      <c r="T349" s="2" t="n">
        <v>-0.41701762360237</v>
      </c>
      <c r="U349" s="2" t="n">
        <v>-0.66647673013898</v>
      </c>
      <c r="V349" s="2" t="n">
        <v>0.0219333090584637</v>
      </c>
      <c r="W349" s="2" t="n">
        <v>0.0614593114448725</v>
      </c>
      <c r="X349" s="2" t="n">
        <v>0.119662201610855</v>
      </c>
      <c r="Y349" s="2" t="n">
        <v>0.123230195288032</v>
      </c>
      <c r="Z349" s="2" t="n">
        <v>0.104380208020074</v>
      </c>
      <c r="AA349" s="2" t="n">
        <v>0.131430623754968</v>
      </c>
      <c r="AB349" s="2" t="n">
        <v>0.150708484648896</v>
      </c>
      <c r="AC349" s="2" t="n">
        <v>0.144189936258907</v>
      </c>
      <c r="AD349" s="2" t="n">
        <v>0.128197488980552</v>
      </c>
      <c r="AE349" s="2" t="n">
        <v>0.080870110638509</v>
      </c>
      <c r="AF349" s="2" t="n">
        <v>0.0173307507992074</v>
      </c>
      <c r="AG349" s="2" t="n">
        <v>1.39124104392668</v>
      </c>
      <c r="AH349" s="3" t="b">
        <f aca="false">TRUE()</f>
        <v>1</v>
      </c>
      <c r="AI349" s="3" t="n">
        <v>0.854229194812056</v>
      </c>
      <c r="AJ349" s="3" t="b">
        <f aca="false">TRUE()</f>
        <v>1</v>
      </c>
      <c r="AK349" s="3" t="n">
        <v>0.372199191797339</v>
      </c>
      <c r="AL349" s="3" t="b">
        <f aca="false">TRUE()</f>
        <v>1</v>
      </c>
      <c r="AM349" s="3" t="n">
        <v>0.16106596230275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2</v>
      </c>
      <c r="E350" s="2" t="n">
        <v>4</v>
      </c>
      <c r="F350" s="2" t="n">
        <v>35.5376777919744</v>
      </c>
      <c r="G350" s="2" t="n">
        <v>0.762886597938144</v>
      </c>
      <c r="H350" s="2" t="n">
        <v>0.982136852202486</v>
      </c>
      <c r="I350" s="2" t="n">
        <v>0.150751562096643</v>
      </c>
      <c r="J350" s="2" t="n">
        <v>0.34956396666688</v>
      </c>
      <c r="K350" s="2" t="n">
        <v>4.0863321626844</v>
      </c>
      <c r="L350" s="2" t="n">
        <v>0.617</v>
      </c>
      <c r="M350" s="2" t="n">
        <v>0.131</v>
      </c>
      <c r="N350" s="2" t="n">
        <v>9.09</v>
      </c>
      <c r="O350" s="2" t="s">
        <v>41</v>
      </c>
      <c r="P350" s="2" t="n">
        <v>341.6</v>
      </c>
      <c r="Q350" s="2" t="n">
        <v>141.8</v>
      </c>
      <c r="R350" s="2" t="n">
        <v>16.501</v>
      </c>
      <c r="S350" s="2" t="n">
        <v>0.52946952821253</v>
      </c>
      <c r="T350" s="2" t="n">
        <v>0.0887743281180024</v>
      </c>
      <c r="U350" s="2" t="n">
        <v>-0.492396038617321</v>
      </c>
      <c r="V350" s="2" t="n">
        <v>0.328528323029663</v>
      </c>
      <c r="W350" s="2" t="n">
        <v>0.108427789840312</v>
      </c>
      <c r="X350" s="2" t="n">
        <v>0.0972425017109631</v>
      </c>
      <c r="Y350" s="2" t="n">
        <v>0.108192862932347</v>
      </c>
      <c r="Z350" s="2" t="n">
        <v>0.128215588641405</v>
      </c>
      <c r="AA350" s="2" t="n">
        <v>0.204705172530967</v>
      </c>
      <c r="AB350" s="2" t="n">
        <v>0.168183181353719</v>
      </c>
      <c r="AC350" s="2" t="n">
        <v>0.130069503070148</v>
      </c>
      <c r="AD350" s="2" t="n">
        <v>0.0891362911202304</v>
      </c>
      <c r="AE350" s="2" t="n">
        <v>0.0581235024159866</v>
      </c>
      <c r="AF350" s="2" t="n">
        <v>0.0161313962242333</v>
      </c>
      <c r="AG350" s="2" t="n">
        <v>-0.501759452589951</v>
      </c>
      <c r="AH350" s="3" t="b">
        <f aca="false">TRUE()</f>
        <v>1</v>
      </c>
      <c r="AI350" s="3" t="n">
        <v>-0.413524089302784</v>
      </c>
      <c r="AJ350" s="3" t="b">
        <f aca="false">TRUE()</f>
        <v>1</v>
      </c>
      <c r="AK350" s="3" t="n">
        <v>0.997959083006615</v>
      </c>
      <c r="AL350" s="3" t="b">
        <f aca="false">TRUE()</f>
        <v>1</v>
      </c>
      <c r="AM350" s="3" t="n">
        <v>0.56617402993384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2</v>
      </c>
      <c r="E351" s="2" t="n">
        <v>5</v>
      </c>
      <c r="F351" s="2" t="n">
        <v>46.8476102659946</v>
      </c>
      <c r="G351" s="2" t="n">
        <v>0.808849557522124</v>
      </c>
      <c r="H351" s="2" t="n">
        <v>0.978749006168672</v>
      </c>
      <c r="I351" s="2" t="n">
        <v>0.150276464861562</v>
      </c>
      <c r="J351" s="2" t="n">
        <v>0.402169016481404</v>
      </c>
      <c r="K351" s="2" t="n">
        <v>3.40580407403051</v>
      </c>
      <c r="L351" s="2" t="n">
        <v>0.646</v>
      </c>
      <c r="M351" s="2" t="n">
        <v>0.115</v>
      </c>
      <c r="N351" s="2" t="n">
        <v>7.404</v>
      </c>
      <c r="O351" s="2" t="s">
        <v>41</v>
      </c>
      <c r="P351" s="2" t="n">
        <v>298.1</v>
      </c>
      <c r="Q351" s="2" t="n">
        <v>125.1</v>
      </c>
      <c r="R351" s="2" t="n">
        <v>14.401</v>
      </c>
      <c r="S351" s="2" t="n">
        <v>0.611647708407115</v>
      </c>
      <c r="T351" s="2" t="n">
        <v>0.323377843690907</v>
      </c>
      <c r="U351" s="2" t="n">
        <v>-0.383178318430601</v>
      </c>
      <c r="V351" s="2" t="n">
        <v>0.438751212935717</v>
      </c>
      <c r="W351" s="2" t="n">
        <v>0.137234546195852</v>
      </c>
      <c r="X351" s="2" t="n">
        <v>0.145459990092806</v>
      </c>
      <c r="Y351" s="2" t="n">
        <v>0.185183897721036</v>
      </c>
      <c r="Z351" s="2" t="n">
        <v>0.159876944257423</v>
      </c>
      <c r="AA351" s="2" t="n">
        <v>0.134630788802284</v>
      </c>
      <c r="AB351" s="2" t="n">
        <v>0.116694635480128</v>
      </c>
      <c r="AC351" s="2" t="n">
        <v>0.0917772336521681</v>
      </c>
      <c r="AD351" s="2" t="n">
        <v>0.0814326236400598</v>
      </c>
      <c r="AE351" s="2" t="n">
        <v>0.0643056898230656</v>
      </c>
      <c r="AF351" s="2" t="n">
        <v>0.0206381965310297</v>
      </c>
      <c r="AG351" s="2" t="n">
        <v>-0.882404422051794</v>
      </c>
      <c r="AH351" s="3" t="b">
        <f aca="false">TRUE()</f>
        <v>1</v>
      </c>
      <c r="AI351" s="3" t="n">
        <v>0.0139741111545463</v>
      </c>
      <c r="AJ351" s="3" t="b">
        <f aca="false">TRUE()</f>
        <v>1</v>
      </c>
      <c r="AK351" s="3" t="n">
        <v>0.44172806859837</v>
      </c>
      <c r="AL351" s="3" t="b">
        <f aca="false">TRUE()</f>
        <v>1</v>
      </c>
      <c r="AM351" s="3" t="n">
        <v>0.22131686864318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2</v>
      </c>
      <c r="E352" s="2" t="n">
        <v>7</v>
      </c>
      <c r="F352" s="2" t="n">
        <v>18.9246444160512</v>
      </c>
      <c r="G352" s="2" t="n">
        <v>0.622762148337596</v>
      </c>
      <c r="H352" s="2" t="n">
        <v>0.979998005890485</v>
      </c>
      <c r="I352" s="2" t="n">
        <v>0.114657481191942</v>
      </c>
      <c r="J352" s="2" t="n">
        <v>0.311679504999349</v>
      </c>
      <c r="K352" s="2" t="n">
        <v>4.1076768766102</v>
      </c>
      <c r="L352" s="2" t="n">
        <v>0.552</v>
      </c>
      <c r="M352" s="2" t="n">
        <v>0.094</v>
      </c>
      <c r="N352" s="2" t="n">
        <v>8.81</v>
      </c>
      <c r="O352" s="2" t="s">
        <v>41</v>
      </c>
      <c r="P352" s="2" t="n">
        <v>244.2</v>
      </c>
      <c r="Q352" s="2" t="n">
        <v>83</v>
      </c>
      <c r="R352" s="2" t="n">
        <v>11.799</v>
      </c>
      <c r="S352" s="2" t="n">
        <v>1.60513173123415E-010</v>
      </c>
      <c r="T352" s="2" t="n">
        <v>-0.715379695233827</v>
      </c>
      <c r="U352" s="2" t="n">
        <v>-0.260321223833826</v>
      </c>
      <c r="V352" s="2" t="n">
        <v>0.261592219408798</v>
      </c>
      <c r="W352" s="2" t="n">
        <v>0.080301045085892</v>
      </c>
      <c r="X352" s="2" t="n">
        <v>0.157934173849684</v>
      </c>
      <c r="Y352" s="2" t="n">
        <v>0.146041918977408</v>
      </c>
      <c r="Z352" s="2" t="n">
        <v>0.141119311152983</v>
      </c>
      <c r="AA352" s="2" t="n">
        <v>0.120151634008924</v>
      </c>
      <c r="AB352" s="2" t="n">
        <v>0.111517643006132</v>
      </c>
      <c r="AC352" s="2" t="n">
        <v>0.107551106194096</v>
      </c>
      <c r="AD352" s="2" t="n">
        <v>0.11515682999225</v>
      </c>
      <c r="AE352" s="2" t="n">
        <v>0.0809459670886443</v>
      </c>
      <c r="AF352" s="2" t="n">
        <v>0.0195814157298786</v>
      </c>
      <c r="AG352" s="2" t="n">
        <v>-0.489820550851848</v>
      </c>
      <c r="AH352" s="3" t="b">
        <f aca="false">TRUE()</f>
        <v>1</v>
      </c>
      <c r="AI352" s="3" t="n">
        <v>-1.37170971101749</v>
      </c>
      <c r="AJ352" s="3" t="b">
        <f aca="false">TRUE()</f>
        <v>1</v>
      </c>
      <c r="AK352" s="3" t="n">
        <v>-0.288325137812453</v>
      </c>
      <c r="AL352" s="3" t="b">
        <f aca="false">TRUE()</f>
        <v>1</v>
      </c>
      <c r="AM352" s="3" t="n">
        <v>-0.20598890132384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2</v>
      </c>
      <c r="E353" s="2" t="n">
        <v>9</v>
      </c>
      <c r="F353" s="2" t="n">
        <v>18.434948822922</v>
      </c>
      <c r="G353" s="2" t="n">
        <v>0.749525616698292</v>
      </c>
      <c r="H353" s="2" t="n">
        <v>0.980578430773761</v>
      </c>
      <c r="I353" s="2" t="n">
        <v>0.18368503293294</v>
      </c>
      <c r="J353" s="2" t="n">
        <v>0.40885727886977</v>
      </c>
      <c r="K353" s="2" t="n">
        <v>3.055780697508</v>
      </c>
      <c r="L353" s="2" t="n">
        <v>0.59</v>
      </c>
      <c r="M353" s="2" t="n">
        <v>0.135</v>
      </c>
      <c r="N353" s="2" t="n">
        <v>6.933</v>
      </c>
      <c r="O353" s="2" t="s">
        <v>41</v>
      </c>
      <c r="P353" s="2" t="n">
        <v>380.5</v>
      </c>
      <c r="Q353" s="2" t="n">
        <v>115.6</v>
      </c>
      <c r="R353" s="2" t="n">
        <v>18.383</v>
      </c>
      <c r="S353" s="2" t="n">
        <v>0.494461066607374</v>
      </c>
      <c r="T353" s="2" t="n">
        <v>-0.335569322520742</v>
      </c>
      <c r="U353" s="2" t="n">
        <v>-0.279102266331154</v>
      </c>
      <c r="V353" s="2" t="n">
        <v>0.299578628645009</v>
      </c>
      <c r="W353" s="2" t="n">
        <v>0.0938099736557757</v>
      </c>
      <c r="X353" s="2" t="n">
        <v>0.143675787240295</v>
      </c>
      <c r="Y353" s="2" t="n">
        <v>0.171714371764271</v>
      </c>
      <c r="Z353" s="2" t="n">
        <v>0.156490708470325</v>
      </c>
      <c r="AA353" s="2" t="n">
        <v>0.110864026643887</v>
      </c>
      <c r="AB353" s="2" t="n">
        <v>0.116302398131387</v>
      </c>
      <c r="AC353" s="2" t="n">
        <v>0.112820457959118</v>
      </c>
      <c r="AD353" s="2" t="n">
        <v>0.106453214593671</v>
      </c>
      <c r="AE353" s="2" t="n">
        <v>0.0639520344060102</v>
      </c>
      <c r="AF353" s="2" t="n">
        <v>0.0177270007910355</v>
      </c>
      <c r="AG353" s="2" t="n">
        <v>-1.07818566854066</v>
      </c>
      <c r="AH353" s="3" t="b">
        <f aca="false">TRUE()</f>
        <v>1</v>
      </c>
      <c r="AI353" s="3" t="n">
        <v>-0.811539655245816</v>
      </c>
      <c r="AJ353" s="3" t="b">
        <f aca="false">TRUE()</f>
        <v>1</v>
      </c>
      <c r="AK353" s="3" t="n">
        <v>1.13701683660868</v>
      </c>
      <c r="AL353" s="3" t="b">
        <f aca="false">TRUE()</f>
        <v>1</v>
      </c>
      <c r="AM353" s="3" t="n">
        <v>0.87456353738685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2</v>
      </c>
      <c r="E354" s="2" t="n">
        <v>10</v>
      </c>
      <c r="F354" s="2" t="n">
        <v>36.869897645844</v>
      </c>
      <c r="G354" s="2" t="n">
        <v>0.67457962413452</v>
      </c>
      <c r="H354" s="2" t="n">
        <v>0.959711102670345</v>
      </c>
      <c r="I354" s="2" t="n">
        <v>0.143528821406509</v>
      </c>
      <c r="J354" s="2" t="n">
        <v>0.341100790625592</v>
      </c>
      <c r="K354" s="2" t="n">
        <v>4.57612535831774</v>
      </c>
      <c r="L354" s="2" t="n">
        <v>0.659</v>
      </c>
      <c r="M354" s="2" t="n">
        <v>0.108</v>
      </c>
      <c r="N354" s="2" t="n">
        <v>9.812</v>
      </c>
      <c r="O354" s="2" t="s">
        <v>41</v>
      </c>
      <c r="P354" s="2" t="n">
        <v>212.8</v>
      </c>
      <c r="Q354" s="2" t="n">
        <v>74.3</v>
      </c>
      <c r="R354" s="2" t="n">
        <v>10.28</v>
      </c>
      <c r="S354" s="2" t="n">
        <v>0.341432254189113</v>
      </c>
      <c r="T354" s="2" t="n">
        <v>-0.119028823234375</v>
      </c>
      <c r="U354" s="2" t="n">
        <v>-0.618910717645056</v>
      </c>
      <c r="V354" s="2" t="n">
        <v>0.202493125515671</v>
      </c>
      <c r="W354" s="2" t="n">
        <v>0.127806111568108</v>
      </c>
      <c r="X354" s="2" t="n">
        <v>0.0492434181678605</v>
      </c>
      <c r="Y354" s="2" t="n">
        <v>0.10406921942036</v>
      </c>
      <c r="Z354" s="2" t="n">
        <v>0.195885007358184</v>
      </c>
      <c r="AA354" s="2" t="n">
        <v>0.20521863786455</v>
      </c>
      <c r="AB354" s="2" t="n">
        <v>0.119333318209808</v>
      </c>
      <c r="AC354" s="2" t="n">
        <v>0.0878280006862617</v>
      </c>
      <c r="AD354" s="2" t="n">
        <v>0.104443635544793</v>
      </c>
      <c r="AE354" s="2" t="n">
        <v>0.10509940032669</v>
      </c>
      <c r="AF354" s="2" t="n">
        <v>0.028879362421493</v>
      </c>
      <c r="AG354" s="2" t="n">
        <v>-0.227799686486462</v>
      </c>
      <c r="AH354" s="3" t="b">
        <f aca="false">TRUE()</f>
        <v>1</v>
      </c>
      <c r="AI354" s="3" t="n">
        <v>0.205611235497488</v>
      </c>
      <c r="AJ354" s="3" t="b">
        <f aca="false">TRUE()</f>
        <v>1</v>
      </c>
      <c r="AK354" s="3" t="n">
        <v>0.198376999794762</v>
      </c>
      <c r="AL354" s="3" t="b">
        <f aca="false">TRUE()</f>
        <v>1</v>
      </c>
      <c r="AM354" s="3" t="n">
        <v>-0.45492027751985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2</v>
      </c>
      <c r="E355" s="2" t="n">
        <v>11</v>
      </c>
      <c r="F355" s="2" t="n">
        <v>26.565051177078</v>
      </c>
      <c r="G355" s="2" t="n">
        <v>0.695497630331754</v>
      </c>
      <c r="H355" s="2" t="n">
        <v>0.991095555508654</v>
      </c>
      <c r="I355" s="2" t="n">
        <v>0.0884487115691764</v>
      </c>
      <c r="J355" s="2" t="n">
        <v>0.272034520334215</v>
      </c>
      <c r="K355" s="2" t="n">
        <v>4.87858096015106</v>
      </c>
      <c r="L355" s="2" t="n">
        <v>0.584</v>
      </c>
      <c r="M355" s="2" t="n">
        <v>0.081</v>
      </c>
      <c r="N355" s="2" t="n">
        <v>10.398</v>
      </c>
      <c r="O355" s="2" t="s">
        <v>41</v>
      </c>
      <c r="P355" s="2" t="n">
        <v>327</v>
      </c>
      <c r="Q355" s="2" t="n">
        <v>91.1</v>
      </c>
      <c r="R355" s="2" t="n">
        <v>15.795</v>
      </c>
      <c r="S355" s="2" t="n">
        <v>0.00529840555501033</v>
      </c>
      <c r="T355" s="2" t="n">
        <v>-0.941704566479447</v>
      </c>
      <c r="U355" s="2" t="n">
        <v>0.736326176688415</v>
      </c>
      <c r="V355" s="2" t="n">
        <v>0.264966411820852</v>
      </c>
      <c r="W355" s="2" t="n">
        <v>0.0841909422013918</v>
      </c>
      <c r="X355" s="2" t="n">
        <v>0.121571542382187</v>
      </c>
      <c r="Y355" s="2" t="n">
        <v>0.149583200187261</v>
      </c>
      <c r="Z355" s="2" t="n">
        <v>0.148008032746197</v>
      </c>
      <c r="AA355" s="2" t="n">
        <v>0.140928344575121</v>
      </c>
      <c r="AB355" s="2" t="n">
        <v>0.121599900606182</v>
      </c>
      <c r="AC355" s="2" t="n">
        <v>0.123490691474302</v>
      </c>
      <c r="AD355" s="2" t="n">
        <v>0.10562575000022</v>
      </c>
      <c r="AE355" s="2" t="n">
        <v>0.0725460740757304</v>
      </c>
      <c r="AF355" s="2" t="n">
        <v>0.0166464639528002</v>
      </c>
      <c r="AG355" s="2" t="n">
        <v>-0.0586248864409042</v>
      </c>
      <c r="AH355" s="3" t="b">
        <f aca="false">TRUE()</f>
        <v>1</v>
      </c>
      <c r="AI355" s="3" t="n">
        <v>-0.899987558788712</v>
      </c>
      <c r="AJ355" s="3" t="b">
        <f aca="false">TRUE()</f>
        <v>1</v>
      </c>
      <c r="AK355" s="3" t="n">
        <v>-0.740262837019153</v>
      </c>
      <c r="AL355" s="3" t="b">
        <f aca="false">TRUE()</f>
        <v>1</v>
      </c>
      <c r="AM355" s="3" t="n">
        <v>0.4504288677535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6</v>
      </c>
      <c r="E356" s="2" t="n">
        <v>0</v>
      </c>
      <c r="F356" s="2" t="n">
        <v>18.434948822922</v>
      </c>
      <c r="G356" s="2" t="n">
        <v>0.834745762711864</v>
      </c>
      <c r="H356" s="2" t="n">
        <v>0.988776582997392</v>
      </c>
      <c r="I356" s="2" t="n">
        <v>0.118735238017906</v>
      </c>
      <c r="J356" s="2" t="n">
        <v>0.335731878843805</v>
      </c>
      <c r="K356" s="2" t="n">
        <v>5.0232760579258</v>
      </c>
      <c r="L356" s="2" t="n">
        <v>0.71</v>
      </c>
      <c r="M356" s="2" t="n">
        <v>0.093</v>
      </c>
      <c r="N356" s="2" t="n">
        <v>10.758</v>
      </c>
      <c r="O356" s="2" t="s">
        <v>41</v>
      </c>
      <c r="P356" s="2" t="n">
        <v>216.1</v>
      </c>
      <c r="Q356" s="2" t="n">
        <v>73.3</v>
      </c>
      <c r="R356" s="2" t="n">
        <v>10.442</v>
      </c>
      <c r="S356" s="2" t="n">
        <v>0.424452435877037</v>
      </c>
      <c r="T356" s="2" t="n">
        <v>-0.232375592114504</v>
      </c>
      <c r="U356" s="2" t="n">
        <v>-0.800337800927557</v>
      </c>
      <c r="V356" s="2" t="n">
        <v>0.0670785851607973</v>
      </c>
      <c r="W356" s="2" t="n">
        <v>0.0142292560578837</v>
      </c>
      <c r="X356" s="2" t="n">
        <v>0.046569486954332</v>
      </c>
      <c r="Y356" s="2" t="n">
        <v>0.118316691577864</v>
      </c>
      <c r="Z356" s="2" t="n">
        <v>0.149650472112491</v>
      </c>
      <c r="AA356" s="2" t="n">
        <v>0.14955191866063</v>
      </c>
      <c r="AB356" s="2" t="n">
        <v>0.141313483991298</v>
      </c>
      <c r="AC356" s="2" t="n">
        <v>0.153158905919202</v>
      </c>
      <c r="AD356" s="2" t="n">
        <v>0.128611451605468</v>
      </c>
      <c r="AE356" s="2" t="n">
        <v>0.0888084755799087</v>
      </c>
      <c r="AF356" s="2" t="n">
        <v>0.0240191135988064</v>
      </c>
      <c r="AG356" s="2" t="n">
        <v>0.0223085268774066</v>
      </c>
      <c r="AH356" s="3" t="b">
        <f aca="false">TRUE()</f>
        <v>1</v>
      </c>
      <c r="AI356" s="3" t="n">
        <v>0.957418415612102</v>
      </c>
      <c r="AJ356" s="3" t="b">
        <f aca="false">TRUE()</f>
        <v>1</v>
      </c>
      <c r="AK356" s="3" t="n">
        <v>-0.323089576212969</v>
      </c>
      <c r="AL356" s="3" t="b">
        <f aca="false">TRUE()</f>
        <v>1</v>
      </c>
      <c r="AM356" s="3" t="n">
        <v>-0.42875869976677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7</v>
      </c>
      <c r="E357" s="2" t="n">
        <v>0</v>
      </c>
      <c r="F357" s="2" t="n">
        <v>13.2405199151872</v>
      </c>
      <c r="G357" s="2" t="n">
        <v>0.787183544303797</v>
      </c>
      <c r="H357" s="2" t="n">
        <v>0.993555762893365</v>
      </c>
      <c r="I357" s="2" t="n">
        <v>0.106837016951551</v>
      </c>
      <c r="J357" s="2" t="n">
        <v>0.254473536223568</v>
      </c>
      <c r="K357" s="2" t="n">
        <v>6.50252707884447</v>
      </c>
      <c r="L357" s="2" t="n">
        <v>0.704</v>
      </c>
      <c r="M357" s="2" t="n">
        <v>0.083</v>
      </c>
      <c r="N357" s="2" t="n">
        <v>13.784</v>
      </c>
      <c r="O357" s="2" t="s">
        <v>41</v>
      </c>
      <c r="P357" s="2" t="n">
        <v>195.7</v>
      </c>
      <c r="Q357" s="2" t="n">
        <v>69</v>
      </c>
      <c r="R357" s="2" t="n">
        <v>9.454</v>
      </c>
      <c r="S357" s="2" t="n">
        <v>0.501662355479399</v>
      </c>
      <c r="T357" s="2" t="n">
        <v>-0.239271656278984</v>
      </c>
      <c r="U357" s="2" t="n">
        <v>-0.773050413360026</v>
      </c>
      <c r="V357" s="2" t="n">
        <v>0.00471000543624334</v>
      </c>
      <c r="W357" s="2" t="n">
        <v>0.0480462050208884</v>
      </c>
      <c r="X357" s="2" t="n">
        <v>0.0308425697480775</v>
      </c>
      <c r="Y357" s="2" t="n">
        <v>0.0902446764809296</v>
      </c>
      <c r="Z357" s="2" t="n">
        <v>0.145219144862702</v>
      </c>
      <c r="AA357" s="2" t="n">
        <v>0.158907653433288</v>
      </c>
      <c r="AB357" s="2" t="n">
        <v>0.150243299138229</v>
      </c>
      <c r="AC357" s="2" t="n">
        <v>0.13111973670988</v>
      </c>
      <c r="AD357" s="2" t="n">
        <v>0.154167905182407</v>
      </c>
      <c r="AE357" s="2" t="n">
        <v>0.118812825196079</v>
      </c>
      <c r="AF357" s="2" t="n">
        <v>0.0204421892484065</v>
      </c>
      <c r="AG357" s="2" t="n">
        <v>0.849709289714051</v>
      </c>
      <c r="AH357" s="3" t="b">
        <f aca="false">TRUE()</f>
        <v>1</v>
      </c>
      <c r="AI357" s="3" t="n">
        <v>0.868970512069206</v>
      </c>
      <c r="AJ357" s="3" t="b">
        <f aca="false">TRUE()</f>
        <v>1</v>
      </c>
      <c r="AK357" s="3" t="n">
        <v>-0.670733960218122</v>
      </c>
      <c r="AL357" s="3" t="b">
        <f aca="false">TRUE()</f>
        <v>1</v>
      </c>
      <c r="AM357" s="3" t="n">
        <v>-0.59048481678583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8</v>
      </c>
      <c r="E358" s="2" t="n">
        <v>1</v>
      </c>
      <c r="F358" s="2" t="n">
        <v>13.2405199151872</v>
      </c>
      <c r="G358" s="2" t="n">
        <v>0.875739644970414</v>
      </c>
      <c r="H358" s="2" t="n">
        <v>0.990492259628495</v>
      </c>
      <c r="I358" s="2" t="n">
        <v>0.157032877184003</v>
      </c>
      <c r="J358" s="2" t="n">
        <v>0.325417343180144</v>
      </c>
      <c r="K358" s="2" t="n">
        <v>5.46097962548969</v>
      </c>
      <c r="L358" s="2" t="n">
        <v>0.745</v>
      </c>
      <c r="M358" s="2" t="n">
        <v>0.101</v>
      </c>
      <c r="N358" s="2" t="n">
        <v>11.647</v>
      </c>
      <c r="O358" s="2" t="s">
        <v>41</v>
      </c>
      <c r="P358" s="2" t="n">
        <v>245.5</v>
      </c>
      <c r="Q358" s="2" t="n">
        <v>77.7</v>
      </c>
      <c r="R358" s="2" t="n">
        <v>11.861</v>
      </c>
      <c r="S358" s="2" t="n">
        <v>0.479677759460994</v>
      </c>
      <c r="T358" s="2" t="n">
        <v>-0.291245288204525</v>
      </c>
      <c r="U358" s="2" t="n">
        <v>-0.639103664248927</v>
      </c>
      <c r="V358" s="2" t="n">
        <v>0.00316051393170624</v>
      </c>
      <c r="W358" s="2" t="n">
        <v>0.0495425041648062</v>
      </c>
      <c r="X358" s="2" t="n">
        <v>0.121833654360438</v>
      </c>
      <c r="Y358" s="2" t="n">
        <v>0.115785410597775</v>
      </c>
      <c r="Z358" s="2" t="n">
        <v>0.103017276582494</v>
      </c>
      <c r="AA358" s="2" t="n">
        <v>0.133705395908212</v>
      </c>
      <c r="AB358" s="2" t="n">
        <v>0.141459804970974</v>
      </c>
      <c r="AC358" s="2" t="n">
        <v>0.152920742703098</v>
      </c>
      <c r="AD358" s="2" t="n">
        <v>0.131840444085394</v>
      </c>
      <c r="AE358" s="2" t="n">
        <v>0.0801308892031612</v>
      </c>
      <c r="AF358" s="2" t="n">
        <v>0.0193063815884545</v>
      </c>
      <c r="AG358" s="2" t="n">
        <v>0.267132603776655</v>
      </c>
      <c r="AH358" s="3" t="b">
        <f aca="false">TRUE()</f>
        <v>1</v>
      </c>
      <c r="AI358" s="3" t="n">
        <v>1.47336451961233</v>
      </c>
      <c r="AJ358" s="3" t="b">
        <f aca="false">TRUE()</f>
        <v>1</v>
      </c>
      <c r="AK358" s="3" t="n">
        <v>-0.0449740690088455</v>
      </c>
      <c r="AL358" s="3" t="b">
        <f aca="false">TRUE()</f>
        <v>1</v>
      </c>
      <c r="AM358" s="3" t="n">
        <v>-0.19568282523929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8</v>
      </c>
      <c r="E359" s="2" t="n">
        <v>3</v>
      </c>
      <c r="F359" s="2" t="n">
        <v>26.565051177078</v>
      </c>
      <c r="G359" s="2" t="n">
        <v>0.726027397260274</v>
      </c>
      <c r="H359" s="2" t="n">
        <v>0.989055303033786</v>
      </c>
      <c r="I359" s="2" t="n">
        <v>0.0977101220506256</v>
      </c>
      <c r="J359" s="2" t="n">
        <v>0.286605374033732</v>
      </c>
      <c r="K359" s="2" t="n">
        <v>6.32617764185816</v>
      </c>
      <c r="L359" s="2" t="n">
        <v>0.717</v>
      </c>
      <c r="M359" s="2" t="n">
        <v>0.125</v>
      </c>
      <c r="N359" s="2" t="n">
        <v>13.315</v>
      </c>
      <c r="O359" s="2" t="s">
        <v>41</v>
      </c>
      <c r="P359" s="2" t="n">
        <v>269.9</v>
      </c>
      <c r="Q359" s="2" t="n">
        <v>86.9</v>
      </c>
      <c r="R359" s="2" t="n">
        <v>13.039</v>
      </c>
      <c r="S359" s="2" t="n">
        <v>0.564035032128418</v>
      </c>
      <c r="T359" s="2" t="n">
        <v>-0.0148732652147133</v>
      </c>
      <c r="U359" s="2" t="n">
        <v>-0.498126807790543</v>
      </c>
      <c r="V359" s="2" t="n">
        <v>0.118111860974768</v>
      </c>
      <c r="W359" s="2" t="n">
        <v>0.0216196401278168</v>
      </c>
      <c r="X359" s="2" t="n">
        <v>0.181657501246894</v>
      </c>
      <c r="Y359" s="2" t="n">
        <v>0.144208685416437</v>
      </c>
      <c r="Z359" s="2" t="n">
        <v>0.108818977309592</v>
      </c>
      <c r="AA359" s="2" t="n">
        <v>0.109751221364221</v>
      </c>
      <c r="AB359" s="2" t="n">
        <v>0.11133244670997</v>
      </c>
      <c r="AC359" s="2" t="n">
        <v>0.125828232698939</v>
      </c>
      <c r="AD359" s="2" t="n">
        <v>0.128758774254898</v>
      </c>
      <c r="AE359" s="2" t="n">
        <v>0.0704076122009381</v>
      </c>
      <c r="AF359" s="2" t="n">
        <v>0.0192365487981106</v>
      </c>
      <c r="AG359" s="2" t="n">
        <v>0.751070413265839</v>
      </c>
      <c r="AH359" s="3" t="b">
        <f aca="false">TRUE()</f>
        <v>1</v>
      </c>
      <c r="AI359" s="3" t="n">
        <v>1.06060763641215</v>
      </c>
      <c r="AJ359" s="3" t="b">
        <f aca="false">TRUE()</f>
        <v>1</v>
      </c>
      <c r="AK359" s="3" t="n">
        <v>0.789372452603523</v>
      </c>
      <c r="AL359" s="3" t="b">
        <f aca="false">TRUE()</f>
        <v>1</v>
      </c>
      <c r="AM359" s="3" t="n">
        <v>-0.0022457048831642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8</v>
      </c>
      <c r="E360" s="2" t="n">
        <v>4</v>
      </c>
      <c r="F360" s="2" t="n">
        <v>27.8972710309476</v>
      </c>
      <c r="G360" s="2" t="n">
        <v>0.811902231668438</v>
      </c>
      <c r="H360" s="2" t="n">
        <v>0.98790426604487</v>
      </c>
      <c r="I360" s="2" t="n">
        <v>0.0799437058002683</v>
      </c>
      <c r="J360" s="2" t="n">
        <v>0.285885641453268</v>
      </c>
      <c r="K360" s="2" t="n">
        <v>5.45211339554721</v>
      </c>
      <c r="L360" s="2" t="n">
        <v>0.657</v>
      </c>
      <c r="M360" s="2" t="n">
        <v>0.133</v>
      </c>
      <c r="N360" s="2" t="n">
        <v>11.464</v>
      </c>
      <c r="O360" s="2" t="s">
        <v>41</v>
      </c>
      <c r="P360" s="2" t="n">
        <v>339</v>
      </c>
      <c r="Q360" s="2" t="n">
        <v>92.1</v>
      </c>
      <c r="R360" s="2" t="n">
        <v>16.375</v>
      </c>
      <c r="S360" s="2" t="n">
        <v>0.718573325267122</v>
      </c>
      <c r="T360" s="2" t="n">
        <v>-0.403140480152872</v>
      </c>
      <c r="U360" s="2" t="n">
        <v>-0.40454579230239</v>
      </c>
      <c r="V360" s="2" t="n">
        <v>0.214658386006047</v>
      </c>
      <c r="W360" s="2" t="n">
        <v>0.0281470067195684</v>
      </c>
      <c r="X360" s="2" t="n">
        <v>0.115670714359583</v>
      </c>
      <c r="Y360" s="2" t="n">
        <v>0.117862426545353</v>
      </c>
      <c r="Z360" s="2" t="n">
        <v>0.137702902591383</v>
      </c>
      <c r="AA360" s="2" t="n">
        <v>0.159314909221359</v>
      </c>
      <c r="AB360" s="2" t="n">
        <v>0.161656140092728</v>
      </c>
      <c r="AC360" s="2" t="n">
        <v>0.134668248683779</v>
      </c>
      <c r="AD360" s="2" t="n">
        <v>0.0908535851196355</v>
      </c>
      <c r="AE360" s="2" t="n">
        <v>0.0612951791748985</v>
      </c>
      <c r="AF360" s="2" t="n">
        <v>0.0209758942112816</v>
      </c>
      <c r="AG360" s="2" t="n">
        <v>0.262173387717884</v>
      </c>
      <c r="AH360" s="3" t="b">
        <f aca="false">TRUE()</f>
        <v>1</v>
      </c>
      <c r="AI360" s="3" t="n">
        <v>0.176128600983189</v>
      </c>
      <c r="AJ360" s="3" t="b">
        <f aca="false">TRUE()</f>
        <v>1</v>
      </c>
      <c r="AK360" s="3" t="n">
        <v>1.06748795980765</v>
      </c>
      <c r="AL360" s="3" t="b">
        <f aca="false">TRUE()</f>
        <v>1</v>
      </c>
      <c r="AM360" s="3" t="n">
        <v>0.54556187776474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8</v>
      </c>
      <c r="E361" s="2" t="n">
        <v>6</v>
      </c>
      <c r="F361" s="2" t="n">
        <v>26.565051177078</v>
      </c>
      <c r="G361" s="2" t="n">
        <v>0.826280623608018</v>
      </c>
      <c r="H361" s="2" t="n">
        <v>0.974246512238827</v>
      </c>
      <c r="I361" s="2" t="n">
        <v>0.204313093034924</v>
      </c>
      <c r="J361" s="2" t="n">
        <v>0.454728570469001</v>
      </c>
      <c r="K361" s="2" t="n">
        <v>2.81042141236938</v>
      </c>
      <c r="L361" s="2" t="n">
        <v>0.625</v>
      </c>
      <c r="M361" s="2" t="n">
        <v>0.074</v>
      </c>
      <c r="N361" s="2" t="n">
        <v>6.326</v>
      </c>
      <c r="O361" s="2" t="s">
        <v>41</v>
      </c>
      <c r="P361" s="2" t="n">
        <v>76.3</v>
      </c>
      <c r="Q361" s="2" t="n">
        <v>46.4</v>
      </c>
      <c r="R361" s="2" t="n">
        <v>3.686</v>
      </c>
      <c r="S361" s="2" t="n">
        <v>-1</v>
      </c>
      <c r="T361" s="2" t="n">
        <v>1.4675899101734</v>
      </c>
      <c r="U361" s="2" t="n">
        <v>2.37933244597849</v>
      </c>
      <c r="V361" s="2" t="n">
        <v>0.555308061023791</v>
      </c>
      <c r="W361" s="2" t="n">
        <v>0.285889720504412</v>
      </c>
      <c r="X361" s="2" t="n">
        <v>0.344593019983931</v>
      </c>
      <c r="Y361" s="2" t="n">
        <v>0.201807561333069</v>
      </c>
      <c r="Z361" s="2" t="n">
        <v>0.140698326542513</v>
      </c>
      <c r="AA361" s="2" t="n">
        <v>0.0852827338413852</v>
      </c>
      <c r="AB361" s="2" t="n">
        <v>0.0626094190251567</v>
      </c>
      <c r="AC361" s="2" t="n">
        <v>0.0371521074155245</v>
      </c>
      <c r="AD361" s="2" t="n">
        <v>0.0468449224004853</v>
      </c>
      <c r="AE361" s="2" t="n">
        <v>0.0270438646949833</v>
      </c>
      <c r="AF361" s="2" t="n">
        <v>0.0539680447629521</v>
      </c>
      <c r="AG361" s="2" t="n">
        <v>-1.21542435002332</v>
      </c>
      <c r="AH361" s="3" t="b">
        <f aca="false">TRUE()</f>
        <v>1</v>
      </c>
      <c r="AI361" s="3" t="n">
        <v>-0.29559355124559</v>
      </c>
      <c r="AJ361" s="3" t="b">
        <f aca="false">TRUE()</f>
        <v>1</v>
      </c>
      <c r="AK361" s="3" t="n">
        <v>-0.983613905822761</v>
      </c>
      <c r="AL361" s="3" t="b">
        <f aca="false">TRUE()</f>
        <v>1</v>
      </c>
      <c r="AM361" s="3" t="n">
        <v>-1.53705826639742</v>
      </c>
      <c r="AN361" s="3" t="b">
        <f aca="false">FALSE()</f>
        <v>0</v>
      </c>
      <c r="AO361" s="3" t="n">
        <v>0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8</v>
      </c>
      <c r="E362" s="2" t="n">
        <v>7</v>
      </c>
      <c r="F362" s="2" t="n">
        <v>37.8749836510982</v>
      </c>
      <c r="G362" s="2" t="n">
        <v>0.715333822450477</v>
      </c>
      <c r="H362" s="2" t="n">
        <v>0.991771226850266</v>
      </c>
      <c r="I362" s="2" t="n">
        <v>0.0969850434466237</v>
      </c>
      <c r="J362" s="2" t="n">
        <v>0.239565385421264</v>
      </c>
      <c r="K362" s="2" t="n">
        <v>6.74130820715008</v>
      </c>
      <c r="L362" s="2" t="n">
        <v>0.666</v>
      </c>
      <c r="M362" s="2" t="n">
        <v>0.088</v>
      </c>
      <c r="N362" s="2" t="n">
        <v>14.079</v>
      </c>
      <c r="O362" s="2" t="s">
        <v>41</v>
      </c>
      <c r="P362" s="2" t="n">
        <v>254.4</v>
      </c>
      <c r="Q362" s="2" t="n">
        <v>85.9</v>
      </c>
      <c r="R362" s="2" t="n">
        <v>12.289</v>
      </c>
      <c r="S362" s="2" t="n">
        <v>0.510282529207371</v>
      </c>
      <c r="T362" s="2" t="n">
        <v>0.0123162285067261</v>
      </c>
      <c r="U362" s="2" t="n">
        <v>-0.813998691012035</v>
      </c>
      <c r="V362" s="2" t="n">
        <v>0.177878769258544</v>
      </c>
      <c r="W362" s="2" t="n">
        <v>0.00862205575014052</v>
      </c>
      <c r="X362" s="2" t="n">
        <v>0.140853783415681</v>
      </c>
      <c r="Y362" s="2" t="n">
        <v>0.171267064162558</v>
      </c>
      <c r="Z362" s="2" t="n">
        <v>0.154323392507692</v>
      </c>
      <c r="AA362" s="2" t="n">
        <v>0.0940168229554023</v>
      </c>
      <c r="AB362" s="2" t="n">
        <v>0.130370506274241</v>
      </c>
      <c r="AC362" s="2" t="n">
        <v>0.123990900174872</v>
      </c>
      <c r="AD362" s="2" t="n">
        <v>0.109945369653147</v>
      </c>
      <c r="AE362" s="2" t="n">
        <v>0.0539408563933162</v>
      </c>
      <c r="AF362" s="2" t="n">
        <v>0.0212913044630912</v>
      </c>
      <c r="AG362" s="2" t="n">
        <v>0.983268560532302</v>
      </c>
      <c r="AH362" s="3" t="b">
        <f aca="false">TRUE()</f>
        <v>1</v>
      </c>
      <c r="AI362" s="3" t="n">
        <v>0.308800456297533</v>
      </c>
      <c r="AJ362" s="3" t="b">
        <f aca="false">TRUE()</f>
        <v>1</v>
      </c>
      <c r="AK362" s="3" t="n">
        <v>-0.496911768215546</v>
      </c>
      <c r="AL362" s="3" t="b">
        <f aca="false">TRUE()</f>
        <v>1</v>
      </c>
      <c r="AM362" s="3" t="n">
        <v>-0.12512584281431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8</v>
      </c>
      <c r="E363" s="2" t="n">
        <v>9</v>
      </c>
      <c r="F363" s="2" t="n">
        <v>63.434948822922</v>
      </c>
      <c r="G363" s="2" t="n">
        <v>0.781865965834428</v>
      </c>
      <c r="H363" s="2" t="n">
        <v>0.969046324418784</v>
      </c>
      <c r="I363" s="2" t="n">
        <v>0.171475221620059</v>
      </c>
      <c r="J363" s="2" t="n">
        <v>0.407002991267284</v>
      </c>
      <c r="K363" s="2" t="n">
        <v>3.76519714967653</v>
      </c>
      <c r="L363" s="2" t="n">
        <v>0.722</v>
      </c>
      <c r="M363" s="2" t="n">
        <v>0.115</v>
      </c>
      <c r="N363" s="2" t="n">
        <v>8.363</v>
      </c>
      <c r="O363" s="2" t="s">
        <v>41</v>
      </c>
      <c r="P363" s="2" t="n">
        <v>44.3</v>
      </c>
      <c r="Q363" s="2" t="n">
        <v>40.7</v>
      </c>
      <c r="R363" s="2" t="n">
        <v>2.138</v>
      </c>
      <c r="S363" s="2" t="n">
        <v>-1</v>
      </c>
      <c r="T363" s="2" t="n">
        <v>3.00297082338573</v>
      </c>
      <c r="U363" s="2" t="n">
        <v>14.2106630175361</v>
      </c>
      <c r="V363" s="2" t="n">
        <v>0.550211139137877</v>
      </c>
      <c r="W363" s="2" t="n">
        <v>0.333092084692515</v>
      </c>
      <c r="X363" s="2" t="n">
        <v>0.284971313732243</v>
      </c>
      <c r="Y363" s="2" t="n">
        <v>0.195354836768692</v>
      </c>
      <c r="Z363" s="2" t="n">
        <v>0.155902995959365</v>
      </c>
      <c r="AA363" s="2" t="n">
        <v>0.101078097362841</v>
      </c>
      <c r="AB363" s="2" t="n">
        <v>0.0460197139090555</v>
      </c>
      <c r="AC363" s="2" t="n">
        <v>0.0486845545735535</v>
      </c>
      <c r="AD363" s="2" t="n">
        <v>0.0362980485340545</v>
      </c>
      <c r="AE363" s="2" t="n">
        <v>0.0731025469542648</v>
      </c>
      <c r="AF363" s="2" t="n">
        <v>0.0585878922059309</v>
      </c>
      <c r="AG363" s="2" t="n">
        <v>-0.681382350244774</v>
      </c>
      <c r="AH363" s="3" t="b">
        <f aca="false">TRUE()</f>
        <v>1</v>
      </c>
      <c r="AI363" s="3" t="n">
        <v>1.13431422269789</v>
      </c>
      <c r="AJ363" s="3" t="b">
        <f aca="false">TRUE()</f>
        <v>1</v>
      </c>
      <c r="AK363" s="3" t="n">
        <v>0.44172806859837</v>
      </c>
      <c r="AL363" s="3" t="b">
        <f aca="false">TRUE()</f>
        <v>1</v>
      </c>
      <c r="AM363" s="3" t="n">
        <v>-1.79074629309399</v>
      </c>
      <c r="AN363" s="3" t="b">
        <f aca="false">FALSE()</f>
        <v>0</v>
      </c>
      <c r="AO363" s="3" t="n">
        <v>0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8</v>
      </c>
      <c r="E364" s="2" t="n">
        <v>10</v>
      </c>
      <c r="F364" s="2" t="n">
        <v>23.6293777306568</v>
      </c>
      <c r="G364" s="2" t="n">
        <v>0.847545219638243</v>
      </c>
      <c r="H364" s="2" t="n">
        <v>0.98714468465615</v>
      </c>
      <c r="I364" s="2" t="n">
        <v>0.189055034256738</v>
      </c>
      <c r="J364" s="2" t="n">
        <v>0.349952271261248</v>
      </c>
      <c r="K364" s="2" t="n">
        <v>4.40990621968738</v>
      </c>
      <c r="L364" s="2" t="n">
        <v>0.696</v>
      </c>
      <c r="M364" s="2" t="n">
        <v>0.099</v>
      </c>
      <c r="N364" s="2" t="n">
        <v>9.592</v>
      </c>
      <c r="O364" s="2" t="s">
        <v>41</v>
      </c>
      <c r="P364" s="2" t="n">
        <v>314.6</v>
      </c>
      <c r="Q364" s="2" t="n">
        <v>100.9</v>
      </c>
      <c r="R364" s="2" t="n">
        <v>15.2</v>
      </c>
      <c r="S364" s="2" t="n">
        <v>0.40053262984018</v>
      </c>
      <c r="T364" s="2" t="n">
        <v>-0.459447358235168</v>
      </c>
      <c r="U364" s="2" t="n">
        <v>-0.50295142471803</v>
      </c>
      <c r="V364" s="2" t="n">
        <v>0.254695300327709</v>
      </c>
      <c r="W364" s="2" t="n">
        <v>0.0828282073884699</v>
      </c>
      <c r="X364" s="2" t="n">
        <v>0.12057800920546</v>
      </c>
      <c r="Y364" s="2" t="n">
        <v>0.150589741280167</v>
      </c>
      <c r="Z364" s="2" t="n">
        <v>0.155067772535587</v>
      </c>
      <c r="AA364" s="2" t="n">
        <v>0.128475428497336</v>
      </c>
      <c r="AB364" s="2" t="n">
        <v>0.119027928029328</v>
      </c>
      <c r="AC364" s="2" t="n">
        <v>0.122601526041847</v>
      </c>
      <c r="AD364" s="2" t="n">
        <v>0.108180668772565</v>
      </c>
      <c r="AE364" s="2" t="n">
        <v>0.0703126332680462</v>
      </c>
      <c r="AF364" s="2" t="n">
        <v>0.0251662923696625</v>
      </c>
      <c r="AG364" s="2" t="n">
        <v>-0.320772305843113</v>
      </c>
      <c r="AH364" s="3" t="b">
        <f aca="false">TRUE()</f>
        <v>1</v>
      </c>
      <c r="AI364" s="3" t="n">
        <v>0.751039974012011</v>
      </c>
      <c r="AJ364" s="3" t="b">
        <f aca="false">TRUE()</f>
        <v>1</v>
      </c>
      <c r="AK364" s="3" t="n">
        <v>-0.114502945809876</v>
      </c>
      <c r="AL364" s="3" t="b">
        <f aca="false">TRUE()</f>
        <v>1</v>
      </c>
      <c r="AM364" s="3" t="n">
        <v>0.35212475740860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8</v>
      </c>
      <c r="E365" s="2" t="n">
        <v>11</v>
      </c>
      <c r="F365" s="2" t="n">
        <v>21.3706222693432</v>
      </c>
      <c r="G365" s="2" t="n">
        <v>0.763827919227393</v>
      </c>
      <c r="H365" s="2" t="n">
        <v>0.990764111705799</v>
      </c>
      <c r="I365" s="2" t="n">
        <v>0.10393304596731</v>
      </c>
      <c r="J365" s="2" t="n">
        <v>0.280741911937776</v>
      </c>
      <c r="K365" s="2" t="n">
        <v>5.7286016502022</v>
      </c>
      <c r="L365" s="2" t="n">
        <v>0.692</v>
      </c>
      <c r="M365" s="2" t="n">
        <v>0.075</v>
      </c>
      <c r="N365" s="2" t="n">
        <v>12.213</v>
      </c>
      <c r="O365" s="2" t="s">
        <v>41</v>
      </c>
      <c r="P365" s="2" t="n">
        <v>278.3</v>
      </c>
      <c r="Q365" s="2" t="n">
        <v>94.5</v>
      </c>
      <c r="R365" s="2" t="n">
        <v>13.446</v>
      </c>
      <c r="S365" s="2" t="n">
        <v>0.314608746082836</v>
      </c>
      <c r="T365" s="2" t="n">
        <v>-0.235452570420163</v>
      </c>
      <c r="U365" s="2" t="n">
        <v>-0.564406059137127</v>
      </c>
      <c r="V365" s="2" t="n">
        <v>0.23411917915887</v>
      </c>
      <c r="W365" s="2" t="n">
        <v>0.085328060741504</v>
      </c>
      <c r="X365" s="2" t="n">
        <v>0.0767054860690255</v>
      </c>
      <c r="Y365" s="2" t="n">
        <v>0.153089948994443</v>
      </c>
      <c r="Z365" s="2" t="n">
        <v>0.175336174917747</v>
      </c>
      <c r="AA365" s="2" t="n">
        <v>0.132779585206026</v>
      </c>
      <c r="AB365" s="2" t="n">
        <v>0.119573848903236</v>
      </c>
      <c r="AC365" s="2" t="n">
        <v>0.12647888566612</v>
      </c>
      <c r="AD365" s="2" t="n">
        <v>0.115679932865331</v>
      </c>
      <c r="AE365" s="2" t="n">
        <v>0.0756908013543632</v>
      </c>
      <c r="AF365" s="2" t="n">
        <v>0.0246653360237084</v>
      </c>
      <c r="AG365" s="2" t="n">
        <v>0.416823673289322</v>
      </c>
      <c r="AH365" s="3" t="b">
        <f aca="false">TRUE()</f>
        <v>1</v>
      </c>
      <c r="AI365" s="3" t="n">
        <v>0.692074704983414</v>
      </c>
      <c r="AJ365" s="3" t="b">
        <f aca="false">TRUE()</f>
        <v>1</v>
      </c>
      <c r="AK365" s="3" t="n">
        <v>-0.948849467422245</v>
      </c>
      <c r="AL365" s="3" t="b">
        <f aca="false">TRUE()</f>
        <v>1</v>
      </c>
      <c r="AM365" s="3" t="n">
        <v>0.064347402124685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8</v>
      </c>
      <c r="E366" s="2" t="n">
        <v>12</v>
      </c>
      <c r="F366" s="2" t="n">
        <v>27.8972710309476</v>
      </c>
      <c r="G366" s="2" t="n">
        <v>0.841415465268676</v>
      </c>
      <c r="H366" s="2" t="n">
        <v>0.988344489585679</v>
      </c>
      <c r="I366" s="2" t="n">
        <v>0.113530526072219</v>
      </c>
      <c r="J366" s="2" t="n">
        <v>0.339365424027611</v>
      </c>
      <c r="K366" s="2" t="n">
        <v>4.50145165355984</v>
      </c>
      <c r="L366" s="2" t="n">
        <v>0.638</v>
      </c>
      <c r="M366" s="2" t="n">
        <v>0.09</v>
      </c>
      <c r="N366" s="2" t="n">
        <v>9.704</v>
      </c>
      <c r="O366" s="2" t="s">
        <v>41</v>
      </c>
      <c r="P366" s="2" t="n">
        <v>237.4</v>
      </c>
      <c r="Q366" s="2" t="n">
        <v>85.9</v>
      </c>
      <c r="R366" s="2" t="n">
        <v>11.469</v>
      </c>
      <c r="S366" s="2" t="n">
        <v>0.000383457090320126</v>
      </c>
      <c r="T366" s="2" t="n">
        <v>-0.404048558286603</v>
      </c>
      <c r="U366" s="2" t="n">
        <v>-0.779881485477437</v>
      </c>
      <c r="V366" s="2" t="n">
        <v>0.296588238260181</v>
      </c>
      <c r="W366" s="2" t="n">
        <v>0.0838583417286477</v>
      </c>
      <c r="X366" s="2" t="n">
        <v>0.146352707187703</v>
      </c>
      <c r="Y366" s="2" t="n">
        <v>0.14849450232426</v>
      </c>
      <c r="Z366" s="2" t="n">
        <v>0.149911402719519</v>
      </c>
      <c r="AA366" s="2" t="n">
        <v>0.135904289185317</v>
      </c>
      <c r="AB366" s="2" t="n">
        <v>0.12415657186055</v>
      </c>
      <c r="AC366" s="2" t="n">
        <v>0.129654733215085</v>
      </c>
      <c r="AD366" s="2" t="n">
        <v>0.0924770122585774</v>
      </c>
      <c r="AE366" s="2" t="n">
        <v>0.0602304390806998</v>
      </c>
      <c r="AF366" s="2" t="n">
        <v>0.0128183421682886</v>
      </c>
      <c r="AG366" s="2" t="n">
        <v>-0.269567499661369</v>
      </c>
      <c r="AH366" s="3" t="b">
        <f aca="false">TRUE()</f>
        <v>1</v>
      </c>
      <c r="AI366" s="3" t="n">
        <v>-0.103956426902648</v>
      </c>
      <c r="AJ366" s="3" t="b">
        <f aca="false">TRUE()</f>
        <v>1</v>
      </c>
      <c r="AK366" s="3" t="n">
        <v>-0.427382891414515</v>
      </c>
      <c r="AL366" s="3" t="b">
        <f aca="false">TRUE()</f>
        <v>1</v>
      </c>
      <c r="AM366" s="3" t="n">
        <v>-0.25989760699686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0</v>
      </c>
      <c r="E367" s="2" t="n">
        <v>1</v>
      </c>
      <c r="F367" s="2" t="n">
        <v>17.1027289690524</v>
      </c>
      <c r="G367" s="2" t="n">
        <v>0.854505169867061</v>
      </c>
      <c r="H367" s="2" t="n">
        <v>0.995692838524678</v>
      </c>
      <c r="I367" s="2" t="n">
        <v>0.0736569076629292</v>
      </c>
      <c r="J367" s="2" t="n">
        <v>0.227589887204795</v>
      </c>
      <c r="K367" s="2" t="n">
        <v>7.42838575398517</v>
      </c>
      <c r="L367" s="2" t="n">
        <v>0.702</v>
      </c>
      <c r="M367" s="2" t="n">
        <v>0.071</v>
      </c>
      <c r="N367" s="2" t="n">
        <v>15.632</v>
      </c>
      <c r="O367" s="2" t="s">
        <v>41</v>
      </c>
      <c r="P367" s="2" t="n">
        <v>325.9</v>
      </c>
      <c r="Q367" s="2" t="n">
        <v>111.4</v>
      </c>
      <c r="R367" s="2" t="n">
        <v>15.742</v>
      </c>
      <c r="S367" s="2" t="n">
        <v>0.501552423269568</v>
      </c>
      <c r="T367" s="2" t="n">
        <v>-0.500334534913015</v>
      </c>
      <c r="U367" s="2" t="n">
        <v>-0.793109018953785</v>
      </c>
      <c r="V367" s="2" t="n">
        <v>0.090090683543356</v>
      </c>
      <c r="W367" s="2" t="n">
        <v>0.016888492082119</v>
      </c>
      <c r="X367" s="2" t="n">
        <v>0.0544478160999922</v>
      </c>
      <c r="Y367" s="2" t="n">
        <v>0.118668993236803</v>
      </c>
      <c r="Z367" s="2" t="n">
        <v>0.155306382361454</v>
      </c>
      <c r="AA367" s="2" t="n">
        <v>0.147799220222745</v>
      </c>
      <c r="AB367" s="2" t="n">
        <v>0.143656303808961</v>
      </c>
      <c r="AC367" s="2" t="n">
        <v>0.143949043751336</v>
      </c>
      <c r="AD367" s="2" t="n">
        <v>0.142794072023532</v>
      </c>
      <c r="AE367" s="2" t="n">
        <v>0.0849813385806079</v>
      </c>
      <c r="AF367" s="2" t="n">
        <v>0.00839682991456875</v>
      </c>
      <c r="AG367" s="2" t="n">
        <v>1.36757688842261</v>
      </c>
      <c r="AH367" s="3" t="b">
        <f aca="false">TRUE()</f>
        <v>1</v>
      </c>
      <c r="AI367" s="3" t="n">
        <v>0.839487877554907</v>
      </c>
      <c r="AJ367" s="3" t="b">
        <f aca="false">TRUE()</f>
        <v>1</v>
      </c>
      <c r="AK367" s="3" t="n">
        <v>-1.08790722102431</v>
      </c>
      <c r="AL367" s="3" t="b">
        <f aca="false">TRUE()</f>
        <v>1</v>
      </c>
      <c r="AM367" s="3" t="n">
        <v>0.44170834183583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0</v>
      </c>
      <c r="E368" s="2" t="n">
        <v>2</v>
      </c>
      <c r="F368" s="2" t="n">
        <v>23.6293777306568</v>
      </c>
      <c r="G368" s="2" t="n">
        <v>0.721374045801527</v>
      </c>
      <c r="H368" s="2" t="n">
        <v>0.983000531959917</v>
      </c>
      <c r="I368" s="2" t="n">
        <v>0.143069128391763</v>
      </c>
      <c r="J368" s="2" t="n">
        <v>0.317811481858634</v>
      </c>
      <c r="K368" s="2" t="n">
        <v>4.96163535280724</v>
      </c>
      <c r="L368" s="2" t="n">
        <v>0.694</v>
      </c>
      <c r="M368" s="2" t="n">
        <v>0.091</v>
      </c>
      <c r="N368" s="2" t="n">
        <v>10.651</v>
      </c>
      <c r="O368" s="2" t="s">
        <v>41</v>
      </c>
      <c r="P368" s="2" t="n">
        <v>299</v>
      </c>
      <c r="Q368" s="2" t="n">
        <v>86.7</v>
      </c>
      <c r="R368" s="2" t="n">
        <v>14.443</v>
      </c>
      <c r="S368" s="2" t="n">
        <v>0.5223249290818</v>
      </c>
      <c r="T368" s="2" t="n">
        <v>-0.245117423087083</v>
      </c>
      <c r="U368" s="2" t="n">
        <v>-0.907596625728374</v>
      </c>
      <c r="V368" s="2" t="n">
        <v>0.145730998813018</v>
      </c>
      <c r="W368" s="2" t="n">
        <v>0.0528440007167744</v>
      </c>
      <c r="X368" s="2" t="n">
        <v>0.0809642251059456</v>
      </c>
      <c r="Y368" s="2" t="n">
        <v>0.135504731255562</v>
      </c>
      <c r="Z368" s="2" t="n">
        <v>0.163644643607627</v>
      </c>
      <c r="AA368" s="2" t="n">
        <v>0.147872872418459</v>
      </c>
      <c r="AB368" s="2" t="n">
        <v>0.124157423416701</v>
      </c>
      <c r="AC368" s="2" t="n">
        <v>0.113340072122521</v>
      </c>
      <c r="AD368" s="2" t="n">
        <v>0.122391270904905</v>
      </c>
      <c r="AE368" s="2" t="n">
        <v>0.0854539257923195</v>
      </c>
      <c r="AF368" s="2" t="n">
        <v>0.0266708353759598</v>
      </c>
      <c r="AG368" s="2" t="n">
        <v>-0.0121694391443505</v>
      </c>
      <c r="AH368" s="3" t="b">
        <f aca="false">TRUE()</f>
        <v>1</v>
      </c>
      <c r="AI368" s="3" t="n">
        <v>0.721557339497712</v>
      </c>
      <c r="AJ368" s="3" t="b">
        <f aca="false">TRUE()</f>
        <v>1</v>
      </c>
      <c r="AK368" s="3" t="n">
        <v>-0.392618453013999</v>
      </c>
      <c r="AL368" s="3" t="b">
        <f aca="false">TRUE()</f>
        <v>1</v>
      </c>
      <c r="AM368" s="3" t="n">
        <v>0.2284518443940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1</v>
      </c>
      <c r="E369" s="2" t="n">
        <v>1</v>
      </c>
      <c r="F369" s="2" t="n">
        <v>51.3401917459099</v>
      </c>
      <c r="G369" s="2" t="n">
        <v>0.736902050113895</v>
      </c>
      <c r="H369" s="2" t="n">
        <v>0.966344361422131</v>
      </c>
      <c r="I369" s="2" t="n">
        <v>0.14125274098828</v>
      </c>
      <c r="J369" s="2" t="n">
        <v>0.392186987444783</v>
      </c>
      <c r="K369" s="2" t="n">
        <v>4.13734995601398</v>
      </c>
      <c r="L369" s="2" t="n">
        <v>0.713</v>
      </c>
      <c r="M369" s="2" t="n">
        <v>0.109</v>
      </c>
      <c r="N369" s="2" t="n">
        <v>9.028</v>
      </c>
      <c r="O369" s="2" t="s">
        <v>41</v>
      </c>
      <c r="P369" s="2" t="n">
        <v>238.5</v>
      </c>
      <c r="Q369" s="2" t="n">
        <v>82.7</v>
      </c>
      <c r="R369" s="2" t="n">
        <v>11.523</v>
      </c>
      <c r="S369" s="2" t="n">
        <v>0.466200968480729</v>
      </c>
      <c r="T369" s="2" t="n">
        <v>-0.463790222889052</v>
      </c>
      <c r="U369" s="2" t="n">
        <v>-0.65604820974536</v>
      </c>
      <c r="V369" s="2" t="n">
        <v>0.0838514706776398</v>
      </c>
      <c r="W369" s="2" t="n">
        <v>0.00964716133129007</v>
      </c>
      <c r="X369" s="2" t="n">
        <v>0.0834677643670588</v>
      </c>
      <c r="Y369" s="2" t="n">
        <v>0.118349761848502</v>
      </c>
      <c r="Z369" s="2" t="n">
        <v>0.14524299938769</v>
      </c>
      <c r="AA369" s="2" t="n">
        <v>0.13706501966371</v>
      </c>
      <c r="AB369" s="2" t="n">
        <v>0.137033002023585</v>
      </c>
      <c r="AC369" s="2" t="n">
        <v>0.146442301215981</v>
      </c>
      <c r="AD369" s="2" t="n">
        <v>0.138883151062174</v>
      </c>
      <c r="AE369" s="2" t="n">
        <v>0.0771549861760076</v>
      </c>
      <c r="AF369" s="2" t="n">
        <v>0.0163610142552921</v>
      </c>
      <c r="AG369" s="2" t="n">
        <v>-0.473223280890758</v>
      </c>
      <c r="AH369" s="3" t="b">
        <f aca="false">TRUE()</f>
        <v>1</v>
      </c>
      <c r="AI369" s="3" t="n">
        <v>1.00164236738355</v>
      </c>
      <c r="AJ369" s="3" t="b">
        <f aca="false">TRUE()</f>
        <v>1</v>
      </c>
      <c r="AK369" s="3" t="n">
        <v>0.233141438195277</v>
      </c>
      <c r="AL369" s="3" t="b">
        <f aca="false">TRUE()</f>
        <v>1</v>
      </c>
      <c r="AM369" s="3" t="n">
        <v>-0.25117708107917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1</v>
      </c>
      <c r="E370" s="2" t="n">
        <v>2</v>
      </c>
      <c r="F370" s="2" t="n">
        <v>24.2277453179541</v>
      </c>
      <c r="G370" s="2" t="n">
        <v>0.764084507042254</v>
      </c>
      <c r="H370" s="2" t="n">
        <v>0.990259266950535</v>
      </c>
      <c r="I370" s="2" t="n">
        <v>0.090826095071509</v>
      </c>
      <c r="J370" s="2" t="n">
        <v>0.279242560369821</v>
      </c>
      <c r="K370" s="2" t="n">
        <v>5.82784386907011</v>
      </c>
      <c r="L370" s="2" t="n">
        <v>0.695</v>
      </c>
      <c r="M370" s="2" t="n">
        <v>0.089</v>
      </c>
      <c r="N370" s="2" t="n">
        <v>12.334</v>
      </c>
      <c r="O370" s="2" t="s">
        <v>41</v>
      </c>
      <c r="P370" s="2" t="n">
        <v>207.5</v>
      </c>
      <c r="Q370" s="2" t="n">
        <v>73.9</v>
      </c>
      <c r="R370" s="2" t="n">
        <v>10.023</v>
      </c>
      <c r="S370" s="2" t="n">
        <v>0.502668498272457</v>
      </c>
      <c r="T370" s="2" t="n">
        <v>-0.620690832214234</v>
      </c>
      <c r="U370" s="2" t="n">
        <v>-0.358871555111717</v>
      </c>
      <c r="V370" s="2" t="n">
        <v>0.211129434482862</v>
      </c>
      <c r="W370" s="2" t="n">
        <v>0.0516247801043627</v>
      </c>
      <c r="X370" s="2" t="n">
        <v>0.150915527289975</v>
      </c>
      <c r="Y370" s="2" t="n">
        <v>0.126814620143874</v>
      </c>
      <c r="Z370" s="2" t="n">
        <v>0.135405957249486</v>
      </c>
      <c r="AA370" s="2" t="n">
        <v>0.138985619034556</v>
      </c>
      <c r="AB370" s="2" t="n">
        <v>0.123810101631877</v>
      </c>
      <c r="AC370" s="2" t="n">
        <v>0.12945696184404</v>
      </c>
      <c r="AD370" s="2" t="n">
        <v>0.119252417890776</v>
      </c>
      <c r="AE370" s="2" t="n">
        <v>0.065450833023724</v>
      </c>
      <c r="AF370" s="2" t="n">
        <v>0.00990796189169229</v>
      </c>
      <c r="AG370" s="2" t="n">
        <v>0.472333580962676</v>
      </c>
      <c r="AH370" s="3" t="b">
        <f aca="false">TRUE()</f>
        <v>1</v>
      </c>
      <c r="AI370" s="3" t="n">
        <v>0.736298656754862</v>
      </c>
      <c r="AJ370" s="3" t="b">
        <f aca="false">TRUE()</f>
        <v>1</v>
      </c>
      <c r="AK370" s="3" t="n">
        <v>-0.46214732981503</v>
      </c>
      <c r="AL370" s="3" t="b">
        <f aca="false">TRUE()</f>
        <v>1</v>
      </c>
      <c r="AM370" s="3" t="n">
        <v>-0.49693735694147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1</v>
      </c>
      <c r="E371" s="2" t="n">
        <v>3</v>
      </c>
      <c r="F371" s="2" t="n">
        <v>13.2405199151872</v>
      </c>
      <c r="G371" s="2" t="n">
        <v>0.935810810810811</v>
      </c>
      <c r="H371" s="2" t="n">
        <v>0.961453044560182</v>
      </c>
      <c r="I371" s="2" t="n">
        <v>0.282149883113312</v>
      </c>
      <c r="J371" s="2" t="n">
        <v>0.567386274130343</v>
      </c>
      <c r="K371" s="2" t="n">
        <v>2.1761778551745</v>
      </c>
      <c r="L371" s="2" t="n">
        <v>0.609</v>
      </c>
      <c r="M371" s="2" t="n">
        <v>0.103</v>
      </c>
      <c r="N371" s="2" t="n">
        <v>4.929</v>
      </c>
      <c r="O371" s="2" t="s">
        <v>41</v>
      </c>
      <c r="P371" s="2" t="n">
        <v>155.1</v>
      </c>
      <c r="Q371" s="2" t="n">
        <v>56.2</v>
      </c>
      <c r="R371" s="2" t="n">
        <v>7.493</v>
      </c>
      <c r="S371" s="2" t="n">
        <v>0.447846307689302</v>
      </c>
      <c r="T371" s="2" t="n">
        <v>0.019898806333451</v>
      </c>
      <c r="U371" s="2" t="n">
        <v>-0.626853291167026</v>
      </c>
      <c r="V371" s="2" t="n">
        <v>0.195607516483973</v>
      </c>
      <c r="W371" s="2" t="n">
        <v>0.0402890522304958</v>
      </c>
      <c r="X371" s="2" t="n">
        <v>0.203670754572597</v>
      </c>
      <c r="Y371" s="2" t="n">
        <v>0.166113288684549</v>
      </c>
      <c r="Z371" s="2" t="n">
        <v>0.132096530667259</v>
      </c>
      <c r="AA371" s="2" t="n">
        <v>0.0724995667143363</v>
      </c>
      <c r="AB371" s="2" t="n">
        <v>0.119591589989582</v>
      </c>
      <c r="AC371" s="2" t="n">
        <v>0.12617446567782</v>
      </c>
      <c r="AD371" s="2" t="n">
        <v>0.0975257829061268</v>
      </c>
      <c r="AE371" s="2" t="n">
        <v>0.0574786597225133</v>
      </c>
      <c r="AF371" s="2" t="n">
        <v>0.0248493610652178</v>
      </c>
      <c r="AG371" s="2" t="n">
        <v>-1.57018063927121</v>
      </c>
      <c r="AH371" s="3" t="b">
        <f aca="false">TRUE()</f>
        <v>1</v>
      </c>
      <c r="AI371" s="3" t="n">
        <v>-0.531454627359979</v>
      </c>
      <c r="AJ371" s="3" t="b">
        <f aca="false">TRUE()</f>
        <v>1</v>
      </c>
      <c r="AK371" s="3" t="n">
        <v>0.0245548077921848</v>
      </c>
      <c r="AL371" s="3" t="b">
        <f aca="false">TRUE()</f>
        <v>1</v>
      </c>
      <c r="AM371" s="3" t="n">
        <v>-0.91235150065711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1</v>
      </c>
      <c r="E372" s="2" t="n">
        <v>5</v>
      </c>
      <c r="F372" s="2" t="n">
        <v>73.495638618245</v>
      </c>
      <c r="G372" s="2" t="n">
        <v>0.65331928345627</v>
      </c>
      <c r="H372" s="2" t="n">
        <v>0.950804934382084</v>
      </c>
      <c r="I372" s="2" t="n">
        <v>0.140514154100356</v>
      </c>
      <c r="J372" s="2" t="n">
        <v>0.354415243782957</v>
      </c>
      <c r="K372" s="2" t="n">
        <v>4.28085526593084</v>
      </c>
      <c r="L372" s="2" t="n">
        <v>0.646</v>
      </c>
      <c r="M372" s="2" t="n">
        <v>0.15</v>
      </c>
      <c r="N372" s="2" t="n">
        <v>9.307</v>
      </c>
      <c r="O372" s="2" t="s">
        <v>41</v>
      </c>
      <c r="P372" s="2" t="n">
        <v>319.5</v>
      </c>
      <c r="Q372" s="2" t="n">
        <v>93</v>
      </c>
      <c r="R372" s="2" t="n">
        <v>15.435</v>
      </c>
      <c r="S372" s="2" t="n">
        <v>0.514099742829831</v>
      </c>
      <c r="T372" s="2" t="n">
        <v>0.48171133905224</v>
      </c>
      <c r="U372" s="2" t="n">
        <v>-0.549952818444157</v>
      </c>
      <c r="V372" s="2" t="n">
        <v>0.326774642138868</v>
      </c>
      <c r="W372" s="2" t="n">
        <v>0.135169464166541</v>
      </c>
      <c r="X372" s="2" t="n">
        <v>0.160718024439258</v>
      </c>
      <c r="Y372" s="2" t="n">
        <v>0.246186611729283</v>
      </c>
      <c r="Z372" s="2" t="n">
        <v>0.220824734194964</v>
      </c>
      <c r="AA372" s="2" t="n">
        <v>0.104903474281334</v>
      </c>
      <c r="AB372" s="2" t="n">
        <v>0.0939736043178791</v>
      </c>
      <c r="AC372" s="2" t="n">
        <v>0.0774884307461551</v>
      </c>
      <c r="AD372" s="2" t="n">
        <v>0.0514974909185481</v>
      </c>
      <c r="AE372" s="2" t="n">
        <v>0.037189976711617</v>
      </c>
      <c r="AF372" s="2" t="n">
        <v>0.00721765266096184</v>
      </c>
      <c r="AG372" s="2" t="n">
        <v>-0.392955360695186</v>
      </c>
      <c r="AH372" s="3" t="b">
        <f aca="false">TRUE()</f>
        <v>1</v>
      </c>
      <c r="AI372" s="3" t="n">
        <v>0.0139741111545463</v>
      </c>
      <c r="AJ372" s="3" t="b">
        <f aca="false">TRUE()</f>
        <v>1</v>
      </c>
      <c r="AK372" s="3" t="n">
        <v>1.65848341261641</v>
      </c>
      <c r="AL372" s="3" t="b">
        <f aca="false">TRUE()</f>
        <v>1</v>
      </c>
      <c r="AM372" s="3" t="n">
        <v>0.39097073649652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1</v>
      </c>
      <c r="E373" s="2" t="n">
        <v>7</v>
      </c>
      <c r="F373" s="2" t="n">
        <v>36.0273733851036</v>
      </c>
      <c r="G373" s="2" t="n">
        <v>0.481994459833795</v>
      </c>
      <c r="H373" s="2" t="n">
        <v>0.983220907657197</v>
      </c>
      <c r="I373" s="2" t="n">
        <v>0.0736433287924382</v>
      </c>
      <c r="J373" s="2" t="n">
        <v>0.19276940746169</v>
      </c>
      <c r="K373" s="2" t="n">
        <v>7.71707913450968</v>
      </c>
      <c r="L373" s="2" t="n">
        <v>0.603</v>
      </c>
      <c r="M373" s="2" t="n">
        <v>0.089</v>
      </c>
      <c r="N373" s="2" t="n">
        <v>16.235</v>
      </c>
      <c r="O373" s="2" t="s">
        <v>41</v>
      </c>
      <c r="P373" s="2" t="n">
        <v>193.2</v>
      </c>
      <c r="Q373" s="2" t="n">
        <v>90.3</v>
      </c>
      <c r="R373" s="2" t="n">
        <v>9.332</v>
      </c>
      <c r="S373" s="2" t="n">
        <v>0.565767768326191</v>
      </c>
      <c r="T373" s="2" t="n">
        <v>-0.113538184154994</v>
      </c>
      <c r="U373" s="2" t="n">
        <v>-0.826477937891429</v>
      </c>
      <c r="V373" s="2" t="n">
        <v>0.0704772306718579</v>
      </c>
      <c r="W373" s="2" t="n">
        <v>0.0840016395184884</v>
      </c>
      <c r="X373" s="2" t="n">
        <v>0.0385657363742617</v>
      </c>
      <c r="Y373" s="2" t="n">
        <v>0.0796548826397528</v>
      </c>
      <c r="Z373" s="2" t="n">
        <v>0.153295091638163</v>
      </c>
      <c r="AA373" s="2" t="n">
        <v>0.19129343081479</v>
      </c>
      <c r="AB373" s="2" t="n">
        <v>0.116800020545496</v>
      </c>
      <c r="AC373" s="2" t="n">
        <v>0.14393213274525</v>
      </c>
      <c r="AD373" s="2" t="n">
        <v>0.153379837826736</v>
      </c>
      <c r="AE373" s="2" t="n">
        <v>0.112968445764869</v>
      </c>
      <c r="AF373" s="2" t="n">
        <v>0.0101104216506823</v>
      </c>
      <c r="AG373" s="2" t="n">
        <v>1.52905396019338</v>
      </c>
      <c r="AH373" s="3" t="b">
        <f aca="false">TRUE()</f>
        <v>1</v>
      </c>
      <c r="AI373" s="3" t="n">
        <v>-0.619902530902875</v>
      </c>
      <c r="AJ373" s="3" t="b">
        <f aca="false">TRUE()</f>
        <v>1</v>
      </c>
      <c r="AK373" s="3" t="n">
        <v>-0.46214732981503</v>
      </c>
      <c r="AL373" s="3" t="b">
        <f aca="false">TRUE()</f>
        <v>1</v>
      </c>
      <c r="AM373" s="3" t="n">
        <v>-0.61030419387150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1</v>
      </c>
      <c r="E374" s="2" t="n">
        <v>9</v>
      </c>
      <c r="F374" s="2" t="n">
        <v>36.0273733851036</v>
      </c>
      <c r="G374" s="2" t="n">
        <v>0.884020618556701</v>
      </c>
      <c r="H374" s="2" t="n">
        <v>0.969931754220489</v>
      </c>
      <c r="I374" s="2" t="n">
        <v>0.242622868802312</v>
      </c>
      <c r="J374" s="2" t="n">
        <v>0.499301971795493</v>
      </c>
      <c r="K374" s="2" t="n">
        <v>2.56549478043253</v>
      </c>
      <c r="L374" s="2" t="n">
        <v>0.641</v>
      </c>
      <c r="M374" s="2" t="n">
        <v>0.098</v>
      </c>
      <c r="N374" s="2" t="n">
        <v>5.834</v>
      </c>
      <c r="O374" s="2" t="s">
        <v>41</v>
      </c>
      <c r="P374" s="2" t="n">
        <v>158.7</v>
      </c>
      <c r="Q374" s="2" t="n">
        <v>52.9</v>
      </c>
      <c r="R374" s="2" t="n">
        <v>7.666</v>
      </c>
      <c r="S374" s="2" t="n">
        <v>0.491390512324609</v>
      </c>
      <c r="T374" s="2" t="n">
        <v>-0.223922561556904</v>
      </c>
      <c r="U374" s="2" t="n">
        <v>-0.687662505005508</v>
      </c>
      <c r="V374" s="2" t="n">
        <v>0.201106387377322</v>
      </c>
      <c r="W374" s="2" t="n">
        <v>0.066564358507997</v>
      </c>
      <c r="X374" s="2" t="n">
        <v>0.161367476187275</v>
      </c>
      <c r="Y374" s="2" t="n">
        <v>0.146903439706505</v>
      </c>
      <c r="Z374" s="2" t="n">
        <v>0.143240796735156</v>
      </c>
      <c r="AA374" s="2" t="n">
        <v>0.133684664528577</v>
      </c>
      <c r="AB374" s="2" t="n">
        <v>0.114638007631429</v>
      </c>
      <c r="AC374" s="2" t="n">
        <v>0.124763086289581</v>
      </c>
      <c r="AD374" s="2" t="n">
        <v>0.113649478228626</v>
      </c>
      <c r="AE374" s="2" t="n">
        <v>0.048706951006395</v>
      </c>
      <c r="AF374" s="2" t="n">
        <v>0.0130460996864568</v>
      </c>
      <c r="AG374" s="2" t="n">
        <v>-1.35242103228871</v>
      </c>
      <c r="AH374" s="3" t="b">
        <f aca="false">TRUE()</f>
        <v>1</v>
      </c>
      <c r="AI374" s="3" t="n">
        <v>-0.0597324751312003</v>
      </c>
      <c r="AJ374" s="3" t="b">
        <f aca="false">TRUE()</f>
        <v>1</v>
      </c>
      <c r="AK374" s="3" t="n">
        <v>-0.149267384210392</v>
      </c>
      <c r="AL374" s="3" t="b">
        <f aca="false">TRUE()</f>
        <v>1</v>
      </c>
      <c r="AM374" s="3" t="n">
        <v>-0.88381159765374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1</v>
      </c>
      <c r="E375" s="2" t="n">
        <v>11</v>
      </c>
      <c r="F375" s="2" t="n">
        <v>15.2551187030578</v>
      </c>
      <c r="G375" s="2" t="n">
        <v>0.782781456953642</v>
      </c>
      <c r="H375" s="2" t="n">
        <v>0.991122583779871</v>
      </c>
      <c r="I375" s="2" t="n">
        <v>0.119975218580753</v>
      </c>
      <c r="J375" s="2" t="n">
        <v>0.302640151634506</v>
      </c>
      <c r="K375" s="2" t="n">
        <v>4.48852957218604</v>
      </c>
      <c r="L375" s="2" t="n">
        <v>0.598</v>
      </c>
      <c r="M375" s="2" t="n">
        <v>0.073</v>
      </c>
      <c r="N375" s="2" t="n">
        <v>9.719</v>
      </c>
      <c r="O375" s="2" t="s">
        <v>41</v>
      </c>
      <c r="P375" s="2" t="n">
        <v>263.9</v>
      </c>
      <c r="Q375" s="2" t="n">
        <v>63.9</v>
      </c>
      <c r="R375" s="2" t="n">
        <v>12.748</v>
      </c>
      <c r="S375" s="2" t="n">
        <v>2.65210763154588E-009</v>
      </c>
      <c r="T375" s="2" t="n">
        <v>-0.210086136628102</v>
      </c>
      <c r="U375" s="2" t="n">
        <v>-0.409212387669652</v>
      </c>
      <c r="V375" s="2" t="n">
        <v>0.138651137303413</v>
      </c>
      <c r="W375" s="2" t="n">
        <v>0.0262016475803776</v>
      </c>
      <c r="X375" s="2" t="n">
        <v>0.0781267080013905</v>
      </c>
      <c r="Y375" s="2" t="n">
        <v>0.147964934768329</v>
      </c>
      <c r="Z375" s="2" t="n">
        <v>0.194538763125543</v>
      </c>
      <c r="AA375" s="2" t="n">
        <v>0.132310164842751</v>
      </c>
      <c r="AB375" s="2" t="n">
        <v>0.151634239971554</v>
      </c>
      <c r="AC375" s="2" t="n">
        <v>0.131557111799247</v>
      </c>
      <c r="AD375" s="2" t="n">
        <v>0.0895587924298136</v>
      </c>
      <c r="AE375" s="2" t="n">
        <v>0.0576779736467956</v>
      </c>
      <c r="AF375" s="2" t="n">
        <v>0.0166313114145761</v>
      </c>
      <c r="AG375" s="2" t="n">
        <v>-0.276795306054552</v>
      </c>
      <c r="AH375" s="3" t="b">
        <f aca="false">TRUE()</f>
        <v>1</v>
      </c>
      <c r="AI375" s="3" t="n">
        <v>-0.693609117188621</v>
      </c>
      <c r="AJ375" s="3" t="b">
        <f aca="false">TRUE()</f>
        <v>1</v>
      </c>
      <c r="AK375" s="3" t="n">
        <v>-1.01837834422328</v>
      </c>
      <c r="AL375" s="3" t="b">
        <f aca="false">TRUE()</f>
        <v>1</v>
      </c>
      <c r="AM375" s="3" t="n">
        <v>-0.049812209888771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1</v>
      </c>
      <c r="E376" s="2" t="n">
        <v>18</v>
      </c>
      <c r="F376" s="2" t="n">
        <v>31.7594800848128</v>
      </c>
      <c r="G376" s="2" t="n">
        <v>0.782926829268293</v>
      </c>
      <c r="H376" s="2" t="n">
        <v>0.962219293879117</v>
      </c>
      <c r="I376" s="2" t="n">
        <v>0.21264822781477</v>
      </c>
      <c r="J376" s="2" t="n">
        <v>0.464845694966135</v>
      </c>
      <c r="K376" s="2" t="n">
        <v>2.54564069820219</v>
      </c>
      <c r="L376" s="2" t="n">
        <v>0.626</v>
      </c>
      <c r="M376" s="2" t="n">
        <v>0.099</v>
      </c>
      <c r="N376" s="2" t="n">
        <v>5.749</v>
      </c>
      <c r="O376" s="2" t="s">
        <v>41</v>
      </c>
      <c r="P376" s="2" t="n">
        <v>192.2</v>
      </c>
      <c r="Q376" s="2" t="n">
        <v>117.1</v>
      </c>
      <c r="R376" s="2" t="n">
        <v>9.284</v>
      </c>
      <c r="S376" s="2" t="n">
        <v>0.673976622470391</v>
      </c>
      <c r="T376" s="2" t="n">
        <v>0.795830462056278</v>
      </c>
      <c r="U376" s="2" t="n">
        <v>0.0204794842335327</v>
      </c>
      <c r="V376" s="2" t="n">
        <v>0.0393340014282945</v>
      </c>
      <c r="W376" s="2" t="n">
        <v>0.0393340014282945</v>
      </c>
      <c r="X376" s="2" t="n">
        <v>0.0229461794887103</v>
      </c>
      <c r="Y376" s="2" t="n">
        <v>0.0832428042861472</v>
      </c>
      <c r="Z376" s="2" t="n">
        <v>0.133746287479351</v>
      </c>
      <c r="AA376" s="2" t="n">
        <v>0.176344194189258</v>
      </c>
      <c r="AB376" s="2" t="n">
        <v>0.19455688976943</v>
      </c>
      <c r="AC376" s="2" t="n">
        <v>0.156003560285494</v>
      </c>
      <c r="AD376" s="2" t="n">
        <v>0.0969686027282649</v>
      </c>
      <c r="AE376" s="2" t="n">
        <v>0.0821213732546627</v>
      </c>
      <c r="AF376" s="2" t="n">
        <v>0.0540701085186828</v>
      </c>
      <c r="AG376" s="2" t="n">
        <v>-1.36352616762443</v>
      </c>
      <c r="AH376" s="3" t="b">
        <f aca="false">TRUE()</f>
        <v>1</v>
      </c>
      <c r="AI376" s="3" t="n">
        <v>-0.28085223398844</v>
      </c>
      <c r="AJ376" s="3" t="b">
        <f aca="false">TRUE()</f>
        <v>1</v>
      </c>
      <c r="AK376" s="3" t="n">
        <v>-0.114502945809876</v>
      </c>
      <c r="AL376" s="3" t="b">
        <f aca="false">TRUE()</f>
        <v>1</v>
      </c>
      <c r="AM376" s="3" t="n">
        <v>-0.61823194470577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1</v>
      </c>
      <c r="E377" s="2" t="n">
        <v>19</v>
      </c>
      <c r="F377" s="2" t="n">
        <v>21.3706222693432</v>
      </c>
      <c r="G377" s="2" t="n">
        <v>0.868217054263566</v>
      </c>
      <c r="H377" s="2" t="n">
        <v>0.963556759485768</v>
      </c>
      <c r="I377" s="2" t="n">
        <v>0.254345117140912</v>
      </c>
      <c r="J377" s="2" t="n">
        <v>0.48656745641315</v>
      </c>
      <c r="K377" s="2" t="n">
        <v>2.57997620336528</v>
      </c>
      <c r="L377" s="2" t="n">
        <v>0.596</v>
      </c>
      <c r="M377" s="2" t="n">
        <v>0.142</v>
      </c>
      <c r="N377" s="2" t="n">
        <v>5.769</v>
      </c>
      <c r="O377" s="2" t="s">
        <v>41</v>
      </c>
      <c r="P377" s="2" t="n">
        <v>283.4</v>
      </c>
      <c r="Q377" s="2" t="n">
        <v>66.3</v>
      </c>
      <c r="R377" s="2" t="n">
        <v>13.693</v>
      </c>
      <c r="S377" s="2" t="n">
        <v>0.531698850393861</v>
      </c>
      <c r="T377" s="2" t="n">
        <v>-0.770362951607695</v>
      </c>
      <c r="U377" s="2" t="n">
        <v>0.314999188315745</v>
      </c>
      <c r="V377" s="2" t="n">
        <v>0.13264187090955</v>
      </c>
      <c r="W377" s="2" t="n">
        <v>0.0888081542032495</v>
      </c>
      <c r="X377" s="2" t="n">
        <v>0.125000279273918</v>
      </c>
      <c r="Y377" s="2" t="n">
        <v>0.124136561936762</v>
      </c>
      <c r="Z377" s="2" t="n">
        <v>0.132654949856925</v>
      </c>
      <c r="AA377" s="2" t="n">
        <v>0.138912382664334</v>
      </c>
      <c r="AB377" s="2" t="n">
        <v>0.107530605837274</v>
      </c>
      <c r="AC377" s="2" t="n">
        <v>0.0665665294138486</v>
      </c>
      <c r="AD377" s="2" t="n">
        <v>0.0542877006360115</v>
      </c>
      <c r="AE377" s="2" t="n">
        <v>0.14848911095895</v>
      </c>
      <c r="AF377" s="2" t="n">
        <v>0.102421879421977</v>
      </c>
      <c r="AG377" s="2" t="n">
        <v>-1.34432102748082</v>
      </c>
      <c r="AH377" s="3" t="b">
        <f aca="false">TRUE()</f>
        <v>1</v>
      </c>
      <c r="AI377" s="3" t="n">
        <v>-0.72309175170292</v>
      </c>
      <c r="AJ377" s="3" t="b">
        <f aca="false">TRUE()</f>
        <v>1</v>
      </c>
      <c r="AK377" s="3" t="n">
        <v>1.38036790541228</v>
      </c>
      <c r="AL377" s="3" t="b">
        <f aca="false">TRUE()</f>
        <v>1</v>
      </c>
      <c r="AM377" s="3" t="n">
        <v>0.10477893137945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1</v>
      </c>
      <c r="E378" s="2" t="n">
        <v>22</v>
      </c>
      <c r="F378" s="2" t="n">
        <v>43.1523897340054</v>
      </c>
      <c r="G378" s="2" t="n">
        <v>0.794491525423729</v>
      </c>
      <c r="H378" s="2" t="n">
        <v>0.987807639721253</v>
      </c>
      <c r="I378" s="2" t="n">
        <v>0.120298520855552</v>
      </c>
      <c r="J378" s="2" t="n">
        <v>0.32104303984663</v>
      </c>
      <c r="K378" s="2" t="n">
        <v>4.93343926107571</v>
      </c>
      <c r="L378" s="2" t="n">
        <v>0.698</v>
      </c>
      <c r="M378" s="2" t="n">
        <v>0.136</v>
      </c>
      <c r="N378" s="2" t="n">
        <v>10.59</v>
      </c>
      <c r="O378" s="2" t="s">
        <v>41</v>
      </c>
      <c r="P378" s="2" t="n">
        <v>152.3</v>
      </c>
      <c r="Q378" s="2" t="n">
        <v>76.4</v>
      </c>
      <c r="R378" s="2" t="n">
        <v>7.358</v>
      </c>
      <c r="S378" s="2" t="n">
        <v>0.447349054746599</v>
      </c>
      <c r="T378" s="2" t="n">
        <v>0.168161308146927</v>
      </c>
      <c r="U378" s="2" t="n">
        <v>-0.920922270986846</v>
      </c>
      <c r="V378" s="2" t="n">
        <v>0.283368524598562</v>
      </c>
      <c r="W378" s="2" t="n">
        <v>0.242186942052597</v>
      </c>
      <c r="X378" s="2" t="n">
        <v>0.0262424046550177</v>
      </c>
      <c r="Y378" s="2" t="n">
        <v>0.112223673438064</v>
      </c>
      <c r="Z378" s="2" t="n">
        <v>0.157750371457612</v>
      </c>
      <c r="AA378" s="2" t="n">
        <v>0.172189316158608</v>
      </c>
      <c r="AB378" s="2" t="n">
        <v>0.117845197584427</v>
      </c>
      <c r="AC378" s="2" t="n">
        <v>0.0778736701559373</v>
      </c>
      <c r="AD378" s="2" t="n">
        <v>0.0502287177990119</v>
      </c>
      <c r="AE378" s="2" t="n">
        <v>0.112980652237484</v>
      </c>
      <c r="AF378" s="2" t="n">
        <v>0.172665996513837</v>
      </c>
      <c r="AG378" s="2" t="n">
        <v>-0.0279405743186841</v>
      </c>
      <c r="AH378" s="3" t="b">
        <f aca="false">TRUE()</f>
        <v>1</v>
      </c>
      <c r="AI378" s="3" t="n">
        <v>0.78052260852631</v>
      </c>
      <c r="AJ378" s="3" t="b">
        <f aca="false">TRUE()</f>
        <v>1</v>
      </c>
      <c r="AK378" s="3" t="n">
        <v>1.17178127500919</v>
      </c>
      <c r="AL378" s="3" t="b">
        <f aca="false">TRUE()</f>
        <v>1</v>
      </c>
      <c r="AM378" s="3" t="n">
        <v>-0.93454920299306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1</v>
      </c>
      <c r="E379" s="2" t="n">
        <v>24</v>
      </c>
      <c r="F379" s="2" t="n">
        <v>29.7448812969422</v>
      </c>
      <c r="G379" s="2" t="n">
        <v>0.841603053435115</v>
      </c>
      <c r="H379" s="2" t="n">
        <v>0.986993588774174</v>
      </c>
      <c r="I379" s="2" t="n">
        <v>0.151838463825908</v>
      </c>
      <c r="J379" s="2" t="n">
        <v>0.341768282373816</v>
      </c>
      <c r="K379" s="2" t="n">
        <v>3.65446979785765</v>
      </c>
      <c r="L379" s="2" t="n">
        <v>0.538</v>
      </c>
      <c r="M379" s="2" t="n">
        <v>0.074</v>
      </c>
      <c r="N379" s="2" t="n">
        <v>7.887</v>
      </c>
      <c r="O379" s="2" t="s">
        <v>41</v>
      </c>
      <c r="P379" s="2" t="n">
        <v>149.2</v>
      </c>
      <c r="Q379" s="2" t="n">
        <v>45.9</v>
      </c>
      <c r="R379" s="2" t="n">
        <v>7.21</v>
      </c>
      <c r="S379" s="2" t="n">
        <v>-1</v>
      </c>
      <c r="T379" s="2" t="n">
        <v>-0.133402652892648</v>
      </c>
      <c r="U379" s="2" t="n">
        <v>-0.235205533752252</v>
      </c>
      <c r="V379" s="2" t="n">
        <v>0.178202090818805</v>
      </c>
      <c r="W379" s="2" t="n">
        <v>0.00384403645780107</v>
      </c>
      <c r="X379" s="2" t="n">
        <v>0.174661859608329</v>
      </c>
      <c r="Y379" s="2" t="n">
        <v>0.138839384300653</v>
      </c>
      <c r="Z379" s="2" t="n">
        <v>0.109318060499166</v>
      </c>
      <c r="AA379" s="2" t="n">
        <v>0.117095952612071</v>
      </c>
      <c r="AB379" s="2" t="n">
        <v>0.123707199365932</v>
      </c>
      <c r="AC379" s="2" t="n">
        <v>0.135494040438628</v>
      </c>
      <c r="AD379" s="2" t="n">
        <v>0.106137448524587</v>
      </c>
      <c r="AE379" s="2" t="n">
        <v>0.0674787021985479</v>
      </c>
      <c r="AF379" s="2" t="n">
        <v>0.0272673524520857</v>
      </c>
      <c r="AG379" s="2" t="n">
        <v>-0.743316324983504</v>
      </c>
      <c r="AH379" s="3" t="b">
        <f aca="false">TRUE()</f>
        <v>1</v>
      </c>
      <c r="AI379" s="3" t="n">
        <v>-1.57808815261758</v>
      </c>
      <c r="AJ379" s="3" t="b">
        <f aca="false">TRUE()</f>
        <v>1</v>
      </c>
      <c r="AK379" s="3" t="n">
        <v>-0.983613905822761</v>
      </c>
      <c r="AL379" s="3" t="b">
        <f aca="false">TRUE()</f>
        <v>1</v>
      </c>
      <c r="AM379" s="3" t="n">
        <v>-0.95912523057929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1</v>
      </c>
      <c r="E380" s="2" t="n">
        <v>25</v>
      </c>
      <c r="F380" s="2" t="n">
        <v>21.3706222693432</v>
      </c>
      <c r="G380" s="2" t="n">
        <v>0.880116959064328</v>
      </c>
      <c r="H380" s="2" t="n">
        <v>0.981395009171261</v>
      </c>
      <c r="I380" s="2" t="n">
        <v>0.199399117047494</v>
      </c>
      <c r="J380" s="2" t="n">
        <v>0.421675595926669</v>
      </c>
      <c r="K380" s="2" t="n">
        <v>2.7407263740355</v>
      </c>
      <c r="L380" s="2" t="n">
        <v>0.507</v>
      </c>
      <c r="M380" s="2" t="n">
        <v>0.125</v>
      </c>
      <c r="N380" s="2" t="n">
        <v>5.966</v>
      </c>
      <c r="O380" s="2" t="s">
        <v>41</v>
      </c>
      <c r="P380" s="2" t="n">
        <v>188.8</v>
      </c>
      <c r="Q380" s="2" t="n">
        <v>61.5</v>
      </c>
      <c r="R380" s="2" t="n">
        <v>9.122</v>
      </c>
      <c r="S380" s="2" t="n">
        <v>0.717964748209427</v>
      </c>
      <c r="T380" s="2" t="n">
        <v>-0.661372631447141</v>
      </c>
      <c r="U380" s="2" t="n">
        <v>-0.117680143111166</v>
      </c>
      <c r="V380" s="2" t="n">
        <v>0.18617984478714</v>
      </c>
      <c r="W380" s="2" t="n">
        <v>0.0245931192956825</v>
      </c>
      <c r="X380" s="2" t="n">
        <v>0.124300234652759</v>
      </c>
      <c r="Y380" s="2" t="n">
        <v>0.119061190849793</v>
      </c>
      <c r="Z380" s="2" t="n">
        <v>0.124892869790759</v>
      </c>
      <c r="AA380" s="2" t="n">
        <v>0.140503901192774</v>
      </c>
      <c r="AB380" s="2" t="n">
        <v>0.148174224356876</v>
      </c>
      <c r="AC380" s="2" t="n">
        <v>0.142176478236309</v>
      </c>
      <c r="AD380" s="2" t="n">
        <v>0.115785520784546</v>
      </c>
      <c r="AE380" s="2" t="n">
        <v>0.0674833227083343</v>
      </c>
      <c r="AF380" s="2" t="n">
        <v>0.0176222574278496</v>
      </c>
      <c r="AG380" s="2" t="n">
        <v>-1.25440740771123</v>
      </c>
      <c r="AH380" s="3" t="b">
        <f aca="false">TRUE()</f>
        <v>1</v>
      </c>
      <c r="AI380" s="3" t="n">
        <v>-2.03506898758921</v>
      </c>
      <c r="AJ380" s="3" t="b">
        <f aca="false">TRUE()</f>
        <v>1</v>
      </c>
      <c r="AK380" s="3" t="n">
        <v>0.789372452603523</v>
      </c>
      <c r="AL380" s="3" t="b">
        <f aca="false">TRUE()</f>
        <v>1</v>
      </c>
      <c r="AM380" s="3" t="n">
        <v>-0.64518629754228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1</v>
      </c>
      <c r="E381" s="2" t="n">
        <v>26</v>
      </c>
      <c r="F381" s="2" t="n">
        <v>18.434948822922</v>
      </c>
      <c r="G381" s="2" t="n">
        <v>0.78968253968254</v>
      </c>
      <c r="H381" s="2" t="n">
        <v>0.972760026010911</v>
      </c>
      <c r="I381" s="2" t="n">
        <v>0.232667281361155</v>
      </c>
      <c r="J381" s="2" t="n">
        <v>0.429727292362658</v>
      </c>
      <c r="K381" s="2" t="n">
        <v>3.04439378632779</v>
      </c>
      <c r="L381" s="2" t="n">
        <v>0.572</v>
      </c>
      <c r="M381" s="2" t="n">
        <v>0.081</v>
      </c>
      <c r="N381" s="2" t="n">
        <v>6.735</v>
      </c>
      <c r="O381" s="2" t="s">
        <v>41</v>
      </c>
      <c r="P381" s="2" t="n">
        <v>170.2</v>
      </c>
      <c r="Q381" s="2" t="n">
        <v>68</v>
      </c>
      <c r="R381" s="2" t="n">
        <v>8.222</v>
      </c>
      <c r="S381" s="2" t="n">
        <v>2.48039837558167E-009</v>
      </c>
      <c r="T381" s="2" t="n">
        <v>-0.562819248380377</v>
      </c>
      <c r="U381" s="2" t="n">
        <v>-0.36882622077906</v>
      </c>
      <c r="V381" s="2" t="n">
        <v>0.339544006991665</v>
      </c>
      <c r="W381" s="2" t="n">
        <v>0.0253370011272491</v>
      </c>
      <c r="X381" s="2" t="n">
        <v>0.157528297671724</v>
      </c>
      <c r="Y381" s="2" t="n">
        <v>0.143648278248374</v>
      </c>
      <c r="Z381" s="2" t="n">
        <v>0.131168038361324</v>
      </c>
      <c r="AA381" s="2" t="n">
        <v>0.136881508440093</v>
      </c>
      <c r="AB381" s="2" t="n">
        <v>0.131496862013232</v>
      </c>
      <c r="AC381" s="2" t="n">
        <v>0.128125513816075</v>
      </c>
      <c r="AD381" s="2" t="n">
        <v>0.101217605087501</v>
      </c>
      <c r="AE381" s="2" t="n">
        <v>0.056158313420118</v>
      </c>
      <c r="AF381" s="2" t="n">
        <v>0.0137755829415598</v>
      </c>
      <c r="AG381" s="2" t="n">
        <v>-1.08455479647339</v>
      </c>
      <c r="AH381" s="3" t="b">
        <f aca="false">TRUE()</f>
        <v>1</v>
      </c>
      <c r="AI381" s="3" t="n">
        <v>-1.0768833658745</v>
      </c>
      <c r="AJ381" s="3" t="b">
        <f aca="false">TRUE()</f>
        <v>1</v>
      </c>
      <c r="AK381" s="3" t="n">
        <v>-0.740262837019153</v>
      </c>
      <c r="AL381" s="3" t="b">
        <f aca="false">TRUE()</f>
        <v>1</v>
      </c>
      <c r="AM381" s="3" t="n">
        <v>-0.79264246305966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1</v>
      </c>
      <c r="E382" s="2" t="n">
        <v>28</v>
      </c>
      <c r="F382" s="2" t="n">
        <v>35.5376777919744</v>
      </c>
      <c r="G382" s="2" t="n">
        <v>0.797385620915033</v>
      </c>
      <c r="H382" s="2" t="n">
        <v>0.991782808305556</v>
      </c>
      <c r="I382" s="2" t="n">
        <v>0.0992829228637536</v>
      </c>
      <c r="J382" s="2" t="n">
        <v>0.264100779157478</v>
      </c>
      <c r="K382" s="2" t="n">
        <v>5.8476164022273</v>
      </c>
      <c r="L382" s="2" t="n">
        <v>0.687</v>
      </c>
      <c r="M382" s="2" t="n">
        <v>0.092</v>
      </c>
      <c r="N382" s="2" t="n">
        <v>12.391</v>
      </c>
      <c r="O382" s="2" t="s">
        <v>41</v>
      </c>
      <c r="P382" s="2" t="n">
        <v>218.2</v>
      </c>
      <c r="Q382" s="2" t="n">
        <v>80.6</v>
      </c>
      <c r="R382" s="2" t="n">
        <v>10.541</v>
      </c>
      <c r="S382" s="2" t="n">
        <v>0.458843156044427</v>
      </c>
      <c r="T382" s="2" t="n">
        <v>-0.263081257595749</v>
      </c>
      <c r="U382" s="2" t="n">
        <v>-0.69658002950679</v>
      </c>
      <c r="V382" s="2" t="n">
        <v>0.0254661397675143</v>
      </c>
      <c r="W382" s="2" t="n">
        <v>0.0530891212341849</v>
      </c>
      <c r="X382" s="2" t="n">
        <v>0.0680360872067767</v>
      </c>
      <c r="Y382" s="2" t="n">
        <v>0.132117068034248</v>
      </c>
      <c r="Z382" s="2" t="n">
        <v>0.121741009723865</v>
      </c>
      <c r="AA382" s="2" t="n">
        <v>0.132052704999266</v>
      </c>
      <c r="AB382" s="2" t="n">
        <v>0.157901362702039</v>
      </c>
      <c r="AC382" s="2" t="n">
        <v>0.155385617422121</v>
      </c>
      <c r="AD382" s="2" t="n">
        <v>0.12839149108822</v>
      </c>
      <c r="AE382" s="2" t="n">
        <v>0.0796099867805748</v>
      </c>
      <c r="AF382" s="2" t="n">
        <v>0.0247646720428898</v>
      </c>
      <c r="AG382" s="2" t="n">
        <v>0.483393102832946</v>
      </c>
      <c r="AH382" s="3" t="b">
        <f aca="false">TRUE()</f>
        <v>1</v>
      </c>
      <c r="AI382" s="3" t="n">
        <v>0.618368118697669</v>
      </c>
      <c r="AJ382" s="3" t="b">
        <f aca="false">TRUE()</f>
        <v>1</v>
      </c>
      <c r="AK382" s="3" t="n">
        <v>-0.357854014613484</v>
      </c>
      <c r="AL382" s="3" t="b">
        <f aca="false">TRUE()</f>
        <v>1</v>
      </c>
      <c r="AM382" s="3" t="n">
        <v>-0.41211042301481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1</v>
      </c>
      <c r="E383" s="2" t="n">
        <v>31</v>
      </c>
      <c r="F383" s="2" t="n">
        <v>18.434948822922</v>
      </c>
      <c r="G383" s="2" t="n">
        <v>0.901098901098901</v>
      </c>
      <c r="H383" s="2" t="n">
        <v>0.963947028867209</v>
      </c>
      <c r="I383" s="2" t="n">
        <v>0.266340925174192</v>
      </c>
      <c r="J383" s="2" t="n">
        <v>0.515748665714029</v>
      </c>
      <c r="K383" s="2" t="n">
        <v>2.5311578450753</v>
      </c>
      <c r="L383" s="2" t="n">
        <v>0.588</v>
      </c>
      <c r="M383" s="2" t="n">
        <v>0.12</v>
      </c>
      <c r="N383" s="2" t="n">
        <v>5.631</v>
      </c>
      <c r="O383" s="2" t="s">
        <v>41</v>
      </c>
      <c r="P383" s="2" t="n">
        <v>127.3</v>
      </c>
      <c r="Q383" s="2" t="n">
        <v>55.1</v>
      </c>
      <c r="R383" s="2" t="n">
        <v>6.151</v>
      </c>
      <c r="S383" s="2" t="n">
        <v>0.647889991374329</v>
      </c>
      <c r="T383" s="2" t="n">
        <v>0.828547297949164</v>
      </c>
      <c r="U383" s="2" t="n">
        <v>0.785508422488634</v>
      </c>
      <c r="V383" s="2" t="n">
        <v>0.299742369156813</v>
      </c>
      <c r="W383" s="2" t="n">
        <v>0.0458238751916366</v>
      </c>
      <c r="X383" s="2" t="n">
        <v>0.265502179587367</v>
      </c>
      <c r="Y383" s="2" t="n">
        <v>0.182208098409973</v>
      </c>
      <c r="Z383" s="2" t="n">
        <v>0.0976274542410813</v>
      </c>
      <c r="AA383" s="2" t="n">
        <v>0.077903636669258</v>
      </c>
      <c r="AB383" s="2" t="n">
        <v>0.103403016793721</v>
      </c>
      <c r="AC383" s="2" t="n">
        <v>0.0992457110942904</v>
      </c>
      <c r="AD383" s="2" t="n">
        <v>0.0863007509467037</v>
      </c>
      <c r="AE383" s="2" t="n">
        <v>0.0707057377539899</v>
      </c>
      <c r="AF383" s="2" t="n">
        <v>0.0171034145036158</v>
      </c>
      <c r="AG383" s="2" t="n">
        <v>-1.37162697239372</v>
      </c>
      <c r="AH383" s="3" t="b">
        <f aca="false">TRUE()</f>
        <v>1</v>
      </c>
      <c r="AI383" s="3" t="n">
        <v>-0.841022289760115</v>
      </c>
      <c r="AJ383" s="3" t="b">
        <f aca="false">TRUE()</f>
        <v>1</v>
      </c>
      <c r="AK383" s="3" t="n">
        <v>0.615550260600946</v>
      </c>
      <c r="AL383" s="3" t="b">
        <f aca="false">TRUE()</f>
        <v>1</v>
      </c>
      <c r="AM383" s="3" t="n">
        <v>-1.1327429738497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1</v>
      </c>
      <c r="E384" s="2" t="n">
        <v>33</v>
      </c>
      <c r="F384" s="2" t="n">
        <v>18.434948822922</v>
      </c>
      <c r="G384" s="2" t="n">
        <v>0.822784810126582</v>
      </c>
      <c r="H384" s="2" t="n">
        <v>0.988460345653786</v>
      </c>
      <c r="I384" s="2" t="n">
        <v>0.110617826341438</v>
      </c>
      <c r="J384" s="2" t="n">
        <v>0.330453289145551</v>
      </c>
      <c r="K384" s="2" t="n">
        <v>5.00677964378784</v>
      </c>
      <c r="L384" s="2" t="n">
        <v>0.744</v>
      </c>
      <c r="M384" s="2" t="n">
        <v>0.099</v>
      </c>
      <c r="N384" s="2" t="n">
        <v>10.723</v>
      </c>
      <c r="O384" s="2" t="s">
        <v>41</v>
      </c>
      <c r="P384" s="2" t="n">
        <v>161</v>
      </c>
      <c r="Q384" s="2" t="n">
        <v>66.8</v>
      </c>
      <c r="R384" s="2" t="n">
        <v>7.779</v>
      </c>
      <c r="S384" s="2" t="n">
        <v>0.456926462649388</v>
      </c>
      <c r="T384" s="2" t="n">
        <v>-0.14195092532239</v>
      </c>
      <c r="U384" s="2" t="n">
        <v>-0.557286873422208</v>
      </c>
      <c r="V384" s="2" t="n">
        <v>0.0136644593093711</v>
      </c>
      <c r="W384" s="2" t="n">
        <v>0.110302860973852</v>
      </c>
      <c r="X384" s="2" t="n">
        <v>0.102599519015275</v>
      </c>
      <c r="Y384" s="2" t="n">
        <v>0.124700443998357</v>
      </c>
      <c r="Z384" s="2" t="n">
        <v>0.112666851604845</v>
      </c>
      <c r="AA384" s="2" t="n">
        <v>0.125631450091921</v>
      </c>
      <c r="AB384" s="2" t="n">
        <v>0.15925081916328</v>
      </c>
      <c r="AC384" s="2" t="n">
        <v>0.162400017802623</v>
      </c>
      <c r="AD384" s="2" t="n">
        <v>0.11991801667637</v>
      </c>
      <c r="AE384" s="2" t="n">
        <v>0.0742444453630992</v>
      </c>
      <c r="AF384" s="2" t="n">
        <v>0.0185884362842291</v>
      </c>
      <c r="AG384" s="2" t="n">
        <v>0.0130814616607523</v>
      </c>
      <c r="AH384" s="3" t="b">
        <f aca="false">TRUE()</f>
        <v>1</v>
      </c>
      <c r="AI384" s="3" t="n">
        <v>1.45862320235518</v>
      </c>
      <c r="AJ384" s="3" t="b">
        <f aca="false">TRUE()</f>
        <v>1</v>
      </c>
      <c r="AK384" s="3" t="n">
        <v>-0.114502945809876</v>
      </c>
      <c r="AL384" s="3" t="b">
        <f aca="false">TRUE()</f>
        <v>1</v>
      </c>
      <c r="AM384" s="3" t="n">
        <v>-0.865577770734932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1</v>
      </c>
      <c r="E385" s="2" t="n">
        <v>36</v>
      </c>
      <c r="F385" s="2" t="n">
        <v>45</v>
      </c>
      <c r="G385" s="2" t="n">
        <v>0.743534482758621</v>
      </c>
      <c r="H385" s="2" t="n">
        <v>0.969538366652986</v>
      </c>
      <c r="I385" s="2" t="n">
        <v>0.152100984395302</v>
      </c>
      <c r="J385" s="2" t="n">
        <v>0.420009210945751</v>
      </c>
      <c r="K385" s="2" t="n">
        <v>2.89777296772121</v>
      </c>
      <c r="L385" s="2" t="n">
        <v>0.572</v>
      </c>
      <c r="M385" s="2" t="n">
        <v>0.113</v>
      </c>
      <c r="N385" s="2" t="n">
        <v>6.314</v>
      </c>
      <c r="O385" s="2" t="s">
        <v>41</v>
      </c>
      <c r="P385" s="2" t="n">
        <v>243.9</v>
      </c>
      <c r="Q385" s="2" t="n">
        <v>78.7</v>
      </c>
      <c r="R385" s="2" t="n">
        <v>11.785</v>
      </c>
      <c r="S385" s="2" t="n">
        <v>0.231831829052938</v>
      </c>
      <c r="T385" s="2" t="n">
        <v>0.179599181472779</v>
      </c>
      <c r="U385" s="2" t="n">
        <v>-0.0316673037600324</v>
      </c>
      <c r="V385" s="2" t="n">
        <v>0.246038408584992</v>
      </c>
      <c r="W385" s="2" t="n">
        <v>0.0740777198605627</v>
      </c>
      <c r="X385" s="2" t="n">
        <v>0.0939864948149683</v>
      </c>
      <c r="Y385" s="2" t="n">
        <v>0.165560312618685</v>
      </c>
      <c r="Z385" s="2" t="n">
        <v>0.151642146629812</v>
      </c>
      <c r="AA385" s="2" t="n">
        <v>0.136250870349432</v>
      </c>
      <c r="AB385" s="2" t="n">
        <v>0.137424244216619</v>
      </c>
      <c r="AC385" s="2" t="n">
        <v>0.109189751221492</v>
      </c>
      <c r="AD385" s="2" t="n">
        <v>0.0964266997459295</v>
      </c>
      <c r="AE385" s="2" t="n">
        <v>0.0756022792387968</v>
      </c>
      <c r="AF385" s="2" t="n">
        <v>0.0339172011642652</v>
      </c>
      <c r="AG385" s="2" t="n">
        <v>-1.16656533792124</v>
      </c>
      <c r="AH385" s="3" t="b">
        <f aca="false">TRUE()</f>
        <v>1</v>
      </c>
      <c r="AI385" s="3" t="n">
        <v>-1.0768833658745</v>
      </c>
      <c r="AJ385" s="3" t="b">
        <f aca="false">TRUE()</f>
        <v>1</v>
      </c>
      <c r="AK385" s="3" t="n">
        <v>0.372199191797339</v>
      </c>
      <c r="AL385" s="3" t="b">
        <f aca="false">TRUE()</f>
        <v>1</v>
      </c>
      <c r="AM385" s="3" t="n">
        <v>-0.20836722657412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2</v>
      </c>
      <c r="E386" s="2" t="n">
        <v>0</v>
      </c>
      <c r="F386" s="2" t="n">
        <v>30.3432488842396</v>
      </c>
      <c r="G386" s="2" t="n">
        <v>0.685966016362492</v>
      </c>
      <c r="H386" s="2" t="n">
        <v>0.986262917517311</v>
      </c>
      <c r="I386" s="2" t="n">
        <v>0.11703753615798</v>
      </c>
      <c r="J386" s="2" t="n">
        <v>0.282726226535438</v>
      </c>
      <c r="K386" s="2" t="n">
        <v>6.4694990414705</v>
      </c>
      <c r="L386" s="2" t="n">
        <v>0.731</v>
      </c>
      <c r="M386" s="2" t="n">
        <v>0.116</v>
      </c>
      <c r="N386" s="2" t="n">
        <v>13.701</v>
      </c>
      <c r="O386" s="2" t="s">
        <v>41</v>
      </c>
      <c r="P386" s="2" t="n">
        <v>356.1</v>
      </c>
      <c r="Q386" s="2" t="n">
        <v>135.2</v>
      </c>
      <c r="R386" s="2" t="n">
        <v>17.201</v>
      </c>
      <c r="S386" s="2" t="n">
        <v>0.517223530982838</v>
      </c>
      <c r="T386" s="2" t="n">
        <v>-0.0964867756640179</v>
      </c>
      <c r="U386" s="2" t="n">
        <v>-0.7256556700488</v>
      </c>
      <c r="V386" s="2" t="n">
        <v>0.242386581536785</v>
      </c>
      <c r="W386" s="2" t="n">
        <v>0.0987439380169969</v>
      </c>
      <c r="X386" s="2" t="n">
        <v>0.0737120397970068</v>
      </c>
      <c r="Y386" s="2" t="n">
        <v>0.139932289922561</v>
      </c>
      <c r="Z386" s="2" t="n">
        <v>0.176119330311783</v>
      </c>
      <c r="AA386" s="2" t="n">
        <v>0.151683346816699</v>
      </c>
      <c r="AB386" s="2" t="n">
        <v>0.121067652390183</v>
      </c>
      <c r="AC386" s="2" t="n">
        <v>0.13557458797986</v>
      </c>
      <c r="AD386" s="2" t="n">
        <v>0.122574486343456</v>
      </c>
      <c r="AE386" s="2" t="n">
        <v>0.0682683062893589</v>
      </c>
      <c r="AF386" s="2" t="n">
        <v>0.0110679601490925</v>
      </c>
      <c r="AG386" s="2" t="n">
        <v>0.831235465507223</v>
      </c>
      <c r="AH386" s="3" t="b">
        <f aca="false">TRUE()</f>
        <v>1</v>
      </c>
      <c r="AI386" s="3" t="n">
        <v>1.26698607801224</v>
      </c>
      <c r="AJ386" s="3" t="b">
        <f aca="false">TRUE()</f>
        <v>1</v>
      </c>
      <c r="AK386" s="3" t="n">
        <v>0.476492506998885</v>
      </c>
      <c r="AL386" s="3" t="b">
        <f aca="false">TRUE()</f>
        <v>1</v>
      </c>
      <c r="AM386" s="3" t="n">
        <v>0.68112641703072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3</v>
      </c>
      <c r="E387" s="2" t="n">
        <v>1</v>
      </c>
      <c r="F387" s="2" t="n">
        <v>24.2277453179541</v>
      </c>
      <c r="G387" s="2" t="n">
        <v>0.805605786618445</v>
      </c>
      <c r="H387" s="2" t="n">
        <v>0.991745773595781</v>
      </c>
      <c r="I387" s="2" t="n">
        <v>0.119140562314538</v>
      </c>
      <c r="J387" s="2" t="n">
        <v>0.284015540846831</v>
      </c>
      <c r="K387" s="2" t="n">
        <v>5.73550713665404</v>
      </c>
      <c r="L387" s="2" t="n">
        <v>0.731</v>
      </c>
      <c r="M387" s="2" t="n">
        <v>0.083</v>
      </c>
      <c r="N387" s="2" t="n">
        <v>12.256</v>
      </c>
      <c r="O387" s="2" t="s">
        <v>41</v>
      </c>
      <c r="P387" s="2" t="n">
        <v>279.3</v>
      </c>
      <c r="Q387" s="2" t="n">
        <v>107.7</v>
      </c>
      <c r="R387" s="2" t="n">
        <v>13.493</v>
      </c>
      <c r="S387" s="2" t="n">
        <v>0.264260226020463</v>
      </c>
      <c r="T387" s="2" t="n">
        <v>-0.394164881273378</v>
      </c>
      <c r="U387" s="2" t="n">
        <v>-1.00510356383558</v>
      </c>
      <c r="V387" s="2" t="n">
        <v>0.0998773900787164</v>
      </c>
      <c r="W387" s="2" t="n">
        <v>0.0171876776684213</v>
      </c>
      <c r="X387" s="2" t="n">
        <v>0.0886015874334846</v>
      </c>
      <c r="Y387" s="2" t="n">
        <v>0.139111721134884</v>
      </c>
      <c r="Z387" s="2" t="n">
        <v>0.141782008821799</v>
      </c>
      <c r="AA387" s="2" t="n">
        <v>0.126643035012387</v>
      </c>
      <c r="AB387" s="2" t="n">
        <v>0.134047865810848</v>
      </c>
      <c r="AC387" s="2" t="n">
        <v>0.148254247970665</v>
      </c>
      <c r="AD387" s="2" t="n">
        <v>0.128135926821467</v>
      </c>
      <c r="AE387" s="2" t="n">
        <v>0.0745716158945198</v>
      </c>
      <c r="AF387" s="2" t="n">
        <v>0.0188519910999467</v>
      </c>
      <c r="AG387" s="2" t="n">
        <v>0.420686171727525</v>
      </c>
      <c r="AH387" s="3" t="b">
        <f aca="false">TRUE()</f>
        <v>1</v>
      </c>
      <c r="AI387" s="3" t="n">
        <v>1.26698607801224</v>
      </c>
      <c r="AJ387" s="3" t="b">
        <f aca="false">TRUE()</f>
        <v>1</v>
      </c>
      <c r="AK387" s="3" t="n">
        <v>-0.670733960218122</v>
      </c>
      <c r="AL387" s="3" t="b">
        <f aca="false">TRUE()</f>
        <v>1</v>
      </c>
      <c r="AM387" s="3" t="n">
        <v>0.072275152958953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3</v>
      </c>
      <c r="E388" s="2" t="n">
        <v>2</v>
      </c>
      <c r="F388" s="2" t="n">
        <v>18.9246444160512</v>
      </c>
      <c r="G388" s="2" t="n">
        <v>0.938618925831202</v>
      </c>
      <c r="H388" s="2" t="n">
        <v>0.971420035205607</v>
      </c>
      <c r="I388" s="2" t="n">
        <v>0.161800177603118</v>
      </c>
      <c r="J388" s="2" t="n">
        <v>0.521477562687272</v>
      </c>
      <c r="K388" s="2" t="n">
        <v>2.66257622049352</v>
      </c>
      <c r="L388" s="2" t="n">
        <v>0.652</v>
      </c>
      <c r="M388" s="2" t="n">
        <v>0.112</v>
      </c>
      <c r="N388" s="2" t="n">
        <v>5.965</v>
      </c>
      <c r="O388" s="2" t="s">
        <v>41</v>
      </c>
      <c r="P388" s="2" t="n">
        <v>278.1</v>
      </c>
      <c r="Q388" s="2" t="n">
        <v>147.1</v>
      </c>
      <c r="R388" s="2" t="n">
        <v>13.436</v>
      </c>
      <c r="S388" s="2" t="n">
        <v>0.459478732540692</v>
      </c>
      <c r="T388" s="2" t="n">
        <v>0.0545773992607003</v>
      </c>
      <c r="U388" s="2" t="n">
        <v>-0.97005458410439</v>
      </c>
      <c r="V388" s="2" t="n">
        <v>0.445978942660226</v>
      </c>
      <c r="W388" s="2" t="n">
        <v>0.137242325923459</v>
      </c>
      <c r="X388" s="2" t="n">
        <v>0.164174368355585</v>
      </c>
      <c r="Y388" s="2" t="n">
        <v>0.166591579352261</v>
      </c>
      <c r="Z388" s="2" t="n">
        <v>0.152056717567486</v>
      </c>
      <c r="AA388" s="2" t="n">
        <v>0.130114190267279</v>
      </c>
      <c r="AB388" s="2" t="n">
        <v>0.114165699068837</v>
      </c>
      <c r="AC388" s="2" t="n">
        <v>0.112047254762884</v>
      </c>
      <c r="AD388" s="2" t="n">
        <v>0.0912768826584366</v>
      </c>
      <c r="AE388" s="2" t="n">
        <v>0.057777044834916</v>
      </c>
      <c r="AF388" s="2" t="n">
        <v>0.0117962631323144</v>
      </c>
      <c r="AG388" s="2" t="n">
        <v>-1.298119729516</v>
      </c>
      <c r="AH388" s="3" t="b">
        <f aca="false">TRUE()</f>
        <v>1</v>
      </c>
      <c r="AI388" s="3" t="n">
        <v>0.102422014697442</v>
      </c>
      <c r="AJ388" s="3" t="b">
        <f aca="false">TRUE()</f>
        <v>1</v>
      </c>
      <c r="AK388" s="3" t="n">
        <v>0.337434753396823</v>
      </c>
      <c r="AL388" s="3" t="b">
        <f aca="false">TRUE()</f>
        <v>1</v>
      </c>
      <c r="AM388" s="3" t="n">
        <v>0.062761851957832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3</v>
      </c>
      <c r="E389" s="2" t="n">
        <v>3</v>
      </c>
      <c r="F389" s="2" t="n">
        <v>36.0273733851036</v>
      </c>
      <c r="G389" s="2" t="n">
        <v>0.647357723577236</v>
      </c>
      <c r="H389" s="2" t="n">
        <v>0.986677725938514</v>
      </c>
      <c r="I389" s="2" t="n">
        <v>0.0702089326520342</v>
      </c>
      <c r="J389" s="2" t="n">
        <v>0.248331140656939</v>
      </c>
      <c r="K389" s="2" t="n">
        <v>5.25744850531008</v>
      </c>
      <c r="L389" s="2" t="n">
        <v>0.58</v>
      </c>
      <c r="M389" s="2" t="n">
        <v>0.108</v>
      </c>
      <c r="N389" s="2" t="n">
        <v>11.114</v>
      </c>
      <c r="O389" s="2" t="s">
        <v>41</v>
      </c>
      <c r="P389" s="2" t="n">
        <v>493.9</v>
      </c>
      <c r="Q389" s="2" t="n">
        <v>117.9</v>
      </c>
      <c r="R389" s="2" t="n">
        <v>23.861</v>
      </c>
      <c r="S389" s="2" t="n">
        <v>0.338824554478074</v>
      </c>
      <c r="T389" s="2" t="n">
        <v>-0.20721392646342</v>
      </c>
      <c r="U389" s="2" t="n">
        <v>-0.763453174556275</v>
      </c>
      <c r="V389" s="2" t="n">
        <v>0.129025841087915</v>
      </c>
      <c r="W389" s="2" t="n">
        <v>0.077987258343566</v>
      </c>
      <c r="X389" s="2" t="n">
        <v>0.125832434446722</v>
      </c>
      <c r="Y389" s="2" t="n">
        <v>0.15077011526221</v>
      </c>
      <c r="Z389" s="2" t="n">
        <v>0.15829738028038</v>
      </c>
      <c r="AA389" s="2" t="n">
        <v>0.129548870972816</v>
      </c>
      <c r="AB389" s="2" t="n">
        <v>0.0532161003607144</v>
      </c>
      <c r="AC389" s="2" t="n">
        <v>0.107527212471967</v>
      </c>
      <c r="AD389" s="2" t="n">
        <v>0.155415325679674</v>
      </c>
      <c r="AE389" s="2" t="n">
        <v>0.0884246623500477</v>
      </c>
      <c r="AF389" s="2" t="n">
        <v>0.030967898175468</v>
      </c>
      <c r="AG389" s="2" t="n">
        <v>0.153289989023531</v>
      </c>
      <c r="AH389" s="3" t="b">
        <f aca="false">TRUE()</f>
        <v>1</v>
      </c>
      <c r="AI389" s="3" t="n">
        <v>-0.958952827817309</v>
      </c>
      <c r="AJ389" s="3" t="b">
        <f aca="false">TRUE()</f>
        <v>1</v>
      </c>
      <c r="AK389" s="3" t="n">
        <v>0.198376999794762</v>
      </c>
      <c r="AL389" s="3" t="b">
        <f aca="false">TRUE()</f>
        <v>1</v>
      </c>
      <c r="AM389" s="3" t="n">
        <v>1.77357048199283</v>
      </c>
      <c r="AN389" s="3" t="b">
        <f aca="false">FALSE()</f>
        <v>0</v>
      </c>
      <c r="AO389" s="3" t="n">
        <v>0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3</v>
      </c>
      <c r="E390" s="2" t="n">
        <v>6</v>
      </c>
      <c r="F390" s="2" t="n">
        <v>24.2277453179541</v>
      </c>
      <c r="G390" s="2" t="n">
        <v>0.701454234388366</v>
      </c>
      <c r="H390" s="2" t="n">
        <v>0.984863393242744</v>
      </c>
      <c r="I390" s="2" t="n">
        <v>0.123556973571933</v>
      </c>
      <c r="J390" s="2" t="n">
        <v>0.30095982873204</v>
      </c>
      <c r="K390" s="2" t="n">
        <v>5.42411869077404</v>
      </c>
      <c r="L390" s="2" t="n">
        <v>0.709</v>
      </c>
      <c r="M390" s="2" t="n">
        <v>0.096</v>
      </c>
      <c r="N390" s="2" t="n">
        <v>11.579</v>
      </c>
      <c r="O390" s="2" t="s">
        <v>41</v>
      </c>
      <c r="P390" s="2" t="n">
        <v>214.4</v>
      </c>
      <c r="Q390" s="2" t="n">
        <v>77.1</v>
      </c>
      <c r="R390" s="2" t="n">
        <v>10.358</v>
      </c>
      <c r="S390" s="2" t="n">
        <v>0.515970599296692</v>
      </c>
      <c r="T390" s="2" t="n">
        <v>-0.382625338105487</v>
      </c>
      <c r="U390" s="2" t="n">
        <v>-0.474825099838623</v>
      </c>
      <c r="V390" s="2" t="n">
        <v>0.127677958966656</v>
      </c>
      <c r="W390" s="2" t="n">
        <v>0.00453837079036412</v>
      </c>
      <c r="X390" s="2" t="n">
        <v>0.104219491513214</v>
      </c>
      <c r="Y390" s="2" t="n">
        <v>0.118441491158888</v>
      </c>
      <c r="Z390" s="2" t="n">
        <v>0.138534684023549</v>
      </c>
      <c r="AA390" s="2" t="n">
        <v>0.136807739490284</v>
      </c>
      <c r="AB390" s="2" t="n">
        <v>0.147752886278173</v>
      </c>
      <c r="AC390" s="2" t="n">
        <v>0.146342794570978</v>
      </c>
      <c r="AD390" s="2" t="n">
        <v>0.115490272605257</v>
      </c>
      <c r="AE390" s="2" t="n">
        <v>0.0767008941702751</v>
      </c>
      <c r="AF390" s="2" t="n">
        <v>0.0157097461893807</v>
      </c>
      <c r="AG390" s="2" t="n">
        <v>0.246514895847909</v>
      </c>
      <c r="AH390" s="3" t="b">
        <f aca="false">TRUE()</f>
        <v>1</v>
      </c>
      <c r="AI390" s="3" t="n">
        <v>0.942677098354952</v>
      </c>
      <c r="AJ390" s="3" t="b">
        <f aca="false">TRUE()</f>
        <v>1</v>
      </c>
      <c r="AK390" s="3" t="n">
        <v>-0.218796261011422</v>
      </c>
      <c r="AL390" s="3" t="b">
        <f aca="false">TRUE()</f>
        <v>1</v>
      </c>
      <c r="AM390" s="3" t="n">
        <v>-0.44223587618502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3</v>
      </c>
      <c r="E391" s="2" t="n">
        <v>7</v>
      </c>
      <c r="F391" s="2" t="n">
        <v>15.2551187030578</v>
      </c>
      <c r="G391" s="2" t="n">
        <v>0.815085158150852</v>
      </c>
      <c r="H391" s="2" t="n">
        <v>0.981386575853077</v>
      </c>
      <c r="I391" s="2" t="n">
        <v>0.147692260209931</v>
      </c>
      <c r="J391" s="2" t="n">
        <v>0.413401194494994</v>
      </c>
      <c r="K391" s="2" t="n">
        <v>2.78175429010014</v>
      </c>
      <c r="L391" s="2" t="n">
        <v>0.574</v>
      </c>
      <c r="M391" s="2" t="n">
        <v>0.099</v>
      </c>
      <c r="N391" s="2" t="n">
        <v>6.203</v>
      </c>
      <c r="O391" s="2" t="s">
        <v>41</v>
      </c>
      <c r="P391" s="2" t="n">
        <v>400.2</v>
      </c>
      <c r="Q391" s="2" t="n">
        <v>116.2</v>
      </c>
      <c r="R391" s="2" t="n">
        <v>19.333</v>
      </c>
      <c r="S391" s="2" t="n">
        <v>0.519618564501239</v>
      </c>
      <c r="T391" s="2" t="n">
        <v>0.165468273540011</v>
      </c>
      <c r="U391" s="2" t="n">
        <v>-0.501208185616175</v>
      </c>
      <c r="V391" s="2" t="n">
        <v>0.34303584751737</v>
      </c>
      <c r="W391" s="2" t="n">
        <v>0.113795941500594</v>
      </c>
      <c r="X391" s="2" t="n">
        <v>0.119657226957129</v>
      </c>
      <c r="Y391" s="2" t="n">
        <v>0.190043900035931</v>
      </c>
      <c r="Z391" s="2" t="n">
        <v>0.187428637900695</v>
      </c>
      <c r="AA391" s="2" t="n">
        <v>0.13344379076434</v>
      </c>
      <c r="AB391" s="2" t="n">
        <v>0.119275588591161</v>
      </c>
      <c r="AC391" s="2" t="n">
        <v>0.108119177694197</v>
      </c>
      <c r="AD391" s="2" t="n">
        <v>0.077194254653599</v>
      </c>
      <c r="AE391" s="2" t="n">
        <v>0.0478414867832278</v>
      </c>
      <c r="AF391" s="2" t="n">
        <v>0.0169959366197211</v>
      </c>
      <c r="AG391" s="2" t="n">
        <v>-1.2314589503031</v>
      </c>
      <c r="AH391" s="3" t="b">
        <f aca="false">TRUE()</f>
        <v>1</v>
      </c>
      <c r="AI391" s="3" t="n">
        <v>-1.04740073136021</v>
      </c>
      <c r="AJ391" s="3" t="b">
        <f aca="false">TRUE()</f>
        <v>1</v>
      </c>
      <c r="AK391" s="3" t="n">
        <v>-0.114502945809876</v>
      </c>
      <c r="AL391" s="3" t="b">
        <f aca="false">TRUE()</f>
        <v>1</v>
      </c>
      <c r="AM391" s="3" t="n">
        <v>1.0307402288219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3</v>
      </c>
      <c r="E392" s="2" t="n">
        <v>8</v>
      </c>
      <c r="F392" s="2" t="n">
        <v>39.8055710922652</v>
      </c>
      <c r="G392" s="2" t="n">
        <v>0.738693467336683</v>
      </c>
      <c r="H392" s="2" t="n">
        <v>0.985176870923604</v>
      </c>
      <c r="I392" s="2" t="n">
        <v>0.0954929658551372</v>
      </c>
      <c r="J392" s="2" t="n">
        <v>0.312267937262164</v>
      </c>
      <c r="K392" s="2" t="n">
        <v>5.04075647231593</v>
      </c>
      <c r="L392" s="2" t="n">
        <v>0.667</v>
      </c>
      <c r="M392" s="2" t="n">
        <v>0.093</v>
      </c>
      <c r="N392" s="2" t="n">
        <v>10.755</v>
      </c>
      <c r="O392" s="2" t="s">
        <v>41</v>
      </c>
      <c r="P392" s="2" t="n">
        <v>254.7</v>
      </c>
      <c r="Q392" s="2" t="n">
        <v>99.7</v>
      </c>
      <c r="R392" s="2" t="n">
        <v>12.302</v>
      </c>
      <c r="S392" s="2" t="n">
        <v>0.493082146516906</v>
      </c>
      <c r="T392" s="2" t="n">
        <v>-0.169158773454369</v>
      </c>
      <c r="U392" s="2" t="n">
        <v>-0.914710046465804</v>
      </c>
      <c r="V392" s="2" t="n">
        <v>0.22825210616303</v>
      </c>
      <c r="W392" s="2" t="n">
        <v>0.0305226293834205</v>
      </c>
      <c r="X392" s="2" t="n">
        <v>0.167329505434373</v>
      </c>
      <c r="Y392" s="2" t="n">
        <v>0.161382487999791</v>
      </c>
      <c r="Z392" s="2" t="n">
        <v>0.15043747659648</v>
      </c>
      <c r="AA392" s="2" t="n">
        <v>0.119567720523969</v>
      </c>
      <c r="AB392" s="2" t="n">
        <v>0.123195580393784</v>
      </c>
      <c r="AC392" s="2" t="n">
        <v>0.121762946461321</v>
      </c>
      <c r="AD392" s="2" t="n">
        <v>0.100690657467244</v>
      </c>
      <c r="AE392" s="2" t="n">
        <v>0.0492055582173319</v>
      </c>
      <c r="AF392" s="2" t="n">
        <v>0.00642806690570695</v>
      </c>
      <c r="AG392" s="2" t="n">
        <v>0.0320859804647739</v>
      </c>
      <c r="AH392" s="3" t="b">
        <f aca="false">TRUE()</f>
        <v>1</v>
      </c>
      <c r="AI392" s="3" t="n">
        <v>0.323541773554682</v>
      </c>
      <c r="AJ392" s="3" t="b">
        <f aca="false">TRUE()</f>
        <v>1</v>
      </c>
      <c r="AK392" s="3" t="n">
        <v>-0.323089576212969</v>
      </c>
      <c r="AL392" s="3" t="b">
        <f aca="false">TRUE()</f>
        <v>1</v>
      </c>
      <c r="AM392" s="3" t="n">
        <v>-0.12274751756403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3</v>
      </c>
      <c r="E393" s="2" t="n">
        <v>9</v>
      </c>
      <c r="F393" s="2" t="n">
        <v>33.6900675259798</v>
      </c>
      <c r="G393" s="2" t="n">
        <v>0.638591117917305</v>
      </c>
      <c r="H393" s="2" t="n">
        <v>0.992932692857077</v>
      </c>
      <c r="I393" s="2" t="n">
        <v>0.0850730476132932</v>
      </c>
      <c r="J393" s="2" t="n">
        <v>0.207060352291428</v>
      </c>
      <c r="K393" s="2" t="n">
        <v>6.67473836599137</v>
      </c>
      <c r="L393" s="2" t="n">
        <v>0.535</v>
      </c>
      <c r="M393" s="2" t="n">
        <v>0.111</v>
      </c>
      <c r="N393" s="2" t="n">
        <v>14.021</v>
      </c>
      <c r="O393" s="2" t="s">
        <v>41</v>
      </c>
      <c r="P393" s="2" t="n">
        <v>272.4</v>
      </c>
      <c r="Q393" s="2" t="n">
        <v>118</v>
      </c>
      <c r="R393" s="2" t="n">
        <v>13.161</v>
      </c>
      <c r="S393" s="2" t="n">
        <v>0.014825915959686</v>
      </c>
      <c r="T393" s="2" t="n">
        <v>0.0377356392478272</v>
      </c>
      <c r="U393" s="2" t="n">
        <v>-0.371077007007967</v>
      </c>
      <c r="V393" s="2" t="n">
        <v>0.0681023269531256</v>
      </c>
      <c r="W393" s="2" t="n">
        <v>0.0372187971476894</v>
      </c>
      <c r="X393" s="2" t="n">
        <v>0.165363954096164</v>
      </c>
      <c r="Y393" s="2" t="n">
        <v>0.165149666587291</v>
      </c>
      <c r="Z393" s="2" t="n">
        <v>0.115773805983561</v>
      </c>
      <c r="AA393" s="2" t="n">
        <v>0.0797533260548247</v>
      </c>
      <c r="AB393" s="2" t="n">
        <v>0.037256003323074</v>
      </c>
      <c r="AC393" s="2" t="n">
        <v>0.0862724638450716</v>
      </c>
      <c r="AD393" s="2" t="n">
        <v>0.0792989254717778</v>
      </c>
      <c r="AE393" s="2" t="n">
        <v>0.137703797740148</v>
      </c>
      <c r="AF393" s="2" t="n">
        <v>0.133428056898087</v>
      </c>
      <c r="AG393" s="2" t="n">
        <v>0.946033543231168</v>
      </c>
      <c r="AH393" s="3" t="b">
        <f aca="false">TRUE()</f>
        <v>1</v>
      </c>
      <c r="AI393" s="3" t="n">
        <v>-1.62231210438903</v>
      </c>
      <c r="AJ393" s="3" t="b">
        <f aca="false">TRUE()</f>
        <v>1</v>
      </c>
      <c r="AK393" s="3" t="n">
        <v>0.302670314996308</v>
      </c>
      <c r="AL393" s="3" t="b">
        <f aca="false">TRUE()</f>
        <v>1</v>
      </c>
      <c r="AM393" s="3" t="n">
        <v>0.017573672202505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3</v>
      </c>
      <c r="E394" s="2" t="n">
        <v>11</v>
      </c>
      <c r="F394" s="2" t="n">
        <v>21.3706222693432</v>
      </c>
      <c r="G394" s="2" t="n">
        <v>0.863636363636364</v>
      </c>
      <c r="H394" s="2" t="n">
        <v>0.975944604586949</v>
      </c>
      <c r="I394" s="2" t="n">
        <v>0.199107418518256</v>
      </c>
      <c r="J394" s="2" t="n">
        <v>0.453354618974665</v>
      </c>
      <c r="K394" s="2" t="n">
        <v>2.17099496800386</v>
      </c>
      <c r="L394" s="2" t="n">
        <v>0.491</v>
      </c>
      <c r="M394" s="2" t="n">
        <v>0.106</v>
      </c>
      <c r="N394" s="2" t="n">
        <v>4.849</v>
      </c>
      <c r="O394" s="2" t="s">
        <v>41</v>
      </c>
      <c r="P394" s="2" t="n">
        <v>249.2</v>
      </c>
      <c r="Q394" s="2" t="n">
        <v>73.7</v>
      </c>
      <c r="R394" s="2" t="n">
        <v>12.039</v>
      </c>
      <c r="S394" s="2" t="n">
        <v>2.73935001690809E-008</v>
      </c>
      <c r="T394" s="2" t="n">
        <v>-0.607450139006646</v>
      </c>
      <c r="U394" s="2" t="n">
        <v>-0.199463291684473</v>
      </c>
      <c r="V394" s="2" t="n">
        <v>0.27238212675717</v>
      </c>
      <c r="W394" s="2" t="n">
        <v>0.0898821731097341</v>
      </c>
      <c r="X394" s="2" t="n">
        <v>0.129830115580556</v>
      </c>
      <c r="Y394" s="2" t="n">
        <v>0.141544759369118</v>
      </c>
      <c r="Z394" s="2" t="n">
        <v>0.150509189132163</v>
      </c>
      <c r="AA394" s="2" t="n">
        <v>0.159519444694422</v>
      </c>
      <c r="AB394" s="2" t="n">
        <v>0.151715616270621</v>
      </c>
      <c r="AC394" s="2" t="n">
        <v>0.129622337240937</v>
      </c>
      <c r="AD394" s="2" t="n">
        <v>0.0851925294450432</v>
      </c>
      <c r="AE394" s="2" t="n">
        <v>0.0443700016461759</v>
      </c>
      <c r="AF394" s="2" t="n">
        <v>0.00769600662096286</v>
      </c>
      <c r="AG394" s="2" t="n">
        <v>-1.57307962310698</v>
      </c>
      <c r="AH394" s="3" t="b">
        <f aca="false">TRUE()</f>
        <v>1</v>
      </c>
      <c r="AI394" s="3" t="n">
        <v>-2.2709300637036</v>
      </c>
      <c r="AJ394" s="3" t="b">
        <f aca="false">TRUE()</f>
        <v>1</v>
      </c>
      <c r="AK394" s="3" t="n">
        <v>0.128848122993731</v>
      </c>
      <c r="AL394" s="3" t="b">
        <f aca="false">TRUE()</f>
        <v>1</v>
      </c>
      <c r="AM394" s="3" t="n">
        <v>-0.16635014715250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3</v>
      </c>
      <c r="E395" s="2" t="n">
        <v>12</v>
      </c>
      <c r="F395" s="2" t="n">
        <v>29.7448812969422</v>
      </c>
      <c r="G395" s="2" t="n">
        <v>0.816689466484268</v>
      </c>
      <c r="H395" s="2" t="n">
        <v>0.993491542805204</v>
      </c>
      <c r="I395" s="2" t="n">
        <v>0.121193241104415</v>
      </c>
      <c r="J395" s="2" t="n">
        <v>0.268424545720883</v>
      </c>
      <c r="K395" s="2" t="n">
        <v>4.95806510673907</v>
      </c>
      <c r="L395" s="2" t="n">
        <v>0.558</v>
      </c>
      <c r="M395" s="2" t="n">
        <v>0.071</v>
      </c>
      <c r="N395" s="2" t="n">
        <v>10.461</v>
      </c>
      <c r="O395" s="2" t="s">
        <v>41</v>
      </c>
      <c r="P395" s="2" t="n">
        <v>265.8</v>
      </c>
      <c r="Q395" s="2" t="n">
        <v>60</v>
      </c>
      <c r="R395" s="2" t="n">
        <v>12.842</v>
      </c>
      <c r="S395" s="2" t="n">
        <v>0.166088091302104</v>
      </c>
      <c r="T395" s="2" t="n">
        <v>0.010329513203222</v>
      </c>
      <c r="U395" s="2" t="n">
        <v>-0.556936216125808</v>
      </c>
      <c r="V395" s="2" t="n">
        <v>0.047981769159033</v>
      </c>
      <c r="W395" s="2" t="n">
        <v>0.0144448737362547</v>
      </c>
      <c r="X395" s="2" t="n">
        <v>0.134869188096326</v>
      </c>
      <c r="Y395" s="2" t="n">
        <v>0.0821180868172371</v>
      </c>
      <c r="Z395" s="2" t="n">
        <v>0.0894728032871894</v>
      </c>
      <c r="AA395" s="2" t="n">
        <v>0.149384439957735</v>
      </c>
      <c r="AB395" s="2" t="n">
        <v>0.206015071059448</v>
      </c>
      <c r="AC395" s="2" t="n">
        <v>0.171140422908477</v>
      </c>
      <c r="AD395" s="2" t="n">
        <v>0.0492608576849073</v>
      </c>
      <c r="AE395" s="2" t="n">
        <v>0.0282077488444559</v>
      </c>
      <c r="AF395" s="2" t="n">
        <v>0.0895313813442255</v>
      </c>
      <c r="AG395" s="2" t="n">
        <v>-0.0141664121249643</v>
      </c>
      <c r="AH395" s="3" t="b">
        <f aca="false">TRUE()</f>
        <v>1</v>
      </c>
      <c r="AI395" s="3" t="n">
        <v>-1.28326180747459</v>
      </c>
      <c r="AJ395" s="3" t="b">
        <f aca="false">TRUE()</f>
        <v>1</v>
      </c>
      <c r="AK395" s="3" t="n">
        <v>-1.08790722102431</v>
      </c>
      <c r="AL395" s="3" t="b">
        <f aca="false">TRUE()</f>
        <v>1</v>
      </c>
      <c r="AM395" s="3" t="n">
        <v>-0.0347494833036621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3</v>
      </c>
      <c r="E396" s="2" t="n">
        <v>13</v>
      </c>
      <c r="F396" s="2" t="n">
        <v>40.7321066997092</v>
      </c>
      <c r="G396" s="2" t="n">
        <v>0.678137651821862</v>
      </c>
      <c r="H396" s="2" t="n">
        <v>0.987328870527467</v>
      </c>
      <c r="I396" s="2" t="n">
        <v>0.100955088162433</v>
      </c>
      <c r="J396" s="2" t="n">
        <v>0.293901974894375</v>
      </c>
      <c r="K396" s="2" t="n">
        <v>4.8890307073514</v>
      </c>
      <c r="L396" s="2" t="n">
        <v>0.621</v>
      </c>
      <c r="M396" s="2" t="n">
        <v>0.124</v>
      </c>
      <c r="N396" s="2" t="n">
        <v>10.681</v>
      </c>
      <c r="O396" s="2" t="s">
        <v>41</v>
      </c>
      <c r="P396" s="2" t="n">
        <v>379.4</v>
      </c>
      <c r="Q396" s="2" t="n">
        <v>145.6</v>
      </c>
      <c r="R396" s="2" t="n">
        <v>18.326</v>
      </c>
      <c r="S396" s="2" t="n">
        <v>0.105236405146197</v>
      </c>
      <c r="T396" s="2" t="n">
        <v>0.00145138496145014</v>
      </c>
      <c r="U396" s="2" t="n">
        <v>0.19733863290917</v>
      </c>
      <c r="V396" s="2" t="n">
        <v>0.370685758024327</v>
      </c>
      <c r="W396" s="2" t="n">
        <v>0.0622567767262693</v>
      </c>
      <c r="X396" s="2" t="n">
        <v>0.168362302466705</v>
      </c>
      <c r="Y396" s="2" t="n">
        <v>0.190611775647469</v>
      </c>
      <c r="Z396" s="2" t="n">
        <v>0.128082744880276</v>
      </c>
      <c r="AA396" s="2" t="n">
        <v>0.118339013815289</v>
      </c>
      <c r="AB396" s="2" t="n">
        <v>0.12393804171476</v>
      </c>
      <c r="AC396" s="2" t="n">
        <v>0.111286878715789</v>
      </c>
      <c r="AD396" s="2" t="n">
        <v>0.0966966516707569</v>
      </c>
      <c r="AE396" s="2" t="n">
        <v>0.0536308080545214</v>
      </c>
      <c r="AF396" s="2" t="n">
        <v>0.00905178303443383</v>
      </c>
      <c r="AG396" s="2" t="n">
        <v>-0.0527799495892526</v>
      </c>
      <c r="AH396" s="3" t="b">
        <f aca="false">TRUE()</f>
        <v>1</v>
      </c>
      <c r="AI396" s="3" t="n">
        <v>-0.354558820274187</v>
      </c>
      <c r="AJ396" s="3" t="b">
        <f aca="false">TRUE()</f>
        <v>1</v>
      </c>
      <c r="AK396" s="3" t="n">
        <v>0.754608014203008</v>
      </c>
      <c r="AL396" s="3" t="b">
        <f aca="false">TRUE()</f>
        <v>1</v>
      </c>
      <c r="AM396" s="3" t="n">
        <v>0.86584301146916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3</v>
      </c>
      <c r="E397" s="2" t="n">
        <v>15</v>
      </c>
      <c r="F397" s="2" t="n">
        <v>37.8749836510982</v>
      </c>
      <c r="G397" s="2" t="n">
        <v>0.503014065639652</v>
      </c>
      <c r="H397" s="2" t="n">
        <v>0.967650977654471</v>
      </c>
      <c r="I397" s="2" t="n">
        <v>0.0728702101886989</v>
      </c>
      <c r="J397" s="2" t="n">
        <v>0.230674515738703</v>
      </c>
      <c r="K397" s="2" t="n">
        <v>6.01121350324998</v>
      </c>
      <c r="L397" s="2" t="n">
        <v>0.579</v>
      </c>
      <c r="M397" s="2" t="n">
        <v>0.071</v>
      </c>
      <c r="N397" s="2" t="n">
        <v>12.638</v>
      </c>
      <c r="O397" s="2" t="s">
        <v>41</v>
      </c>
      <c r="P397" s="2" t="n">
        <v>249.9</v>
      </c>
      <c r="Q397" s="2" t="n">
        <v>77.5</v>
      </c>
      <c r="R397" s="2" t="n">
        <v>12.071</v>
      </c>
      <c r="S397" s="2" t="n">
        <v>0.000120467715074006</v>
      </c>
      <c r="T397" s="2" t="n">
        <v>-0.308367819786726</v>
      </c>
      <c r="U397" s="2" t="n">
        <v>-0.00669017808454964</v>
      </c>
      <c r="V397" s="2" t="n">
        <v>0.245543580440152</v>
      </c>
      <c r="W397" s="2" t="n">
        <v>0.133363916907888</v>
      </c>
      <c r="X397" s="2" t="n">
        <v>0.0316963815240657</v>
      </c>
      <c r="Y397" s="2" t="n">
        <v>0.129417403529126</v>
      </c>
      <c r="Z397" s="2" t="n">
        <v>0.181319139319861</v>
      </c>
      <c r="AA397" s="2" t="n">
        <v>0.206776013584511</v>
      </c>
      <c r="AB397" s="2" t="n">
        <v>0.135944243695447</v>
      </c>
      <c r="AC397" s="2" t="n">
        <v>0.093072879926975</v>
      </c>
      <c r="AD397" s="2" t="n">
        <v>0.0815959467532872</v>
      </c>
      <c r="AE397" s="2" t="n">
        <v>0.0540081565833106</v>
      </c>
      <c r="AF397" s="2" t="n">
        <v>0.0861698350834157</v>
      </c>
      <c r="AG397" s="2" t="n">
        <v>0.574899117883703</v>
      </c>
      <c r="AH397" s="3" t="b">
        <f aca="false">TRUE()</f>
        <v>1</v>
      </c>
      <c r="AI397" s="3" t="n">
        <v>-0.973694145074459</v>
      </c>
      <c r="AJ397" s="3" t="b">
        <f aca="false">TRUE()</f>
        <v>1</v>
      </c>
      <c r="AK397" s="3" t="n">
        <v>-1.08790722102431</v>
      </c>
      <c r="AL397" s="3" t="b">
        <f aca="false">TRUE()</f>
        <v>1</v>
      </c>
      <c r="AM397" s="3" t="n">
        <v>-0.16080072156852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3</v>
      </c>
      <c r="E398" s="2" t="n">
        <v>16</v>
      </c>
      <c r="F398" s="2" t="n">
        <v>33.6900675259798</v>
      </c>
      <c r="G398" s="2" t="n">
        <v>0.734806629834254</v>
      </c>
      <c r="H398" s="2" t="n">
        <v>0.987690775934416</v>
      </c>
      <c r="I398" s="2" t="n">
        <v>0.151107251144952</v>
      </c>
      <c r="J398" s="2" t="n">
        <v>0.32416694259312</v>
      </c>
      <c r="K398" s="2" t="n">
        <v>3.59936921233975</v>
      </c>
      <c r="L398" s="2" t="n">
        <v>0.526</v>
      </c>
      <c r="M398" s="2" t="n">
        <v>0.087</v>
      </c>
      <c r="N398" s="2" t="n">
        <v>7.773</v>
      </c>
      <c r="O398" s="2" t="s">
        <v>41</v>
      </c>
      <c r="P398" s="2" t="n">
        <v>337.2</v>
      </c>
      <c r="Q398" s="2" t="n">
        <v>84.8</v>
      </c>
      <c r="R398" s="2" t="n">
        <v>16.288</v>
      </c>
      <c r="S398" s="2" t="n">
        <v>0.626091063944712</v>
      </c>
      <c r="T398" s="2" t="n">
        <v>-0.4733837308298</v>
      </c>
      <c r="U398" s="2" t="n">
        <v>-0.391841292676039</v>
      </c>
      <c r="V398" s="2" t="n">
        <v>0.151985818700238</v>
      </c>
      <c r="W398" s="2" t="n">
        <v>0.0239753697867926</v>
      </c>
      <c r="X398" s="2" t="n">
        <v>0.116200460793024</v>
      </c>
      <c r="Y398" s="2" t="n">
        <v>0.151547783672879</v>
      </c>
      <c r="Z398" s="2" t="n">
        <v>0.16572969399066</v>
      </c>
      <c r="AA398" s="2" t="n">
        <v>0.119596428115282</v>
      </c>
      <c r="AB398" s="2" t="n">
        <v>0.112745617047628</v>
      </c>
      <c r="AC398" s="2" t="n">
        <v>0.141618445320849</v>
      </c>
      <c r="AD398" s="2" t="n">
        <v>0.106207124134503</v>
      </c>
      <c r="AE398" s="2" t="n">
        <v>0.0626467307218983</v>
      </c>
      <c r="AF398" s="2" t="n">
        <v>0.0237077162032765</v>
      </c>
      <c r="AG398" s="2" t="n">
        <v>-0.774136155996327</v>
      </c>
      <c r="AH398" s="3" t="b">
        <f aca="false">TRUE()</f>
        <v>1</v>
      </c>
      <c r="AI398" s="3" t="n">
        <v>-1.75498395970337</v>
      </c>
      <c r="AJ398" s="3" t="b">
        <f aca="false">TRUE()</f>
        <v>1</v>
      </c>
      <c r="AK398" s="3" t="n">
        <v>-0.531676206616061</v>
      </c>
      <c r="AL398" s="3" t="b">
        <f aca="false">TRUE()</f>
        <v>1</v>
      </c>
      <c r="AM398" s="3" t="n">
        <v>0.53129192626306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3</v>
      </c>
      <c r="E399" s="2" t="n">
        <v>17</v>
      </c>
      <c r="F399" s="2" t="n">
        <v>50.1944289077348</v>
      </c>
      <c r="G399" s="2" t="n">
        <v>0.706102117061021</v>
      </c>
      <c r="H399" s="2" t="n">
        <v>0.98568630812794</v>
      </c>
      <c r="I399" s="2" t="n">
        <v>0.1285024602821</v>
      </c>
      <c r="J399" s="2" t="n">
        <v>0.300732877475521</v>
      </c>
      <c r="K399" s="2" t="n">
        <v>4.47368296622849</v>
      </c>
      <c r="L399" s="2" t="n">
        <v>0.576</v>
      </c>
      <c r="M399" s="2" t="n">
        <v>0.075</v>
      </c>
      <c r="N399" s="2" t="n">
        <v>9.626</v>
      </c>
      <c r="O399" s="2" t="s">
        <v>41</v>
      </c>
      <c r="P399" s="2" t="n">
        <v>261.1</v>
      </c>
      <c r="Q399" s="2" t="n">
        <v>116.5</v>
      </c>
      <c r="R399" s="2" t="n">
        <v>12.612</v>
      </c>
      <c r="S399" s="2" t="n">
        <v>-1</v>
      </c>
      <c r="T399" s="2" t="n">
        <v>-0.425889550233829</v>
      </c>
      <c r="U399" s="2" t="n">
        <v>-1.0021696838657</v>
      </c>
      <c r="V399" s="2" t="n">
        <v>0.281853853280292</v>
      </c>
      <c r="W399" s="2" t="n">
        <v>0.0863810539703763</v>
      </c>
      <c r="X399" s="2" t="n">
        <v>0.107159780167012</v>
      </c>
      <c r="Y399" s="2" t="n">
        <v>0.15003916530632</v>
      </c>
      <c r="Z399" s="2" t="n">
        <v>0.149228839828027</v>
      </c>
      <c r="AA399" s="2" t="n">
        <v>0.150028374844106</v>
      </c>
      <c r="AB399" s="2" t="n">
        <v>0.122183073069041</v>
      </c>
      <c r="AC399" s="2" t="n">
        <v>0.136561962966267</v>
      </c>
      <c r="AD399" s="2" t="n">
        <v>0.104670709412936</v>
      </c>
      <c r="AE399" s="2" t="n">
        <v>0.0631773718895577</v>
      </c>
      <c r="AF399" s="2" t="n">
        <v>0.016950722516733</v>
      </c>
      <c r="AG399" s="2" t="n">
        <v>-0.285099571470698</v>
      </c>
      <c r="AH399" s="3" t="b">
        <f aca="false">TRUE()</f>
        <v>1</v>
      </c>
      <c r="AI399" s="3" t="n">
        <v>-1.01791809684591</v>
      </c>
      <c r="AJ399" s="3" t="b">
        <f aca="false">TRUE()</f>
        <v>1</v>
      </c>
      <c r="AK399" s="3" t="n">
        <v>-0.948849467422245</v>
      </c>
      <c r="AL399" s="3" t="b">
        <f aca="false">TRUE()</f>
        <v>1</v>
      </c>
      <c r="AM399" s="3" t="n">
        <v>-0.0720099122247209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3</v>
      </c>
      <c r="E400" s="2" t="n">
        <v>18</v>
      </c>
      <c r="F400" s="2" t="n">
        <v>46.8476102659946</v>
      </c>
      <c r="G400" s="2" t="n">
        <v>0.644180874722016</v>
      </c>
      <c r="H400" s="2" t="n">
        <v>0.988742945290197</v>
      </c>
      <c r="I400" s="2" t="n">
        <v>0.0843198570625557</v>
      </c>
      <c r="J400" s="2" t="n">
        <v>0.226901131861694</v>
      </c>
      <c r="K400" s="2" t="n">
        <v>6.4667882873994</v>
      </c>
      <c r="L400" s="2" t="n">
        <v>0.615</v>
      </c>
      <c r="M400" s="2" t="n">
        <v>0.141</v>
      </c>
      <c r="N400" s="2" t="n">
        <v>13.687</v>
      </c>
      <c r="O400" s="2" t="s">
        <v>41</v>
      </c>
      <c r="P400" s="2" t="n">
        <v>375.6</v>
      </c>
      <c r="Q400" s="2" t="n">
        <v>111.8</v>
      </c>
      <c r="R400" s="2" t="n">
        <v>18.143</v>
      </c>
      <c r="S400" s="2" t="n">
        <v>0.270042600292393</v>
      </c>
      <c r="T400" s="2" t="n">
        <v>-0.162044563012849</v>
      </c>
      <c r="U400" s="2" t="n">
        <v>-0.453859971224589</v>
      </c>
      <c r="V400" s="2" t="n">
        <v>0.07502427845958</v>
      </c>
      <c r="W400" s="2" t="n">
        <v>0.0486860854312668</v>
      </c>
      <c r="X400" s="2" t="n">
        <v>0.0404949613303499</v>
      </c>
      <c r="Y400" s="2" t="n">
        <v>0.0787340655588071</v>
      </c>
      <c r="Z400" s="2" t="n">
        <v>0.15363654704176</v>
      </c>
      <c r="AA400" s="2" t="n">
        <v>0.162420480760183</v>
      </c>
      <c r="AB400" s="2" t="n">
        <v>0.181909925317598</v>
      </c>
      <c r="AC400" s="2" t="n">
        <v>0.131547139331985</v>
      </c>
      <c r="AD400" s="2" t="n">
        <v>0.139436919946969</v>
      </c>
      <c r="AE400" s="2" t="n">
        <v>0.0909052919118327</v>
      </c>
      <c r="AF400" s="2" t="n">
        <v>0.020914668800515</v>
      </c>
      <c r="AG400" s="2" t="n">
        <v>0.829719238744781</v>
      </c>
      <c r="AH400" s="3" t="b">
        <f aca="false">TRUE()</f>
        <v>1</v>
      </c>
      <c r="AI400" s="3" t="n">
        <v>-0.443006723817083</v>
      </c>
      <c r="AJ400" s="3" t="b">
        <f aca="false">TRUE()</f>
        <v>1</v>
      </c>
      <c r="AK400" s="3" t="n">
        <v>1.34560346701177</v>
      </c>
      <c r="AL400" s="3" t="b">
        <f aca="false">TRUE()</f>
        <v>1</v>
      </c>
      <c r="AM400" s="3" t="n">
        <v>0.83571755829894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3</v>
      </c>
      <c r="E401" s="2" t="n">
        <v>19</v>
      </c>
      <c r="F401" s="2" t="n">
        <v>15.2551187030578</v>
      </c>
      <c r="G401" s="2" t="n">
        <v>0.85258358662614</v>
      </c>
      <c r="H401" s="2" t="n">
        <v>0.984377487667425</v>
      </c>
      <c r="I401" s="2" t="n">
        <v>0.184475047674697</v>
      </c>
      <c r="J401" s="2" t="n">
        <v>0.390466736153998</v>
      </c>
      <c r="K401" s="2" t="n">
        <v>3.83238795040111</v>
      </c>
      <c r="L401" s="2" t="n">
        <v>0.673</v>
      </c>
      <c r="M401" s="2" t="n">
        <v>0.101</v>
      </c>
      <c r="N401" s="2" t="n">
        <v>8.409</v>
      </c>
      <c r="O401" s="2" t="s">
        <v>41</v>
      </c>
      <c r="P401" s="2" t="n">
        <v>247.7</v>
      </c>
      <c r="Q401" s="2" t="n">
        <v>97.7</v>
      </c>
      <c r="R401" s="2" t="n">
        <v>11.966</v>
      </c>
      <c r="S401" s="2" t="n">
        <v>0.541520896997755</v>
      </c>
      <c r="T401" s="2" t="n">
        <v>-0.59120120959179</v>
      </c>
      <c r="U401" s="2" t="n">
        <v>-0.600211873004097</v>
      </c>
      <c r="V401" s="2" t="n">
        <v>0.00837580625099188</v>
      </c>
      <c r="W401" s="2" t="n">
        <v>0.0716092403142098</v>
      </c>
      <c r="X401" s="2" t="n">
        <v>0.0317341021731555</v>
      </c>
      <c r="Y401" s="2" t="n">
        <v>0.0747447825399693</v>
      </c>
      <c r="Z401" s="2" t="n">
        <v>0.155094423189843</v>
      </c>
      <c r="AA401" s="2" t="n">
        <v>0.138872710243467</v>
      </c>
      <c r="AB401" s="2" t="n">
        <v>0.0991116912986508</v>
      </c>
      <c r="AC401" s="2" t="n">
        <v>0.0703416156778296</v>
      </c>
      <c r="AD401" s="2" t="n">
        <v>0.0901549870658821</v>
      </c>
      <c r="AE401" s="2" t="n">
        <v>0.160846082083673</v>
      </c>
      <c r="AF401" s="2" t="n">
        <v>0.17909960572753</v>
      </c>
      <c r="AG401" s="2" t="n">
        <v>-0.643800006890635</v>
      </c>
      <c r="AH401" s="3" t="b">
        <f aca="false">TRUE()</f>
        <v>1</v>
      </c>
      <c r="AI401" s="3" t="n">
        <v>0.411989677097578</v>
      </c>
      <c r="AJ401" s="3" t="b">
        <f aca="false">TRUE()</f>
        <v>1</v>
      </c>
      <c r="AK401" s="3" t="n">
        <v>-0.0449740690088455</v>
      </c>
      <c r="AL401" s="3" t="b">
        <f aca="false">TRUE()</f>
        <v>1</v>
      </c>
      <c r="AM401" s="3" t="n">
        <v>-0.1782417734039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3</v>
      </c>
      <c r="E402" s="2" t="n">
        <v>20</v>
      </c>
      <c r="F402" s="2" t="n">
        <v>23.6293777306568</v>
      </c>
      <c r="G402" s="2" t="n">
        <v>0.883858267716535</v>
      </c>
      <c r="H402" s="2" t="n">
        <v>0.981678115389447</v>
      </c>
      <c r="I402" s="2" t="n">
        <v>0.220557313111917</v>
      </c>
      <c r="J402" s="2" t="n">
        <v>0.422666867422907</v>
      </c>
      <c r="K402" s="2" t="n">
        <v>3.31132940897724</v>
      </c>
      <c r="L402" s="2" t="n">
        <v>0.648</v>
      </c>
      <c r="M402" s="2" t="n">
        <v>0.102</v>
      </c>
      <c r="N402" s="2" t="n">
        <v>7.265</v>
      </c>
      <c r="O402" s="2" t="s">
        <v>41</v>
      </c>
      <c r="P402" s="2" t="n">
        <v>226.7</v>
      </c>
      <c r="Q402" s="2" t="n">
        <v>107.9</v>
      </c>
      <c r="R402" s="2" t="n">
        <v>10.953</v>
      </c>
      <c r="S402" s="2" t="n">
        <v>0.345371771233373</v>
      </c>
      <c r="T402" s="2" t="n">
        <v>-0.308021613315742</v>
      </c>
      <c r="U402" s="2" t="n">
        <v>-1.043939724041</v>
      </c>
      <c r="V402" s="2" t="n">
        <v>0.273875853452716</v>
      </c>
      <c r="W402" s="2" t="n">
        <v>0.0463925872963197</v>
      </c>
      <c r="X402" s="2" t="n">
        <v>0.127832810409859</v>
      </c>
      <c r="Y402" s="2" t="n">
        <v>0.134452078424826</v>
      </c>
      <c r="Z402" s="2" t="n">
        <v>0.146988602545674</v>
      </c>
      <c r="AA402" s="2" t="n">
        <v>0.142701996393348</v>
      </c>
      <c r="AB402" s="2" t="n">
        <v>0.142031764885443</v>
      </c>
      <c r="AC402" s="2" t="n">
        <v>0.127370090199776</v>
      </c>
      <c r="AD402" s="2" t="n">
        <v>0.0815852662532583</v>
      </c>
      <c r="AE402" s="2" t="n">
        <v>0.0692552370786856</v>
      </c>
      <c r="AF402" s="2" t="n">
        <v>0.0277821538091313</v>
      </c>
      <c r="AG402" s="2" t="n">
        <v>-0.935247657465126</v>
      </c>
      <c r="AH402" s="3" t="b">
        <f aca="false">TRUE()</f>
        <v>1</v>
      </c>
      <c r="AI402" s="3" t="n">
        <v>0.043456745668845</v>
      </c>
      <c r="AJ402" s="3" t="b">
        <f aca="false">TRUE()</f>
        <v>1</v>
      </c>
      <c r="AK402" s="3" t="n">
        <v>-0.0102096306083306</v>
      </c>
      <c r="AL402" s="3" t="b">
        <f aca="false">TRUE()</f>
        <v>1</v>
      </c>
      <c r="AM402" s="3" t="n">
        <v>-0.34472454092353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3</v>
      </c>
      <c r="E403" s="2" t="n">
        <v>21</v>
      </c>
      <c r="F403" s="2" t="n">
        <v>18.9246444160512</v>
      </c>
      <c r="G403" s="2" t="n">
        <v>0.785046728971963</v>
      </c>
      <c r="H403" s="2" t="n">
        <v>0.986192319802831</v>
      </c>
      <c r="I403" s="2" t="n">
        <v>0.11605047933784</v>
      </c>
      <c r="J403" s="2" t="n">
        <v>0.342239002059358</v>
      </c>
      <c r="K403" s="2" t="n">
        <v>3.57851697137868</v>
      </c>
      <c r="L403" s="2" t="n">
        <v>0.554</v>
      </c>
      <c r="M403" s="2" t="n">
        <v>0.073</v>
      </c>
      <c r="N403" s="2" t="n">
        <v>7.729</v>
      </c>
      <c r="O403" s="2" t="s">
        <v>41</v>
      </c>
      <c r="P403" s="2" t="n">
        <v>300.4</v>
      </c>
      <c r="Q403" s="2" t="n">
        <v>79.3</v>
      </c>
      <c r="R403" s="2" t="n">
        <v>14.511</v>
      </c>
      <c r="S403" s="2" t="n">
        <v>2.11913418368681E-008</v>
      </c>
      <c r="T403" s="2" t="n">
        <v>-0.565493956053436</v>
      </c>
      <c r="U403" s="2" t="n">
        <v>0.178547760163865</v>
      </c>
      <c r="V403" s="2" t="n">
        <v>0.0515980346922926</v>
      </c>
      <c r="W403" s="2" t="n">
        <v>0.0426965677572042</v>
      </c>
      <c r="X403" s="2" t="n">
        <v>0.104154373977749</v>
      </c>
      <c r="Y403" s="2" t="n">
        <v>0.106268504482439</v>
      </c>
      <c r="Z403" s="2" t="n">
        <v>0.106121219499106</v>
      </c>
      <c r="AA403" s="2" t="n">
        <v>0.144671089027944</v>
      </c>
      <c r="AB403" s="2" t="n">
        <v>0.177305052810238</v>
      </c>
      <c r="AC403" s="2" t="n">
        <v>0.170121869468839</v>
      </c>
      <c r="AD403" s="2" t="n">
        <v>0.111054247633119</v>
      </c>
      <c r="AE403" s="2" t="n">
        <v>0.0568835791704205</v>
      </c>
      <c r="AF403" s="2" t="n">
        <v>0.0234200639301461</v>
      </c>
      <c r="AG403" s="2" t="n">
        <v>-0.785799599072628</v>
      </c>
      <c r="AH403" s="3" t="b">
        <f aca="false">TRUE()</f>
        <v>1</v>
      </c>
      <c r="AI403" s="3" t="n">
        <v>-1.34222707650319</v>
      </c>
      <c r="AJ403" s="3" t="b">
        <f aca="false">TRUE()</f>
        <v>1</v>
      </c>
      <c r="AK403" s="3" t="n">
        <v>-1.01837834422328</v>
      </c>
      <c r="AL403" s="3" t="b">
        <f aca="false">TRUE()</f>
        <v>1</v>
      </c>
      <c r="AM403" s="3" t="n">
        <v>0.23955069556200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3</v>
      </c>
      <c r="E404" s="2" t="n">
        <v>22</v>
      </c>
      <c r="F404" s="2" t="n">
        <v>26.565051177078</v>
      </c>
      <c r="G404" s="2" t="n">
        <v>0.9475</v>
      </c>
      <c r="H404" s="2" t="n">
        <v>0.964424760385994</v>
      </c>
      <c r="I404" s="2" t="n">
        <v>0.221560049336376</v>
      </c>
      <c r="J404" s="2" t="n">
        <v>0.569411388325117</v>
      </c>
      <c r="K404" s="2" t="n">
        <v>2.60466661424089</v>
      </c>
      <c r="L404" s="2" t="n">
        <v>0.704</v>
      </c>
      <c r="M404" s="2" t="n">
        <v>0.116</v>
      </c>
      <c r="N404" s="2" t="n">
        <v>5.869</v>
      </c>
      <c r="O404" s="2" t="s">
        <v>41</v>
      </c>
      <c r="P404" s="2" t="n">
        <v>253.3</v>
      </c>
      <c r="Q404" s="2" t="n">
        <v>91.6</v>
      </c>
      <c r="R404" s="2" t="n">
        <v>12.236</v>
      </c>
      <c r="S404" s="2" t="n">
        <v>-1</v>
      </c>
      <c r="T404" s="2" t="n">
        <v>-0.423693169386558</v>
      </c>
      <c r="U404" s="2" t="n">
        <v>-0.639403587858595</v>
      </c>
      <c r="V404" s="2" t="n">
        <v>0.31060213385254</v>
      </c>
      <c r="W404" s="2" t="n">
        <v>0.0755914695996641</v>
      </c>
      <c r="X404" s="2" t="n">
        <v>0.139111273148738</v>
      </c>
      <c r="Y404" s="2" t="n">
        <v>0.137181308622967</v>
      </c>
      <c r="Z404" s="2" t="n">
        <v>0.141287191072986</v>
      </c>
      <c r="AA404" s="2" t="n">
        <v>0.140534103200435</v>
      </c>
      <c r="AB404" s="2" t="n">
        <v>0.13188831964433</v>
      </c>
      <c r="AC404" s="2" t="n">
        <v>0.119492871037151</v>
      </c>
      <c r="AD404" s="2" t="n">
        <v>0.0992798453599686</v>
      </c>
      <c r="AE404" s="2" t="n">
        <v>0.0622408795663865</v>
      </c>
      <c r="AF404" s="2" t="n">
        <v>0.0289842083470385</v>
      </c>
      <c r="AG404" s="2" t="n">
        <v>-1.33051075153418</v>
      </c>
      <c r="AH404" s="3" t="b">
        <f aca="false">TRUE()</f>
        <v>1</v>
      </c>
      <c r="AI404" s="3" t="n">
        <v>0.868970512069206</v>
      </c>
      <c r="AJ404" s="3" t="b">
        <f aca="false">TRUE()</f>
        <v>1</v>
      </c>
      <c r="AK404" s="3" t="n">
        <v>0.476492506998885</v>
      </c>
      <c r="AL404" s="3" t="b">
        <f aca="false">TRUE()</f>
        <v>1</v>
      </c>
      <c r="AM404" s="3" t="n">
        <v>-0.1338463687320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3</v>
      </c>
      <c r="E405" s="2" t="n">
        <v>23</v>
      </c>
      <c r="F405" s="2" t="n">
        <v>33.6900675259798</v>
      </c>
      <c r="G405" s="2" t="n">
        <v>0.683620689655172</v>
      </c>
      <c r="H405" s="2" t="n">
        <v>0.988876583444724</v>
      </c>
      <c r="I405" s="2" t="n">
        <v>0.109178088124458</v>
      </c>
      <c r="J405" s="2" t="n">
        <v>0.276849455261225</v>
      </c>
      <c r="K405" s="2" t="n">
        <v>5.60365525643753</v>
      </c>
      <c r="L405" s="2" t="n">
        <v>0.633</v>
      </c>
      <c r="M405" s="2" t="n">
        <v>0.078</v>
      </c>
      <c r="N405" s="2" t="n">
        <v>11.83</v>
      </c>
      <c r="O405" s="2" t="s">
        <v>41</v>
      </c>
      <c r="P405" s="2" t="n">
        <v>258.3</v>
      </c>
      <c r="Q405" s="2" t="n">
        <v>88.9</v>
      </c>
      <c r="R405" s="2" t="n">
        <v>12.481</v>
      </c>
      <c r="S405" s="2" t="n">
        <v>0.00103232142934515</v>
      </c>
      <c r="T405" s="2" t="n">
        <v>-0.28264577801577</v>
      </c>
      <c r="U405" s="2" t="n">
        <v>-0.787389797799456</v>
      </c>
      <c r="V405" s="2" t="n">
        <v>0.0289508160775954</v>
      </c>
      <c r="W405" s="2" t="n">
        <v>0.0057294974591019</v>
      </c>
      <c r="X405" s="2" t="n">
        <v>0.0331906427746475</v>
      </c>
      <c r="Y405" s="2" t="n">
        <v>0.112850904729881</v>
      </c>
      <c r="Z405" s="2" t="n">
        <v>0.170074352347479</v>
      </c>
      <c r="AA405" s="2" t="n">
        <v>0.130972337009881</v>
      </c>
      <c r="AB405" s="2" t="n">
        <v>0.132592546843923</v>
      </c>
      <c r="AC405" s="2" t="n">
        <v>0.13846631975379</v>
      </c>
      <c r="AD405" s="2" t="n">
        <v>0.151089448482821</v>
      </c>
      <c r="AE405" s="2" t="n">
        <v>0.0981660791115891</v>
      </c>
      <c r="AF405" s="2" t="n">
        <v>0.0325973689459887</v>
      </c>
      <c r="AG405" s="2" t="n">
        <v>0.346936453302566</v>
      </c>
      <c r="AH405" s="3" t="b">
        <f aca="false">TRUE()</f>
        <v>1</v>
      </c>
      <c r="AI405" s="3" t="n">
        <v>-0.177663013188395</v>
      </c>
      <c r="AJ405" s="3" t="b">
        <f aca="false">TRUE()</f>
        <v>1</v>
      </c>
      <c r="AK405" s="3" t="n">
        <v>-0.844556152220699</v>
      </c>
      <c r="AL405" s="3" t="b">
        <f aca="false">TRUE()</f>
        <v>1</v>
      </c>
      <c r="AM405" s="3" t="n">
        <v>-0.094207614560670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3</v>
      </c>
      <c r="E406" s="2" t="n">
        <v>27</v>
      </c>
      <c r="F406" s="2" t="n">
        <v>53.9726266148964</v>
      </c>
      <c r="G406" s="2" t="n">
        <v>0.708712613784135</v>
      </c>
      <c r="H406" s="2" t="n">
        <v>0.988033858446537</v>
      </c>
      <c r="I406" s="2" t="n">
        <v>0.0996718689860189</v>
      </c>
      <c r="J406" s="2" t="n">
        <v>0.291053486492177</v>
      </c>
      <c r="K406" s="2" t="n">
        <v>4.36318017018558</v>
      </c>
      <c r="L406" s="2" t="n">
        <v>0.552</v>
      </c>
      <c r="M406" s="2" t="n">
        <v>0.124</v>
      </c>
      <c r="N406" s="2" t="n">
        <v>9.514</v>
      </c>
      <c r="O406" s="2" t="s">
        <v>41</v>
      </c>
      <c r="P406" s="2" t="n">
        <v>328.7</v>
      </c>
      <c r="Q406" s="2" t="n">
        <v>121.6</v>
      </c>
      <c r="R406" s="2" t="n">
        <v>15.881</v>
      </c>
      <c r="S406" s="2" t="n">
        <v>0.000651519417595795</v>
      </c>
      <c r="T406" s="2" t="n">
        <v>-0.00358284012056594</v>
      </c>
      <c r="U406" s="2" t="n">
        <v>-0.625879387000882</v>
      </c>
      <c r="V406" s="2" t="n">
        <v>0.175459251196317</v>
      </c>
      <c r="W406" s="2" t="n">
        <v>0.0351467587342371</v>
      </c>
      <c r="X406" s="2" t="n">
        <v>0.141724690764432</v>
      </c>
      <c r="Y406" s="2" t="n">
        <v>0.232219866677775</v>
      </c>
      <c r="Z406" s="2" t="n">
        <v>0.147386121312557</v>
      </c>
      <c r="AA406" s="2" t="n">
        <v>0.074445765741231</v>
      </c>
      <c r="AB406" s="2" t="n">
        <v>0.0924364756439909</v>
      </c>
      <c r="AC406" s="2" t="n">
        <v>0.126709872875216</v>
      </c>
      <c r="AD406" s="2" t="n">
        <v>0.0993793041580351</v>
      </c>
      <c r="AE406" s="2" t="n">
        <v>0.0627825413072445</v>
      </c>
      <c r="AF406" s="2" t="n">
        <v>0.0229153615195187</v>
      </c>
      <c r="AG406" s="2" t="n">
        <v>-0.346907943713504</v>
      </c>
      <c r="AH406" s="3" t="b">
        <f aca="false">TRUE()</f>
        <v>1</v>
      </c>
      <c r="AI406" s="3" t="n">
        <v>-1.37170971101749</v>
      </c>
      <c r="AJ406" s="3" t="b">
        <f aca="false">TRUE()</f>
        <v>1</v>
      </c>
      <c r="AK406" s="3" t="n">
        <v>0.754608014203008</v>
      </c>
      <c r="AL406" s="3" t="b">
        <f aca="false">TRUE()</f>
        <v>1</v>
      </c>
      <c r="AM406" s="3" t="n">
        <v>0.46390604417178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3</v>
      </c>
      <c r="E407" s="2" t="n">
        <v>28</v>
      </c>
      <c r="F407" s="2" t="n">
        <v>26.565051177078</v>
      </c>
      <c r="G407" s="2" t="n">
        <v>0.593786635404455</v>
      </c>
      <c r="H407" s="2" t="n">
        <v>0.988946737974143</v>
      </c>
      <c r="I407" s="2" t="n">
        <v>0.0852022498888043</v>
      </c>
      <c r="J407" s="2" t="n">
        <v>0.229014234824533</v>
      </c>
      <c r="K407" s="2" t="n">
        <v>6.97840851857756</v>
      </c>
      <c r="L407" s="2" t="n">
        <v>0.657</v>
      </c>
      <c r="M407" s="2" t="n">
        <v>0.084</v>
      </c>
      <c r="N407" s="2" t="n">
        <v>14.729</v>
      </c>
      <c r="O407" s="2" t="s">
        <v>41</v>
      </c>
      <c r="P407" s="2" t="n">
        <v>307.4</v>
      </c>
      <c r="Q407" s="2" t="n">
        <v>114.5</v>
      </c>
      <c r="R407" s="2" t="n">
        <v>14.852</v>
      </c>
      <c r="S407" s="2" t="n">
        <v>0.381381272635986</v>
      </c>
      <c r="T407" s="2" t="n">
        <v>0.0414754268816221</v>
      </c>
      <c r="U407" s="2" t="n">
        <v>-0.352540857490324</v>
      </c>
      <c r="V407" s="2" t="n">
        <v>0.33190181576881</v>
      </c>
      <c r="W407" s="2" t="n">
        <v>0.134469010312488</v>
      </c>
      <c r="X407" s="2" t="n">
        <v>0.150255592661415</v>
      </c>
      <c r="Y407" s="2" t="n">
        <v>0.185870914748759</v>
      </c>
      <c r="Z407" s="2" t="n">
        <v>0.164147707279886</v>
      </c>
      <c r="AA407" s="2" t="n">
        <v>0.109232462791388</v>
      </c>
      <c r="AB407" s="2" t="n">
        <v>0.0865993088466354</v>
      </c>
      <c r="AC407" s="2" t="n">
        <v>0.114719957867952</v>
      </c>
      <c r="AD407" s="2" t="n">
        <v>0.107288473800174</v>
      </c>
      <c r="AE407" s="2" t="n">
        <v>0.064655082243677</v>
      </c>
      <c r="AF407" s="2" t="n">
        <v>0.017230499760114</v>
      </c>
      <c r="AG407" s="2" t="n">
        <v>1.1158876872185</v>
      </c>
      <c r="AH407" s="3" t="b">
        <f aca="false">TRUE()</f>
        <v>1</v>
      </c>
      <c r="AI407" s="3" t="n">
        <v>0.176128600983189</v>
      </c>
      <c r="AJ407" s="3" t="b">
        <f aca="false">TRUE()</f>
        <v>1</v>
      </c>
      <c r="AK407" s="3" t="n">
        <v>-0.635969521817607</v>
      </c>
      <c r="AL407" s="3" t="b">
        <f aca="false">TRUE()</f>
        <v>1</v>
      </c>
      <c r="AM407" s="3" t="n">
        <v>0.2950449514018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3</v>
      </c>
      <c r="E408" s="2" t="n">
        <v>30</v>
      </c>
      <c r="F408" s="2" t="n">
        <v>30.3432488842396</v>
      </c>
      <c r="G408" s="2" t="n">
        <v>0.900369003690037</v>
      </c>
      <c r="H408" s="2" t="n">
        <v>0.971275609227717</v>
      </c>
      <c r="I408" s="2" t="n">
        <v>0.239714852558163</v>
      </c>
      <c r="J408" s="2" t="n">
        <v>0.478594645988007</v>
      </c>
      <c r="K408" s="2" t="n">
        <v>3.20970874790985</v>
      </c>
      <c r="L408" s="2" t="n">
        <v>0.74</v>
      </c>
      <c r="M408" s="2" t="n">
        <v>0.115</v>
      </c>
      <c r="N408" s="2" t="n">
        <v>7.092</v>
      </c>
      <c r="O408" s="2" t="s">
        <v>41</v>
      </c>
      <c r="P408" s="2" t="n">
        <v>309.8</v>
      </c>
      <c r="Q408" s="2" t="n">
        <v>129.3</v>
      </c>
      <c r="R408" s="2" t="n">
        <v>14.965</v>
      </c>
      <c r="S408" s="2" t="n">
        <v>0.371750176185806</v>
      </c>
      <c r="T408" s="2" t="n">
        <v>-0.316667294044375</v>
      </c>
      <c r="U408" s="2" t="n">
        <v>-1.02288795796275</v>
      </c>
      <c r="V408" s="2" t="n">
        <v>0.105606497844557</v>
      </c>
      <c r="W408" s="2" t="n">
        <v>0.0597040703289841</v>
      </c>
      <c r="X408" s="2" t="n">
        <v>0.0316711941521693</v>
      </c>
      <c r="Y408" s="2" t="n">
        <v>0.0988745335510758</v>
      </c>
      <c r="Z408" s="2" t="n">
        <v>0.156670762036655</v>
      </c>
      <c r="AA408" s="2" t="n">
        <v>0.166582257193018</v>
      </c>
      <c r="AB408" s="2" t="n">
        <v>0.153921940797111</v>
      </c>
      <c r="AC408" s="2" t="n">
        <v>0.141933803599919</v>
      </c>
      <c r="AD408" s="2" t="n">
        <v>0.108349840799618</v>
      </c>
      <c r="AE408" s="2" t="n">
        <v>0.0609258536237956</v>
      </c>
      <c r="AF408" s="2" t="n">
        <v>0.0810698142466375</v>
      </c>
      <c r="AG408" s="2" t="n">
        <v>-0.99208791736564</v>
      </c>
      <c r="AH408" s="3" t="b">
        <f aca="false">TRUE()</f>
        <v>1</v>
      </c>
      <c r="AI408" s="3" t="n">
        <v>1.39965793332658</v>
      </c>
      <c r="AJ408" s="3" t="b">
        <f aca="false">TRUE()</f>
        <v>1</v>
      </c>
      <c r="AK408" s="3" t="n">
        <v>0.44172806859837</v>
      </c>
      <c r="AL408" s="3" t="b">
        <f aca="false">TRUE()</f>
        <v>1</v>
      </c>
      <c r="AM408" s="3" t="n">
        <v>0.31407155340412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3</v>
      </c>
      <c r="E409" s="2" t="n">
        <v>31</v>
      </c>
      <c r="F409" s="2" t="n">
        <v>15.2551187030578</v>
      </c>
      <c r="G409" s="2" t="n">
        <v>0.903846153846154</v>
      </c>
      <c r="H409" s="2" t="n">
        <v>0.967379607403017</v>
      </c>
      <c r="I409" s="2" t="n">
        <v>0.299211293012763</v>
      </c>
      <c r="J409" s="2" t="n">
        <v>0.510083365127795</v>
      </c>
      <c r="K409" s="2" t="n">
        <v>2.81043354809852</v>
      </c>
      <c r="L409" s="2" t="n">
        <v>0.684</v>
      </c>
      <c r="M409" s="2" t="n">
        <v>0.097</v>
      </c>
      <c r="N409" s="2" t="n">
        <v>6.338</v>
      </c>
      <c r="O409" s="2" t="s">
        <v>41</v>
      </c>
      <c r="P409" s="2" t="n">
        <v>248.9</v>
      </c>
      <c r="Q409" s="2" t="n">
        <v>81.4</v>
      </c>
      <c r="R409" s="2" t="n">
        <v>12.022</v>
      </c>
      <c r="S409" s="2" t="n">
        <v>0.00057036116309553</v>
      </c>
      <c r="T409" s="2" t="n">
        <v>-0.31582672856448</v>
      </c>
      <c r="U409" s="2" t="n">
        <v>-0.737606287800986</v>
      </c>
      <c r="V409" s="2" t="n">
        <v>0.0209946568410269</v>
      </c>
      <c r="W409" s="2" t="n">
        <v>0.0329693645348119</v>
      </c>
      <c r="X409" s="2" t="n">
        <v>0.0675101978659974</v>
      </c>
      <c r="Y409" s="2" t="n">
        <v>0.0984709060909671</v>
      </c>
      <c r="Z409" s="2" t="n">
        <v>0.130951495341096</v>
      </c>
      <c r="AA409" s="2" t="n">
        <v>0.145011339482958</v>
      </c>
      <c r="AB409" s="2" t="n">
        <v>0.148080880521716</v>
      </c>
      <c r="AC409" s="2" t="n">
        <v>0.146727191119684</v>
      </c>
      <c r="AD409" s="2" t="n">
        <v>0.133734298914168</v>
      </c>
      <c r="AE409" s="2" t="n">
        <v>0.0925895521438848</v>
      </c>
      <c r="AF409" s="2" t="n">
        <v>0.0369241385195297</v>
      </c>
      <c r="AG409" s="2" t="n">
        <v>-1.21541756205332</v>
      </c>
      <c r="AH409" s="3" t="b">
        <f aca="false">TRUE()</f>
        <v>1</v>
      </c>
      <c r="AI409" s="3" t="n">
        <v>0.574144166926221</v>
      </c>
      <c r="AJ409" s="3" t="b">
        <f aca="false">TRUE()</f>
        <v>1</v>
      </c>
      <c r="AK409" s="3" t="n">
        <v>-0.184031822610907</v>
      </c>
      <c r="AL409" s="3" t="b">
        <f aca="false">TRUE()</f>
        <v>1</v>
      </c>
      <c r="AM409" s="3" t="n">
        <v>-0.16872847240278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4</v>
      </c>
      <c r="E410" s="2" t="n">
        <v>2</v>
      </c>
      <c r="F410" s="2" t="n">
        <v>26.565051177078</v>
      </c>
      <c r="G410" s="2" t="n">
        <v>0.746648793565684</v>
      </c>
      <c r="H410" s="2" t="n">
        <v>0.979616937147924</v>
      </c>
      <c r="I410" s="2" t="n">
        <v>0.153905040455184</v>
      </c>
      <c r="J410" s="2" t="n">
        <v>0.337908668313498</v>
      </c>
      <c r="K410" s="2" t="n">
        <v>4.21567818835982</v>
      </c>
      <c r="L410" s="2" t="n">
        <v>0.62</v>
      </c>
      <c r="M410" s="2" t="n">
        <v>0.094</v>
      </c>
      <c r="N410" s="2" t="n">
        <v>8.989</v>
      </c>
      <c r="O410" s="2" t="s">
        <v>41</v>
      </c>
      <c r="P410" s="2" t="n">
        <v>299.6</v>
      </c>
      <c r="Q410" s="2" t="n">
        <v>96.1</v>
      </c>
      <c r="R410" s="2" t="n">
        <v>14.475</v>
      </c>
      <c r="S410" s="2" t="n">
        <v>0.000145491328760131</v>
      </c>
      <c r="T410" s="2" t="n">
        <v>0.0180084587577824</v>
      </c>
      <c r="U410" s="2" t="n">
        <v>-0.362687387119637</v>
      </c>
      <c r="V410" s="2" t="n">
        <v>0.176806801301605</v>
      </c>
      <c r="W410" s="2" t="n">
        <v>0.0750291049102385</v>
      </c>
      <c r="X410" s="2" t="n">
        <v>0.0953324336516773</v>
      </c>
      <c r="Y410" s="2" t="n">
        <v>0.242009657095629</v>
      </c>
      <c r="Z410" s="2" t="n">
        <v>0.227797375419161</v>
      </c>
      <c r="AA410" s="2" t="n">
        <v>0.0883154557670881</v>
      </c>
      <c r="AB410" s="2" t="n">
        <v>0.0920153395179165</v>
      </c>
      <c r="AC410" s="2" t="n">
        <v>0.10764890200271</v>
      </c>
      <c r="AD410" s="2" t="n">
        <v>0.059859369313511</v>
      </c>
      <c r="AE410" s="2" t="n">
        <v>0.0575221614388953</v>
      </c>
      <c r="AF410" s="2" t="n">
        <v>0.0294993057934111</v>
      </c>
      <c r="AG410" s="2" t="n">
        <v>-0.429411352909566</v>
      </c>
      <c r="AH410" s="3" t="b">
        <f aca="false">TRUE()</f>
        <v>1</v>
      </c>
      <c r="AI410" s="3" t="n">
        <v>-0.369300137531336</v>
      </c>
      <c r="AJ410" s="3" t="b">
        <f aca="false">TRUE()</f>
        <v>1</v>
      </c>
      <c r="AK410" s="3" t="n">
        <v>-0.288325137812453</v>
      </c>
      <c r="AL410" s="3" t="b">
        <f aca="false">TRUE()</f>
        <v>1</v>
      </c>
      <c r="AM410" s="3" t="n">
        <v>0.23320849489459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5</v>
      </c>
      <c r="E411" s="2" t="n">
        <v>1</v>
      </c>
      <c r="F411" s="2" t="n">
        <v>16.504361381755</v>
      </c>
      <c r="G411" s="2" t="n">
        <v>0.863333333333333</v>
      </c>
      <c r="H411" s="2" t="n">
        <v>0.980222651579107</v>
      </c>
      <c r="I411" s="2" t="n">
        <v>0.206105651304004</v>
      </c>
      <c r="J411" s="2" t="n">
        <v>0.415964785141756</v>
      </c>
      <c r="K411" s="2" t="n">
        <v>3.61528587901828</v>
      </c>
      <c r="L411" s="2" t="n">
        <v>0.681</v>
      </c>
      <c r="M411" s="2" t="n">
        <v>0.103</v>
      </c>
      <c r="N411" s="2" t="n">
        <v>7.859</v>
      </c>
      <c r="O411" s="2" t="s">
        <v>41</v>
      </c>
      <c r="P411" s="2" t="n">
        <v>241.1</v>
      </c>
      <c r="Q411" s="2" t="n">
        <v>85.1</v>
      </c>
      <c r="R411" s="2" t="n">
        <v>11.645</v>
      </c>
      <c r="S411" s="2" t="n">
        <v>0.394851365269747</v>
      </c>
      <c r="T411" s="2" t="n">
        <v>-0.151137325178711</v>
      </c>
      <c r="U411" s="2" t="n">
        <v>-0.958007218561234</v>
      </c>
      <c r="V411" s="2" t="n">
        <v>0.10591152788667</v>
      </c>
      <c r="W411" s="2" t="n">
        <v>0.0175001321416466</v>
      </c>
      <c r="X411" s="2" t="n">
        <v>0.0929223456215685</v>
      </c>
      <c r="Y411" s="2" t="n">
        <v>0.109999531329325</v>
      </c>
      <c r="Z411" s="2" t="n">
        <v>0.134678772057067</v>
      </c>
      <c r="AA411" s="2" t="n">
        <v>0.14190555331283</v>
      </c>
      <c r="AB411" s="2" t="n">
        <v>0.150009259377844</v>
      </c>
      <c r="AC411" s="2" t="n">
        <v>0.143186003454121</v>
      </c>
      <c r="AD411" s="2" t="n">
        <v>0.119966872724426</v>
      </c>
      <c r="AE411" s="2" t="n">
        <v>0.0796021815696481</v>
      </c>
      <c r="AF411" s="2" t="n">
        <v>0.0277294805531703</v>
      </c>
      <c r="AG411" s="2" t="n">
        <v>-0.765233365350656</v>
      </c>
      <c r="AH411" s="3" t="b">
        <f aca="false">TRUE()</f>
        <v>1</v>
      </c>
      <c r="AI411" s="3" t="n">
        <v>0.529920215154773</v>
      </c>
      <c r="AJ411" s="3" t="b">
        <f aca="false">TRUE()</f>
        <v>1</v>
      </c>
      <c r="AK411" s="3" t="n">
        <v>0.0245548077921848</v>
      </c>
      <c r="AL411" s="3" t="b">
        <f aca="false">TRUE()</f>
        <v>1</v>
      </c>
      <c r="AM411" s="3" t="n">
        <v>-0.23056492891007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</v>
      </c>
      <c r="E412" s="2" t="n">
        <v>1</v>
      </c>
      <c r="F412" s="2" t="n">
        <v>30.3432488842396</v>
      </c>
      <c r="G412" s="2" t="n">
        <v>0.772727272727273</v>
      </c>
      <c r="H412" s="2" t="n">
        <v>0.978748673950161</v>
      </c>
      <c r="I412" s="2" t="n">
        <v>0.179875946763139</v>
      </c>
      <c r="J412" s="2" t="n">
        <v>0.383404131243171</v>
      </c>
      <c r="K412" s="2" t="n">
        <v>3.24939285809947</v>
      </c>
      <c r="L412" s="2" t="n">
        <v>0.611</v>
      </c>
      <c r="M412" s="2" t="n">
        <v>0.151</v>
      </c>
      <c r="N412" s="2" t="n">
        <v>7.149</v>
      </c>
      <c r="O412" s="2" t="s">
        <v>41</v>
      </c>
      <c r="P412" s="2" t="n">
        <v>174.3</v>
      </c>
      <c r="Q412" s="2" t="n">
        <v>38.4</v>
      </c>
      <c r="R412" s="2" t="n">
        <v>8.587</v>
      </c>
      <c r="S412" s="2" t="n">
        <v>0.621824060131279</v>
      </c>
      <c r="T412" s="2" t="n">
        <v>-0.036924823400646</v>
      </c>
      <c r="U412" s="2" t="n">
        <v>-0.35524049854068</v>
      </c>
      <c r="V412" s="2" t="n">
        <v>0.113651255523326</v>
      </c>
      <c r="W412" s="2" t="n">
        <v>0.0802505252379187</v>
      </c>
      <c r="X412" s="2" t="n">
        <v>0.0316107098236096</v>
      </c>
      <c r="Y412" s="2" t="n">
        <v>0.135305323253477</v>
      </c>
      <c r="Z412" s="2" t="n">
        <v>0.190812501981907</v>
      </c>
      <c r="AA412" s="2" t="n">
        <v>0.181124622037815</v>
      </c>
      <c r="AB412" s="2" t="n">
        <v>0.0947835558928111</v>
      </c>
      <c r="AC412" s="2" t="n">
        <v>0.126084382842929</v>
      </c>
      <c r="AD412" s="2" t="n">
        <v>0.116809054827206</v>
      </c>
      <c r="AE412" s="2" t="n">
        <v>0.0739064269474865</v>
      </c>
      <c r="AF412" s="2" t="n">
        <v>0.0495634223927599</v>
      </c>
      <c r="AG412" s="2" t="n">
        <v>-0.969891101153208</v>
      </c>
      <c r="AH412" s="3" t="b">
        <f aca="false">TRUE()</f>
        <v>1</v>
      </c>
      <c r="AI412" s="3" t="n">
        <v>-0.50197199284568</v>
      </c>
      <c r="AJ412" s="3" t="b">
        <f aca="false">TRUE()</f>
        <v>1</v>
      </c>
      <c r="AK412" s="3" t="n">
        <v>1.69324785101692</v>
      </c>
      <c r="AL412" s="3" t="b">
        <f aca="false">TRUE()</f>
        <v>1</v>
      </c>
      <c r="AM412" s="3" t="n">
        <v>-0.7601386846391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</v>
      </c>
      <c r="E413" s="2" t="n">
        <v>1</v>
      </c>
      <c r="F413" s="2" t="n">
        <v>26.565051177078</v>
      </c>
      <c r="G413" s="2" t="n">
        <v>0.693298969072165</v>
      </c>
      <c r="H413" s="2" t="n">
        <v>0.976589998624364</v>
      </c>
      <c r="I413" s="2" t="n">
        <v>0.13365040486489</v>
      </c>
      <c r="J413" s="2" t="n">
        <v>0.325496559649339</v>
      </c>
      <c r="K413" s="2" t="n">
        <v>5.1809161624954</v>
      </c>
      <c r="L413" s="2" t="n">
        <v>0.731</v>
      </c>
      <c r="M413" s="2" t="n">
        <v>0.098</v>
      </c>
      <c r="N413" s="2" t="n">
        <v>11.075</v>
      </c>
      <c r="O413" s="2" t="s">
        <v>41</v>
      </c>
      <c r="P413" s="2" t="n">
        <v>180.3</v>
      </c>
      <c r="Q413" s="2" t="n">
        <v>49.6</v>
      </c>
      <c r="R413" s="2" t="n">
        <v>8.884</v>
      </c>
      <c r="S413" s="2" t="n">
        <v>0.442294342744633</v>
      </c>
      <c r="T413" s="2" t="n">
        <v>-0.353351543443104</v>
      </c>
      <c r="U413" s="2" t="n">
        <v>-0.402306784274443</v>
      </c>
      <c r="V413" s="2" t="n">
        <v>0.0688156242689041</v>
      </c>
      <c r="W413" s="2" t="n">
        <v>0.018851440164629</v>
      </c>
      <c r="X413" s="2" t="n">
        <v>0.0630768201931907</v>
      </c>
      <c r="Y413" s="2" t="n">
        <v>0.139958553907769</v>
      </c>
      <c r="Z413" s="2" t="n">
        <v>0.146689222970671</v>
      </c>
      <c r="AA413" s="2" t="n">
        <v>0.140518685042475</v>
      </c>
      <c r="AB413" s="2" t="n">
        <v>0.138032464112599</v>
      </c>
      <c r="AC413" s="2" t="n">
        <v>0.143329745648695</v>
      </c>
      <c r="AD413" s="2" t="n">
        <v>0.131454292142854</v>
      </c>
      <c r="AE413" s="2" t="n">
        <v>0.0818365547460994</v>
      </c>
      <c r="AF413" s="2" t="n">
        <v>0.0151036612356469</v>
      </c>
      <c r="AG413" s="2" t="n">
        <v>0.110482569639622</v>
      </c>
      <c r="AH413" s="3" t="b">
        <f aca="false">TRUE()</f>
        <v>1</v>
      </c>
      <c r="AI413" s="3" t="n">
        <v>1.26698607801224</v>
      </c>
      <c r="AJ413" s="3" t="b">
        <f aca="false">TRUE()</f>
        <v>1</v>
      </c>
      <c r="AK413" s="3" t="n">
        <v>-0.149267384210392</v>
      </c>
      <c r="AL413" s="3" t="b">
        <f aca="false">TRUE()</f>
        <v>1</v>
      </c>
      <c r="AM413" s="3" t="n">
        <v>-0.71257217963356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</v>
      </c>
      <c r="E414" s="2" t="n">
        <v>2</v>
      </c>
      <c r="F414" s="2" t="n">
        <v>29.7448812969422</v>
      </c>
      <c r="G414" s="2" t="n">
        <v>0.598110465116279</v>
      </c>
      <c r="H414" s="2" t="n">
        <v>0.968032717120668</v>
      </c>
      <c r="I414" s="2" t="n">
        <v>0.103935344705122</v>
      </c>
      <c r="J414" s="2" t="n">
        <v>0.291343718595845</v>
      </c>
      <c r="K414" s="2" t="n">
        <v>5.52834217127508</v>
      </c>
      <c r="L414" s="2" t="n">
        <v>0.687</v>
      </c>
      <c r="M414" s="2" t="n">
        <v>0.087</v>
      </c>
      <c r="N414" s="2" t="n">
        <v>11.7</v>
      </c>
      <c r="O414" s="2" t="s">
        <v>41</v>
      </c>
      <c r="P414" s="2" t="n">
        <v>201</v>
      </c>
      <c r="Q414" s="2" t="n">
        <v>75.2</v>
      </c>
      <c r="R414" s="2" t="n">
        <v>9.902</v>
      </c>
      <c r="S414" s="2" t="n">
        <v>0.517777976498262</v>
      </c>
      <c r="T414" s="2" t="n">
        <v>0.0499489499638831</v>
      </c>
      <c r="U414" s="2" t="n">
        <v>-0.516348679526873</v>
      </c>
      <c r="V414" s="2" t="n">
        <v>0.266957110377682</v>
      </c>
      <c r="W414" s="2" t="n">
        <v>0.121663719678085</v>
      </c>
      <c r="X414" s="2" t="n">
        <v>0.0752749071812318</v>
      </c>
      <c r="Y414" s="2" t="n">
        <v>0.146002526338737</v>
      </c>
      <c r="Z414" s="2" t="n">
        <v>0.183057189629069</v>
      </c>
      <c r="AA414" s="2" t="n">
        <v>0.138039240434893</v>
      </c>
      <c r="AB414" s="2" t="n">
        <v>0.120025369191218</v>
      </c>
      <c r="AC414" s="2" t="n">
        <v>0.116169767145313</v>
      </c>
      <c r="AD414" s="2" t="n">
        <v>0.114483676219839</v>
      </c>
      <c r="AE414" s="2" t="n">
        <v>0.080641848265625</v>
      </c>
      <c r="AF414" s="2" t="n">
        <v>0.0263054755940735</v>
      </c>
      <c r="AG414" s="2" t="n">
        <v>0.304811010606374</v>
      </c>
      <c r="AH414" s="3" t="b">
        <f aca="false">TRUE()</f>
        <v>1</v>
      </c>
      <c r="AI414" s="3" t="n">
        <v>0.618368118697669</v>
      </c>
      <c r="AJ414" s="3" t="b">
        <f aca="false">TRUE()</f>
        <v>1</v>
      </c>
      <c r="AK414" s="3" t="n">
        <v>-0.531676206616061</v>
      </c>
      <c r="AL414" s="3" t="b">
        <f aca="false">TRUE()</f>
        <v>1</v>
      </c>
      <c r="AM414" s="3" t="n">
        <v>-0.54846773736421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</v>
      </c>
      <c r="E415" s="2" t="n">
        <v>1</v>
      </c>
      <c r="F415" s="2" t="n">
        <v>30.3432488842396</v>
      </c>
      <c r="G415" s="2" t="n">
        <v>0.886685552407932</v>
      </c>
      <c r="H415" s="2" t="n">
        <v>0.963825315127168</v>
      </c>
      <c r="I415" s="2" t="n">
        <v>0.236934588289005</v>
      </c>
      <c r="J415" s="2" t="n">
        <v>0.523631969301847</v>
      </c>
      <c r="K415" s="2" t="n">
        <v>2.43411145143648</v>
      </c>
      <c r="L415" s="2" t="n">
        <v>0.622</v>
      </c>
      <c r="M415" s="2" t="n">
        <v>0.117</v>
      </c>
      <c r="N415" s="2" t="n">
        <v>5.442</v>
      </c>
      <c r="O415" s="2" t="s">
        <v>41</v>
      </c>
      <c r="P415" s="2" t="n">
        <v>229.2</v>
      </c>
      <c r="Q415" s="2" t="n">
        <v>80.9</v>
      </c>
      <c r="R415" s="2" t="n">
        <v>11.29</v>
      </c>
      <c r="S415" s="2" t="n">
        <v>0.720516702078838</v>
      </c>
      <c r="T415" s="2" t="n">
        <v>0.491963469724912</v>
      </c>
      <c r="U415" s="2" t="n">
        <v>0.0965477394013168</v>
      </c>
      <c r="V415" s="2" t="n">
        <v>0.274094649764589</v>
      </c>
      <c r="W415" s="2" t="n">
        <v>0.166461998105663</v>
      </c>
      <c r="X415" s="2" t="n">
        <v>0.244081788538821</v>
      </c>
      <c r="Y415" s="2" t="n">
        <v>0.205292166980393</v>
      </c>
      <c r="Z415" s="2" t="n">
        <v>0.149368767798665</v>
      </c>
      <c r="AA415" s="2" t="n">
        <v>0.0948013117616115</v>
      </c>
      <c r="AB415" s="2" t="n">
        <v>0.0420897526294773</v>
      </c>
      <c r="AC415" s="2" t="n">
        <v>0.0177968043309703</v>
      </c>
      <c r="AD415" s="2" t="n">
        <v>0.0221237146172521</v>
      </c>
      <c r="AE415" s="2" t="n">
        <v>0.049201034228968</v>
      </c>
      <c r="AF415" s="2" t="n">
        <v>0.175244659113842</v>
      </c>
      <c r="AG415" s="2" t="n">
        <v>-1.42590867238365</v>
      </c>
      <c r="AH415" s="3" t="b">
        <f aca="false">TRUE()</f>
        <v>1</v>
      </c>
      <c r="AI415" s="3" t="n">
        <v>-0.339817503017038</v>
      </c>
      <c r="AJ415" s="3" t="b">
        <f aca="false">TRUE()</f>
        <v>1</v>
      </c>
      <c r="AK415" s="3" t="n">
        <v>0.5112569453994</v>
      </c>
      <c r="AL415" s="3" t="b">
        <f aca="false">TRUE()</f>
        <v>1</v>
      </c>
      <c r="AM415" s="3" t="n">
        <v>-0.32490516383786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</v>
      </c>
      <c r="E416" s="2" t="n">
        <v>1</v>
      </c>
      <c r="F416" s="2" t="n">
        <v>15.2551187030578</v>
      </c>
      <c r="G416" s="2" t="n">
        <v>0.863970588235294</v>
      </c>
      <c r="H416" s="2" t="n">
        <v>0.981827687670203</v>
      </c>
      <c r="I416" s="2" t="n">
        <v>0.187007058132977</v>
      </c>
      <c r="J416" s="2" t="n">
        <v>0.394434884252784</v>
      </c>
      <c r="K416" s="2" t="n">
        <v>3.46328099602249</v>
      </c>
      <c r="L416" s="2" t="n">
        <v>0.677</v>
      </c>
      <c r="M416" s="2" t="n">
        <v>0.145</v>
      </c>
      <c r="N416" s="2" t="n">
        <v>7.596</v>
      </c>
      <c r="O416" s="2" t="s">
        <v>41</v>
      </c>
      <c r="P416" s="2" t="n">
        <v>216.7</v>
      </c>
      <c r="Q416" s="2" t="n">
        <v>83.8</v>
      </c>
      <c r="R416" s="2" t="n">
        <v>10.676</v>
      </c>
      <c r="S416" s="2" t="n">
        <v>0.55438002800292</v>
      </c>
      <c r="T416" s="2" t="n">
        <v>-0.741954620022437</v>
      </c>
      <c r="U416" s="2" t="n">
        <v>-0.531833143764811</v>
      </c>
      <c r="V416" s="2" t="n">
        <v>0.333647320786345</v>
      </c>
      <c r="W416" s="2" t="n">
        <v>0.0583208531918901</v>
      </c>
      <c r="X416" s="2" t="n">
        <v>0.137192586907752</v>
      </c>
      <c r="Y416" s="2" t="n">
        <v>0.150227613315155</v>
      </c>
      <c r="Z416" s="2" t="n">
        <v>0.14886588451653</v>
      </c>
      <c r="AA416" s="2" t="n">
        <v>0.142294634487625</v>
      </c>
      <c r="AB416" s="2" t="n">
        <v>0.132493005965364</v>
      </c>
      <c r="AC416" s="2" t="n">
        <v>0.12431530135887</v>
      </c>
      <c r="AD416" s="2" t="n">
        <v>0.10145659632186</v>
      </c>
      <c r="AE416" s="2" t="n">
        <v>0.0522447043976356</v>
      </c>
      <c r="AF416" s="2" t="n">
        <v>0.0109096727292086</v>
      </c>
      <c r="AG416" s="2" t="n">
        <v>-0.85025541662327</v>
      </c>
      <c r="AH416" s="3" t="b">
        <f aca="false">TRUE()</f>
        <v>1</v>
      </c>
      <c r="AI416" s="3" t="n">
        <v>0.470954946126175</v>
      </c>
      <c r="AJ416" s="3" t="b">
        <f aca="false">TRUE()</f>
        <v>1</v>
      </c>
      <c r="AK416" s="3" t="n">
        <v>1.48466122061383</v>
      </c>
      <c r="AL416" s="3" t="b">
        <f aca="false">TRUE()</f>
        <v>1</v>
      </c>
      <c r="AM416" s="3" t="n">
        <v>-0.42400204926621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</v>
      </c>
      <c r="E417" s="2" t="n">
        <v>3</v>
      </c>
      <c r="F417" s="2" t="n">
        <v>26.565051177078</v>
      </c>
      <c r="G417" s="2" t="n">
        <v>0.774611398963731</v>
      </c>
      <c r="H417" s="2" t="n">
        <v>0.981941231811439</v>
      </c>
      <c r="I417" s="2" t="n">
        <v>0.125147476619268</v>
      </c>
      <c r="J417" s="2" t="n">
        <v>0.370756806656876</v>
      </c>
      <c r="K417" s="2" t="n">
        <v>2.83049080825798</v>
      </c>
      <c r="L417" s="2" t="n">
        <v>0.505</v>
      </c>
      <c r="M417" s="2" t="n">
        <v>0.093</v>
      </c>
      <c r="N417" s="2" t="n">
        <v>6.174</v>
      </c>
      <c r="O417" s="2" t="s">
        <v>41</v>
      </c>
      <c r="P417" s="2" t="n">
        <v>232.4</v>
      </c>
      <c r="Q417" s="2" t="n">
        <v>95.5</v>
      </c>
      <c r="R417" s="2" t="n">
        <v>11.447</v>
      </c>
      <c r="S417" s="2" t="n">
        <v>4.20074402613252E-011</v>
      </c>
      <c r="T417" s="2" t="n">
        <v>-0.106637449476295</v>
      </c>
      <c r="U417" s="2" t="n">
        <v>-1.07251034005532</v>
      </c>
      <c r="V417" s="2" t="n">
        <v>0.496602478032314</v>
      </c>
      <c r="W417" s="2" t="n">
        <v>0.196023974788453</v>
      </c>
      <c r="X417" s="2" t="n">
        <v>0.160595064737181</v>
      </c>
      <c r="Y417" s="2" t="n">
        <v>0.167066963895186</v>
      </c>
      <c r="Z417" s="2" t="n">
        <v>0.173857900843733</v>
      </c>
      <c r="AA417" s="2" t="n">
        <v>0.148507925766316</v>
      </c>
      <c r="AB417" s="2" t="n">
        <v>0.100129207354744</v>
      </c>
      <c r="AC417" s="2" t="n">
        <v>0.0913529704577222</v>
      </c>
      <c r="AD417" s="2" t="n">
        <v>0.0752874698087003</v>
      </c>
      <c r="AE417" s="2" t="n">
        <v>0.0622410589135948</v>
      </c>
      <c r="AF417" s="2" t="n">
        <v>0.0209614382228229</v>
      </c>
      <c r="AG417" s="2" t="n">
        <v>-1.20419878165589</v>
      </c>
      <c r="AH417" s="3" t="b">
        <f aca="false">TRUE()</f>
        <v>1</v>
      </c>
      <c r="AI417" s="3" t="n">
        <v>-2.06455162210351</v>
      </c>
      <c r="AJ417" s="3" t="b">
        <f aca="false">TRUE()</f>
        <v>1</v>
      </c>
      <c r="AK417" s="3" t="n">
        <v>-0.323089576212969</v>
      </c>
      <c r="AL417" s="3" t="b">
        <f aca="false">TRUE()</f>
        <v>1</v>
      </c>
      <c r="AM417" s="3" t="n">
        <v>-0.29953636116820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</v>
      </c>
      <c r="E418" s="2" t="n">
        <v>4</v>
      </c>
      <c r="F418" s="2" t="n">
        <v>24.2277453179541</v>
      </c>
      <c r="G418" s="2" t="n">
        <v>0.803314917127072</v>
      </c>
      <c r="H418" s="2" t="n">
        <v>0.989892215323497</v>
      </c>
      <c r="I418" s="2" t="n">
        <v>0.137581026905836</v>
      </c>
      <c r="J418" s="2" t="n">
        <v>0.309442368628073</v>
      </c>
      <c r="K418" s="2" t="n">
        <v>4.98035541367237</v>
      </c>
      <c r="L418" s="2" t="n">
        <v>0.668</v>
      </c>
      <c r="M418" s="2" t="n">
        <v>0.082</v>
      </c>
      <c r="N418" s="2" t="n">
        <v>10.668</v>
      </c>
      <c r="O418" s="2" t="s">
        <v>41</v>
      </c>
      <c r="P418" s="2" t="n">
        <v>198</v>
      </c>
      <c r="Q418" s="2" t="n">
        <v>81.1</v>
      </c>
      <c r="R418" s="2" t="n">
        <v>9.755</v>
      </c>
      <c r="S418" s="2" t="n">
        <v>0.409918687076086</v>
      </c>
      <c r="T418" s="2" t="n">
        <v>-0.30767236744188</v>
      </c>
      <c r="U418" s="2" t="n">
        <v>-0.899948236173161</v>
      </c>
      <c r="V418" s="2" t="n">
        <v>0.176964143122377</v>
      </c>
      <c r="W418" s="2" t="n">
        <v>0.0159428505807414</v>
      </c>
      <c r="X418" s="2" t="n">
        <v>0.0568245906013005</v>
      </c>
      <c r="Y418" s="2" t="n">
        <v>0.132282545832292</v>
      </c>
      <c r="Z418" s="2" t="n">
        <v>0.142722863294068</v>
      </c>
      <c r="AA418" s="2" t="n">
        <v>0.160807894510039</v>
      </c>
      <c r="AB418" s="2" t="n">
        <v>0.176474085114809</v>
      </c>
      <c r="AC418" s="2" t="n">
        <v>0.158496998301005</v>
      </c>
      <c r="AD418" s="2" t="n">
        <v>0.106537868438786</v>
      </c>
      <c r="AE418" s="2" t="n">
        <v>0.0584108754132208</v>
      </c>
      <c r="AF418" s="2" t="n">
        <v>0.00744227849447893</v>
      </c>
      <c r="AG418" s="2" t="n">
        <v>-0.00169860463342654</v>
      </c>
      <c r="AH418" s="3" t="b">
        <f aca="false">TRUE()</f>
        <v>1</v>
      </c>
      <c r="AI418" s="3" t="n">
        <v>0.338283090811832</v>
      </c>
      <c r="AJ418" s="3" t="b">
        <f aca="false">TRUE()</f>
        <v>1</v>
      </c>
      <c r="AK418" s="3" t="n">
        <v>-0.705498398618637</v>
      </c>
      <c r="AL418" s="3" t="b">
        <f aca="false">TRUE()</f>
        <v>1</v>
      </c>
      <c r="AM418" s="3" t="n">
        <v>-0.57225098986702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</v>
      </c>
      <c r="E419" s="2" t="n">
        <v>5</v>
      </c>
      <c r="F419" s="2" t="n">
        <v>15.2551187030578</v>
      </c>
      <c r="G419" s="2" t="n">
        <v>0.922829581993569</v>
      </c>
      <c r="H419" s="2" t="n">
        <v>0.954050458627479</v>
      </c>
      <c r="I419" s="2" t="n">
        <v>0.292335799471193</v>
      </c>
      <c r="J419" s="2" t="n">
        <v>0.582752273226309</v>
      </c>
      <c r="K419" s="2" t="n">
        <v>2.10070478736659</v>
      </c>
      <c r="L419" s="2" t="n">
        <v>0.646</v>
      </c>
      <c r="M419" s="2" t="n">
        <v>0.108</v>
      </c>
      <c r="N419" s="2" t="n">
        <v>4.878</v>
      </c>
      <c r="O419" s="2" t="s">
        <v>41</v>
      </c>
      <c r="P419" s="2" t="n">
        <v>351.2</v>
      </c>
      <c r="Q419" s="2" t="n">
        <v>85.8</v>
      </c>
      <c r="R419" s="2" t="n">
        <v>17.301</v>
      </c>
      <c r="S419" s="2" t="n">
        <v>0.751274467296377</v>
      </c>
      <c r="T419" s="2" t="n">
        <v>-0.851596821642149</v>
      </c>
      <c r="U419" s="2" t="n">
        <v>0.00297189139964749</v>
      </c>
      <c r="V419" s="2" t="n">
        <v>0.236313537980091</v>
      </c>
      <c r="W419" s="2" t="n">
        <v>0.0477734569711075</v>
      </c>
      <c r="X419" s="2" t="n">
        <v>0.112021624082897</v>
      </c>
      <c r="Y419" s="2" t="n">
        <v>0.142578712021453</v>
      </c>
      <c r="Z419" s="2" t="n">
        <v>0.138839607008029</v>
      </c>
      <c r="AA419" s="2" t="n">
        <v>0.139824997844813</v>
      </c>
      <c r="AB419" s="2" t="n">
        <v>0.13819221257141</v>
      </c>
      <c r="AC419" s="2" t="n">
        <v>0.1314024695597</v>
      </c>
      <c r="AD419" s="2" t="n">
        <v>0.100597501885374</v>
      </c>
      <c r="AE419" s="2" t="n">
        <v>0.0693841743910375</v>
      </c>
      <c r="AF419" s="2" t="n">
        <v>0.0271587006352876</v>
      </c>
      <c r="AG419" s="2" t="n">
        <v>-1.61239556628144</v>
      </c>
      <c r="AH419" s="3" t="b">
        <f aca="false">TRUE()</f>
        <v>1</v>
      </c>
      <c r="AI419" s="3" t="n">
        <v>0.0139741111545463</v>
      </c>
      <c r="AJ419" s="3" t="b">
        <f aca="false">TRUE()</f>
        <v>1</v>
      </c>
      <c r="AK419" s="3" t="n">
        <v>0.198376999794762</v>
      </c>
      <c r="AL419" s="3" t="b">
        <f aca="false">TRUE()</f>
        <v>1</v>
      </c>
      <c r="AM419" s="3" t="n">
        <v>0.64228043794281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</v>
      </c>
      <c r="E420" s="2" t="n">
        <v>6</v>
      </c>
      <c r="F420" s="2" t="n">
        <v>30.3432488842396</v>
      </c>
      <c r="G420" s="2" t="n">
        <v>0.875776397515528</v>
      </c>
      <c r="H420" s="2" t="n">
        <v>0.967109523316366</v>
      </c>
      <c r="I420" s="2" t="n">
        <v>0.265572153561624</v>
      </c>
      <c r="J420" s="2" t="n">
        <v>0.521586371631148</v>
      </c>
      <c r="K420" s="2" t="n">
        <v>2.27230312659056</v>
      </c>
      <c r="L420" s="2" t="n">
        <v>0.573</v>
      </c>
      <c r="M420" s="2" t="n">
        <v>0.088</v>
      </c>
      <c r="N420" s="2" t="n">
        <v>5.153</v>
      </c>
      <c r="O420" s="2" t="s">
        <v>41</v>
      </c>
      <c r="P420" s="2" t="n">
        <v>173.1</v>
      </c>
      <c r="Q420" s="2" t="n">
        <v>82.2</v>
      </c>
      <c r="R420" s="2" t="n">
        <v>8.526</v>
      </c>
      <c r="S420" s="2" t="n">
        <v>0.47179087292277</v>
      </c>
      <c r="T420" s="2" t="n">
        <v>-0.148626508964829</v>
      </c>
      <c r="U420" s="2" t="n">
        <v>-1.06864235271138</v>
      </c>
      <c r="V420" s="2" t="n">
        <v>0.442944207658688</v>
      </c>
      <c r="W420" s="2" t="n">
        <v>0.0856704480823241</v>
      </c>
      <c r="X420" s="2" t="n">
        <v>0.157696817406543</v>
      </c>
      <c r="Y420" s="2" t="n">
        <v>0.161317433558421</v>
      </c>
      <c r="Z420" s="2" t="n">
        <v>0.15157746827773</v>
      </c>
      <c r="AA420" s="2" t="n">
        <v>0.142333407552456</v>
      </c>
      <c r="AB420" s="2" t="n">
        <v>0.135049095946748</v>
      </c>
      <c r="AC420" s="2" t="n">
        <v>0.109978328303811</v>
      </c>
      <c r="AD420" s="2" t="n">
        <v>0.0882410641888995</v>
      </c>
      <c r="AE420" s="2" t="n">
        <v>0.0445642266659614</v>
      </c>
      <c r="AF420" s="2" t="n">
        <v>0.00924215809943057</v>
      </c>
      <c r="AG420" s="2" t="n">
        <v>-1.51641415760393</v>
      </c>
      <c r="AH420" s="3" t="b">
        <f aca="false">TRUE()</f>
        <v>1</v>
      </c>
      <c r="AI420" s="3" t="n">
        <v>-1.06214204861735</v>
      </c>
      <c r="AJ420" s="3" t="b">
        <f aca="false">TRUE()</f>
        <v>1</v>
      </c>
      <c r="AK420" s="3" t="n">
        <v>-0.496911768215546</v>
      </c>
      <c r="AL420" s="3" t="b">
        <f aca="false">TRUE()</f>
        <v>1</v>
      </c>
      <c r="AM420" s="3" t="n">
        <v>-0.76965198564029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9</v>
      </c>
      <c r="E421" s="2" t="n">
        <v>0</v>
      </c>
      <c r="F421" s="2" t="n">
        <v>26.565051177078</v>
      </c>
      <c r="G421" s="2" t="n">
        <v>0.741626794258373</v>
      </c>
      <c r="H421" s="2" t="n">
        <v>0.992827771463371</v>
      </c>
      <c r="I421" s="2" t="n">
        <v>0.0839082182967476</v>
      </c>
      <c r="J421" s="2" t="n">
        <v>0.255472007235373</v>
      </c>
      <c r="K421" s="2" t="n">
        <v>6.28432204122674</v>
      </c>
      <c r="L421" s="2" t="n">
        <v>0.673</v>
      </c>
      <c r="M421" s="2" t="n">
        <v>0.12</v>
      </c>
      <c r="N421" s="2" t="n">
        <v>13.42</v>
      </c>
      <c r="O421" s="2" t="s">
        <v>41</v>
      </c>
      <c r="P421" s="2" t="n">
        <v>125.9</v>
      </c>
      <c r="Q421" s="2" t="n">
        <v>58.6</v>
      </c>
      <c r="R421" s="2" t="n">
        <v>6.201</v>
      </c>
      <c r="S421" s="2" t="n">
        <v>0.52398857046553</v>
      </c>
      <c r="T421" s="2" t="n">
        <v>0.0328159628118553</v>
      </c>
      <c r="U421" s="2" t="n">
        <v>-0.774600574286293</v>
      </c>
      <c r="V421" s="2" t="n">
        <v>0.218785029669441</v>
      </c>
      <c r="W421" s="2" t="n">
        <v>0.0402310106868834</v>
      </c>
      <c r="X421" s="2" t="n">
        <v>0.0312511155418617</v>
      </c>
      <c r="Y421" s="2" t="n">
        <v>0.145754701745845</v>
      </c>
      <c r="Z421" s="2" t="n">
        <v>0.208496093923186</v>
      </c>
      <c r="AA421" s="2" t="n">
        <v>0.125914150331018</v>
      </c>
      <c r="AB421" s="2" t="n">
        <v>0.142817922553181</v>
      </c>
      <c r="AC421" s="2" t="n">
        <v>0.152201355121061</v>
      </c>
      <c r="AD421" s="2" t="n">
        <v>0.106584456689381</v>
      </c>
      <c r="AE421" s="2" t="n">
        <v>0.0630675365931281</v>
      </c>
      <c r="AF421" s="2" t="n">
        <v>0.0239126675013374</v>
      </c>
      <c r="AG421" s="2" t="n">
        <v>0.727659000732275</v>
      </c>
      <c r="AH421" s="3" t="b">
        <f aca="false">TRUE()</f>
        <v>1</v>
      </c>
      <c r="AI421" s="3" t="n">
        <v>0.411989677097578</v>
      </c>
      <c r="AJ421" s="3" t="b">
        <f aca="false">TRUE()</f>
        <v>1</v>
      </c>
      <c r="AK421" s="3" t="n">
        <v>0.615550260600946</v>
      </c>
      <c r="AL421" s="3" t="b">
        <f aca="false">TRUE()</f>
        <v>1</v>
      </c>
      <c r="AM421" s="3" t="n">
        <v>-1.1438418250177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0</v>
      </c>
      <c r="E422" s="2" t="n">
        <v>2</v>
      </c>
      <c r="F422" s="2" t="n">
        <v>9.46232220802563</v>
      </c>
      <c r="G422" s="2" t="n">
        <v>0.851612903225806</v>
      </c>
      <c r="H422" s="2" t="n">
        <v>0.98472698710631</v>
      </c>
      <c r="I422" s="2" t="n">
        <v>0.145892031167571</v>
      </c>
      <c r="J422" s="2" t="n">
        <v>0.403178127714554</v>
      </c>
      <c r="K422" s="2" t="n">
        <v>3.69595658990423</v>
      </c>
      <c r="L422" s="2" t="n">
        <v>0.666</v>
      </c>
      <c r="M422" s="2" t="n">
        <v>0.11</v>
      </c>
      <c r="N422" s="2" t="n">
        <v>8.177</v>
      </c>
      <c r="O422" s="2" t="s">
        <v>41</v>
      </c>
      <c r="P422" s="2" t="n">
        <v>63.4</v>
      </c>
      <c r="Q422" s="2" t="n">
        <v>28.5</v>
      </c>
      <c r="R422" s="2" t="n">
        <v>3.121</v>
      </c>
      <c r="S422" s="2" t="n">
        <v>0.131512083022195</v>
      </c>
      <c r="T422" s="2" t="n">
        <v>0.241349537460259</v>
      </c>
      <c r="U422" s="2" t="n">
        <v>-0.458313767613922</v>
      </c>
      <c r="V422" s="2" t="n">
        <v>0.209875635729129</v>
      </c>
      <c r="W422" s="2" t="n">
        <v>0.157136623954774</v>
      </c>
      <c r="X422" s="2" t="n">
        <v>0.118452325292728</v>
      </c>
      <c r="Y422" s="2" t="n">
        <v>0.181742132982562</v>
      </c>
      <c r="Z422" s="2" t="n">
        <v>0.170409114800114</v>
      </c>
      <c r="AA422" s="2" t="n">
        <v>0.111089718451942</v>
      </c>
      <c r="AB422" s="2" t="n">
        <v>0.0343737057618579</v>
      </c>
      <c r="AC422" s="2" t="n">
        <v>0.0452820623988769</v>
      </c>
      <c r="AD422" s="2" t="n">
        <v>0.135247524561675</v>
      </c>
      <c r="AE422" s="2" t="n">
        <v>0.146133532202599</v>
      </c>
      <c r="AF422" s="2" t="n">
        <v>0.0572698835476456</v>
      </c>
      <c r="AG422" s="2" t="n">
        <v>-0.720111200970363</v>
      </c>
      <c r="AH422" s="3" t="b">
        <f aca="false">TRUE()</f>
        <v>1</v>
      </c>
      <c r="AI422" s="3" t="n">
        <v>0.308800456297533</v>
      </c>
      <c r="AJ422" s="3" t="b">
        <f aca="false">TRUE()</f>
        <v>1</v>
      </c>
      <c r="AK422" s="3" t="n">
        <v>0.267905876595793</v>
      </c>
      <c r="AL422" s="3" t="b">
        <f aca="false">TRUE()</f>
        <v>1</v>
      </c>
      <c r="AM422" s="3" t="n">
        <v>-1.63932625215947</v>
      </c>
      <c r="AN422" s="3" t="b">
        <f aca="false">FALSE()</f>
        <v>0</v>
      </c>
      <c r="AO422" s="3" t="n">
        <v>0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0</v>
      </c>
      <c r="E423" s="2" t="n">
        <v>3</v>
      </c>
      <c r="F423" s="2" t="n">
        <v>33.6900675259798</v>
      </c>
      <c r="G423" s="2" t="n">
        <v>0.606853879105188</v>
      </c>
      <c r="H423" s="2" t="n">
        <v>0.993019712222514</v>
      </c>
      <c r="I423" s="2" t="n">
        <v>0.0624569259594234</v>
      </c>
      <c r="J423" s="2" t="n">
        <v>0.184744617899882</v>
      </c>
      <c r="K423" s="2" t="n">
        <v>8.83320681195211</v>
      </c>
      <c r="L423" s="2" t="n">
        <v>0.598</v>
      </c>
      <c r="M423" s="2" t="n">
        <v>0.111</v>
      </c>
      <c r="N423" s="2" t="n">
        <v>18.363</v>
      </c>
      <c r="O423" s="2" t="s">
        <v>41</v>
      </c>
      <c r="P423" s="2" t="n">
        <v>197.4</v>
      </c>
      <c r="Q423" s="2" t="n">
        <v>59.6</v>
      </c>
      <c r="R423" s="2" t="n">
        <v>9.724</v>
      </c>
      <c r="S423" s="2" t="n">
        <v>0.774321378515437</v>
      </c>
      <c r="T423" s="2" t="n">
        <v>-0.295537795560889</v>
      </c>
      <c r="U423" s="2" t="n">
        <v>-0.554856262343613</v>
      </c>
      <c r="V423" s="2" t="n">
        <v>0.111463864757547</v>
      </c>
      <c r="W423" s="2" t="n">
        <v>0.0145229475802384</v>
      </c>
      <c r="X423" s="2" t="n">
        <v>0.0859994921000417</v>
      </c>
      <c r="Y423" s="2" t="n">
        <v>0.129800182001247</v>
      </c>
      <c r="Z423" s="2" t="n">
        <v>0.158255605669139</v>
      </c>
      <c r="AA423" s="2" t="n">
        <v>0.130065256683353</v>
      </c>
      <c r="AB423" s="2" t="n">
        <v>0.12270854828625</v>
      </c>
      <c r="AC423" s="2" t="n">
        <v>0.124613065769264</v>
      </c>
      <c r="AD423" s="2" t="n">
        <v>0.139686026474841</v>
      </c>
      <c r="AE423" s="2" t="n">
        <v>0.0841510686435343</v>
      </c>
      <c r="AF423" s="2" t="n">
        <v>0.0247207543723303</v>
      </c>
      <c r="AG423" s="2" t="n">
        <v>2.15334617204897</v>
      </c>
      <c r="AH423" s="3" t="b">
        <f aca="false">TRUE()</f>
        <v>1</v>
      </c>
      <c r="AI423" s="3" t="n">
        <v>-0.693609117188621</v>
      </c>
      <c r="AJ423" s="3" t="b">
        <f aca="false">TRUE()</f>
        <v>1</v>
      </c>
      <c r="AK423" s="3" t="n">
        <v>0.302670314996308</v>
      </c>
      <c r="AL423" s="3" t="b">
        <f aca="false">TRUE()</f>
        <v>1</v>
      </c>
      <c r="AM423" s="3" t="n">
        <v>-0.57700764036758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0</v>
      </c>
      <c r="E424" s="2" t="n">
        <v>4</v>
      </c>
      <c r="F424" s="2" t="n">
        <v>26.565051177078</v>
      </c>
      <c r="G424" s="2" t="n">
        <v>0.76957695769577</v>
      </c>
      <c r="H424" s="2" t="n">
        <v>0.988007347059986</v>
      </c>
      <c r="I424" s="2" t="n">
        <v>0.0850484227147316</v>
      </c>
      <c r="J424" s="2" t="n">
        <v>0.285528673682875</v>
      </c>
      <c r="K424" s="2" t="n">
        <v>5.75470742850622</v>
      </c>
      <c r="L424" s="2" t="n">
        <v>0.705</v>
      </c>
      <c r="M424" s="2" t="n">
        <v>0.112</v>
      </c>
      <c r="N424" s="2" t="n">
        <v>12.154</v>
      </c>
      <c r="O424" s="2" t="s">
        <v>41</v>
      </c>
      <c r="P424" s="2" t="n">
        <v>151.9</v>
      </c>
      <c r="Q424" s="2" t="n">
        <v>55.9</v>
      </c>
      <c r="R424" s="2" t="n">
        <v>7.482</v>
      </c>
      <c r="S424" s="2" t="n">
        <v>5.43807815403092E-005</v>
      </c>
      <c r="T424" s="2" t="n">
        <v>-0.291120804311949</v>
      </c>
      <c r="U424" s="2" t="n">
        <v>-0.669558813236658</v>
      </c>
      <c r="V424" s="2" t="n">
        <v>0.024027517053764</v>
      </c>
      <c r="W424" s="2" t="n">
        <v>0.0636006707586344</v>
      </c>
      <c r="X424" s="2" t="n">
        <v>0.138393629535903</v>
      </c>
      <c r="Y424" s="2" t="n">
        <v>0.125928756485364</v>
      </c>
      <c r="Z424" s="2" t="n">
        <v>0.130415733174601</v>
      </c>
      <c r="AA424" s="2" t="n">
        <v>0.0976630739262694</v>
      </c>
      <c r="AB424" s="2" t="n">
        <v>0.117655854623785</v>
      </c>
      <c r="AC424" s="2" t="n">
        <v>0.131574698452846</v>
      </c>
      <c r="AD424" s="2" t="n">
        <v>0.134977253486872</v>
      </c>
      <c r="AE424" s="2" t="n">
        <v>0.089621706586059</v>
      </c>
      <c r="AF424" s="2" t="n">
        <v>0.0337692937283007</v>
      </c>
      <c r="AG424" s="2" t="n">
        <v>0.431425617501451</v>
      </c>
      <c r="AH424" s="3" t="b">
        <f aca="false">TRUE()</f>
        <v>1</v>
      </c>
      <c r="AI424" s="3" t="n">
        <v>0.883711829326355</v>
      </c>
      <c r="AJ424" s="3" t="b">
        <f aca="false">TRUE()</f>
        <v>1</v>
      </c>
      <c r="AK424" s="3" t="n">
        <v>0.337434753396823</v>
      </c>
      <c r="AL424" s="3" t="b">
        <f aca="false">TRUE()</f>
        <v>1</v>
      </c>
      <c r="AM424" s="3" t="n">
        <v>-0.93772030332676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0</v>
      </c>
      <c r="E425" s="2" t="n">
        <v>7</v>
      </c>
      <c r="F425" s="2" t="n">
        <v>36.869897645844</v>
      </c>
      <c r="G425" s="2" t="n">
        <v>0.778888888888889</v>
      </c>
      <c r="H425" s="2" t="n">
        <v>0.993271350780009</v>
      </c>
      <c r="I425" s="2" t="n">
        <v>0.128201798457246</v>
      </c>
      <c r="J425" s="2" t="n">
        <v>0.259203128574019</v>
      </c>
      <c r="K425" s="2" t="n">
        <v>5.3748492805503</v>
      </c>
      <c r="L425" s="2" t="n">
        <v>0.594</v>
      </c>
      <c r="M425" s="2" t="n">
        <v>0.084</v>
      </c>
      <c r="N425" s="2" t="n">
        <v>11.618</v>
      </c>
      <c r="O425" s="2" t="s">
        <v>41</v>
      </c>
      <c r="P425" s="2" t="n">
        <v>201.8</v>
      </c>
      <c r="Q425" s="2" t="n">
        <v>53.1</v>
      </c>
      <c r="R425" s="2" t="n">
        <v>9.941</v>
      </c>
      <c r="S425" s="2" t="n">
        <v>8.45641904213741E-009</v>
      </c>
      <c r="T425" s="2" t="n">
        <v>-0.509278280313479</v>
      </c>
      <c r="U425" s="2" t="n">
        <v>0.136772195889952</v>
      </c>
      <c r="V425" s="2" t="n">
        <v>0.219628423456307</v>
      </c>
      <c r="W425" s="2" t="n">
        <v>0.0811289800162222</v>
      </c>
      <c r="X425" s="2" t="n">
        <v>0.11095870525703</v>
      </c>
      <c r="Y425" s="2" t="n">
        <v>0.140734224541955</v>
      </c>
      <c r="Z425" s="2" t="n">
        <v>0.15427222163717</v>
      </c>
      <c r="AA425" s="2" t="n">
        <v>0.138524588931575</v>
      </c>
      <c r="AB425" s="2" t="n">
        <v>0.110601887190254</v>
      </c>
      <c r="AC425" s="2" t="n">
        <v>0.116187052933035</v>
      </c>
      <c r="AD425" s="2" t="n">
        <v>0.113547661620772</v>
      </c>
      <c r="AE425" s="2" t="n">
        <v>0.0828122965240537</v>
      </c>
      <c r="AF425" s="2" t="n">
        <v>0.0323613613641563</v>
      </c>
      <c r="AG425" s="2" t="n">
        <v>0.218956660614571</v>
      </c>
      <c r="AH425" s="3" t="b">
        <f aca="false">TRUE()</f>
        <v>1</v>
      </c>
      <c r="AI425" s="3" t="n">
        <v>-0.752574386217219</v>
      </c>
      <c r="AJ425" s="3" t="b">
        <f aca="false">TRUE()</f>
        <v>1</v>
      </c>
      <c r="AK425" s="3" t="n">
        <v>-0.635969521817607</v>
      </c>
      <c r="AL425" s="3" t="b">
        <f aca="false">TRUE()</f>
        <v>1</v>
      </c>
      <c r="AM425" s="3" t="n">
        <v>-0.54212553669680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0</v>
      </c>
      <c r="E426" s="2" t="n">
        <v>10</v>
      </c>
      <c r="F426" s="2" t="n">
        <v>33.6900675259798</v>
      </c>
      <c r="G426" s="2" t="n">
        <v>0.780569514237856</v>
      </c>
      <c r="H426" s="2" t="n">
        <v>0.980461032838313</v>
      </c>
      <c r="I426" s="2" t="n">
        <v>0.109713318758614</v>
      </c>
      <c r="J426" s="2" t="n">
        <v>0.362187518914521</v>
      </c>
      <c r="K426" s="2" t="n">
        <v>3.57903981832507</v>
      </c>
      <c r="L426" s="2" t="n">
        <v>0.571</v>
      </c>
      <c r="M426" s="2" t="n">
        <v>0.136</v>
      </c>
      <c r="N426" s="2" t="n">
        <v>7.824</v>
      </c>
      <c r="O426" s="2" t="s">
        <v>41</v>
      </c>
      <c r="P426" s="2" t="n">
        <v>274.2</v>
      </c>
      <c r="Q426" s="2" t="n">
        <v>74.6</v>
      </c>
      <c r="R426" s="2" t="n">
        <v>13.508</v>
      </c>
      <c r="S426" s="2" t="n">
        <v>0.4166348442709</v>
      </c>
      <c r="T426" s="2" t="n">
        <v>-0.437554296994794</v>
      </c>
      <c r="U426" s="2" t="n">
        <v>-0.378895765322885</v>
      </c>
      <c r="V426" s="2" t="n">
        <v>0.307727303528239</v>
      </c>
      <c r="W426" s="2" t="n">
        <v>0.104204150232377</v>
      </c>
      <c r="X426" s="2" t="n">
        <v>0.142482087201848</v>
      </c>
      <c r="Y426" s="2" t="n">
        <v>0.132643704556766</v>
      </c>
      <c r="Z426" s="2" t="n">
        <v>0.157607215236883</v>
      </c>
      <c r="AA426" s="2" t="n">
        <v>0.186686603256194</v>
      </c>
      <c r="AB426" s="2" t="n">
        <v>0.148475020019724</v>
      </c>
      <c r="AC426" s="2" t="n">
        <v>0.114201843409551</v>
      </c>
      <c r="AD426" s="2" t="n">
        <v>0.0764593719373183</v>
      </c>
      <c r="AE426" s="2" t="n">
        <v>0.0360921053075297</v>
      </c>
      <c r="AF426" s="2" t="n">
        <v>0.00535204907418533</v>
      </c>
      <c r="AG426" s="2" t="n">
        <v>-0.785507151099854</v>
      </c>
      <c r="AH426" s="3" t="b">
        <f aca="false">TRUE()</f>
        <v>1</v>
      </c>
      <c r="AI426" s="3" t="n">
        <v>-1.09162468313165</v>
      </c>
      <c r="AJ426" s="3" t="b">
        <f aca="false">TRUE()</f>
        <v>1</v>
      </c>
      <c r="AK426" s="3" t="n">
        <v>1.17178127500919</v>
      </c>
      <c r="AL426" s="3" t="b">
        <f aca="false">TRUE()</f>
        <v>1</v>
      </c>
      <c r="AM426" s="3" t="n">
        <v>0.0318436237041876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0</v>
      </c>
      <c r="E427" s="2" t="n">
        <v>11</v>
      </c>
      <c r="F427" s="2" t="n">
        <v>26.565051177078</v>
      </c>
      <c r="G427" s="2" t="n">
        <v>0.691624365482234</v>
      </c>
      <c r="H427" s="2" t="n">
        <v>0.990218046260492</v>
      </c>
      <c r="I427" s="2" t="n">
        <v>0.106789096934544</v>
      </c>
      <c r="J427" s="2" t="n">
        <v>0.265497396203621</v>
      </c>
      <c r="K427" s="2" t="n">
        <v>4.58644374289787</v>
      </c>
      <c r="L427" s="2" t="n">
        <v>0.523</v>
      </c>
      <c r="M427" s="2" t="n">
        <v>0.147</v>
      </c>
      <c r="N427" s="2" t="n">
        <v>9.894</v>
      </c>
      <c r="O427" s="2" t="s">
        <v>41</v>
      </c>
      <c r="P427" s="2" t="n">
        <v>274.4</v>
      </c>
      <c r="Q427" s="2" t="n">
        <v>69</v>
      </c>
      <c r="R427" s="2" t="n">
        <v>13.519</v>
      </c>
      <c r="S427" s="2" t="n">
        <v>0.212443657455742</v>
      </c>
      <c r="T427" s="2" t="n">
        <v>0.276765086760042</v>
      </c>
      <c r="U427" s="2" t="n">
        <v>-0.674751236906273</v>
      </c>
      <c r="V427" s="2" t="n">
        <v>0.222194371220019</v>
      </c>
      <c r="W427" s="2" t="n">
        <v>0.120723927074723</v>
      </c>
      <c r="X427" s="2" t="n">
        <v>0.0404716967200465</v>
      </c>
      <c r="Y427" s="2" t="n">
        <v>0.116822720674613</v>
      </c>
      <c r="Z427" s="2" t="n">
        <v>0.207481380890177</v>
      </c>
      <c r="AA427" s="2" t="n">
        <v>0.205064743333969</v>
      </c>
      <c r="AB427" s="2" t="n">
        <v>0.140197207605757</v>
      </c>
      <c r="AC427" s="2" t="n">
        <v>0.0948657345651844</v>
      </c>
      <c r="AD427" s="2" t="n">
        <v>0.10919695728223</v>
      </c>
      <c r="AE427" s="2" t="n">
        <v>0.064001798998186</v>
      </c>
      <c r="AF427" s="2" t="n">
        <v>0.0218977599298378</v>
      </c>
      <c r="AG427" s="2" t="n">
        <v>-0.222028225691701</v>
      </c>
      <c r="AH427" s="3" t="b">
        <f aca="false">TRUE()</f>
        <v>1</v>
      </c>
      <c r="AI427" s="3" t="n">
        <v>-1.79920791147482</v>
      </c>
      <c r="AJ427" s="3" t="b">
        <f aca="false">TRUE()</f>
        <v>1</v>
      </c>
      <c r="AK427" s="3" t="n">
        <v>1.55419009741486</v>
      </c>
      <c r="AL427" s="3" t="b">
        <f aca="false">TRUE()</f>
        <v>1</v>
      </c>
      <c r="AM427" s="3" t="n">
        <v>0.033429173871041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0</v>
      </c>
      <c r="E428" s="2" t="n">
        <v>12</v>
      </c>
      <c r="F428" s="2" t="n">
        <v>40.7321066997092</v>
      </c>
      <c r="G428" s="2" t="n">
        <v>0.778900112233446</v>
      </c>
      <c r="H428" s="2" t="n">
        <v>0.987573404305538</v>
      </c>
      <c r="I428" s="2" t="n">
        <v>0.111316231298337</v>
      </c>
      <c r="J428" s="2" t="n">
        <v>0.301532586154565</v>
      </c>
      <c r="K428" s="2" t="n">
        <v>4.90750215582541</v>
      </c>
      <c r="L428" s="2" t="n">
        <v>0.654</v>
      </c>
      <c r="M428" s="2" t="n">
        <v>0.095</v>
      </c>
      <c r="N428" s="2" t="n">
        <v>10.4</v>
      </c>
      <c r="O428" s="2" t="s">
        <v>41</v>
      </c>
      <c r="P428" s="2" t="n">
        <v>245</v>
      </c>
      <c r="Q428" s="2" t="n">
        <v>62.7</v>
      </c>
      <c r="R428" s="2" t="n">
        <v>12.07</v>
      </c>
      <c r="S428" s="2" t="n">
        <v>0.676473298539049</v>
      </c>
      <c r="T428" s="2" t="n">
        <v>-0.487420058636898</v>
      </c>
      <c r="U428" s="2" t="n">
        <v>0.00452409015206889</v>
      </c>
      <c r="V428" s="2" t="n">
        <v>0.148089885318886</v>
      </c>
      <c r="W428" s="2" t="n">
        <v>0.0767654321532428</v>
      </c>
      <c r="X428" s="2" t="n">
        <v>0.0586880026153164</v>
      </c>
      <c r="Y428" s="2" t="n">
        <v>0.149592740678848</v>
      </c>
      <c r="Z428" s="2" t="n">
        <v>0.176462922034616</v>
      </c>
      <c r="AA428" s="2" t="n">
        <v>0.142885468643581</v>
      </c>
      <c r="AB428" s="2" t="n">
        <v>0.137199188769932</v>
      </c>
      <c r="AC428" s="2" t="n">
        <v>0.110437040882313</v>
      </c>
      <c r="AD428" s="2" t="n">
        <v>0.117214735693132</v>
      </c>
      <c r="AE428" s="2" t="n">
        <v>0.0884455348991452</v>
      </c>
      <c r="AF428" s="2" t="n">
        <v>0.0190743657831163</v>
      </c>
      <c r="AG428" s="2" t="n">
        <v>-0.0424481733444029</v>
      </c>
      <c r="AH428" s="3" t="b">
        <f aca="false">TRUE()</f>
        <v>1</v>
      </c>
      <c r="AI428" s="3" t="n">
        <v>0.131904649211741</v>
      </c>
      <c r="AJ428" s="3" t="b">
        <f aca="false">TRUE()</f>
        <v>1</v>
      </c>
      <c r="AK428" s="3" t="n">
        <v>-0.253560699411938</v>
      </c>
      <c r="AL428" s="3" t="b">
        <f aca="false">TRUE()</f>
        <v>1</v>
      </c>
      <c r="AM428" s="3" t="n">
        <v>-0.199646700656433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0</v>
      </c>
      <c r="E429" s="2" t="n">
        <v>13</v>
      </c>
      <c r="F429" s="2" t="n">
        <v>27.8972710309476</v>
      </c>
      <c r="G429" s="2" t="n">
        <v>0.59825327510917</v>
      </c>
      <c r="H429" s="2" t="n">
        <v>0.994090511568692</v>
      </c>
      <c r="I429" s="2" t="n">
        <v>0.0516076383516915</v>
      </c>
      <c r="J429" s="2" t="n">
        <v>0.171916694880655</v>
      </c>
      <c r="K429" s="2" t="n">
        <v>9.45165537844042</v>
      </c>
      <c r="L429" s="2" t="n">
        <v>0.671</v>
      </c>
      <c r="M429" s="2" t="n">
        <v>0.072</v>
      </c>
      <c r="N429" s="2" t="n">
        <v>19.57</v>
      </c>
      <c r="O429" s="2" t="s">
        <v>41</v>
      </c>
      <c r="P429" s="2" t="n">
        <v>185.7</v>
      </c>
      <c r="Q429" s="2" t="n">
        <v>67.3</v>
      </c>
      <c r="R429" s="2" t="n">
        <v>9.15</v>
      </c>
      <c r="S429" s="2" t="n">
        <v>0.375468102288707</v>
      </c>
      <c r="T429" s="2" t="n">
        <v>-0.265321302751509</v>
      </c>
      <c r="U429" s="2" t="n">
        <v>-0.722018452656521</v>
      </c>
      <c r="V429" s="2" t="n">
        <v>0.034625486627856</v>
      </c>
      <c r="W429" s="2" t="n">
        <v>0.0213836103593906</v>
      </c>
      <c r="X429" s="2" t="n">
        <v>0.0296960981872406</v>
      </c>
      <c r="Y429" s="2" t="n">
        <v>0.101333068104925</v>
      </c>
      <c r="Z429" s="2" t="n">
        <v>0.152116031332018</v>
      </c>
      <c r="AA429" s="2" t="n">
        <v>0.141819836481374</v>
      </c>
      <c r="AB429" s="2" t="n">
        <v>0.127714591971342</v>
      </c>
      <c r="AC429" s="2" t="n">
        <v>0.135502484311378</v>
      </c>
      <c r="AD429" s="2" t="n">
        <v>0.13683901469076</v>
      </c>
      <c r="AE429" s="2" t="n">
        <v>0.0960721820824564</v>
      </c>
      <c r="AF429" s="2" t="n">
        <v>0.0789066928385057</v>
      </c>
      <c r="AG429" s="2" t="n">
        <v>2.4992677286012</v>
      </c>
      <c r="AH429" s="3" t="b">
        <f aca="false">TRUE()</f>
        <v>1</v>
      </c>
      <c r="AI429" s="3" t="n">
        <v>0.38250704258328</v>
      </c>
      <c r="AJ429" s="3" t="b">
        <f aca="false">TRUE()</f>
        <v>1</v>
      </c>
      <c r="AK429" s="3" t="n">
        <v>-1.05314278262379</v>
      </c>
      <c r="AL429" s="3" t="b">
        <f aca="false">TRUE()</f>
        <v>1</v>
      </c>
      <c r="AM429" s="3" t="n">
        <v>-0.66976232512851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0</v>
      </c>
      <c r="E430" s="2" t="n">
        <v>14</v>
      </c>
      <c r="F430" s="2" t="n">
        <v>33.6900675259798</v>
      </c>
      <c r="G430" s="2" t="n">
        <v>0.729219143576826</v>
      </c>
      <c r="H430" s="2" t="n">
        <v>0.993483215675585</v>
      </c>
      <c r="I430" s="2" t="n">
        <v>0.0752173958169227</v>
      </c>
      <c r="J430" s="2" t="n">
        <v>0.224578299832797</v>
      </c>
      <c r="K430" s="2" t="n">
        <v>7.46435207018981</v>
      </c>
      <c r="L430" s="2" t="n">
        <v>0.722</v>
      </c>
      <c r="M430" s="2" t="n">
        <v>0.13</v>
      </c>
      <c r="N430" s="2" t="n">
        <v>15.696</v>
      </c>
      <c r="O430" s="2" t="s">
        <v>41</v>
      </c>
      <c r="P430" s="2" t="n">
        <v>195.5</v>
      </c>
      <c r="Q430" s="2" t="n">
        <v>75.3</v>
      </c>
      <c r="R430" s="2" t="n">
        <v>9.632</v>
      </c>
      <c r="S430" s="2" t="n">
        <v>0.61553999966436</v>
      </c>
      <c r="T430" s="2" t="n">
        <v>0.0607481552240015</v>
      </c>
      <c r="U430" s="2" t="n">
        <v>-0.441231338276683</v>
      </c>
      <c r="V430" s="2" t="n">
        <v>0.00967960564030856</v>
      </c>
      <c r="W430" s="2" t="n">
        <v>0.00321725765406611</v>
      </c>
      <c r="X430" s="2" t="n">
        <v>0.0213580504833452</v>
      </c>
      <c r="Y430" s="2" t="n">
        <v>0.0999189966829667</v>
      </c>
      <c r="Z430" s="2" t="n">
        <v>0.172133895216338</v>
      </c>
      <c r="AA430" s="2" t="n">
        <v>0.146268413580318</v>
      </c>
      <c r="AB430" s="2" t="n">
        <v>0.0988041781126916</v>
      </c>
      <c r="AC430" s="2" t="n">
        <v>0.174293510092203</v>
      </c>
      <c r="AD430" s="2" t="n">
        <v>0.123572536937223</v>
      </c>
      <c r="AE430" s="2" t="n">
        <v>0.103053758081856</v>
      </c>
      <c r="AF430" s="2" t="n">
        <v>0.0605966608130584</v>
      </c>
      <c r="AG430" s="2" t="n">
        <v>1.38769420255207</v>
      </c>
      <c r="AH430" s="3" t="b">
        <f aca="false">TRUE()</f>
        <v>1</v>
      </c>
      <c r="AI430" s="3" t="n">
        <v>1.13431422269789</v>
      </c>
      <c r="AJ430" s="3" t="b">
        <f aca="false">TRUE()</f>
        <v>1</v>
      </c>
      <c r="AK430" s="3" t="n">
        <v>0.9631946446061</v>
      </c>
      <c r="AL430" s="3" t="b">
        <f aca="false">TRUE()</f>
        <v>1</v>
      </c>
      <c r="AM430" s="3" t="n">
        <v>-0.59207036695269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0</v>
      </c>
      <c r="E431" s="2" t="n">
        <v>15</v>
      </c>
      <c r="F431" s="2" t="n">
        <v>29.7448812969422</v>
      </c>
      <c r="G431" s="2" t="n">
        <v>0.721465968586388</v>
      </c>
      <c r="H431" s="2" t="n">
        <v>0.988579759580579</v>
      </c>
      <c r="I431" s="2" t="n">
        <v>0.117879877226892</v>
      </c>
      <c r="J431" s="2" t="n">
        <v>0.292783347000532</v>
      </c>
      <c r="K431" s="2" t="n">
        <v>5.03795220536378</v>
      </c>
      <c r="L431" s="2" t="n">
        <v>0.619</v>
      </c>
      <c r="M431" s="2" t="n">
        <v>0.097</v>
      </c>
      <c r="N431" s="2" t="n">
        <v>10.72</v>
      </c>
      <c r="O431" s="2" t="s">
        <v>41</v>
      </c>
      <c r="P431" s="2" t="n">
        <v>221.6</v>
      </c>
      <c r="Q431" s="2" t="n">
        <v>58.1</v>
      </c>
      <c r="R431" s="2" t="n">
        <v>10.915</v>
      </c>
      <c r="S431" s="2" t="n">
        <v>0.490869272429405</v>
      </c>
      <c r="T431" s="2" t="n">
        <v>-0.489088552947738</v>
      </c>
      <c r="U431" s="2" t="n">
        <v>-0.319486920243914</v>
      </c>
      <c r="V431" s="2" t="n">
        <v>0.0362293147740597</v>
      </c>
      <c r="W431" s="2" t="n">
        <v>0.0299907689125526</v>
      </c>
      <c r="X431" s="2" t="n">
        <v>0.114620595720481</v>
      </c>
      <c r="Y431" s="2" t="n">
        <v>0.147129410705503</v>
      </c>
      <c r="Z431" s="2" t="n">
        <v>0.118141881417632</v>
      </c>
      <c r="AA431" s="2" t="n">
        <v>0.117895595529951</v>
      </c>
      <c r="AB431" s="2" t="n">
        <v>0.105018028229572</v>
      </c>
      <c r="AC431" s="2" t="n">
        <v>0.148780897140305</v>
      </c>
      <c r="AD431" s="2" t="n">
        <v>0.124029311749043</v>
      </c>
      <c r="AE431" s="2" t="n">
        <v>0.0955439216378906</v>
      </c>
      <c r="AF431" s="2" t="n">
        <v>0.0288403578696223</v>
      </c>
      <c r="AG431" s="2" t="n">
        <v>0.0305174484288978</v>
      </c>
      <c r="AH431" s="3" t="b">
        <f aca="false">TRUE()</f>
        <v>1</v>
      </c>
      <c r="AI431" s="3" t="n">
        <v>-0.384041454788486</v>
      </c>
      <c r="AJ431" s="3" t="b">
        <f aca="false">TRUE()</f>
        <v>1</v>
      </c>
      <c r="AK431" s="3" t="n">
        <v>-0.184031822610907</v>
      </c>
      <c r="AL431" s="3" t="b">
        <f aca="false">TRUE()</f>
        <v>1</v>
      </c>
      <c r="AM431" s="3" t="n">
        <v>-0.38515607017830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0</v>
      </c>
      <c r="E432" s="2" t="n">
        <v>16</v>
      </c>
      <c r="F432" s="2" t="n">
        <v>17.1027289690524</v>
      </c>
      <c r="G432" s="2" t="n">
        <v>0.884555382215289</v>
      </c>
      <c r="H432" s="2" t="n">
        <v>0.977552251882767</v>
      </c>
      <c r="I432" s="2" t="n">
        <v>0.204627783975294</v>
      </c>
      <c r="J432" s="2" t="n">
        <v>0.446486270101755</v>
      </c>
      <c r="K432" s="2" t="n">
        <v>3.49879329900993</v>
      </c>
      <c r="L432" s="2" t="n">
        <v>0.741</v>
      </c>
      <c r="M432" s="2" t="n">
        <v>0.1</v>
      </c>
      <c r="N432" s="2" t="n">
        <v>7.825</v>
      </c>
      <c r="O432" s="2" t="s">
        <v>41</v>
      </c>
      <c r="P432" s="2" t="n">
        <v>172</v>
      </c>
      <c r="Q432" s="2" t="n">
        <v>67.1</v>
      </c>
      <c r="R432" s="2" t="n">
        <v>8.471</v>
      </c>
      <c r="S432" s="2" t="n">
        <v>0.489109241588874</v>
      </c>
      <c r="T432" s="2" t="n">
        <v>-0.213547248081485</v>
      </c>
      <c r="U432" s="2" t="n">
        <v>-0.854462510627633</v>
      </c>
      <c r="V432" s="2" t="n">
        <v>0.301220638163715</v>
      </c>
      <c r="W432" s="2" t="n">
        <v>0.0800401569993917</v>
      </c>
      <c r="X432" s="2" t="n">
        <v>0.101249114419164</v>
      </c>
      <c r="Y432" s="2" t="n">
        <v>0.144441173923194</v>
      </c>
      <c r="Z432" s="2" t="n">
        <v>0.152784949778378</v>
      </c>
      <c r="AA432" s="2" t="n">
        <v>0.152095858854463</v>
      </c>
      <c r="AB432" s="2" t="n">
        <v>0.146543310334711</v>
      </c>
      <c r="AC432" s="2" t="n">
        <v>0.126298538833569</v>
      </c>
      <c r="AD432" s="2" t="n">
        <v>0.0953517181515605</v>
      </c>
      <c r="AE432" s="2" t="n">
        <v>0.0647833325389571</v>
      </c>
      <c r="AF432" s="2" t="n">
        <v>0.0164520031660033</v>
      </c>
      <c r="AG432" s="2" t="n">
        <v>-0.830392049171514</v>
      </c>
      <c r="AH432" s="3" t="b">
        <f aca="false">TRUE()</f>
        <v>1</v>
      </c>
      <c r="AI432" s="3" t="n">
        <v>1.41439925058373</v>
      </c>
      <c r="AJ432" s="3" t="b">
        <f aca="false">TRUE()</f>
        <v>1</v>
      </c>
      <c r="AK432" s="3" t="n">
        <v>-0.0797385074093609</v>
      </c>
      <c r="AL432" s="3" t="b">
        <f aca="false">TRUE()</f>
        <v>1</v>
      </c>
      <c r="AM432" s="3" t="n">
        <v>-0.77837251155798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1</v>
      </c>
      <c r="E433" s="2" t="n">
        <v>3</v>
      </c>
      <c r="F433" s="2" t="n">
        <v>22.6198649480404</v>
      </c>
      <c r="G433" s="2" t="n">
        <v>0.827067669172932</v>
      </c>
      <c r="H433" s="2" t="n">
        <v>0.986929388217206</v>
      </c>
      <c r="I433" s="2" t="n">
        <v>0.158794047529329</v>
      </c>
      <c r="J433" s="2" t="n">
        <v>0.364903903019525</v>
      </c>
      <c r="K433" s="2" t="n">
        <v>3.62848459880949</v>
      </c>
      <c r="L433" s="2" t="n">
        <v>0.553</v>
      </c>
      <c r="M433" s="2" t="n">
        <v>0.078</v>
      </c>
      <c r="N433" s="2" t="n">
        <v>7.805</v>
      </c>
      <c r="O433" s="2" t="s">
        <v>41</v>
      </c>
      <c r="P433" s="2" t="n">
        <v>162.1</v>
      </c>
      <c r="Q433" s="2" t="n">
        <v>43.2</v>
      </c>
      <c r="R433" s="2" t="n">
        <v>7.986</v>
      </c>
      <c r="S433" s="2" t="n">
        <v>-1</v>
      </c>
      <c r="T433" s="2" t="n">
        <v>-0.424591278307937</v>
      </c>
      <c r="U433" s="2" t="n">
        <v>-0.0365470415653117</v>
      </c>
      <c r="V433" s="2" t="n">
        <v>0.271274764083658</v>
      </c>
      <c r="W433" s="2" t="n">
        <v>0.112087714871098</v>
      </c>
      <c r="X433" s="2" t="n">
        <v>0.15314306268901</v>
      </c>
      <c r="Y433" s="2" t="n">
        <v>0.18054817044126</v>
      </c>
      <c r="Z433" s="2" t="n">
        <v>0.181645580667067</v>
      </c>
      <c r="AA433" s="2" t="n">
        <v>0.178027225272934</v>
      </c>
      <c r="AB433" s="2" t="n">
        <v>0.116770708597498</v>
      </c>
      <c r="AC433" s="2" t="n">
        <v>0.0983942182736461</v>
      </c>
      <c r="AD433" s="2" t="n">
        <v>0.0443137791082075</v>
      </c>
      <c r="AE433" s="2" t="n">
        <v>0.0258118017227168</v>
      </c>
      <c r="AF433" s="2" t="n">
        <v>0.0213454532276611</v>
      </c>
      <c r="AG433" s="2" t="n">
        <v>-0.757850824680219</v>
      </c>
      <c r="AH433" s="3" t="b">
        <f aca="false">TRUE()</f>
        <v>1</v>
      </c>
      <c r="AI433" s="3" t="n">
        <v>-1.35696839376034</v>
      </c>
      <c r="AJ433" s="3" t="b">
        <f aca="false">TRUE()</f>
        <v>1</v>
      </c>
      <c r="AK433" s="3" t="n">
        <v>-0.844556152220699</v>
      </c>
      <c r="AL433" s="3" t="b">
        <f aca="false">TRUE()</f>
        <v>1</v>
      </c>
      <c r="AM433" s="3" t="n">
        <v>-0.85685724481723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3</v>
      </c>
      <c r="E434" s="2" t="n">
        <v>3</v>
      </c>
      <c r="F434" s="2" t="n">
        <v>18.9246444160512</v>
      </c>
      <c r="G434" s="2" t="n">
        <v>0.655480984340045</v>
      </c>
      <c r="H434" s="2" t="n">
        <v>0.993071960874095</v>
      </c>
      <c r="I434" s="2" t="n">
        <v>0.0574113860583876</v>
      </c>
      <c r="J434" s="2" t="n">
        <v>0.199325962586685</v>
      </c>
      <c r="K434" s="2" t="n">
        <v>8.06008483676059</v>
      </c>
      <c r="L434" s="2" t="n">
        <v>0.65</v>
      </c>
      <c r="M434" s="2" t="n">
        <v>0.112</v>
      </c>
      <c r="N434" s="2" t="n">
        <v>16.796</v>
      </c>
      <c r="O434" s="2" t="s">
        <v>41</v>
      </c>
      <c r="P434" s="2" t="n">
        <v>234.4</v>
      </c>
      <c r="Q434" s="2" t="n">
        <v>77.5</v>
      </c>
      <c r="R434" s="2" t="n">
        <v>11.548</v>
      </c>
      <c r="S434" s="2" t="n">
        <v>0.407997019525578</v>
      </c>
      <c r="T434" s="2" t="n">
        <v>-0.191122593148621</v>
      </c>
      <c r="U434" s="2" t="n">
        <v>-0.535989788011065</v>
      </c>
      <c r="V434" s="2" t="n">
        <v>0.0774251974345839</v>
      </c>
      <c r="W434" s="2" t="n">
        <v>0.0477826041927381</v>
      </c>
      <c r="X434" s="2" t="n">
        <v>0.0329399490138797</v>
      </c>
      <c r="Y434" s="2" t="n">
        <v>0.109048302015992</v>
      </c>
      <c r="Z434" s="2" t="n">
        <v>0.15989290325655</v>
      </c>
      <c r="AA434" s="2" t="n">
        <v>0.154688702985501</v>
      </c>
      <c r="AB434" s="2" t="n">
        <v>0.140743115250019</v>
      </c>
      <c r="AC434" s="2" t="n">
        <v>0.126796449934376</v>
      </c>
      <c r="AD434" s="2" t="n">
        <v>0.13879593990989</v>
      </c>
      <c r="AE434" s="2" t="n">
        <v>0.107900961694476</v>
      </c>
      <c r="AF434" s="2" t="n">
        <v>0.0291936759393158</v>
      </c>
      <c r="AG434" s="2" t="n">
        <v>1.72090995737462</v>
      </c>
      <c r="AH434" s="3" t="b">
        <f aca="false">TRUE()</f>
        <v>1</v>
      </c>
      <c r="AI434" s="3" t="n">
        <v>0.0729393801831436</v>
      </c>
      <c r="AJ434" s="3" t="b">
        <f aca="false">TRUE()</f>
        <v>1</v>
      </c>
      <c r="AK434" s="3" t="n">
        <v>0.337434753396823</v>
      </c>
      <c r="AL434" s="3" t="b">
        <f aca="false">TRUE()</f>
        <v>1</v>
      </c>
      <c r="AM434" s="3" t="n">
        <v>-0.28368085949967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3</v>
      </c>
      <c r="E435" s="2" t="n">
        <v>4</v>
      </c>
      <c r="F435" s="2" t="n">
        <v>26.565051177078</v>
      </c>
      <c r="G435" s="2" t="n">
        <v>0.565500889152341</v>
      </c>
      <c r="H435" s="2" t="n">
        <v>0.988022286147338</v>
      </c>
      <c r="I435" s="2" t="n">
        <v>0.0672947659655039</v>
      </c>
      <c r="J435" s="2" t="n">
        <v>0.218254568901543</v>
      </c>
      <c r="K435" s="2" t="n">
        <v>7.04490407486323</v>
      </c>
      <c r="L435" s="2" t="n">
        <v>0.611</v>
      </c>
      <c r="M435" s="2" t="n">
        <v>0.067</v>
      </c>
      <c r="N435" s="2" t="n">
        <v>14.718</v>
      </c>
      <c r="O435" s="2" t="s">
        <v>41</v>
      </c>
      <c r="P435" s="2" t="n">
        <v>267.9</v>
      </c>
      <c r="Q435" s="2" t="n">
        <v>89</v>
      </c>
      <c r="R435" s="2" t="n">
        <v>13.199</v>
      </c>
      <c r="S435" s="2" t="n">
        <v>5.9874045590772E-010</v>
      </c>
      <c r="T435" s="2" t="n">
        <v>-0.505105916773393</v>
      </c>
      <c r="U435" s="2" t="n">
        <v>-0.354948267084931</v>
      </c>
      <c r="V435" s="2" t="n">
        <v>0.0535409726396772</v>
      </c>
      <c r="W435" s="2" t="n">
        <v>0.040437995085286</v>
      </c>
      <c r="X435" s="2" t="n">
        <v>0.089467573460284</v>
      </c>
      <c r="Y435" s="2" t="n">
        <v>0.126805914553011</v>
      </c>
      <c r="Z435" s="2" t="n">
        <v>0.142927990217824</v>
      </c>
      <c r="AA435" s="2" t="n">
        <v>0.125180580846488</v>
      </c>
      <c r="AB435" s="2" t="n">
        <v>0.13397807402719</v>
      </c>
      <c r="AC435" s="2" t="n">
        <v>0.148052396505628</v>
      </c>
      <c r="AD435" s="2" t="n">
        <v>0.137636510324106</v>
      </c>
      <c r="AE435" s="2" t="n">
        <v>0.0813788887358221</v>
      </c>
      <c r="AF435" s="2" t="n">
        <v>0.014572071329646</v>
      </c>
      <c r="AG435" s="2" t="n">
        <v>1.15308115419468</v>
      </c>
      <c r="AH435" s="3" t="b">
        <f aca="false">TRUE()</f>
        <v>1</v>
      </c>
      <c r="AI435" s="3" t="n">
        <v>-0.50197199284568</v>
      </c>
      <c r="AJ435" s="3" t="b">
        <f aca="false">TRUE()</f>
        <v>1</v>
      </c>
      <c r="AK435" s="3" t="n">
        <v>-1.22696497462637</v>
      </c>
      <c r="AL435" s="3" t="b">
        <f aca="false">TRUE()</f>
        <v>1</v>
      </c>
      <c r="AM435" s="3" t="n">
        <v>-0.018101206551699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3</v>
      </c>
      <c r="E436" s="2" t="n">
        <v>6</v>
      </c>
      <c r="F436" s="2" t="n">
        <v>18.9246444160512</v>
      </c>
      <c r="G436" s="2" t="n">
        <v>0.767</v>
      </c>
      <c r="H436" s="2" t="n">
        <v>0.99586335751084</v>
      </c>
      <c r="I436" s="2" t="n">
        <v>0.0675830263537626</v>
      </c>
      <c r="J436" s="2" t="n">
        <v>0.225130937304733</v>
      </c>
      <c r="K436" s="2" t="n">
        <v>6.14383476236828</v>
      </c>
      <c r="L436" s="2" t="n">
        <v>0.615</v>
      </c>
      <c r="M436" s="2" t="n">
        <v>0.096</v>
      </c>
      <c r="N436" s="2" t="n">
        <v>13.009</v>
      </c>
      <c r="O436" s="2" t="s">
        <v>41</v>
      </c>
      <c r="P436" s="2" t="n">
        <v>169.5</v>
      </c>
      <c r="Q436" s="2" t="n">
        <v>73.8</v>
      </c>
      <c r="R436" s="2" t="n">
        <v>8.351</v>
      </c>
      <c r="S436" s="2" t="n">
        <v>0.435578111416912</v>
      </c>
      <c r="T436" s="2" t="n">
        <v>0.0471825646358606</v>
      </c>
      <c r="U436" s="2" t="n">
        <v>-0.622627460887343</v>
      </c>
      <c r="V436" s="2" t="n">
        <v>0.284598848825813</v>
      </c>
      <c r="W436" s="2" t="n">
        <v>0.117375620867786</v>
      </c>
      <c r="X436" s="2" t="n">
        <v>0.0275718550023437</v>
      </c>
      <c r="Y436" s="2" t="n">
        <v>0.133698617574027</v>
      </c>
      <c r="Z436" s="2" t="n">
        <v>0.196056329408576</v>
      </c>
      <c r="AA436" s="2" t="n">
        <v>0.161213481901835</v>
      </c>
      <c r="AB436" s="2" t="n">
        <v>0.138796510781454</v>
      </c>
      <c r="AC436" s="2" t="n">
        <v>0.128680450241184</v>
      </c>
      <c r="AD436" s="2" t="n">
        <v>0.109079461215827</v>
      </c>
      <c r="AE436" s="2" t="n">
        <v>0.0699928943038163</v>
      </c>
      <c r="AF436" s="2" t="n">
        <v>0.0349103995709368</v>
      </c>
      <c r="AG436" s="2" t="n">
        <v>0.649079178881522</v>
      </c>
      <c r="AH436" s="3" t="b">
        <f aca="false">TRUE()</f>
        <v>1</v>
      </c>
      <c r="AI436" s="3" t="n">
        <v>-0.443006723817083</v>
      </c>
      <c r="AJ436" s="3" t="b">
        <f aca="false">TRUE()</f>
        <v>1</v>
      </c>
      <c r="AK436" s="3" t="n">
        <v>-0.218796261011422</v>
      </c>
      <c r="AL436" s="3" t="b">
        <f aca="false">TRUE()</f>
        <v>1</v>
      </c>
      <c r="AM436" s="3" t="n">
        <v>-0.79819188864365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3</v>
      </c>
      <c r="E437" s="2" t="n">
        <v>7</v>
      </c>
      <c r="F437" s="2" t="n">
        <v>35.5376777919744</v>
      </c>
      <c r="G437" s="2" t="n">
        <v>0.649613325401547</v>
      </c>
      <c r="H437" s="2" t="n">
        <v>0.99213558501945</v>
      </c>
      <c r="I437" s="2" t="n">
        <v>0.0858257767191851</v>
      </c>
      <c r="J437" s="2" t="n">
        <v>0.216004762384873</v>
      </c>
      <c r="K437" s="2" t="n">
        <v>7.39066655670195</v>
      </c>
      <c r="L437" s="2" t="n">
        <v>0.66</v>
      </c>
      <c r="M437" s="2" t="n">
        <v>0.144</v>
      </c>
      <c r="N437" s="2" t="n">
        <v>15.615</v>
      </c>
      <c r="O437" s="2" t="s">
        <v>41</v>
      </c>
      <c r="P437" s="2" t="n">
        <v>279.8</v>
      </c>
      <c r="Q437" s="2" t="n">
        <v>104.2</v>
      </c>
      <c r="R437" s="2" t="n">
        <v>13.786</v>
      </c>
      <c r="S437" s="2" t="n">
        <v>0.237528024082312</v>
      </c>
      <c r="T437" s="2" t="n">
        <v>-0.334445429542579</v>
      </c>
      <c r="U437" s="2" t="n">
        <v>-0.103596952098573</v>
      </c>
      <c r="V437" s="2" t="n">
        <v>0.224258019865098</v>
      </c>
      <c r="W437" s="2" t="n">
        <v>0.110214345980286</v>
      </c>
      <c r="X437" s="2" t="n">
        <v>0.0945425438467096</v>
      </c>
      <c r="Y437" s="2" t="n">
        <v>0.127700866852644</v>
      </c>
      <c r="Z437" s="2" t="n">
        <v>0.170807312416954</v>
      </c>
      <c r="AA437" s="2" t="n">
        <v>0.147568850752689</v>
      </c>
      <c r="AB437" s="2" t="n">
        <v>0.110005028622795</v>
      </c>
      <c r="AC437" s="2" t="n">
        <v>0.126816048043089</v>
      </c>
      <c r="AD437" s="2" t="n">
        <v>0.127031873426872</v>
      </c>
      <c r="AE437" s="2" t="n">
        <v>0.0854207914462424</v>
      </c>
      <c r="AF437" s="2" t="n">
        <v>0.010106684592005</v>
      </c>
      <c r="AG437" s="2" t="n">
        <v>1.34647912194188</v>
      </c>
      <c r="AH437" s="3" t="b">
        <f aca="false">TRUE()</f>
        <v>1</v>
      </c>
      <c r="AI437" s="3" t="n">
        <v>0.220352552754637</v>
      </c>
      <c r="AJ437" s="3" t="b">
        <f aca="false">TRUE()</f>
        <v>1</v>
      </c>
      <c r="AK437" s="3" t="n">
        <v>1.44989678221331</v>
      </c>
      <c r="AL437" s="3" t="b">
        <f aca="false">TRUE()</f>
        <v>1</v>
      </c>
      <c r="AM437" s="3" t="n">
        <v>0.076239028376087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3</v>
      </c>
      <c r="E438" s="2" t="n">
        <v>8</v>
      </c>
      <c r="F438" s="2" t="n">
        <v>38.6598082540901</v>
      </c>
      <c r="G438" s="2" t="n">
        <v>0.689549961861175</v>
      </c>
      <c r="H438" s="2" t="n">
        <v>0.99006532903153</v>
      </c>
      <c r="I438" s="2" t="n">
        <v>0.0815623971400643</v>
      </c>
      <c r="J438" s="2" t="n">
        <v>0.2501669437435</v>
      </c>
      <c r="K438" s="2" t="n">
        <v>6.17578050347664</v>
      </c>
      <c r="L438" s="2" t="n">
        <v>0.611</v>
      </c>
      <c r="M438" s="2" t="n">
        <v>0.188</v>
      </c>
      <c r="N438" s="2" t="n">
        <v>13.247</v>
      </c>
      <c r="O438" s="2" t="s">
        <v>41</v>
      </c>
      <c r="P438" s="2" t="n">
        <v>260</v>
      </c>
      <c r="Q438" s="2" t="n">
        <v>90</v>
      </c>
      <c r="R438" s="2" t="n">
        <v>12.806</v>
      </c>
      <c r="S438" s="2" t="n">
        <v>0.504395382303574</v>
      </c>
      <c r="T438" s="2" t="n">
        <v>-0.0332782290174013</v>
      </c>
      <c r="U438" s="2" t="n">
        <v>-0.174602528623322</v>
      </c>
      <c r="V438" s="2" t="n">
        <v>0.0444258612441159</v>
      </c>
      <c r="W438" s="2" t="n">
        <v>0.0444258612441159</v>
      </c>
      <c r="X438" s="2" t="n">
        <v>0.0644719540977105</v>
      </c>
      <c r="Y438" s="2" t="n">
        <v>0.0985369109856315</v>
      </c>
      <c r="Z438" s="2" t="n">
        <v>0.110909399853634</v>
      </c>
      <c r="AA438" s="2" t="n">
        <v>0.16018262879544</v>
      </c>
      <c r="AB438" s="2" t="n">
        <v>0.182851759949371</v>
      </c>
      <c r="AC438" s="2" t="n">
        <v>0.132687694111279</v>
      </c>
      <c r="AD438" s="2" t="n">
        <v>0.133080836015321</v>
      </c>
      <c r="AE438" s="2" t="n">
        <v>0.0997644518508346</v>
      </c>
      <c r="AF438" s="2" t="n">
        <v>0.0175143643407786</v>
      </c>
      <c r="AG438" s="2" t="n">
        <v>0.666947634058268</v>
      </c>
      <c r="AH438" s="3" t="b">
        <f aca="false">TRUE()</f>
        <v>1</v>
      </c>
      <c r="AI438" s="3" t="n">
        <v>-0.50197199284568</v>
      </c>
      <c r="AJ438" s="3" t="b">
        <f aca="false">TRUE()</f>
        <v>1</v>
      </c>
      <c r="AK438" s="3" t="n">
        <v>2.97953207183599</v>
      </c>
      <c r="AL438" s="3" t="b">
        <f aca="false">FALSE()</f>
        <v>0</v>
      </c>
      <c r="AM438" s="3" t="n">
        <v>-0.0807304381424157</v>
      </c>
      <c r="AN438" s="3" t="b">
        <f aca="false">TRUE()</f>
        <v>1</v>
      </c>
      <c r="AO438" s="3" t="n">
        <v>0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3</v>
      </c>
      <c r="E439" s="2" t="n">
        <v>9</v>
      </c>
      <c r="F439" s="2" t="n">
        <v>45</v>
      </c>
      <c r="G439" s="2" t="n">
        <v>0.625429553264605</v>
      </c>
      <c r="H439" s="2" t="n">
        <v>0.987296014577781</v>
      </c>
      <c r="I439" s="2" t="n">
        <v>0.0965539988090832</v>
      </c>
      <c r="J439" s="2" t="n">
        <v>0.251295552368762</v>
      </c>
      <c r="K439" s="2" t="n">
        <v>4.83992423710038</v>
      </c>
      <c r="L439" s="2" t="n">
        <v>0.512</v>
      </c>
      <c r="M439" s="2" t="n">
        <v>0.091</v>
      </c>
      <c r="N439" s="2" t="n">
        <v>10.235</v>
      </c>
      <c r="O439" s="2" t="s">
        <v>41</v>
      </c>
      <c r="P439" s="2" t="n">
        <v>271.8</v>
      </c>
      <c r="Q439" s="2" t="n">
        <v>90.9</v>
      </c>
      <c r="R439" s="2" t="n">
        <v>13.389</v>
      </c>
      <c r="S439" s="2" t="n">
        <v>0.262925195708406</v>
      </c>
      <c r="T439" s="2" t="n">
        <v>0.255800002882652</v>
      </c>
      <c r="U439" s="2" t="n">
        <v>-0.449648298122978</v>
      </c>
      <c r="V439" s="2" t="n">
        <v>0.286694383925725</v>
      </c>
      <c r="W439" s="2" t="n">
        <v>0.108942365680525</v>
      </c>
      <c r="X439" s="2" t="n">
        <v>0.13877251412162</v>
      </c>
      <c r="Y439" s="2" t="n">
        <v>0.137464188244407</v>
      </c>
      <c r="Z439" s="2" t="n">
        <v>0.220381514333797</v>
      </c>
      <c r="AA439" s="2" t="n">
        <v>0.118506319709086</v>
      </c>
      <c r="AB439" s="2" t="n">
        <v>0.108609591819582</v>
      </c>
      <c r="AC439" s="2" t="n">
        <v>0.113763614095748</v>
      </c>
      <c r="AD439" s="2" t="n">
        <v>0.0909739605343809</v>
      </c>
      <c r="AE439" s="2" t="n">
        <v>0.0516746872733907</v>
      </c>
      <c r="AF439" s="2" t="n">
        <v>0.0198536098679877</v>
      </c>
      <c r="AG439" s="2" t="n">
        <v>-0.0802470463641309</v>
      </c>
      <c r="AH439" s="3" t="b">
        <f aca="false">TRUE()</f>
        <v>1</v>
      </c>
      <c r="AI439" s="3" t="n">
        <v>-1.96136240130346</v>
      </c>
      <c r="AJ439" s="3" t="b">
        <f aca="false">TRUE()</f>
        <v>1</v>
      </c>
      <c r="AK439" s="3" t="n">
        <v>-0.392618453013999</v>
      </c>
      <c r="AL439" s="3" t="b">
        <f aca="false">TRUE()</f>
        <v>1</v>
      </c>
      <c r="AM439" s="3" t="n">
        <v>0.01281702170194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3</v>
      </c>
      <c r="E440" s="2" t="n">
        <v>10</v>
      </c>
      <c r="F440" s="2" t="n">
        <v>27.8972710309476</v>
      </c>
      <c r="G440" s="2" t="n">
        <v>0.843832020997375</v>
      </c>
      <c r="H440" s="2" t="n">
        <v>0.989789447480107</v>
      </c>
      <c r="I440" s="2" t="n">
        <v>0.10313593188016</v>
      </c>
      <c r="J440" s="2" t="n">
        <v>0.32775858523045</v>
      </c>
      <c r="K440" s="2" t="n">
        <v>4.59227834453767</v>
      </c>
      <c r="L440" s="2" t="n">
        <v>0.648</v>
      </c>
      <c r="M440" s="2" t="n">
        <v>0.098</v>
      </c>
      <c r="N440" s="2" t="n">
        <v>9.807</v>
      </c>
      <c r="O440" s="2" t="s">
        <v>41</v>
      </c>
      <c r="P440" s="2" t="n">
        <v>166.5</v>
      </c>
      <c r="Q440" s="2" t="n">
        <v>68.2</v>
      </c>
      <c r="R440" s="2" t="n">
        <v>8.202</v>
      </c>
      <c r="S440" s="2" t="n">
        <v>0.448709359823589</v>
      </c>
      <c r="T440" s="2" t="n">
        <v>-0.109187226332457</v>
      </c>
      <c r="U440" s="2" t="n">
        <v>-0.794298125391249</v>
      </c>
      <c r="V440" s="2" t="n">
        <v>0.0616480101791469</v>
      </c>
      <c r="W440" s="2" t="n">
        <v>0.00772569256303002</v>
      </c>
      <c r="X440" s="2" t="n">
        <v>0.109573523123373</v>
      </c>
      <c r="Y440" s="2" t="n">
        <v>0.0842030921934173</v>
      </c>
      <c r="Z440" s="2" t="n">
        <v>0.116267568315188</v>
      </c>
      <c r="AA440" s="2" t="n">
        <v>0.153672095480762</v>
      </c>
      <c r="AB440" s="2" t="n">
        <v>0.157559380705604</v>
      </c>
      <c r="AC440" s="2" t="n">
        <v>0.149187393201218</v>
      </c>
      <c r="AD440" s="2" t="n">
        <v>0.124774141559325</v>
      </c>
      <c r="AE440" s="2" t="n">
        <v>0.0856866585405955</v>
      </c>
      <c r="AF440" s="2" t="n">
        <v>0.0190761468805182</v>
      </c>
      <c r="AG440" s="2" t="n">
        <v>-0.218764713428165</v>
      </c>
      <c r="AH440" s="3" t="b">
        <f aca="false">TRUE()</f>
        <v>1</v>
      </c>
      <c r="AI440" s="3" t="n">
        <v>0.043456745668845</v>
      </c>
      <c r="AJ440" s="3" t="b">
        <f aca="false">TRUE()</f>
        <v>1</v>
      </c>
      <c r="AK440" s="3" t="n">
        <v>-0.149267384210392</v>
      </c>
      <c r="AL440" s="3" t="b">
        <f aca="false">TRUE()</f>
        <v>1</v>
      </c>
      <c r="AM440" s="3" t="n">
        <v>-0.82197514114645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3</v>
      </c>
      <c r="E441" s="2" t="n">
        <v>11</v>
      </c>
      <c r="F441" s="2" t="n">
        <v>24.2277453179541</v>
      </c>
      <c r="G441" s="2" t="n">
        <v>0.823770491803279</v>
      </c>
      <c r="H441" s="2" t="n">
        <v>0.985097762503978</v>
      </c>
      <c r="I441" s="2" t="n">
        <v>0.118153808167944</v>
      </c>
      <c r="J441" s="2" t="n">
        <v>0.341067966681349</v>
      </c>
      <c r="K441" s="2" t="n">
        <v>4.32275377937019</v>
      </c>
      <c r="L441" s="2" t="n">
        <v>0.614</v>
      </c>
      <c r="M441" s="2" t="n">
        <v>0.093</v>
      </c>
      <c r="N441" s="2" t="n">
        <v>9.241</v>
      </c>
      <c r="O441" s="2" t="s">
        <v>41</v>
      </c>
      <c r="P441" s="2" t="n">
        <v>211.6</v>
      </c>
      <c r="Q441" s="2" t="n">
        <v>90</v>
      </c>
      <c r="R441" s="2" t="n">
        <v>10.426</v>
      </c>
      <c r="S441" s="2" t="n">
        <v>2.61228946970625E-017</v>
      </c>
      <c r="T441" s="2" t="n">
        <v>-0.10524180491099</v>
      </c>
      <c r="U441" s="2" t="n">
        <v>-0.726959702397378</v>
      </c>
      <c r="V441" s="2" t="n">
        <v>0.127925041948163</v>
      </c>
      <c r="W441" s="2" t="n">
        <v>0.0137234701062978</v>
      </c>
      <c r="X441" s="2" t="n">
        <v>0.067938538089629</v>
      </c>
      <c r="Y441" s="2" t="n">
        <v>0.111673990539778</v>
      </c>
      <c r="Z441" s="2" t="n">
        <v>0.146039034862737</v>
      </c>
      <c r="AA441" s="2" t="n">
        <v>0.156929361189326</v>
      </c>
      <c r="AB441" s="2" t="n">
        <v>0.171558722608336</v>
      </c>
      <c r="AC441" s="2" t="n">
        <v>0.164682117315655</v>
      </c>
      <c r="AD441" s="2" t="n">
        <v>0.101082533140437</v>
      </c>
      <c r="AE441" s="2" t="n">
        <v>0.0608574412122619</v>
      </c>
      <c r="AF441" s="2" t="n">
        <v>0.0192382610418389</v>
      </c>
      <c r="AG441" s="2" t="n">
        <v>-0.36951994541326</v>
      </c>
      <c r="AH441" s="3" t="b">
        <f aca="false">TRUE()</f>
        <v>1</v>
      </c>
      <c r="AI441" s="3" t="n">
        <v>-0.457748041074232</v>
      </c>
      <c r="AJ441" s="3" t="b">
        <f aca="false">TRUE()</f>
        <v>1</v>
      </c>
      <c r="AK441" s="3" t="n">
        <v>-0.323089576212969</v>
      </c>
      <c r="AL441" s="3" t="b">
        <f aca="false">TRUE()</f>
        <v>1</v>
      </c>
      <c r="AM441" s="3" t="n">
        <v>-0.46443357852097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3</v>
      </c>
      <c r="E442" s="2" t="n">
        <v>12</v>
      </c>
      <c r="F442" s="2" t="n">
        <v>45</v>
      </c>
      <c r="G442" s="2" t="n">
        <v>0.652017937219731</v>
      </c>
      <c r="H442" s="2" t="n">
        <v>0.99393913095078</v>
      </c>
      <c r="I442" s="2" t="n">
        <v>0.0688314358285592</v>
      </c>
      <c r="J442" s="2" t="n">
        <v>0.226005808026231</v>
      </c>
      <c r="K442" s="2" t="n">
        <v>6.02331557526694</v>
      </c>
      <c r="L442" s="2" t="n">
        <v>0.505</v>
      </c>
      <c r="M442" s="2" t="n">
        <v>0.134</v>
      </c>
      <c r="N442" s="2" t="n">
        <v>12.724</v>
      </c>
      <c r="O442" s="2" t="s">
        <v>41</v>
      </c>
      <c r="P442" s="2" t="n">
        <v>109.1</v>
      </c>
      <c r="Q442" s="2" t="n">
        <v>78.8</v>
      </c>
      <c r="R442" s="2" t="n">
        <v>5.374</v>
      </c>
      <c r="S442" s="2" t="n">
        <v>0.359603652237747</v>
      </c>
      <c r="T442" s="2" t="n">
        <v>1.08735174277163</v>
      </c>
      <c r="U442" s="2" t="n">
        <v>0.0150639426758969</v>
      </c>
      <c r="V442" s="2" t="n">
        <v>0.499573569098748</v>
      </c>
      <c r="W442" s="2" t="n">
        <v>0.290071810560989</v>
      </c>
      <c r="X442" s="2" t="n">
        <v>0.158914409980454</v>
      </c>
      <c r="Y442" s="2" t="n">
        <v>0.327059646500543</v>
      </c>
      <c r="Z442" s="2" t="n">
        <v>0.184269653244781</v>
      </c>
      <c r="AA442" s="2" t="n">
        <v>0.0504502736058487</v>
      </c>
      <c r="AB442" s="2" t="n">
        <v>0.0431824043784175</v>
      </c>
      <c r="AC442" s="2" t="n">
        <v>0.0518930020374982</v>
      </c>
      <c r="AD442" s="2" t="n">
        <v>0.0451557843402837</v>
      </c>
      <c r="AE442" s="2" t="n">
        <v>0.0746369201407575</v>
      </c>
      <c r="AF442" s="2" t="n">
        <v>0.0644379057714167</v>
      </c>
      <c r="AG442" s="2" t="n">
        <v>0.581668262185198</v>
      </c>
      <c r="AH442" s="3" t="b">
        <f aca="false">TRUE()</f>
        <v>1</v>
      </c>
      <c r="AI442" s="3" t="n">
        <v>-2.06455162210351</v>
      </c>
      <c r="AJ442" s="3" t="b">
        <f aca="false">TRUE()</f>
        <v>1</v>
      </c>
      <c r="AK442" s="3" t="n">
        <v>1.10225239820816</v>
      </c>
      <c r="AL442" s="3" t="b">
        <f aca="false">TRUE()</f>
        <v>1</v>
      </c>
      <c r="AM442" s="3" t="n">
        <v>-1.2770280390334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3</v>
      </c>
      <c r="E443" s="2" t="n">
        <v>14</v>
      </c>
      <c r="F443" s="2" t="n">
        <v>30.3432488842396</v>
      </c>
      <c r="G443" s="2" t="n">
        <v>0.769588313413015</v>
      </c>
      <c r="H443" s="2" t="n">
        <v>0.994787073163846</v>
      </c>
      <c r="I443" s="2" t="n">
        <v>0.0835041100242221</v>
      </c>
      <c r="J443" s="2" t="n">
        <v>0.219132509452979</v>
      </c>
      <c r="K443" s="2" t="n">
        <v>7.61801105091762</v>
      </c>
      <c r="L443" s="2" t="n">
        <v>0.702</v>
      </c>
      <c r="M443" s="2" t="n">
        <v>0.074</v>
      </c>
      <c r="N443" s="2" t="n">
        <v>16</v>
      </c>
      <c r="O443" s="2" t="s">
        <v>41</v>
      </c>
      <c r="P443" s="2" t="n">
        <v>217.5</v>
      </c>
      <c r="Q443" s="2" t="n">
        <v>87.2</v>
      </c>
      <c r="R443" s="2" t="n">
        <v>10.716</v>
      </c>
      <c r="S443" s="2" t="n">
        <v>0.47155178822836</v>
      </c>
      <c r="T443" s="2" t="n">
        <v>-0.12801457971981</v>
      </c>
      <c r="U443" s="2" t="n">
        <v>-0.707152585433062</v>
      </c>
      <c r="V443" s="2" t="n">
        <v>0.173701740321839</v>
      </c>
      <c r="W443" s="2" t="n">
        <v>0.0581756394399074</v>
      </c>
      <c r="X443" s="2" t="n">
        <v>0.0635802264292985</v>
      </c>
      <c r="Y443" s="2" t="n">
        <v>0.139819018747185</v>
      </c>
      <c r="Z443" s="2" t="n">
        <v>0.177329184551997</v>
      </c>
      <c r="AA443" s="2" t="n">
        <v>0.140484139690114</v>
      </c>
      <c r="AB443" s="2" t="n">
        <v>0.120817016345247</v>
      </c>
      <c r="AC443" s="2" t="n">
        <v>0.140545255951926</v>
      </c>
      <c r="AD443" s="2" t="n">
        <v>0.126481975965844</v>
      </c>
      <c r="AE443" s="2" t="n">
        <v>0.0727100345822121</v>
      </c>
      <c r="AF443" s="2" t="n">
        <v>0.0182331477361758</v>
      </c>
      <c r="AG443" s="2" t="n">
        <v>1.47364145293283</v>
      </c>
      <c r="AH443" s="3" t="b">
        <f aca="false">TRUE()</f>
        <v>1</v>
      </c>
      <c r="AI443" s="3" t="n">
        <v>0.839487877554907</v>
      </c>
      <c r="AJ443" s="3" t="b">
        <f aca="false">TRUE()</f>
        <v>1</v>
      </c>
      <c r="AK443" s="3" t="n">
        <v>-0.983613905822761</v>
      </c>
      <c r="AL443" s="3" t="b">
        <f aca="false">TRUE()</f>
        <v>1</v>
      </c>
      <c r="AM443" s="3" t="n">
        <v>-0.41765984859879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3</v>
      </c>
      <c r="E444" s="2" t="n">
        <v>15</v>
      </c>
      <c r="F444" s="2" t="n">
        <v>40.7321066997092</v>
      </c>
      <c r="G444" s="2" t="n">
        <v>0.792613636363636</v>
      </c>
      <c r="H444" s="2" t="n">
        <v>0.979819986840596</v>
      </c>
      <c r="I444" s="2" t="n">
        <v>0.16081205657814</v>
      </c>
      <c r="J444" s="2" t="n">
        <v>0.37628529107458</v>
      </c>
      <c r="K444" s="2" t="n">
        <v>3.90205362903371</v>
      </c>
      <c r="L444" s="2" t="n">
        <v>0.674</v>
      </c>
      <c r="M444" s="2" t="n">
        <v>0.101</v>
      </c>
      <c r="N444" s="2" t="n">
        <v>8.474</v>
      </c>
      <c r="O444" s="2" t="s">
        <v>41</v>
      </c>
      <c r="P444" s="2" t="n">
        <v>255.4</v>
      </c>
      <c r="Q444" s="2" t="n">
        <v>91.1</v>
      </c>
      <c r="R444" s="2" t="n">
        <v>12.579</v>
      </c>
      <c r="S444" s="2" t="n">
        <v>0.246202232063648</v>
      </c>
      <c r="T444" s="2" t="n">
        <v>0.140321778097074</v>
      </c>
      <c r="U444" s="2" t="n">
        <v>-0.848072087469258</v>
      </c>
      <c r="V444" s="2" t="n">
        <v>0.115183530134539</v>
      </c>
      <c r="W444" s="2" t="n">
        <v>0.0332489149772838</v>
      </c>
      <c r="X444" s="2" t="n">
        <v>0.0478707517028981</v>
      </c>
      <c r="Y444" s="2" t="n">
        <v>0.0887097938183224</v>
      </c>
      <c r="Z444" s="2" t="n">
        <v>0.144476475982687</v>
      </c>
      <c r="AA444" s="2" t="n">
        <v>0.188516402238388</v>
      </c>
      <c r="AB444" s="2" t="n">
        <v>0.198519802213605</v>
      </c>
      <c r="AC444" s="2" t="n">
        <v>0.16887798768523</v>
      </c>
      <c r="AD444" s="2" t="n">
        <v>0.0773915532037356</v>
      </c>
      <c r="AE444" s="2" t="n">
        <v>0.0613636511869591</v>
      </c>
      <c r="AF444" s="2" t="n">
        <v>0.0242735819681736</v>
      </c>
      <c r="AG444" s="2" t="n">
        <v>-0.604833371188504</v>
      </c>
      <c r="AH444" s="3" t="b">
        <f aca="false">TRUE()</f>
        <v>1</v>
      </c>
      <c r="AI444" s="3" t="n">
        <v>0.426730994354727</v>
      </c>
      <c r="AJ444" s="3" t="b">
        <f aca="false">TRUE()</f>
        <v>1</v>
      </c>
      <c r="AK444" s="3" t="n">
        <v>-0.0449740690088455</v>
      </c>
      <c r="AL444" s="3" t="b">
        <f aca="false">TRUE()</f>
        <v>1</v>
      </c>
      <c r="AM444" s="3" t="n">
        <v>-0.11719809198004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3</v>
      </c>
      <c r="E445" s="2" t="n">
        <v>16</v>
      </c>
      <c r="F445" s="2" t="n">
        <v>26.565051177078</v>
      </c>
      <c r="G445" s="2" t="n">
        <v>0.802083333333333</v>
      </c>
      <c r="H445" s="2" t="n">
        <v>0.994385787770047</v>
      </c>
      <c r="I445" s="2" t="n">
        <v>0.0658690170280889</v>
      </c>
      <c r="J445" s="2" t="n">
        <v>0.269271995702964</v>
      </c>
      <c r="K445" s="2" t="n">
        <v>3.99941433045179</v>
      </c>
      <c r="L445" s="2" t="n">
        <v>0.452</v>
      </c>
      <c r="M445" s="2" t="n">
        <v>0.063</v>
      </c>
      <c r="N445" s="2" t="n">
        <v>8.472</v>
      </c>
      <c r="O445" s="2" t="s">
        <v>41</v>
      </c>
      <c r="P445" s="2" t="n">
        <v>261.4</v>
      </c>
      <c r="Q445" s="2" t="n">
        <v>57.1</v>
      </c>
      <c r="R445" s="2" t="n">
        <v>12.877</v>
      </c>
      <c r="S445" s="2" t="n">
        <v>0</v>
      </c>
      <c r="T445" s="2" t="n">
        <v>-0.217381884085179</v>
      </c>
      <c r="U445" s="2" t="n">
        <v>-0.36304180192275</v>
      </c>
      <c r="V445" s="2" t="n">
        <v>0.145155337666913</v>
      </c>
      <c r="W445" s="2" t="n">
        <v>0.0796597297342893</v>
      </c>
      <c r="X445" s="2" t="n">
        <v>0.0579814890489781</v>
      </c>
      <c r="Y445" s="2" t="n">
        <v>0.0992072969201304</v>
      </c>
      <c r="Z445" s="2" t="n">
        <v>0.174162605502718</v>
      </c>
      <c r="AA445" s="2" t="n">
        <v>0.171331430512825</v>
      </c>
      <c r="AB445" s="2" t="n">
        <v>0.151085811906998</v>
      </c>
      <c r="AC445" s="2" t="n">
        <v>0.108594530352001</v>
      </c>
      <c r="AD445" s="2" t="n">
        <v>0.0359119017245192</v>
      </c>
      <c r="AE445" s="2" t="n">
        <v>0.0932244088763138</v>
      </c>
      <c r="AF445" s="2" t="n">
        <v>0.108500525155518</v>
      </c>
      <c r="AG445" s="2" t="n">
        <v>-0.550375867029675</v>
      </c>
      <c r="AH445" s="3" t="b">
        <f aca="false">TRUE()</f>
        <v>1</v>
      </c>
      <c r="AI445" s="3" t="n">
        <v>-2.84584143673242</v>
      </c>
      <c r="AJ445" s="3" t="b">
        <f aca="false">TRUE()</f>
        <v>1</v>
      </c>
      <c r="AK445" s="3" t="n">
        <v>-1.36602272822843</v>
      </c>
      <c r="AL445" s="3" t="b">
        <f aca="false">TRUE()</f>
        <v>1</v>
      </c>
      <c r="AM445" s="3" t="n">
        <v>-0.069631586974440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3</v>
      </c>
      <c r="E446" s="2" t="n">
        <v>17</v>
      </c>
      <c r="F446" s="2" t="n">
        <v>24.2277453179541</v>
      </c>
      <c r="G446" s="2" t="n">
        <v>0.769820971867008</v>
      </c>
      <c r="H446" s="2" t="n">
        <v>0.991656181567939</v>
      </c>
      <c r="I446" s="2" t="n">
        <v>0.1139254170527</v>
      </c>
      <c r="J446" s="2" t="n">
        <v>0.287306727318635</v>
      </c>
      <c r="K446" s="2" t="n">
        <v>4.61587120121866</v>
      </c>
      <c r="L446" s="2" t="n">
        <v>0.566</v>
      </c>
      <c r="M446" s="2" t="n">
        <v>0.074</v>
      </c>
      <c r="N446" s="2" t="n">
        <v>10.037</v>
      </c>
      <c r="O446" s="2" t="s">
        <v>41</v>
      </c>
      <c r="P446" s="2" t="n">
        <v>211.5</v>
      </c>
      <c r="Q446" s="2" t="n">
        <v>88.4</v>
      </c>
      <c r="R446" s="2" t="n">
        <v>10.418</v>
      </c>
      <c r="S446" s="2" t="n">
        <v>0.635158320081192</v>
      </c>
      <c r="T446" s="2" t="n">
        <v>-0.0776921523634555</v>
      </c>
      <c r="U446" s="2" t="n">
        <v>-0.757053650174709</v>
      </c>
      <c r="V446" s="2" t="n">
        <v>0.167155383939758</v>
      </c>
      <c r="W446" s="2" t="n">
        <v>0.0699835580522596</v>
      </c>
      <c r="X446" s="2" t="n">
        <v>0.0875081644222388</v>
      </c>
      <c r="Y446" s="2" t="n">
        <v>0.204346563602604</v>
      </c>
      <c r="Z446" s="2" t="n">
        <v>0.148635680265903</v>
      </c>
      <c r="AA446" s="2" t="n">
        <v>0.110856701463192</v>
      </c>
      <c r="AB446" s="2" t="n">
        <v>0.103364977135785</v>
      </c>
      <c r="AC446" s="2" t="n">
        <v>0.0935738977598516</v>
      </c>
      <c r="AD446" s="2" t="n">
        <v>0.114213747697127</v>
      </c>
      <c r="AE446" s="2" t="n">
        <v>0.108591138430383</v>
      </c>
      <c r="AF446" s="2" t="n">
        <v>0.0289091292229166</v>
      </c>
      <c r="AG446" s="2" t="n">
        <v>-0.20556834084549</v>
      </c>
      <c r="AH446" s="3" t="b">
        <f aca="false">TRUE()</f>
        <v>1</v>
      </c>
      <c r="AI446" s="3" t="n">
        <v>-1.1653312694174</v>
      </c>
      <c r="AJ446" s="3" t="b">
        <f aca="false">TRUE()</f>
        <v>1</v>
      </c>
      <c r="AK446" s="3" t="n">
        <v>-0.983613905822761</v>
      </c>
      <c r="AL446" s="3" t="b">
        <f aca="false">TRUE()</f>
        <v>1</v>
      </c>
      <c r="AM446" s="3" t="n">
        <v>-0.46522635360440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3</v>
      </c>
      <c r="E447" s="2" t="n">
        <v>20</v>
      </c>
      <c r="F447" s="2" t="n">
        <v>24.2277453179541</v>
      </c>
      <c r="G447" s="2" t="n">
        <v>0.67199148029819</v>
      </c>
      <c r="H447" s="2" t="n">
        <v>0.987529090610216</v>
      </c>
      <c r="I447" s="2" t="n">
        <v>0.0868743677257664</v>
      </c>
      <c r="J447" s="2" t="n">
        <v>0.279052655544014</v>
      </c>
      <c r="K447" s="2" t="n">
        <v>4.91827916869617</v>
      </c>
      <c r="L447" s="2" t="n">
        <v>0.579</v>
      </c>
      <c r="M447" s="2" t="n">
        <v>0.07</v>
      </c>
      <c r="N447" s="2" t="n">
        <v>10.514</v>
      </c>
      <c r="O447" s="2" t="s">
        <v>41</v>
      </c>
      <c r="P447" s="2" t="n">
        <v>243.1</v>
      </c>
      <c r="Q447" s="2" t="n">
        <v>83.6</v>
      </c>
      <c r="R447" s="2" t="n">
        <v>11.977</v>
      </c>
      <c r="S447" s="2" t="n">
        <v>0.191872177163518</v>
      </c>
      <c r="T447" s="2" t="n">
        <v>-0.446153173419407</v>
      </c>
      <c r="U447" s="2" t="n">
        <v>-0.335694312690497</v>
      </c>
      <c r="V447" s="2" t="n">
        <v>0.31137290267182</v>
      </c>
      <c r="W447" s="2" t="n">
        <v>0.121095523688016</v>
      </c>
      <c r="X447" s="2" t="n">
        <v>0.0932905013992362</v>
      </c>
      <c r="Y447" s="2" t="n">
        <v>0.188969791013592</v>
      </c>
      <c r="Z447" s="2" t="n">
        <v>0.178985104483885</v>
      </c>
      <c r="AA447" s="2" t="n">
        <v>0.158724855487454</v>
      </c>
      <c r="AB447" s="2" t="n">
        <v>0.142302944864524</v>
      </c>
      <c r="AC447" s="2" t="n">
        <v>0.0793528519035877</v>
      </c>
      <c r="AD447" s="2" t="n">
        <v>0.0300771221250023</v>
      </c>
      <c r="AE447" s="2" t="n">
        <v>0.0462955750408375</v>
      </c>
      <c r="AF447" s="2" t="n">
        <v>0.0820012536818818</v>
      </c>
      <c r="AG447" s="2" t="n">
        <v>-0.0364201844876962</v>
      </c>
      <c r="AH447" s="3" t="b">
        <f aca="false">TRUE()</f>
        <v>1</v>
      </c>
      <c r="AI447" s="3" t="n">
        <v>-0.973694145074459</v>
      </c>
      <c r="AJ447" s="3" t="b">
        <f aca="false">TRUE()</f>
        <v>1</v>
      </c>
      <c r="AK447" s="3" t="n">
        <v>-1.12267165942482</v>
      </c>
      <c r="AL447" s="3" t="b">
        <f aca="false">TRUE()</f>
        <v>1</v>
      </c>
      <c r="AM447" s="3" t="n">
        <v>-0.21470942724154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3</v>
      </c>
      <c r="E448" s="2" t="n">
        <v>21</v>
      </c>
      <c r="F448" s="2" t="n">
        <v>26.565051177078</v>
      </c>
      <c r="G448" s="2" t="n">
        <v>0.744650499286733</v>
      </c>
      <c r="H448" s="2" t="n">
        <v>0.990143912831715</v>
      </c>
      <c r="I448" s="2" t="n">
        <v>0.109856370636654</v>
      </c>
      <c r="J448" s="2" t="n">
        <v>0.291998051390763</v>
      </c>
      <c r="K448" s="2" t="n">
        <v>4.33706118885591</v>
      </c>
      <c r="L448" s="2" t="n">
        <v>0.57</v>
      </c>
      <c r="M448" s="2" t="n">
        <v>0.115</v>
      </c>
      <c r="N448" s="2" t="n">
        <v>9.257</v>
      </c>
      <c r="O448" s="2" t="s">
        <v>41</v>
      </c>
      <c r="P448" s="2" t="n">
        <v>235.8</v>
      </c>
      <c r="Q448" s="2" t="n">
        <v>80.4</v>
      </c>
      <c r="R448" s="2" t="n">
        <v>11.616</v>
      </c>
      <c r="S448" s="2" t="n">
        <v>0.308507001200909</v>
      </c>
      <c r="T448" s="2" t="n">
        <v>-0.633994428819467</v>
      </c>
      <c r="U448" s="2" t="n">
        <v>-0.196316805866255</v>
      </c>
      <c r="V448" s="2" t="n">
        <v>0.0139025003766093</v>
      </c>
      <c r="W448" s="2" t="n">
        <v>0.0139025003766093</v>
      </c>
      <c r="X448" s="2" t="n">
        <v>0.0993439247742746</v>
      </c>
      <c r="Y448" s="2" t="n">
        <v>0.10209037385854</v>
      </c>
      <c r="Z448" s="2" t="n">
        <v>0.130296662663867</v>
      </c>
      <c r="AA448" s="2" t="n">
        <v>0.112714916057008</v>
      </c>
      <c r="AB448" s="2" t="n">
        <v>0.153833285804574</v>
      </c>
      <c r="AC448" s="2" t="n">
        <v>0.0936191994260005</v>
      </c>
      <c r="AD448" s="2" t="n">
        <v>0.111196195180802</v>
      </c>
      <c r="AE448" s="2" t="n">
        <v>0.143853341174486</v>
      </c>
      <c r="AF448" s="2" t="n">
        <v>0.0530521010604482</v>
      </c>
      <c r="AG448" s="2" t="n">
        <v>-0.361517272874729</v>
      </c>
      <c r="AH448" s="3" t="b">
        <f aca="false">TRUE()</f>
        <v>1</v>
      </c>
      <c r="AI448" s="3" t="n">
        <v>-1.1063660003888</v>
      </c>
      <c r="AJ448" s="3" t="b">
        <f aca="false">TRUE()</f>
        <v>1</v>
      </c>
      <c r="AK448" s="3" t="n">
        <v>0.44172806859837</v>
      </c>
      <c r="AL448" s="3" t="b">
        <f aca="false">TRUE()</f>
        <v>1</v>
      </c>
      <c r="AM448" s="3" t="n">
        <v>-0.27258200833169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3</v>
      </c>
      <c r="E449" s="2" t="n">
        <v>22</v>
      </c>
      <c r="F449" s="2" t="n">
        <v>21.3706222693432</v>
      </c>
      <c r="G449" s="2" t="n">
        <v>0.815426997245179</v>
      </c>
      <c r="H449" s="2" t="n">
        <v>0.981338180687276</v>
      </c>
      <c r="I449" s="2" t="n">
        <v>0.184022902950004</v>
      </c>
      <c r="J449" s="2" t="n">
        <v>0.406654871560763</v>
      </c>
      <c r="K449" s="2" t="n">
        <v>2.72010626943783</v>
      </c>
      <c r="L449" s="2" t="n">
        <v>0.503</v>
      </c>
      <c r="M449" s="2" t="n">
        <v>0.101</v>
      </c>
      <c r="N449" s="2" t="n">
        <v>6.003</v>
      </c>
      <c r="O449" s="2" t="s">
        <v>41</v>
      </c>
      <c r="P449" s="2" t="n">
        <v>291.2</v>
      </c>
      <c r="Q449" s="2" t="n">
        <v>80.6</v>
      </c>
      <c r="R449" s="2" t="n">
        <v>14.347</v>
      </c>
      <c r="S449" s="2" t="n">
        <v>0.00111651486762479</v>
      </c>
      <c r="T449" s="2" t="n">
        <v>0.0767576855304745</v>
      </c>
      <c r="U449" s="2" t="n">
        <v>-0.852920662598105</v>
      </c>
      <c r="V449" s="2" t="n">
        <v>0.211868351962407</v>
      </c>
      <c r="W449" s="2" t="n">
        <v>0.0509129780608139</v>
      </c>
      <c r="X449" s="2" t="n">
        <v>0.0737435734861713</v>
      </c>
      <c r="Y449" s="2" t="n">
        <v>0.113120587270357</v>
      </c>
      <c r="Z449" s="2" t="n">
        <v>0.165275940155727</v>
      </c>
      <c r="AA449" s="2" t="n">
        <v>0.182791411358487</v>
      </c>
      <c r="AB449" s="2" t="n">
        <v>0.182456292270027</v>
      </c>
      <c r="AC449" s="2" t="n">
        <v>0.129793415490937</v>
      </c>
      <c r="AD449" s="2" t="n">
        <v>0.0669419277486014</v>
      </c>
      <c r="AE449" s="2" t="n">
        <v>0.0575284406128137</v>
      </c>
      <c r="AF449" s="2" t="n">
        <v>0.028348411606878</v>
      </c>
      <c r="AG449" s="2" t="n">
        <v>-1.26594100818378</v>
      </c>
      <c r="AH449" s="3" t="b">
        <f aca="false">TRUE()</f>
        <v>1</v>
      </c>
      <c r="AI449" s="3" t="n">
        <v>-2.09403425661781</v>
      </c>
      <c r="AJ449" s="3" t="b">
        <f aca="false">TRUE()</f>
        <v>1</v>
      </c>
      <c r="AK449" s="3" t="n">
        <v>-0.0449740690088455</v>
      </c>
      <c r="AL449" s="3" t="b">
        <f aca="false">TRUE()</f>
        <v>1</v>
      </c>
      <c r="AM449" s="3" t="n">
        <v>0.16661538788674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3</v>
      </c>
      <c r="E450" s="2" t="n">
        <v>23</v>
      </c>
      <c r="F450" s="2" t="n">
        <v>30.9637565320735</v>
      </c>
      <c r="G450" s="2" t="n">
        <v>0.601694915254237</v>
      </c>
      <c r="H450" s="2" t="n">
        <v>0.9734275123603</v>
      </c>
      <c r="I450" s="2" t="n">
        <v>0.12872909601452</v>
      </c>
      <c r="J450" s="2" t="n">
        <v>0.298983265594828</v>
      </c>
      <c r="K450" s="2" t="n">
        <v>4.51951198203987</v>
      </c>
      <c r="L450" s="2" t="n">
        <v>0.595</v>
      </c>
      <c r="M450" s="2" t="n">
        <v>0.073</v>
      </c>
      <c r="N450" s="2" t="n">
        <v>9.745</v>
      </c>
      <c r="O450" s="2" t="s">
        <v>41</v>
      </c>
      <c r="P450" s="2" t="n">
        <v>363.4</v>
      </c>
      <c r="Q450" s="2" t="n">
        <v>89.4</v>
      </c>
      <c r="R450" s="2" t="n">
        <v>17.903</v>
      </c>
      <c r="S450" s="2" t="n">
        <v>0.407575231031933</v>
      </c>
      <c r="T450" s="2" t="n">
        <v>-0.45002826923173</v>
      </c>
      <c r="U450" s="2" t="n">
        <v>-0.2279630528709</v>
      </c>
      <c r="V450" s="2" t="n">
        <v>0.0376358279948449</v>
      </c>
      <c r="W450" s="2" t="n">
        <v>0.0485059800646472</v>
      </c>
      <c r="X450" s="2" t="n">
        <v>0.102584204102755</v>
      </c>
      <c r="Y450" s="2" t="n">
        <v>0.139767243856951</v>
      </c>
      <c r="Z450" s="2" t="n">
        <v>0.128508631851906</v>
      </c>
      <c r="AA450" s="2" t="n">
        <v>0.120756521728537</v>
      </c>
      <c r="AB450" s="2" t="n">
        <v>0.126316026783068</v>
      </c>
      <c r="AC450" s="2" t="n">
        <v>0.148621873618306</v>
      </c>
      <c r="AD450" s="2" t="n">
        <v>0.146694098575154</v>
      </c>
      <c r="AE450" s="2" t="n">
        <v>0.0699519877103276</v>
      </c>
      <c r="AF450" s="2" t="n">
        <v>0.0167994117729959</v>
      </c>
      <c r="AG450" s="2" t="n">
        <v>-0.259465678300333</v>
      </c>
      <c r="AH450" s="3" t="b">
        <f aca="false">TRUE()</f>
        <v>1</v>
      </c>
      <c r="AI450" s="3" t="n">
        <v>-0.737833068960069</v>
      </c>
      <c r="AJ450" s="3" t="b">
        <f aca="false">TRUE()</f>
        <v>1</v>
      </c>
      <c r="AK450" s="3" t="n">
        <v>-1.01837834422328</v>
      </c>
      <c r="AL450" s="3" t="b">
        <f aca="false">TRUE()</f>
        <v>1</v>
      </c>
      <c r="AM450" s="3" t="n">
        <v>0.73899899812087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3</v>
      </c>
      <c r="E451" s="2" t="n">
        <v>24</v>
      </c>
      <c r="F451" s="2" t="n">
        <v>26.565051177078</v>
      </c>
      <c r="G451" s="2" t="n">
        <v>0.722291407222914</v>
      </c>
      <c r="H451" s="2" t="n">
        <v>0.988775912293986</v>
      </c>
      <c r="I451" s="2" t="n">
        <v>0.131448724803559</v>
      </c>
      <c r="J451" s="2" t="n">
        <v>0.287802830242834</v>
      </c>
      <c r="K451" s="2" t="n">
        <v>4.68054890058827</v>
      </c>
      <c r="L451" s="2" t="n">
        <v>0.556</v>
      </c>
      <c r="M451" s="2" t="n">
        <v>0.059</v>
      </c>
      <c r="N451" s="2" t="n">
        <v>9.956</v>
      </c>
      <c r="O451" s="2" t="s">
        <v>41</v>
      </c>
      <c r="P451" s="2" t="n">
        <v>330.8</v>
      </c>
      <c r="Q451" s="2" t="n">
        <v>100.2</v>
      </c>
      <c r="R451" s="2" t="n">
        <v>16.296</v>
      </c>
      <c r="S451" s="2" t="n">
        <v>0.44788167734969</v>
      </c>
      <c r="T451" s="2" t="n">
        <v>-0.521972674360727</v>
      </c>
      <c r="U451" s="2" t="n">
        <v>-0.0673196184847824</v>
      </c>
      <c r="V451" s="2" t="n">
        <v>0.215331529561805</v>
      </c>
      <c r="W451" s="2" t="n">
        <v>0.10437748828313</v>
      </c>
      <c r="X451" s="2" t="n">
        <v>0.0815364935288905</v>
      </c>
      <c r="Y451" s="2" t="n">
        <v>0.149985529017914</v>
      </c>
      <c r="Z451" s="2" t="n">
        <v>0.201966880881918</v>
      </c>
      <c r="AA451" s="2" t="n">
        <v>0.165831762361266</v>
      </c>
      <c r="AB451" s="2" t="n">
        <v>0.0993629621846662</v>
      </c>
      <c r="AC451" s="2" t="n">
        <v>0.0992959325483075</v>
      </c>
      <c r="AD451" s="2" t="n">
        <v>0.0734684868100629</v>
      </c>
      <c r="AE451" s="2" t="n">
        <v>0.0945263743305152</v>
      </c>
      <c r="AF451" s="2" t="n">
        <v>0.0340255783364596</v>
      </c>
      <c r="AG451" s="2" t="n">
        <v>-0.169391669651641</v>
      </c>
      <c r="AH451" s="3" t="b">
        <f aca="false">TRUE()</f>
        <v>1</v>
      </c>
      <c r="AI451" s="3" t="n">
        <v>-1.31274444198889</v>
      </c>
      <c r="AJ451" s="3" t="b">
        <f aca="false">TRUE()</f>
        <v>1</v>
      </c>
      <c r="AK451" s="3" t="n">
        <v>-1.50508048183049</v>
      </c>
      <c r="AL451" s="3" t="b">
        <f aca="false">TRUE()</f>
        <v>1</v>
      </c>
      <c r="AM451" s="3" t="n">
        <v>0.48055432092374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3</v>
      </c>
      <c r="E452" s="2" t="n">
        <v>26</v>
      </c>
      <c r="F452" s="2" t="n">
        <v>18.434948822922</v>
      </c>
      <c r="G452" s="2" t="n">
        <v>0.780439121756487</v>
      </c>
      <c r="H452" s="2" t="n">
        <v>0.989113678616757</v>
      </c>
      <c r="I452" s="2" t="n">
        <v>0.11268371706461</v>
      </c>
      <c r="J452" s="2" t="n">
        <v>0.322901987924843</v>
      </c>
      <c r="K452" s="2" t="n">
        <v>3.55020764711659</v>
      </c>
      <c r="L452" s="2" t="n">
        <v>0.47</v>
      </c>
      <c r="M452" s="2" t="n">
        <v>0.08</v>
      </c>
      <c r="N452" s="2" t="n">
        <v>7.656</v>
      </c>
      <c r="O452" s="2" t="s">
        <v>41</v>
      </c>
      <c r="P452" s="2" t="n">
        <v>178.7</v>
      </c>
      <c r="Q452" s="2" t="n">
        <v>102.7</v>
      </c>
      <c r="R452" s="2" t="n">
        <v>8.801</v>
      </c>
      <c r="S452" s="2" t="n">
        <v>-1</v>
      </c>
      <c r="T452" s="2" t="n">
        <v>-0.00528937053181214</v>
      </c>
      <c r="U452" s="2" t="n">
        <v>-1.17036258002347</v>
      </c>
      <c r="V452" s="2" t="n">
        <v>0.58461150972562</v>
      </c>
      <c r="W452" s="2" t="n">
        <v>0.1832763634658</v>
      </c>
      <c r="X452" s="2" t="n">
        <v>0.118303279758505</v>
      </c>
      <c r="Y452" s="2" t="n">
        <v>0.160096873541984</v>
      </c>
      <c r="Z452" s="2" t="n">
        <v>0.201820507684063</v>
      </c>
      <c r="AA452" s="2" t="n">
        <v>0.19455305976878</v>
      </c>
      <c r="AB452" s="2" t="n">
        <v>0.143221441323965</v>
      </c>
      <c r="AC452" s="2" t="n">
        <v>0.075272697786953</v>
      </c>
      <c r="AD452" s="2" t="n">
        <v>0.0598437734717109</v>
      </c>
      <c r="AE452" s="2" t="n">
        <v>0.0363549495951288</v>
      </c>
      <c r="AF452" s="2" t="n">
        <v>0.010533417068909</v>
      </c>
      <c r="AG452" s="2" t="n">
        <v>-0.801634069462445</v>
      </c>
      <c r="AH452" s="3" t="b">
        <f aca="false">TRUE()</f>
        <v>1</v>
      </c>
      <c r="AI452" s="3" t="n">
        <v>-2.58049772610373</v>
      </c>
      <c r="AJ452" s="3" t="b">
        <f aca="false">TRUE()</f>
        <v>1</v>
      </c>
      <c r="AK452" s="3" t="n">
        <v>-0.775027275419668</v>
      </c>
      <c r="AL452" s="3" t="b">
        <f aca="false">TRUE()</f>
        <v>1</v>
      </c>
      <c r="AM452" s="3" t="n">
        <v>-0.72525658096839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3</v>
      </c>
      <c r="E453" s="2" t="n">
        <v>27</v>
      </c>
      <c r="F453" s="2" t="n">
        <v>22.6198649480404</v>
      </c>
      <c r="G453" s="2" t="n">
        <v>0.744310575635877</v>
      </c>
      <c r="H453" s="2" t="n">
        <v>0.995210301781116</v>
      </c>
      <c r="I453" s="2" t="n">
        <v>0.108944473202947</v>
      </c>
      <c r="J453" s="2" t="n">
        <v>0.227678478371244</v>
      </c>
      <c r="K453" s="2" t="n">
        <v>5.13499411495848</v>
      </c>
      <c r="L453" s="2" t="n">
        <v>0.459</v>
      </c>
      <c r="M453" s="2" t="n">
        <v>0.098</v>
      </c>
      <c r="N453" s="2" t="n">
        <v>10.882</v>
      </c>
      <c r="O453" s="2" t="s">
        <v>41</v>
      </c>
      <c r="P453" s="2" t="n">
        <v>247.4</v>
      </c>
      <c r="Q453" s="2" t="n">
        <v>71.8</v>
      </c>
      <c r="R453" s="2" t="n">
        <v>12.188</v>
      </c>
      <c r="S453" s="2" t="n">
        <v>0.000477668757233617</v>
      </c>
      <c r="T453" s="2" t="n">
        <v>-0.311707602451735</v>
      </c>
      <c r="U453" s="2" t="n">
        <v>-0.434022206645956</v>
      </c>
      <c r="V453" s="2" t="n">
        <v>0.00839313614870041</v>
      </c>
      <c r="W453" s="2" t="n">
        <v>0.0313366100537378</v>
      </c>
      <c r="X453" s="2" t="n">
        <v>0.0197764440848621</v>
      </c>
      <c r="Y453" s="2" t="n">
        <v>0.0998842138502445</v>
      </c>
      <c r="Z453" s="2" t="n">
        <v>0.162195757438209</v>
      </c>
      <c r="AA453" s="2" t="n">
        <v>0.151243616787312</v>
      </c>
      <c r="AB453" s="2" t="n">
        <v>0.0791283498829433</v>
      </c>
      <c r="AC453" s="2" t="n">
        <v>0.0770836194345379</v>
      </c>
      <c r="AD453" s="2" t="n">
        <v>0.161862146880881</v>
      </c>
      <c r="AE453" s="2" t="n">
        <v>0.167516310725051</v>
      </c>
      <c r="AF453" s="2" t="n">
        <v>0.08130954091596</v>
      </c>
      <c r="AG453" s="2" t="n">
        <v>0.0847966403242123</v>
      </c>
      <c r="AH453" s="3" t="b">
        <f aca="false">TRUE()</f>
        <v>1</v>
      </c>
      <c r="AI453" s="3" t="n">
        <v>-2.74265221593238</v>
      </c>
      <c r="AJ453" s="3" t="b">
        <f aca="false">TRUE()</f>
        <v>1</v>
      </c>
      <c r="AK453" s="3" t="n">
        <v>-0.149267384210392</v>
      </c>
      <c r="AL453" s="3" t="b">
        <f aca="false">TRUE()</f>
        <v>1</v>
      </c>
      <c r="AM453" s="3" t="n">
        <v>-0.18062009865419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3</v>
      </c>
      <c r="E454" s="2" t="n">
        <v>28</v>
      </c>
      <c r="F454" s="2" t="n">
        <v>35.5376777919744</v>
      </c>
      <c r="G454" s="2" t="n">
        <v>0.673712021136063</v>
      </c>
      <c r="H454" s="2" t="n">
        <v>0.980531625440961</v>
      </c>
      <c r="I454" s="2" t="n">
        <v>0.0901878010854074</v>
      </c>
      <c r="J454" s="2" t="n">
        <v>0.299732905331042</v>
      </c>
      <c r="K454" s="2" t="n">
        <v>4.32028973221469</v>
      </c>
      <c r="L454" s="2" t="n">
        <v>0.555</v>
      </c>
      <c r="M454" s="2" t="n">
        <v>0.076</v>
      </c>
      <c r="N454" s="2" t="n">
        <v>9.181</v>
      </c>
      <c r="O454" s="2" t="s">
        <v>41</v>
      </c>
      <c r="P454" s="2" t="n">
        <v>264.2</v>
      </c>
      <c r="Q454" s="2" t="n">
        <v>96.3</v>
      </c>
      <c r="R454" s="2" t="n">
        <v>13.015</v>
      </c>
      <c r="S454" s="2" t="n">
        <v>3.34678003828988E-010</v>
      </c>
      <c r="T454" s="2" t="n">
        <v>-0.323765596532494</v>
      </c>
      <c r="U454" s="2" t="n">
        <v>-0.643384091145563</v>
      </c>
      <c r="V454" s="2" t="n">
        <v>0.233665514196509</v>
      </c>
      <c r="W454" s="2" t="n">
        <v>0.074052868784561</v>
      </c>
      <c r="X454" s="2" t="n">
        <v>0.0702691007542074</v>
      </c>
      <c r="Y454" s="2" t="n">
        <v>0.129626217217115</v>
      </c>
      <c r="Z454" s="2" t="n">
        <v>0.168266147120133</v>
      </c>
      <c r="AA454" s="2" t="n">
        <v>0.175913404047605</v>
      </c>
      <c r="AB454" s="2" t="n">
        <v>0.142015956098853</v>
      </c>
      <c r="AC454" s="2" t="n">
        <v>0.169103294092738</v>
      </c>
      <c r="AD454" s="2" t="n">
        <v>0.0837943726189666</v>
      </c>
      <c r="AE454" s="2" t="n">
        <v>0.0467320538216717</v>
      </c>
      <c r="AF454" s="2" t="n">
        <v>0.0142794542287099</v>
      </c>
      <c r="AG454" s="2" t="n">
        <v>-0.370898179713795</v>
      </c>
      <c r="AH454" s="3" t="b">
        <f aca="false">TRUE()</f>
        <v>1</v>
      </c>
      <c r="AI454" s="3" t="n">
        <v>-1.32748575924604</v>
      </c>
      <c r="AJ454" s="3" t="b">
        <f aca="false">TRUE()</f>
        <v>1</v>
      </c>
      <c r="AK454" s="3" t="n">
        <v>-0.91408502902173</v>
      </c>
      <c r="AL454" s="3" t="b">
        <f aca="false">TRUE()</f>
        <v>1</v>
      </c>
      <c r="AM454" s="3" t="n">
        <v>-0.047433884638490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3</v>
      </c>
      <c r="E455" s="2" t="n">
        <v>29</v>
      </c>
      <c r="F455" s="2" t="n">
        <v>24.2277453179541</v>
      </c>
      <c r="G455" s="2" t="n">
        <v>0.662857142857143</v>
      </c>
      <c r="H455" s="2" t="n">
        <v>0.992080851888678</v>
      </c>
      <c r="I455" s="2" t="n">
        <v>0.0721170835885151</v>
      </c>
      <c r="J455" s="2" t="n">
        <v>0.227449729231023</v>
      </c>
      <c r="K455" s="2" t="n">
        <v>7.07228710704738</v>
      </c>
      <c r="L455" s="2" t="n">
        <v>0.663</v>
      </c>
      <c r="M455" s="2" t="n">
        <v>0.085</v>
      </c>
      <c r="N455" s="2" t="n">
        <v>14.849</v>
      </c>
      <c r="O455" s="2" t="s">
        <v>41</v>
      </c>
      <c r="P455" s="2" t="n">
        <v>209.7</v>
      </c>
      <c r="Q455" s="2" t="n">
        <v>84.4</v>
      </c>
      <c r="R455" s="2" t="n">
        <v>10.328</v>
      </c>
      <c r="S455" s="2" t="n">
        <v>0.517988443807808</v>
      </c>
      <c r="T455" s="2" t="n">
        <v>0.123527112700296</v>
      </c>
      <c r="U455" s="2" t="n">
        <v>-0.671438690204159</v>
      </c>
      <c r="V455" s="2" t="n">
        <v>0.187067475188569</v>
      </c>
      <c r="W455" s="2" t="n">
        <v>0.140954822389477</v>
      </c>
      <c r="X455" s="2" t="n">
        <v>0.0154728761104001</v>
      </c>
      <c r="Y455" s="2" t="n">
        <v>0.137324969931187</v>
      </c>
      <c r="Z455" s="2" t="n">
        <v>0.237709691096761</v>
      </c>
      <c r="AA455" s="2" t="n">
        <v>0.151407526834424</v>
      </c>
      <c r="AB455" s="2" t="n">
        <v>0.0652806564272247</v>
      </c>
      <c r="AC455" s="2" t="n">
        <v>0.0771774765662012</v>
      </c>
      <c r="AD455" s="2" t="n">
        <v>0.148039679240738</v>
      </c>
      <c r="AE455" s="2" t="n">
        <v>0.132656887239264</v>
      </c>
      <c r="AF455" s="2" t="n">
        <v>0.0349302365538003</v>
      </c>
      <c r="AG455" s="2" t="n">
        <v>1.16839751456729</v>
      </c>
      <c r="AH455" s="3" t="b">
        <f aca="false">TRUE()</f>
        <v>1</v>
      </c>
      <c r="AI455" s="3" t="n">
        <v>0.264576504526085</v>
      </c>
      <c r="AJ455" s="3" t="b">
        <f aca="false">TRUE()</f>
        <v>1</v>
      </c>
      <c r="AK455" s="3" t="n">
        <v>-0.601205083417091</v>
      </c>
      <c r="AL455" s="3" t="b">
        <f aca="false">TRUE()</f>
        <v>1</v>
      </c>
      <c r="AM455" s="3" t="n">
        <v>-0.47949630510608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3</v>
      </c>
      <c r="E456" s="2" t="n">
        <v>30</v>
      </c>
      <c r="F456" s="2" t="n">
        <v>39.8055710922652</v>
      </c>
      <c r="G456" s="2" t="n">
        <v>0.501637810014038</v>
      </c>
      <c r="H456" s="2" t="n">
        <v>0.987645595772137</v>
      </c>
      <c r="I456" s="2" t="n">
        <v>0.0574409894771524</v>
      </c>
      <c r="J456" s="2" t="n">
        <v>0.173816659864894</v>
      </c>
      <c r="K456" s="2" t="n">
        <v>8.32746315648504</v>
      </c>
      <c r="L456" s="2" t="n">
        <v>0.592</v>
      </c>
      <c r="M456" s="2" t="n">
        <v>0.097</v>
      </c>
      <c r="N456" s="2" t="n">
        <v>17.379</v>
      </c>
      <c r="O456" s="2" t="s">
        <v>41</v>
      </c>
      <c r="P456" s="2" t="n">
        <v>316.8</v>
      </c>
      <c r="Q456" s="2" t="n">
        <v>80.8</v>
      </c>
      <c r="R456" s="2" t="n">
        <v>15.605</v>
      </c>
      <c r="S456" s="2" t="n">
        <v>0.158295031378684</v>
      </c>
      <c r="T456" s="2" t="n">
        <v>-0.236541202405586</v>
      </c>
      <c r="U456" s="2" t="n">
        <v>-0.354387447268239</v>
      </c>
      <c r="V456" s="2" t="n">
        <v>0.131446978407183</v>
      </c>
      <c r="W456" s="2" t="n">
        <v>0.0252410533432902</v>
      </c>
      <c r="X456" s="2" t="n">
        <v>0.0953299734873236</v>
      </c>
      <c r="Y456" s="2" t="n">
        <v>0.112463003099828</v>
      </c>
      <c r="Z456" s="2" t="n">
        <v>0.137299043976165</v>
      </c>
      <c r="AA456" s="2" t="n">
        <v>0.152447418505103</v>
      </c>
      <c r="AB456" s="2" t="n">
        <v>0.171049558839108</v>
      </c>
      <c r="AC456" s="2" t="n">
        <v>0.125682159755029</v>
      </c>
      <c r="AD456" s="2" t="n">
        <v>0.105366269455067</v>
      </c>
      <c r="AE456" s="2" t="n">
        <v>0.0824134091260125</v>
      </c>
      <c r="AF456" s="2" t="n">
        <v>0.0179491637563648</v>
      </c>
      <c r="AG456" s="2" t="n">
        <v>1.87046471351642</v>
      </c>
      <c r="AH456" s="3" t="b">
        <f aca="false">TRUE()</f>
        <v>1</v>
      </c>
      <c r="AI456" s="3" t="n">
        <v>-0.782057020731517</v>
      </c>
      <c r="AJ456" s="3" t="b">
        <f aca="false">TRUE()</f>
        <v>1</v>
      </c>
      <c r="AK456" s="3" t="n">
        <v>-0.184031822610907</v>
      </c>
      <c r="AL456" s="3" t="b">
        <f aca="false">TRUE()</f>
        <v>1</v>
      </c>
      <c r="AM456" s="3" t="n">
        <v>0.36956580924399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3</v>
      </c>
      <c r="E457" s="2" t="n">
        <v>31</v>
      </c>
      <c r="F457" s="2" t="n">
        <v>36.869897645844</v>
      </c>
      <c r="G457" s="2" t="n">
        <v>0.755813953488372</v>
      </c>
      <c r="H457" s="2" t="n">
        <v>0.958242160834816</v>
      </c>
      <c r="I457" s="2" t="n">
        <v>0.195559003799115</v>
      </c>
      <c r="J457" s="2" t="n">
        <v>0.3898272753653</v>
      </c>
      <c r="K457" s="2" t="n">
        <v>4.02991111886635</v>
      </c>
      <c r="L457" s="2" t="n">
        <v>0.612</v>
      </c>
      <c r="M457" s="2" t="n">
        <v>0.282</v>
      </c>
      <c r="N457" s="2" t="n">
        <v>8.952</v>
      </c>
      <c r="O457" s="2" t="s">
        <v>41</v>
      </c>
      <c r="P457" s="2" t="n">
        <v>418.5</v>
      </c>
      <c r="Q457" s="2" t="n">
        <v>171.9</v>
      </c>
      <c r="R457" s="2" t="n">
        <v>20.618</v>
      </c>
      <c r="S457" s="2" t="n">
        <v>0.0267889905036548</v>
      </c>
      <c r="T457" s="2" t="n">
        <v>-0.379521749244444</v>
      </c>
      <c r="U457" s="2" t="n">
        <v>-0.861156780172865</v>
      </c>
      <c r="V457" s="2" t="n">
        <v>0.44198527101263</v>
      </c>
      <c r="W457" s="2" t="n">
        <v>0.0489527259367488</v>
      </c>
      <c r="X457" s="2" t="n">
        <v>0.10236071760601</v>
      </c>
      <c r="Y457" s="2" t="n">
        <v>0.121188186034575</v>
      </c>
      <c r="Z457" s="2" t="n">
        <v>0.163804537938414</v>
      </c>
      <c r="AA457" s="2" t="n">
        <v>0.196269452638314</v>
      </c>
      <c r="AB457" s="2" t="n">
        <v>0.191741584951464</v>
      </c>
      <c r="AC457" s="2" t="n">
        <v>0.123487687181221</v>
      </c>
      <c r="AD457" s="2" t="n">
        <v>0.0611184648421768</v>
      </c>
      <c r="AE457" s="2" t="n">
        <v>0.034676354713295</v>
      </c>
      <c r="AF457" s="2" t="n">
        <v>0.00535301409452959</v>
      </c>
      <c r="AG457" s="2" t="n">
        <v>-0.53331786562123</v>
      </c>
      <c r="AH457" s="3" t="b">
        <f aca="false">TRUE()</f>
        <v>1</v>
      </c>
      <c r="AI457" s="3" t="n">
        <v>-0.487230675588531</v>
      </c>
      <c r="AJ457" s="3" t="b">
        <f aca="false">TRUE()</f>
        <v>1</v>
      </c>
      <c r="AK457" s="3" t="n">
        <v>6.24738928148443</v>
      </c>
      <c r="AL457" s="3" t="b">
        <f aca="false">FALSE()</f>
        <v>0</v>
      </c>
      <c r="AM457" s="3" t="n">
        <v>1.17581806908904</v>
      </c>
      <c r="AN457" s="3" t="b">
        <f aca="false">TRUE()</f>
        <v>1</v>
      </c>
      <c r="AO457" s="3" t="n">
        <v>1</v>
      </c>
      <c r="AP457" s="3" t="n">
        <v>1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3</v>
      </c>
      <c r="E458" s="2" t="n">
        <v>32</v>
      </c>
      <c r="F458" s="2" t="n">
        <v>18.9246444160512</v>
      </c>
      <c r="G458" s="2" t="n">
        <v>0.670278637770898</v>
      </c>
      <c r="H458" s="2" t="n">
        <v>0.985752414742589</v>
      </c>
      <c r="I458" s="2" t="n">
        <v>0.119642517984012</v>
      </c>
      <c r="J458" s="2" t="n">
        <v>0.318678166100664</v>
      </c>
      <c r="K458" s="2" t="n">
        <v>3.70706112689076</v>
      </c>
      <c r="L458" s="2" t="n">
        <v>0.542</v>
      </c>
      <c r="M458" s="2" t="n">
        <v>0.084</v>
      </c>
      <c r="N458" s="2" t="n">
        <v>8.141</v>
      </c>
      <c r="O458" s="2" t="s">
        <v>41</v>
      </c>
      <c r="P458" s="2" t="n">
        <v>263.2</v>
      </c>
      <c r="Q458" s="2" t="n">
        <v>77.6</v>
      </c>
      <c r="R458" s="2" t="n">
        <v>12.963</v>
      </c>
      <c r="S458" s="2" t="n">
        <v>0.7254691807477</v>
      </c>
      <c r="T458" s="2" t="n">
        <v>-0.415810369232224</v>
      </c>
      <c r="U458" s="2" t="n">
        <v>-0.384201233264747</v>
      </c>
      <c r="V458" s="2" t="n">
        <v>0.121112017399292</v>
      </c>
      <c r="W458" s="2" t="n">
        <v>0.0447205874763128</v>
      </c>
      <c r="X458" s="2" t="n">
        <v>0.04160343120507</v>
      </c>
      <c r="Y458" s="2" t="n">
        <v>0.145988322462803</v>
      </c>
      <c r="Z458" s="2" t="n">
        <v>0.1436270950325</v>
      </c>
      <c r="AA458" s="2" t="n">
        <v>0.147382021730819</v>
      </c>
      <c r="AB458" s="2" t="n">
        <v>0.158246802294641</v>
      </c>
      <c r="AC458" s="2" t="n">
        <v>0.149989629229985</v>
      </c>
      <c r="AD458" s="2" t="n">
        <v>0.0916558809204275</v>
      </c>
      <c r="AE458" s="2" t="n">
        <v>0.0635258299321223</v>
      </c>
      <c r="AF458" s="2" t="n">
        <v>0.057980987191633</v>
      </c>
      <c r="AG458" s="2" t="n">
        <v>-0.713900015550395</v>
      </c>
      <c r="AH458" s="3" t="b">
        <f aca="false">TRUE()</f>
        <v>1</v>
      </c>
      <c r="AI458" s="3" t="n">
        <v>-1.51912288358898</v>
      </c>
      <c r="AJ458" s="3" t="b">
        <f aca="false">TRUE()</f>
        <v>1</v>
      </c>
      <c r="AK458" s="3" t="n">
        <v>-0.635969521817607</v>
      </c>
      <c r="AL458" s="3" t="b">
        <f aca="false">TRUE()</f>
        <v>1</v>
      </c>
      <c r="AM458" s="3" t="n">
        <v>-0.055361635472758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3</v>
      </c>
      <c r="E459" s="2" t="n">
        <v>33</v>
      </c>
      <c r="F459" s="2" t="n">
        <v>15.2551187030578</v>
      </c>
      <c r="G459" s="2" t="n">
        <v>0.910204081632653</v>
      </c>
      <c r="H459" s="2" t="n">
        <v>0.954941076164401</v>
      </c>
      <c r="I459" s="2" t="n">
        <v>0.293318614128039</v>
      </c>
      <c r="J459" s="2" t="n">
        <v>0.564993776782904</v>
      </c>
      <c r="K459" s="2" t="n">
        <v>1.88148676928671</v>
      </c>
      <c r="L459" s="2" t="n">
        <v>0.582</v>
      </c>
      <c r="M459" s="2" t="n">
        <v>0.127</v>
      </c>
      <c r="N459" s="2" t="n">
        <v>4.314</v>
      </c>
      <c r="O459" s="2" t="s">
        <v>41</v>
      </c>
      <c r="P459" s="2" t="n">
        <v>290.5</v>
      </c>
      <c r="Q459" s="2" t="n">
        <v>109.2</v>
      </c>
      <c r="R459" s="2" t="n">
        <v>14.312</v>
      </c>
      <c r="S459" s="2" t="n">
        <v>0.00157890898682226</v>
      </c>
      <c r="T459" s="2" t="n">
        <v>-0.167831250106006</v>
      </c>
      <c r="U459" s="2" t="n">
        <v>-0.767478483099416</v>
      </c>
      <c r="V459" s="2" t="n">
        <v>0.381596099841581</v>
      </c>
      <c r="W459" s="2" t="n">
        <v>0.0880798291298801</v>
      </c>
      <c r="X459" s="2" t="n">
        <v>0.203854190080581</v>
      </c>
      <c r="Y459" s="2" t="n">
        <v>0.179027241742452</v>
      </c>
      <c r="Z459" s="2" t="n">
        <v>0.149198357273633</v>
      </c>
      <c r="AA459" s="2" t="n">
        <v>0.1480933978044</v>
      </c>
      <c r="AB459" s="2" t="n">
        <v>0.123780055920087</v>
      </c>
      <c r="AC459" s="2" t="n">
        <v>0.0999422512572289</v>
      </c>
      <c r="AD459" s="2" t="n">
        <v>0.0472536132141523</v>
      </c>
      <c r="AE459" s="2" t="n">
        <v>0.042377141458729</v>
      </c>
      <c r="AF459" s="2" t="n">
        <v>0.0064737512487374</v>
      </c>
      <c r="AG459" s="2" t="n">
        <v>-1.73501245335594</v>
      </c>
      <c r="AH459" s="3" t="b">
        <f aca="false">TRUE()</f>
        <v>1</v>
      </c>
      <c r="AI459" s="3" t="n">
        <v>-0.929470193303011</v>
      </c>
      <c r="AJ459" s="3" t="b">
        <f aca="false">TRUE()</f>
        <v>1</v>
      </c>
      <c r="AK459" s="3" t="n">
        <v>0.858901329404554</v>
      </c>
      <c r="AL459" s="3" t="b">
        <f aca="false">TRUE()</f>
        <v>1</v>
      </c>
      <c r="AM459" s="3" t="n">
        <v>0.16106596230275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3</v>
      </c>
      <c r="E460" s="2" t="n">
        <v>34</v>
      </c>
      <c r="F460" s="2" t="n">
        <v>62.1027289690524</v>
      </c>
      <c r="G460" s="2" t="n">
        <v>0.636582430806258</v>
      </c>
      <c r="H460" s="2" t="n">
        <v>0.986641163798656</v>
      </c>
      <c r="I460" s="2" t="n">
        <v>0.103654004180502</v>
      </c>
      <c r="J460" s="2" t="n">
        <v>0.291180801881301</v>
      </c>
      <c r="K460" s="2" t="n">
        <v>4.35198953727778</v>
      </c>
      <c r="L460" s="2" t="n">
        <v>0.548</v>
      </c>
      <c r="M460" s="2" t="n">
        <v>0.09</v>
      </c>
      <c r="N460" s="2" t="n">
        <v>9.308</v>
      </c>
      <c r="O460" s="2" t="s">
        <v>41</v>
      </c>
      <c r="P460" s="2" t="n">
        <v>328.6</v>
      </c>
      <c r="Q460" s="2" t="n">
        <v>80.7</v>
      </c>
      <c r="R460" s="2" t="n">
        <v>16.188</v>
      </c>
      <c r="S460" s="2" t="n">
        <v>0.00160843359459374</v>
      </c>
      <c r="T460" s="2" t="n">
        <v>-0.138337797199647</v>
      </c>
      <c r="U460" s="2" t="n">
        <v>-0.509411581441256</v>
      </c>
      <c r="V460" s="2" t="n">
        <v>0.202432714107715</v>
      </c>
      <c r="W460" s="2" t="n">
        <v>0.0843986741591285</v>
      </c>
      <c r="X460" s="2" t="n">
        <v>0.156259952744802</v>
      </c>
      <c r="Y460" s="2" t="n">
        <v>0.172744847637712</v>
      </c>
      <c r="Z460" s="2" t="n">
        <v>0.140297656128712</v>
      </c>
      <c r="AA460" s="2" t="n">
        <v>0.12852785073778</v>
      </c>
      <c r="AB460" s="2" t="n">
        <v>0.0901893191533666</v>
      </c>
      <c r="AC460" s="2" t="n">
        <v>0.107043463904173</v>
      </c>
      <c r="AD460" s="2" t="n">
        <v>0.0887346261491794</v>
      </c>
      <c r="AE460" s="2" t="n">
        <v>0.084343826333995</v>
      </c>
      <c r="AF460" s="2" t="n">
        <v>0.0318584572102802</v>
      </c>
      <c r="AG460" s="2" t="n">
        <v>-0.353167285822181</v>
      </c>
      <c r="AH460" s="3" t="b">
        <f aca="false">TRUE()</f>
        <v>1</v>
      </c>
      <c r="AI460" s="3" t="n">
        <v>-1.43067498004609</v>
      </c>
      <c r="AJ460" s="3" t="b">
        <f aca="false">TRUE()</f>
        <v>1</v>
      </c>
      <c r="AK460" s="3" t="n">
        <v>-0.427382891414515</v>
      </c>
      <c r="AL460" s="3" t="b">
        <f aca="false">TRUE()</f>
        <v>1</v>
      </c>
      <c r="AM460" s="3" t="n">
        <v>0.46311326908835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3</v>
      </c>
      <c r="E461" s="2" t="n">
        <v>35</v>
      </c>
      <c r="F461" s="2" t="n">
        <v>13.2405199151872</v>
      </c>
      <c r="G461" s="2" t="n">
        <v>0.871536523929471</v>
      </c>
      <c r="H461" s="2" t="n">
        <v>0.981339721970369</v>
      </c>
      <c r="I461" s="2" t="n">
        <v>0.21510785277264</v>
      </c>
      <c r="J461" s="2" t="n">
        <v>0.430754799781426</v>
      </c>
      <c r="K461" s="2" t="n">
        <v>2.86226682916344</v>
      </c>
      <c r="L461" s="2" t="n">
        <v>0.558</v>
      </c>
      <c r="M461" s="2" t="n">
        <v>0.109</v>
      </c>
      <c r="N461" s="2" t="n">
        <v>6.261</v>
      </c>
      <c r="O461" s="2" t="s">
        <v>41</v>
      </c>
      <c r="P461" s="2" t="n">
        <v>279.3</v>
      </c>
      <c r="Q461" s="2" t="n">
        <v>79.3</v>
      </c>
      <c r="R461" s="2" t="n">
        <v>13.759</v>
      </c>
      <c r="S461" s="2" t="n">
        <v>0.000144229206722842</v>
      </c>
      <c r="T461" s="2" t="n">
        <v>-0.50738710987892</v>
      </c>
      <c r="U461" s="2" t="n">
        <v>-0.675417083580907</v>
      </c>
      <c r="V461" s="2" t="n">
        <v>0.240626331224563</v>
      </c>
      <c r="W461" s="2" t="n">
        <v>0.0553130518968571</v>
      </c>
      <c r="X461" s="2" t="n">
        <v>0.149471057601858</v>
      </c>
      <c r="Y461" s="2" t="n">
        <v>0.158835666379726</v>
      </c>
      <c r="Z461" s="2" t="n">
        <v>0.141716454525206</v>
      </c>
      <c r="AA461" s="2" t="n">
        <v>0.130025782150561</v>
      </c>
      <c r="AB461" s="2" t="n">
        <v>0.101127603461095</v>
      </c>
      <c r="AC461" s="2" t="n">
        <v>0.115839859936756</v>
      </c>
      <c r="AD461" s="2" t="n">
        <v>0.119881938275221</v>
      </c>
      <c r="AE461" s="2" t="n">
        <v>0.0652020604190522</v>
      </c>
      <c r="AF461" s="2" t="n">
        <v>0.0178995772505236</v>
      </c>
      <c r="AG461" s="2" t="n">
        <v>-1.1864252573755</v>
      </c>
      <c r="AH461" s="3" t="b">
        <f aca="false">TRUE()</f>
        <v>1</v>
      </c>
      <c r="AI461" s="3" t="n">
        <v>-1.28326180747459</v>
      </c>
      <c r="AJ461" s="3" t="b">
        <f aca="false">TRUE()</f>
        <v>1</v>
      </c>
      <c r="AK461" s="3" t="n">
        <v>0.233141438195277</v>
      </c>
      <c r="AL461" s="3" t="b">
        <f aca="false">TRUE()</f>
        <v>1</v>
      </c>
      <c r="AM461" s="3" t="n">
        <v>0.072275152958953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3</v>
      </c>
      <c r="E462" s="2" t="n">
        <v>37</v>
      </c>
      <c r="F462" s="2" t="n">
        <v>29.7448812969422</v>
      </c>
      <c r="G462" s="2" t="n">
        <v>0.758730158730159</v>
      </c>
      <c r="H462" s="2" t="n">
        <v>0.97907323193606</v>
      </c>
      <c r="I462" s="2" t="n">
        <v>0.181025729441823</v>
      </c>
      <c r="J462" s="2" t="n">
        <v>0.381135763858529</v>
      </c>
      <c r="K462" s="2" t="n">
        <v>3.50544926587252</v>
      </c>
      <c r="L462" s="2" t="n">
        <v>0.637</v>
      </c>
      <c r="M462" s="2" t="n">
        <v>0.083</v>
      </c>
      <c r="N462" s="2" t="n">
        <v>7.769</v>
      </c>
      <c r="O462" s="2" t="s">
        <v>41</v>
      </c>
      <c r="P462" s="2" t="n">
        <v>284.6</v>
      </c>
      <c r="Q462" s="2" t="n">
        <v>108.5</v>
      </c>
      <c r="R462" s="2" t="n">
        <v>14.019</v>
      </c>
      <c r="S462" s="2" t="n">
        <v>0.48922937054263</v>
      </c>
      <c r="T462" s="2" t="n">
        <v>-0.784347645368123</v>
      </c>
      <c r="U462" s="2" t="n">
        <v>-0.138875585033246</v>
      </c>
      <c r="V462" s="2" t="n">
        <v>0.264935390823442</v>
      </c>
      <c r="W462" s="2" t="n">
        <v>0.0437431155771657</v>
      </c>
      <c r="X462" s="2" t="n">
        <v>0.112351340237381</v>
      </c>
      <c r="Y462" s="2" t="n">
        <v>0.12636704764719</v>
      </c>
      <c r="Z462" s="2" t="n">
        <v>0.152171950345407</v>
      </c>
      <c r="AA462" s="2" t="n">
        <v>0.144743953497734</v>
      </c>
      <c r="AB462" s="2" t="n">
        <v>0.143218400279984</v>
      </c>
      <c r="AC462" s="2" t="n">
        <v>0.139189394849953</v>
      </c>
      <c r="AD462" s="2" t="n">
        <v>0.117232733392622</v>
      </c>
      <c r="AE462" s="2" t="n">
        <v>0.0539607948216237</v>
      </c>
      <c r="AF462" s="2" t="n">
        <v>0.0107643849281041</v>
      </c>
      <c r="AG462" s="2" t="n">
        <v>-0.826669116429439</v>
      </c>
      <c r="AH462" s="3" t="b">
        <f aca="false">TRUE()</f>
        <v>1</v>
      </c>
      <c r="AI462" s="3" t="n">
        <v>-0.118697744159798</v>
      </c>
      <c r="AJ462" s="3" t="b">
        <f aca="false">TRUE()</f>
        <v>1</v>
      </c>
      <c r="AK462" s="3" t="n">
        <v>-0.670733960218122</v>
      </c>
      <c r="AL462" s="3" t="b">
        <f aca="false">TRUE()</f>
        <v>1</v>
      </c>
      <c r="AM462" s="3" t="n">
        <v>0.11429223238057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3</v>
      </c>
      <c r="E463" s="2" t="n">
        <v>39</v>
      </c>
      <c r="F463" s="2" t="n">
        <v>18.434948822922</v>
      </c>
      <c r="G463" s="2" t="n">
        <v>0.849397590361446</v>
      </c>
      <c r="H463" s="2" t="n">
        <v>0.987219372871656</v>
      </c>
      <c r="I463" s="2" t="n">
        <v>0.194187967341977</v>
      </c>
      <c r="J463" s="2" t="n">
        <v>0.344274483301794</v>
      </c>
      <c r="K463" s="2" t="n">
        <v>4.12395916790525</v>
      </c>
      <c r="L463" s="2" t="n">
        <v>0.645</v>
      </c>
      <c r="M463" s="2" t="n">
        <v>0.114</v>
      </c>
      <c r="N463" s="2" t="n">
        <v>9.019</v>
      </c>
      <c r="O463" s="2" t="s">
        <v>41</v>
      </c>
      <c r="P463" s="2" t="n">
        <v>179.8</v>
      </c>
      <c r="Q463" s="2" t="n">
        <v>75.7</v>
      </c>
      <c r="R463" s="2" t="n">
        <v>8.856</v>
      </c>
      <c r="S463" s="2" t="n">
        <v>0.313714497910229</v>
      </c>
      <c r="T463" s="2" t="n">
        <v>-0.438928893613467</v>
      </c>
      <c r="U463" s="2" t="n">
        <v>-0.737177997420117</v>
      </c>
      <c r="V463" s="2" t="n">
        <v>0.155348638690208</v>
      </c>
      <c r="W463" s="2" t="n">
        <v>0.0296922881854561</v>
      </c>
      <c r="X463" s="2" t="n">
        <v>0.145375039673044</v>
      </c>
      <c r="Y463" s="2" t="n">
        <v>0.136156844523631</v>
      </c>
      <c r="Z463" s="2" t="n">
        <v>0.118231391920796</v>
      </c>
      <c r="AA463" s="2" t="n">
        <v>0.123962952470846</v>
      </c>
      <c r="AB463" s="2" t="n">
        <v>0.125669488255778</v>
      </c>
      <c r="AC463" s="2" t="n">
        <v>0.137023064276136</v>
      </c>
      <c r="AD463" s="2" t="n">
        <v>0.118806033583842</v>
      </c>
      <c r="AE463" s="2" t="n">
        <v>0.0744519283898902</v>
      </c>
      <c r="AF463" s="2" t="n">
        <v>0.0203232569060379</v>
      </c>
      <c r="AG463" s="2" t="n">
        <v>-0.480713252599052</v>
      </c>
      <c r="AH463" s="3" t="b">
        <f aca="false">TRUE()</f>
        <v>1</v>
      </c>
      <c r="AI463" s="3" t="n">
        <v>-0.000767206102603017</v>
      </c>
      <c r="AJ463" s="3" t="b">
        <f aca="false">TRUE()</f>
        <v>1</v>
      </c>
      <c r="AK463" s="3" t="n">
        <v>0.406963630197854</v>
      </c>
      <c r="AL463" s="3" t="b">
        <f aca="false">TRUE()</f>
        <v>1</v>
      </c>
      <c r="AM463" s="3" t="n">
        <v>-0.71653605505069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3</v>
      </c>
      <c r="E464" s="2" t="n">
        <v>40</v>
      </c>
      <c r="F464" s="2" t="n">
        <v>36.0273733851036</v>
      </c>
      <c r="G464" s="2" t="n">
        <v>0.697495183044316</v>
      </c>
      <c r="H464" s="2" t="n">
        <v>0.988044220942709</v>
      </c>
      <c r="I464" s="2" t="n">
        <v>0.104326101220944</v>
      </c>
      <c r="J464" s="2" t="n">
        <v>0.310641997117163</v>
      </c>
      <c r="K464" s="2" t="n">
        <v>3.4602655208237</v>
      </c>
      <c r="L464" s="2" t="n">
        <v>0.489</v>
      </c>
      <c r="M464" s="2" t="n">
        <v>0.085</v>
      </c>
      <c r="N464" s="2" t="n">
        <v>7.517</v>
      </c>
      <c r="O464" s="2" t="s">
        <v>41</v>
      </c>
      <c r="P464" s="2" t="n">
        <v>242.2</v>
      </c>
      <c r="Q464" s="2" t="n">
        <v>45.9</v>
      </c>
      <c r="R464" s="2" t="n">
        <v>11.929</v>
      </c>
      <c r="S464" s="2" t="n">
        <v>0.000124699515436768</v>
      </c>
      <c r="T464" s="2" t="n">
        <v>-0.278186524867101</v>
      </c>
      <c r="U464" s="2" t="n">
        <v>-0.218697780938068</v>
      </c>
      <c r="V464" s="2" t="n">
        <v>0.00711870462478448</v>
      </c>
      <c r="W464" s="2" t="n">
        <v>0.00711870462478448</v>
      </c>
      <c r="X464" s="2" t="n">
        <v>0.0419689066811756</v>
      </c>
      <c r="Y464" s="2" t="n">
        <v>0.113607801251951</v>
      </c>
      <c r="Z464" s="2" t="n">
        <v>0.144393364695087</v>
      </c>
      <c r="AA464" s="2" t="n">
        <v>0.145044067617416</v>
      </c>
      <c r="AB464" s="2" t="n">
        <v>0.105676700537372</v>
      </c>
      <c r="AC464" s="2" t="n">
        <v>0.0973150721529007</v>
      </c>
      <c r="AD464" s="2" t="n">
        <v>0.130142507505477</v>
      </c>
      <c r="AE464" s="2" t="n">
        <v>0.124696148439315</v>
      </c>
      <c r="AF464" s="2" t="n">
        <v>0.0971554311193051</v>
      </c>
      <c r="AG464" s="2" t="n">
        <v>-0.851942085379629</v>
      </c>
      <c r="AH464" s="3" t="b">
        <f aca="false">TRUE()</f>
        <v>1</v>
      </c>
      <c r="AI464" s="3" t="n">
        <v>-2.3004126982179</v>
      </c>
      <c r="AJ464" s="3" t="b">
        <f aca="false">TRUE()</f>
        <v>1</v>
      </c>
      <c r="AK464" s="3" t="n">
        <v>-0.601205083417091</v>
      </c>
      <c r="AL464" s="3" t="b">
        <f aca="false">TRUE()</f>
        <v>1</v>
      </c>
      <c r="AM464" s="3" t="n">
        <v>-0.22184440299238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3</v>
      </c>
      <c r="E465" s="2" t="n">
        <v>41</v>
      </c>
      <c r="F465" s="2" t="n">
        <v>18.9246444160512</v>
      </c>
      <c r="G465" s="2" t="n">
        <v>0.824029126213592</v>
      </c>
      <c r="H465" s="2" t="n">
        <v>0.991037411408428</v>
      </c>
      <c r="I465" s="2" t="n">
        <v>0.0907928639860508</v>
      </c>
      <c r="J465" s="2" t="n">
        <v>0.302016525605586</v>
      </c>
      <c r="K465" s="2" t="n">
        <v>4.9656869548683</v>
      </c>
      <c r="L465" s="2" t="n">
        <v>0.637</v>
      </c>
      <c r="M465" s="2" t="n">
        <v>0.089</v>
      </c>
      <c r="N465" s="2" t="n">
        <v>10.591</v>
      </c>
      <c r="O465" s="2" t="s">
        <v>41</v>
      </c>
      <c r="P465" s="2" t="n">
        <v>429.9</v>
      </c>
      <c r="Q465" s="2" t="n">
        <v>112.6</v>
      </c>
      <c r="R465" s="2" t="n">
        <v>21.179</v>
      </c>
      <c r="S465" s="2" t="n">
        <v>0.259945079846282</v>
      </c>
      <c r="T465" s="2" t="n">
        <v>-0.489470823412808</v>
      </c>
      <c r="U465" s="2" t="n">
        <v>-0.315835150946416</v>
      </c>
      <c r="V465" s="2" t="n">
        <v>0.0460542995671875</v>
      </c>
      <c r="W465" s="2" t="n">
        <v>0.0460542995671875</v>
      </c>
      <c r="X465" s="2" t="n">
        <v>0.0256224614189791</v>
      </c>
      <c r="Y465" s="2" t="n">
        <v>0.0904696801302495</v>
      </c>
      <c r="Z465" s="2" t="n">
        <v>0.181612953453391</v>
      </c>
      <c r="AA465" s="2" t="n">
        <v>0.161676604982874</v>
      </c>
      <c r="AB465" s="2" t="n">
        <v>0.0792677752268653</v>
      </c>
      <c r="AC465" s="2" t="n">
        <v>0.100942767568689</v>
      </c>
      <c r="AD465" s="2" t="n">
        <v>0.12623914620058</v>
      </c>
      <c r="AE465" s="2" t="n">
        <v>0.152959047390095</v>
      </c>
      <c r="AF465" s="2" t="n">
        <v>0.0812095636282775</v>
      </c>
      <c r="AG465" s="2" t="n">
        <v>-0.0099032256426364</v>
      </c>
      <c r="AH465" s="3" t="b">
        <f aca="false">TRUE()</f>
        <v>1</v>
      </c>
      <c r="AI465" s="3" t="n">
        <v>-0.118697744159798</v>
      </c>
      <c r="AJ465" s="3" t="b">
        <f aca="false">TRUE()</f>
        <v>1</v>
      </c>
      <c r="AK465" s="3" t="n">
        <v>-0.46214732981503</v>
      </c>
      <c r="AL465" s="3" t="b">
        <f aca="false">TRUE()</f>
        <v>1</v>
      </c>
      <c r="AM465" s="3" t="n">
        <v>1.26619442859969</v>
      </c>
      <c r="AN465" s="3" t="b">
        <f aca="false">FALSE()</f>
        <v>0</v>
      </c>
      <c r="AO465" s="3" t="n">
        <v>0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3</v>
      </c>
      <c r="E466" s="2" t="n">
        <v>43</v>
      </c>
      <c r="F466" s="2" t="n">
        <v>71.565051177078</v>
      </c>
      <c r="G466" s="2" t="n">
        <v>0.715619694397284</v>
      </c>
      <c r="H466" s="2" t="n">
        <v>0.990083789218708</v>
      </c>
      <c r="I466" s="2" t="n">
        <v>0.0859911020839402</v>
      </c>
      <c r="J466" s="2" t="n">
        <v>0.263865578214949</v>
      </c>
      <c r="K466" s="2" t="n">
        <v>5.72131073370313</v>
      </c>
      <c r="L466" s="2" t="n">
        <v>0.686</v>
      </c>
      <c r="M466" s="2" t="n">
        <v>0.117</v>
      </c>
      <c r="N466" s="2" t="n">
        <v>12.326</v>
      </c>
      <c r="O466" s="2" t="s">
        <v>41</v>
      </c>
      <c r="P466" s="2" t="n">
        <v>255.4</v>
      </c>
      <c r="Q466" s="2" t="n">
        <v>74.7</v>
      </c>
      <c r="R466" s="2" t="n">
        <v>12.583</v>
      </c>
      <c r="S466" s="2" t="n">
        <v>0.700204485172878</v>
      </c>
      <c r="T466" s="2" t="n">
        <v>-0.454727206795986</v>
      </c>
      <c r="U466" s="2" t="n">
        <v>-0.156825611429509</v>
      </c>
      <c r="V466" s="2" t="n">
        <v>0.0856681383987579</v>
      </c>
      <c r="W466" s="2" t="n">
        <v>0.0508403650839357</v>
      </c>
      <c r="X466" s="2" t="n">
        <v>0.138857616435624</v>
      </c>
      <c r="Y466" s="2" t="n">
        <v>0.0997393826135004</v>
      </c>
      <c r="Z466" s="2" t="n">
        <v>0.178062711176283</v>
      </c>
      <c r="AA466" s="2" t="n">
        <v>0.169436960246086</v>
      </c>
      <c r="AB466" s="2" t="n">
        <v>0.0419487872166323</v>
      </c>
      <c r="AC466" s="2" t="n">
        <v>0.165853474283121</v>
      </c>
      <c r="AD466" s="2" t="n">
        <v>0.110161364912525</v>
      </c>
      <c r="AE466" s="2" t="n">
        <v>0.0457833230393966</v>
      </c>
      <c r="AF466" s="2" t="n">
        <v>0.0501563800768305</v>
      </c>
      <c r="AG466" s="2" t="n">
        <v>0.412745589321283</v>
      </c>
      <c r="AH466" s="3" t="b">
        <f aca="false">TRUE()</f>
        <v>1</v>
      </c>
      <c r="AI466" s="3" t="n">
        <v>0.603626801440519</v>
      </c>
      <c r="AJ466" s="3" t="b">
        <f aca="false">TRUE()</f>
        <v>1</v>
      </c>
      <c r="AK466" s="3" t="n">
        <v>0.5112569453994</v>
      </c>
      <c r="AL466" s="3" t="b">
        <f aca="false">TRUE()</f>
        <v>1</v>
      </c>
      <c r="AM466" s="3" t="n">
        <v>-0.11719809198004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3</v>
      </c>
      <c r="E467" s="2" t="n">
        <v>44</v>
      </c>
      <c r="F467" s="2" t="n">
        <v>49.2678933002908</v>
      </c>
      <c r="G467" s="2" t="n">
        <v>0.678308823529412</v>
      </c>
      <c r="H467" s="2" t="n">
        <v>0.991386914032962</v>
      </c>
      <c r="I467" s="2" t="n">
        <v>0.107413212621691</v>
      </c>
      <c r="J467" s="2" t="n">
        <v>0.249662887731218</v>
      </c>
      <c r="K467" s="2" t="n">
        <v>6.9364188375539</v>
      </c>
      <c r="L467" s="2" t="n">
        <v>0.701</v>
      </c>
      <c r="M467" s="2" t="n">
        <v>0.098</v>
      </c>
      <c r="N467" s="2" t="n">
        <v>14.675</v>
      </c>
      <c r="O467" s="2" t="s">
        <v>41</v>
      </c>
      <c r="P467" s="2" t="n">
        <v>174.7</v>
      </c>
      <c r="Q467" s="2" t="n">
        <v>69.7</v>
      </c>
      <c r="R467" s="2" t="n">
        <v>8.608</v>
      </c>
      <c r="S467" s="2" t="n">
        <v>0.176885601626119</v>
      </c>
      <c r="T467" s="2" t="n">
        <v>-0.307671363431112</v>
      </c>
      <c r="U467" s="2" t="n">
        <v>-0.693520488133426</v>
      </c>
      <c r="V467" s="2" t="n">
        <v>0.0452281165391879</v>
      </c>
      <c r="W467" s="2" t="n">
        <v>0.045187228573085</v>
      </c>
      <c r="X467" s="2" t="n">
        <v>0.127828621878025</v>
      </c>
      <c r="Y467" s="2" t="n">
        <v>0.11152258627956</v>
      </c>
      <c r="Z467" s="2" t="n">
        <v>0.150094267469451</v>
      </c>
      <c r="AA467" s="2" t="n">
        <v>0.11040474353038</v>
      </c>
      <c r="AB467" s="2" t="n">
        <v>0.12929224870051</v>
      </c>
      <c r="AC467" s="2" t="n">
        <v>0.140575935715516</v>
      </c>
      <c r="AD467" s="2" t="n">
        <v>0.139771767013968</v>
      </c>
      <c r="AE467" s="2" t="n">
        <v>0.0804292232263693</v>
      </c>
      <c r="AF467" s="2" t="n">
        <v>0.010080606186221</v>
      </c>
      <c r="AG467" s="2" t="n">
        <v>1.09240127847588</v>
      </c>
      <c r="AH467" s="3" t="b">
        <f aca="false">TRUE()</f>
        <v>1</v>
      </c>
      <c r="AI467" s="3" t="n">
        <v>0.824746560297758</v>
      </c>
      <c r="AJ467" s="3" t="b">
        <f aca="false">TRUE()</f>
        <v>1</v>
      </c>
      <c r="AK467" s="3" t="n">
        <v>-0.149267384210392</v>
      </c>
      <c r="AL467" s="3" t="b">
        <f aca="false">TRUE()</f>
        <v>1</v>
      </c>
      <c r="AM467" s="3" t="n">
        <v>-0.75696758430546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3</v>
      </c>
      <c r="E468" s="2" t="n">
        <v>45</v>
      </c>
      <c r="F468" s="2" t="n">
        <v>26.565051177078</v>
      </c>
      <c r="G468" s="2" t="n">
        <v>0.712206047032475</v>
      </c>
      <c r="H468" s="2" t="n">
        <v>0.992539110267983</v>
      </c>
      <c r="I468" s="2" t="n">
        <v>0.108812194363285</v>
      </c>
      <c r="J468" s="2" t="n">
        <v>0.258827487796371</v>
      </c>
      <c r="K468" s="2" t="n">
        <v>5.1167649173382</v>
      </c>
      <c r="L468" s="2" t="n">
        <v>0.573</v>
      </c>
      <c r="M468" s="2" t="n">
        <v>0.115</v>
      </c>
      <c r="N468" s="2" t="n">
        <v>11.006</v>
      </c>
      <c r="O468" s="2" t="s">
        <v>41</v>
      </c>
      <c r="P468" s="2" t="n">
        <v>286.1</v>
      </c>
      <c r="Q468" s="2" t="n">
        <v>97.3</v>
      </c>
      <c r="R468" s="2" t="n">
        <v>14.093</v>
      </c>
      <c r="S468" s="2" t="n">
        <v>0.444085945282724</v>
      </c>
      <c r="T468" s="2" t="n">
        <v>-0.600014967180082</v>
      </c>
      <c r="U468" s="2" t="n">
        <v>-0.544276524869267</v>
      </c>
      <c r="V468" s="2" t="n">
        <v>0.143033294995604</v>
      </c>
      <c r="W468" s="2" t="n">
        <v>0.0196311384059706</v>
      </c>
      <c r="X468" s="2" t="n">
        <v>0.128610444407056</v>
      </c>
      <c r="Y468" s="2" t="n">
        <v>0.142617236056604</v>
      </c>
      <c r="Z468" s="2" t="n">
        <v>0.124441574387785</v>
      </c>
      <c r="AA468" s="2" t="n">
        <v>0.117578048787623</v>
      </c>
      <c r="AB468" s="2" t="n">
        <v>0.131149320683364</v>
      </c>
      <c r="AC468" s="2" t="n">
        <v>0.124478003793038</v>
      </c>
      <c r="AD468" s="2" t="n">
        <v>0.122615431913747</v>
      </c>
      <c r="AE468" s="2" t="n">
        <v>0.0805738599868958</v>
      </c>
      <c r="AF468" s="2" t="n">
        <v>0.0279360799838868</v>
      </c>
      <c r="AG468" s="2" t="n">
        <v>0.0746003640981866</v>
      </c>
      <c r="AH468" s="3" t="b">
        <f aca="false">TRUE()</f>
        <v>1</v>
      </c>
      <c r="AI468" s="3" t="n">
        <v>-1.06214204861735</v>
      </c>
      <c r="AJ468" s="3" t="b">
        <f aca="false">TRUE()</f>
        <v>1</v>
      </c>
      <c r="AK468" s="3" t="n">
        <v>0.44172806859837</v>
      </c>
      <c r="AL468" s="3" t="b">
        <f aca="false">TRUE()</f>
        <v>1</v>
      </c>
      <c r="AM468" s="3" t="n">
        <v>0.126183858631975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3</v>
      </c>
      <c r="E469" s="2" t="n">
        <v>46</v>
      </c>
      <c r="F469" s="2" t="n">
        <v>27.8972710309476</v>
      </c>
      <c r="G469" s="2" t="n">
        <v>0.77841561423651</v>
      </c>
      <c r="H469" s="2" t="n">
        <v>0.976477084146321</v>
      </c>
      <c r="I469" s="2" t="n">
        <v>0.165947022554871</v>
      </c>
      <c r="J469" s="2" t="n">
        <v>0.36514385156398</v>
      </c>
      <c r="K469" s="2" t="n">
        <v>4.46772215338725</v>
      </c>
      <c r="L469" s="2" t="n">
        <v>0.704</v>
      </c>
      <c r="M469" s="2" t="n">
        <v>0.159</v>
      </c>
      <c r="N469" s="2" t="n">
        <v>9.587</v>
      </c>
      <c r="O469" s="2" t="s">
        <v>41</v>
      </c>
      <c r="P469" s="2" t="n">
        <v>381.1</v>
      </c>
      <c r="Q469" s="2" t="n">
        <v>95.5</v>
      </c>
      <c r="R469" s="2" t="n">
        <v>18.775</v>
      </c>
      <c r="S469" s="2" t="n">
        <v>0.401137418353276</v>
      </c>
      <c r="T469" s="2" t="n">
        <v>-0.0401821479330538</v>
      </c>
      <c r="U469" s="2" t="n">
        <v>-0.561257540345997</v>
      </c>
      <c r="V469" s="2" t="n">
        <v>0.141512189816043</v>
      </c>
      <c r="W469" s="2" t="n">
        <v>0.073696603874827</v>
      </c>
      <c r="X469" s="2" t="n">
        <v>0.0316172642359119</v>
      </c>
      <c r="Y469" s="2" t="n">
        <v>0.115625952424209</v>
      </c>
      <c r="Z469" s="2" t="n">
        <v>0.144320787934521</v>
      </c>
      <c r="AA469" s="2" t="n">
        <v>0.192182759582675</v>
      </c>
      <c r="AB469" s="2" t="n">
        <v>0.187652036952274</v>
      </c>
      <c r="AC469" s="2" t="n">
        <v>0.125288818090549</v>
      </c>
      <c r="AD469" s="2" t="n">
        <v>0.0956377693480925</v>
      </c>
      <c r="AE469" s="2" t="n">
        <v>0.0594771273088639</v>
      </c>
      <c r="AF469" s="2" t="n">
        <v>0.0481974841229034</v>
      </c>
      <c r="AG469" s="2" t="n">
        <v>-0.288433678408752</v>
      </c>
      <c r="AH469" s="3" t="b">
        <f aca="false">TRUE()</f>
        <v>1</v>
      </c>
      <c r="AI469" s="3" t="n">
        <v>0.868970512069206</v>
      </c>
      <c r="AJ469" s="3" t="b">
        <f aca="false">TRUE()</f>
        <v>1</v>
      </c>
      <c r="AK469" s="3" t="n">
        <v>1.97136335822105</v>
      </c>
      <c r="AL469" s="3" t="b">
        <f aca="false">FALSE()</f>
        <v>0</v>
      </c>
      <c r="AM469" s="3" t="n">
        <v>0.87932018788742</v>
      </c>
      <c r="AN469" s="3" t="b">
        <f aca="false">TRUE()</f>
        <v>1</v>
      </c>
      <c r="AO469" s="3" t="n">
        <v>0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3</v>
      </c>
      <c r="E470" s="2" t="n">
        <v>47</v>
      </c>
      <c r="F470" s="2" t="n">
        <v>33.6900675259798</v>
      </c>
      <c r="G470" s="2" t="n">
        <v>0.746132848043676</v>
      </c>
      <c r="H470" s="2" t="n">
        <v>0.997691346471835</v>
      </c>
      <c r="I470" s="2" t="n">
        <v>0.0540373907501078</v>
      </c>
      <c r="J470" s="2" t="n">
        <v>0.15924240467421</v>
      </c>
      <c r="K470" s="2" t="n">
        <v>10.6372161848831</v>
      </c>
      <c r="L470" s="2" t="n">
        <v>0.715</v>
      </c>
      <c r="M470" s="2" t="n">
        <v>0.102</v>
      </c>
      <c r="N470" s="2" t="n">
        <v>21.999</v>
      </c>
      <c r="O470" s="2" t="s">
        <v>41</v>
      </c>
      <c r="P470" s="2" t="n">
        <v>254</v>
      </c>
      <c r="Q470" s="2" t="n">
        <v>108.4</v>
      </c>
      <c r="R470" s="2" t="n">
        <v>12.512</v>
      </c>
      <c r="S470" s="2" t="n">
        <v>0.519073493872204</v>
      </c>
      <c r="T470" s="2" t="n">
        <v>0.066197235595585</v>
      </c>
      <c r="U470" s="2" t="n">
        <v>-0.667208729967267</v>
      </c>
      <c r="V470" s="2" t="n">
        <v>0.202073513004997</v>
      </c>
      <c r="W470" s="2" t="n">
        <v>0.115497423164478</v>
      </c>
      <c r="X470" s="2" t="n">
        <v>0.0185822665105335</v>
      </c>
      <c r="Y470" s="2" t="n">
        <v>0.0973542649750976</v>
      </c>
      <c r="Z470" s="2" t="n">
        <v>0.170897547625259</v>
      </c>
      <c r="AA470" s="2" t="n">
        <v>0.145104241512622</v>
      </c>
      <c r="AB470" s="2" t="n">
        <v>0.142593274558935</v>
      </c>
      <c r="AC470" s="2" t="n">
        <v>0.0999468068619082</v>
      </c>
      <c r="AD470" s="2" t="n">
        <v>0.105491612647161</v>
      </c>
      <c r="AE470" s="2" t="n">
        <v>0.0960190758212584</v>
      </c>
      <c r="AF470" s="2" t="n">
        <v>0.124010909487226</v>
      </c>
      <c r="AG470" s="2" t="n">
        <v>3.16239650239827</v>
      </c>
      <c r="AH470" s="3" t="b">
        <f aca="false">FALSE()</f>
        <v>0</v>
      </c>
      <c r="AI470" s="3" t="n">
        <v>1.03112500189785</v>
      </c>
      <c r="AJ470" s="3" t="b">
        <f aca="false">TRUE()</f>
        <v>1</v>
      </c>
      <c r="AK470" s="3" t="n">
        <v>-0.0102096306083306</v>
      </c>
      <c r="AL470" s="3" t="b">
        <f aca="false">TRUE()</f>
        <v>1</v>
      </c>
      <c r="AM470" s="3" t="n">
        <v>-0.128296943148023</v>
      </c>
      <c r="AN470" s="3" t="b">
        <f aca="false">TRUE()</f>
        <v>1</v>
      </c>
      <c r="AO470" s="3" t="n">
        <v>1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3</v>
      </c>
      <c r="E471" s="2" t="n">
        <v>48</v>
      </c>
      <c r="F471" s="2" t="n">
        <v>33.6900675259798</v>
      </c>
      <c r="G471" s="2" t="n">
        <v>0.622222222222222</v>
      </c>
      <c r="H471" s="2" t="n">
        <v>0.976445621580049</v>
      </c>
      <c r="I471" s="2" t="n">
        <v>0.0988051851293601</v>
      </c>
      <c r="J471" s="2" t="n">
        <v>0.275309766359999</v>
      </c>
      <c r="K471" s="2" t="n">
        <v>4.87552645017132</v>
      </c>
      <c r="L471" s="2" t="n">
        <v>0.575</v>
      </c>
      <c r="M471" s="2" t="n">
        <v>0.097</v>
      </c>
      <c r="N471" s="2" t="n">
        <v>10.316</v>
      </c>
      <c r="O471" s="2" t="s">
        <v>41</v>
      </c>
      <c r="P471" s="2" t="n">
        <v>212.5</v>
      </c>
      <c r="Q471" s="2" t="n">
        <v>90.6</v>
      </c>
      <c r="R471" s="2" t="n">
        <v>10.468</v>
      </c>
      <c r="S471" s="2" t="n">
        <v>0.879784756786707</v>
      </c>
      <c r="T471" s="2" t="n">
        <v>-0.238169680289023</v>
      </c>
      <c r="U471" s="2" t="n">
        <v>-0.881585166872287</v>
      </c>
      <c r="V471" s="2" t="n">
        <v>0.176570967556516</v>
      </c>
      <c r="W471" s="2" t="n">
        <v>0.0800427821542945</v>
      </c>
      <c r="X471" s="2" t="n">
        <v>0.0955395951196069</v>
      </c>
      <c r="Y471" s="2" t="n">
        <v>0.148133610838559</v>
      </c>
      <c r="Z471" s="2" t="n">
        <v>0.136379689955934</v>
      </c>
      <c r="AA471" s="2" t="n">
        <v>0.169292342376769</v>
      </c>
      <c r="AB471" s="2" t="n">
        <v>0.114472838415831</v>
      </c>
      <c r="AC471" s="2" t="n">
        <v>0.117772801223237</v>
      </c>
      <c r="AD471" s="2" t="n">
        <v>0.129025185857317</v>
      </c>
      <c r="AE471" s="2" t="n">
        <v>0.0681426266406284</v>
      </c>
      <c r="AF471" s="2" t="n">
        <v>0.021241309572118</v>
      </c>
      <c r="AG471" s="2" t="n">
        <v>-0.0603333888191927</v>
      </c>
      <c r="AH471" s="3" t="b">
        <f aca="false">TRUE()</f>
        <v>1</v>
      </c>
      <c r="AI471" s="3" t="n">
        <v>-1.03265941410306</v>
      </c>
      <c r="AJ471" s="3" t="b">
        <f aca="false">TRUE()</f>
        <v>1</v>
      </c>
      <c r="AK471" s="3" t="n">
        <v>-0.184031822610907</v>
      </c>
      <c r="AL471" s="3" t="b">
        <f aca="false">TRUE()</f>
        <v>1</v>
      </c>
      <c r="AM471" s="3" t="n">
        <v>-0.45729860277013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3</v>
      </c>
      <c r="E472" s="2" t="n">
        <v>49</v>
      </c>
      <c r="F472" s="2" t="n">
        <v>26.565051177078</v>
      </c>
      <c r="G472" s="2" t="n">
        <v>0.709280303030303</v>
      </c>
      <c r="H472" s="2" t="n">
        <v>0.991116913187811</v>
      </c>
      <c r="I472" s="2" t="n">
        <v>0.0945900038689384</v>
      </c>
      <c r="J472" s="2" t="n">
        <v>0.269873177797228</v>
      </c>
      <c r="K472" s="2" t="n">
        <v>5.46778602187153</v>
      </c>
      <c r="L472" s="2" t="n">
        <v>0.627</v>
      </c>
      <c r="M472" s="2" t="n">
        <v>0.08</v>
      </c>
      <c r="N472" s="2" t="n">
        <v>11.591</v>
      </c>
      <c r="O472" s="2" t="s">
        <v>41</v>
      </c>
      <c r="P472" s="2" t="n">
        <v>219.9</v>
      </c>
      <c r="Q472" s="2" t="n">
        <v>97.3</v>
      </c>
      <c r="R472" s="2" t="n">
        <v>10.834</v>
      </c>
      <c r="S472" s="2" t="n">
        <v>0.469210040708709</v>
      </c>
      <c r="T472" s="2" t="n">
        <v>0.068635299654386</v>
      </c>
      <c r="U472" s="2" t="n">
        <v>-0.320535125076545</v>
      </c>
      <c r="V472" s="2" t="n">
        <v>0.293058793149746</v>
      </c>
      <c r="W472" s="2" t="n">
        <v>0.205818140834867</v>
      </c>
      <c r="X472" s="2" t="n">
        <v>0.033059294804354</v>
      </c>
      <c r="Y472" s="2" t="n">
        <v>0.101963148017123</v>
      </c>
      <c r="Z472" s="2" t="n">
        <v>0.356496341040227</v>
      </c>
      <c r="AA472" s="2" t="n">
        <v>0.18043034738095</v>
      </c>
      <c r="AB472" s="2" t="n">
        <v>0.0486717014802104</v>
      </c>
      <c r="AC472" s="2" t="n">
        <v>0.0428649878534627</v>
      </c>
      <c r="AD472" s="2" t="n">
        <v>0.0769115717928524</v>
      </c>
      <c r="AE472" s="2" t="n">
        <v>0.0758866268737179</v>
      </c>
      <c r="AF472" s="2" t="n">
        <v>0.0837159807571024</v>
      </c>
      <c r="AG472" s="2" t="n">
        <v>0.270939677409774</v>
      </c>
      <c r="AH472" s="3" t="b">
        <f aca="false">TRUE()</f>
        <v>1</v>
      </c>
      <c r="AI472" s="3" t="n">
        <v>-0.266110916731291</v>
      </c>
      <c r="AJ472" s="3" t="b">
        <f aca="false">TRUE()</f>
        <v>1</v>
      </c>
      <c r="AK472" s="3" t="n">
        <v>-0.775027275419668</v>
      </c>
      <c r="AL472" s="3" t="b">
        <f aca="false">TRUE()</f>
        <v>1</v>
      </c>
      <c r="AM472" s="3" t="n">
        <v>-0.39863324659655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3</v>
      </c>
      <c r="E473" s="2" t="n">
        <v>50</v>
      </c>
      <c r="F473" s="2" t="n">
        <v>33.6900675259798</v>
      </c>
      <c r="G473" s="2" t="n">
        <v>0.702280912364946</v>
      </c>
      <c r="H473" s="2" t="n">
        <v>0.991537863423783</v>
      </c>
      <c r="I473" s="2" t="n">
        <v>0.100086688211512</v>
      </c>
      <c r="J473" s="2" t="n">
        <v>0.254900558620974</v>
      </c>
      <c r="K473" s="2" t="n">
        <v>4.92241632047599</v>
      </c>
      <c r="L473" s="2" t="n">
        <v>0.533</v>
      </c>
      <c r="M473" s="2" t="n">
        <v>0.076</v>
      </c>
      <c r="N473" s="2" t="n">
        <v>10.472</v>
      </c>
      <c r="O473" s="2" t="s">
        <v>41</v>
      </c>
      <c r="P473" s="2" t="n">
        <v>226.1</v>
      </c>
      <c r="Q473" s="2" t="n">
        <v>56.8</v>
      </c>
      <c r="R473" s="2" t="n">
        <v>11.136</v>
      </c>
      <c r="S473" s="2" t="n">
        <v>3.62481570685228E-010</v>
      </c>
      <c r="T473" s="2" t="n">
        <v>-0.501517233537049</v>
      </c>
      <c r="U473" s="2" t="n">
        <v>-0.0422597513664287</v>
      </c>
      <c r="V473" s="2" t="n">
        <v>0.121841021721157</v>
      </c>
      <c r="W473" s="2" t="n">
        <v>0.022287508844531</v>
      </c>
      <c r="X473" s="2" t="n">
        <v>0.112491855125481</v>
      </c>
      <c r="Y473" s="2" t="n">
        <v>0.167443615288874</v>
      </c>
      <c r="Z473" s="2" t="n">
        <v>0.161140875087929</v>
      </c>
      <c r="AA473" s="2" t="n">
        <v>0.130583429066707</v>
      </c>
      <c r="AB473" s="2" t="n">
        <v>0.137315509794596</v>
      </c>
      <c r="AC473" s="2" t="n">
        <v>0.141870279724893</v>
      </c>
      <c r="AD473" s="2" t="n">
        <v>0.104030814550059</v>
      </c>
      <c r="AE473" s="2" t="n">
        <v>0.0303814946987843</v>
      </c>
      <c r="AF473" s="2" t="n">
        <v>0.0147421266626761</v>
      </c>
      <c r="AG473" s="2" t="n">
        <v>-0.0341061198088962</v>
      </c>
      <c r="AH473" s="3" t="b">
        <f aca="false">TRUE()</f>
        <v>1</v>
      </c>
      <c r="AI473" s="3" t="n">
        <v>-1.65179473890333</v>
      </c>
      <c r="AJ473" s="3" t="b">
        <f aca="false">TRUE()</f>
        <v>1</v>
      </c>
      <c r="AK473" s="3" t="n">
        <v>-0.91408502902173</v>
      </c>
      <c r="AL473" s="3" t="b">
        <f aca="false">TRUE()</f>
        <v>1</v>
      </c>
      <c r="AM473" s="3" t="n">
        <v>-0.34948119142409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3</v>
      </c>
      <c r="E474" s="2" t="n">
        <v>51</v>
      </c>
      <c r="F474" s="2" t="n">
        <v>31.7594800848128</v>
      </c>
      <c r="G474" s="2" t="n">
        <v>0.754927163667524</v>
      </c>
      <c r="H474" s="2" t="n">
        <v>0.992314030821338</v>
      </c>
      <c r="I474" s="2" t="n">
        <v>0.117803406733006</v>
      </c>
      <c r="J474" s="2" t="n">
        <v>0.264747169901548</v>
      </c>
      <c r="K474" s="2" t="n">
        <v>6.00850273557189</v>
      </c>
      <c r="L474" s="2" t="n">
        <v>0.641</v>
      </c>
      <c r="M474" s="2" t="n">
        <v>0.067</v>
      </c>
      <c r="N474" s="2" t="n">
        <v>12.76</v>
      </c>
      <c r="O474" s="2" t="s">
        <v>41</v>
      </c>
      <c r="P474" s="2" t="n">
        <v>149.1</v>
      </c>
      <c r="Q474" s="2" t="n">
        <v>71.1</v>
      </c>
      <c r="R474" s="2" t="n">
        <v>7.347</v>
      </c>
      <c r="S474" s="2" t="n">
        <v>0.521408037390681</v>
      </c>
      <c r="T474" s="2" t="n">
        <v>-0.139454692768793</v>
      </c>
      <c r="U474" s="2" t="n">
        <v>-0.727800537608046</v>
      </c>
      <c r="V474" s="2" t="n">
        <v>0.345272950315377</v>
      </c>
      <c r="W474" s="2" t="n">
        <v>0.0859239273974326</v>
      </c>
      <c r="X474" s="2" t="n">
        <v>0.138301550087026</v>
      </c>
      <c r="Y474" s="2" t="n">
        <v>0.136201141981966</v>
      </c>
      <c r="Z474" s="2" t="n">
        <v>0.168284359956979</v>
      </c>
      <c r="AA474" s="2" t="n">
        <v>0.135940563624387</v>
      </c>
      <c r="AB474" s="2" t="n">
        <v>0.146398934757789</v>
      </c>
      <c r="AC474" s="2" t="n">
        <v>0.114750193385543</v>
      </c>
      <c r="AD474" s="2" t="n">
        <v>0.0872707063946043</v>
      </c>
      <c r="AE474" s="2" t="n">
        <v>0.0656790658326725</v>
      </c>
      <c r="AF474" s="2" t="n">
        <v>0.00717348397903213</v>
      </c>
      <c r="AG474" s="2" t="n">
        <v>0.573382883510356</v>
      </c>
      <c r="AH474" s="3" t="b">
        <f aca="false">TRUE()</f>
        <v>1</v>
      </c>
      <c r="AI474" s="3" t="n">
        <v>-0.0597324751312003</v>
      </c>
      <c r="AJ474" s="3" t="b">
        <f aca="false">TRUE()</f>
        <v>1</v>
      </c>
      <c r="AK474" s="3" t="n">
        <v>-1.22696497462637</v>
      </c>
      <c r="AL474" s="3" t="b">
        <f aca="false">TRUE()</f>
        <v>1</v>
      </c>
      <c r="AM474" s="3" t="n">
        <v>-0.95991800566271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3</v>
      </c>
      <c r="E475" s="2" t="n">
        <v>53</v>
      </c>
      <c r="F475" s="2" t="n">
        <v>24.7751405688319</v>
      </c>
      <c r="G475" s="2" t="n">
        <v>0.872</v>
      </c>
      <c r="H475" s="2" t="n">
        <v>0.966565806960688</v>
      </c>
      <c r="I475" s="2" t="n">
        <v>0.222052976601812</v>
      </c>
      <c r="J475" s="2" t="n">
        <v>0.505748462608745</v>
      </c>
      <c r="K475" s="2" t="n">
        <v>2.03739941474141</v>
      </c>
      <c r="L475" s="2" t="n">
        <v>0.52</v>
      </c>
      <c r="M475" s="2" t="n">
        <v>0.091</v>
      </c>
      <c r="N475" s="2" t="n">
        <v>4.564</v>
      </c>
      <c r="O475" s="2" t="s">
        <v>41</v>
      </c>
      <c r="P475" s="2" t="n">
        <v>233.7</v>
      </c>
      <c r="Q475" s="2" t="n">
        <v>51.2</v>
      </c>
      <c r="R475" s="2" t="n">
        <v>11.514</v>
      </c>
      <c r="S475" s="2" t="n">
        <v>4.44089209850063E-017</v>
      </c>
      <c r="T475" s="2" t="n">
        <v>-0.651936277246007</v>
      </c>
      <c r="U475" s="2" t="n">
        <v>0.178752222217681</v>
      </c>
      <c r="V475" s="2" t="n">
        <v>0.0690784621803074</v>
      </c>
      <c r="W475" s="2" t="n">
        <v>0.00302054457785195</v>
      </c>
      <c r="X475" s="2" t="n">
        <v>0.130150450139544</v>
      </c>
      <c r="Y475" s="2" t="n">
        <v>0.114286417967296</v>
      </c>
      <c r="Z475" s="2" t="n">
        <v>0.147854647645708</v>
      </c>
      <c r="AA475" s="2" t="n">
        <v>0.125837483351692</v>
      </c>
      <c r="AB475" s="2" t="n">
        <v>0.156081655464498</v>
      </c>
      <c r="AC475" s="2" t="n">
        <v>0.13895096053031</v>
      </c>
      <c r="AD475" s="2" t="n">
        <v>0.0569159023461008</v>
      </c>
      <c r="AE475" s="2" t="n">
        <v>0.0394841098077554</v>
      </c>
      <c r="AF475" s="2" t="n">
        <v>0.0904383727470961</v>
      </c>
      <c r="AG475" s="2" t="n">
        <v>-1.64780464348404</v>
      </c>
      <c r="AH475" s="3" t="b">
        <f aca="false">TRUE()</f>
        <v>1</v>
      </c>
      <c r="AI475" s="3" t="n">
        <v>-1.84343186324627</v>
      </c>
      <c r="AJ475" s="3" t="b">
        <f aca="false">TRUE()</f>
        <v>1</v>
      </c>
      <c r="AK475" s="3" t="n">
        <v>-0.392618453013999</v>
      </c>
      <c r="AL475" s="3" t="b">
        <f aca="false">TRUE()</f>
        <v>1</v>
      </c>
      <c r="AM475" s="3" t="n">
        <v>-0.2892302850836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3</v>
      </c>
      <c r="E476" s="2" t="n">
        <v>56</v>
      </c>
      <c r="F476" s="2" t="n">
        <v>24.2277453179541</v>
      </c>
      <c r="G476" s="2" t="n">
        <v>0.796435272045028</v>
      </c>
      <c r="H476" s="2" t="n">
        <v>0.9916012859201</v>
      </c>
      <c r="I476" s="2" t="n">
        <v>0.113524508872102</v>
      </c>
      <c r="J476" s="2" t="n">
        <v>0.27117639416048</v>
      </c>
      <c r="K476" s="2" t="n">
        <v>5.81135695198566</v>
      </c>
      <c r="L476" s="2" t="n">
        <v>0.683</v>
      </c>
      <c r="M476" s="2" t="n">
        <v>0.098</v>
      </c>
      <c r="N476" s="2" t="n">
        <v>12.252</v>
      </c>
      <c r="O476" s="2" t="s">
        <v>41</v>
      </c>
      <c r="P476" s="2" t="n">
        <v>311.2</v>
      </c>
      <c r="Q476" s="2" t="n">
        <v>123.4</v>
      </c>
      <c r="R476" s="2" t="n">
        <v>15.328</v>
      </c>
      <c r="S476" s="2" t="n">
        <v>-1</v>
      </c>
      <c r="T476" s="2" t="n">
        <v>0.41318927753614</v>
      </c>
      <c r="U476" s="2" t="n">
        <v>-0.538588285389766</v>
      </c>
      <c r="V476" s="2" t="n">
        <v>0.35238113056459</v>
      </c>
      <c r="W476" s="2" t="n">
        <v>0.17235913747808</v>
      </c>
      <c r="X476" s="2" t="n">
        <v>0.0638927844622032</v>
      </c>
      <c r="Y476" s="2" t="n">
        <v>0.150993358400166</v>
      </c>
      <c r="Z476" s="2" t="n">
        <v>0.247270542944586</v>
      </c>
      <c r="AA476" s="2" t="n">
        <v>0.184919145044585</v>
      </c>
      <c r="AB476" s="2" t="n">
        <v>0.126130054662747</v>
      </c>
      <c r="AC476" s="2" t="n">
        <v>0.0728161651569805</v>
      </c>
      <c r="AD476" s="2" t="n">
        <v>0.0782745326393554</v>
      </c>
      <c r="AE476" s="2" t="n">
        <v>0.0474149627001027</v>
      </c>
      <c r="AF476" s="2" t="n">
        <v>0.0282884539892752</v>
      </c>
      <c r="AG476" s="2" t="n">
        <v>0.463111827805442</v>
      </c>
      <c r="AH476" s="3" t="b">
        <f aca="false">TRUE()</f>
        <v>1</v>
      </c>
      <c r="AI476" s="3" t="n">
        <v>0.559402849669071</v>
      </c>
      <c r="AJ476" s="3" t="b">
        <f aca="false">TRUE()</f>
        <v>1</v>
      </c>
      <c r="AK476" s="3" t="n">
        <v>-0.149267384210392</v>
      </c>
      <c r="AL476" s="3" t="b">
        <f aca="false">TRUE()</f>
        <v>1</v>
      </c>
      <c r="AM476" s="3" t="n">
        <v>0.32517040457209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3</v>
      </c>
      <c r="E477" s="2" t="n">
        <v>58</v>
      </c>
      <c r="F477" s="2" t="n">
        <v>40.7321066997092</v>
      </c>
      <c r="G477" s="2" t="n">
        <v>0.558528428093645</v>
      </c>
      <c r="H477" s="2" t="n">
        <v>0.987989940386148</v>
      </c>
      <c r="I477" s="2" t="n">
        <v>0.0589767947404139</v>
      </c>
      <c r="J477" s="2" t="n">
        <v>0.180710425359295</v>
      </c>
      <c r="K477" s="2" t="n">
        <v>7.70737944864363</v>
      </c>
      <c r="L477" s="2" t="n">
        <v>0.581</v>
      </c>
      <c r="M477" s="2" t="n">
        <v>0.108</v>
      </c>
      <c r="N477" s="2" t="n">
        <v>16.191</v>
      </c>
      <c r="O477" s="2" t="s">
        <v>41</v>
      </c>
      <c r="P477" s="2" t="n">
        <v>215</v>
      </c>
      <c r="Q477" s="2" t="n">
        <v>95</v>
      </c>
      <c r="R477" s="2" t="n">
        <v>10.592</v>
      </c>
      <c r="S477" s="2" t="n">
        <v>0.000267326235494009</v>
      </c>
      <c r="T477" s="2" t="n">
        <v>0.181172922463121</v>
      </c>
      <c r="U477" s="2" t="n">
        <v>-0.377790391016191</v>
      </c>
      <c r="V477" s="2" t="n">
        <v>0.437469035049246</v>
      </c>
      <c r="W477" s="2" t="n">
        <v>0.0851766905491641</v>
      </c>
      <c r="X477" s="2" t="n">
        <v>0.126116662302274</v>
      </c>
      <c r="Y477" s="2" t="n">
        <v>0.193809882514492</v>
      </c>
      <c r="Z477" s="2" t="n">
        <v>0.14855449099686</v>
      </c>
      <c r="AA477" s="2" t="n">
        <v>0.138312778371484</v>
      </c>
      <c r="AB477" s="2" t="n">
        <v>0.150689121469629</v>
      </c>
      <c r="AC477" s="2" t="n">
        <v>0.0917414154833504</v>
      </c>
      <c r="AD477" s="2" t="n">
        <v>0.0577041804346234</v>
      </c>
      <c r="AE477" s="2" t="n">
        <v>0.0426929982379815</v>
      </c>
      <c r="AF477" s="2" t="n">
        <v>0.0503784701893064</v>
      </c>
      <c r="AG477" s="2" t="n">
        <v>1.52362856087213</v>
      </c>
      <c r="AH477" s="3" t="b">
        <f aca="false">TRUE()</f>
        <v>1</v>
      </c>
      <c r="AI477" s="3" t="n">
        <v>-0.94421151056016</v>
      </c>
      <c r="AJ477" s="3" t="b">
        <f aca="false">TRUE()</f>
        <v>1</v>
      </c>
      <c r="AK477" s="3" t="n">
        <v>0.198376999794762</v>
      </c>
      <c r="AL477" s="3" t="b">
        <f aca="false">TRUE()</f>
        <v>1</v>
      </c>
      <c r="AM477" s="3" t="n">
        <v>-0.43747922568446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3</v>
      </c>
      <c r="E478" s="2" t="n">
        <v>59</v>
      </c>
      <c r="F478" s="2" t="n">
        <v>26.565051177078</v>
      </c>
      <c r="G478" s="2" t="n">
        <v>0.795110593713621</v>
      </c>
      <c r="H478" s="2" t="n">
        <v>0.986664126398747</v>
      </c>
      <c r="I478" s="2" t="n">
        <v>0.0968615069117973</v>
      </c>
      <c r="J478" s="2" t="n">
        <v>0.323389622331241</v>
      </c>
      <c r="K478" s="2" t="n">
        <v>4.80226062057495</v>
      </c>
      <c r="L478" s="2" t="n">
        <v>0.671</v>
      </c>
      <c r="M478" s="2" t="n">
        <v>0.104</v>
      </c>
      <c r="N478" s="2" t="n">
        <v>10.207</v>
      </c>
      <c r="O478" s="2" t="s">
        <v>41</v>
      </c>
      <c r="P478" s="2" t="n">
        <v>169.3</v>
      </c>
      <c r="Q478" s="2" t="n">
        <v>87.3</v>
      </c>
      <c r="R478" s="2" t="n">
        <v>8.338</v>
      </c>
      <c r="S478" s="2" t="n">
        <v>0.411229941922965</v>
      </c>
      <c r="T478" s="2" t="n">
        <v>0.338788353275527</v>
      </c>
      <c r="U478" s="2" t="n">
        <v>-0.154781002420132</v>
      </c>
      <c r="V478" s="2" t="n">
        <v>0.445258496800271</v>
      </c>
      <c r="W478" s="2" t="n">
        <v>0.167634700105454</v>
      </c>
      <c r="X478" s="2" t="n">
        <v>0.251283155297976</v>
      </c>
      <c r="Y478" s="2" t="n">
        <v>0.154408139336324</v>
      </c>
      <c r="Z478" s="2" t="n">
        <v>0.171226212604844</v>
      </c>
      <c r="AA478" s="2" t="n">
        <v>0.117695782933529</v>
      </c>
      <c r="AB478" s="2" t="n">
        <v>0.0992254214618984</v>
      </c>
      <c r="AC478" s="2" t="n">
        <v>0.0652958532113765</v>
      </c>
      <c r="AD478" s="2" t="n">
        <v>0.0470162629259293</v>
      </c>
      <c r="AE478" s="2" t="n">
        <v>0.0287540661094644</v>
      </c>
      <c r="AF478" s="2" t="n">
        <v>0.0650951061186582</v>
      </c>
      <c r="AG478" s="2" t="n">
        <v>-0.101313724435423</v>
      </c>
      <c r="AH478" s="3" t="b">
        <f aca="false">TRUE()</f>
        <v>1</v>
      </c>
      <c r="AI478" s="3" t="n">
        <v>0.38250704258328</v>
      </c>
      <c r="AJ478" s="3" t="b">
        <f aca="false">TRUE()</f>
        <v>1</v>
      </c>
      <c r="AK478" s="3" t="n">
        <v>0.0593192461927002</v>
      </c>
      <c r="AL478" s="3" t="b">
        <f aca="false">TRUE()</f>
        <v>1</v>
      </c>
      <c r="AM478" s="3" t="n">
        <v>-0.79977743881050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3</v>
      </c>
      <c r="E479" s="2" t="n">
        <v>60</v>
      </c>
      <c r="F479" s="2" t="n">
        <v>23.6293777306568</v>
      </c>
      <c r="G479" s="2" t="n">
        <v>0.743107769423559</v>
      </c>
      <c r="H479" s="2" t="n">
        <v>0.992039283854065</v>
      </c>
      <c r="I479" s="2" t="n">
        <v>0.157232621830061</v>
      </c>
      <c r="J479" s="2" t="n">
        <v>0.284919169604719</v>
      </c>
      <c r="K479" s="2" t="n">
        <v>4.63166332342652</v>
      </c>
      <c r="L479" s="2" t="n">
        <v>0.562</v>
      </c>
      <c r="M479" s="2" t="n">
        <v>0.103</v>
      </c>
      <c r="N479" s="2" t="n">
        <v>10.13</v>
      </c>
      <c r="O479" s="2" t="s">
        <v>41</v>
      </c>
      <c r="P479" s="2" t="n">
        <v>274</v>
      </c>
      <c r="Q479" s="2" t="n">
        <v>82.2</v>
      </c>
      <c r="R479" s="2" t="n">
        <v>13.495</v>
      </c>
      <c r="S479" s="2" t="n">
        <v>-1</v>
      </c>
      <c r="T479" s="2" t="n">
        <v>-0.391041686676688</v>
      </c>
      <c r="U479" s="2" t="n">
        <v>-0.031299597090003</v>
      </c>
      <c r="V479" s="2" t="n">
        <v>0.303402747734249</v>
      </c>
      <c r="W479" s="2" t="n">
        <v>0.0918998500799696</v>
      </c>
      <c r="X479" s="2" t="n">
        <v>0.164281508542712</v>
      </c>
      <c r="Y479" s="2" t="n">
        <v>0.171065383717524</v>
      </c>
      <c r="Z479" s="2" t="n">
        <v>0.136409059704818</v>
      </c>
      <c r="AA479" s="2" t="n">
        <v>0.129785693047419</v>
      </c>
      <c r="AB479" s="2" t="n">
        <v>0.109773008977313</v>
      </c>
      <c r="AC479" s="2" t="n">
        <v>0.10055646197034</v>
      </c>
      <c r="AD479" s="2" t="n">
        <v>0.0836682524523756</v>
      </c>
      <c r="AE479" s="2" t="n">
        <v>0.0778037848872078</v>
      </c>
      <c r="AF479" s="2" t="n">
        <v>0.0266568467002894</v>
      </c>
      <c r="AG479" s="2" t="n">
        <v>-0.196735212609095</v>
      </c>
      <c r="AH479" s="3" t="b">
        <f aca="false">TRUE()</f>
        <v>1</v>
      </c>
      <c r="AI479" s="3" t="n">
        <v>-1.224296538446</v>
      </c>
      <c r="AJ479" s="3" t="b">
        <f aca="false">TRUE()</f>
        <v>1</v>
      </c>
      <c r="AK479" s="3" t="n">
        <v>0.0245548077921848</v>
      </c>
      <c r="AL479" s="3" t="b">
        <f aca="false">TRUE()</f>
        <v>1</v>
      </c>
      <c r="AM479" s="3" t="n">
        <v>0.030258073537334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3</v>
      </c>
      <c r="E480" s="2" t="n">
        <v>62</v>
      </c>
      <c r="F480" s="2" t="n">
        <v>11.3099324740202</v>
      </c>
      <c r="G480" s="2" t="n">
        <v>0.859213250517598</v>
      </c>
      <c r="H480" s="2" t="n">
        <v>0.98451838688144</v>
      </c>
      <c r="I480" s="2" t="n">
        <v>0.182962053692899</v>
      </c>
      <c r="J480" s="2" t="n">
        <v>0.407001594436522</v>
      </c>
      <c r="K480" s="2" t="n">
        <v>3.28131137594469</v>
      </c>
      <c r="L480" s="2" t="n">
        <v>0.599</v>
      </c>
      <c r="M480" s="2" t="n">
        <v>0.106</v>
      </c>
      <c r="N480" s="2" t="n">
        <v>7.183</v>
      </c>
      <c r="O480" s="2" t="s">
        <v>41</v>
      </c>
      <c r="P480" s="2" t="n">
        <v>330.1</v>
      </c>
      <c r="Q480" s="2" t="n">
        <v>102.6</v>
      </c>
      <c r="R480" s="2" t="n">
        <v>16.26</v>
      </c>
      <c r="S480" s="2" t="n">
        <v>-1</v>
      </c>
      <c r="T480" s="2" t="n">
        <v>-0.455678367363894</v>
      </c>
      <c r="U480" s="2" t="n">
        <v>-0.151319031239679</v>
      </c>
      <c r="V480" s="2" t="n">
        <v>0.290289470984826</v>
      </c>
      <c r="W480" s="2" t="n">
        <v>0.0466303356101893</v>
      </c>
      <c r="X480" s="2" t="n">
        <v>0.140004723027336</v>
      </c>
      <c r="Y480" s="2" t="n">
        <v>0.171993830645164</v>
      </c>
      <c r="Z480" s="2" t="n">
        <v>0.146581411718169</v>
      </c>
      <c r="AA480" s="2" t="n">
        <v>0.112936694164758</v>
      </c>
      <c r="AB480" s="2" t="n">
        <v>0.122943233923941</v>
      </c>
      <c r="AC480" s="2" t="n">
        <v>0.124318462606978</v>
      </c>
      <c r="AD480" s="2" t="n">
        <v>0.104595621983147</v>
      </c>
      <c r="AE480" s="2" t="n">
        <v>0.0610132990156081</v>
      </c>
      <c r="AF480" s="2" t="n">
        <v>0.0156127229148975</v>
      </c>
      <c r="AG480" s="2" t="n">
        <v>-0.952037872971994</v>
      </c>
      <c r="AH480" s="3" t="b">
        <f aca="false">TRUE()</f>
        <v>1</v>
      </c>
      <c r="AI480" s="3" t="n">
        <v>-0.678867799931472</v>
      </c>
      <c r="AJ480" s="3" t="b">
        <f aca="false">TRUE()</f>
        <v>1</v>
      </c>
      <c r="AK480" s="3" t="n">
        <v>0.128848122993731</v>
      </c>
      <c r="AL480" s="3" t="b">
        <f aca="false">TRUE()</f>
        <v>1</v>
      </c>
      <c r="AM480" s="3" t="n">
        <v>0.4750048953397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3</v>
      </c>
      <c r="E481" s="2" t="n">
        <v>63</v>
      </c>
      <c r="F481" s="2" t="n">
        <v>31.7594800848128</v>
      </c>
      <c r="G481" s="2" t="n">
        <v>0.772935779816514</v>
      </c>
      <c r="H481" s="2" t="n">
        <v>0.993768254828484</v>
      </c>
      <c r="I481" s="2" t="n">
        <v>0.105789380319465</v>
      </c>
      <c r="J481" s="2" t="n">
        <v>0.246292319313917</v>
      </c>
      <c r="K481" s="2" t="n">
        <v>6.78506658675791</v>
      </c>
      <c r="L481" s="2" t="n">
        <v>0.694</v>
      </c>
      <c r="M481" s="2" t="n">
        <v>0.08</v>
      </c>
      <c r="N481" s="2" t="n">
        <v>14.257</v>
      </c>
      <c r="O481" s="2" t="s">
        <v>41</v>
      </c>
      <c r="P481" s="2" t="n">
        <v>236.8</v>
      </c>
      <c r="Q481" s="2" t="n">
        <v>74.3</v>
      </c>
      <c r="R481" s="2" t="n">
        <v>11.667</v>
      </c>
      <c r="S481" s="2" t="n">
        <v>0.31016580844914</v>
      </c>
      <c r="T481" s="2" t="n">
        <v>-0.538722775232891</v>
      </c>
      <c r="U481" s="2" t="n">
        <v>-0.120145175535527</v>
      </c>
      <c r="V481" s="2" t="n">
        <v>0.0943862080144869</v>
      </c>
      <c r="W481" s="2" t="n">
        <v>0.00596958876061171</v>
      </c>
      <c r="X481" s="2" t="n">
        <v>0.0952643953054036</v>
      </c>
      <c r="Y481" s="2" t="n">
        <v>0.125278255171618</v>
      </c>
      <c r="Z481" s="2" t="n">
        <v>0.129831424786734</v>
      </c>
      <c r="AA481" s="2" t="n">
        <v>0.143083832913194</v>
      </c>
      <c r="AB481" s="2" t="n">
        <v>0.141075405464089</v>
      </c>
      <c r="AC481" s="2" t="n">
        <v>0.150696610172284</v>
      </c>
      <c r="AD481" s="2" t="n">
        <v>0.121867128533349</v>
      </c>
      <c r="AE481" s="2" t="n">
        <v>0.0756074311564435</v>
      </c>
      <c r="AF481" s="2" t="n">
        <v>0.0172955164968855</v>
      </c>
      <c r="AG481" s="2" t="n">
        <v>1.00774426895232</v>
      </c>
      <c r="AH481" s="3" t="b">
        <f aca="false">TRUE()</f>
        <v>1</v>
      </c>
      <c r="AI481" s="3" t="n">
        <v>0.721557339497712</v>
      </c>
      <c r="AJ481" s="3" t="b">
        <f aca="false">TRUE()</f>
        <v>1</v>
      </c>
      <c r="AK481" s="3" t="n">
        <v>-0.775027275419668</v>
      </c>
      <c r="AL481" s="3" t="b">
        <f aca="false">TRUE()</f>
        <v>1</v>
      </c>
      <c r="AM481" s="3" t="n">
        <v>-0.2646542574974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3</v>
      </c>
      <c r="E482" s="2" t="n">
        <v>64</v>
      </c>
      <c r="F482" s="2" t="n">
        <v>39.8055710922652</v>
      </c>
      <c r="G482" s="2" t="n">
        <v>0.794366197183099</v>
      </c>
      <c r="H482" s="2" t="n">
        <v>0.987659512484701</v>
      </c>
      <c r="I482" s="2" t="n">
        <v>0.162541218476829</v>
      </c>
      <c r="J482" s="2" t="n">
        <v>0.325852720479107</v>
      </c>
      <c r="K482" s="2" t="n">
        <v>4.27190705237102</v>
      </c>
      <c r="L482" s="2" t="n">
        <v>0.604</v>
      </c>
      <c r="M482" s="2" t="n">
        <v>0.076</v>
      </c>
      <c r="N482" s="2" t="n">
        <v>9.242</v>
      </c>
      <c r="O482" s="2" t="s">
        <v>41</v>
      </c>
      <c r="P482" s="2" t="n">
        <v>222.1</v>
      </c>
      <c r="Q482" s="2" t="n">
        <v>123.4</v>
      </c>
      <c r="R482" s="2" t="n">
        <v>10.939</v>
      </c>
      <c r="S482" s="2" t="n">
        <v>-1</v>
      </c>
      <c r="T482" s="2" t="n">
        <v>-0.256534460085465</v>
      </c>
      <c r="U482" s="2" t="n">
        <v>-1.09669436067663</v>
      </c>
      <c r="V482" s="2" t="n">
        <v>0.591861221627126</v>
      </c>
      <c r="W482" s="2" t="n">
        <v>0.203667637559804</v>
      </c>
      <c r="X482" s="2" t="n">
        <v>0.12194652190982</v>
      </c>
      <c r="Y482" s="2" t="n">
        <v>0.177265538025848</v>
      </c>
      <c r="Z482" s="2" t="n">
        <v>0.202481520375796</v>
      </c>
      <c r="AA482" s="2" t="n">
        <v>0.183261020880649</v>
      </c>
      <c r="AB482" s="2" t="n">
        <v>0.114528534084763</v>
      </c>
      <c r="AC482" s="2" t="n">
        <v>0.0983129212593858</v>
      </c>
      <c r="AD482" s="2" t="n">
        <v>0.0795711322673544</v>
      </c>
      <c r="AE482" s="2" t="n">
        <v>0.0175735060043451</v>
      </c>
      <c r="AF482" s="2" t="n">
        <v>0.00505930519203831</v>
      </c>
      <c r="AG482" s="2" t="n">
        <v>-0.397960433276324</v>
      </c>
      <c r="AH482" s="3" t="b">
        <f aca="false">TRUE()</f>
        <v>1</v>
      </c>
      <c r="AI482" s="3" t="n">
        <v>-0.605161213645725</v>
      </c>
      <c r="AJ482" s="3" t="b">
        <f aca="false">TRUE()</f>
        <v>1</v>
      </c>
      <c r="AK482" s="3" t="n">
        <v>-0.91408502902173</v>
      </c>
      <c r="AL482" s="3" t="b">
        <f aca="false">TRUE()</f>
        <v>1</v>
      </c>
      <c r="AM482" s="3" t="n">
        <v>-0.38119219476116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3</v>
      </c>
      <c r="E483" s="2" t="n">
        <v>65</v>
      </c>
      <c r="F483" s="2" t="n">
        <v>27.8972710309476</v>
      </c>
      <c r="G483" s="2" t="n">
        <v>0.655555555555556</v>
      </c>
      <c r="H483" s="2" t="n">
        <v>0.987450382876545</v>
      </c>
      <c r="I483" s="2" t="n">
        <v>0.0676090198254371</v>
      </c>
      <c r="J483" s="2" t="n">
        <v>0.240551649285537</v>
      </c>
      <c r="K483" s="2" t="n">
        <v>7.00238571594803</v>
      </c>
      <c r="L483" s="2" t="n">
        <v>0.663</v>
      </c>
      <c r="M483" s="2" t="n">
        <v>0.152</v>
      </c>
      <c r="N483" s="2" t="n">
        <v>14.733</v>
      </c>
      <c r="O483" s="2" t="s">
        <v>41</v>
      </c>
      <c r="P483" s="2" t="n">
        <v>266.5</v>
      </c>
      <c r="Q483" s="2" t="n">
        <v>123.8</v>
      </c>
      <c r="R483" s="2" t="n">
        <v>13.13</v>
      </c>
      <c r="S483" s="2" t="n">
        <v>0.550597759759586</v>
      </c>
      <c r="T483" s="2" t="n">
        <v>0.510896631719561</v>
      </c>
      <c r="U483" s="2" t="n">
        <v>-0.123046434034278</v>
      </c>
      <c r="V483" s="2" t="n">
        <v>0.0948375272205921</v>
      </c>
      <c r="W483" s="2" t="n">
        <v>0.0107520344305589</v>
      </c>
      <c r="X483" s="2" t="n">
        <v>0.0328712023960438</v>
      </c>
      <c r="Y483" s="2" t="n">
        <v>0.219275527642098</v>
      </c>
      <c r="Z483" s="2" t="n">
        <v>0.21789951399812</v>
      </c>
      <c r="AA483" s="2" t="n">
        <v>0.0617000127610874</v>
      </c>
      <c r="AB483" s="2" t="n">
        <v>0.0755992362265025</v>
      </c>
      <c r="AC483" s="2" t="n">
        <v>0.133150907423212</v>
      </c>
      <c r="AD483" s="2" t="n">
        <v>0.152689539820932</v>
      </c>
      <c r="AE483" s="2" t="n">
        <v>0.0841247841850693</v>
      </c>
      <c r="AF483" s="2" t="n">
        <v>0.0226892755469354</v>
      </c>
      <c r="AG483" s="2" t="n">
        <v>1.12929903601223</v>
      </c>
      <c r="AH483" s="3" t="b">
        <f aca="false">TRUE()</f>
        <v>1</v>
      </c>
      <c r="AI483" s="3" t="n">
        <v>0.264576504526085</v>
      </c>
      <c r="AJ483" s="3" t="b">
        <f aca="false">TRUE()</f>
        <v>1</v>
      </c>
      <c r="AK483" s="3" t="n">
        <v>1.72801228941744</v>
      </c>
      <c r="AL483" s="3" t="b">
        <f aca="false">FALSE()</f>
        <v>0</v>
      </c>
      <c r="AM483" s="3" t="n">
        <v>-0.0292000577196747</v>
      </c>
      <c r="AN483" s="3" t="b">
        <f aca="false">TRUE()</f>
        <v>1</v>
      </c>
      <c r="AO483" s="3" t="n">
        <v>0</v>
      </c>
      <c r="AP483" s="3" t="n">
        <v>1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3</v>
      </c>
      <c r="E484" s="2" t="n">
        <v>67</v>
      </c>
      <c r="F484" s="2" t="n">
        <v>33.6900675259798</v>
      </c>
      <c r="G484" s="2" t="n">
        <v>0.804804804804805</v>
      </c>
      <c r="H484" s="2" t="n">
        <v>0.978978522763959</v>
      </c>
      <c r="I484" s="2" t="n">
        <v>0.17753808428149</v>
      </c>
      <c r="J484" s="2" t="n">
        <v>0.433079246274726</v>
      </c>
      <c r="K484" s="2" t="n">
        <v>2.47286126959526</v>
      </c>
      <c r="L484" s="2" t="n">
        <v>0.516</v>
      </c>
      <c r="M484" s="2" t="n">
        <v>0.095</v>
      </c>
      <c r="N484" s="2" t="n">
        <v>5.516</v>
      </c>
      <c r="O484" s="2" t="s">
        <v>41</v>
      </c>
      <c r="P484" s="2" t="n">
        <v>362.2</v>
      </c>
      <c r="Q484" s="2" t="n">
        <v>137.2</v>
      </c>
      <c r="R484" s="2" t="n">
        <v>17.844</v>
      </c>
      <c r="S484" s="2" t="n">
        <v>1.70803542250024E-017</v>
      </c>
      <c r="T484" s="2" t="n">
        <v>-0.729698389038267</v>
      </c>
      <c r="U484" s="2" t="n">
        <v>-0.610335692979351</v>
      </c>
      <c r="V484" s="2" t="n">
        <v>0.450708271354109</v>
      </c>
      <c r="W484" s="2" t="n">
        <v>0.117327454494882</v>
      </c>
      <c r="X484" s="2" t="n">
        <v>0.152314194861963</v>
      </c>
      <c r="Y484" s="2" t="n">
        <v>0.158444165921135</v>
      </c>
      <c r="Z484" s="2" t="n">
        <v>0.162287817107797</v>
      </c>
      <c r="AA484" s="2" t="n">
        <v>0.16140175494701</v>
      </c>
      <c r="AB484" s="2" t="n">
        <v>0.136898491851512</v>
      </c>
      <c r="AC484" s="2" t="n">
        <v>0.113420516554318</v>
      </c>
      <c r="AD484" s="2" t="n">
        <v>0.0687578502142186</v>
      </c>
      <c r="AE484" s="2" t="n">
        <v>0.0361172085723826</v>
      </c>
      <c r="AF484" s="2" t="n">
        <v>0.010357999969663</v>
      </c>
      <c r="AG484" s="2" t="n">
        <v>-1.40423444086313</v>
      </c>
      <c r="AH484" s="3" t="b">
        <f aca="false">TRUE()</f>
        <v>1</v>
      </c>
      <c r="AI484" s="3" t="n">
        <v>-1.90239713227486</v>
      </c>
      <c r="AJ484" s="3" t="b">
        <f aca="false">TRUE()</f>
        <v>1</v>
      </c>
      <c r="AK484" s="3" t="n">
        <v>-0.253560699411938</v>
      </c>
      <c r="AL484" s="3" t="b">
        <f aca="false">TRUE()</f>
        <v>1</v>
      </c>
      <c r="AM484" s="3" t="n">
        <v>0.72948569711975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3</v>
      </c>
      <c r="E485" s="2" t="n">
        <v>68</v>
      </c>
      <c r="F485" s="2" t="n">
        <v>17.1027289690524</v>
      </c>
      <c r="G485" s="2" t="n">
        <v>0.83377308707124</v>
      </c>
      <c r="H485" s="2" t="n">
        <v>0.990092375854517</v>
      </c>
      <c r="I485" s="2" t="n">
        <v>0.119721393414891</v>
      </c>
      <c r="J485" s="2" t="n">
        <v>0.301143086278579</v>
      </c>
      <c r="K485" s="2" t="n">
        <v>5.71218772648205</v>
      </c>
      <c r="L485" s="2" t="n">
        <v>0.74</v>
      </c>
      <c r="M485" s="2" t="n">
        <v>0.112</v>
      </c>
      <c r="N485" s="2" t="n">
        <v>12.283</v>
      </c>
      <c r="O485" s="2" t="s">
        <v>41</v>
      </c>
      <c r="P485" s="2" t="n">
        <v>229.6</v>
      </c>
      <c r="Q485" s="2" t="n">
        <v>96</v>
      </c>
      <c r="R485" s="2" t="n">
        <v>11.309</v>
      </c>
      <c r="S485" s="2" t="n">
        <v>0.556530974097712</v>
      </c>
      <c r="T485" s="2" t="n">
        <v>-0.199132843487062</v>
      </c>
      <c r="U485" s="2" t="n">
        <v>-0.749373805680644</v>
      </c>
      <c r="V485" s="2" t="n">
        <v>0.201362641791007</v>
      </c>
      <c r="W485" s="2" t="n">
        <v>0.0619625166012603</v>
      </c>
      <c r="X485" s="2" t="n">
        <v>0.0962143765598514</v>
      </c>
      <c r="Y485" s="2" t="n">
        <v>0.134404090338448</v>
      </c>
      <c r="Z485" s="2" t="n">
        <v>0.142647474345743</v>
      </c>
      <c r="AA485" s="2" t="n">
        <v>0.166370914424183</v>
      </c>
      <c r="AB485" s="2" t="n">
        <v>0.120581444572305</v>
      </c>
      <c r="AC485" s="2" t="n">
        <v>0.155551662133856</v>
      </c>
      <c r="AD485" s="2" t="n">
        <v>0.118069939936882</v>
      </c>
      <c r="AE485" s="2" t="n">
        <v>0.0574589744779502</v>
      </c>
      <c r="AF485" s="2" t="n">
        <v>0.00870112321078149</v>
      </c>
      <c r="AG485" s="2" t="n">
        <v>0.407642748067609</v>
      </c>
      <c r="AH485" s="3" t="b">
        <f aca="false">TRUE()</f>
        <v>1</v>
      </c>
      <c r="AI485" s="3" t="n">
        <v>1.39965793332658</v>
      </c>
      <c r="AJ485" s="3" t="b">
        <f aca="false">TRUE()</f>
        <v>1</v>
      </c>
      <c r="AK485" s="3" t="n">
        <v>0.337434753396823</v>
      </c>
      <c r="AL485" s="3" t="b">
        <f aca="false">TRUE()</f>
        <v>1</v>
      </c>
      <c r="AM485" s="3" t="n">
        <v>-0.321734063504158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3</v>
      </c>
      <c r="E486" s="2" t="n">
        <v>69</v>
      </c>
      <c r="F486" s="2" t="n">
        <v>21.3706222693432</v>
      </c>
      <c r="G486" s="2" t="n">
        <v>0.646231155778895</v>
      </c>
      <c r="H486" s="2" t="n">
        <v>0.987903902913416</v>
      </c>
      <c r="I486" s="2" t="n">
        <v>0.0812034345630539</v>
      </c>
      <c r="J486" s="2" t="n">
        <v>0.260482984326395</v>
      </c>
      <c r="K486" s="2" t="n">
        <v>5.08618999595275</v>
      </c>
      <c r="L486" s="2" t="n">
        <v>0.597</v>
      </c>
      <c r="M486" s="2" t="n">
        <v>0.095</v>
      </c>
      <c r="N486" s="2" t="n">
        <v>10.826</v>
      </c>
      <c r="O486" s="2" t="s">
        <v>41</v>
      </c>
      <c r="P486" s="2" t="n">
        <v>248.4</v>
      </c>
      <c r="Q486" s="2" t="n">
        <v>113.1</v>
      </c>
      <c r="R486" s="2" t="n">
        <v>12.236</v>
      </c>
      <c r="S486" s="2" t="n">
        <v>0.481672951612344</v>
      </c>
      <c r="T486" s="2" t="n">
        <v>-0.0246348711922692</v>
      </c>
      <c r="U486" s="2" t="n">
        <v>-0.968071616053139</v>
      </c>
      <c r="V486" s="2" t="n">
        <v>0.0632037099140033</v>
      </c>
      <c r="W486" s="2" t="n">
        <v>0.0685921704679309</v>
      </c>
      <c r="X486" s="2" t="n">
        <v>0.0939901241751502</v>
      </c>
      <c r="Y486" s="2" t="n">
        <v>0.132669964933046</v>
      </c>
      <c r="Z486" s="2" t="n">
        <v>0.123901573129003</v>
      </c>
      <c r="AA486" s="2" t="n">
        <v>0.1177449149211</v>
      </c>
      <c r="AB486" s="2" t="n">
        <v>0.160097184779285</v>
      </c>
      <c r="AC486" s="2" t="n">
        <v>0.149601967784955</v>
      </c>
      <c r="AD486" s="2" t="n">
        <v>0.111965398788461</v>
      </c>
      <c r="AE486" s="2" t="n">
        <v>0.0904583044021258</v>
      </c>
      <c r="AF486" s="2" t="n">
        <v>0.0195705670868746</v>
      </c>
      <c r="AG486" s="2" t="n">
        <v>0.0574986599788398</v>
      </c>
      <c r="AH486" s="3" t="b">
        <f aca="false">TRUE()</f>
        <v>1</v>
      </c>
      <c r="AI486" s="3" t="n">
        <v>-0.708350434445771</v>
      </c>
      <c r="AJ486" s="3" t="b">
        <f aca="false">TRUE()</f>
        <v>1</v>
      </c>
      <c r="AK486" s="3" t="n">
        <v>-0.253560699411938</v>
      </c>
      <c r="AL486" s="3" t="b">
        <f aca="false">TRUE()</f>
        <v>1</v>
      </c>
      <c r="AM486" s="3" t="n">
        <v>-0.17269234781992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3</v>
      </c>
      <c r="E487" s="2" t="n">
        <v>70</v>
      </c>
      <c r="F487" s="2" t="n">
        <v>24.2277453179541</v>
      </c>
      <c r="G487" s="2" t="n">
        <v>0.785433070866142</v>
      </c>
      <c r="H487" s="2" t="n">
        <v>0.98072820090342</v>
      </c>
      <c r="I487" s="2" t="n">
        <v>0.151107251144952</v>
      </c>
      <c r="J487" s="2" t="n">
        <v>0.37904867988831</v>
      </c>
      <c r="K487" s="2" t="n">
        <v>3.30393819932445</v>
      </c>
      <c r="L487" s="2" t="n">
        <v>0.547</v>
      </c>
      <c r="M487" s="2" t="n">
        <v>0.076</v>
      </c>
      <c r="N487" s="2" t="n">
        <v>7.261</v>
      </c>
      <c r="O487" s="2" t="s">
        <v>41</v>
      </c>
      <c r="P487" s="2" t="n">
        <v>326.6</v>
      </c>
      <c r="Q487" s="2" t="n">
        <v>85.8</v>
      </c>
      <c r="R487" s="2" t="n">
        <v>16.09</v>
      </c>
      <c r="S487" s="2" t="n">
        <v>0.623530515185771</v>
      </c>
      <c r="T487" s="2" t="n">
        <v>-0.511962586727767</v>
      </c>
      <c r="U487" s="2" t="n">
        <v>-0.012091496607384</v>
      </c>
      <c r="V487" s="2" t="n">
        <v>0.23225308573792</v>
      </c>
      <c r="W487" s="2" t="n">
        <v>0.0156755927101339</v>
      </c>
      <c r="X487" s="2" t="n">
        <v>0.124063260365405</v>
      </c>
      <c r="Y487" s="2" t="n">
        <v>0.122577975717852</v>
      </c>
      <c r="Z487" s="2" t="n">
        <v>0.128888335877292</v>
      </c>
      <c r="AA487" s="2" t="n">
        <v>0.149967162936689</v>
      </c>
      <c r="AB487" s="2" t="n">
        <v>0.151166165043975</v>
      </c>
      <c r="AC487" s="2" t="n">
        <v>0.131263303390938</v>
      </c>
      <c r="AD487" s="2" t="n">
        <v>0.0982932627837136</v>
      </c>
      <c r="AE487" s="2" t="n">
        <v>0.0678122482194093</v>
      </c>
      <c r="AF487" s="2" t="n">
        <v>0.0259682856647246</v>
      </c>
      <c r="AG487" s="2" t="n">
        <v>-0.939381839168243</v>
      </c>
      <c r="AH487" s="3" t="b">
        <f aca="false">TRUE()</f>
        <v>1</v>
      </c>
      <c r="AI487" s="3" t="n">
        <v>-1.44541629730324</v>
      </c>
      <c r="AJ487" s="3" t="b">
        <f aca="false">TRUE()</f>
        <v>1</v>
      </c>
      <c r="AK487" s="3" t="n">
        <v>-0.91408502902173</v>
      </c>
      <c r="AL487" s="3" t="b">
        <f aca="false">TRUE()</f>
        <v>1</v>
      </c>
      <c r="AM487" s="3" t="n">
        <v>0.44725776741982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3</v>
      </c>
      <c r="E488" s="2" t="n">
        <v>71</v>
      </c>
      <c r="F488" s="2" t="n">
        <v>26.565051177078</v>
      </c>
      <c r="G488" s="2" t="n">
        <v>0.684311838306064</v>
      </c>
      <c r="H488" s="2" t="n">
        <v>0.977031921967889</v>
      </c>
      <c r="I488" s="2" t="n">
        <v>0.144335669054002</v>
      </c>
      <c r="J488" s="2" t="n">
        <v>0.334891783121936</v>
      </c>
      <c r="K488" s="2" t="n">
        <v>4.68800377492561</v>
      </c>
      <c r="L488" s="2" t="n">
        <v>0.69</v>
      </c>
      <c r="M488" s="2" t="n">
        <v>0.091</v>
      </c>
      <c r="N488" s="2" t="n">
        <v>10.118</v>
      </c>
      <c r="O488" s="2" t="s">
        <v>41</v>
      </c>
      <c r="P488" s="2" t="n">
        <v>177.8</v>
      </c>
      <c r="Q488" s="2" t="n">
        <v>70.7</v>
      </c>
      <c r="R488" s="2" t="n">
        <v>8.76</v>
      </c>
      <c r="S488" s="2" t="n">
        <v>0.442265794564521</v>
      </c>
      <c r="T488" s="2" t="n">
        <v>-0.296285326394355</v>
      </c>
      <c r="U488" s="2" t="n">
        <v>-0.509416618898796</v>
      </c>
      <c r="V488" s="2" t="n">
        <v>0.172242138352247</v>
      </c>
      <c r="W488" s="2" t="n">
        <v>0.0301263605306773</v>
      </c>
      <c r="X488" s="2" t="n">
        <v>0.113413000377475</v>
      </c>
      <c r="Y488" s="2" t="n">
        <v>0.105306088481056</v>
      </c>
      <c r="Z488" s="2" t="n">
        <v>0.131745257094714</v>
      </c>
      <c r="AA488" s="2" t="n">
        <v>0.15187488008465</v>
      </c>
      <c r="AB488" s="2" t="n">
        <v>0.163910528357948</v>
      </c>
      <c r="AC488" s="2" t="n">
        <v>0.151400300842304</v>
      </c>
      <c r="AD488" s="2" t="n">
        <v>0.105483536015215</v>
      </c>
      <c r="AE488" s="2" t="n">
        <v>0.0649639833003119</v>
      </c>
      <c r="AF488" s="2" t="n">
        <v>0.0119024254463263</v>
      </c>
      <c r="AG488" s="2" t="n">
        <v>-0.165221877894636</v>
      </c>
      <c r="AH488" s="3" t="b">
        <f aca="false">TRUE()</f>
        <v>1</v>
      </c>
      <c r="AI488" s="3" t="n">
        <v>0.662592070469115</v>
      </c>
      <c r="AJ488" s="3" t="b">
        <f aca="false">TRUE()</f>
        <v>1</v>
      </c>
      <c r="AK488" s="3" t="n">
        <v>-0.392618453013999</v>
      </c>
      <c r="AL488" s="3" t="b">
        <f aca="false">TRUE()</f>
        <v>1</v>
      </c>
      <c r="AM488" s="3" t="n">
        <v>-0.732391556719232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4</v>
      </c>
      <c r="E489" s="2" t="n">
        <v>0</v>
      </c>
      <c r="F489" s="2" t="n">
        <v>43.1523897340054</v>
      </c>
      <c r="G489" s="2" t="n">
        <v>0.613413715146948</v>
      </c>
      <c r="H489" s="2" t="n">
        <v>0.954333684493793</v>
      </c>
      <c r="I489" s="2" t="n">
        <v>0.130563994635226</v>
      </c>
      <c r="J489" s="2" t="n">
        <v>0.31597785422354</v>
      </c>
      <c r="K489" s="2" t="n">
        <v>5.19775910700352</v>
      </c>
      <c r="L489" s="2" t="n">
        <v>0.688</v>
      </c>
      <c r="M489" s="2" t="n">
        <v>0.097</v>
      </c>
      <c r="N489" s="2" t="n">
        <v>11.203</v>
      </c>
      <c r="O489" s="2" t="s">
        <v>41</v>
      </c>
      <c r="P489" s="2" t="n">
        <v>144.1</v>
      </c>
      <c r="Q489" s="2" t="n">
        <v>59.7</v>
      </c>
      <c r="R489" s="2" t="n">
        <v>7.098</v>
      </c>
      <c r="S489" s="2" t="n">
        <v>0.470964865563904</v>
      </c>
      <c r="T489" s="2" t="n">
        <v>-0.204106623247573</v>
      </c>
      <c r="U489" s="2" t="n">
        <v>-0.719905490643894</v>
      </c>
      <c r="V489" s="2" t="n">
        <v>0.145553419403794</v>
      </c>
      <c r="W489" s="2" t="n">
        <v>0.0473783709002466</v>
      </c>
      <c r="X489" s="2" t="n">
        <v>0.0227325662220606</v>
      </c>
      <c r="Y489" s="2" t="n">
        <v>0.114790362940329</v>
      </c>
      <c r="Z489" s="2" t="n">
        <v>0.171429647765704</v>
      </c>
      <c r="AA489" s="2" t="n">
        <v>0.169615872606742</v>
      </c>
      <c r="AB489" s="2" t="n">
        <v>0.145330685707122</v>
      </c>
      <c r="AC489" s="2" t="n">
        <v>0.145305742609573</v>
      </c>
      <c r="AD489" s="2" t="n">
        <v>0.135505081932868</v>
      </c>
      <c r="AE489" s="2" t="n">
        <v>0.0808559098871135</v>
      </c>
      <c r="AF489" s="2" t="n">
        <v>0.0144341303284877</v>
      </c>
      <c r="AG489" s="2" t="n">
        <v>0.119903462332857</v>
      </c>
      <c r="AH489" s="3" t="b">
        <f aca="false">TRUE()</f>
        <v>1</v>
      </c>
      <c r="AI489" s="3" t="n">
        <v>0.633109435954816</v>
      </c>
      <c r="AJ489" s="3" t="b">
        <f aca="false">TRUE()</f>
        <v>1</v>
      </c>
      <c r="AK489" s="3" t="n">
        <v>-0.184031822610907</v>
      </c>
      <c r="AL489" s="3" t="b">
        <f aca="false">TRUE()</f>
        <v>1</v>
      </c>
      <c r="AM489" s="3" t="n">
        <v>-0.99955675983405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5</v>
      </c>
      <c r="E490" s="2" t="n">
        <v>1</v>
      </c>
      <c r="F490" s="2" t="n">
        <v>33.6900675259798</v>
      </c>
      <c r="G490" s="2" t="n">
        <v>0.603370058327933</v>
      </c>
      <c r="H490" s="2" t="n">
        <v>0.980274781032205</v>
      </c>
      <c r="I490" s="2" t="n">
        <v>0.0820336343355319</v>
      </c>
      <c r="J490" s="2" t="n">
        <v>0.243628327870387</v>
      </c>
      <c r="K490" s="2" t="n">
        <v>6.51178252267043</v>
      </c>
      <c r="L490" s="2" t="n">
        <v>0.66</v>
      </c>
      <c r="M490" s="2" t="n">
        <v>0.102</v>
      </c>
      <c r="N490" s="2" t="n">
        <v>13.661</v>
      </c>
      <c r="O490" s="2" t="s">
        <v>41</v>
      </c>
      <c r="P490" s="2" t="n">
        <v>262.1</v>
      </c>
      <c r="Q490" s="2" t="n">
        <v>63</v>
      </c>
      <c r="R490" s="2" t="n">
        <v>12.912</v>
      </c>
      <c r="S490" s="2" t="n">
        <v>0.640565381845985</v>
      </c>
      <c r="T490" s="2" t="n">
        <v>-0.278389008041922</v>
      </c>
      <c r="U490" s="2" t="n">
        <v>-0.538817551531883</v>
      </c>
      <c r="V490" s="2" t="n">
        <v>0.0364400765514035</v>
      </c>
      <c r="W490" s="2" t="n">
        <v>0.0173206733178231</v>
      </c>
      <c r="X490" s="2" t="n">
        <v>0.0328761973209236</v>
      </c>
      <c r="Y490" s="2" t="n">
        <v>0.0967050967160135</v>
      </c>
      <c r="Z490" s="2" t="n">
        <v>0.173141497576169</v>
      </c>
      <c r="AA490" s="2" t="n">
        <v>0.143917571101669</v>
      </c>
      <c r="AB490" s="2" t="n">
        <v>0.13255362543007</v>
      </c>
      <c r="AC490" s="2" t="n">
        <v>0.135984933468824</v>
      </c>
      <c r="AD490" s="2" t="n">
        <v>0.144376894741012</v>
      </c>
      <c r="AE490" s="2" t="n">
        <v>0.105063798456911</v>
      </c>
      <c r="AF490" s="2" t="n">
        <v>0.0353803851884078</v>
      </c>
      <c r="AG490" s="2" t="n">
        <v>0.85488620774466</v>
      </c>
      <c r="AH490" s="3" t="b">
        <f aca="false">TRUE()</f>
        <v>1</v>
      </c>
      <c r="AI490" s="3" t="n">
        <v>0.220352552754637</v>
      </c>
      <c r="AJ490" s="3" t="b">
        <f aca="false">TRUE()</f>
        <v>1</v>
      </c>
      <c r="AK490" s="3" t="n">
        <v>-0.0102096306083306</v>
      </c>
      <c r="AL490" s="3" t="b">
        <f aca="false">TRUE()</f>
        <v>1</v>
      </c>
      <c r="AM490" s="3" t="n">
        <v>-0.06408216139045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5</v>
      </c>
      <c r="E491" s="2" t="n">
        <v>2</v>
      </c>
      <c r="F491" s="2" t="n">
        <v>26.565051177078</v>
      </c>
      <c r="G491" s="2" t="n">
        <v>0.784232365145228</v>
      </c>
      <c r="H491" s="2" t="n">
        <v>0.994082266805976</v>
      </c>
      <c r="I491" s="2" t="n">
        <v>0.0742723067762178</v>
      </c>
      <c r="J491" s="2" t="n">
        <v>0.246293641797625</v>
      </c>
      <c r="K491" s="2" t="n">
        <v>6.43181707322321</v>
      </c>
      <c r="L491" s="2" t="n">
        <v>0.661</v>
      </c>
      <c r="M491" s="2" t="n">
        <v>0.101</v>
      </c>
      <c r="N491" s="2" t="n">
        <v>13.517</v>
      </c>
      <c r="O491" s="2" t="s">
        <v>41</v>
      </c>
      <c r="P491" s="2" t="n">
        <v>271.4</v>
      </c>
      <c r="Q491" s="2" t="n">
        <v>88.3</v>
      </c>
      <c r="R491" s="2" t="n">
        <v>13.371</v>
      </c>
      <c r="S491" s="2" t="n">
        <v>0.540447612496468</v>
      </c>
      <c r="T491" s="2" t="n">
        <v>-0.398341642975149</v>
      </c>
      <c r="U491" s="2" t="n">
        <v>-0.70548129331134</v>
      </c>
      <c r="V491" s="2" t="n">
        <v>0.117889183187296</v>
      </c>
      <c r="W491" s="2" t="n">
        <v>0.00603961672915021</v>
      </c>
      <c r="X491" s="2" t="n">
        <v>0.0670567677765569</v>
      </c>
      <c r="Y491" s="2" t="n">
        <v>0.137278272918679</v>
      </c>
      <c r="Z491" s="2" t="n">
        <v>0.163229194755352</v>
      </c>
      <c r="AA491" s="2" t="n">
        <v>0.133229832514171</v>
      </c>
      <c r="AB491" s="2" t="n">
        <v>0.13039903208635</v>
      </c>
      <c r="AC491" s="2" t="n">
        <v>0.141802633354702</v>
      </c>
      <c r="AD491" s="2" t="n">
        <v>0.131075330075004</v>
      </c>
      <c r="AE491" s="2" t="n">
        <v>0.0819828628359864</v>
      </c>
      <c r="AF491" s="2" t="n">
        <v>0.0139460736832003</v>
      </c>
      <c r="AG491" s="2" t="n">
        <v>0.810158522627285</v>
      </c>
      <c r="AH491" s="3" t="b">
        <f aca="false">TRUE()</f>
        <v>1</v>
      </c>
      <c r="AI491" s="3" t="n">
        <v>0.235093870011786</v>
      </c>
      <c r="AJ491" s="3" t="b">
        <f aca="false">TRUE()</f>
        <v>1</v>
      </c>
      <c r="AK491" s="3" t="n">
        <v>-0.0449740690088455</v>
      </c>
      <c r="AL491" s="3" t="b">
        <f aca="false">TRUE()</f>
        <v>1</v>
      </c>
      <c r="AM491" s="3" t="n">
        <v>0.0096459213682375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6</v>
      </c>
      <c r="E492" s="2" t="n">
        <v>1</v>
      </c>
      <c r="F492" s="2" t="n">
        <v>16.504361381755</v>
      </c>
      <c r="G492" s="2" t="n">
        <v>0.879912663755459</v>
      </c>
      <c r="H492" s="2" t="n">
        <v>0.9767488144051</v>
      </c>
      <c r="I492" s="2" t="n">
        <v>0.250544695570445</v>
      </c>
      <c r="J492" s="2" t="n">
        <v>0.449655997301974</v>
      </c>
      <c r="K492" s="2" t="n">
        <v>2.99829169137168</v>
      </c>
      <c r="L492" s="2" t="n">
        <v>0.613</v>
      </c>
      <c r="M492" s="2" t="n">
        <v>0.111</v>
      </c>
      <c r="N492" s="2" t="n">
        <v>6.589</v>
      </c>
      <c r="O492" s="2" t="s">
        <v>41</v>
      </c>
      <c r="P492" s="2" t="n">
        <v>247</v>
      </c>
      <c r="Q492" s="2" t="n">
        <v>101.7</v>
      </c>
      <c r="R492" s="2" t="n">
        <v>12.169</v>
      </c>
      <c r="S492" s="2" t="n">
        <v>0.349011985054985</v>
      </c>
      <c r="T492" s="2" t="n">
        <v>-0.0719971004777974</v>
      </c>
      <c r="U492" s="2" t="n">
        <v>-1.06819112492491</v>
      </c>
      <c r="V492" s="2" t="n">
        <v>0.293710108444529</v>
      </c>
      <c r="W492" s="2" t="n">
        <v>0.0697181731439867</v>
      </c>
      <c r="X492" s="2" t="n">
        <v>0.139727852928607</v>
      </c>
      <c r="Y492" s="2" t="n">
        <v>0.140853267131191</v>
      </c>
      <c r="Z492" s="2" t="n">
        <v>0.151902790735728</v>
      </c>
      <c r="AA492" s="2" t="n">
        <v>0.153671708240003</v>
      </c>
      <c r="AB492" s="2" t="n">
        <v>0.157388899638225</v>
      </c>
      <c r="AC492" s="2" t="n">
        <v>0.125624985174115</v>
      </c>
      <c r="AD492" s="2" t="n">
        <v>0.0682619593230689</v>
      </c>
      <c r="AE492" s="2" t="n">
        <v>0.0449196445271818</v>
      </c>
      <c r="AF492" s="2" t="n">
        <v>0.0176488923018801</v>
      </c>
      <c r="AG492" s="2" t="n">
        <v>-1.11034143308586</v>
      </c>
      <c r="AH492" s="3" t="b">
        <f aca="false">TRUE()</f>
        <v>1</v>
      </c>
      <c r="AI492" s="3" t="n">
        <v>-0.472489358331381</v>
      </c>
      <c r="AJ492" s="3" t="b">
        <f aca="false">TRUE()</f>
        <v>1</v>
      </c>
      <c r="AK492" s="3" t="n">
        <v>0.302670314996308</v>
      </c>
      <c r="AL492" s="3" t="b">
        <f aca="false">TRUE()</f>
        <v>1</v>
      </c>
      <c r="AM492" s="3" t="n">
        <v>-0.18379119898789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6</v>
      </c>
      <c r="E493" s="2" t="n">
        <v>2</v>
      </c>
      <c r="F493" s="2" t="n">
        <v>27.8972710309476</v>
      </c>
      <c r="G493" s="2" t="n">
        <v>0.735454545454546</v>
      </c>
      <c r="H493" s="2" t="n">
        <v>0.995238291103102</v>
      </c>
      <c r="I493" s="2" t="n">
        <v>0.0665063785957352</v>
      </c>
      <c r="J493" s="2" t="n">
        <v>0.223245076646125</v>
      </c>
      <c r="K493" s="2" t="n">
        <v>6.35342907934647</v>
      </c>
      <c r="L493" s="2" t="n">
        <v>0.61</v>
      </c>
      <c r="M493" s="2" t="n">
        <v>0.076</v>
      </c>
      <c r="N493" s="2" t="n">
        <v>13.368</v>
      </c>
      <c r="O493" s="2" t="s">
        <v>41</v>
      </c>
      <c r="P493" s="2" t="n">
        <v>228.7</v>
      </c>
      <c r="Q493" s="2" t="n">
        <v>87.4</v>
      </c>
      <c r="R493" s="2" t="n">
        <v>11.264</v>
      </c>
      <c r="S493" s="2" t="n">
        <v>-1</v>
      </c>
      <c r="T493" s="2" t="n">
        <v>0.243131293554041</v>
      </c>
      <c r="U493" s="2" t="n">
        <v>-0.281072636852437</v>
      </c>
      <c r="V493" s="2" t="n">
        <v>0.341430457408961</v>
      </c>
      <c r="W493" s="2" t="n">
        <v>0.0868683155471477</v>
      </c>
      <c r="X493" s="2" t="n">
        <v>0.237408531399337</v>
      </c>
      <c r="Y493" s="2" t="n">
        <v>0.193463018522813</v>
      </c>
      <c r="Z493" s="2" t="n">
        <v>0.173575178000336</v>
      </c>
      <c r="AA493" s="2" t="n">
        <v>0.0857337056870703</v>
      </c>
      <c r="AB493" s="2" t="n">
        <v>0.112979189071198</v>
      </c>
      <c r="AC493" s="2" t="n">
        <v>0.101031190656347</v>
      </c>
      <c r="AD493" s="2" t="n">
        <v>0.0623078362045495</v>
      </c>
      <c r="AE493" s="2" t="n">
        <v>0.0220816444448761</v>
      </c>
      <c r="AF493" s="2" t="n">
        <v>0.0114197060134739</v>
      </c>
      <c r="AG493" s="2" t="n">
        <v>0.766313167772931</v>
      </c>
      <c r="AH493" s="3" t="b">
        <f aca="false">TRUE()</f>
        <v>1</v>
      </c>
      <c r="AI493" s="3" t="n">
        <v>-0.516713310102829</v>
      </c>
      <c r="AJ493" s="3" t="b">
        <f aca="false">TRUE()</f>
        <v>1</v>
      </c>
      <c r="AK493" s="3" t="n">
        <v>-0.91408502902173</v>
      </c>
      <c r="AL493" s="3" t="b">
        <f aca="false">TRUE()</f>
        <v>1</v>
      </c>
      <c r="AM493" s="3" t="n">
        <v>-0.32886903925499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6</v>
      </c>
      <c r="E494" s="2" t="n">
        <v>3</v>
      </c>
      <c r="F494" s="2" t="n">
        <v>18.434948822922</v>
      </c>
      <c r="G494" s="2" t="n">
        <v>0.828393135725429</v>
      </c>
      <c r="H494" s="2" t="n">
        <v>0.993563074440233</v>
      </c>
      <c r="I494" s="2" t="n">
        <v>0.0825305417790981</v>
      </c>
      <c r="J494" s="2" t="n">
        <v>0.270322260171727</v>
      </c>
      <c r="K494" s="2" t="n">
        <v>4.68244539459298</v>
      </c>
      <c r="L494" s="2" t="n">
        <v>0.527</v>
      </c>
      <c r="M494" s="2" t="n">
        <v>0.103</v>
      </c>
      <c r="N494" s="2" t="n">
        <v>9.916</v>
      </c>
      <c r="O494" s="2" t="s">
        <v>41</v>
      </c>
      <c r="P494" s="2" t="n">
        <v>213.1</v>
      </c>
      <c r="Q494" s="2" t="n">
        <v>94</v>
      </c>
      <c r="R494" s="2" t="n">
        <v>10.499</v>
      </c>
      <c r="S494" s="2" t="n">
        <v>0.449837427858635</v>
      </c>
      <c r="T494" s="2" t="n">
        <v>0.0750719352937716</v>
      </c>
      <c r="U494" s="2" t="n">
        <v>-0.551216549017446</v>
      </c>
      <c r="V494" s="2" t="n">
        <v>0.418199143586889</v>
      </c>
      <c r="W494" s="2" t="n">
        <v>0.163297746189813</v>
      </c>
      <c r="X494" s="2" t="n">
        <v>0.217059403915264</v>
      </c>
      <c r="Y494" s="2" t="n">
        <v>0.202455861313937</v>
      </c>
      <c r="Z494" s="2" t="n">
        <v>0.140556652484513</v>
      </c>
      <c r="AA494" s="2" t="n">
        <v>0.11349670041485</v>
      </c>
      <c r="AB494" s="2" t="n">
        <v>0.0896237724750367</v>
      </c>
      <c r="AC494" s="2" t="n">
        <v>0.0839046237670303</v>
      </c>
      <c r="AD494" s="2" t="n">
        <v>0.0777558136028419</v>
      </c>
      <c r="AE494" s="2" t="n">
        <v>0.0565648506632931</v>
      </c>
      <c r="AF494" s="2" t="n">
        <v>0.0185823213632343</v>
      </c>
      <c r="AG494" s="2" t="n">
        <v>-0.168330889186378</v>
      </c>
      <c r="AH494" s="3" t="b">
        <f aca="false">TRUE()</f>
        <v>1</v>
      </c>
      <c r="AI494" s="3" t="n">
        <v>-1.74024264244622</v>
      </c>
      <c r="AJ494" s="3" t="b">
        <f aca="false">TRUE()</f>
        <v>1</v>
      </c>
      <c r="AK494" s="3" t="n">
        <v>0.0245548077921848</v>
      </c>
      <c r="AL494" s="3" t="b">
        <f aca="false">TRUE()</f>
        <v>1</v>
      </c>
      <c r="AM494" s="3" t="n">
        <v>-0.45254195226957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6</v>
      </c>
      <c r="E495" s="2" t="n">
        <v>4</v>
      </c>
      <c r="F495" s="2" t="n">
        <v>39.8055710922652</v>
      </c>
      <c r="G495" s="2" t="n">
        <v>0.617167919799499</v>
      </c>
      <c r="H495" s="2" t="n">
        <v>0.988130102213075</v>
      </c>
      <c r="I495" s="2" t="n">
        <v>0.0847850832587977</v>
      </c>
      <c r="J495" s="2" t="n">
        <v>0.223986241570691</v>
      </c>
      <c r="K495" s="2" t="n">
        <v>6.82579177796072</v>
      </c>
      <c r="L495" s="2" t="n">
        <v>0.615</v>
      </c>
      <c r="M495" s="2" t="n">
        <v>0.419</v>
      </c>
      <c r="N495" s="2" t="n">
        <v>14.447</v>
      </c>
      <c r="O495" s="2" t="s">
        <v>41</v>
      </c>
      <c r="P495" s="2" t="n">
        <v>341.3</v>
      </c>
      <c r="Q495" s="2" t="n">
        <v>92.7</v>
      </c>
      <c r="R495" s="2" t="n">
        <v>16.811</v>
      </c>
      <c r="S495" s="2" t="n">
        <v>-1</v>
      </c>
      <c r="T495" s="2" t="n">
        <v>0.229431782996484</v>
      </c>
      <c r="U495" s="2" t="n">
        <v>-0.446539262073665</v>
      </c>
      <c r="V495" s="2" t="n">
        <v>0.106587444803474</v>
      </c>
      <c r="W495" s="2" t="n">
        <v>0.0381072347991399</v>
      </c>
      <c r="X495" s="2" t="n">
        <v>0.126075589105145</v>
      </c>
      <c r="Y495" s="2" t="n">
        <v>0.17613759955816</v>
      </c>
      <c r="Z495" s="2" t="n">
        <v>0.168789337087361</v>
      </c>
      <c r="AA495" s="2" t="n">
        <v>0.082811409871146</v>
      </c>
      <c r="AB495" s="2" t="n">
        <v>0.0548727304115612</v>
      </c>
      <c r="AC495" s="2" t="n">
        <v>0.103962797423987</v>
      </c>
      <c r="AD495" s="2" t="n">
        <v>0.139696228777393</v>
      </c>
      <c r="AE495" s="2" t="n">
        <v>0.118372558743925</v>
      </c>
      <c r="AF495" s="2" t="n">
        <v>0.0292817490213225</v>
      </c>
      <c r="AG495" s="2" t="n">
        <v>1.03052340095315</v>
      </c>
      <c r="AH495" s="3" t="b">
        <f aca="false">TRUE()</f>
        <v>1</v>
      </c>
      <c r="AI495" s="3" t="n">
        <v>-0.443006723817083</v>
      </c>
      <c r="AJ495" s="3" t="b">
        <f aca="false">TRUE()</f>
        <v>1</v>
      </c>
      <c r="AK495" s="3" t="n">
        <v>11.010117342355</v>
      </c>
      <c r="AL495" s="3" t="b">
        <f aca="false">FALSE()</f>
        <v>0</v>
      </c>
      <c r="AM495" s="3" t="n">
        <v>0.56379570468356</v>
      </c>
      <c r="AN495" s="3" t="b">
        <f aca="false">TRUE()</f>
        <v>1</v>
      </c>
      <c r="AO495" s="3" t="n">
        <v>1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6</v>
      </c>
      <c r="E496" s="2" t="n">
        <v>5</v>
      </c>
      <c r="F496" s="2" t="n">
        <v>18.434948822922</v>
      </c>
      <c r="G496" s="2" t="n">
        <v>0.748101265822785</v>
      </c>
      <c r="H496" s="2" t="n">
        <v>0.984278887507966</v>
      </c>
      <c r="I496" s="2" t="n">
        <v>0.133941717860178</v>
      </c>
      <c r="J496" s="2" t="n">
        <v>0.345713076221114</v>
      </c>
      <c r="K496" s="2" t="n">
        <v>4.1823382638079</v>
      </c>
      <c r="L496" s="2" t="n">
        <v>0.63</v>
      </c>
      <c r="M496" s="2" t="n">
        <v>0.116</v>
      </c>
      <c r="N496" s="2" t="n">
        <v>9.104</v>
      </c>
      <c r="O496" s="2" t="s">
        <v>41</v>
      </c>
      <c r="P496" s="2" t="n">
        <v>282.6</v>
      </c>
      <c r="Q496" s="2" t="n">
        <v>103.2</v>
      </c>
      <c r="R496" s="2" t="n">
        <v>13.923</v>
      </c>
      <c r="S496" s="2" t="n">
        <v>0.336106848299721</v>
      </c>
      <c r="T496" s="2" t="n">
        <v>-0.204460701133795</v>
      </c>
      <c r="U496" s="2" t="n">
        <v>-1.05263261675182</v>
      </c>
      <c r="V496" s="2" t="n">
        <v>0.176056617588488</v>
      </c>
      <c r="W496" s="2" t="n">
        <v>0.0671703805451068</v>
      </c>
      <c r="X496" s="2" t="n">
        <v>0.0823207817091331</v>
      </c>
      <c r="Y496" s="2" t="n">
        <v>0.150931895865905</v>
      </c>
      <c r="Z496" s="2" t="n">
        <v>0.1856417665146</v>
      </c>
      <c r="AA496" s="2" t="n">
        <v>0.166083553663145</v>
      </c>
      <c r="AB496" s="2" t="n">
        <v>0.118807977970383</v>
      </c>
      <c r="AC496" s="2" t="n">
        <v>0.11187893012173</v>
      </c>
      <c r="AD496" s="2" t="n">
        <v>0.0883377153912249</v>
      </c>
      <c r="AE496" s="2" t="n">
        <v>0.0693503690946665</v>
      </c>
      <c r="AF496" s="2" t="n">
        <v>0.0266470096692126</v>
      </c>
      <c r="AG496" s="2" t="n">
        <v>-0.448059627351889</v>
      </c>
      <c r="AH496" s="3" t="b">
        <f aca="false">TRUE()</f>
        <v>1</v>
      </c>
      <c r="AI496" s="3" t="n">
        <v>-0.221886964959843</v>
      </c>
      <c r="AJ496" s="3" t="b">
        <f aca="false">TRUE()</f>
        <v>1</v>
      </c>
      <c r="AK496" s="3" t="n">
        <v>0.476492506998885</v>
      </c>
      <c r="AL496" s="3" t="b">
        <f aca="false">TRUE()</f>
        <v>1</v>
      </c>
      <c r="AM496" s="3" t="n">
        <v>0.098436730712037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6</v>
      </c>
      <c r="E497" s="2" t="n">
        <v>6</v>
      </c>
      <c r="F497" s="2" t="n">
        <v>9.46232220802563</v>
      </c>
      <c r="G497" s="2" t="n">
        <v>0.938906752411576</v>
      </c>
      <c r="H497" s="2" t="n">
        <v>0.965173073382527</v>
      </c>
      <c r="I497" s="2" t="n">
        <v>0.237108384606293</v>
      </c>
      <c r="J497" s="2" t="n">
        <v>0.564452267197103</v>
      </c>
      <c r="K497" s="2" t="n">
        <v>2.24549433760018</v>
      </c>
      <c r="L497" s="2" t="n">
        <v>0.635</v>
      </c>
      <c r="M497" s="2" t="n">
        <v>0.109</v>
      </c>
      <c r="N497" s="2" t="n">
        <v>5.103</v>
      </c>
      <c r="O497" s="2" t="s">
        <v>41</v>
      </c>
      <c r="P497" s="2" t="n">
        <v>243</v>
      </c>
      <c r="Q497" s="2" t="n">
        <v>55.6</v>
      </c>
      <c r="R497" s="2" t="n">
        <v>11.971</v>
      </c>
      <c r="S497" s="2" t="n">
        <v>0.60358946051413</v>
      </c>
      <c r="T497" s="2" t="n">
        <v>-0.499087698139255</v>
      </c>
      <c r="U497" s="2" t="n">
        <v>-0.227064687541655</v>
      </c>
      <c r="V497" s="2" t="n">
        <v>0.0136639476556203</v>
      </c>
      <c r="W497" s="2" t="n">
        <v>0.0471800862674848</v>
      </c>
      <c r="X497" s="2" t="n">
        <v>0.127820335025667</v>
      </c>
      <c r="Y497" s="2" t="n">
        <v>0.125763583446817</v>
      </c>
      <c r="Z497" s="2" t="n">
        <v>0.0989000125102071</v>
      </c>
      <c r="AA497" s="2" t="n">
        <v>0.0957737797278755</v>
      </c>
      <c r="AB497" s="2" t="n">
        <v>0.143218017689141</v>
      </c>
      <c r="AC497" s="2" t="n">
        <v>0.15548802900508</v>
      </c>
      <c r="AD497" s="2" t="n">
        <v>0.148037993872025</v>
      </c>
      <c r="AE497" s="2" t="n">
        <v>0.080345988212007</v>
      </c>
      <c r="AF497" s="2" t="n">
        <v>0.0246522605111803</v>
      </c>
      <c r="AG497" s="2" t="n">
        <v>-1.53140932214848</v>
      </c>
      <c r="AH497" s="3" t="b">
        <f aca="false">TRUE()</f>
        <v>1</v>
      </c>
      <c r="AI497" s="3" t="n">
        <v>-0.148180378674096</v>
      </c>
      <c r="AJ497" s="3" t="b">
        <f aca="false">TRUE()</f>
        <v>1</v>
      </c>
      <c r="AK497" s="3" t="n">
        <v>0.233141438195277</v>
      </c>
      <c r="AL497" s="3" t="b">
        <f aca="false">TRUE()</f>
        <v>1</v>
      </c>
      <c r="AM497" s="3" t="n">
        <v>-0.21550220232496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6</v>
      </c>
      <c r="E498" s="2" t="n">
        <v>7</v>
      </c>
      <c r="F498" s="2" t="n">
        <v>18.434948822922</v>
      </c>
      <c r="G498" s="2" t="n">
        <v>0.835555555555556</v>
      </c>
      <c r="H498" s="2" t="n">
        <v>0.983090113722666</v>
      </c>
      <c r="I498" s="2" t="n">
        <v>0.135696731525063</v>
      </c>
      <c r="J498" s="2" t="n">
        <v>0.393362188460648</v>
      </c>
      <c r="K498" s="2" t="n">
        <v>3.15519862459952</v>
      </c>
      <c r="L498" s="2" t="n">
        <v>0.585</v>
      </c>
      <c r="M498" s="2" t="n">
        <v>0.104</v>
      </c>
      <c r="N498" s="2" t="n">
        <v>6.794</v>
      </c>
      <c r="O498" s="2" t="s">
        <v>41</v>
      </c>
      <c r="P498" s="2" t="n">
        <v>227.1</v>
      </c>
      <c r="Q498" s="2" t="n">
        <v>62.1</v>
      </c>
      <c r="R498" s="2" t="n">
        <v>11.189</v>
      </c>
      <c r="S498" s="2" t="n">
        <v>0.312773725329416</v>
      </c>
      <c r="T498" s="2" t="n">
        <v>-0.79700472023471</v>
      </c>
      <c r="U498" s="2" t="n">
        <v>-0.0714109570332964</v>
      </c>
      <c r="V498" s="2" t="n">
        <v>0.0683808130280251</v>
      </c>
      <c r="W498" s="2" t="n">
        <v>0.0683808130280251</v>
      </c>
      <c r="X498" s="2" t="n">
        <v>0.0494383862057332</v>
      </c>
      <c r="Y498" s="2" t="n">
        <v>0.143081707683361</v>
      </c>
      <c r="Z498" s="2" t="n">
        <v>0.151356214061453</v>
      </c>
      <c r="AA498" s="2" t="n">
        <v>0.148358185937916</v>
      </c>
      <c r="AB498" s="2" t="n">
        <v>0.118311972210681</v>
      </c>
      <c r="AC498" s="2" t="n">
        <v>0.081626166526814</v>
      </c>
      <c r="AD498" s="2" t="n">
        <v>0.115480632870824</v>
      </c>
      <c r="AE498" s="2" t="n">
        <v>0.0974040915312099</v>
      </c>
      <c r="AF498" s="2" t="n">
        <v>0.0949426429720081</v>
      </c>
      <c r="AG498" s="2" t="n">
        <v>-1.02257748064563</v>
      </c>
      <c r="AH498" s="3" t="b">
        <f aca="false">TRUE()</f>
        <v>1</v>
      </c>
      <c r="AI498" s="3" t="n">
        <v>-0.885246241531563</v>
      </c>
      <c r="AJ498" s="3" t="b">
        <f aca="false">TRUE()</f>
        <v>1</v>
      </c>
      <c r="AK498" s="3" t="n">
        <v>0.0593192461927002</v>
      </c>
      <c r="AL498" s="3" t="b">
        <f aca="false">TRUE()</f>
        <v>1</v>
      </c>
      <c r="AM498" s="3" t="n">
        <v>-0.341553440589828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6</v>
      </c>
      <c r="E499" s="2" t="n">
        <v>8</v>
      </c>
      <c r="F499" s="2" t="n">
        <v>26.565051177078</v>
      </c>
      <c r="G499" s="2" t="n">
        <v>0.730496453900709</v>
      </c>
      <c r="H499" s="2" t="n">
        <v>0.972576459855365</v>
      </c>
      <c r="I499" s="2" t="n">
        <v>0.178103675565036</v>
      </c>
      <c r="J499" s="2" t="n">
        <v>0.396322984166254</v>
      </c>
      <c r="K499" s="2" t="n">
        <v>3.96188217111085</v>
      </c>
      <c r="L499" s="2" t="n">
        <v>0.718</v>
      </c>
      <c r="M499" s="2" t="n">
        <v>0.094</v>
      </c>
      <c r="N499" s="2" t="n">
        <v>8.716</v>
      </c>
      <c r="O499" s="2" t="s">
        <v>41</v>
      </c>
      <c r="P499" s="2" t="n">
        <v>144.3</v>
      </c>
      <c r="Q499" s="2" t="n">
        <v>75.7</v>
      </c>
      <c r="R499" s="2" t="n">
        <v>7.108</v>
      </c>
      <c r="S499" s="2" t="n">
        <v>0.358650228680587</v>
      </c>
      <c r="T499" s="2" t="n">
        <v>0.26956802901821</v>
      </c>
      <c r="U499" s="2" t="n">
        <v>-0.792731666898326</v>
      </c>
      <c r="V499" s="2" t="n">
        <v>0.286015884407297</v>
      </c>
      <c r="W499" s="2" t="n">
        <v>0.1209196429246</v>
      </c>
      <c r="X499" s="2" t="n">
        <v>0.0728253313035084</v>
      </c>
      <c r="Y499" s="2" t="n">
        <v>0.0901043246694552</v>
      </c>
      <c r="Z499" s="2" t="n">
        <v>0.179307924230549</v>
      </c>
      <c r="AA499" s="2" t="n">
        <v>0.188444343387211</v>
      </c>
      <c r="AB499" s="2" t="n">
        <v>0.146300668849855</v>
      </c>
      <c r="AC499" s="2" t="n">
        <v>0.118326586653941</v>
      </c>
      <c r="AD499" s="2" t="n">
        <v>0.114072438520755</v>
      </c>
      <c r="AE499" s="2" t="n">
        <v>0.0675613875374534</v>
      </c>
      <c r="AF499" s="2" t="n">
        <v>0.0230569948472713</v>
      </c>
      <c r="AG499" s="2" t="n">
        <v>-0.571369016150718</v>
      </c>
      <c r="AH499" s="3" t="b">
        <f aca="false">TRUE()</f>
        <v>1</v>
      </c>
      <c r="AI499" s="3" t="n">
        <v>1.0753489536693</v>
      </c>
      <c r="AJ499" s="3" t="b">
        <f aca="false">TRUE()</f>
        <v>1</v>
      </c>
      <c r="AK499" s="3" t="n">
        <v>-0.288325137812453</v>
      </c>
      <c r="AL499" s="3" t="b">
        <f aca="false">TRUE()</f>
        <v>1</v>
      </c>
      <c r="AM499" s="3" t="n">
        <v>-0.99797120966720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8</v>
      </c>
      <c r="E500" s="2" t="n">
        <v>1</v>
      </c>
      <c r="F500" s="2" t="n">
        <v>18.434948822922</v>
      </c>
      <c r="G500" s="2" t="n">
        <v>0.86709886547812</v>
      </c>
      <c r="H500" s="2" t="n">
        <v>0.98425127482485</v>
      </c>
      <c r="I500" s="2" t="n">
        <v>0.168193371958842</v>
      </c>
      <c r="J500" s="2" t="n">
        <v>0.383949336317583</v>
      </c>
      <c r="K500" s="2" t="n">
        <v>3.71675598504925</v>
      </c>
      <c r="L500" s="2" t="n">
        <v>0.668</v>
      </c>
      <c r="M500" s="2" t="n">
        <v>0.086</v>
      </c>
      <c r="N500" s="2" t="n">
        <v>8.14</v>
      </c>
      <c r="O500" s="2" t="s">
        <v>41</v>
      </c>
      <c r="P500" s="2" t="n">
        <v>318.4</v>
      </c>
      <c r="Q500" s="2" t="n">
        <v>117.2</v>
      </c>
      <c r="R500" s="2" t="n">
        <v>15.684</v>
      </c>
      <c r="S500" s="2" t="n">
        <v>0.304623042001236</v>
      </c>
      <c r="T500" s="2" t="n">
        <v>-0.259459175241286</v>
      </c>
      <c r="U500" s="2" t="n">
        <v>-0.994576838037974</v>
      </c>
      <c r="V500" s="2" t="n">
        <v>0.345916469282602</v>
      </c>
      <c r="W500" s="2" t="n">
        <v>0.073852244408031</v>
      </c>
      <c r="X500" s="2" t="n">
        <v>0.120675795476944</v>
      </c>
      <c r="Y500" s="2" t="n">
        <v>0.150234281643252</v>
      </c>
      <c r="Z500" s="2" t="n">
        <v>0.157387284009398</v>
      </c>
      <c r="AA500" s="2" t="n">
        <v>0.150078737671482</v>
      </c>
      <c r="AB500" s="2" t="n">
        <v>0.14170496642977</v>
      </c>
      <c r="AC500" s="2" t="n">
        <v>0.118198721293748</v>
      </c>
      <c r="AD500" s="2" t="n">
        <v>0.0869451835711078</v>
      </c>
      <c r="AE500" s="2" t="n">
        <v>0.0571863990639396</v>
      </c>
      <c r="AF500" s="2" t="n">
        <v>0.0175886308403586</v>
      </c>
      <c r="AG500" s="2" t="n">
        <v>-0.708477316547661</v>
      </c>
      <c r="AH500" s="3" t="b">
        <f aca="false">TRUE()</f>
        <v>1</v>
      </c>
      <c r="AI500" s="3" t="n">
        <v>0.338283090811832</v>
      </c>
      <c r="AJ500" s="3" t="b">
        <f aca="false">TRUE()</f>
        <v>1</v>
      </c>
      <c r="AK500" s="3" t="n">
        <v>-0.566440645016576</v>
      </c>
      <c r="AL500" s="3" t="b">
        <f aca="false">TRUE()</f>
        <v>1</v>
      </c>
      <c r="AM500" s="3" t="n">
        <v>0.38225021057882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8</v>
      </c>
      <c r="E501" s="2" t="n">
        <v>2</v>
      </c>
      <c r="F501" s="2" t="n">
        <v>17.1027289690524</v>
      </c>
      <c r="G501" s="2" t="n">
        <v>0.826271186440678</v>
      </c>
      <c r="H501" s="2" t="n">
        <v>0.994422566560873</v>
      </c>
      <c r="I501" s="2" t="n">
        <v>0.0882779417683046</v>
      </c>
      <c r="J501" s="2" t="n">
        <v>0.245827199182</v>
      </c>
      <c r="K501" s="2" t="n">
        <v>5.75665628857529</v>
      </c>
      <c r="L501" s="2" t="n">
        <v>0.632</v>
      </c>
      <c r="M501" s="2" t="n">
        <v>0.063</v>
      </c>
      <c r="N501" s="2" t="n">
        <v>12.291</v>
      </c>
      <c r="O501" s="2" t="s">
        <v>41</v>
      </c>
      <c r="P501" s="2" t="n">
        <v>405.3</v>
      </c>
      <c r="Q501" s="2" t="n">
        <v>120.7</v>
      </c>
      <c r="R501" s="2" t="n">
        <v>19.963</v>
      </c>
      <c r="S501" s="2" t="n">
        <v>0.433383696014487</v>
      </c>
      <c r="T501" s="2" t="n">
        <v>-0.730370700559513</v>
      </c>
      <c r="U501" s="2" t="n">
        <v>-0.125041718612412</v>
      </c>
      <c r="V501" s="2" t="n">
        <v>0.00151426755637896</v>
      </c>
      <c r="W501" s="2" t="n">
        <v>0.0441148404824006</v>
      </c>
      <c r="X501" s="2" t="n">
        <v>0.0762179915847646</v>
      </c>
      <c r="Y501" s="2" t="n">
        <v>0.103665503748773</v>
      </c>
      <c r="Z501" s="2" t="n">
        <v>0.142594902321239</v>
      </c>
      <c r="AA501" s="2" t="n">
        <v>0.136911608392037</v>
      </c>
      <c r="AB501" s="2" t="n">
        <v>0.133811562823551</v>
      </c>
      <c r="AC501" s="2" t="n">
        <v>0.15605709942422</v>
      </c>
      <c r="AD501" s="2" t="n">
        <v>0.147069459824005</v>
      </c>
      <c r="AE501" s="2" t="n">
        <v>0.0870631853493024</v>
      </c>
      <c r="AF501" s="2" t="n">
        <v>0.0166086865321071</v>
      </c>
      <c r="AG501" s="2" t="n">
        <v>0.432515688277139</v>
      </c>
      <c r="AH501" s="3" t="b">
        <f aca="false">TRUE()</f>
        <v>1</v>
      </c>
      <c r="AI501" s="3" t="n">
        <v>-0.192404330445544</v>
      </c>
      <c r="AJ501" s="3" t="b">
        <f aca="false">TRUE()</f>
        <v>1</v>
      </c>
      <c r="AK501" s="3" t="n">
        <v>-1.36602272822843</v>
      </c>
      <c r="AL501" s="3" t="b">
        <f aca="false">TRUE()</f>
        <v>1</v>
      </c>
      <c r="AM501" s="3" t="n">
        <v>1.071171758076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8</v>
      </c>
      <c r="E502" s="2" t="n">
        <v>3</v>
      </c>
      <c r="F502" s="2" t="n">
        <v>27.8972710309476</v>
      </c>
      <c r="G502" s="2" t="n">
        <v>0.885819521178637</v>
      </c>
      <c r="H502" s="2" t="n">
        <v>0.978999276716067</v>
      </c>
      <c r="I502" s="2" t="n">
        <v>0.165610660091296</v>
      </c>
      <c r="J502" s="2" t="n">
        <v>0.42922007584802</v>
      </c>
      <c r="K502" s="2" t="n">
        <v>3.35344156150881</v>
      </c>
      <c r="L502" s="2" t="n">
        <v>0.666</v>
      </c>
      <c r="M502" s="2" t="n">
        <v>0.098</v>
      </c>
      <c r="N502" s="2" t="n">
        <v>7.371</v>
      </c>
      <c r="O502" s="2" t="s">
        <v>41</v>
      </c>
      <c r="P502" s="2" t="n">
        <v>420.4</v>
      </c>
      <c r="Q502" s="2" t="n">
        <v>124</v>
      </c>
      <c r="R502" s="2" t="n">
        <v>20.71</v>
      </c>
      <c r="S502" s="2" t="n">
        <v>-1</v>
      </c>
      <c r="T502" s="2" t="n">
        <v>-0.635485378536171</v>
      </c>
      <c r="U502" s="2" t="n">
        <v>-0.436060490769459</v>
      </c>
      <c r="V502" s="2" t="n">
        <v>0.177240437207544</v>
      </c>
      <c r="W502" s="2" t="n">
        <v>0.0159275714548579</v>
      </c>
      <c r="X502" s="2" t="n">
        <v>0.0882927427643434</v>
      </c>
      <c r="Y502" s="2" t="n">
        <v>0.124990575701658</v>
      </c>
      <c r="Z502" s="2" t="n">
        <v>0.150859583022217</v>
      </c>
      <c r="AA502" s="2" t="n">
        <v>0.146852845427672</v>
      </c>
      <c r="AB502" s="2" t="n">
        <v>0.142024028045872</v>
      </c>
      <c r="AC502" s="2" t="n">
        <v>0.141031113983165</v>
      </c>
      <c r="AD502" s="2" t="n">
        <v>0.125803421872991</v>
      </c>
      <c r="AE502" s="2" t="n">
        <v>0.0647088317262915</v>
      </c>
      <c r="AF502" s="2" t="n">
        <v>0.0154368574557905</v>
      </c>
      <c r="AG502" s="2" t="n">
        <v>-0.911692745799302</v>
      </c>
      <c r="AH502" s="3" t="b">
        <f aca="false">TRUE()</f>
        <v>1</v>
      </c>
      <c r="AI502" s="3" t="n">
        <v>0.308800456297533</v>
      </c>
      <c r="AJ502" s="3" t="b">
        <f aca="false">TRUE()</f>
        <v>1</v>
      </c>
      <c r="AK502" s="3" t="n">
        <v>-0.149267384210392</v>
      </c>
      <c r="AL502" s="3" t="b">
        <f aca="false">TRUE()</f>
        <v>1</v>
      </c>
      <c r="AM502" s="3" t="n">
        <v>1.1908807956741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3</v>
      </c>
      <c r="E503" s="2" t="n">
        <v>1</v>
      </c>
      <c r="F503" s="2" t="n">
        <v>18.434948822922</v>
      </c>
      <c r="G503" s="2" t="n">
        <v>0.779411764705882</v>
      </c>
      <c r="H503" s="2" t="n">
        <v>0.986293399067041</v>
      </c>
      <c r="I503" s="2" t="n">
        <v>0.117879877226892</v>
      </c>
      <c r="J503" s="2" t="n">
        <v>0.34242718051137</v>
      </c>
      <c r="K503" s="2" t="n">
        <v>4.64089441716575</v>
      </c>
      <c r="L503" s="2" t="n">
        <v>0.675</v>
      </c>
      <c r="M503" s="2" t="n">
        <v>0.074</v>
      </c>
      <c r="N503" s="2" t="n">
        <v>10.061</v>
      </c>
      <c r="O503" s="2" t="s">
        <v>41</v>
      </c>
      <c r="P503" s="2" t="n">
        <v>24.6</v>
      </c>
      <c r="Q503" s="2" t="n">
        <v>13.2</v>
      </c>
      <c r="R503" s="2" t="n">
        <v>1.211</v>
      </c>
      <c r="S503" s="2" t="n">
        <v>0.0619503755007804</v>
      </c>
      <c r="T503" s="2" t="n">
        <v>0.611023994403512</v>
      </c>
      <c r="U503" s="2" t="n">
        <v>0.0259327291775833</v>
      </c>
      <c r="V503" s="2" t="n">
        <v>0.116880768421156</v>
      </c>
      <c r="W503" s="2" t="n">
        <v>0.0610870643521653</v>
      </c>
      <c r="X503" s="2" t="n">
        <v>0.132873446155361</v>
      </c>
      <c r="Y503" s="2" t="n">
        <v>0.106743042704329</v>
      </c>
      <c r="Z503" s="2" t="n">
        <v>0.117965829441611</v>
      </c>
      <c r="AA503" s="2" t="n">
        <v>0.126484321481998</v>
      </c>
      <c r="AB503" s="2" t="n">
        <v>0.117994610203719</v>
      </c>
      <c r="AC503" s="2" t="n">
        <v>0.0979882810120077</v>
      </c>
      <c r="AD503" s="2" t="n">
        <v>0.112095055961757</v>
      </c>
      <c r="AE503" s="2" t="n">
        <v>0.0887048673835839</v>
      </c>
      <c r="AF503" s="2" t="n">
        <v>0.0991505456556331</v>
      </c>
      <c r="AG503" s="2" t="n">
        <v>-0.19157191449833</v>
      </c>
      <c r="AH503" s="3" t="b">
        <f aca="false">TRUE()</f>
        <v>1</v>
      </c>
      <c r="AI503" s="3" t="n">
        <v>0.441472311611877</v>
      </c>
      <c r="AJ503" s="3" t="b">
        <f aca="false">TRUE()</f>
        <v>1</v>
      </c>
      <c r="AK503" s="3" t="n">
        <v>-0.983613905822761</v>
      </c>
      <c r="AL503" s="3" t="b">
        <f aca="false">TRUE()</f>
        <v>1</v>
      </c>
      <c r="AM503" s="3" t="n">
        <v>-1.94692298452907</v>
      </c>
      <c r="AN503" s="3" t="b">
        <f aca="false">FALSE()</f>
        <v>0</v>
      </c>
      <c r="AO503" s="3" t="n">
        <v>0</v>
      </c>
      <c r="AP503" s="3" t="n">
        <v>1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3</v>
      </c>
      <c r="E504" s="2" t="n">
        <v>2</v>
      </c>
      <c r="F504" s="2" t="n">
        <v>21.3706222693432</v>
      </c>
      <c r="G504" s="2" t="n">
        <v>0.825448613376835</v>
      </c>
      <c r="H504" s="2" t="n">
        <v>0.981689124118223</v>
      </c>
      <c r="I504" s="2" t="n">
        <v>0.235302852314095</v>
      </c>
      <c r="J504" s="2" t="n">
        <v>0.411764178296104</v>
      </c>
      <c r="K504" s="2" t="n">
        <v>3.52927247111066</v>
      </c>
      <c r="L504" s="2" t="n">
        <v>0.67</v>
      </c>
      <c r="M504" s="2" t="n">
        <v>0.092</v>
      </c>
      <c r="N504" s="2" t="n">
        <v>7.867</v>
      </c>
      <c r="O504" s="2" t="s">
        <v>41</v>
      </c>
      <c r="P504" s="2" t="n">
        <v>26.5</v>
      </c>
      <c r="Q504" s="2" t="n">
        <v>14.2</v>
      </c>
      <c r="R504" s="2" t="n">
        <v>1.305</v>
      </c>
      <c r="S504" s="2" t="n">
        <v>0.593559266754753</v>
      </c>
      <c r="T504" s="2" t="n">
        <v>0.834192036082879</v>
      </c>
      <c r="U504" s="2" t="n">
        <v>0.963691650219464</v>
      </c>
      <c r="V504" s="2" t="n">
        <v>0.0497548749335173</v>
      </c>
      <c r="W504" s="2" t="n">
        <v>0.0497548749335173</v>
      </c>
      <c r="X504" s="2" t="n">
        <v>0.103801996880305</v>
      </c>
      <c r="Y504" s="2" t="n">
        <v>0.119908165606232</v>
      </c>
      <c r="Z504" s="2" t="n">
        <v>0.141148544456131</v>
      </c>
      <c r="AA504" s="2" t="n">
        <v>0.125765458563692</v>
      </c>
      <c r="AB504" s="2" t="n">
        <v>0.053351463603633</v>
      </c>
      <c r="AC504" s="2" t="n">
        <v>0.126065707238581</v>
      </c>
      <c r="AD504" s="2" t="n">
        <v>0.0853865528394907</v>
      </c>
      <c r="AE504" s="2" t="n">
        <v>0.167179774158773</v>
      </c>
      <c r="AF504" s="2" t="n">
        <v>0.0773923366531631</v>
      </c>
      <c r="AG504" s="2" t="n">
        <v>-0.813343901230323</v>
      </c>
      <c r="AH504" s="3" t="b">
        <f aca="false">TRUE()</f>
        <v>1</v>
      </c>
      <c r="AI504" s="3" t="n">
        <v>0.36776572532613</v>
      </c>
      <c r="AJ504" s="3" t="b">
        <f aca="false">TRUE()</f>
        <v>1</v>
      </c>
      <c r="AK504" s="3" t="n">
        <v>-0.357854014613484</v>
      </c>
      <c r="AL504" s="3" t="b">
        <f aca="false">TRUE()</f>
        <v>1</v>
      </c>
      <c r="AM504" s="3" t="n">
        <v>-1.93186025794396</v>
      </c>
      <c r="AN504" s="3" t="b">
        <f aca="false">FALSE()</f>
        <v>0</v>
      </c>
      <c r="AO504" s="3" t="n">
        <v>0</v>
      </c>
      <c r="AP504" s="3" t="n">
        <v>1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4</v>
      </c>
      <c r="E505" s="2" t="n">
        <v>1</v>
      </c>
      <c r="F505" s="2" t="n">
        <v>37.8749836510982</v>
      </c>
      <c r="G505" s="2" t="n">
        <v>0.578030303030303</v>
      </c>
      <c r="H505" s="2" t="n">
        <v>0.984708274560384</v>
      </c>
      <c r="I505" s="2" t="n">
        <v>0.0722398700649115</v>
      </c>
      <c r="J505" s="2" t="n">
        <v>0.233335677849868</v>
      </c>
      <c r="K505" s="2" t="n">
        <v>6.02384812895926</v>
      </c>
      <c r="L505" s="2" t="n">
        <v>0.611</v>
      </c>
      <c r="M505" s="2" t="n">
        <v>0.098</v>
      </c>
      <c r="N505" s="2" t="n">
        <v>12.751</v>
      </c>
      <c r="O505" s="2" t="s">
        <v>41</v>
      </c>
      <c r="P505" s="2" t="n">
        <v>431.5</v>
      </c>
      <c r="Q505" s="2" t="n">
        <v>144.3</v>
      </c>
      <c r="R505" s="2" t="n">
        <v>21.255</v>
      </c>
      <c r="S505" s="2" t="n">
        <v>-1</v>
      </c>
      <c r="T505" s="2" t="n">
        <v>-0.599928295908273</v>
      </c>
      <c r="U505" s="2" t="n">
        <v>-0.311826169671208</v>
      </c>
      <c r="V505" s="2" t="n">
        <v>0.238054090775141</v>
      </c>
      <c r="W505" s="2" t="n">
        <v>0.108365380613934</v>
      </c>
      <c r="X505" s="2" t="n">
        <v>0.127598174763059</v>
      </c>
      <c r="Y505" s="2" t="n">
        <v>0.141878325676512</v>
      </c>
      <c r="Z505" s="2" t="n">
        <v>0.154990290496894</v>
      </c>
      <c r="AA505" s="2" t="n">
        <v>0.14761278813036</v>
      </c>
      <c r="AB505" s="2" t="n">
        <v>0.095018095481245</v>
      </c>
      <c r="AC505" s="2" t="n">
        <v>0.143804096236094</v>
      </c>
      <c r="AD505" s="2" t="n">
        <v>0.115552807194435</v>
      </c>
      <c r="AE505" s="2" t="n">
        <v>0.060933414655406</v>
      </c>
      <c r="AF505" s="2" t="n">
        <v>0.0126120073659947</v>
      </c>
      <c r="AG505" s="2" t="n">
        <v>0.581966139506253</v>
      </c>
      <c r="AH505" s="3" t="b">
        <f aca="false">TRUE()</f>
        <v>1</v>
      </c>
      <c r="AI505" s="3" t="n">
        <v>-0.50197199284568</v>
      </c>
      <c r="AJ505" s="3" t="b">
        <f aca="false">TRUE()</f>
        <v>1</v>
      </c>
      <c r="AK505" s="3" t="n">
        <v>-0.149267384210392</v>
      </c>
      <c r="AL505" s="3" t="b">
        <f aca="false">TRUE()</f>
        <v>1</v>
      </c>
      <c r="AM505" s="3" t="n">
        <v>1.27887882993452</v>
      </c>
      <c r="AN505" s="3" t="b">
        <f aca="false">FALSE()</f>
        <v>0</v>
      </c>
      <c r="AO505" s="3" t="n">
        <v>0</v>
      </c>
      <c r="AP505" s="3" t="n">
        <v>1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4</v>
      </c>
      <c r="E506" s="2" t="n">
        <v>4</v>
      </c>
      <c r="F506" s="2" t="n">
        <v>27.8972710309476</v>
      </c>
      <c r="G506" s="2" t="n">
        <v>0.78159509202454</v>
      </c>
      <c r="H506" s="2" t="n">
        <v>0.983309009790778</v>
      </c>
      <c r="I506" s="2" t="n">
        <v>0.168899123281195</v>
      </c>
      <c r="J506" s="2" t="n">
        <v>0.364627249839003</v>
      </c>
      <c r="K506" s="2" t="n">
        <v>4.16701152327856</v>
      </c>
      <c r="L506" s="2" t="n">
        <v>0.702</v>
      </c>
      <c r="M506" s="2" t="n">
        <v>0.113</v>
      </c>
      <c r="N506" s="2" t="n">
        <v>9.253</v>
      </c>
      <c r="O506" s="2" t="s">
        <v>41</v>
      </c>
      <c r="P506" s="2" t="n">
        <v>382.5</v>
      </c>
      <c r="Q506" s="2" t="n">
        <v>159.7</v>
      </c>
      <c r="R506" s="2" t="n">
        <v>18.842</v>
      </c>
      <c r="S506" s="2" t="n">
        <v>0.357369874671831</v>
      </c>
      <c r="T506" s="2" t="n">
        <v>-0.534105971152969</v>
      </c>
      <c r="U506" s="2" t="n">
        <v>-0.781461806105103</v>
      </c>
      <c r="V506" s="2" t="n">
        <v>0.419503220512975</v>
      </c>
      <c r="W506" s="2" t="n">
        <v>0.0558420327974315</v>
      </c>
      <c r="X506" s="2" t="n">
        <v>0.121511982122305</v>
      </c>
      <c r="Y506" s="2" t="n">
        <v>0.149208204554382</v>
      </c>
      <c r="Z506" s="2" t="n">
        <v>0.156900457924982</v>
      </c>
      <c r="AA506" s="2" t="n">
        <v>0.155499425221115</v>
      </c>
      <c r="AB506" s="2" t="n">
        <v>0.159124071116407</v>
      </c>
      <c r="AC506" s="2" t="n">
        <v>0.11772260454046</v>
      </c>
      <c r="AD506" s="2" t="n">
        <v>0.0837292084000616</v>
      </c>
      <c r="AE506" s="2" t="n">
        <v>0.0425904950643564</v>
      </c>
      <c r="AF506" s="2" t="n">
        <v>0.0137135510559315</v>
      </c>
      <c r="AG506" s="2" t="n">
        <v>-0.456632450102352</v>
      </c>
      <c r="AH506" s="3" t="b">
        <f aca="false">TRUE()</f>
        <v>1</v>
      </c>
      <c r="AI506" s="3" t="n">
        <v>0.839487877554907</v>
      </c>
      <c r="AJ506" s="3" t="b">
        <f aca="false">TRUE()</f>
        <v>1</v>
      </c>
      <c r="AK506" s="3" t="n">
        <v>0.372199191797339</v>
      </c>
      <c r="AL506" s="3" t="b">
        <f aca="false">TRUE()</f>
        <v>1</v>
      </c>
      <c r="AM506" s="3" t="n">
        <v>0.890419039055395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4</v>
      </c>
      <c r="E507" s="2" t="n">
        <v>6</v>
      </c>
      <c r="F507" s="2" t="n">
        <v>17.1027289690524</v>
      </c>
      <c r="G507" s="2" t="n">
        <v>0.859603789836348</v>
      </c>
      <c r="H507" s="2" t="n">
        <v>0.992650922503642</v>
      </c>
      <c r="I507" s="2" t="n">
        <v>0.0968368438992297</v>
      </c>
      <c r="J507" s="2" t="n">
        <v>0.276440579412059</v>
      </c>
      <c r="K507" s="2" t="n">
        <v>6.13846021872895</v>
      </c>
      <c r="L507" s="2" t="n">
        <v>0.751</v>
      </c>
      <c r="M507" s="2" t="n">
        <v>0.111</v>
      </c>
      <c r="N507" s="2" t="n">
        <v>13.013</v>
      </c>
      <c r="O507" s="2" t="s">
        <v>41</v>
      </c>
      <c r="P507" s="2" t="n">
        <v>361.4</v>
      </c>
      <c r="Q507" s="2" t="n">
        <v>97.8</v>
      </c>
      <c r="R507" s="2" t="n">
        <v>17.804</v>
      </c>
      <c r="S507" s="2" t="n">
        <v>0.395643887235672</v>
      </c>
      <c r="T507" s="2" t="n">
        <v>-0.0871729741055033</v>
      </c>
      <c r="U507" s="2" t="n">
        <v>-0.515762019742916</v>
      </c>
      <c r="V507" s="2" t="n">
        <v>0.155200214157817</v>
      </c>
      <c r="W507" s="2" t="n">
        <v>0.0942616391606077</v>
      </c>
      <c r="X507" s="2" t="n">
        <v>0.031667447897984</v>
      </c>
      <c r="Y507" s="2" t="n">
        <v>0.0915135574661095</v>
      </c>
      <c r="Z507" s="2" t="n">
        <v>0.179915204752967</v>
      </c>
      <c r="AA507" s="2" t="n">
        <v>0.198797079683874</v>
      </c>
      <c r="AB507" s="2" t="n">
        <v>0.14294551401347</v>
      </c>
      <c r="AC507" s="2" t="n">
        <v>0.0945098851917371</v>
      </c>
      <c r="AD507" s="2" t="n">
        <v>0.0604385229133196</v>
      </c>
      <c r="AE507" s="2" t="n">
        <v>0.0896320547696091</v>
      </c>
      <c r="AF507" s="2" t="n">
        <v>0.11058073331093</v>
      </c>
      <c r="AG507" s="2" t="n">
        <v>0.646072994370448</v>
      </c>
      <c r="AH507" s="3" t="b">
        <f aca="false">TRUE()</f>
        <v>1</v>
      </c>
      <c r="AI507" s="3" t="n">
        <v>1.56181242315522</v>
      </c>
      <c r="AJ507" s="3" t="b">
        <f aca="false">TRUE()</f>
        <v>1</v>
      </c>
      <c r="AK507" s="3" t="n">
        <v>0.302670314996308</v>
      </c>
      <c r="AL507" s="3" t="b">
        <f aca="false">TRUE()</f>
        <v>1</v>
      </c>
      <c r="AM507" s="3" t="n">
        <v>0.72314349645234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4</v>
      </c>
      <c r="E508" s="2" t="n">
        <v>9</v>
      </c>
      <c r="F508" s="2" t="n">
        <v>18.434948822922</v>
      </c>
      <c r="G508" s="2" t="n">
        <v>0.844813278008299</v>
      </c>
      <c r="H508" s="2" t="n">
        <v>0.993054473002851</v>
      </c>
      <c r="I508" s="2" t="n">
        <v>0.0963829459057403</v>
      </c>
      <c r="J508" s="2" t="n">
        <v>0.269369233533987</v>
      </c>
      <c r="K508" s="2" t="n">
        <v>6.32758502312774</v>
      </c>
      <c r="L508" s="2" t="n">
        <v>0.742</v>
      </c>
      <c r="M508" s="2" t="n">
        <v>0.101</v>
      </c>
      <c r="N508" s="2" t="n">
        <v>13.373</v>
      </c>
      <c r="O508" s="2" t="s">
        <v>41</v>
      </c>
      <c r="P508" s="2" t="n">
        <v>261.8</v>
      </c>
      <c r="Q508" s="2" t="n">
        <v>81</v>
      </c>
      <c r="R508" s="2" t="n">
        <v>12.897</v>
      </c>
      <c r="S508" s="2" t="n">
        <v>0.426286826598524</v>
      </c>
      <c r="T508" s="2" t="n">
        <v>-0.512605619725122</v>
      </c>
      <c r="U508" s="2" t="n">
        <v>-0.56214752889998</v>
      </c>
      <c r="V508" s="2" t="n">
        <v>0.137288418776835</v>
      </c>
      <c r="W508" s="2" t="n">
        <v>0.0439472617831227</v>
      </c>
      <c r="X508" s="2" t="n">
        <v>0.0873542340690976</v>
      </c>
      <c r="Y508" s="2" t="n">
        <v>0.137666853590335</v>
      </c>
      <c r="Z508" s="2" t="n">
        <v>0.145433891434513</v>
      </c>
      <c r="AA508" s="2" t="n">
        <v>0.138228769732861</v>
      </c>
      <c r="AB508" s="2" t="n">
        <v>0.122624174409745</v>
      </c>
      <c r="AC508" s="2" t="n">
        <v>0.130433901102128</v>
      </c>
      <c r="AD508" s="2" t="n">
        <v>0.133977836849308</v>
      </c>
      <c r="AE508" s="2" t="n">
        <v>0.0860093562042683</v>
      </c>
      <c r="AF508" s="2" t="n">
        <v>0.0182709826077443</v>
      </c>
      <c r="AG508" s="2" t="n">
        <v>0.751857614572165</v>
      </c>
      <c r="AH508" s="3" t="b">
        <f aca="false">TRUE()</f>
        <v>1</v>
      </c>
      <c r="AI508" s="3" t="n">
        <v>1.42914056784088</v>
      </c>
      <c r="AJ508" s="3" t="b">
        <f aca="false">TRUE()</f>
        <v>1</v>
      </c>
      <c r="AK508" s="3" t="n">
        <v>-0.0449740690088455</v>
      </c>
      <c r="AL508" s="3" t="b">
        <f aca="false">TRUE()</f>
        <v>1</v>
      </c>
      <c r="AM508" s="3" t="n">
        <v>-0.066460486640733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5</v>
      </c>
      <c r="E509" s="2" t="n">
        <v>0</v>
      </c>
      <c r="F509" s="2" t="n">
        <v>24.2277453179541</v>
      </c>
      <c r="G509" s="2" t="n">
        <v>0.812260536398467</v>
      </c>
      <c r="H509" s="2" t="n">
        <v>0.993698474535161</v>
      </c>
      <c r="I509" s="2" t="n">
        <v>0.0910530556531808</v>
      </c>
      <c r="J509" s="2" t="n">
        <v>0.257731923384953</v>
      </c>
      <c r="K509" s="2" t="n">
        <v>5.94554943234872</v>
      </c>
      <c r="L509" s="2" t="n">
        <v>0.656</v>
      </c>
      <c r="M509" s="2" t="n">
        <v>0.076</v>
      </c>
      <c r="N509" s="2" t="n">
        <v>12.611</v>
      </c>
      <c r="O509" s="2" t="s">
        <v>41</v>
      </c>
      <c r="P509" s="2" t="n">
        <v>142.6</v>
      </c>
      <c r="Q509" s="2" t="n">
        <v>53.3</v>
      </c>
      <c r="R509" s="2" t="n">
        <v>7.027</v>
      </c>
      <c r="S509" s="2" t="n">
        <v>0.445191197339639</v>
      </c>
      <c r="T509" s="2" t="n">
        <v>0.258532669891818</v>
      </c>
      <c r="U509" s="2" t="n">
        <v>-0.579388890319718</v>
      </c>
      <c r="V509" s="2" t="n">
        <v>0.11042949345407</v>
      </c>
      <c r="W509" s="2" t="n">
        <v>0.0422206006650097</v>
      </c>
      <c r="X509" s="2" t="n">
        <v>0.0597096764816069</v>
      </c>
      <c r="Y509" s="2" t="n">
        <v>0.147155662183616</v>
      </c>
      <c r="Z509" s="2" t="n">
        <v>0.182572269955496</v>
      </c>
      <c r="AA509" s="2" t="n">
        <v>0.110087385571986</v>
      </c>
      <c r="AB509" s="2" t="n">
        <v>0.107025934597415</v>
      </c>
      <c r="AC509" s="2" t="n">
        <v>0.10163196558208</v>
      </c>
      <c r="AD509" s="2" t="n">
        <v>0.125467684191683</v>
      </c>
      <c r="AE509" s="2" t="n">
        <v>0.144072545578452</v>
      </c>
      <c r="AF509" s="2" t="n">
        <v>0.0222768758576647</v>
      </c>
      <c r="AG509" s="2" t="n">
        <v>0.538170731973297</v>
      </c>
      <c r="AH509" s="3" t="b">
        <f aca="false">TRUE()</f>
        <v>1</v>
      </c>
      <c r="AI509" s="3" t="n">
        <v>0.16138728372604</v>
      </c>
      <c r="AJ509" s="3" t="b">
        <f aca="false">TRUE()</f>
        <v>1</v>
      </c>
      <c r="AK509" s="3" t="n">
        <v>-0.91408502902173</v>
      </c>
      <c r="AL509" s="3" t="b">
        <f aca="false">TRUE()</f>
        <v>1</v>
      </c>
      <c r="AM509" s="3" t="n">
        <v>-1.0114483860854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6</v>
      </c>
      <c r="E510" s="2" t="n">
        <v>1</v>
      </c>
      <c r="F510" s="2" t="n">
        <v>45</v>
      </c>
      <c r="G510" s="2" t="n">
        <v>0.700685453160701</v>
      </c>
      <c r="H510" s="2" t="n">
        <v>0.991316356310095</v>
      </c>
      <c r="I510" s="2" t="n">
        <v>0.106955841960952</v>
      </c>
      <c r="J510" s="2" t="n">
        <v>0.257215245132093</v>
      </c>
      <c r="K510" s="2" t="n">
        <v>6.24492961968649</v>
      </c>
      <c r="L510" s="2" t="n">
        <v>0.681</v>
      </c>
      <c r="M510" s="2" t="n">
        <v>0.102</v>
      </c>
      <c r="N510" s="2" t="n">
        <v>13.243</v>
      </c>
      <c r="O510" s="2" t="s">
        <v>41</v>
      </c>
      <c r="P510" s="2" t="n">
        <v>344.5</v>
      </c>
      <c r="Q510" s="2" t="n">
        <v>164.8</v>
      </c>
      <c r="R510" s="2" t="n">
        <v>16.971</v>
      </c>
      <c r="S510" s="2" t="n">
        <v>0.178039556396059</v>
      </c>
      <c r="T510" s="2" t="n">
        <v>0.224161837823465</v>
      </c>
      <c r="U510" s="2" t="n">
        <v>-0.83487976963556</v>
      </c>
      <c r="V510" s="2" t="n">
        <v>0.100214511719753</v>
      </c>
      <c r="W510" s="2" t="n">
        <v>0.00282054206003002</v>
      </c>
      <c r="X510" s="2" t="n">
        <v>0.0172518423791143</v>
      </c>
      <c r="Y510" s="2" t="n">
        <v>0.110279351186943</v>
      </c>
      <c r="Z510" s="2" t="n">
        <v>0.165208436229871</v>
      </c>
      <c r="AA510" s="2" t="n">
        <v>0.154754327414055</v>
      </c>
      <c r="AB510" s="2" t="n">
        <v>0.173587349102579</v>
      </c>
      <c r="AC510" s="2" t="n">
        <v>0.161757407039947</v>
      </c>
      <c r="AD510" s="2" t="n">
        <v>0.11099669122216</v>
      </c>
      <c r="AE510" s="2" t="n">
        <v>0.0787044620073475</v>
      </c>
      <c r="AF510" s="2" t="n">
        <v>0.027460133417983</v>
      </c>
      <c r="AG510" s="2" t="n">
        <v>0.705625336958194</v>
      </c>
      <c r="AH510" s="3" t="b">
        <f aca="false">TRUE()</f>
        <v>1</v>
      </c>
      <c r="AI510" s="3" t="n">
        <v>0.529920215154773</v>
      </c>
      <c r="AJ510" s="3" t="b">
        <f aca="false">TRUE()</f>
        <v>1</v>
      </c>
      <c r="AK510" s="3" t="n">
        <v>-0.0102096306083306</v>
      </c>
      <c r="AL510" s="3" t="b">
        <f aca="false">TRUE()</f>
        <v>1</v>
      </c>
      <c r="AM510" s="3" t="n">
        <v>0.589164507353217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7</v>
      </c>
      <c r="E511" s="2" t="n">
        <v>2</v>
      </c>
      <c r="F511" s="2" t="n">
        <v>24.2277453179541</v>
      </c>
      <c r="G511" s="2" t="n">
        <v>0.693572496263079</v>
      </c>
      <c r="H511" s="2" t="n">
        <v>0.994533987453721</v>
      </c>
      <c r="I511" s="2" t="n">
        <v>0.0654607367043895</v>
      </c>
      <c r="J511" s="2" t="n">
        <v>0.207449018608184</v>
      </c>
      <c r="K511" s="2" t="n">
        <v>6.98111639581927</v>
      </c>
      <c r="L511" s="2" t="n">
        <v>0.618</v>
      </c>
      <c r="M511" s="2" t="n">
        <v>0.058</v>
      </c>
      <c r="N511" s="2" t="n">
        <v>14.624</v>
      </c>
      <c r="O511" s="2" t="s">
        <v>41</v>
      </c>
      <c r="P511" s="2" t="n">
        <v>193.2</v>
      </c>
      <c r="Q511" s="2" t="n">
        <v>129.9</v>
      </c>
      <c r="R511" s="2" t="n">
        <v>9.516</v>
      </c>
      <c r="S511" s="2" t="n">
        <v>0.56496256851472</v>
      </c>
      <c r="T511" s="2" t="n">
        <v>0.684091840352352</v>
      </c>
      <c r="U511" s="2" t="n">
        <v>-0.859810432209367</v>
      </c>
      <c r="V511" s="2" t="n">
        <v>0.666410188255279</v>
      </c>
      <c r="W511" s="2" t="n">
        <v>0.304553044835395</v>
      </c>
      <c r="X511" s="2" t="n">
        <v>0.0786760162994304</v>
      </c>
      <c r="Y511" s="2" t="n">
        <v>0.179976530372338</v>
      </c>
      <c r="Z511" s="2" t="n">
        <v>0.254848107782618</v>
      </c>
      <c r="AA511" s="2" t="n">
        <v>0.222428728198672</v>
      </c>
      <c r="AB511" s="2" t="n">
        <v>0.0921911507626453</v>
      </c>
      <c r="AC511" s="2" t="n">
        <v>0.0740986531524543</v>
      </c>
      <c r="AD511" s="2" t="n">
        <v>0.0565073320514261</v>
      </c>
      <c r="AE511" s="2" t="n">
        <v>0.0358869176438428</v>
      </c>
      <c r="AF511" s="2" t="n">
        <v>0.00538656373657252</v>
      </c>
      <c r="AG511" s="2" t="n">
        <v>1.11740230486201</v>
      </c>
      <c r="AH511" s="3" t="b">
        <f aca="false">TRUE()</f>
        <v>1</v>
      </c>
      <c r="AI511" s="3" t="n">
        <v>-0.398782772045635</v>
      </c>
      <c r="AJ511" s="3" t="b">
        <f aca="false">TRUE()</f>
        <v>1</v>
      </c>
      <c r="AK511" s="3" t="n">
        <v>-1.53984492023101</v>
      </c>
      <c r="AL511" s="3" t="b">
        <f aca="false">TRUE()</f>
        <v>1</v>
      </c>
      <c r="AM511" s="3" t="n">
        <v>-0.61030419387150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0</v>
      </c>
      <c r="E512" s="2" t="n">
        <v>0</v>
      </c>
      <c r="F512" s="2" t="n">
        <v>18.434948822922</v>
      </c>
      <c r="G512" s="2" t="n">
        <v>0.847285067873303</v>
      </c>
      <c r="H512" s="2" t="n">
        <v>0.987638139840548</v>
      </c>
      <c r="I512" s="2" t="n">
        <v>0.169750163582527</v>
      </c>
      <c r="J512" s="2" t="n">
        <v>0.334019126257781</v>
      </c>
      <c r="K512" s="2" t="n">
        <v>4.94372591491145</v>
      </c>
      <c r="L512" s="2" t="n">
        <v>0.682</v>
      </c>
      <c r="M512" s="2" t="n">
        <v>0.095</v>
      </c>
      <c r="N512" s="2" t="n">
        <v>10.567</v>
      </c>
      <c r="O512" s="2" t="s">
        <v>41</v>
      </c>
      <c r="P512" s="2" t="n">
        <v>113.4</v>
      </c>
      <c r="Q512" s="2" t="n">
        <v>36.5</v>
      </c>
      <c r="R512" s="2" t="n">
        <v>5.586</v>
      </c>
      <c r="S512" s="2" t="n">
        <v>0.527708532524733</v>
      </c>
      <c r="T512" s="2" t="n">
        <v>-0.156463085558617</v>
      </c>
      <c r="U512" s="2" t="n">
        <v>-0.611445075080162</v>
      </c>
      <c r="V512" s="2" t="n">
        <v>0.0618058030311605</v>
      </c>
      <c r="W512" s="2" t="n">
        <v>0.0293717861434715</v>
      </c>
      <c r="X512" s="2" t="n">
        <v>0.0273105990559785</v>
      </c>
      <c r="Y512" s="2" t="n">
        <v>0.110224645767489</v>
      </c>
      <c r="Z512" s="2" t="n">
        <v>0.138642041956741</v>
      </c>
      <c r="AA512" s="2" t="n">
        <v>0.161673613971798</v>
      </c>
      <c r="AB512" s="2" t="n">
        <v>0.162134115275393</v>
      </c>
      <c r="AC512" s="2" t="n">
        <v>0.152788530963365</v>
      </c>
      <c r="AD512" s="2" t="n">
        <v>0.124280510673567</v>
      </c>
      <c r="AE512" s="2" t="n">
        <v>0.0955323023936967</v>
      </c>
      <c r="AF512" s="2" t="n">
        <v>0.027413639941972</v>
      </c>
      <c r="AG512" s="2" t="n">
        <v>-0.0221868617233491</v>
      </c>
      <c r="AH512" s="3" t="b">
        <f aca="false">TRUE()</f>
        <v>1</v>
      </c>
      <c r="AI512" s="3" t="n">
        <v>0.544661532411922</v>
      </c>
      <c r="AJ512" s="3" t="b">
        <f aca="false">TRUE()</f>
        <v>1</v>
      </c>
      <c r="AK512" s="3" t="n">
        <v>-0.253560699411938</v>
      </c>
      <c r="AL512" s="3" t="b">
        <f aca="false">TRUE()</f>
        <v>1</v>
      </c>
      <c r="AM512" s="3" t="n">
        <v>-1.2429387104460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1</v>
      </c>
      <c r="E513" s="2" t="n">
        <v>2</v>
      </c>
      <c r="F513" s="2" t="n">
        <v>37.8749836510982</v>
      </c>
      <c r="G513" s="2" t="n">
        <v>0.689591078066915</v>
      </c>
      <c r="H513" s="2" t="n">
        <v>0.992537170836648</v>
      </c>
      <c r="I513" s="2" t="n">
        <v>0.0785105602930879</v>
      </c>
      <c r="J513" s="2" t="n">
        <v>0.213738680891334</v>
      </c>
      <c r="K513" s="2" t="n">
        <v>7.60200271548895</v>
      </c>
      <c r="L513" s="2" t="n">
        <v>0.696</v>
      </c>
      <c r="M513" s="2" t="n">
        <v>0.096</v>
      </c>
      <c r="N513" s="2" t="n">
        <v>15.881</v>
      </c>
      <c r="O513" s="2" t="s">
        <v>41</v>
      </c>
      <c r="P513" s="2" t="n">
        <v>233.7</v>
      </c>
      <c r="Q513" s="2" t="n">
        <v>84.2</v>
      </c>
      <c r="R513" s="2" t="n">
        <v>11.513</v>
      </c>
      <c r="S513" s="2" t="n">
        <v>0.477046394259525</v>
      </c>
      <c r="T513" s="2" t="n">
        <v>-0.336415309155186</v>
      </c>
      <c r="U513" s="2" t="n">
        <v>-0.707832453242412</v>
      </c>
      <c r="V513" s="2" t="n">
        <v>0.128995104955958</v>
      </c>
      <c r="W513" s="2" t="n">
        <v>0.0150753423442154</v>
      </c>
      <c r="X513" s="2" t="n">
        <v>0.123570184255967</v>
      </c>
      <c r="Y513" s="2" t="n">
        <v>0.147825185100348</v>
      </c>
      <c r="Z513" s="2" t="n">
        <v>0.138278249482617</v>
      </c>
      <c r="AA513" s="2" t="n">
        <v>0.104113371295627</v>
      </c>
      <c r="AB513" s="2" t="n">
        <v>0.138638790653979</v>
      </c>
      <c r="AC513" s="2" t="n">
        <v>0.12474929886204</v>
      </c>
      <c r="AD513" s="2" t="n">
        <v>0.116422937022735</v>
      </c>
      <c r="AE513" s="2" t="n">
        <v>0.0861681745095418</v>
      </c>
      <c r="AF513" s="2" t="n">
        <v>0.0202338088171443</v>
      </c>
      <c r="AG513" s="2" t="n">
        <v>1.46468738850555</v>
      </c>
      <c r="AH513" s="3" t="b">
        <f aca="false">TRUE()</f>
        <v>1</v>
      </c>
      <c r="AI513" s="3" t="n">
        <v>0.751039974012011</v>
      </c>
      <c r="AJ513" s="3" t="b">
        <f aca="false">TRUE()</f>
        <v>1</v>
      </c>
      <c r="AK513" s="3" t="n">
        <v>-0.218796261011422</v>
      </c>
      <c r="AL513" s="3" t="b">
        <f aca="false">TRUE()</f>
        <v>1</v>
      </c>
      <c r="AM513" s="3" t="n">
        <v>-0.2892302850836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1</v>
      </c>
      <c r="E514" s="2" t="n">
        <v>3</v>
      </c>
      <c r="F514" s="2" t="n">
        <v>24.2277453179541</v>
      </c>
      <c r="G514" s="2" t="n">
        <v>0.804054054054054</v>
      </c>
      <c r="H514" s="2" t="n">
        <v>0.984839056640844</v>
      </c>
      <c r="I514" s="2" t="n">
        <v>0.117393212156625</v>
      </c>
      <c r="J514" s="2" t="n">
        <v>0.371836591573153</v>
      </c>
      <c r="K514" s="2" t="n">
        <v>3.12056558421728</v>
      </c>
      <c r="L514" s="2" t="n">
        <v>0.543</v>
      </c>
      <c r="M514" s="2" t="n">
        <v>0.127</v>
      </c>
      <c r="N514" s="2" t="n">
        <v>6.843</v>
      </c>
      <c r="O514" s="2" t="s">
        <v>41</v>
      </c>
      <c r="P514" s="2" t="n">
        <v>421.1</v>
      </c>
      <c r="Q514" s="2" t="n">
        <v>113.1</v>
      </c>
      <c r="R514" s="2" t="n">
        <v>20.746</v>
      </c>
      <c r="S514" s="2" t="n">
        <v>-1</v>
      </c>
      <c r="T514" s="2" t="n">
        <v>-0.408469469275109</v>
      </c>
      <c r="U514" s="2" t="n">
        <v>-0.65233254613758</v>
      </c>
      <c r="V514" s="2" t="n">
        <v>0.193604335406594</v>
      </c>
      <c r="W514" s="2" t="n">
        <v>0.0834622762316405</v>
      </c>
      <c r="X514" s="2" t="n">
        <v>0.161321618402665</v>
      </c>
      <c r="Y514" s="2" t="n">
        <v>0.1899019018021</v>
      </c>
      <c r="Z514" s="2" t="n">
        <v>0.156422191339549</v>
      </c>
      <c r="AA514" s="2" t="n">
        <v>0.0994637852913725</v>
      </c>
      <c r="AB514" s="2" t="n">
        <v>0.0438556358767347</v>
      </c>
      <c r="AC514" s="2" t="n">
        <v>0.0902452720340924</v>
      </c>
      <c r="AD514" s="2" t="n">
        <v>0.121312925054603</v>
      </c>
      <c r="AE514" s="2" t="n">
        <v>0.102888307313849</v>
      </c>
      <c r="AF514" s="2" t="n">
        <v>0.0345883628850343</v>
      </c>
      <c r="AG514" s="2" t="n">
        <v>-1.04194904343409</v>
      </c>
      <c r="AH514" s="3" t="b">
        <f aca="false">TRUE()</f>
        <v>1</v>
      </c>
      <c r="AI514" s="3" t="n">
        <v>-1.50438156633183</v>
      </c>
      <c r="AJ514" s="3" t="b">
        <f aca="false">TRUE()</f>
        <v>1</v>
      </c>
      <c r="AK514" s="3" t="n">
        <v>0.858901329404554</v>
      </c>
      <c r="AL514" s="3" t="b">
        <f aca="false">TRUE()</f>
        <v>1</v>
      </c>
      <c r="AM514" s="3" t="n">
        <v>1.1964302212581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1</v>
      </c>
      <c r="E515" s="2" t="n">
        <v>4</v>
      </c>
      <c r="F515" s="2" t="n">
        <v>17.1027289690524</v>
      </c>
      <c r="G515" s="2" t="n">
        <v>0.843137254901961</v>
      </c>
      <c r="H515" s="2" t="n">
        <v>0.978496740223345</v>
      </c>
      <c r="I515" s="2" t="n">
        <v>0.211224152868873</v>
      </c>
      <c r="J515" s="2" t="n">
        <v>0.435443253471195</v>
      </c>
      <c r="K515" s="2" t="n">
        <v>3.0600483566901</v>
      </c>
      <c r="L515" s="2" t="n">
        <v>0.655</v>
      </c>
      <c r="M515" s="2" t="n">
        <v>0.094</v>
      </c>
      <c r="N515" s="2" t="n">
        <v>6.878</v>
      </c>
      <c r="O515" s="2" t="s">
        <v>41</v>
      </c>
      <c r="P515" s="2" t="n">
        <v>284.7</v>
      </c>
      <c r="Q515" s="2" t="n">
        <v>99</v>
      </c>
      <c r="R515" s="2" t="n">
        <v>14.025</v>
      </c>
      <c r="S515" s="2" t="n">
        <v>0.507728649276449</v>
      </c>
      <c r="T515" s="2" t="n">
        <v>-0.395077624824797</v>
      </c>
      <c r="U515" s="2" t="n">
        <v>-1.01430872331447</v>
      </c>
      <c r="V515" s="2" t="n">
        <v>0.204302287294739</v>
      </c>
      <c r="W515" s="2" t="n">
        <v>0.0344539332279054</v>
      </c>
      <c r="X515" s="2" t="n">
        <v>0.111815839924578</v>
      </c>
      <c r="Y515" s="2" t="n">
        <v>0.133844553958595</v>
      </c>
      <c r="Z515" s="2" t="n">
        <v>0.141579823726582</v>
      </c>
      <c r="AA515" s="2" t="n">
        <v>0.143053606204796</v>
      </c>
      <c r="AB515" s="2" t="n">
        <v>0.130379941649368</v>
      </c>
      <c r="AC515" s="2" t="n">
        <v>0.125976208282752</v>
      </c>
      <c r="AD515" s="2" t="n">
        <v>0.11351932521267</v>
      </c>
      <c r="AE515" s="2" t="n">
        <v>0.0746203864695822</v>
      </c>
      <c r="AF515" s="2" t="n">
        <v>0.025210314571077</v>
      </c>
      <c r="AG515" s="2" t="n">
        <v>-1.07579860616054</v>
      </c>
      <c r="AH515" s="3" t="b">
        <f aca="false">TRUE()</f>
        <v>1</v>
      </c>
      <c r="AI515" s="3" t="n">
        <v>0.14664596646889</v>
      </c>
      <c r="AJ515" s="3" t="b">
        <f aca="false">TRUE()</f>
        <v>1</v>
      </c>
      <c r="AK515" s="3" t="n">
        <v>-0.288325137812453</v>
      </c>
      <c r="AL515" s="3" t="b">
        <f aca="false">TRUE()</f>
        <v>1</v>
      </c>
      <c r="AM515" s="3" t="n">
        <v>0.11508500746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1</v>
      </c>
      <c r="E516" s="2" t="n">
        <v>5</v>
      </c>
      <c r="F516" s="2" t="n">
        <v>26.565051177078</v>
      </c>
      <c r="G516" s="2" t="n">
        <v>0.810289389067524</v>
      </c>
      <c r="H516" s="2" t="n">
        <v>0.985701771866661</v>
      </c>
      <c r="I516" s="2" t="n">
        <v>0.123787177960363</v>
      </c>
      <c r="J516" s="2" t="n">
        <v>0.361474324714149</v>
      </c>
      <c r="K516" s="2" t="n">
        <v>2.62289282023986</v>
      </c>
      <c r="L516" s="2" t="n">
        <v>0.452</v>
      </c>
      <c r="M516" s="2" t="n">
        <v>0.113</v>
      </c>
      <c r="N516" s="2" t="n">
        <v>5.782</v>
      </c>
      <c r="O516" s="2" t="s">
        <v>41</v>
      </c>
      <c r="P516" s="2" t="n">
        <v>354.5</v>
      </c>
      <c r="Q516" s="2" t="n">
        <v>85.5</v>
      </c>
      <c r="R516" s="2" t="n">
        <v>17.463</v>
      </c>
      <c r="S516" s="2" t="n">
        <v>0.00232730076840876</v>
      </c>
      <c r="T516" s="2" t="n">
        <v>-0.872718784651708</v>
      </c>
      <c r="U516" s="2" t="n">
        <v>-0.00105311712882461</v>
      </c>
      <c r="V516" s="2" t="n">
        <v>0.0126931343951709</v>
      </c>
      <c r="W516" s="2" t="n">
        <v>0.0126931343951709</v>
      </c>
      <c r="X516" s="2" t="n">
        <v>0.114411291309638</v>
      </c>
      <c r="Y516" s="2" t="n">
        <v>0.145464547810861</v>
      </c>
      <c r="Z516" s="2" t="n">
        <v>0.089526650855019</v>
      </c>
      <c r="AA516" s="2" t="n">
        <v>0.117725491589874</v>
      </c>
      <c r="AB516" s="2" t="n">
        <v>0.117131948874149</v>
      </c>
      <c r="AC516" s="2" t="n">
        <v>0.0949715178396165</v>
      </c>
      <c r="AD516" s="2" t="n">
        <v>0.135383935049045</v>
      </c>
      <c r="AE516" s="2" t="n">
        <v>0.11903025616441</v>
      </c>
      <c r="AF516" s="2" t="n">
        <v>0.0663543605073865</v>
      </c>
      <c r="AG516" s="2" t="n">
        <v>-1.32031614863454</v>
      </c>
      <c r="AH516" s="3" t="b">
        <f aca="false">TRUE()</f>
        <v>1</v>
      </c>
      <c r="AI516" s="3" t="n">
        <v>-2.84584143673242</v>
      </c>
      <c r="AJ516" s="3" t="b">
        <f aca="false">TRUE()</f>
        <v>1</v>
      </c>
      <c r="AK516" s="3" t="n">
        <v>0.372199191797339</v>
      </c>
      <c r="AL516" s="3" t="b">
        <f aca="false">TRUE()</f>
        <v>1</v>
      </c>
      <c r="AM516" s="3" t="n">
        <v>0.66844201569589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1</v>
      </c>
      <c r="E517" s="2" t="n">
        <v>6</v>
      </c>
      <c r="F517" s="2" t="n">
        <v>24.2277453179541</v>
      </c>
      <c r="G517" s="2" t="n">
        <v>0.775265957446809</v>
      </c>
      <c r="H517" s="2" t="n">
        <v>0.978615262185369</v>
      </c>
      <c r="I517" s="2" t="n">
        <v>0.200729760568037</v>
      </c>
      <c r="J517" s="2" t="n">
        <v>0.393143951068961</v>
      </c>
      <c r="K517" s="2" t="n">
        <v>3.94476368596527</v>
      </c>
      <c r="L517" s="2" t="n">
        <v>0.664</v>
      </c>
      <c r="M517" s="2" t="n">
        <v>0.115</v>
      </c>
      <c r="N517" s="2" t="n">
        <v>8.561</v>
      </c>
      <c r="O517" s="2" t="s">
        <v>41</v>
      </c>
      <c r="P517" s="2" t="n">
        <v>293.4</v>
      </c>
      <c r="Q517" s="2" t="n">
        <v>105.9</v>
      </c>
      <c r="R517" s="2" t="n">
        <v>14.456</v>
      </c>
      <c r="S517" s="2" t="n">
        <v>0.516355612964663</v>
      </c>
      <c r="T517" s="2" t="n">
        <v>-0.393724716117957</v>
      </c>
      <c r="U517" s="2" t="n">
        <v>-0.681140002706167</v>
      </c>
      <c r="V517" s="2" t="n">
        <v>0.307218614172183</v>
      </c>
      <c r="W517" s="2" t="n">
        <v>0.102057477489533</v>
      </c>
      <c r="X517" s="2" t="n">
        <v>0.130628968804308</v>
      </c>
      <c r="Y517" s="2" t="n">
        <v>0.154975584595712</v>
      </c>
      <c r="Z517" s="2" t="n">
        <v>0.165467927885771</v>
      </c>
      <c r="AA517" s="2" t="n">
        <v>0.131043055720528</v>
      </c>
      <c r="AB517" s="2" t="n">
        <v>0.108911171362626</v>
      </c>
      <c r="AC517" s="2" t="n">
        <v>0.113071341681939</v>
      </c>
      <c r="AD517" s="2" t="n">
        <v>0.114349602758709</v>
      </c>
      <c r="AE517" s="2" t="n">
        <v>0.0628301774786551</v>
      </c>
      <c r="AF517" s="2" t="n">
        <v>0.0187221697117528</v>
      </c>
      <c r="AG517" s="2" t="n">
        <v>-0.580944029091565</v>
      </c>
      <c r="AH517" s="3" t="b">
        <f aca="false">TRUE()</f>
        <v>1</v>
      </c>
      <c r="AI517" s="3" t="n">
        <v>0.279317821783234</v>
      </c>
      <c r="AJ517" s="3" t="b">
        <f aca="false">TRUE()</f>
        <v>1</v>
      </c>
      <c r="AK517" s="3" t="n">
        <v>0.44172806859837</v>
      </c>
      <c r="AL517" s="3" t="b">
        <f aca="false">TRUE()</f>
        <v>1</v>
      </c>
      <c r="AM517" s="3" t="n">
        <v>0.1840564397221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1</v>
      </c>
      <c r="E518" s="2" t="n">
        <v>11</v>
      </c>
      <c r="F518" s="2" t="n">
        <v>18.434948822922</v>
      </c>
      <c r="G518" s="2" t="n">
        <v>0.934108527131783</v>
      </c>
      <c r="H518" s="2" t="n">
        <v>0.972924360579949</v>
      </c>
      <c r="I518" s="2" t="n">
        <v>0.201742754951462</v>
      </c>
      <c r="J518" s="2" t="n">
        <v>0.511022469320641</v>
      </c>
      <c r="K518" s="2" t="n">
        <v>3.09094321676853</v>
      </c>
      <c r="L518" s="2" t="n">
        <v>0.768</v>
      </c>
      <c r="M518" s="2" t="n">
        <v>0.13</v>
      </c>
      <c r="N518" s="2" t="n">
        <v>6.911</v>
      </c>
      <c r="O518" s="2" t="s">
        <v>41</v>
      </c>
      <c r="P518" s="2" t="n">
        <v>293</v>
      </c>
      <c r="Q518" s="2" t="n">
        <v>69.6</v>
      </c>
      <c r="R518" s="2" t="n">
        <v>14.432</v>
      </c>
      <c r="S518" s="2" t="n">
        <v>0.475832175459531</v>
      </c>
      <c r="T518" s="2" t="n">
        <v>-0.198245636721159</v>
      </c>
      <c r="U518" s="2" t="n">
        <v>-0.575644506634693</v>
      </c>
      <c r="V518" s="2" t="n">
        <v>0.0557396301039154</v>
      </c>
      <c r="W518" s="2" t="n">
        <v>0.0557396301039154</v>
      </c>
      <c r="X518" s="2" t="n">
        <v>0.0278115872619891</v>
      </c>
      <c r="Y518" s="2" t="n">
        <v>0.083859883349555</v>
      </c>
      <c r="Z518" s="2" t="n">
        <v>0.141642288540913</v>
      </c>
      <c r="AA518" s="2" t="n">
        <v>0.203836048011034</v>
      </c>
      <c r="AB518" s="2" t="n">
        <v>0.192177206275542</v>
      </c>
      <c r="AC518" s="2" t="n">
        <v>0.138314357224839</v>
      </c>
      <c r="AD518" s="2" t="n">
        <v>0.110106941591265</v>
      </c>
      <c r="AE518" s="2" t="n">
        <v>0.0701217207532612</v>
      </c>
      <c r="AF518" s="2" t="n">
        <v>0.0321299669916009</v>
      </c>
      <c r="AG518" s="2" t="n">
        <v>-1.05851794829034</v>
      </c>
      <c r="AH518" s="3" t="b">
        <f aca="false">TRUE()</f>
        <v>1</v>
      </c>
      <c r="AI518" s="3" t="n">
        <v>1.81241481652676</v>
      </c>
      <c r="AJ518" s="3" t="b">
        <f aca="false">TRUE()</f>
        <v>1</v>
      </c>
      <c r="AK518" s="3" t="n">
        <v>0.9631946446061</v>
      </c>
      <c r="AL518" s="3" t="b">
        <f aca="false">TRUE()</f>
        <v>1</v>
      </c>
      <c r="AM518" s="3" t="n">
        <v>0.18088533938842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1</v>
      </c>
      <c r="E519" s="2" t="n">
        <v>12</v>
      </c>
      <c r="F519" s="2" t="n">
        <v>26.565051177078</v>
      </c>
      <c r="G519" s="2" t="n">
        <v>0.74306269270298</v>
      </c>
      <c r="H519" s="2" t="n">
        <v>0.976299985758481</v>
      </c>
      <c r="I519" s="2" t="n">
        <v>0.152157386916285</v>
      </c>
      <c r="J519" s="2" t="n">
        <v>0.366543668335182</v>
      </c>
      <c r="K519" s="2" t="n">
        <v>4.58331873261151</v>
      </c>
      <c r="L519" s="2" t="n">
        <v>0.721</v>
      </c>
      <c r="M519" s="2" t="n">
        <v>0.097</v>
      </c>
      <c r="N519" s="2" t="n">
        <v>9.868</v>
      </c>
      <c r="O519" s="2" t="s">
        <v>41</v>
      </c>
      <c r="P519" s="2" t="n">
        <v>333.3</v>
      </c>
      <c r="Q519" s="2" t="n">
        <v>96</v>
      </c>
      <c r="R519" s="2" t="n">
        <v>16.419</v>
      </c>
      <c r="S519" s="2" t="n">
        <v>0.538002233065957</v>
      </c>
      <c r="T519" s="2" t="n">
        <v>-0.0287730843967457</v>
      </c>
      <c r="U519" s="2" t="n">
        <v>-0.591945757086168</v>
      </c>
      <c r="V519" s="2" t="n">
        <v>0.177830926113613</v>
      </c>
      <c r="W519" s="2" t="n">
        <v>0.0806956693037125</v>
      </c>
      <c r="X519" s="2" t="n">
        <v>0.0380033967246445</v>
      </c>
      <c r="Y519" s="2" t="n">
        <v>0.142326087774361</v>
      </c>
      <c r="Z519" s="2" t="n">
        <v>0.206172426417292</v>
      </c>
      <c r="AA519" s="2" t="n">
        <v>0.173108388428346</v>
      </c>
      <c r="AB519" s="2" t="n">
        <v>0.119512508289961</v>
      </c>
      <c r="AC519" s="2" t="n">
        <v>0.119679672961987</v>
      </c>
      <c r="AD519" s="2" t="n">
        <v>0.100642312071228</v>
      </c>
      <c r="AE519" s="2" t="n">
        <v>0.0748375290525034</v>
      </c>
      <c r="AF519" s="2" t="n">
        <v>0.0257176782796768</v>
      </c>
      <c r="AG519" s="2" t="n">
        <v>-0.223776161544537</v>
      </c>
      <c r="AH519" s="3" t="b">
        <f aca="false">TRUE()</f>
        <v>1</v>
      </c>
      <c r="AI519" s="3" t="n">
        <v>1.11957290544074</v>
      </c>
      <c r="AJ519" s="3" t="b">
        <f aca="false">TRUE()</f>
        <v>1</v>
      </c>
      <c r="AK519" s="3" t="n">
        <v>-0.184031822610907</v>
      </c>
      <c r="AL519" s="3" t="b">
        <f aca="false">TRUE()</f>
        <v>1</v>
      </c>
      <c r="AM519" s="3" t="n">
        <v>0.50037369800941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1</v>
      </c>
      <c r="E520" s="2" t="n">
        <v>13</v>
      </c>
      <c r="F520" s="2" t="n">
        <v>26.565051177078</v>
      </c>
      <c r="G520" s="2" t="n">
        <v>0.78698224852071</v>
      </c>
      <c r="H520" s="2" t="n">
        <v>0.974317398643866</v>
      </c>
      <c r="I520" s="2" t="n">
        <v>0.16005752310943</v>
      </c>
      <c r="J520" s="2" t="n">
        <v>0.413484463653487</v>
      </c>
      <c r="K520" s="2" t="n">
        <v>3.61121934363758</v>
      </c>
      <c r="L520" s="2" t="n">
        <v>0.715</v>
      </c>
      <c r="M520" s="2" t="n">
        <v>0.123</v>
      </c>
      <c r="N520" s="2" t="n">
        <v>7.873</v>
      </c>
      <c r="O520" s="2" t="s">
        <v>41</v>
      </c>
      <c r="P520" s="2" t="n">
        <v>344.4</v>
      </c>
      <c r="Q520" s="2" t="n">
        <v>96.8</v>
      </c>
      <c r="R520" s="2" t="n">
        <v>16.965</v>
      </c>
      <c r="S520" s="2" t="n">
        <v>0.539196064959418</v>
      </c>
      <c r="T520" s="2" t="n">
        <v>-0.402131354620773</v>
      </c>
      <c r="U520" s="2" t="n">
        <v>-0.40684880490459</v>
      </c>
      <c r="V520" s="2" t="n">
        <v>0.161407149253765</v>
      </c>
      <c r="W520" s="2" t="n">
        <v>0.0320110182360276</v>
      </c>
      <c r="X520" s="2" t="n">
        <v>0.187927144118356</v>
      </c>
      <c r="Y520" s="2" t="n">
        <v>0.145610310425165</v>
      </c>
      <c r="Z520" s="2" t="n">
        <v>0.129834476245924</v>
      </c>
      <c r="AA520" s="2" t="n">
        <v>0.122496605599964</v>
      </c>
      <c r="AB520" s="2" t="n">
        <v>0.115349375938172</v>
      </c>
      <c r="AC520" s="2" t="n">
        <v>0.127430761852534</v>
      </c>
      <c r="AD520" s="2" t="n">
        <v>0.108517216699508</v>
      </c>
      <c r="AE520" s="2" t="n">
        <v>0.047896523041486</v>
      </c>
      <c r="AF520" s="2" t="n">
        <v>0.0149375860788908</v>
      </c>
      <c r="AG520" s="2" t="n">
        <v>-0.767507931620014</v>
      </c>
      <c r="AH520" s="3" t="b">
        <f aca="false">TRUE()</f>
        <v>1</v>
      </c>
      <c r="AI520" s="3" t="n">
        <v>1.03112500189785</v>
      </c>
      <c r="AJ520" s="3" t="b">
        <f aca="false">TRUE()</f>
        <v>1</v>
      </c>
      <c r="AK520" s="3" t="n">
        <v>0.719843575802492</v>
      </c>
      <c r="AL520" s="3" t="b">
        <f aca="false">TRUE()</f>
        <v>1</v>
      </c>
      <c r="AM520" s="3" t="n">
        <v>0.5883717322697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1</v>
      </c>
      <c r="E521" s="2" t="n">
        <v>14</v>
      </c>
      <c r="F521" s="2" t="n">
        <v>33.6900675259798</v>
      </c>
      <c r="G521" s="2" t="n">
        <v>0.607179487179487</v>
      </c>
      <c r="H521" s="2" t="n">
        <v>0.984360563972978</v>
      </c>
      <c r="I521" s="2" t="n">
        <v>0.0784837370349038</v>
      </c>
      <c r="J521" s="2" t="n">
        <v>0.244646828713269</v>
      </c>
      <c r="K521" s="2" t="n">
        <v>7.38257856446616</v>
      </c>
      <c r="L521" s="2" t="n">
        <v>0.74</v>
      </c>
      <c r="M521" s="2" t="n">
        <v>0.109</v>
      </c>
      <c r="N521" s="2" t="n">
        <v>15.449</v>
      </c>
      <c r="O521" s="2" t="s">
        <v>41</v>
      </c>
      <c r="P521" s="2" t="n">
        <v>308.6</v>
      </c>
      <c r="Q521" s="2" t="n">
        <v>106.4</v>
      </c>
      <c r="R521" s="2" t="n">
        <v>15.201</v>
      </c>
      <c r="S521" s="2" t="n">
        <v>0.376908685570982</v>
      </c>
      <c r="T521" s="2" t="n">
        <v>0.107291768034038</v>
      </c>
      <c r="U521" s="2" t="n">
        <v>-0.636082239174365</v>
      </c>
      <c r="V521" s="2" t="n">
        <v>0.164325154007959</v>
      </c>
      <c r="W521" s="2" t="n">
        <v>0.0917985204761692</v>
      </c>
      <c r="X521" s="2" t="n">
        <v>0.0529132709689548</v>
      </c>
      <c r="Y521" s="2" t="n">
        <v>0.0923510462898314</v>
      </c>
      <c r="Z521" s="2" t="n">
        <v>0.188132400553029</v>
      </c>
      <c r="AA521" s="2" t="n">
        <v>0.171169389596865</v>
      </c>
      <c r="AB521" s="2" t="n">
        <v>0.115522464605586</v>
      </c>
      <c r="AC521" s="2" t="n">
        <v>0.130071959294638</v>
      </c>
      <c r="AD521" s="2" t="n">
        <v>0.135752863583446</v>
      </c>
      <c r="AE521" s="2" t="n">
        <v>0.084781413596078</v>
      </c>
      <c r="AF521" s="2" t="n">
        <v>0.029305191511571</v>
      </c>
      <c r="AG521" s="2" t="n">
        <v>1.34195520351892</v>
      </c>
      <c r="AH521" s="3" t="b">
        <f aca="false">TRUE()</f>
        <v>1</v>
      </c>
      <c r="AI521" s="3" t="n">
        <v>1.39965793332658</v>
      </c>
      <c r="AJ521" s="3" t="b">
        <f aca="false">TRUE()</f>
        <v>1</v>
      </c>
      <c r="AK521" s="3" t="n">
        <v>0.233141438195277</v>
      </c>
      <c r="AL521" s="3" t="b">
        <f aca="false">TRUE()</f>
        <v>1</v>
      </c>
      <c r="AM521" s="3" t="n">
        <v>0.30455825240300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1</v>
      </c>
      <c r="E522" s="2" t="n">
        <v>15</v>
      </c>
      <c r="F522" s="2" t="n">
        <v>17.1027289690524</v>
      </c>
      <c r="G522" s="2" t="n">
        <v>0.844672657252888</v>
      </c>
      <c r="H522" s="2" t="n">
        <v>0.987610559673668</v>
      </c>
      <c r="I522" s="2" t="n">
        <v>0.124523130266905</v>
      </c>
      <c r="J522" s="2" t="n">
        <v>0.345457939423347</v>
      </c>
      <c r="K522" s="2" t="n">
        <v>4.44515198076592</v>
      </c>
      <c r="L522" s="2" t="n">
        <v>0.701</v>
      </c>
      <c r="M522" s="2" t="n">
        <v>0.092</v>
      </c>
      <c r="N522" s="2" t="n">
        <v>9.573</v>
      </c>
      <c r="O522" s="2" t="s">
        <v>41</v>
      </c>
      <c r="P522" s="2" t="n">
        <v>248.8</v>
      </c>
      <c r="Q522" s="2" t="n">
        <v>95.2</v>
      </c>
      <c r="R522" s="2" t="n">
        <v>12.258</v>
      </c>
      <c r="S522" s="2" t="n">
        <v>0.326758856292461</v>
      </c>
      <c r="T522" s="2" t="n">
        <v>-0.489177844220224</v>
      </c>
      <c r="U522" s="2" t="n">
        <v>-0.598980704495743</v>
      </c>
      <c r="V522" s="2" t="n">
        <v>0.236861211467791</v>
      </c>
      <c r="W522" s="2" t="n">
        <v>0.006883955723758</v>
      </c>
      <c r="X522" s="2" t="n">
        <v>0.130249705651824</v>
      </c>
      <c r="Y522" s="2" t="n">
        <v>0.135969971132323</v>
      </c>
      <c r="Z522" s="2" t="n">
        <v>0.148717945120443</v>
      </c>
      <c r="AA522" s="2" t="n">
        <v>0.127934391701502</v>
      </c>
      <c r="AB522" s="2" t="n">
        <v>0.138777479666141</v>
      </c>
      <c r="AC522" s="2" t="n">
        <v>0.144906882632881</v>
      </c>
      <c r="AD522" s="2" t="n">
        <v>0.106213757520519</v>
      </c>
      <c r="AE522" s="2" t="n">
        <v>0.0573590908403225</v>
      </c>
      <c r="AF522" s="2" t="n">
        <v>0.00987077573404614</v>
      </c>
      <c r="AG522" s="2" t="n">
        <v>-0.301058025311452</v>
      </c>
      <c r="AH522" s="3" t="b">
        <f aca="false">TRUE()</f>
        <v>1</v>
      </c>
      <c r="AI522" s="3" t="n">
        <v>0.824746560297758</v>
      </c>
      <c r="AJ522" s="3" t="b">
        <f aca="false">TRUE()</f>
        <v>1</v>
      </c>
      <c r="AK522" s="3" t="n">
        <v>-0.357854014613484</v>
      </c>
      <c r="AL522" s="3" t="b">
        <f aca="false">TRUE()</f>
        <v>1</v>
      </c>
      <c r="AM522" s="3" t="n">
        <v>-0.16952124748621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1</v>
      </c>
      <c r="E523" s="2" t="n">
        <v>16</v>
      </c>
      <c r="F523" s="2" t="n">
        <v>23.6293777306568</v>
      </c>
      <c r="G523" s="2" t="n">
        <v>0.700896495517522</v>
      </c>
      <c r="H523" s="2" t="n">
        <v>0.983992168924781</v>
      </c>
      <c r="I523" s="2" t="n">
        <v>0.121963244427739</v>
      </c>
      <c r="J523" s="2" t="n">
        <v>0.296436948825254</v>
      </c>
      <c r="K523" s="2" t="n">
        <v>5.65902244116895</v>
      </c>
      <c r="L523" s="2" t="n">
        <v>0.68</v>
      </c>
      <c r="M523" s="2" t="n">
        <v>0.103</v>
      </c>
      <c r="N523" s="2" t="n">
        <v>12.107</v>
      </c>
      <c r="O523" s="2" t="s">
        <v>41</v>
      </c>
      <c r="P523" s="2" t="n">
        <v>267.9</v>
      </c>
      <c r="Q523" s="2" t="n">
        <v>103.9</v>
      </c>
      <c r="R523" s="2" t="n">
        <v>13.198</v>
      </c>
      <c r="S523" s="2" t="n">
        <v>0.252065864254408</v>
      </c>
      <c r="T523" s="2" t="n">
        <v>-0.219853069261436</v>
      </c>
      <c r="U523" s="2" t="n">
        <v>-0.46833337889113</v>
      </c>
      <c r="V523" s="2" t="n">
        <v>0.269072924119056</v>
      </c>
      <c r="W523" s="2" t="n">
        <v>0.0950176739442703</v>
      </c>
      <c r="X523" s="2" t="n">
        <v>0.120428399007531</v>
      </c>
      <c r="Y523" s="2" t="n">
        <v>0.14951295104811</v>
      </c>
      <c r="Z523" s="2" t="n">
        <v>0.179657390081747</v>
      </c>
      <c r="AA523" s="2" t="n">
        <v>0.117318935381459</v>
      </c>
      <c r="AB523" s="2" t="n">
        <v>0.101871921261328</v>
      </c>
      <c r="AC523" s="2" t="n">
        <v>0.123536876763676</v>
      </c>
      <c r="AD523" s="2" t="n">
        <v>0.119781549902688</v>
      </c>
      <c r="AE523" s="2" t="n">
        <v>0.0684157165313739</v>
      </c>
      <c r="AF523" s="2" t="n">
        <v>0.0194762600220874</v>
      </c>
      <c r="AG523" s="2" t="n">
        <v>0.37790540328811</v>
      </c>
      <c r="AH523" s="3" t="b">
        <f aca="false">TRUE()</f>
        <v>1</v>
      </c>
      <c r="AI523" s="3" t="n">
        <v>0.515178897897623</v>
      </c>
      <c r="AJ523" s="3" t="b">
        <f aca="false">TRUE()</f>
        <v>1</v>
      </c>
      <c r="AK523" s="3" t="n">
        <v>0.0245548077921848</v>
      </c>
      <c r="AL523" s="3" t="b">
        <f aca="false">TRUE()</f>
        <v>1</v>
      </c>
      <c r="AM523" s="3" t="n">
        <v>-0.018101206551699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1</v>
      </c>
      <c r="E524" s="2" t="n">
        <v>17</v>
      </c>
      <c r="F524" s="2" t="n">
        <v>18.9246444160512</v>
      </c>
      <c r="G524" s="2" t="n">
        <v>0.717466945024356</v>
      </c>
      <c r="H524" s="2" t="n">
        <v>0.992456431521234</v>
      </c>
      <c r="I524" s="2" t="n">
        <v>0.0606837079614438</v>
      </c>
      <c r="J524" s="2" t="n">
        <v>0.23381199847745</v>
      </c>
      <c r="K524" s="2" t="n">
        <v>7.09567128023673</v>
      </c>
      <c r="L524" s="2" t="n">
        <v>0.691</v>
      </c>
      <c r="M524" s="2" t="n">
        <v>0.099</v>
      </c>
      <c r="N524" s="2" t="n">
        <v>14.78</v>
      </c>
      <c r="O524" s="2" t="s">
        <v>41</v>
      </c>
      <c r="P524" s="2" t="n">
        <v>264.6</v>
      </c>
      <c r="Q524" s="2" t="n">
        <v>91.7</v>
      </c>
      <c r="R524" s="2" t="n">
        <v>13.033</v>
      </c>
      <c r="S524" s="2" t="n">
        <v>0.42469041648365</v>
      </c>
      <c r="T524" s="2" t="n">
        <v>-0.453471225326054</v>
      </c>
      <c r="U524" s="2" t="n">
        <v>-0.683017322420632</v>
      </c>
      <c r="V524" s="2" t="n">
        <v>0.213920478779263</v>
      </c>
      <c r="W524" s="2" t="n">
        <v>0.0695498037064859</v>
      </c>
      <c r="X524" s="2" t="n">
        <v>0.0947305265582252</v>
      </c>
      <c r="Y524" s="2" t="n">
        <v>0.133029215222355</v>
      </c>
      <c r="Z524" s="2" t="n">
        <v>0.155895206021027</v>
      </c>
      <c r="AA524" s="2" t="n">
        <v>0.151542123779829</v>
      </c>
      <c r="AB524" s="2" t="n">
        <v>0.127057409953081</v>
      </c>
      <c r="AC524" s="2" t="n">
        <v>0.139010695310936</v>
      </c>
      <c r="AD524" s="2" t="n">
        <v>0.115835735193792</v>
      </c>
      <c r="AE524" s="2" t="n">
        <v>0.0661065998144782</v>
      </c>
      <c r="AF524" s="2" t="n">
        <v>0.0167924881462774</v>
      </c>
      <c r="AG524" s="2" t="n">
        <v>1.18147716261996</v>
      </c>
      <c r="AH524" s="3" t="b">
        <f aca="false">TRUE()</f>
        <v>1</v>
      </c>
      <c r="AI524" s="3" t="n">
        <v>0.677333387726264</v>
      </c>
      <c r="AJ524" s="3" t="b">
        <f aca="false">TRUE()</f>
        <v>1</v>
      </c>
      <c r="AK524" s="3" t="n">
        <v>-0.114502945809876</v>
      </c>
      <c r="AL524" s="3" t="b">
        <f aca="false">TRUE()</f>
        <v>1</v>
      </c>
      <c r="AM524" s="3" t="n">
        <v>-0.044262784304783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1</v>
      </c>
      <c r="E525" s="2" t="n">
        <v>18</v>
      </c>
      <c r="F525" s="2" t="n">
        <v>26.565051177078</v>
      </c>
      <c r="G525" s="2" t="n">
        <v>0.806748466257669</v>
      </c>
      <c r="H525" s="2" t="n">
        <v>0.992071619440987</v>
      </c>
      <c r="I525" s="2" t="n">
        <v>0.105501575382907</v>
      </c>
      <c r="J525" s="2" t="n">
        <v>0.279729543594449</v>
      </c>
      <c r="K525" s="2" t="n">
        <v>5.39718451359325</v>
      </c>
      <c r="L525" s="2" t="n">
        <v>0.665</v>
      </c>
      <c r="M525" s="2" t="n">
        <v>0.092</v>
      </c>
      <c r="N525" s="2" t="n">
        <v>11.606</v>
      </c>
      <c r="O525" s="2" t="s">
        <v>41</v>
      </c>
      <c r="P525" s="2" t="n">
        <v>265.9</v>
      </c>
      <c r="Q525" s="2" t="n">
        <v>83.7</v>
      </c>
      <c r="R525" s="2" t="n">
        <v>13.097</v>
      </c>
      <c r="S525" s="2" t="n">
        <v>0.433781883131255</v>
      </c>
      <c r="T525" s="2" t="n">
        <v>-0.465930244063274</v>
      </c>
      <c r="U525" s="2" t="n">
        <v>-0.548974157144937</v>
      </c>
      <c r="V525" s="2" t="n">
        <v>0.00455454736454342</v>
      </c>
      <c r="W525" s="2" t="n">
        <v>0.0308563602868488</v>
      </c>
      <c r="X525" s="2" t="n">
        <v>0.05975362225796</v>
      </c>
      <c r="Y525" s="2" t="n">
        <v>0.0926407198719613</v>
      </c>
      <c r="Z525" s="2" t="n">
        <v>0.131011944107497</v>
      </c>
      <c r="AA525" s="2" t="n">
        <v>0.146507514275801</v>
      </c>
      <c r="AB525" s="2" t="n">
        <v>0.143426457097517</v>
      </c>
      <c r="AC525" s="2" t="n">
        <v>0.118611082249871</v>
      </c>
      <c r="AD525" s="2" t="n">
        <v>0.135803601725174</v>
      </c>
      <c r="AE525" s="2" t="n">
        <v>0.121668530240644</v>
      </c>
      <c r="AF525" s="2" t="n">
        <v>0.0505765281735748</v>
      </c>
      <c r="AG525" s="2" t="n">
        <v>0.231449596969886</v>
      </c>
      <c r="AH525" s="3" t="b">
        <f aca="false">TRUE()</f>
        <v>1</v>
      </c>
      <c r="AI525" s="3" t="n">
        <v>0.294059139040384</v>
      </c>
      <c r="AJ525" s="3" t="b">
        <f aca="false">TRUE()</f>
        <v>1</v>
      </c>
      <c r="AK525" s="3" t="n">
        <v>-0.357854014613484</v>
      </c>
      <c r="AL525" s="3" t="b">
        <f aca="false">TRUE()</f>
        <v>1</v>
      </c>
      <c r="AM525" s="3" t="n">
        <v>-0.033956708220235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1</v>
      </c>
      <c r="E526" s="2" t="n">
        <v>21</v>
      </c>
      <c r="F526" s="2" t="n">
        <v>27.8972710309476</v>
      </c>
      <c r="G526" s="2" t="n">
        <v>0.814580031695721</v>
      </c>
      <c r="H526" s="2" t="n">
        <v>0.983726244416041</v>
      </c>
      <c r="I526" s="2" t="n">
        <v>0.154642043004223</v>
      </c>
      <c r="J526" s="2" t="n">
        <v>0.376651727973484</v>
      </c>
      <c r="K526" s="2" t="n">
        <v>3.70500767845363</v>
      </c>
      <c r="L526" s="2" t="n">
        <v>0.629</v>
      </c>
      <c r="M526" s="2" t="n">
        <v>0.101</v>
      </c>
      <c r="N526" s="2" t="n">
        <v>8.074</v>
      </c>
      <c r="O526" s="2" t="s">
        <v>41</v>
      </c>
      <c r="P526" s="2" t="n">
        <v>311</v>
      </c>
      <c r="Q526" s="2" t="n">
        <v>79.6</v>
      </c>
      <c r="R526" s="2" t="n">
        <v>15.322</v>
      </c>
      <c r="S526" s="2" t="n">
        <v>0.578743674766789</v>
      </c>
      <c r="T526" s="2" t="n">
        <v>-0.652230227956018</v>
      </c>
      <c r="U526" s="2" t="n">
        <v>-0.418795901509264</v>
      </c>
      <c r="V526" s="2" t="n">
        <v>0.1626509331213</v>
      </c>
      <c r="W526" s="2" t="n">
        <v>0.0670270577719472</v>
      </c>
      <c r="X526" s="2" t="n">
        <v>0.134811063395333</v>
      </c>
      <c r="Y526" s="2" t="n">
        <v>0.161680796736206</v>
      </c>
      <c r="Z526" s="2" t="n">
        <v>0.124168880750142</v>
      </c>
      <c r="AA526" s="2" t="n">
        <v>0.153450843420141</v>
      </c>
      <c r="AB526" s="2" t="n">
        <v>0.118096863737503</v>
      </c>
      <c r="AC526" s="2" t="n">
        <v>0.0941809907668168</v>
      </c>
      <c r="AD526" s="2" t="n">
        <v>0.0986105052625226</v>
      </c>
      <c r="AE526" s="2" t="n">
        <v>0.0868339852027527</v>
      </c>
      <c r="AF526" s="2" t="n">
        <v>0.0281660707285832</v>
      </c>
      <c r="AG526" s="2" t="n">
        <v>-0.715048586536184</v>
      </c>
      <c r="AH526" s="3" t="b">
        <f aca="false">TRUE()</f>
        <v>1</v>
      </c>
      <c r="AI526" s="3" t="n">
        <v>-0.236628282216992</v>
      </c>
      <c r="AJ526" s="3" t="b">
        <f aca="false">TRUE()</f>
        <v>1</v>
      </c>
      <c r="AK526" s="3" t="n">
        <v>-0.0449740690088455</v>
      </c>
      <c r="AL526" s="3" t="b">
        <f aca="false">TRUE()</f>
        <v>1</v>
      </c>
      <c r="AM526" s="3" t="n">
        <v>0.32358485440524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1</v>
      </c>
      <c r="E527" s="2" t="n">
        <v>22</v>
      </c>
      <c r="F527" s="2" t="n">
        <v>63.434948822922</v>
      </c>
      <c r="G527" s="2" t="n">
        <v>0.616556291390728</v>
      </c>
      <c r="H527" s="2" t="n">
        <v>0.991210706212561</v>
      </c>
      <c r="I527" s="2" t="n">
        <v>0.0926082825115966</v>
      </c>
      <c r="J527" s="2" t="n">
        <v>0.233656121071372</v>
      </c>
      <c r="K527" s="2" t="n">
        <v>6.60511625102423</v>
      </c>
      <c r="L527" s="2" t="n">
        <v>0.627</v>
      </c>
      <c r="M527" s="2" t="n">
        <v>0.112</v>
      </c>
      <c r="N527" s="2" t="n">
        <v>13.956</v>
      </c>
      <c r="O527" s="2" t="s">
        <v>41</v>
      </c>
      <c r="P527" s="2" t="n">
        <v>331.7</v>
      </c>
      <c r="Q527" s="2" t="n">
        <v>74.6</v>
      </c>
      <c r="R527" s="2" t="n">
        <v>16.338</v>
      </c>
      <c r="S527" s="2" t="n">
        <v>0.285460431688526</v>
      </c>
      <c r="T527" s="2" t="n">
        <v>-0.111388519340941</v>
      </c>
      <c r="U527" s="2" t="n">
        <v>-0.0407832334727805</v>
      </c>
      <c r="V527" s="2" t="n">
        <v>0.0814717791624738</v>
      </c>
      <c r="W527" s="2" t="n">
        <v>0.00689338968525299</v>
      </c>
      <c r="X527" s="2" t="n">
        <v>0.160183072236697</v>
      </c>
      <c r="Y527" s="2" t="n">
        <v>0.185437387745689</v>
      </c>
      <c r="Z527" s="2" t="n">
        <v>0.0952731419472033</v>
      </c>
      <c r="AA527" s="2" t="n">
        <v>0.107739299697555</v>
      </c>
      <c r="AB527" s="2" t="n">
        <v>0.108562779468666</v>
      </c>
      <c r="AC527" s="2" t="n">
        <v>0.090112686009009</v>
      </c>
      <c r="AD527" s="2" t="n">
        <v>0.128727291867377</v>
      </c>
      <c r="AE527" s="2" t="n">
        <v>0.0894657552929442</v>
      </c>
      <c r="AF527" s="2" t="n">
        <v>0.0344985857348603</v>
      </c>
      <c r="AG527" s="2" t="n">
        <v>0.907091274326507</v>
      </c>
      <c r="AH527" s="3" t="b">
        <f aca="false">TRUE()</f>
        <v>1</v>
      </c>
      <c r="AI527" s="3" t="n">
        <v>-0.266110916731291</v>
      </c>
      <c r="AJ527" s="3" t="b">
        <f aca="false">TRUE()</f>
        <v>1</v>
      </c>
      <c r="AK527" s="3" t="n">
        <v>0.337434753396823</v>
      </c>
      <c r="AL527" s="3" t="b">
        <f aca="false">TRUE()</f>
        <v>1</v>
      </c>
      <c r="AM527" s="3" t="n">
        <v>0.48768929667458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1</v>
      </c>
      <c r="E528" s="2" t="n">
        <v>24</v>
      </c>
      <c r="F528" s="2" t="n">
        <v>56.3099324740202</v>
      </c>
      <c r="G528" s="2" t="n">
        <v>0.546565774155995</v>
      </c>
      <c r="H528" s="2" t="n">
        <v>0.964267927945204</v>
      </c>
      <c r="I528" s="2" t="n">
        <v>0.0847202333125225</v>
      </c>
      <c r="J528" s="2" t="n">
        <v>0.254468319862398</v>
      </c>
      <c r="K528" s="2" t="n">
        <v>6.34748425593209</v>
      </c>
      <c r="L528" s="2" t="n">
        <v>0.687</v>
      </c>
      <c r="M528" s="2" t="n">
        <v>0.085</v>
      </c>
      <c r="N528" s="2" t="n">
        <v>13.427</v>
      </c>
      <c r="O528" s="2" t="s">
        <v>41</v>
      </c>
      <c r="P528" s="2" t="n">
        <v>349.8</v>
      </c>
      <c r="Q528" s="2" t="n">
        <v>102.8</v>
      </c>
      <c r="R528" s="2" t="n">
        <v>17.23</v>
      </c>
      <c r="S528" s="2" t="n">
        <v>0.39360996863484</v>
      </c>
      <c r="T528" s="2" t="n">
        <v>-0.558240581571455</v>
      </c>
      <c r="U528" s="2" t="n">
        <v>-0.11601641698014</v>
      </c>
      <c r="V528" s="2" t="n">
        <v>0.13551322202969</v>
      </c>
      <c r="W528" s="2" t="n">
        <v>0.0109642157860099</v>
      </c>
      <c r="X528" s="2" t="n">
        <v>0.0998768484900904</v>
      </c>
      <c r="Y528" s="2" t="n">
        <v>0.140088639747103</v>
      </c>
      <c r="Z528" s="2" t="n">
        <v>0.128750539615172</v>
      </c>
      <c r="AA528" s="2" t="n">
        <v>0.139266052474908</v>
      </c>
      <c r="AB528" s="2" t="n">
        <v>0.134892503296357</v>
      </c>
      <c r="AC528" s="2" t="n">
        <v>0.133652872043675</v>
      </c>
      <c r="AD528" s="2" t="n">
        <v>0.130599455218546</v>
      </c>
      <c r="AE528" s="2" t="n">
        <v>0.0753338688098312</v>
      </c>
      <c r="AF528" s="2" t="n">
        <v>0.017539220304318</v>
      </c>
      <c r="AG528" s="2" t="n">
        <v>0.762988004323025</v>
      </c>
      <c r="AH528" s="3" t="b">
        <f aca="false">TRUE()</f>
        <v>1</v>
      </c>
      <c r="AI528" s="3" t="n">
        <v>0.618368118697669</v>
      </c>
      <c r="AJ528" s="3" t="b">
        <f aca="false">TRUE()</f>
        <v>1</v>
      </c>
      <c r="AK528" s="3" t="n">
        <v>-0.601205083417091</v>
      </c>
      <c r="AL528" s="3" t="b">
        <f aca="false">TRUE()</f>
        <v>1</v>
      </c>
      <c r="AM528" s="3" t="n">
        <v>0.63118158677483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3</v>
      </c>
      <c r="E529" s="2" t="n">
        <v>1</v>
      </c>
      <c r="F529" s="2" t="n">
        <v>30.3432488842396</v>
      </c>
      <c r="G529" s="2" t="n">
        <v>0.802980132450331</v>
      </c>
      <c r="H529" s="2" t="n">
        <v>0.995462495979654</v>
      </c>
      <c r="I529" s="2" t="n">
        <v>0.0729585514173622</v>
      </c>
      <c r="J529" s="2" t="n">
        <v>0.208543438423099</v>
      </c>
      <c r="K529" s="2" t="n">
        <v>7.20252086305094</v>
      </c>
      <c r="L529" s="2" t="n">
        <v>0.605</v>
      </c>
      <c r="M529" s="2" t="n">
        <v>0.115</v>
      </c>
      <c r="N529" s="2" t="n">
        <v>14.918</v>
      </c>
      <c r="O529" s="2" t="s">
        <v>41</v>
      </c>
      <c r="P529" s="2" t="n">
        <v>329.7</v>
      </c>
      <c r="Q529" s="2" t="n">
        <v>120.5</v>
      </c>
      <c r="R529" s="2" t="n">
        <v>16.24</v>
      </c>
      <c r="S529" s="2" t="n">
        <v>0.327922767406612</v>
      </c>
      <c r="T529" s="2" t="n">
        <v>-0.273695964766404</v>
      </c>
      <c r="U529" s="2" t="n">
        <v>-0.40030024279232</v>
      </c>
      <c r="V529" s="2" t="n">
        <v>0.294679023032389</v>
      </c>
      <c r="W529" s="2" t="n">
        <v>0.0885175370108456</v>
      </c>
      <c r="X529" s="2" t="n">
        <v>0.164603526354434</v>
      </c>
      <c r="Y529" s="2" t="n">
        <v>0.162462878396193</v>
      </c>
      <c r="Z529" s="2" t="n">
        <v>0.147933910920683</v>
      </c>
      <c r="AA529" s="2" t="n">
        <v>0.126589134540785</v>
      </c>
      <c r="AB529" s="2" t="n">
        <v>0.106778108295678</v>
      </c>
      <c r="AC529" s="2" t="n">
        <v>0.117856281268719</v>
      </c>
      <c r="AD529" s="2" t="n">
        <v>0.111365078223264</v>
      </c>
      <c r="AE529" s="2" t="n">
        <v>0.0581769349750323</v>
      </c>
      <c r="AF529" s="2" t="n">
        <v>0.00423414702521245</v>
      </c>
      <c r="AG529" s="2" t="n">
        <v>1.24124215522707</v>
      </c>
      <c r="AH529" s="3" t="b">
        <f aca="false">TRUE()</f>
        <v>1</v>
      </c>
      <c r="AI529" s="3" t="n">
        <v>-0.590419896388576</v>
      </c>
      <c r="AJ529" s="3" t="b">
        <f aca="false">TRUE()</f>
        <v>1</v>
      </c>
      <c r="AK529" s="3" t="n">
        <v>0.44172806859837</v>
      </c>
      <c r="AL529" s="3" t="b">
        <f aca="false">TRUE()</f>
        <v>1</v>
      </c>
      <c r="AM529" s="3" t="n">
        <v>0.47183379500605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3</v>
      </c>
      <c r="E530" s="2" t="n">
        <v>4</v>
      </c>
      <c r="F530" s="2" t="n">
        <v>18.434948822922</v>
      </c>
      <c r="G530" s="2" t="n">
        <v>0.777070063694268</v>
      </c>
      <c r="H530" s="2" t="n">
        <v>0.974759930009136</v>
      </c>
      <c r="I530" s="2" t="n">
        <v>0.215145740246108</v>
      </c>
      <c r="J530" s="2" t="n">
        <v>0.412808615998465</v>
      </c>
      <c r="K530" s="2" t="n">
        <v>3.52960535025358</v>
      </c>
      <c r="L530" s="2" t="n">
        <v>0.631</v>
      </c>
      <c r="M530" s="2" t="n">
        <v>0.099</v>
      </c>
      <c r="N530" s="2" t="n">
        <v>7.709</v>
      </c>
      <c r="O530" s="2" t="s">
        <v>41</v>
      </c>
      <c r="P530" s="2" t="n">
        <v>282</v>
      </c>
      <c r="Q530" s="2" t="n">
        <v>87</v>
      </c>
      <c r="R530" s="2" t="n">
        <v>13.891</v>
      </c>
      <c r="S530" s="2" t="n">
        <v>0.575617745641211</v>
      </c>
      <c r="T530" s="2" t="n">
        <v>-0.386675603614709</v>
      </c>
      <c r="U530" s="2" t="n">
        <v>-0.555840034676144</v>
      </c>
      <c r="V530" s="2" t="n">
        <v>0.0437806279789575</v>
      </c>
      <c r="W530" s="2" t="n">
        <v>0.0335751371081382</v>
      </c>
      <c r="X530" s="2" t="n">
        <v>0.0754783521435401</v>
      </c>
      <c r="Y530" s="2" t="n">
        <v>0.124146425384265</v>
      </c>
      <c r="Z530" s="2" t="n">
        <v>0.143492095212203</v>
      </c>
      <c r="AA530" s="2" t="n">
        <v>0.129807457668558</v>
      </c>
      <c r="AB530" s="2" t="n">
        <v>0.138325059765915</v>
      </c>
      <c r="AC530" s="2" t="n">
        <v>0.155638119193028</v>
      </c>
      <c r="AD530" s="2" t="n">
        <v>0.13650389321477</v>
      </c>
      <c r="AE530" s="2" t="n">
        <v>0.0738626986397787</v>
      </c>
      <c r="AF530" s="2" t="n">
        <v>0.0227458987779422</v>
      </c>
      <c r="AG530" s="2" t="n">
        <v>-0.813157709398859</v>
      </c>
      <c r="AH530" s="3" t="b">
        <f aca="false">TRUE()</f>
        <v>1</v>
      </c>
      <c r="AI530" s="3" t="n">
        <v>-0.207145647702694</v>
      </c>
      <c r="AJ530" s="3" t="b">
        <f aca="false">TRUE()</f>
        <v>1</v>
      </c>
      <c r="AK530" s="3" t="n">
        <v>-0.114502945809876</v>
      </c>
      <c r="AL530" s="3" t="b">
        <f aca="false">TRUE()</f>
        <v>1</v>
      </c>
      <c r="AM530" s="3" t="n">
        <v>0.093680080211476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3</v>
      </c>
      <c r="E531" s="2" t="n">
        <v>6</v>
      </c>
      <c r="F531" s="2" t="n">
        <v>21.3706222693432</v>
      </c>
      <c r="G531" s="2" t="n">
        <v>0.770731707317073</v>
      </c>
      <c r="H531" s="2" t="n">
        <v>0.993167025466756</v>
      </c>
      <c r="I531" s="2" t="n">
        <v>0.0918425164664699</v>
      </c>
      <c r="J531" s="2" t="n">
        <v>0.255446698681352</v>
      </c>
      <c r="K531" s="2" t="n">
        <v>5.7761831821689</v>
      </c>
      <c r="L531" s="2" t="n">
        <v>0.612</v>
      </c>
      <c r="M531" s="2" t="n">
        <v>0.074</v>
      </c>
      <c r="N531" s="2" t="n">
        <v>12.226</v>
      </c>
      <c r="O531" s="2" t="s">
        <v>41</v>
      </c>
      <c r="P531" s="2" t="n">
        <v>325.2</v>
      </c>
      <c r="Q531" s="2" t="n">
        <v>114.3</v>
      </c>
      <c r="R531" s="2" t="n">
        <v>16.022</v>
      </c>
      <c r="S531" s="2" t="n">
        <v>0.384525637318733</v>
      </c>
      <c r="T531" s="2" t="n">
        <v>-0.435981785840371</v>
      </c>
      <c r="U531" s="2" t="n">
        <v>-0.878592613141344</v>
      </c>
      <c r="V531" s="2" t="n">
        <v>0.0632168843616631</v>
      </c>
      <c r="W531" s="2" t="n">
        <v>0.00613093984294855</v>
      </c>
      <c r="X531" s="2" t="n">
        <v>0.0326462593137502</v>
      </c>
      <c r="Y531" s="2" t="n">
        <v>0.106329529615834</v>
      </c>
      <c r="Z531" s="2" t="n">
        <v>0.163722858621235</v>
      </c>
      <c r="AA531" s="2" t="n">
        <v>0.157676001814948</v>
      </c>
      <c r="AB531" s="2" t="n">
        <v>0.141827442068056</v>
      </c>
      <c r="AC531" s="2" t="n">
        <v>0.162600489473593</v>
      </c>
      <c r="AD531" s="2" t="n">
        <v>0.146865795339322</v>
      </c>
      <c r="AE531" s="2" t="n">
        <v>0.0625146925167131</v>
      </c>
      <c r="AF531" s="2" t="n">
        <v>0.0258169312365497</v>
      </c>
      <c r="AG531" s="2" t="n">
        <v>0.443437814695648</v>
      </c>
      <c r="AH531" s="3" t="b">
        <f aca="false">TRUE()</f>
        <v>1</v>
      </c>
      <c r="AI531" s="3" t="n">
        <v>-0.487230675588531</v>
      </c>
      <c r="AJ531" s="3" t="b">
        <f aca="false">TRUE()</f>
        <v>1</v>
      </c>
      <c r="AK531" s="3" t="n">
        <v>-0.983613905822761</v>
      </c>
      <c r="AL531" s="3" t="b">
        <f aca="false">TRUE()</f>
        <v>1</v>
      </c>
      <c r="AM531" s="3" t="n">
        <v>0.43615891625184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3</v>
      </c>
      <c r="E532" s="2" t="n">
        <v>7</v>
      </c>
      <c r="F532" s="2" t="n">
        <v>29.7448812969422</v>
      </c>
      <c r="G532" s="2" t="n">
        <v>0.824476650563607</v>
      </c>
      <c r="H532" s="2" t="n">
        <v>0.978475122491682</v>
      </c>
      <c r="I532" s="2" t="n">
        <v>0.21429935795674</v>
      </c>
      <c r="J532" s="2" t="n">
        <v>0.412746269285226</v>
      </c>
      <c r="K532" s="2" t="n">
        <v>3.58532439270358</v>
      </c>
      <c r="L532" s="2" t="n">
        <v>0.679</v>
      </c>
      <c r="M532" s="2" t="n">
        <v>0.097</v>
      </c>
      <c r="N532" s="2" t="n">
        <v>7.841</v>
      </c>
      <c r="O532" s="2" t="s">
        <v>41</v>
      </c>
      <c r="P532" s="2" t="n">
        <v>329.6</v>
      </c>
      <c r="Q532" s="2" t="n">
        <v>105.5</v>
      </c>
      <c r="R532" s="2" t="n">
        <v>16.235</v>
      </c>
      <c r="S532" s="2" t="n">
        <v>0.51416856641313</v>
      </c>
      <c r="T532" s="2" t="n">
        <v>0.0862568308960152</v>
      </c>
      <c r="U532" s="2" t="n">
        <v>-0.527230961185845</v>
      </c>
      <c r="V532" s="2" t="n">
        <v>0.0978150835398783</v>
      </c>
      <c r="W532" s="2" t="n">
        <v>0.0559662685303648</v>
      </c>
      <c r="X532" s="2" t="n">
        <v>0.0533188062911818</v>
      </c>
      <c r="Y532" s="2" t="n">
        <v>0.0720374586482158</v>
      </c>
      <c r="Z532" s="2" t="n">
        <v>0.132220858184758</v>
      </c>
      <c r="AA532" s="2" t="n">
        <v>0.195770289595334</v>
      </c>
      <c r="AB532" s="2" t="n">
        <v>0.176200378156995</v>
      </c>
      <c r="AC532" s="2" t="n">
        <v>0.115262718113692</v>
      </c>
      <c r="AD532" s="2" t="n">
        <v>0.126296169011173</v>
      </c>
      <c r="AE532" s="2" t="n">
        <v>0.0950997938898679</v>
      </c>
      <c r="AF532" s="2" t="n">
        <v>0.0337935281087832</v>
      </c>
      <c r="AG532" s="2" t="n">
        <v>-0.781991952150284</v>
      </c>
      <c r="AH532" s="3" t="b">
        <f aca="false">TRUE()</f>
        <v>1</v>
      </c>
      <c r="AI532" s="3" t="n">
        <v>0.500437580640474</v>
      </c>
      <c r="AJ532" s="3" t="b">
        <f aca="false">TRUE()</f>
        <v>1</v>
      </c>
      <c r="AK532" s="3" t="n">
        <v>-0.184031822610907</v>
      </c>
      <c r="AL532" s="3" t="b">
        <f aca="false">TRUE()</f>
        <v>1</v>
      </c>
      <c r="AM532" s="3" t="n">
        <v>0.47104101992262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3</v>
      </c>
      <c r="E533" s="2" t="n">
        <v>8</v>
      </c>
      <c r="F533" s="2" t="n">
        <v>23.6293777306568</v>
      </c>
      <c r="G533" s="2" t="n">
        <v>0.802792321116928</v>
      </c>
      <c r="H533" s="2" t="n">
        <v>0.986245188084671</v>
      </c>
      <c r="I533" s="2" t="n">
        <v>0.18302818455568</v>
      </c>
      <c r="J533" s="2" t="n">
        <v>0.345553085263264</v>
      </c>
      <c r="K533" s="2" t="n">
        <v>3.68369791670067</v>
      </c>
      <c r="L533" s="2" t="n">
        <v>0.526</v>
      </c>
      <c r="M533" s="2" t="n">
        <v>0.118</v>
      </c>
      <c r="N533" s="2" t="n">
        <v>8.146</v>
      </c>
      <c r="O533" s="2" t="s">
        <v>41</v>
      </c>
      <c r="P533" s="2" t="n">
        <v>240.3</v>
      </c>
      <c r="Q533" s="2" t="n">
        <v>91.8</v>
      </c>
      <c r="R533" s="2" t="n">
        <v>11.836</v>
      </c>
      <c r="S533" s="2" t="n">
        <v>0.399156059034782</v>
      </c>
      <c r="T533" s="2" t="n">
        <v>-0.437781800649278</v>
      </c>
      <c r="U533" s="2" t="n">
        <v>-0.589204705408417</v>
      </c>
      <c r="V533" s="2" t="n">
        <v>0.0685141699487332</v>
      </c>
      <c r="W533" s="2" t="n">
        <v>0.0323401988147055</v>
      </c>
      <c r="X533" s="2" t="n">
        <v>0.0428297499853515</v>
      </c>
      <c r="Y533" s="2" t="n">
        <v>0.12749710390212</v>
      </c>
      <c r="Z533" s="2" t="n">
        <v>0.172274711746253</v>
      </c>
      <c r="AA533" s="2" t="n">
        <v>0.130123309066013</v>
      </c>
      <c r="AB533" s="2" t="n">
        <v>0.138814208459554</v>
      </c>
      <c r="AC533" s="2" t="n">
        <v>0.131295064780607</v>
      </c>
      <c r="AD533" s="2" t="n">
        <v>0.125865725474764</v>
      </c>
      <c r="AE533" s="2" t="n">
        <v>0.0901910194840175</v>
      </c>
      <c r="AF533" s="2" t="n">
        <v>0.0411091071013208</v>
      </c>
      <c r="AG533" s="2" t="n">
        <v>-0.726967938208709</v>
      </c>
      <c r="AH533" s="3" t="b">
        <f aca="false">TRUE()</f>
        <v>1</v>
      </c>
      <c r="AI533" s="3" t="n">
        <v>-1.75498395970337</v>
      </c>
      <c r="AJ533" s="3" t="b">
        <f aca="false">TRUE()</f>
        <v>1</v>
      </c>
      <c r="AK533" s="3" t="n">
        <v>0.546021383799915</v>
      </c>
      <c r="AL533" s="3" t="b">
        <f aca="false">TRUE()</f>
        <v>1</v>
      </c>
      <c r="AM533" s="3" t="n">
        <v>-0.23690712957749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3</v>
      </c>
      <c r="E534" s="2" t="n">
        <v>9</v>
      </c>
      <c r="F534" s="2" t="n">
        <v>27.8972710309476</v>
      </c>
      <c r="G534" s="2" t="n">
        <v>0.658657829328915</v>
      </c>
      <c r="H534" s="2" t="n">
        <v>0.975159513116524</v>
      </c>
      <c r="I534" s="2" t="n">
        <v>0.140586866397841</v>
      </c>
      <c r="J534" s="2" t="n">
        <v>0.316441792286955</v>
      </c>
      <c r="K534" s="2" t="n">
        <v>5.12095279252556</v>
      </c>
      <c r="L534" s="2" t="n">
        <v>0.695</v>
      </c>
      <c r="M534" s="2" t="n">
        <v>0.119</v>
      </c>
      <c r="N534" s="2" t="n">
        <v>11.11</v>
      </c>
      <c r="O534" s="2" t="s">
        <v>41</v>
      </c>
      <c r="P534" s="2" t="n">
        <v>235.5</v>
      </c>
      <c r="Q534" s="2" t="n">
        <v>92.9</v>
      </c>
      <c r="R534" s="2" t="n">
        <v>11.602</v>
      </c>
      <c r="S534" s="2" t="n">
        <v>0.486854237858884</v>
      </c>
      <c r="T534" s="2" t="n">
        <v>-0.350822323744949</v>
      </c>
      <c r="U534" s="2" t="n">
        <v>-0.582664872831366</v>
      </c>
      <c r="V534" s="2" t="n">
        <v>0.160510452786398</v>
      </c>
      <c r="W534" s="2" t="n">
        <v>0.0997871487467346</v>
      </c>
      <c r="X534" s="2" t="n">
        <v>0.0541694894628274</v>
      </c>
      <c r="Y534" s="2" t="n">
        <v>0.130068739648855</v>
      </c>
      <c r="Z534" s="2" t="n">
        <v>0.189600536451323</v>
      </c>
      <c r="AA534" s="2" t="n">
        <v>0.143494453848609</v>
      </c>
      <c r="AB534" s="2" t="n">
        <v>0.103515085019665</v>
      </c>
      <c r="AC534" s="2" t="n">
        <v>0.0896465197101211</v>
      </c>
      <c r="AD534" s="2" t="n">
        <v>0.142616000196833</v>
      </c>
      <c r="AE534" s="2" t="n">
        <v>0.11070908531331</v>
      </c>
      <c r="AF534" s="2" t="n">
        <v>0.0361800903484555</v>
      </c>
      <c r="AG534" s="2" t="n">
        <v>0.0769428002876358</v>
      </c>
      <c r="AH534" s="3" t="b">
        <f aca="false">TRUE()</f>
        <v>1</v>
      </c>
      <c r="AI534" s="3" t="n">
        <v>0.736298656754862</v>
      </c>
      <c r="AJ534" s="3" t="b">
        <f aca="false">TRUE()</f>
        <v>1</v>
      </c>
      <c r="AK534" s="3" t="n">
        <v>0.580785822200431</v>
      </c>
      <c r="AL534" s="3" t="b">
        <f aca="false">TRUE()</f>
        <v>1</v>
      </c>
      <c r="AM534" s="3" t="n">
        <v>-0.27496033358197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3</v>
      </c>
      <c r="E535" s="2" t="n">
        <v>10</v>
      </c>
      <c r="F535" s="2" t="n">
        <v>26.565051177078</v>
      </c>
      <c r="G535" s="2" t="n">
        <v>0.713087248322148</v>
      </c>
      <c r="H535" s="2" t="n">
        <v>0.964548015565715</v>
      </c>
      <c r="I535" s="2" t="n">
        <v>0.177885209241435</v>
      </c>
      <c r="J535" s="2" t="n">
        <v>0.402752510745717</v>
      </c>
      <c r="K535" s="2" t="n">
        <v>3.26760592160247</v>
      </c>
      <c r="L535" s="2" t="n">
        <v>0.645</v>
      </c>
      <c r="M535" s="2" t="n">
        <v>0.094</v>
      </c>
      <c r="N535" s="2" t="n">
        <v>7.186</v>
      </c>
      <c r="O535" s="2" t="s">
        <v>41</v>
      </c>
      <c r="P535" s="2" t="n">
        <v>264.9</v>
      </c>
      <c r="Q535" s="2" t="n">
        <v>133.4</v>
      </c>
      <c r="R535" s="2" t="n">
        <v>13.05</v>
      </c>
      <c r="S535" s="2" t="n">
        <v>0.351402282553014</v>
      </c>
      <c r="T535" s="2" t="n">
        <v>0.12573218993303</v>
      </c>
      <c r="U535" s="2" t="n">
        <v>-0.778860280961162</v>
      </c>
      <c r="V535" s="2" t="n">
        <v>0.156119901529234</v>
      </c>
      <c r="W535" s="2" t="n">
        <v>0.122747167786889</v>
      </c>
      <c r="X535" s="2" t="n">
        <v>0.0243598961443873</v>
      </c>
      <c r="Y535" s="2" t="n">
        <v>0.0906960431789213</v>
      </c>
      <c r="Z535" s="2" t="n">
        <v>0.178313121318808</v>
      </c>
      <c r="AA535" s="2" t="n">
        <v>0.182660882208642</v>
      </c>
      <c r="AB535" s="2" t="n">
        <v>0.122802146670378</v>
      </c>
      <c r="AC535" s="2" t="n">
        <v>0.128765854176064</v>
      </c>
      <c r="AD535" s="2" t="n">
        <v>0.125135322422834</v>
      </c>
      <c r="AE535" s="2" t="n">
        <v>0.0951849058334915</v>
      </c>
      <c r="AF535" s="2" t="n">
        <v>0.0520818280464746</v>
      </c>
      <c r="AG535" s="2" t="n">
        <v>-0.959703849346131</v>
      </c>
      <c r="AH535" s="3" t="b">
        <f aca="false">TRUE()</f>
        <v>1</v>
      </c>
      <c r="AI535" s="3" t="n">
        <v>-0.000767206102603017</v>
      </c>
      <c r="AJ535" s="3" t="b">
        <f aca="false">TRUE()</f>
        <v>1</v>
      </c>
      <c r="AK535" s="3" t="n">
        <v>-0.288325137812453</v>
      </c>
      <c r="AL535" s="3" t="b">
        <f aca="false">TRUE()</f>
        <v>1</v>
      </c>
      <c r="AM535" s="3" t="n">
        <v>-0.041884459054503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3</v>
      </c>
      <c r="E536" s="2" t="n">
        <v>11</v>
      </c>
      <c r="F536" s="2" t="n">
        <v>36.0273733851036</v>
      </c>
      <c r="G536" s="2" t="n">
        <v>0.588744588744589</v>
      </c>
      <c r="H536" s="2" t="n">
        <v>0.957950959292217</v>
      </c>
      <c r="I536" s="2" t="n">
        <v>0.105688829396962</v>
      </c>
      <c r="J536" s="2" t="n">
        <v>0.286332771299575</v>
      </c>
      <c r="K536" s="2" t="n">
        <v>4.97687537949808</v>
      </c>
      <c r="L536" s="2" t="n">
        <v>0.583</v>
      </c>
      <c r="M536" s="2" t="n">
        <v>0.152</v>
      </c>
      <c r="N536" s="2" t="n">
        <v>10.634</v>
      </c>
      <c r="O536" s="2" t="s">
        <v>41</v>
      </c>
      <c r="P536" s="2" t="n">
        <v>179.3</v>
      </c>
      <c r="Q536" s="2" t="n">
        <v>83.6</v>
      </c>
      <c r="R536" s="2" t="n">
        <v>8.832</v>
      </c>
      <c r="S536" s="2" t="n">
        <v>0.354007395715815</v>
      </c>
      <c r="T536" s="2" t="n">
        <v>0.218626750807358</v>
      </c>
      <c r="U536" s="2" t="n">
        <v>-0.270918627797575</v>
      </c>
      <c r="V536" s="2" t="n">
        <v>0.114279444933869</v>
      </c>
      <c r="W536" s="2" t="n">
        <v>0.0121108273257476</v>
      </c>
      <c r="X536" s="2" t="n">
        <v>0.0558295045697856</v>
      </c>
      <c r="Y536" s="2" t="n">
        <v>0.0933069368111899</v>
      </c>
      <c r="Z536" s="2" t="n">
        <v>0.110525841657167</v>
      </c>
      <c r="AA536" s="2" t="n">
        <v>0.173256737626844</v>
      </c>
      <c r="AB536" s="2" t="n">
        <v>0.239468925375707</v>
      </c>
      <c r="AC536" s="2" t="n">
        <v>0.158248081723743</v>
      </c>
      <c r="AD536" s="2" t="n">
        <v>0.0907857017263505</v>
      </c>
      <c r="AE536" s="2" t="n">
        <v>0.0574953236616414</v>
      </c>
      <c r="AF536" s="2" t="n">
        <v>0.0210829468475714</v>
      </c>
      <c r="AG536" s="2" t="n">
        <v>-0.00364511870696015</v>
      </c>
      <c r="AH536" s="3" t="b">
        <f aca="false">TRUE()</f>
        <v>1</v>
      </c>
      <c r="AI536" s="3" t="n">
        <v>-0.914728876045861</v>
      </c>
      <c r="AJ536" s="3" t="b">
        <f aca="false">TRUE()</f>
        <v>1</v>
      </c>
      <c r="AK536" s="3" t="n">
        <v>1.72801228941744</v>
      </c>
      <c r="AL536" s="3" t="b">
        <f aca="false">FALSE()</f>
        <v>0</v>
      </c>
      <c r="AM536" s="3" t="n">
        <v>-0.72049993046783</v>
      </c>
      <c r="AN536" s="3" t="b">
        <f aca="false">TRUE()</f>
        <v>1</v>
      </c>
      <c r="AO536" s="3" t="n">
        <v>0</v>
      </c>
      <c r="AP536" s="3" t="n">
        <v>1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3</v>
      </c>
      <c r="E537" s="2" t="n">
        <v>14</v>
      </c>
      <c r="F537" s="2" t="n">
        <v>33.6900675259798</v>
      </c>
      <c r="G537" s="2" t="n">
        <v>0.667420814479638</v>
      </c>
      <c r="H537" s="2" t="n">
        <v>0.991508053591024</v>
      </c>
      <c r="I537" s="2" t="n">
        <v>0.0798481432178727</v>
      </c>
      <c r="J537" s="2" t="n">
        <v>0.236934616805671</v>
      </c>
      <c r="K537" s="2" t="n">
        <v>6.50041829232522</v>
      </c>
      <c r="L537" s="2" t="n">
        <v>0.671</v>
      </c>
      <c r="M537" s="2" t="n">
        <v>0.173</v>
      </c>
      <c r="N537" s="2" t="n">
        <v>13.735</v>
      </c>
      <c r="O537" s="2" t="s">
        <v>41</v>
      </c>
      <c r="P537" s="2" t="n">
        <v>2708.7</v>
      </c>
      <c r="Q537" s="2" t="n">
        <v>872.4</v>
      </c>
      <c r="R537" s="2" t="n">
        <v>133.435</v>
      </c>
      <c r="S537" s="2" t="n">
        <v>0.395990894110831</v>
      </c>
      <c r="T537" s="2" t="n">
        <v>-0.227902821103727</v>
      </c>
      <c r="U537" s="2" t="n">
        <v>-0.651196214486132</v>
      </c>
      <c r="V537" s="2" t="n">
        <v>0.286964356700967</v>
      </c>
      <c r="W537" s="2" t="n">
        <v>0.170679530503106</v>
      </c>
      <c r="X537" s="2" t="n">
        <v>0.0410953145873173</v>
      </c>
      <c r="Y537" s="2" t="n">
        <v>0.159149394803214</v>
      </c>
      <c r="Z537" s="2" t="n">
        <v>0.227497400623311</v>
      </c>
      <c r="AA537" s="2" t="n">
        <v>0.215515999379451</v>
      </c>
      <c r="AB537" s="2" t="n">
        <v>0.104010488986586</v>
      </c>
      <c r="AC537" s="2" t="n">
        <v>0.0850370713430913</v>
      </c>
      <c r="AD537" s="2" t="n">
        <v>0.0568622208059197</v>
      </c>
      <c r="AE537" s="2" t="n">
        <v>0.0604252453260734</v>
      </c>
      <c r="AF537" s="2" t="n">
        <v>0.0504068641450368</v>
      </c>
      <c r="AG537" s="2" t="n">
        <v>0.848529766056461</v>
      </c>
      <c r="AH537" s="3" t="b">
        <f aca="false">TRUE()</f>
        <v>1</v>
      </c>
      <c r="AI537" s="3" t="n">
        <v>0.38250704258328</v>
      </c>
      <c r="AJ537" s="3" t="b">
        <f aca="false">TRUE()</f>
        <v>1</v>
      </c>
      <c r="AK537" s="3" t="n">
        <v>2.45806549582826</v>
      </c>
      <c r="AL537" s="3" t="b">
        <f aca="false">FALSE()</f>
        <v>0</v>
      </c>
      <c r="AM537" s="3" t="n">
        <v>19.3319530297292</v>
      </c>
      <c r="AN537" s="3" t="b">
        <f aca="false">FALSE()</f>
        <v>0</v>
      </c>
      <c r="AO537" s="3" t="n">
        <v>1</v>
      </c>
      <c r="AP537" s="3" t="n">
        <v>1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3</v>
      </c>
      <c r="E538" s="2" t="n">
        <v>16</v>
      </c>
      <c r="F538" s="2" t="n">
        <v>23.6293777306568</v>
      </c>
      <c r="G538" s="2" t="n">
        <v>0.829787234042553</v>
      </c>
      <c r="H538" s="2" t="n">
        <v>0.993095478538694</v>
      </c>
      <c r="I538" s="2" t="n">
        <v>0.137934284012976</v>
      </c>
      <c r="J538" s="2" t="n">
        <v>0.276589377282536</v>
      </c>
      <c r="K538" s="2" t="n">
        <v>5.5288584362056</v>
      </c>
      <c r="L538" s="2" t="n">
        <v>0.67</v>
      </c>
      <c r="M538" s="2" t="n">
        <v>0.092</v>
      </c>
      <c r="N538" s="2" t="n">
        <v>11.782</v>
      </c>
      <c r="O538" s="2" t="s">
        <v>41</v>
      </c>
      <c r="P538" s="2" t="n">
        <v>233.3</v>
      </c>
      <c r="Q538" s="2" t="n">
        <v>114.4</v>
      </c>
      <c r="R538" s="2" t="n">
        <v>11.491</v>
      </c>
      <c r="S538" s="2" t="n">
        <v>0.375201719047836</v>
      </c>
      <c r="T538" s="2" t="n">
        <v>-0.206295318128111</v>
      </c>
      <c r="U538" s="2" t="n">
        <v>-1.22119510418005</v>
      </c>
      <c r="V538" s="2" t="n">
        <v>0.0156827163223257</v>
      </c>
      <c r="W538" s="2" t="n">
        <v>0.0848721647701853</v>
      </c>
      <c r="X538" s="2" t="n">
        <v>0.0282210840108101</v>
      </c>
      <c r="Y538" s="2" t="n">
        <v>0.0882351897216505</v>
      </c>
      <c r="Z538" s="2" t="n">
        <v>0.15418368617684</v>
      </c>
      <c r="AA538" s="2" t="n">
        <v>0.146412037121913</v>
      </c>
      <c r="AB538" s="2" t="n">
        <v>0.120472762065426</v>
      </c>
      <c r="AC538" s="2" t="n">
        <v>0.110403140531786</v>
      </c>
      <c r="AD538" s="2" t="n">
        <v>0.13113610411401</v>
      </c>
      <c r="AE538" s="2" t="n">
        <v>0.149267359080027</v>
      </c>
      <c r="AF538" s="2" t="n">
        <v>0.0716686371775371</v>
      </c>
      <c r="AG538" s="2" t="n">
        <v>0.305099777009974</v>
      </c>
      <c r="AH538" s="3" t="b">
        <f aca="false">TRUE()</f>
        <v>1</v>
      </c>
      <c r="AI538" s="3" t="n">
        <v>0.36776572532613</v>
      </c>
      <c r="AJ538" s="3" t="b">
        <f aca="false">TRUE()</f>
        <v>1</v>
      </c>
      <c r="AK538" s="3" t="n">
        <v>-0.357854014613484</v>
      </c>
      <c r="AL538" s="3" t="b">
        <f aca="false">TRUE()</f>
        <v>1</v>
      </c>
      <c r="AM538" s="3" t="n">
        <v>-0.29240138541736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3</v>
      </c>
      <c r="E539" s="2" t="n">
        <v>17</v>
      </c>
      <c r="F539" s="2" t="n">
        <v>22.6198649480404</v>
      </c>
      <c r="G539" s="2" t="n">
        <v>0.833333333333333</v>
      </c>
      <c r="H539" s="2" t="n">
        <v>0.983553966911182</v>
      </c>
      <c r="I539" s="2" t="n">
        <v>0.210474292088874</v>
      </c>
      <c r="J539" s="2" t="n">
        <v>0.383522099690051</v>
      </c>
      <c r="K539" s="2" t="n">
        <v>3.28593610547436</v>
      </c>
      <c r="L539" s="2" t="n">
        <v>0.577</v>
      </c>
      <c r="M539" s="2" t="n">
        <v>0.078</v>
      </c>
      <c r="N539" s="2" t="n">
        <v>7.159</v>
      </c>
      <c r="O539" s="2" t="s">
        <v>41</v>
      </c>
      <c r="P539" s="2" t="n">
        <v>229.8</v>
      </c>
      <c r="Q539" s="2" t="n">
        <v>109.9</v>
      </c>
      <c r="R539" s="2" t="n">
        <v>11.321</v>
      </c>
      <c r="S539" s="2" t="n">
        <v>0.381942729684356</v>
      </c>
      <c r="T539" s="2" t="n">
        <v>-0.00655413088171764</v>
      </c>
      <c r="U539" s="2" t="n">
        <v>-0.99956797438914</v>
      </c>
      <c r="V539" s="2" t="n">
        <v>0.403471918371401</v>
      </c>
      <c r="W539" s="2" t="n">
        <v>0.132091317075323</v>
      </c>
      <c r="X539" s="2" t="n">
        <v>0.192456810204721</v>
      </c>
      <c r="Y539" s="2" t="n">
        <v>0.208609170383449</v>
      </c>
      <c r="Z539" s="2" t="n">
        <v>0.179894891607922</v>
      </c>
      <c r="AA539" s="2" t="n">
        <v>0.170876270861443</v>
      </c>
      <c r="AB539" s="2" t="n">
        <v>0.129486008250855</v>
      </c>
      <c r="AC539" s="2" t="n">
        <v>0.0594636923741544</v>
      </c>
      <c r="AD539" s="2" t="n">
        <v>0.0202131006516733</v>
      </c>
      <c r="AE539" s="2" t="n">
        <v>0.0161411685842398</v>
      </c>
      <c r="AF539" s="2" t="n">
        <v>0.0228588870815431</v>
      </c>
      <c r="AG539" s="2" t="n">
        <v>-0.949451087709289</v>
      </c>
      <c r="AH539" s="3" t="b">
        <f aca="false">TRUE()</f>
        <v>1</v>
      </c>
      <c r="AI539" s="3" t="n">
        <v>-1.00317677958876</v>
      </c>
      <c r="AJ539" s="3" t="b">
        <f aca="false">TRUE()</f>
        <v>1</v>
      </c>
      <c r="AK539" s="3" t="n">
        <v>-0.844556152220699</v>
      </c>
      <c r="AL539" s="3" t="b">
        <f aca="false">TRUE()</f>
        <v>1</v>
      </c>
      <c r="AM539" s="3" t="n">
        <v>-0.320148513337304</v>
      </c>
      <c r="AN539" s="3" t="b">
        <f aca="false">TRUE()</f>
        <v>1</v>
      </c>
      <c r="AO539" s="3" t="n">
        <v>0</v>
      </c>
      <c r="AP53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