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9</v>
      </c>
      <c r="E2" s="2" t="n">
        <v>2</v>
      </c>
      <c r="F2" s="2" t="n">
        <v>26.565051177078</v>
      </c>
      <c r="G2" s="2" t="n">
        <v>0.716030534351145</v>
      </c>
      <c r="H2" s="2" t="n">
        <v>0.983707427794771</v>
      </c>
      <c r="I2" s="2" t="n">
        <v>0.197404742638278</v>
      </c>
      <c r="J2" s="2" t="n">
        <v>0.340317484479755</v>
      </c>
      <c r="K2" s="2" t="n">
        <v>5.3815283488433</v>
      </c>
      <c r="L2" s="2" t="n">
        <v>0.781</v>
      </c>
      <c r="M2" s="2" t="n">
        <v>0.099</v>
      </c>
      <c r="N2" s="2" t="n">
        <v>11.775</v>
      </c>
      <c r="O2" s="2" t="s">
        <v>41</v>
      </c>
      <c r="P2" s="2" t="n">
        <v>92.8</v>
      </c>
      <c r="Q2" s="2" t="n">
        <v>31.1</v>
      </c>
      <c r="R2" s="2" t="n">
        <v>4.596</v>
      </c>
      <c r="S2" s="2" t="n">
        <v>0.564235938291359</v>
      </c>
      <c r="T2" s="2" t="n">
        <v>0.0193447350713429</v>
      </c>
      <c r="U2" s="2" t="n">
        <v>-0.270511957014292</v>
      </c>
      <c r="V2" s="2" t="n">
        <v>0.133738647737051</v>
      </c>
      <c r="W2" s="2" t="n">
        <v>0.0867978232483234</v>
      </c>
      <c r="X2" s="2" t="n">
        <v>0.109200322288793</v>
      </c>
      <c r="Y2" s="2" t="n">
        <v>0.123586855678498</v>
      </c>
      <c r="Z2" s="2" t="n">
        <v>0.147523860459373</v>
      </c>
      <c r="AA2" s="2" t="n">
        <v>0.131683668005325</v>
      </c>
      <c r="AB2" s="2" t="n">
        <v>0.117174137115355</v>
      </c>
      <c r="AC2" s="2" t="n">
        <v>0.0743094896926188</v>
      </c>
      <c r="AD2" s="2" t="n">
        <v>0.153258149890698</v>
      </c>
      <c r="AE2" s="2" t="n">
        <v>0.123125594071151</v>
      </c>
      <c r="AF2" s="2" t="n">
        <v>0.0201379227981887</v>
      </c>
      <c r="AG2" s="2" t="n">
        <v>-0.235019319354159</v>
      </c>
      <c r="AH2" s="3" t="b">
        <f aca="false">TRUE()</f>
        <v>1</v>
      </c>
      <c r="AI2" s="3" t="n">
        <v>1.16759575646537</v>
      </c>
      <c r="AJ2" s="3" t="b">
        <f aca="false">TRUE()</f>
        <v>1</v>
      </c>
      <c r="AK2" s="3" t="n">
        <v>-0.283702960497915</v>
      </c>
      <c r="AL2" s="3" t="b">
        <f aca="false">TRUE()</f>
        <v>1</v>
      </c>
      <c r="AM2" s="3" t="n">
        <v>-1.9895708590824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2</v>
      </c>
      <c r="E3" s="2" t="n">
        <v>0</v>
      </c>
      <c r="F3" s="2" t="n">
        <v>27.8972710309476</v>
      </c>
      <c r="G3" s="2" t="n">
        <v>0.585812356979405</v>
      </c>
      <c r="H3" s="2" t="n">
        <v>0.988638860616209</v>
      </c>
      <c r="I3" s="2" t="n">
        <v>0.0921715496612881</v>
      </c>
      <c r="J3" s="2" t="n">
        <v>0.219447175232643</v>
      </c>
      <c r="K3" s="2" t="n">
        <v>8.83921153862135</v>
      </c>
      <c r="L3" s="2" t="n">
        <v>0.806</v>
      </c>
      <c r="M3" s="2" t="n">
        <v>0.09</v>
      </c>
      <c r="N3" s="2" t="n">
        <v>18.449</v>
      </c>
      <c r="O3" s="2" t="s">
        <v>41</v>
      </c>
      <c r="P3" s="2" t="n">
        <v>206.3</v>
      </c>
      <c r="Q3" s="2" t="n">
        <v>76</v>
      </c>
      <c r="R3" s="2" t="n">
        <v>10.215</v>
      </c>
      <c r="S3" s="2" t="n">
        <v>0.317839737107736</v>
      </c>
      <c r="T3" s="2" t="n">
        <v>-0.0739455268382817</v>
      </c>
      <c r="U3" s="2" t="n">
        <v>-0.74524588788073</v>
      </c>
      <c r="V3" s="2" t="n">
        <v>0.0496089255047689</v>
      </c>
      <c r="W3" s="2" t="n">
        <v>0.00273526157836335</v>
      </c>
      <c r="X3" s="2" t="n">
        <v>0.0155375628972828</v>
      </c>
      <c r="Y3" s="2" t="n">
        <v>0.106785226800153</v>
      </c>
      <c r="Z3" s="2" t="n">
        <v>0.176830411963833</v>
      </c>
      <c r="AA3" s="2" t="n">
        <v>0.141243076542626</v>
      </c>
      <c r="AB3" s="2" t="n">
        <v>0.145787188331223</v>
      </c>
      <c r="AC3" s="2" t="n">
        <v>0.163009116397646</v>
      </c>
      <c r="AD3" s="2" t="n">
        <v>0.140108808785943</v>
      </c>
      <c r="AE3" s="2" t="n">
        <v>0.081439394327456</v>
      </c>
      <c r="AF3" s="2" t="n">
        <v>0.0292592139538365</v>
      </c>
      <c r="AG3" s="2" t="n">
        <v>1.41001971826534</v>
      </c>
      <c r="AH3" s="3" t="b">
        <f aca="false">TRUE()</f>
        <v>1</v>
      </c>
      <c r="AI3" s="3" t="n">
        <v>1.46643748317186</v>
      </c>
      <c r="AJ3" s="3" t="b">
        <f aca="false">TRUE()</f>
        <v>1</v>
      </c>
      <c r="AK3" s="3" t="n">
        <v>-0.55521674976069</v>
      </c>
      <c r="AL3" s="3" t="b">
        <f aca="false">TRUE()</f>
        <v>1</v>
      </c>
      <c r="AM3" s="3" t="n">
        <v>-0.77997162966572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3</v>
      </c>
      <c r="E4" s="2" t="n">
        <v>1</v>
      </c>
      <c r="F4" s="2" t="n">
        <v>31.7594800848128</v>
      </c>
      <c r="G4" s="2" t="n">
        <v>0.623837209302326</v>
      </c>
      <c r="H4" s="2" t="n">
        <v>0.975134014198171</v>
      </c>
      <c r="I4" s="2" t="n">
        <v>0.104114161827529</v>
      </c>
      <c r="J4" s="2" t="n">
        <v>0.288826244281572</v>
      </c>
      <c r="K4" s="2" t="n">
        <v>6.28772052282477</v>
      </c>
      <c r="L4" s="2" t="n">
        <v>0.769</v>
      </c>
      <c r="M4" s="2" t="n">
        <v>0.113</v>
      </c>
      <c r="N4" s="2" t="n">
        <v>13.359</v>
      </c>
      <c r="O4" s="2" t="s">
        <v>41</v>
      </c>
      <c r="P4" s="2" t="n">
        <v>219.2</v>
      </c>
      <c r="Q4" s="2" t="n">
        <v>83.6</v>
      </c>
      <c r="R4" s="2" t="n">
        <v>10.853</v>
      </c>
      <c r="S4" s="2" t="n">
        <v>0.269199013952433</v>
      </c>
      <c r="T4" s="2" t="n">
        <v>-0.0345390000546087</v>
      </c>
      <c r="U4" s="2" t="n">
        <v>-0.643816641554993</v>
      </c>
      <c r="V4" s="2" t="n">
        <v>0.269292749693591</v>
      </c>
      <c r="W4" s="2" t="n">
        <v>0.0688097925150296</v>
      </c>
      <c r="X4" s="2" t="n">
        <v>0.1316233533336</v>
      </c>
      <c r="Y4" s="2" t="n">
        <v>0.165187391337135</v>
      </c>
      <c r="Z4" s="2" t="n">
        <v>0.160162225661727</v>
      </c>
      <c r="AA4" s="2" t="n">
        <v>0.1163957057551</v>
      </c>
      <c r="AB4" s="2" t="n">
        <v>0.114450698354936</v>
      </c>
      <c r="AC4" s="2" t="n">
        <v>0.123982620013613</v>
      </c>
      <c r="AD4" s="2" t="n">
        <v>0.110230234947364</v>
      </c>
      <c r="AE4" s="2" t="n">
        <v>0.0616881969092692</v>
      </c>
      <c r="AF4" s="2" t="n">
        <v>0.0162795736872567</v>
      </c>
      <c r="AG4" s="2" t="n">
        <v>0.19611373129427</v>
      </c>
      <c r="AH4" s="3" t="b">
        <f aca="false">TRUE()</f>
        <v>1</v>
      </c>
      <c r="AI4" s="3" t="n">
        <v>1.02415172764625</v>
      </c>
      <c r="AJ4" s="3" t="b">
        <f aca="false">TRUE()</f>
        <v>1</v>
      </c>
      <c r="AK4" s="3" t="n">
        <v>0.138651822799734</v>
      </c>
      <c r="AL4" s="3" t="b">
        <f aca="false">TRUE()</f>
        <v>1</v>
      </c>
      <c r="AM4" s="3" t="n">
        <v>-0.64249295072761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3</v>
      </c>
      <c r="E5" s="2" t="n">
        <v>2</v>
      </c>
      <c r="F5" s="2" t="n">
        <v>45</v>
      </c>
      <c r="G5" s="2" t="n">
        <v>0.536624848239579</v>
      </c>
      <c r="H5" s="2" t="n">
        <v>0.957584518407993</v>
      </c>
      <c r="I5" s="2" t="n">
        <v>0.0897181228780331</v>
      </c>
      <c r="J5" s="2" t="n">
        <v>0.232755353007176</v>
      </c>
      <c r="K5" s="2" t="n">
        <v>7.96803898993486</v>
      </c>
      <c r="L5" s="2" t="n">
        <v>0.714</v>
      </c>
      <c r="M5" s="2" t="n">
        <v>0.117</v>
      </c>
      <c r="N5" s="2" t="n">
        <v>16.644</v>
      </c>
      <c r="O5" s="2" t="s">
        <v>41</v>
      </c>
      <c r="P5" s="2" t="n">
        <v>248.6</v>
      </c>
      <c r="Q5" s="2" t="n">
        <v>95.4</v>
      </c>
      <c r="R5" s="2" t="n">
        <v>12.307</v>
      </c>
      <c r="S5" s="2" t="n">
        <v>0.543682035483966</v>
      </c>
      <c r="T5" s="2" t="n">
        <v>-0.164631857099526</v>
      </c>
      <c r="U5" s="2" t="n">
        <v>-0.844228496082954</v>
      </c>
      <c r="V5" s="2" t="n">
        <v>0.129876861261683</v>
      </c>
      <c r="W5" s="2" t="n">
        <v>0.0390025869324158</v>
      </c>
      <c r="X5" s="2" t="n">
        <v>0.0268107338368818</v>
      </c>
      <c r="Y5" s="2" t="n">
        <v>0.111238235445807</v>
      </c>
      <c r="Z5" s="2" t="n">
        <v>0.158141780919513</v>
      </c>
      <c r="AA5" s="2" t="n">
        <v>0.165235940084023</v>
      </c>
      <c r="AB5" s="2" t="n">
        <v>0.162720682135174</v>
      </c>
      <c r="AC5" s="2" t="n">
        <v>0.140084679828081</v>
      </c>
      <c r="AD5" s="2" t="n">
        <v>0.138158656270362</v>
      </c>
      <c r="AE5" s="2" t="n">
        <v>0.0744528193831689</v>
      </c>
      <c r="AF5" s="2" t="n">
        <v>0.0231564720969897</v>
      </c>
      <c r="AG5" s="2" t="n">
        <v>0.995547722875921</v>
      </c>
      <c r="AH5" s="3" t="b">
        <f aca="false">TRUE()</f>
        <v>1</v>
      </c>
      <c r="AI5" s="3" t="n">
        <v>0.366699928891967</v>
      </c>
      <c r="AJ5" s="3" t="b">
        <f aca="false">TRUE()</f>
        <v>1</v>
      </c>
      <c r="AK5" s="3" t="n">
        <v>0.259324618027634</v>
      </c>
      <c r="AL5" s="3" t="b">
        <f aca="false">TRUE()</f>
        <v>1</v>
      </c>
      <c r="AM5" s="3" t="n">
        <v>-0.32916944989191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3</v>
      </c>
      <c r="E6" s="2" t="n">
        <v>3</v>
      </c>
      <c r="F6" s="2" t="n">
        <v>29.7448812969422</v>
      </c>
      <c r="G6" s="2" t="n">
        <v>0.757769652650823</v>
      </c>
      <c r="H6" s="2" t="n">
        <v>0.993245746965368</v>
      </c>
      <c r="I6" s="2" t="n">
        <v>0.104693075043191</v>
      </c>
      <c r="J6" s="2" t="n">
        <v>0.243982387259617</v>
      </c>
      <c r="K6" s="2" t="n">
        <v>6.07174845204594</v>
      </c>
      <c r="L6" s="2" t="n">
        <v>0.63</v>
      </c>
      <c r="M6" s="2" t="n">
        <v>0.062</v>
      </c>
      <c r="N6" s="2" t="n">
        <v>12.889</v>
      </c>
      <c r="O6" s="2" t="s">
        <v>41</v>
      </c>
      <c r="P6" s="2" t="n">
        <v>203.2</v>
      </c>
      <c r="Q6" s="2" t="n">
        <v>60.1</v>
      </c>
      <c r="R6" s="2" t="n">
        <v>10.058</v>
      </c>
      <c r="S6" s="2" t="n">
        <v>0.532851413013365</v>
      </c>
      <c r="T6" s="2" t="n">
        <v>-0.340108733880208</v>
      </c>
      <c r="U6" s="2" t="n">
        <v>-0.251079162646613</v>
      </c>
      <c r="V6" s="2" t="n">
        <v>0.0828716192738507</v>
      </c>
      <c r="W6" s="2" t="n">
        <v>0.105002558070964</v>
      </c>
      <c r="X6" s="2" t="n">
        <v>0.0781628897987973</v>
      </c>
      <c r="Y6" s="2" t="n">
        <v>0.0765671995665367</v>
      </c>
      <c r="Z6" s="2" t="n">
        <v>0.100113634900894</v>
      </c>
      <c r="AA6" s="2" t="n">
        <v>0.170943805371497</v>
      </c>
      <c r="AB6" s="2" t="n">
        <v>0.139499194559961</v>
      </c>
      <c r="AC6" s="2" t="n">
        <v>0.0440635442242598</v>
      </c>
      <c r="AD6" s="2" t="n">
        <v>0.0942856765890735</v>
      </c>
      <c r="AE6" s="2" t="n">
        <v>0.119238561142565</v>
      </c>
      <c r="AF6" s="2" t="n">
        <v>0.177125493846415</v>
      </c>
      <c r="AG6" s="2" t="n">
        <v>0.0933621291471956</v>
      </c>
      <c r="AH6" s="3" t="b">
        <f aca="false">TRUE()</f>
        <v>1</v>
      </c>
      <c r="AI6" s="3" t="n">
        <v>-0.63740827284185</v>
      </c>
      <c r="AJ6" s="3" t="b">
        <f aca="false">TRUE()</f>
        <v>1</v>
      </c>
      <c r="AK6" s="3" t="n">
        <v>-1.39992631635599</v>
      </c>
      <c r="AL6" s="3" t="b">
        <f aca="false">TRUE()</f>
        <v>1</v>
      </c>
      <c r="AM6" s="3" t="n">
        <v>-0.81300914165860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3</v>
      </c>
      <c r="E7" s="2" t="n">
        <v>4</v>
      </c>
      <c r="F7" s="2" t="n">
        <v>9.46232220802563</v>
      </c>
      <c r="G7" s="2" t="n">
        <v>0.927385892116183</v>
      </c>
      <c r="H7" s="2" t="n">
        <v>0.977780047794894</v>
      </c>
      <c r="I7" s="2" t="n">
        <v>0.153904293265716</v>
      </c>
      <c r="J7" s="2" t="n">
        <v>0.468855999856647</v>
      </c>
      <c r="K7" s="2" t="n">
        <v>3.15963423242878</v>
      </c>
      <c r="L7" s="2" t="n">
        <v>0.665</v>
      </c>
      <c r="M7" s="2" t="n">
        <v>0.106</v>
      </c>
      <c r="N7" s="2" t="n">
        <v>6.98</v>
      </c>
      <c r="O7" s="2" t="s">
        <v>41</v>
      </c>
      <c r="P7" s="2" t="n">
        <v>237.2</v>
      </c>
      <c r="Q7" s="2" t="n">
        <v>101.4</v>
      </c>
      <c r="R7" s="2" t="n">
        <v>11.741</v>
      </c>
      <c r="S7" s="2" t="n">
        <v>-1</v>
      </c>
      <c r="T7" s="2" t="n">
        <v>-0.144002436704068</v>
      </c>
      <c r="U7" s="2" t="n">
        <v>-0.930066691687555</v>
      </c>
      <c r="V7" s="2" t="n">
        <v>0.412211538626044</v>
      </c>
      <c r="W7" s="2" t="n">
        <v>0.127711556303006</v>
      </c>
      <c r="X7" s="2" t="n">
        <v>0.146950918947936</v>
      </c>
      <c r="Y7" s="2" t="n">
        <v>0.144534413415546</v>
      </c>
      <c r="Z7" s="2" t="n">
        <v>0.152622711231781</v>
      </c>
      <c r="AA7" s="2" t="n">
        <v>0.147746953393988</v>
      </c>
      <c r="AB7" s="2" t="n">
        <v>0.129263721515356</v>
      </c>
      <c r="AC7" s="2" t="n">
        <v>0.110912431782543</v>
      </c>
      <c r="AD7" s="2" t="n">
        <v>0.0847539140407418</v>
      </c>
      <c r="AE7" s="2" t="n">
        <v>0.0596825012238132</v>
      </c>
      <c r="AF7" s="2" t="n">
        <v>0.0235324344482943</v>
      </c>
      <c r="AG7" s="2" t="n">
        <v>-1.29211517179216</v>
      </c>
      <c r="AH7" s="3" t="b">
        <f aca="false">TRUE()</f>
        <v>1</v>
      </c>
      <c r="AI7" s="3" t="n">
        <v>-0.219029855452759</v>
      </c>
      <c r="AJ7" s="3" t="b">
        <f aca="false">TRUE()</f>
        <v>1</v>
      </c>
      <c r="AK7" s="3" t="n">
        <v>-0.0725255688490909</v>
      </c>
      <c r="AL7" s="3" t="b">
        <f aca="false">TRUE()</f>
        <v>1</v>
      </c>
      <c r="AM7" s="3" t="n">
        <v>-0.45066223593024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3</v>
      </c>
      <c r="E8" s="2" t="n">
        <v>5</v>
      </c>
      <c r="F8" s="2" t="n">
        <v>36.869897645844</v>
      </c>
      <c r="G8" s="2" t="n">
        <v>0.680434782608696</v>
      </c>
      <c r="H8" s="2" t="n">
        <v>0.972980088743424</v>
      </c>
      <c r="I8" s="2" t="n">
        <v>0.127080349968784</v>
      </c>
      <c r="J8" s="2" t="n">
        <v>0.342824839428099</v>
      </c>
      <c r="K8" s="2" t="n">
        <v>4.34182591174323</v>
      </c>
      <c r="L8" s="2" t="n">
        <v>0.633</v>
      </c>
      <c r="M8" s="2" t="n">
        <v>0.113</v>
      </c>
      <c r="N8" s="2" t="n">
        <v>9.423</v>
      </c>
      <c r="O8" s="2" t="s">
        <v>41</v>
      </c>
      <c r="P8" s="2" t="n">
        <v>181.1</v>
      </c>
      <c r="Q8" s="2" t="n">
        <v>60.2</v>
      </c>
      <c r="R8" s="2" t="n">
        <v>8.966</v>
      </c>
      <c r="S8" s="2" t="n">
        <v>0.765501909973095</v>
      </c>
      <c r="T8" s="2" t="n">
        <v>-0.119027011276116</v>
      </c>
      <c r="U8" s="2" t="n">
        <v>-0.514534503932311</v>
      </c>
      <c r="V8" s="2" t="n">
        <v>0.287345751260428</v>
      </c>
      <c r="W8" s="2" t="n">
        <v>0.120286758759541</v>
      </c>
      <c r="X8" s="2" t="n">
        <v>0.130720097237986</v>
      </c>
      <c r="Y8" s="2" t="n">
        <v>0.150075312613943</v>
      </c>
      <c r="Z8" s="2" t="n">
        <v>0.162816924850293</v>
      </c>
      <c r="AA8" s="2" t="n">
        <v>0.134092054714706</v>
      </c>
      <c r="AB8" s="2" t="n">
        <v>0.111148435207139</v>
      </c>
      <c r="AC8" s="2" t="n">
        <v>0.102368883516695</v>
      </c>
      <c r="AD8" s="2" t="n">
        <v>0.0893880524149794</v>
      </c>
      <c r="AE8" s="2" t="n">
        <v>0.0912567063364036</v>
      </c>
      <c r="AF8" s="2" t="n">
        <v>0.0281335331078547</v>
      </c>
      <c r="AG8" s="2" t="n">
        <v>-0.729671663905001</v>
      </c>
      <c r="AH8" s="3" t="b">
        <f aca="false">TRUE()</f>
        <v>1</v>
      </c>
      <c r="AI8" s="3" t="n">
        <v>-0.601547265637071</v>
      </c>
      <c r="AJ8" s="3" t="b">
        <f aca="false">TRUE()</f>
        <v>1</v>
      </c>
      <c r="AK8" s="3" t="n">
        <v>0.138651822799734</v>
      </c>
      <c r="AL8" s="3" t="b">
        <f aca="false">TRUE()</f>
        <v>1</v>
      </c>
      <c r="AM8" s="3" t="n">
        <v>-1.0485346303820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3</v>
      </c>
      <c r="E9" s="2" t="n">
        <v>6</v>
      </c>
      <c r="F9" s="2" t="n">
        <v>54.4623222080256</v>
      </c>
      <c r="G9" s="2" t="n">
        <v>0.536746987951807</v>
      </c>
      <c r="H9" s="2" t="n">
        <v>0.983558035133645</v>
      </c>
      <c r="I9" s="2" t="n">
        <v>0.054709511687839</v>
      </c>
      <c r="J9" s="2" t="n">
        <v>0.176643872171035</v>
      </c>
      <c r="K9" s="2" t="n">
        <v>10.596330236904</v>
      </c>
      <c r="L9" s="2" t="n">
        <v>0.722</v>
      </c>
      <c r="M9" s="2" t="n">
        <v>0.119</v>
      </c>
      <c r="N9" s="2" t="n">
        <v>21.925</v>
      </c>
      <c r="O9" s="2" t="s">
        <v>41</v>
      </c>
      <c r="P9" s="2" t="n">
        <v>268.6</v>
      </c>
      <c r="Q9" s="2" t="n">
        <v>93.5</v>
      </c>
      <c r="R9" s="2" t="n">
        <v>13.298</v>
      </c>
      <c r="S9" s="2" t="n">
        <v>0.580571991264402</v>
      </c>
      <c r="T9" s="2" t="n">
        <v>0.151158520787529</v>
      </c>
      <c r="U9" s="2" t="n">
        <v>-0.728674436549158</v>
      </c>
      <c r="V9" s="2" t="n">
        <v>0.1885980746675</v>
      </c>
      <c r="W9" s="2" t="n">
        <v>0.0950796674357144</v>
      </c>
      <c r="X9" s="2" t="n">
        <v>0.0527266265055573</v>
      </c>
      <c r="Y9" s="2" t="n">
        <v>0.10807157806339</v>
      </c>
      <c r="Z9" s="2" t="n">
        <v>0.147899212744358</v>
      </c>
      <c r="AA9" s="2" t="n">
        <v>0.203713945967197</v>
      </c>
      <c r="AB9" s="2" t="n">
        <v>0.168033329957437</v>
      </c>
      <c r="AC9" s="2" t="n">
        <v>0.128061871765113</v>
      </c>
      <c r="AD9" s="2" t="n">
        <v>0.0961255053039189</v>
      </c>
      <c r="AE9" s="2" t="n">
        <v>0.07590871778823</v>
      </c>
      <c r="AF9" s="2" t="n">
        <v>0.0194592119047978</v>
      </c>
      <c r="AG9" s="2" t="n">
        <v>2.24599244733182</v>
      </c>
      <c r="AH9" s="3" t="b">
        <f aca="false">TRUE()</f>
        <v>1</v>
      </c>
      <c r="AI9" s="3" t="n">
        <v>0.462329281438045</v>
      </c>
      <c r="AJ9" s="3" t="b">
        <f aca="false">TRUE()</f>
        <v>1</v>
      </c>
      <c r="AK9" s="3" t="n">
        <v>0.319661015641583</v>
      </c>
      <c r="AL9" s="3" t="b">
        <f aca="false">TRUE()</f>
        <v>1</v>
      </c>
      <c r="AM9" s="3" t="n">
        <v>-0.11602421122817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4</v>
      </c>
      <c r="E10" s="2" t="n">
        <v>0</v>
      </c>
      <c r="F10" s="2" t="n">
        <v>24.2277453179541</v>
      </c>
      <c r="G10" s="2" t="n">
        <v>0.780487804878049</v>
      </c>
      <c r="H10" s="2" t="n">
        <v>0.984575875160741</v>
      </c>
      <c r="I10" s="2" t="n">
        <v>0.145482527270726</v>
      </c>
      <c r="J10" s="2" t="n">
        <v>0.341236808968404</v>
      </c>
      <c r="K10" s="2" t="n">
        <v>5.76033613223274</v>
      </c>
      <c r="L10" s="2" t="n">
        <v>0.867</v>
      </c>
      <c r="M10" s="2" t="n">
        <v>0.152</v>
      </c>
      <c r="N10" s="2" t="n">
        <v>12.476</v>
      </c>
      <c r="O10" s="2" t="s">
        <v>41</v>
      </c>
      <c r="P10" s="2" t="n">
        <v>161.7</v>
      </c>
      <c r="Q10" s="2" t="n">
        <v>68.3</v>
      </c>
      <c r="R10" s="2" t="n">
        <v>8.006</v>
      </c>
      <c r="S10" s="2" t="n">
        <v>0.378490690056975</v>
      </c>
      <c r="T10" s="2" t="n">
        <v>0.0530212313528019</v>
      </c>
      <c r="U10" s="2" t="n">
        <v>-0.747099420269328</v>
      </c>
      <c r="V10" s="2" t="n">
        <v>0.0422575597154646</v>
      </c>
      <c r="W10" s="2" t="n">
        <v>0.0422575597154646</v>
      </c>
      <c r="X10" s="2" t="n">
        <v>0.0166497384309461</v>
      </c>
      <c r="Y10" s="2" t="n">
        <v>0.0772832198294494</v>
      </c>
      <c r="Z10" s="2" t="n">
        <v>0.140365025144708</v>
      </c>
      <c r="AA10" s="2" t="n">
        <v>0.174142695926641</v>
      </c>
      <c r="AB10" s="2" t="n">
        <v>0.172113457842151</v>
      </c>
      <c r="AC10" s="2" t="n">
        <v>0.157293418135477</v>
      </c>
      <c r="AD10" s="2" t="n">
        <v>0.107795363501256</v>
      </c>
      <c r="AE10" s="2" t="n">
        <v>0.101966221098903</v>
      </c>
      <c r="AF10" s="2" t="n">
        <v>0.052390860090468</v>
      </c>
      <c r="AG10" s="2" t="n">
        <v>-0.054796448365871</v>
      </c>
      <c r="AH10" s="3" t="b">
        <f aca="false">TRUE()</f>
        <v>1</v>
      </c>
      <c r="AI10" s="3" t="n">
        <v>2.19561129633571</v>
      </c>
      <c r="AJ10" s="3" t="b">
        <f aca="false">TRUE()</f>
        <v>1</v>
      </c>
      <c r="AK10" s="3" t="n">
        <v>1.31521157627176</v>
      </c>
      <c r="AL10" s="3" t="b">
        <f aca="false">TRUE()</f>
        <v>1</v>
      </c>
      <c r="AM10" s="3" t="n">
        <v>-1.2552855118858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5</v>
      </c>
      <c r="E11" s="2" t="n">
        <v>1</v>
      </c>
      <c r="F11" s="2" t="n">
        <v>13.2405199151872</v>
      </c>
      <c r="G11" s="2" t="n">
        <v>0.838286713286713</v>
      </c>
      <c r="H11" s="2" t="n">
        <v>0.992582307072675</v>
      </c>
      <c r="I11" s="2" t="n">
        <v>0.136003199309537</v>
      </c>
      <c r="J11" s="2" t="n">
        <v>0.293907664989081</v>
      </c>
      <c r="K11" s="2" t="n">
        <v>6.01185864453025</v>
      </c>
      <c r="L11" s="2" t="n">
        <v>0.733</v>
      </c>
      <c r="M11" s="2" t="n">
        <v>0.079</v>
      </c>
      <c r="N11" s="2" t="n">
        <v>12.776</v>
      </c>
      <c r="O11" s="2" t="s">
        <v>41</v>
      </c>
      <c r="P11" s="2" t="n">
        <v>271.4</v>
      </c>
      <c r="Q11" s="2" t="n">
        <v>96.2</v>
      </c>
      <c r="R11" s="2" t="n">
        <v>13.436</v>
      </c>
      <c r="S11" s="2" t="n">
        <v>0.246695475877852</v>
      </c>
      <c r="T11" s="2" t="n">
        <v>-0.257309436428546</v>
      </c>
      <c r="U11" s="2" t="n">
        <v>-0.905891758859239</v>
      </c>
      <c r="V11" s="2" t="n">
        <v>0.105194629542567</v>
      </c>
      <c r="W11" s="2" t="n">
        <v>0.0295757308649881</v>
      </c>
      <c r="X11" s="2" t="n">
        <v>0.0188831163226318</v>
      </c>
      <c r="Y11" s="2" t="n">
        <v>0.123221388660525</v>
      </c>
      <c r="Z11" s="2" t="n">
        <v>0.167984692733833</v>
      </c>
      <c r="AA11" s="2" t="n">
        <v>0.147223962095664</v>
      </c>
      <c r="AB11" s="2" t="n">
        <v>0.161727348290831</v>
      </c>
      <c r="AC11" s="2" t="n">
        <v>0.15142530071957</v>
      </c>
      <c r="AD11" s="2" t="n">
        <v>0.127748815719622</v>
      </c>
      <c r="AE11" s="2" t="n">
        <v>0.077211118122536</v>
      </c>
      <c r="AF11" s="2" t="n">
        <v>0.0245742573347879</v>
      </c>
      <c r="AG11" s="2" t="n">
        <v>0.0648687519603883</v>
      </c>
      <c r="AH11" s="3" t="b">
        <f aca="false">TRUE()</f>
        <v>1</v>
      </c>
      <c r="AI11" s="3" t="n">
        <v>0.593819641188903</v>
      </c>
      <c r="AJ11" s="3" t="b">
        <f aca="false">TRUE()</f>
        <v>1</v>
      </c>
      <c r="AK11" s="3" t="n">
        <v>-0.887066936637414</v>
      </c>
      <c r="AL11" s="3" t="b">
        <f aca="false">TRUE()</f>
        <v>1</v>
      </c>
      <c r="AM11" s="3" t="n">
        <v>-0.086183877815248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5</v>
      </c>
      <c r="E12" s="2" t="n">
        <v>4</v>
      </c>
      <c r="F12" s="2" t="n">
        <v>26.565051177078</v>
      </c>
      <c r="G12" s="2" t="n">
        <v>0.883239171374765</v>
      </c>
      <c r="H12" s="2" t="n">
        <v>0.97739982247106</v>
      </c>
      <c r="I12" s="2" t="n">
        <v>0.291576829336324</v>
      </c>
      <c r="J12" s="2" t="n">
        <v>0.451378478525979</v>
      </c>
      <c r="K12" s="2" t="n">
        <v>3.28727513766828</v>
      </c>
      <c r="L12" s="2" t="n">
        <v>0.661</v>
      </c>
      <c r="M12" s="2" t="n">
        <v>0.094</v>
      </c>
      <c r="N12" s="2" t="n">
        <v>7.228</v>
      </c>
      <c r="O12" s="2" t="s">
        <v>41</v>
      </c>
      <c r="P12" s="2" t="n">
        <v>385.9</v>
      </c>
      <c r="Q12" s="2" t="n">
        <v>126</v>
      </c>
      <c r="R12" s="2" t="n">
        <v>19.104</v>
      </c>
      <c r="S12" s="2" t="n">
        <v>0.507635077585164</v>
      </c>
      <c r="T12" s="2" t="n">
        <v>-0.559146646275632</v>
      </c>
      <c r="U12" s="2" t="n">
        <v>-0.488227403065452</v>
      </c>
      <c r="V12" s="2" t="n">
        <v>0.229575737738812</v>
      </c>
      <c r="W12" s="2" t="n">
        <v>0.00726345873870748</v>
      </c>
      <c r="X12" s="2" t="n">
        <v>0.134639271579217</v>
      </c>
      <c r="Y12" s="2" t="n">
        <v>0.149813867382065</v>
      </c>
      <c r="Z12" s="2" t="n">
        <v>0.139880149508675</v>
      </c>
      <c r="AA12" s="2" t="n">
        <v>0.11505168272028</v>
      </c>
      <c r="AB12" s="2" t="n">
        <v>0.124502241668735</v>
      </c>
      <c r="AC12" s="2" t="n">
        <v>0.1260133393163</v>
      </c>
      <c r="AD12" s="2" t="n">
        <v>0.109911222474702</v>
      </c>
      <c r="AE12" s="2" t="n">
        <v>0.0762493637559874</v>
      </c>
      <c r="AF12" s="2" t="n">
        <v>0.0239388615940376</v>
      </c>
      <c r="AG12" s="2" t="n">
        <v>-1.23138830342642</v>
      </c>
      <c r="AH12" s="3" t="b">
        <f aca="false">TRUE()</f>
        <v>1</v>
      </c>
      <c r="AI12" s="3" t="n">
        <v>-0.266844531725798</v>
      </c>
      <c r="AJ12" s="3" t="b">
        <f aca="false">TRUE()</f>
        <v>1</v>
      </c>
      <c r="AK12" s="3" t="n">
        <v>-0.43454395453279</v>
      </c>
      <c r="AL12" s="3" t="b">
        <f aca="false">TRUE()</f>
        <v>1</v>
      </c>
      <c r="AM12" s="3" t="n">
        <v>1.1340726135346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5</v>
      </c>
      <c r="E13" s="2" t="n">
        <v>5</v>
      </c>
      <c r="F13" s="2" t="n">
        <v>15.2551187030578</v>
      </c>
      <c r="G13" s="2" t="n">
        <v>0.911504424778761</v>
      </c>
      <c r="H13" s="2" t="n">
        <v>0.959754988540385</v>
      </c>
      <c r="I13" s="2" t="n">
        <v>0.297377943554925</v>
      </c>
      <c r="J13" s="2" t="n">
        <v>0.566512701006354</v>
      </c>
      <c r="K13" s="2" t="n">
        <v>1.81112063434009</v>
      </c>
      <c r="L13" s="2" t="n">
        <v>0.53</v>
      </c>
      <c r="M13" s="2" t="n">
        <v>0.091</v>
      </c>
      <c r="N13" s="2" t="n">
        <v>4.155</v>
      </c>
      <c r="O13" s="2" t="s">
        <v>41</v>
      </c>
      <c r="P13" s="2" t="n">
        <v>521.8</v>
      </c>
      <c r="Q13" s="2" t="n">
        <v>62.7</v>
      </c>
      <c r="R13" s="2" t="n">
        <v>25.832</v>
      </c>
      <c r="S13" s="2" t="n">
        <v>0.785670361169695</v>
      </c>
      <c r="T13" s="2" t="n">
        <v>-0.472949391327085</v>
      </c>
      <c r="U13" s="2" t="n">
        <v>-0.0800858320475824</v>
      </c>
      <c r="V13" s="2" t="n">
        <v>0.0304727570856371</v>
      </c>
      <c r="W13" s="2" t="n">
        <v>0.0304727570856371</v>
      </c>
      <c r="X13" s="2" t="n">
        <v>0.0612004534981964</v>
      </c>
      <c r="Y13" s="2" t="n">
        <v>0.13325905000278</v>
      </c>
      <c r="Z13" s="2" t="n">
        <v>0.140693974089164</v>
      </c>
      <c r="AA13" s="2" t="n">
        <v>0.135612806686622</v>
      </c>
      <c r="AB13" s="2" t="n">
        <v>0.1330324499295</v>
      </c>
      <c r="AC13" s="2" t="n">
        <v>0.108835458586485</v>
      </c>
      <c r="AD13" s="2" t="n">
        <v>0.104572637759833</v>
      </c>
      <c r="AE13" s="2" t="n">
        <v>0.102849975254176</v>
      </c>
      <c r="AF13" s="2" t="n">
        <v>0.0799431941932433</v>
      </c>
      <c r="AG13" s="2" t="n">
        <v>-1.93368855774457</v>
      </c>
      <c r="AH13" s="3" t="b">
        <f aca="false">TRUE()</f>
        <v>1</v>
      </c>
      <c r="AI13" s="3" t="n">
        <v>-1.83277517966782</v>
      </c>
      <c r="AJ13" s="3" t="b">
        <f aca="false">TRUE()</f>
        <v>1</v>
      </c>
      <c r="AK13" s="3" t="n">
        <v>-0.525048550953715</v>
      </c>
      <c r="AL13" s="3" t="b">
        <f aca="false">TRUE()</f>
        <v>1</v>
      </c>
      <c r="AM13" s="3" t="n">
        <v>2.58239451025479</v>
      </c>
      <c r="AN13" s="3" t="b">
        <f aca="false">FALSE()</f>
        <v>0</v>
      </c>
      <c r="AO13" s="3" t="n">
        <v>0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5</v>
      </c>
      <c r="E14" s="2" t="n">
        <v>6</v>
      </c>
      <c r="F14" s="2" t="n">
        <v>29.7448812969422</v>
      </c>
      <c r="G14" s="2" t="n">
        <v>0.679476696647588</v>
      </c>
      <c r="H14" s="2" t="n">
        <v>0.981499083354517</v>
      </c>
      <c r="I14" s="2" t="n">
        <v>0.133290761107952</v>
      </c>
      <c r="J14" s="2" t="n">
        <v>0.307885696791222</v>
      </c>
      <c r="K14" s="2" t="n">
        <v>5.20478136715739</v>
      </c>
      <c r="L14" s="2" t="n">
        <v>0.733</v>
      </c>
      <c r="M14" s="2" t="n">
        <v>0.138</v>
      </c>
      <c r="N14" s="2" t="n">
        <v>11.375</v>
      </c>
      <c r="O14" s="2" t="s">
        <v>41</v>
      </c>
      <c r="P14" s="2" t="n">
        <v>348.1</v>
      </c>
      <c r="Q14" s="2" t="n">
        <v>141.1</v>
      </c>
      <c r="R14" s="2" t="n">
        <v>17.231</v>
      </c>
      <c r="S14" s="2" t="n">
        <v>0.529155216593822</v>
      </c>
      <c r="T14" s="2" t="n">
        <v>-0.14951509753429</v>
      </c>
      <c r="U14" s="2" t="n">
        <v>-0.713428593339197</v>
      </c>
      <c r="V14" s="2" t="n">
        <v>0.38062431521119</v>
      </c>
      <c r="W14" s="2" t="n">
        <v>0.0921972468349458</v>
      </c>
      <c r="X14" s="2" t="n">
        <v>0.139157075590516</v>
      </c>
      <c r="Y14" s="2" t="n">
        <v>0.176403452829083</v>
      </c>
      <c r="Z14" s="2" t="n">
        <v>0.155055352374265</v>
      </c>
      <c r="AA14" s="2" t="n">
        <v>0.127159680103645</v>
      </c>
      <c r="AB14" s="2" t="n">
        <v>0.126564704743053</v>
      </c>
      <c r="AC14" s="2" t="n">
        <v>0.121064308914591</v>
      </c>
      <c r="AD14" s="2" t="n">
        <v>0.0830974971931756</v>
      </c>
      <c r="AE14" s="2" t="n">
        <v>0.0558729013276731</v>
      </c>
      <c r="AF14" s="2" t="n">
        <v>0.0156250269239984</v>
      </c>
      <c r="AG14" s="2" t="n">
        <v>-0.31910906057577</v>
      </c>
      <c r="AH14" s="3" t="b">
        <f aca="false">TRUE()</f>
        <v>1</v>
      </c>
      <c r="AI14" s="3" t="n">
        <v>0.593819641188903</v>
      </c>
      <c r="AJ14" s="3" t="b">
        <f aca="false">TRUE()</f>
        <v>1</v>
      </c>
      <c r="AK14" s="3" t="n">
        <v>0.892856792974107</v>
      </c>
      <c r="AL14" s="3" t="b">
        <f aca="false">TRUE()</f>
        <v>1</v>
      </c>
      <c r="AM14" s="3" t="n">
        <v>0.73122811246019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8</v>
      </c>
      <c r="F15" s="2" t="n">
        <v>27.8972710309476</v>
      </c>
      <c r="G15" s="2" t="n">
        <v>0.629115226337449</v>
      </c>
      <c r="H15" s="2" t="n">
        <v>0.98579340924326</v>
      </c>
      <c r="I15" s="2" t="n">
        <v>0.0881152084207279</v>
      </c>
      <c r="J15" s="2" t="n">
        <v>0.254533622091293</v>
      </c>
      <c r="K15" s="2" t="n">
        <v>7.15421998658542</v>
      </c>
      <c r="L15" s="2" t="n">
        <v>0.739</v>
      </c>
      <c r="M15" s="2" t="n">
        <v>0.127</v>
      </c>
      <c r="N15" s="2" t="n">
        <v>15.187</v>
      </c>
      <c r="O15" s="2" t="s">
        <v>41</v>
      </c>
      <c r="P15" s="2" t="n">
        <v>238</v>
      </c>
      <c r="Q15" s="2" t="n">
        <v>93.2</v>
      </c>
      <c r="R15" s="2" t="n">
        <v>11.784</v>
      </c>
      <c r="S15" s="2" t="n">
        <v>0.53648959083162</v>
      </c>
      <c r="T15" s="2" t="n">
        <v>0.126439841579582</v>
      </c>
      <c r="U15" s="2" t="n">
        <v>-0.53664336638061</v>
      </c>
      <c r="V15" s="2" t="n">
        <v>0.204998218707813</v>
      </c>
      <c r="W15" s="2" t="n">
        <v>0.107596531620902</v>
      </c>
      <c r="X15" s="2" t="n">
        <v>0.0340476127967142</v>
      </c>
      <c r="Y15" s="2" t="n">
        <v>0.111853611989622</v>
      </c>
      <c r="Z15" s="2" t="n">
        <v>0.19153812538718</v>
      </c>
      <c r="AA15" s="2" t="n">
        <v>0.156044119038651</v>
      </c>
      <c r="AB15" s="2" t="n">
        <v>0.133756504627596</v>
      </c>
      <c r="AC15" s="2" t="n">
        <v>0.123246821885311</v>
      </c>
      <c r="AD15" s="2" t="n">
        <v>0.12487026414375</v>
      </c>
      <c r="AE15" s="2" t="n">
        <v>0.0933332056062354</v>
      </c>
      <c r="AF15" s="2" t="n">
        <v>0.0313097345249392</v>
      </c>
      <c r="AG15" s="2" t="n">
        <v>0.608362444009366</v>
      </c>
      <c r="AH15" s="3" t="b">
        <f aca="false">TRUE()</f>
        <v>1</v>
      </c>
      <c r="AI15" s="3" t="n">
        <v>0.665541655598461</v>
      </c>
      <c r="AJ15" s="3" t="b">
        <f aca="false">TRUE()</f>
        <v>1</v>
      </c>
      <c r="AK15" s="3" t="n">
        <v>0.561006606097383</v>
      </c>
      <c r="AL15" s="3" t="b">
        <f aca="false">TRUE()</f>
        <v>1</v>
      </c>
      <c r="AM15" s="3" t="n">
        <v>-0.44213642638369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9</v>
      </c>
      <c r="F16" s="2" t="n">
        <v>18.434948822922</v>
      </c>
      <c r="G16" s="2" t="n">
        <v>0.837526205450734</v>
      </c>
      <c r="H16" s="2" t="n">
        <v>0.992606863626157</v>
      </c>
      <c r="I16" s="2" t="n">
        <v>0.132325493788163</v>
      </c>
      <c r="J16" s="2" t="n">
        <v>0.284793231797903</v>
      </c>
      <c r="K16" s="2" t="n">
        <v>5.52174404646189</v>
      </c>
      <c r="L16" s="2" t="n">
        <v>0.677</v>
      </c>
      <c r="M16" s="2" t="n">
        <v>0.09</v>
      </c>
      <c r="N16" s="2" t="n">
        <v>11.73</v>
      </c>
      <c r="O16" s="2" t="s">
        <v>41</v>
      </c>
      <c r="P16" s="2" t="n">
        <v>340.5</v>
      </c>
      <c r="Q16" s="2" t="n">
        <v>100.2</v>
      </c>
      <c r="R16" s="2" t="n">
        <v>16.856</v>
      </c>
      <c r="S16" s="2" t="n">
        <v>0.449198542424226</v>
      </c>
      <c r="T16" s="2" t="n">
        <v>-0.0840048619534485</v>
      </c>
      <c r="U16" s="2" t="n">
        <v>-0.874272854026443</v>
      </c>
      <c r="V16" s="2" t="n">
        <v>0.170874101635836</v>
      </c>
      <c r="W16" s="2" t="n">
        <v>0.026717295867592</v>
      </c>
      <c r="X16" s="2" t="n">
        <v>0.12203627258651</v>
      </c>
      <c r="Y16" s="2" t="n">
        <v>0.183541489453766</v>
      </c>
      <c r="Z16" s="2" t="n">
        <v>0.154162080057495</v>
      </c>
      <c r="AA16" s="2" t="n">
        <v>0.114455887396605</v>
      </c>
      <c r="AB16" s="2" t="n">
        <v>0.145852966369042</v>
      </c>
      <c r="AC16" s="2" t="n">
        <v>0.112986998422173</v>
      </c>
      <c r="AD16" s="2" t="n">
        <v>0.1080730479271</v>
      </c>
      <c r="AE16" s="2" t="n">
        <v>0.0452158086998482</v>
      </c>
      <c r="AF16" s="2" t="n">
        <v>0.0136754490874617</v>
      </c>
      <c r="AG16" s="2" t="n">
        <v>-0.168309825276875</v>
      </c>
      <c r="AH16" s="3" t="b">
        <f aca="false">TRUE()</f>
        <v>1</v>
      </c>
      <c r="AI16" s="3" t="n">
        <v>-0.0755858266336419</v>
      </c>
      <c r="AJ16" s="3" t="b">
        <f aca="false">TRUE()</f>
        <v>1</v>
      </c>
      <c r="AK16" s="3" t="n">
        <v>-0.55521674976069</v>
      </c>
      <c r="AL16" s="3" t="b">
        <f aca="false">TRUE()</f>
        <v>1</v>
      </c>
      <c r="AM16" s="3" t="n">
        <v>0.65023292176797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10</v>
      </c>
      <c r="F17" s="2" t="n">
        <v>31.7594800848128</v>
      </c>
      <c r="G17" s="2" t="n">
        <v>0.537943925233645</v>
      </c>
      <c r="H17" s="2" t="n">
        <v>0.98588918913806</v>
      </c>
      <c r="I17" s="2" t="n">
        <v>0.0625705793618571</v>
      </c>
      <c r="J17" s="2" t="n">
        <v>0.198183237769027</v>
      </c>
      <c r="K17" s="2" t="n">
        <v>8.92139225718337</v>
      </c>
      <c r="L17" s="2" t="n">
        <v>0.737</v>
      </c>
      <c r="M17" s="2" t="n">
        <v>0.075</v>
      </c>
      <c r="N17" s="2" t="n">
        <v>18.653</v>
      </c>
      <c r="O17" s="2" t="s">
        <v>41</v>
      </c>
      <c r="P17" s="2" t="n">
        <v>256.6</v>
      </c>
      <c r="Q17" s="2" t="n">
        <v>94.6</v>
      </c>
      <c r="R17" s="2" t="n">
        <v>12.705</v>
      </c>
      <c r="S17" s="2" t="n">
        <v>0.48226839895318</v>
      </c>
      <c r="T17" s="2" t="n">
        <v>-0.218576836036484</v>
      </c>
      <c r="U17" s="2" t="n">
        <v>-0.561306372668609</v>
      </c>
      <c r="V17" s="2" t="n">
        <v>0.14767256168223</v>
      </c>
      <c r="W17" s="2" t="n">
        <v>0.056901436587724</v>
      </c>
      <c r="X17" s="2" t="n">
        <v>0.0378473991702999</v>
      </c>
      <c r="Y17" s="2" t="n">
        <v>0.127998045939984</v>
      </c>
      <c r="Z17" s="2" t="n">
        <v>0.1742201689683</v>
      </c>
      <c r="AA17" s="2" t="n">
        <v>0.142750517019298</v>
      </c>
      <c r="AB17" s="2" t="n">
        <v>0.137014840026249</v>
      </c>
      <c r="AC17" s="2" t="n">
        <v>0.136007976472186</v>
      </c>
      <c r="AD17" s="2" t="n">
        <v>0.126769978719519</v>
      </c>
      <c r="AE17" s="2" t="n">
        <v>0.0945630516154686</v>
      </c>
      <c r="AF17" s="2" t="n">
        <v>0.0228280220686955</v>
      </c>
      <c r="AG17" s="2" t="n">
        <v>1.44911829461085</v>
      </c>
      <c r="AH17" s="3" t="b">
        <f aca="false">TRUE()</f>
        <v>1</v>
      </c>
      <c r="AI17" s="3" t="n">
        <v>0.641634317461941</v>
      </c>
      <c r="AJ17" s="3" t="b">
        <f aca="false">TRUE()</f>
        <v>1</v>
      </c>
      <c r="AK17" s="3" t="n">
        <v>-1.00773973186531</v>
      </c>
      <c r="AL17" s="3" t="b">
        <f aca="false">TRUE()</f>
        <v>1</v>
      </c>
      <c r="AM17" s="3" t="n">
        <v>-0.24391135442641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1</v>
      </c>
      <c r="F18" s="2" t="n">
        <v>24.2277453179541</v>
      </c>
      <c r="G18" s="2" t="n">
        <v>0.758465011286682</v>
      </c>
      <c r="H18" s="2" t="n">
        <v>0.979370987304595</v>
      </c>
      <c r="I18" s="2" t="n">
        <v>0.174615708992251</v>
      </c>
      <c r="J18" s="2" t="n">
        <v>0.366756920271947</v>
      </c>
      <c r="K18" s="2" t="n">
        <v>3.15522433690698</v>
      </c>
      <c r="L18" s="2" t="n">
        <v>0.499</v>
      </c>
      <c r="M18" s="2" t="n">
        <v>0.1</v>
      </c>
      <c r="N18" s="2" t="n">
        <v>6.774</v>
      </c>
      <c r="O18" s="2" t="s">
        <v>41</v>
      </c>
      <c r="P18" s="2" t="n">
        <v>344.9</v>
      </c>
      <c r="Q18" s="2" t="n">
        <v>57</v>
      </c>
      <c r="R18" s="2" t="n">
        <v>17.076</v>
      </c>
      <c r="S18" s="2" t="n">
        <v>0.000331609712021653</v>
      </c>
      <c r="T18" s="2" t="n">
        <v>-0.65696026004496</v>
      </c>
      <c r="U18" s="2" t="n">
        <v>0.251769919142729</v>
      </c>
      <c r="V18" s="2" t="n">
        <v>0.03522934525499</v>
      </c>
      <c r="W18" s="2" t="n">
        <v>0.00581906924362008</v>
      </c>
      <c r="X18" s="2" t="n">
        <v>0.159955003587407</v>
      </c>
      <c r="Y18" s="2" t="n">
        <v>0.122736029184043</v>
      </c>
      <c r="Z18" s="2" t="n">
        <v>0.0881229170891545</v>
      </c>
      <c r="AA18" s="2" t="n">
        <v>0.120459661515968</v>
      </c>
      <c r="AB18" s="2" t="n">
        <v>0.125681766961652</v>
      </c>
      <c r="AC18" s="2" t="n">
        <v>0.117468759116681</v>
      </c>
      <c r="AD18" s="2" t="n">
        <v>0.116516765286058</v>
      </c>
      <c r="AE18" s="2" t="n">
        <v>0.100852542720035</v>
      </c>
      <c r="AF18" s="2" t="n">
        <v>0.0482065545390023</v>
      </c>
      <c r="AG18" s="2" t="n">
        <v>-1.29421323858631</v>
      </c>
      <c r="AH18" s="3" t="b">
        <f aca="false">TRUE()</f>
        <v>1</v>
      </c>
      <c r="AI18" s="3" t="n">
        <v>-2.20333892078388</v>
      </c>
      <c r="AJ18" s="3" t="b">
        <f aca="false">TRUE()</f>
        <v>1</v>
      </c>
      <c r="AK18" s="3" t="n">
        <v>-0.25353476169094</v>
      </c>
      <c r="AL18" s="3" t="b">
        <f aca="false">TRUE()</f>
        <v>1</v>
      </c>
      <c r="AM18" s="3" t="n">
        <v>0.69712487427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2</v>
      </c>
      <c r="F19" s="2" t="n">
        <v>21.3706222693432</v>
      </c>
      <c r="G19" s="2" t="n">
        <v>0.570585341859321</v>
      </c>
      <c r="H19" s="2" t="n">
        <v>0.990047935582576</v>
      </c>
      <c r="I19" s="2" t="n">
        <v>0.0696087224004519</v>
      </c>
      <c r="J19" s="2" t="n">
        <v>0.203680427783844</v>
      </c>
      <c r="K19" s="2" t="n">
        <v>7.94247034876532</v>
      </c>
      <c r="L19" s="2" t="n">
        <v>0.671</v>
      </c>
      <c r="M19" s="2" t="n">
        <v>0.076</v>
      </c>
      <c r="N19" s="2" t="n">
        <v>16.626</v>
      </c>
      <c r="O19" s="2" t="s">
        <v>41</v>
      </c>
      <c r="P19" s="2" t="n">
        <v>318.5</v>
      </c>
      <c r="Q19" s="2" t="n">
        <v>98.7</v>
      </c>
      <c r="R19" s="2" t="n">
        <v>15.769</v>
      </c>
      <c r="S19" s="2" t="n">
        <v>-1</v>
      </c>
      <c r="T19" s="2" t="n">
        <v>-0.74359080440971</v>
      </c>
      <c r="U19" s="2" t="n">
        <v>-0.000628564935877485</v>
      </c>
      <c r="V19" s="2" t="n">
        <v>0.212948479687115</v>
      </c>
      <c r="W19" s="2" t="n">
        <v>0.0743890903768737</v>
      </c>
      <c r="X19" s="2" t="n">
        <v>0.0761567264035306</v>
      </c>
      <c r="Y19" s="2" t="n">
        <v>0.13110381482961</v>
      </c>
      <c r="Z19" s="2" t="n">
        <v>0.151301111511051</v>
      </c>
      <c r="AA19" s="2" t="n">
        <v>0.162295039440609</v>
      </c>
      <c r="AB19" s="2" t="n">
        <v>0.142901835170255</v>
      </c>
      <c r="AC19" s="2" t="n">
        <v>0.1297298977775</v>
      </c>
      <c r="AD19" s="2" t="n">
        <v>0.121686839592293</v>
      </c>
      <c r="AE19" s="2" t="n">
        <v>0.0721104211014102</v>
      </c>
      <c r="AF19" s="2" t="n">
        <v>0.012714314173741</v>
      </c>
      <c r="AG19" s="2" t="n">
        <v>0.983383099758595</v>
      </c>
      <c r="AH19" s="3" t="b">
        <f aca="false">TRUE()</f>
        <v>1</v>
      </c>
      <c r="AI19" s="3" t="n">
        <v>-0.1473078410432</v>
      </c>
      <c r="AJ19" s="3" t="b">
        <f aca="false">TRUE()</f>
        <v>1</v>
      </c>
      <c r="AK19" s="3" t="n">
        <v>-0.977571533058339</v>
      </c>
      <c r="AL19" s="3" t="b">
        <f aca="false">TRUE()</f>
        <v>1</v>
      </c>
      <c r="AM19" s="3" t="n">
        <v>0.41577315923786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0</v>
      </c>
      <c r="F20" s="2" t="n">
        <v>26.565051177078</v>
      </c>
      <c r="G20" s="2" t="n">
        <v>0.632575757575758</v>
      </c>
      <c r="H20" s="2" t="n">
        <v>0.985355010642654</v>
      </c>
      <c r="I20" s="2" t="n">
        <v>0.074288061479875</v>
      </c>
      <c r="J20" s="2" t="n">
        <v>0.238641612911812</v>
      </c>
      <c r="K20" s="2" t="n">
        <v>7.85579224696004</v>
      </c>
      <c r="L20" s="2" t="n">
        <v>0.77</v>
      </c>
      <c r="M20" s="2" t="n">
        <v>0.107</v>
      </c>
      <c r="N20" s="2" t="n">
        <v>16.433</v>
      </c>
      <c r="O20" s="2" t="s">
        <v>41</v>
      </c>
      <c r="P20" s="2" t="n">
        <v>176.9</v>
      </c>
      <c r="Q20" s="2" t="n">
        <v>63.3</v>
      </c>
      <c r="R20" s="2" t="n">
        <v>8.755</v>
      </c>
      <c r="S20" s="2" t="n">
        <v>0.465847722646425</v>
      </c>
      <c r="T20" s="2" t="n">
        <v>-0.217536375291263</v>
      </c>
      <c r="U20" s="2" t="n">
        <v>-0.72417565959518</v>
      </c>
      <c r="V20" s="2" t="n">
        <v>0.110722593416323</v>
      </c>
      <c r="W20" s="2" t="n">
        <v>0.031539124454431</v>
      </c>
      <c r="X20" s="2" t="n">
        <v>0.111392433126901</v>
      </c>
      <c r="Y20" s="2" t="n">
        <v>0.135174981994639</v>
      </c>
      <c r="Z20" s="2" t="n">
        <v>0.129197070953192</v>
      </c>
      <c r="AA20" s="2" t="n">
        <v>0.14095645081288</v>
      </c>
      <c r="AB20" s="2" t="n">
        <v>0.110648237641898</v>
      </c>
      <c r="AC20" s="2" t="n">
        <v>0.13852844184721</v>
      </c>
      <c r="AD20" s="2" t="n">
        <v>0.130244912991923</v>
      </c>
      <c r="AE20" s="2" t="n">
        <v>0.0841007995095007</v>
      </c>
      <c r="AF20" s="2" t="n">
        <v>0.0197566711218557</v>
      </c>
      <c r="AG20" s="2" t="n">
        <v>0.942144833164945</v>
      </c>
      <c r="AH20" s="3" t="b">
        <f aca="false">TRUE()</f>
        <v>1</v>
      </c>
      <c r="AI20" s="3" t="n">
        <v>1.03610539671451</v>
      </c>
      <c r="AJ20" s="3" t="b">
        <f aca="false">TRUE()</f>
        <v>1</v>
      </c>
      <c r="AK20" s="3" t="n">
        <v>-0.042357370042116</v>
      </c>
      <c r="AL20" s="3" t="b">
        <f aca="false">TRUE()</f>
        <v>1</v>
      </c>
      <c r="AM20" s="3" t="n">
        <v>-1.0932951305014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2</v>
      </c>
      <c r="E21" s="2" t="n">
        <v>3</v>
      </c>
      <c r="F21" s="2" t="n">
        <v>26.565051177078</v>
      </c>
      <c r="G21" s="2" t="n">
        <v>0.541252864782277</v>
      </c>
      <c r="H21" s="2" t="n">
        <v>0.996784427147435</v>
      </c>
      <c r="I21" s="2" t="n">
        <v>0.0423198638320915</v>
      </c>
      <c r="J21" s="2" t="n">
        <v>0.138930094592754</v>
      </c>
      <c r="K21" s="2" t="n">
        <v>10.5561265485</v>
      </c>
      <c r="L21" s="2" t="n">
        <v>0.581</v>
      </c>
      <c r="M21" s="2" t="n">
        <v>0.103</v>
      </c>
      <c r="N21" s="2" t="n">
        <v>22.111</v>
      </c>
      <c r="O21" s="2" t="s">
        <v>41</v>
      </c>
      <c r="P21" s="2" t="n">
        <v>185</v>
      </c>
      <c r="Q21" s="2" t="n">
        <v>90.2</v>
      </c>
      <c r="R21" s="2" t="n">
        <v>9.161</v>
      </c>
      <c r="S21" s="2" t="n">
        <v>0.753802914393636</v>
      </c>
      <c r="T21" s="2" t="n">
        <v>0.607490712557524</v>
      </c>
      <c r="U21" s="2" t="n">
        <v>-0.532795144628098</v>
      </c>
      <c r="V21" s="2" t="n">
        <v>0.489872780784652</v>
      </c>
      <c r="W21" s="2" t="n">
        <v>0.269280399681386</v>
      </c>
      <c r="X21" s="2" t="n">
        <v>0.0210130487371804</v>
      </c>
      <c r="Y21" s="2" t="n">
        <v>0.16247246119232</v>
      </c>
      <c r="Z21" s="2" t="n">
        <v>0.232861556916196</v>
      </c>
      <c r="AA21" s="2" t="n">
        <v>0.168920576368173</v>
      </c>
      <c r="AB21" s="2" t="n">
        <v>0.104023057837037</v>
      </c>
      <c r="AC21" s="2" t="n">
        <v>0.0799437610430881</v>
      </c>
      <c r="AD21" s="2" t="n">
        <v>0.0852588173618943</v>
      </c>
      <c r="AE21" s="2" t="n">
        <v>0.0885257642074347</v>
      </c>
      <c r="AF21" s="2" t="n">
        <v>0.0569809563366767</v>
      </c>
      <c r="AG21" s="2" t="n">
        <v>2.2268650046915</v>
      </c>
      <c r="AH21" s="3" t="b">
        <f aca="false">TRUE()</f>
        <v>1</v>
      </c>
      <c r="AI21" s="3" t="n">
        <v>-1.22313805718658</v>
      </c>
      <c r="AJ21" s="3" t="b">
        <f aca="false">TRUE()</f>
        <v>1</v>
      </c>
      <c r="AK21" s="3" t="n">
        <v>-0.163030165270016</v>
      </c>
      <c r="AL21" s="3" t="b">
        <f aca="false">TRUE()</f>
        <v>1</v>
      </c>
      <c r="AM21" s="3" t="n">
        <v>-1.0069713088426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2</v>
      </c>
      <c r="E22" s="2" t="n">
        <v>4</v>
      </c>
      <c r="F22" s="2" t="n">
        <v>30.3432488842396</v>
      </c>
      <c r="G22" s="2" t="n">
        <v>0.693118412895226</v>
      </c>
      <c r="H22" s="2" t="n">
        <v>0.985470871408038</v>
      </c>
      <c r="I22" s="2" t="n">
        <v>0.103315561838722</v>
      </c>
      <c r="J22" s="2" t="n">
        <v>0.288406455663052</v>
      </c>
      <c r="K22" s="2" t="n">
        <v>6.52545525291278</v>
      </c>
      <c r="L22" s="2" t="n">
        <v>0.794</v>
      </c>
      <c r="M22" s="2" t="n">
        <v>0.119</v>
      </c>
      <c r="N22" s="2" t="n">
        <v>13.947</v>
      </c>
      <c r="O22" s="2" t="s">
        <v>41</v>
      </c>
      <c r="P22" s="2" t="n">
        <v>375.3</v>
      </c>
      <c r="Q22" s="2" t="n">
        <v>131.8</v>
      </c>
      <c r="R22" s="2" t="n">
        <v>18.58</v>
      </c>
      <c r="S22" s="2" t="n">
        <v>0.484026947632437</v>
      </c>
      <c r="T22" s="2" t="n">
        <v>-0.049461569076575</v>
      </c>
      <c r="U22" s="2" t="n">
        <v>-0.49960175014307</v>
      </c>
      <c r="V22" s="2" t="n">
        <v>0.194697718187137</v>
      </c>
      <c r="W22" s="2" t="n">
        <v>0.0258818598741081</v>
      </c>
      <c r="X22" s="2" t="n">
        <v>0.108197134886576</v>
      </c>
      <c r="Y22" s="2" t="n">
        <v>0.16412529749725</v>
      </c>
      <c r="Z22" s="2" t="n">
        <v>0.151697902380417</v>
      </c>
      <c r="AA22" s="2" t="n">
        <v>0.11581082152353</v>
      </c>
      <c r="AB22" s="2" t="n">
        <v>0.119271597375893</v>
      </c>
      <c r="AC22" s="2" t="n">
        <v>0.134560234349299</v>
      </c>
      <c r="AD22" s="2" t="n">
        <v>0.116400734763273</v>
      </c>
      <c r="AE22" s="2" t="n">
        <v>0.0708794019007736</v>
      </c>
      <c r="AF22" s="2" t="n">
        <v>0.0190568753229884</v>
      </c>
      <c r="AG22" s="2" t="n">
        <v>0.309219209768661</v>
      </c>
      <c r="AH22" s="3" t="b">
        <f aca="false">TRUE()</f>
        <v>1</v>
      </c>
      <c r="AI22" s="3" t="n">
        <v>1.32299345435275</v>
      </c>
      <c r="AJ22" s="3" t="b">
        <f aca="false">TRUE()</f>
        <v>1</v>
      </c>
      <c r="AK22" s="3" t="n">
        <v>0.319661015641583</v>
      </c>
      <c r="AL22" s="3" t="b">
        <f aca="false">TRUE()</f>
        <v>1</v>
      </c>
      <c r="AM22" s="3" t="n">
        <v>1.0211056370428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2</v>
      </c>
      <c r="E23" s="2" t="n">
        <v>5</v>
      </c>
      <c r="F23" s="2" t="n">
        <v>18.9246444160512</v>
      </c>
      <c r="G23" s="2" t="n">
        <v>0.684877276326207</v>
      </c>
      <c r="H23" s="2" t="n">
        <v>0.992182764883979</v>
      </c>
      <c r="I23" s="2" t="n">
        <v>0.081897100401243</v>
      </c>
      <c r="J23" s="2" t="n">
        <v>0.242123428637506</v>
      </c>
      <c r="K23" s="2" t="n">
        <v>6.18880225825335</v>
      </c>
      <c r="L23" s="2" t="n">
        <v>0.607</v>
      </c>
      <c r="M23" s="2" t="n">
        <v>0.085</v>
      </c>
      <c r="N23" s="2" t="n">
        <v>13.2</v>
      </c>
      <c r="O23" s="2" t="s">
        <v>41</v>
      </c>
      <c r="P23" s="2" t="n">
        <v>418.3</v>
      </c>
      <c r="Q23" s="2" t="n">
        <v>126.2</v>
      </c>
      <c r="R23" s="2" t="n">
        <v>20.706</v>
      </c>
      <c r="S23" s="2" t="n">
        <v>0.60668023363562</v>
      </c>
      <c r="T23" s="2" t="n">
        <v>-0.631350487216487</v>
      </c>
      <c r="U23" s="2" t="n">
        <v>-0.541768113475614</v>
      </c>
      <c r="V23" s="2" t="n">
        <v>0.177694106973716</v>
      </c>
      <c r="W23" s="2" t="n">
        <v>0.023311123472369</v>
      </c>
      <c r="X23" s="2" t="n">
        <v>0.125523050381298</v>
      </c>
      <c r="Y23" s="2" t="n">
        <v>0.146677194472704</v>
      </c>
      <c r="Z23" s="2" t="n">
        <v>0.142997575193825</v>
      </c>
      <c r="AA23" s="2" t="n">
        <v>0.122936959207895</v>
      </c>
      <c r="AB23" s="2" t="n">
        <v>0.121650073480359</v>
      </c>
      <c r="AC23" s="2" t="n">
        <v>0.130025309612691</v>
      </c>
      <c r="AD23" s="2" t="n">
        <v>0.122007733816298</v>
      </c>
      <c r="AE23" s="2" t="n">
        <v>0.0694410605863977</v>
      </c>
      <c r="AF23" s="2" t="n">
        <v>0.0187410432485328</v>
      </c>
      <c r="AG23" s="2" t="n">
        <v>0.149052043504415</v>
      </c>
      <c r="AH23" s="3" t="b">
        <f aca="false">TRUE()</f>
        <v>1</v>
      </c>
      <c r="AI23" s="3" t="n">
        <v>-0.912342661411824</v>
      </c>
      <c r="AJ23" s="3" t="b">
        <f aca="false">TRUE()</f>
        <v>1</v>
      </c>
      <c r="AK23" s="3" t="n">
        <v>-0.706057743795564</v>
      </c>
      <c r="AL23" s="3" t="b">
        <f aca="false">TRUE()</f>
        <v>1</v>
      </c>
      <c r="AM23" s="3" t="n">
        <v>1.4793679001699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2</v>
      </c>
      <c r="E24" s="2" t="n">
        <v>6</v>
      </c>
      <c r="F24" s="2" t="n">
        <v>26.565051177078</v>
      </c>
      <c r="G24" s="2" t="n">
        <v>0.662728249194415</v>
      </c>
      <c r="H24" s="2" t="n">
        <v>0.986935945999722</v>
      </c>
      <c r="I24" s="2" t="n">
        <v>0.102183766792611</v>
      </c>
      <c r="J24" s="2" t="n">
        <v>0.285096675243799</v>
      </c>
      <c r="K24" s="2" t="n">
        <v>4.75721681888253</v>
      </c>
      <c r="L24" s="2" t="n">
        <v>0.598</v>
      </c>
      <c r="M24" s="2" t="n">
        <v>0.078</v>
      </c>
      <c r="N24" s="2" t="n">
        <v>10.27</v>
      </c>
      <c r="O24" s="2" t="s">
        <v>41</v>
      </c>
      <c r="P24" s="2" t="n">
        <v>438.2</v>
      </c>
      <c r="Q24" s="2" t="n">
        <v>112.1</v>
      </c>
      <c r="R24" s="2" t="n">
        <v>21.695</v>
      </c>
      <c r="S24" s="2" t="n">
        <v>0.537139953819249</v>
      </c>
      <c r="T24" s="2" t="n">
        <v>-0.623955831521317</v>
      </c>
      <c r="U24" s="2" t="n">
        <v>-0.322660184087769</v>
      </c>
      <c r="V24" s="2" t="n">
        <v>0.0687991542159644</v>
      </c>
      <c r="W24" s="2" t="n">
        <v>0.0153658710557903</v>
      </c>
      <c r="X24" s="2" t="n">
        <v>0.0824123268981082</v>
      </c>
      <c r="Y24" s="2" t="n">
        <v>0.145340680457509</v>
      </c>
      <c r="Z24" s="2" t="n">
        <v>0.15482282088322</v>
      </c>
      <c r="AA24" s="2" t="n">
        <v>0.113888090430604</v>
      </c>
      <c r="AB24" s="2" t="n">
        <v>0.129658548087688</v>
      </c>
      <c r="AC24" s="2" t="n">
        <v>0.137006420025896</v>
      </c>
      <c r="AD24" s="2" t="n">
        <v>0.1370245062924</v>
      </c>
      <c r="AE24" s="2" t="n">
        <v>0.0823284284693293</v>
      </c>
      <c r="AF24" s="2" t="n">
        <v>0.0175181784552457</v>
      </c>
      <c r="AG24" s="2" t="n">
        <v>-0.532043882349865</v>
      </c>
      <c r="AH24" s="3" t="b">
        <f aca="false">TRUE()</f>
        <v>1</v>
      </c>
      <c r="AI24" s="3" t="n">
        <v>-1.01992568302616</v>
      </c>
      <c r="AJ24" s="3" t="b">
        <f aca="false">TRUE()</f>
        <v>1</v>
      </c>
      <c r="AK24" s="3" t="n">
        <v>-0.917235135444389</v>
      </c>
      <c r="AL24" s="3" t="b">
        <f aca="false">TRUE()</f>
        <v>1</v>
      </c>
      <c r="AM24" s="3" t="n">
        <v>1.6914474126403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3</v>
      </c>
      <c r="E25" s="2" t="n">
        <v>1</v>
      </c>
      <c r="F25" s="2" t="n">
        <v>45</v>
      </c>
      <c r="G25" s="2" t="n">
        <v>0.671015314804311</v>
      </c>
      <c r="H25" s="2" t="n">
        <v>0.993580623871611</v>
      </c>
      <c r="I25" s="2" t="n">
        <v>0.0738281727978481</v>
      </c>
      <c r="J25" s="2" t="n">
        <v>0.213909513737383</v>
      </c>
      <c r="K25" s="2" t="n">
        <v>7.6732874838175</v>
      </c>
      <c r="L25" s="2" t="n">
        <v>0.681</v>
      </c>
      <c r="M25" s="2" t="n">
        <v>0.109</v>
      </c>
      <c r="N25" s="2" t="n">
        <v>16.318</v>
      </c>
      <c r="O25" s="2" t="s">
        <v>41</v>
      </c>
      <c r="P25" s="2" t="n">
        <v>369.2</v>
      </c>
      <c r="Q25" s="2" t="n">
        <v>121.4</v>
      </c>
      <c r="R25" s="2" t="n">
        <v>18.277</v>
      </c>
      <c r="S25" s="2" t="n">
        <v>0.359255931464773</v>
      </c>
      <c r="T25" s="2" t="n">
        <v>-0.270971023706613</v>
      </c>
      <c r="U25" s="2" t="n">
        <v>-0.609134877318629</v>
      </c>
      <c r="V25" s="2" t="n">
        <v>0.147226612086085</v>
      </c>
      <c r="W25" s="2" t="n">
        <v>0.0211808895647453</v>
      </c>
      <c r="X25" s="2" t="n">
        <v>0.0574417266486739</v>
      </c>
      <c r="Y25" s="2" t="n">
        <v>0.149799139472532</v>
      </c>
      <c r="Z25" s="2" t="n">
        <v>0.163364695905311</v>
      </c>
      <c r="AA25" s="2" t="n">
        <v>0.133745213934098</v>
      </c>
      <c r="AB25" s="2" t="n">
        <v>0.13007149815025</v>
      </c>
      <c r="AC25" s="2" t="n">
        <v>0.137463267685265</v>
      </c>
      <c r="AD25" s="2" t="n">
        <v>0.126031291479359</v>
      </c>
      <c r="AE25" s="2" t="n">
        <v>0.084600240654641</v>
      </c>
      <c r="AF25" s="2" t="n">
        <v>0.0174829260698705</v>
      </c>
      <c r="AG25" s="2" t="n">
        <v>0.855315750382421</v>
      </c>
      <c r="AH25" s="3" t="b">
        <f aca="false">TRUE()</f>
        <v>1</v>
      </c>
      <c r="AI25" s="3" t="n">
        <v>-0.0277711503606029</v>
      </c>
      <c r="AJ25" s="3" t="b">
        <f aca="false">TRUE()</f>
        <v>1</v>
      </c>
      <c r="AK25" s="3" t="n">
        <v>0.0179790275718339</v>
      </c>
      <c r="AL25" s="3" t="b">
        <f aca="false">TRUE()</f>
        <v>1</v>
      </c>
      <c r="AM25" s="3" t="n">
        <v>0.95609633925044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3</v>
      </c>
      <c r="E26" s="2" t="n">
        <v>3</v>
      </c>
      <c r="F26" s="2" t="n">
        <v>18.434948822922</v>
      </c>
      <c r="G26" s="2" t="n">
        <v>0.865384615384615</v>
      </c>
      <c r="H26" s="2" t="n">
        <v>0.969580968387642</v>
      </c>
      <c r="I26" s="2" t="n">
        <v>0.218231847175868</v>
      </c>
      <c r="J26" s="2" t="n">
        <v>0.458565680115154</v>
      </c>
      <c r="K26" s="2" t="n">
        <v>3.31376409132792</v>
      </c>
      <c r="L26" s="2" t="n">
        <v>0.662</v>
      </c>
      <c r="M26" s="2" t="n">
        <v>0.13</v>
      </c>
      <c r="N26" s="2" t="n">
        <v>7.289</v>
      </c>
      <c r="O26" s="2" t="s">
        <v>41</v>
      </c>
      <c r="P26" s="2" t="n">
        <v>424.3</v>
      </c>
      <c r="Q26" s="2" t="n">
        <v>125.5</v>
      </c>
      <c r="R26" s="2" t="n">
        <v>21.003</v>
      </c>
      <c r="S26" s="2" t="n">
        <v>0.639580882795814</v>
      </c>
      <c r="T26" s="2" t="n">
        <v>-0.266530811521532</v>
      </c>
      <c r="U26" s="2" t="n">
        <v>-0.565731144001174</v>
      </c>
      <c r="V26" s="2" t="n">
        <v>0.268720763688746</v>
      </c>
      <c r="W26" s="2" t="n">
        <v>0.112170389525311</v>
      </c>
      <c r="X26" s="2" t="n">
        <v>0.101028412102797</v>
      </c>
      <c r="Y26" s="2" t="n">
        <v>0.121686350749915</v>
      </c>
      <c r="Z26" s="2" t="n">
        <v>0.153846830112378</v>
      </c>
      <c r="AA26" s="2" t="n">
        <v>0.163718196561958</v>
      </c>
      <c r="AB26" s="2" t="n">
        <v>0.144086808378791</v>
      </c>
      <c r="AC26" s="2" t="n">
        <v>0.112424268713561</v>
      </c>
      <c r="AD26" s="2" t="n">
        <v>0.100684088267882</v>
      </c>
      <c r="AE26" s="2" t="n">
        <v>0.0770422035846704</v>
      </c>
      <c r="AF26" s="2" t="n">
        <v>0.0254828415280489</v>
      </c>
      <c r="AG26" s="2" t="n">
        <v>-1.21878582932914</v>
      </c>
      <c r="AH26" s="3" t="b">
        <f aca="false">TRUE()</f>
        <v>1</v>
      </c>
      <c r="AI26" s="3" t="n">
        <v>-0.254890862657538</v>
      </c>
      <c r="AJ26" s="3" t="b">
        <f aca="false">TRUE()</f>
        <v>1</v>
      </c>
      <c r="AK26" s="3" t="n">
        <v>0.651511202518307</v>
      </c>
      <c r="AL26" s="3" t="b">
        <f aca="false">TRUE()</f>
        <v>1</v>
      </c>
      <c r="AM26" s="3" t="n">
        <v>1.5433114717690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4</v>
      </c>
      <c r="F27" s="2" t="n">
        <v>24.2277453179541</v>
      </c>
      <c r="G27" s="2" t="n">
        <v>0.847161572052402</v>
      </c>
      <c r="H27" s="2" t="n">
        <v>0.98442029184676</v>
      </c>
      <c r="I27" s="2" t="n">
        <v>0.140027478275863</v>
      </c>
      <c r="J27" s="2" t="n">
        <v>0.378502883547479</v>
      </c>
      <c r="K27" s="2" t="n">
        <v>3.16861769390307</v>
      </c>
      <c r="L27" s="2" t="n">
        <v>0.602</v>
      </c>
      <c r="M27" s="2" t="n">
        <v>0.085</v>
      </c>
      <c r="N27" s="2" t="n">
        <v>6.943</v>
      </c>
      <c r="O27" s="2" t="s">
        <v>41</v>
      </c>
      <c r="P27" s="2" t="n">
        <v>373.4</v>
      </c>
      <c r="Q27" s="2" t="n">
        <v>91.6</v>
      </c>
      <c r="R27" s="2" t="n">
        <v>18.487</v>
      </c>
      <c r="S27" s="2" t="n">
        <v>-1</v>
      </c>
      <c r="T27" s="2" t="n">
        <v>-0.614522548993078</v>
      </c>
      <c r="U27" s="2" t="n">
        <v>-0.488689644062404</v>
      </c>
      <c r="V27" s="2" t="n">
        <v>0.180412745097657</v>
      </c>
      <c r="W27" s="2" t="n">
        <v>0.0323677432212058</v>
      </c>
      <c r="X27" s="2" t="n">
        <v>0.135097469622886</v>
      </c>
      <c r="Y27" s="2" t="n">
        <v>0.142573579995645</v>
      </c>
      <c r="Z27" s="2" t="n">
        <v>0.134467170985738</v>
      </c>
      <c r="AA27" s="2" t="n">
        <v>0.126554828072875</v>
      </c>
      <c r="AB27" s="2" t="n">
        <v>0.120409232919923</v>
      </c>
      <c r="AC27" s="2" t="n">
        <v>0.114725606997396</v>
      </c>
      <c r="AD27" s="2" t="n">
        <v>0.11076286580235</v>
      </c>
      <c r="AE27" s="2" t="n">
        <v>0.0828562884604159</v>
      </c>
      <c r="AF27" s="2" t="n">
        <v>0.0325529571427716</v>
      </c>
      <c r="AG27" s="2" t="n">
        <v>-1.28784116980671</v>
      </c>
      <c r="AH27" s="3" t="b">
        <f aca="false">TRUE()</f>
        <v>1</v>
      </c>
      <c r="AI27" s="3" t="n">
        <v>-0.972111006753123</v>
      </c>
      <c r="AJ27" s="3" t="b">
        <f aca="false">TRUE()</f>
        <v>1</v>
      </c>
      <c r="AK27" s="3" t="n">
        <v>-0.706057743795564</v>
      </c>
      <c r="AL27" s="3" t="b">
        <f aca="false">TRUE()</f>
        <v>1</v>
      </c>
      <c r="AM27" s="3" t="n">
        <v>1.0008568393698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4</v>
      </c>
      <c r="E28" s="2" t="n">
        <v>0</v>
      </c>
      <c r="F28" s="2" t="n">
        <v>46.8476102659946</v>
      </c>
      <c r="G28" s="2" t="n">
        <v>0.592314901593252</v>
      </c>
      <c r="H28" s="2" t="n">
        <v>0.990809398787149</v>
      </c>
      <c r="I28" s="2" t="n">
        <v>0.0665030902704647</v>
      </c>
      <c r="J28" s="2" t="n">
        <v>0.190660302478382</v>
      </c>
      <c r="K28" s="2" t="n">
        <v>8.64896684758626</v>
      </c>
      <c r="L28" s="2" t="n">
        <v>0.667</v>
      </c>
      <c r="M28" s="2" t="n">
        <v>0.07</v>
      </c>
      <c r="N28" s="2" t="n">
        <v>17.95</v>
      </c>
      <c r="O28" s="2" t="s">
        <v>41</v>
      </c>
      <c r="P28" s="2" t="n">
        <v>120.2</v>
      </c>
      <c r="Q28" s="2" t="n">
        <v>43.6</v>
      </c>
      <c r="R28" s="2" t="n">
        <v>5.948</v>
      </c>
      <c r="S28" s="2" t="n">
        <v>0.460275099758835</v>
      </c>
      <c r="T28" s="2" t="n">
        <v>0.145075383282178</v>
      </c>
      <c r="U28" s="2" t="n">
        <v>-0.258088739225722</v>
      </c>
      <c r="V28" s="2" t="n">
        <v>0.0777014035978004</v>
      </c>
      <c r="W28" s="2" t="n">
        <v>0.0453569093495914</v>
      </c>
      <c r="X28" s="2" t="n">
        <v>0.0580016463371171</v>
      </c>
      <c r="Y28" s="2" t="n">
        <v>0.120464588047851</v>
      </c>
      <c r="Z28" s="2" t="n">
        <v>0.118624119415272</v>
      </c>
      <c r="AA28" s="2" t="n">
        <v>0.165720238018531</v>
      </c>
      <c r="AB28" s="2" t="n">
        <v>0.1457713085835</v>
      </c>
      <c r="AC28" s="2" t="n">
        <v>0.137327137419301</v>
      </c>
      <c r="AD28" s="2" t="n">
        <v>0.116239426831805</v>
      </c>
      <c r="AE28" s="2" t="n">
        <v>0.116444115151167</v>
      </c>
      <c r="AF28" s="2" t="n">
        <v>0.0214074201954571</v>
      </c>
      <c r="AG28" s="2" t="n">
        <v>1.31950826123602</v>
      </c>
      <c r="AH28" s="3" t="b">
        <f aca="false">TRUE()</f>
        <v>1</v>
      </c>
      <c r="AI28" s="3" t="n">
        <v>-0.195122517316239</v>
      </c>
      <c r="AJ28" s="3" t="b">
        <f aca="false">TRUE()</f>
        <v>1</v>
      </c>
      <c r="AK28" s="3" t="n">
        <v>-1.15858072590019</v>
      </c>
      <c r="AL28" s="3" t="b">
        <f aca="false">TRUE()</f>
        <v>1</v>
      </c>
      <c r="AM28" s="3" t="n">
        <v>-1.6975618821131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5</v>
      </c>
      <c r="E29" s="2" t="n">
        <v>1</v>
      </c>
      <c r="F29" s="2" t="n">
        <v>33.6900675259798</v>
      </c>
      <c r="G29" s="2" t="n">
        <v>0.686762225969646</v>
      </c>
      <c r="H29" s="2" t="n">
        <v>0.995401633244086</v>
      </c>
      <c r="I29" s="2" t="n">
        <v>0.0632967290763422</v>
      </c>
      <c r="J29" s="2" t="n">
        <v>0.18485241942219</v>
      </c>
      <c r="K29" s="2" t="n">
        <v>9.96529706979786</v>
      </c>
      <c r="L29" s="2" t="n">
        <v>0.705</v>
      </c>
      <c r="M29" s="2" t="n">
        <v>0.115</v>
      </c>
      <c r="N29" s="2" t="n">
        <v>20.703</v>
      </c>
      <c r="O29" s="2" t="s">
        <v>41</v>
      </c>
      <c r="P29" s="2" t="n">
        <v>304.8</v>
      </c>
      <c r="Q29" s="2" t="n">
        <v>115.9</v>
      </c>
      <c r="R29" s="2" t="n">
        <v>15.088</v>
      </c>
      <c r="S29" s="2" t="n">
        <v>0.501520298321081</v>
      </c>
      <c r="T29" s="2" t="n">
        <v>-0.262393613349003</v>
      </c>
      <c r="U29" s="2" t="n">
        <v>-0.801799887681858</v>
      </c>
      <c r="V29" s="2" t="n">
        <v>0.0230994976514457</v>
      </c>
      <c r="W29" s="2" t="n">
        <v>0.00129652165909311</v>
      </c>
      <c r="X29" s="2" t="n">
        <v>0.0262802646151984</v>
      </c>
      <c r="Y29" s="2" t="n">
        <v>0.102830654848736</v>
      </c>
      <c r="Z29" s="2" t="n">
        <v>0.154604745171754</v>
      </c>
      <c r="AA29" s="2" t="n">
        <v>0.159800073240712</v>
      </c>
      <c r="AB29" s="2" t="n">
        <v>0.147784570526892</v>
      </c>
      <c r="AC29" s="2" t="n">
        <v>0.166729885891442</v>
      </c>
      <c r="AD29" s="2" t="n">
        <v>0.138390297246982</v>
      </c>
      <c r="AE29" s="2" t="n">
        <v>0.0850192853581099</v>
      </c>
      <c r="AF29" s="2" t="n">
        <v>0.0185602231001737</v>
      </c>
      <c r="AG29" s="2" t="n">
        <v>1.94576997553595</v>
      </c>
      <c r="AH29" s="3" t="b">
        <f aca="false">TRUE()</f>
        <v>1</v>
      </c>
      <c r="AI29" s="3" t="n">
        <v>0.25911690727763</v>
      </c>
      <c r="AJ29" s="3" t="b">
        <f aca="false">TRUE()</f>
        <v>1</v>
      </c>
      <c r="AK29" s="3" t="n">
        <v>0.198988220413684</v>
      </c>
      <c r="AL29" s="3" t="b">
        <f aca="false">TRUE()</f>
        <v>1</v>
      </c>
      <c r="AM29" s="3" t="n">
        <v>0.26976867075319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5</v>
      </c>
      <c r="E30" s="2" t="n">
        <v>2</v>
      </c>
      <c r="F30" s="2" t="n">
        <v>36.0273733851036</v>
      </c>
      <c r="G30" s="2" t="n">
        <v>0.843575418994414</v>
      </c>
      <c r="H30" s="2" t="n">
        <v>0.988009355453317</v>
      </c>
      <c r="I30" s="2" t="n">
        <v>0.0923967566585013</v>
      </c>
      <c r="J30" s="2" t="n">
        <v>0.321204702804772</v>
      </c>
      <c r="K30" s="2" t="n">
        <v>7.19527449283098</v>
      </c>
      <c r="L30" s="2" t="n">
        <v>1.001</v>
      </c>
      <c r="M30" s="2" t="n">
        <v>0.173</v>
      </c>
      <c r="N30" s="2" t="n">
        <v>15.178</v>
      </c>
      <c r="O30" s="2" t="s">
        <v>41</v>
      </c>
      <c r="P30" s="2" t="n">
        <v>177.1</v>
      </c>
      <c r="Q30" s="2" t="n">
        <v>51.9</v>
      </c>
      <c r="R30" s="2" t="n">
        <v>8.768</v>
      </c>
      <c r="S30" s="2" t="n">
        <v>0.00144492179277748</v>
      </c>
      <c r="T30" s="2" t="n">
        <v>-0.462103994643625</v>
      </c>
      <c r="U30" s="2" t="n">
        <v>-0.461992899954497</v>
      </c>
      <c r="V30" s="2" t="n">
        <v>0.0813661140402593</v>
      </c>
      <c r="W30" s="2" t="n">
        <v>0.00653336451285735</v>
      </c>
      <c r="X30" s="2" t="n">
        <v>0.100564926979778</v>
      </c>
      <c r="Y30" s="2" t="n">
        <v>0.112720205654845</v>
      </c>
      <c r="Z30" s="2" t="n">
        <v>0.141547665686001</v>
      </c>
      <c r="AA30" s="2" t="n">
        <v>0.135558949182149</v>
      </c>
      <c r="AB30" s="2" t="n">
        <v>0.136621833557696</v>
      </c>
      <c r="AC30" s="2" t="n">
        <v>0.133042480613808</v>
      </c>
      <c r="AD30" s="2" t="n">
        <v>0.134222538156641</v>
      </c>
      <c r="AE30" s="2" t="n">
        <v>0.0888680601133275</v>
      </c>
      <c r="AF30" s="2" t="n">
        <v>0.0168533400557544</v>
      </c>
      <c r="AG30" s="2" t="n">
        <v>0.627894674620834</v>
      </c>
      <c r="AH30" s="3" t="b">
        <f aca="false">TRUE()</f>
        <v>1</v>
      </c>
      <c r="AI30" s="3" t="n">
        <v>3.79740295148251</v>
      </c>
      <c r="AJ30" s="3" t="b">
        <f aca="false">FALSE()</f>
        <v>0</v>
      </c>
      <c r="AK30" s="3" t="n">
        <v>1.94874375121823</v>
      </c>
      <c r="AL30" s="3" t="b">
        <f aca="false">TRUE()</f>
        <v>1</v>
      </c>
      <c r="AM30" s="3" t="n">
        <v>-1.09116367811479</v>
      </c>
      <c r="AN30" s="3" t="b">
        <f aca="false">TRUE()</f>
        <v>1</v>
      </c>
      <c r="AO30" s="3" t="n">
        <v>1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7</v>
      </c>
      <c r="E31" s="2" t="n">
        <v>0</v>
      </c>
      <c r="F31" s="2" t="n">
        <v>17.1027289690524</v>
      </c>
      <c r="G31" s="2" t="n">
        <v>0.883947939262473</v>
      </c>
      <c r="H31" s="2" t="n">
        <v>0.98691410646573</v>
      </c>
      <c r="I31" s="2" t="n">
        <v>0.149050593070836</v>
      </c>
      <c r="J31" s="2" t="n">
        <v>0.36024662807778</v>
      </c>
      <c r="K31" s="2" t="n">
        <v>4.83528968087982</v>
      </c>
      <c r="L31" s="2" t="n">
        <v>0.74</v>
      </c>
      <c r="M31" s="2" t="n">
        <v>0.117</v>
      </c>
      <c r="N31" s="2" t="n">
        <v>10.445</v>
      </c>
      <c r="O31" s="2" t="s">
        <v>41</v>
      </c>
      <c r="P31" s="2" t="n">
        <v>261</v>
      </c>
      <c r="Q31" s="2" t="n">
        <v>107.5</v>
      </c>
      <c r="R31" s="2" t="n">
        <v>12.923</v>
      </c>
      <c r="S31" s="2" t="n">
        <v>0.498495689208027</v>
      </c>
      <c r="T31" s="2" t="n">
        <v>-0.0773987964706448</v>
      </c>
      <c r="U31" s="2" t="n">
        <v>-0.981280197029371</v>
      </c>
      <c r="V31" s="2" t="n">
        <v>0.136504667849286</v>
      </c>
      <c r="W31" s="2" t="n">
        <v>0.0796421246395429</v>
      </c>
      <c r="X31" s="2" t="n">
        <v>0.0268545982898446</v>
      </c>
      <c r="Y31" s="2" t="n">
        <v>0.0906160600977346</v>
      </c>
      <c r="Z31" s="2" t="n">
        <v>0.159262882264734</v>
      </c>
      <c r="AA31" s="2" t="n">
        <v>0.184450433861329</v>
      </c>
      <c r="AB31" s="2" t="n">
        <v>0.158176741501092</v>
      </c>
      <c r="AC31" s="2" t="n">
        <v>0.151409074998399</v>
      </c>
      <c r="AD31" s="2" t="n">
        <v>0.130811097848937</v>
      </c>
      <c r="AE31" s="2" t="n">
        <v>0.07636409840634</v>
      </c>
      <c r="AF31" s="2" t="n">
        <v>0.02205501273159</v>
      </c>
      <c r="AG31" s="2" t="n">
        <v>-0.494899673723723</v>
      </c>
      <c r="AH31" s="3" t="b">
        <f aca="false">TRUE()</f>
        <v>1</v>
      </c>
      <c r="AI31" s="3" t="n">
        <v>0.677495324666721</v>
      </c>
      <c r="AJ31" s="3" t="b">
        <f aca="false">TRUE()</f>
        <v>1</v>
      </c>
      <c r="AK31" s="3" t="n">
        <v>0.259324618027634</v>
      </c>
      <c r="AL31" s="3" t="b">
        <f aca="false">TRUE()</f>
        <v>1</v>
      </c>
      <c r="AM31" s="3" t="n">
        <v>-0.19701940192039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8</v>
      </c>
      <c r="E32" s="2" t="n">
        <v>2</v>
      </c>
      <c r="F32" s="2" t="n">
        <v>18.434948822922</v>
      </c>
      <c r="G32" s="2" t="n">
        <v>0.812971342383107</v>
      </c>
      <c r="H32" s="2" t="n">
        <v>0.974750286792423</v>
      </c>
      <c r="I32" s="2" t="n">
        <v>0.2376302335915</v>
      </c>
      <c r="J32" s="2" t="n">
        <v>0.44627822856649</v>
      </c>
      <c r="K32" s="2" t="n">
        <v>3.34970705177665</v>
      </c>
      <c r="L32" s="2" t="n">
        <v>0.703</v>
      </c>
      <c r="M32" s="2" t="n">
        <v>0.116</v>
      </c>
      <c r="N32" s="2" t="n">
        <v>7.717</v>
      </c>
      <c r="O32" s="2" t="s">
        <v>41</v>
      </c>
      <c r="P32" s="2" t="n">
        <v>338.3</v>
      </c>
      <c r="Q32" s="2" t="n">
        <v>106.3</v>
      </c>
      <c r="R32" s="2" t="n">
        <v>16.747</v>
      </c>
      <c r="S32" s="2" t="n">
        <v>0.23164463832803</v>
      </c>
      <c r="T32" s="2" t="n">
        <v>-0.594995118754788</v>
      </c>
      <c r="U32" s="2" t="n">
        <v>-0.18108789322351</v>
      </c>
      <c r="V32" s="2" t="n">
        <v>0.246937011071232</v>
      </c>
      <c r="W32" s="2" t="n">
        <v>0.0796439879108537</v>
      </c>
      <c r="X32" s="2" t="n">
        <v>0.0825676100367141</v>
      </c>
      <c r="Y32" s="2" t="n">
        <v>0.147878686517795</v>
      </c>
      <c r="Z32" s="2" t="n">
        <v>0.163482537710341</v>
      </c>
      <c r="AA32" s="2" t="n">
        <v>0.145770670413686</v>
      </c>
      <c r="AB32" s="2" t="n">
        <v>0.120358951517899</v>
      </c>
      <c r="AC32" s="2" t="n">
        <v>0.125009480584703</v>
      </c>
      <c r="AD32" s="2" t="n">
        <v>0.122051034109048</v>
      </c>
      <c r="AE32" s="2" t="n">
        <v>0.0764283005970469</v>
      </c>
      <c r="AF32" s="2" t="n">
        <v>0.0164527285127675</v>
      </c>
      <c r="AG32" s="2" t="n">
        <v>-1.2016854850175</v>
      </c>
      <c r="AH32" s="3" t="b">
        <f aca="false">TRUE()</f>
        <v>1</v>
      </c>
      <c r="AI32" s="3" t="n">
        <v>0.23520956914111</v>
      </c>
      <c r="AJ32" s="3" t="b">
        <f aca="false">TRUE()</f>
        <v>1</v>
      </c>
      <c r="AK32" s="3" t="n">
        <v>0.229156419220659</v>
      </c>
      <c r="AL32" s="3" t="b">
        <f aca="false">TRUE()</f>
        <v>1</v>
      </c>
      <c r="AM32" s="3" t="n">
        <v>0.62678694551496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8</v>
      </c>
      <c r="E33" s="2" t="n">
        <v>3</v>
      </c>
      <c r="F33" s="2" t="n">
        <v>37.8749836510982</v>
      </c>
      <c r="G33" s="2" t="n">
        <v>0.747280334728034</v>
      </c>
      <c r="H33" s="2" t="n">
        <v>0.98226512378947</v>
      </c>
      <c r="I33" s="2" t="n">
        <v>0.163315557806449</v>
      </c>
      <c r="J33" s="2" t="n">
        <v>0.332820572347329</v>
      </c>
      <c r="K33" s="2" t="n">
        <v>5.3267269151318</v>
      </c>
      <c r="L33" s="2" t="n">
        <v>0.74</v>
      </c>
      <c r="M33" s="2" t="n">
        <v>0.126</v>
      </c>
      <c r="N33" s="2" t="n">
        <v>11.479</v>
      </c>
      <c r="O33" s="2" t="s">
        <v>41</v>
      </c>
      <c r="P33" s="2" t="n">
        <v>324</v>
      </c>
      <c r="Q33" s="2" t="n">
        <v>78.3</v>
      </c>
      <c r="R33" s="2" t="n">
        <v>16.039</v>
      </c>
      <c r="S33" s="2" t="n">
        <v>0.577417432360323</v>
      </c>
      <c r="T33" s="2" t="n">
        <v>-0.183192733110844</v>
      </c>
      <c r="U33" s="2" t="n">
        <v>-0.514211725098744</v>
      </c>
      <c r="V33" s="2" t="n">
        <v>0.0981687450627724</v>
      </c>
      <c r="W33" s="2" t="n">
        <v>0.02581699369232</v>
      </c>
      <c r="X33" s="2" t="n">
        <v>0.226458580596548</v>
      </c>
      <c r="Y33" s="2" t="n">
        <v>0.137594554733145</v>
      </c>
      <c r="Z33" s="2" t="n">
        <v>0.0653239588048348</v>
      </c>
      <c r="AA33" s="2" t="n">
        <v>0.141712131772552</v>
      </c>
      <c r="AB33" s="2" t="n">
        <v>0.114166555060775</v>
      </c>
      <c r="AC33" s="2" t="n">
        <v>0.0756233719056226</v>
      </c>
      <c r="AD33" s="2" t="n">
        <v>0.0698559012904269</v>
      </c>
      <c r="AE33" s="2" t="n">
        <v>0.103000941667725</v>
      </c>
      <c r="AF33" s="2" t="n">
        <v>0.0662640041683708</v>
      </c>
      <c r="AG33" s="2" t="n">
        <v>-0.261091834626656</v>
      </c>
      <c r="AH33" s="3" t="b">
        <f aca="false">TRUE()</f>
        <v>1</v>
      </c>
      <c r="AI33" s="3" t="n">
        <v>0.677495324666721</v>
      </c>
      <c r="AJ33" s="3" t="b">
        <f aca="false">TRUE()</f>
        <v>1</v>
      </c>
      <c r="AK33" s="3" t="n">
        <v>0.530838407290408</v>
      </c>
      <c r="AL33" s="3" t="b">
        <f aca="false">TRUE()</f>
        <v>1</v>
      </c>
      <c r="AM33" s="3" t="n">
        <v>0.47438809987039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8</v>
      </c>
      <c r="E34" s="2" t="n">
        <v>4</v>
      </c>
      <c r="F34" s="2" t="n">
        <v>40.7321066997092</v>
      </c>
      <c r="G34" s="2" t="n">
        <v>0.668918918918919</v>
      </c>
      <c r="H34" s="2" t="n">
        <v>0.976705001110222</v>
      </c>
      <c r="I34" s="2" t="n">
        <v>0.145387214450728</v>
      </c>
      <c r="J34" s="2" t="n">
        <v>0.337986402974915</v>
      </c>
      <c r="K34" s="2" t="n">
        <v>4.31641354974169</v>
      </c>
      <c r="L34" s="2" t="n">
        <v>0.629</v>
      </c>
      <c r="M34" s="2" t="n">
        <v>0.1</v>
      </c>
      <c r="N34" s="2" t="n">
        <v>9.314</v>
      </c>
      <c r="O34" s="2" t="s">
        <v>41</v>
      </c>
      <c r="P34" s="2" t="n">
        <v>385</v>
      </c>
      <c r="Q34" s="2" t="n">
        <v>99</v>
      </c>
      <c r="R34" s="2" t="n">
        <v>19.061</v>
      </c>
      <c r="S34" s="2" t="n">
        <v>0.308621341601553</v>
      </c>
      <c r="T34" s="2" t="n">
        <v>-0.594784482090928</v>
      </c>
      <c r="U34" s="2" t="n">
        <v>-0.126098075136003</v>
      </c>
      <c r="V34" s="2" t="n">
        <v>0.0220790185316765</v>
      </c>
      <c r="W34" s="2" t="n">
        <v>0.0565812642637834</v>
      </c>
      <c r="X34" s="2" t="n">
        <v>0.0299934595514332</v>
      </c>
      <c r="Y34" s="2" t="n">
        <v>0.0924724446666891</v>
      </c>
      <c r="Z34" s="2" t="n">
        <v>0.148864653531741</v>
      </c>
      <c r="AA34" s="2" t="n">
        <v>0.149284795680637</v>
      </c>
      <c r="AB34" s="2" t="n">
        <v>0.141480675622387</v>
      </c>
      <c r="AC34" s="2" t="n">
        <v>0.130264239033418</v>
      </c>
      <c r="AD34" s="2" t="n">
        <v>0.122290689959961</v>
      </c>
      <c r="AE34" s="2" t="n">
        <v>0.112233751805731</v>
      </c>
      <c r="AF34" s="2" t="n">
        <v>0.0731152901480028</v>
      </c>
      <c r="AG34" s="2" t="n">
        <v>-0.741761935117311</v>
      </c>
      <c r="AH34" s="3" t="b">
        <f aca="false">TRUE()</f>
        <v>1</v>
      </c>
      <c r="AI34" s="3" t="n">
        <v>-0.64936194191011</v>
      </c>
      <c r="AJ34" s="3" t="b">
        <f aca="false">TRUE()</f>
        <v>1</v>
      </c>
      <c r="AK34" s="3" t="n">
        <v>-0.25353476169094</v>
      </c>
      <c r="AL34" s="3" t="b">
        <f aca="false">TRUE()</f>
        <v>1</v>
      </c>
      <c r="AM34" s="3" t="n">
        <v>1.124481077794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8</v>
      </c>
      <c r="E35" s="2" t="n">
        <v>5</v>
      </c>
      <c r="F35" s="2" t="n">
        <v>30.3432488842396</v>
      </c>
      <c r="G35" s="2" t="n">
        <v>0.564753004005341</v>
      </c>
      <c r="H35" s="2" t="n">
        <v>0.988652932205626</v>
      </c>
      <c r="I35" s="2" t="n">
        <v>0.0580200007996596</v>
      </c>
      <c r="J35" s="2" t="n">
        <v>0.184356668207739</v>
      </c>
      <c r="K35" s="2" t="n">
        <v>8.75008967093137</v>
      </c>
      <c r="L35" s="2" t="n">
        <v>0.722</v>
      </c>
      <c r="M35" s="2" t="n">
        <v>0.156</v>
      </c>
      <c r="N35" s="2" t="n">
        <v>18.211</v>
      </c>
      <c r="O35" s="2" t="s">
        <v>41</v>
      </c>
      <c r="P35" s="2" t="n">
        <v>270.8</v>
      </c>
      <c r="Q35" s="2" t="n">
        <v>93</v>
      </c>
      <c r="R35" s="2" t="n">
        <v>13.406</v>
      </c>
      <c r="S35" s="2" t="n">
        <v>0.549572851719383</v>
      </c>
      <c r="T35" s="2" t="n">
        <v>-0.163824663276097</v>
      </c>
      <c r="U35" s="2" t="n">
        <v>-0.586199746599821</v>
      </c>
      <c r="V35" s="2" t="n">
        <v>0.16096029992702</v>
      </c>
      <c r="W35" s="2" t="n">
        <v>0.00541255585946887</v>
      </c>
      <c r="X35" s="2" t="n">
        <v>0.169812205001747</v>
      </c>
      <c r="Y35" s="2" t="n">
        <v>0.129026301204195</v>
      </c>
      <c r="Z35" s="2" t="n">
        <v>0.120296652611929</v>
      </c>
      <c r="AA35" s="2" t="n">
        <v>0.121013580192685</v>
      </c>
      <c r="AB35" s="2" t="n">
        <v>0.138728876107914</v>
      </c>
      <c r="AC35" s="2" t="n">
        <v>0.118003612137794</v>
      </c>
      <c r="AD35" s="2" t="n">
        <v>0.106630305742319</v>
      </c>
      <c r="AE35" s="2" t="n">
        <v>0.082266830936313</v>
      </c>
      <c r="AF35" s="2" t="n">
        <v>0.0142216360651044</v>
      </c>
      <c r="AG35" s="2" t="n">
        <v>1.36761879735708</v>
      </c>
      <c r="AH35" s="3" t="b">
        <f aca="false">TRUE()</f>
        <v>1</v>
      </c>
      <c r="AI35" s="3" t="n">
        <v>0.462329281438045</v>
      </c>
      <c r="AJ35" s="3" t="b">
        <f aca="false">TRUE()</f>
        <v>1</v>
      </c>
      <c r="AK35" s="3" t="n">
        <v>1.43588437149966</v>
      </c>
      <c r="AL35" s="3" t="b">
        <f aca="false">TRUE()</f>
        <v>1</v>
      </c>
      <c r="AM35" s="3" t="n">
        <v>-0.092578234975160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8</v>
      </c>
      <c r="E36" s="2" t="n">
        <v>6</v>
      </c>
      <c r="F36" s="2" t="n">
        <v>35.5376777919744</v>
      </c>
      <c r="G36" s="2" t="n">
        <v>0.565972222222222</v>
      </c>
      <c r="H36" s="2" t="n">
        <v>0.974721265461224</v>
      </c>
      <c r="I36" s="2" t="n">
        <v>0.0842212668581412</v>
      </c>
      <c r="J36" s="2" t="n">
        <v>0.238863511502283</v>
      </c>
      <c r="K36" s="2" t="n">
        <v>8.63606020544567</v>
      </c>
      <c r="L36" s="2" t="n">
        <v>0.854</v>
      </c>
      <c r="M36" s="2" t="n">
        <v>0.17</v>
      </c>
      <c r="N36" s="2" t="n">
        <v>18.156</v>
      </c>
      <c r="O36" s="2" t="s">
        <v>41</v>
      </c>
      <c r="P36" s="2" t="n">
        <v>420.3</v>
      </c>
      <c r="Q36" s="2" t="n">
        <v>137.1</v>
      </c>
      <c r="R36" s="2" t="n">
        <v>20.809</v>
      </c>
      <c r="S36" s="2" t="n">
        <v>0.569252716401299</v>
      </c>
      <c r="T36" s="2" t="n">
        <v>-0.0415112846758628</v>
      </c>
      <c r="U36" s="2" t="n">
        <v>-0.525353825938256</v>
      </c>
      <c r="V36" s="2" t="n">
        <v>0.0984951929931599</v>
      </c>
      <c r="W36" s="2" t="n">
        <v>0.0327992637573641</v>
      </c>
      <c r="X36" s="2" t="n">
        <v>0.0840788948252593</v>
      </c>
      <c r="Y36" s="2" t="n">
        <v>0.0846912535357949</v>
      </c>
      <c r="Z36" s="2" t="n">
        <v>0.139135695597511</v>
      </c>
      <c r="AA36" s="2" t="n">
        <v>0.173581450030936</v>
      </c>
      <c r="AB36" s="2" t="n">
        <v>0.155466268679935</v>
      </c>
      <c r="AC36" s="2" t="n">
        <v>0.143913761294227</v>
      </c>
      <c r="AD36" s="2" t="n">
        <v>0.121999152632976</v>
      </c>
      <c r="AE36" s="2" t="n">
        <v>0.0745836092127271</v>
      </c>
      <c r="AF36" s="2" t="n">
        <v>0.0225499141906344</v>
      </c>
      <c r="AG36" s="2" t="n">
        <v>1.31336775356065</v>
      </c>
      <c r="AH36" s="3" t="b">
        <f aca="false">TRUE()</f>
        <v>1</v>
      </c>
      <c r="AI36" s="3" t="n">
        <v>2.04021359844833</v>
      </c>
      <c r="AJ36" s="3" t="b">
        <f aca="false">TRUE()</f>
        <v>1</v>
      </c>
      <c r="AK36" s="3" t="n">
        <v>1.8582391547973</v>
      </c>
      <c r="AL36" s="3" t="b">
        <f aca="false">TRUE()</f>
        <v>1</v>
      </c>
      <c r="AM36" s="3" t="n">
        <v>1.500682424036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8</v>
      </c>
      <c r="E37" s="2" t="n">
        <v>8</v>
      </c>
      <c r="F37" s="2" t="n">
        <v>24.2277453179541</v>
      </c>
      <c r="G37" s="2" t="n">
        <v>0.791567223548131</v>
      </c>
      <c r="H37" s="2" t="n">
        <v>0.994370566460528</v>
      </c>
      <c r="I37" s="2" t="n">
        <v>0.0817970911035309</v>
      </c>
      <c r="J37" s="2" t="n">
        <v>0.236019906185157</v>
      </c>
      <c r="K37" s="2" t="n">
        <v>6.75570266342279</v>
      </c>
      <c r="L37" s="2" t="n">
        <v>0.652</v>
      </c>
      <c r="M37" s="2" t="n">
        <v>0.084</v>
      </c>
      <c r="N37" s="2" t="n">
        <v>14.19</v>
      </c>
      <c r="O37" s="2" t="s">
        <v>41</v>
      </c>
      <c r="P37" s="2" t="n">
        <v>177.7</v>
      </c>
      <c r="Q37" s="2" t="n">
        <v>64.8</v>
      </c>
      <c r="R37" s="2" t="n">
        <v>8.797</v>
      </c>
      <c r="S37" s="2" t="n">
        <v>0.647179022763114</v>
      </c>
      <c r="T37" s="2" t="n">
        <v>0.576897066763749</v>
      </c>
      <c r="U37" s="2" t="n">
        <v>0.0892289524867755</v>
      </c>
      <c r="V37" s="2" t="n">
        <v>0.0890618101699585</v>
      </c>
      <c r="W37" s="2" t="n">
        <v>0.139929925837278</v>
      </c>
      <c r="X37" s="2" t="n">
        <v>0.0281100017841088</v>
      </c>
      <c r="Y37" s="2" t="n">
        <v>0.0231057174875936</v>
      </c>
      <c r="Z37" s="2" t="n">
        <v>0.105394401758725</v>
      </c>
      <c r="AA37" s="2" t="n">
        <v>0.25849859808674</v>
      </c>
      <c r="AB37" s="2" t="n">
        <v>0.141475274046869</v>
      </c>
      <c r="AC37" s="2" t="n">
        <v>0.135515707509465</v>
      </c>
      <c r="AD37" s="2" t="n">
        <v>0.10028960562033</v>
      </c>
      <c r="AE37" s="2" t="n">
        <v>0.137852260983293</v>
      </c>
      <c r="AF37" s="2" t="n">
        <v>0.0697584327228764</v>
      </c>
      <c r="AG37" s="2" t="n">
        <v>0.418762495781535</v>
      </c>
      <c r="AH37" s="3" t="b">
        <f aca="false">TRUE()</f>
        <v>1</v>
      </c>
      <c r="AI37" s="3" t="n">
        <v>-0.374427553340136</v>
      </c>
      <c r="AJ37" s="3" t="b">
        <f aca="false">TRUE()</f>
        <v>1</v>
      </c>
      <c r="AK37" s="3" t="n">
        <v>-0.736225942602539</v>
      </c>
      <c r="AL37" s="3" t="b">
        <f aca="false">TRUE()</f>
        <v>1</v>
      </c>
      <c r="AM37" s="3" t="n">
        <v>-1.0847693209548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8</v>
      </c>
      <c r="E38" s="2" t="n">
        <v>9</v>
      </c>
      <c r="F38" s="2" t="n">
        <v>50.1944289077348</v>
      </c>
      <c r="G38" s="2" t="n">
        <v>0.800292611558157</v>
      </c>
      <c r="H38" s="2" t="n">
        <v>0.989251485003657</v>
      </c>
      <c r="I38" s="2" t="n">
        <v>0.114474364064782</v>
      </c>
      <c r="J38" s="2" t="n">
        <v>0.283763753972266</v>
      </c>
      <c r="K38" s="2" t="n">
        <v>6.30386834342521</v>
      </c>
      <c r="L38" s="2" t="n">
        <v>0.806</v>
      </c>
      <c r="M38" s="2" t="n">
        <v>0.152</v>
      </c>
      <c r="N38" s="2" t="n">
        <v>13.581</v>
      </c>
      <c r="O38" s="2" t="s">
        <v>41</v>
      </c>
      <c r="P38" s="2" t="n">
        <v>420.7</v>
      </c>
      <c r="Q38" s="2" t="n">
        <v>147.2</v>
      </c>
      <c r="R38" s="2" t="n">
        <v>20.828</v>
      </c>
      <c r="S38" s="2" t="n">
        <v>0.579322214332914</v>
      </c>
      <c r="T38" s="2" t="n">
        <v>-0.148865277378582</v>
      </c>
      <c r="U38" s="2" t="n">
        <v>-0.429403952860273</v>
      </c>
      <c r="V38" s="2" t="n">
        <v>0.141867166313269</v>
      </c>
      <c r="W38" s="2" t="n">
        <v>0.0311358266662849</v>
      </c>
      <c r="X38" s="2" t="n">
        <v>0.0594728440804526</v>
      </c>
      <c r="Y38" s="2" t="n">
        <v>0.127264155824383</v>
      </c>
      <c r="Z38" s="2" t="n">
        <v>0.146615473954945</v>
      </c>
      <c r="AA38" s="2" t="n">
        <v>0.139176711421169</v>
      </c>
      <c r="AB38" s="2" t="n">
        <v>0.200221903847574</v>
      </c>
      <c r="AC38" s="2" t="n">
        <v>0.149942206391943</v>
      </c>
      <c r="AD38" s="2" t="n">
        <v>0.107384898100787</v>
      </c>
      <c r="AE38" s="2" t="n">
        <v>0.0532561237206258</v>
      </c>
      <c r="AF38" s="2" t="n">
        <v>0.0166656826581194</v>
      </c>
      <c r="AG38" s="2" t="n">
        <v>0.203796272985403</v>
      </c>
      <c r="AH38" s="3" t="b">
        <f aca="false">TRUE()</f>
        <v>1</v>
      </c>
      <c r="AI38" s="3" t="n">
        <v>1.46643748317186</v>
      </c>
      <c r="AJ38" s="3" t="b">
        <f aca="false">TRUE()</f>
        <v>1</v>
      </c>
      <c r="AK38" s="3" t="n">
        <v>1.31521157627176</v>
      </c>
      <c r="AL38" s="3" t="b">
        <f aca="false">TRUE()</f>
        <v>1</v>
      </c>
      <c r="AM38" s="3" t="n">
        <v>1.5049453288095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11</v>
      </c>
      <c r="F39" s="2" t="n">
        <v>59.6567511157604</v>
      </c>
      <c r="G39" s="2" t="n">
        <v>0.531468531468532</v>
      </c>
      <c r="H39" s="2" t="n">
        <v>0.994815623932899</v>
      </c>
      <c r="I39" s="2" t="n">
        <v>0.0423506728580373</v>
      </c>
      <c r="J39" s="2" t="n">
        <v>0.145015813807329</v>
      </c>
      <c r="K39" s="2" t="n">
        <v>12.2126777783119</v>
      </c>
      <c r="L39" s="2" t="n">
        <v>0.701</v>
      </c>
      <c r="M39" s="2" t="n">
        <v>0.097</v>
      </c>
      <c r="N39" s="2" t="n">
        <v>25.273</v>
      </c>
      <c r="O39" s="2" t="s">
        <v>41</v>
      </c>
      <c r="P39" s="2" t="n">
        <v>330.5</v>
      </c>
      <c r="Q39" s="2" t="n">
        <v>117.7</v>
      </c>
      <c r="R39" s="2" t="n">
        <v>16.361</v>
      </c>
      <c r="S39" s="2" t="n">
        <v>0.602491221340245</v>
      </c>
      <c r="T39" s="2" t="n">
        <v>-0.145991607055027</v>
      </c>
      <c r="U39" s="2" t="n">
        <v>-0.592957362519998</v>
      </c>
      <c r="V39" s="2" t="n">
        <v>0.302339112601888</v>
      </c>
      <c r="W39" s="2" t="n">
        <v>0.12396138283174</v>
      </c>
      <c r="X39" s="2" t="n">
        <v>0.132034428127588</v>
      </c>
      <c r="Y39" s="2" t="n">
        <v>0.136600768415155</v>
      </c>
      <c r="Z39" s="2" t="n">
        <v>0.145390213181629</v>
      </c>
      <c r="AA39" s="2" t="n">
        <v>0.147631935780326</v>
      </c>
      <c r="AB39" s="2" t="n">
        <v>0.129013135953703</v>
      </c>
      <c r="AC39" s="2" t="n">
        <v>0.100264500365943</v>
      </c>
      <c r="AD39" s="2" t="n">
        <v>0.106742207244195</v>
      </c>
      <c r="AE39" s="2" t="n">
        <v>0.0794376736051787</v>
      </c>
      <c r="AF39" s="2" t="n">
        <v>0.0228851373262821</v>
      </c>
      <c r="AG39" s="2" t="n">
        <v>3.01499141514848</v>
      </c>
      <c r="AH39" s="3" t="b">
        <f aca="false">FALSE()</f>
        <v>0</v>
      </c>
      <c r="AI39" s="3" t="n">
        <v>0.211302231004591</v>
      </c>
      <c r="AJ39" s="3" t="b">
        <f aca="false">TRUE()</f>
        <v>1</v>
      </c>
      <c r="AK39" s="3" t="n">
        <v>-0.344039358111865</v>
      </c>
      <c r="AL39" s="3" t="b">
        <f aca="false">TRUE()</f>
        <v>1</v>
      </c>
      <c r="AM39" s="3" t="n">
        <v>0.543660302436107</v>
      </c>
      <c r="AN39" s="3" t="b">
        <f aca="false">TRUE()</f>
        <v>1</v>
      </c>
      <c r="AO39" s="3" t="n">
        <v>1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8</v>
      </c>
      <c r="E40" s="2" t="n">
        <v>12</v>
      </c>
      <c r="F40" s="2" t="n">
        <v>39.8055710922652</v>
      </c>
      <c r="G40" s="2" t="n">
        <v>0.65693112467306</v>
      </c>
      <c r="H40" s="2" t="n">
        <v>0.989960489874953</v>
      </c>
      <c r="I40" s="2" t="n">
        <v>0.0853850121892084</v>
      </c>
      <c r="J40" s="2" t="n">
        <v>0.243644414501771</v>
      </c>
      <c r="K40" s="2" t="n">
        <v>8.31632305878826</v>
      </c>
      <c r="L40" s="2" t="n">
        <v>0.82</v>
      </c>
      <c r="M40" s="2" t="n">
        <v>0.089</v>
      </c>
      <c r="N40" s="2" t="n">
        <v>17.47</v>
      </c>
      <c r="O40" s="2" t="s">
        <v>41</v>
      </c>
      <c r="P40" s="2" t="n">
        <v>338.3</v>
      </c>
      <c r="Q40" s="2" t="n">
        <v>108.3</v>
      </c>
      <c r="R40" s="2" t="n">
        <v>16.749</v>
      </c>
      <c r="S40" s="2" t="n">
        <v>0.398305429565516</v>
      </c>
      <c r="T40" s="2" t="n">
        <v>-0.311995837939794</v>
      </c>
      <c r="U40" s="2" t="n">
        <v>-0.85621017692037</v>
      </c>
      <c r="V40" s="2" t="n">
        <v>0.0684865537863146</v>
      </c>
      <c r="W40" s="2" t="n">
        <v>0.00130689755952829</v>
      </c>
      <c r="X40" s="2" t="n">
        <v>0.0811813173731853</v>
      </c>
      <c r="Y40" s="2" t="n">
        <v>0.120757811838968</v>
      </c>
      <c r="Z40" s="2" t="n">
        <v>0.138800238847552</v>
      </c>
      <c r="AA40" s="2" t="n">
        <v>0.137951126373036</v>
      </c>
      <c r="AB40" s="2" t="n">
        <v>0.141925617650868</v>
      </c>
      <c r="AC40" s="2" t="n">
        <v>0.144667723018398</v>
      </c>
      <c r="AD40" s="2" t="n">
        <v>0.129092031649902</v>
      </c>
      <c r="AE40" s="2" t="n">
        <v>0.0884306399057418</v>
      </c>
      <c r="AF40" s="2" t="n">
        <v>0.0171934933423482</v>
      </c>
      <c r="AG40" s="2" t="n">
        <v>1.16124852829921</v>
      </c>
      <c r="AH40" s="3" t="b">
        <f aca="false">TRUE()</f>
        <v>1</v>
      </c>
      <c r="AI40" s="3" t="n">
        <v>1.6337888501275</v>
      </c>
      <c r="AJ40" s="3" t="b">
        <f aca="false">TRUE()</f>
        <v>1</v>
      </c>
      <c r="AK40" s="3" t="n">
        <v>-0.585384948567665</v>
      </c>
      <c r="AL40" s="3" t="b">
        <f aca="false">TRUE()</f>
        <v>1</v>
      </c>
      <c r="AM40" s="3" t="n">
        <v>0.62678694551496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9</v>
      </c>
      <c r="E41" s="2" t="n">
        <v>0</v>
      </c>
      <c r="F41" s="2" t="n">
        <v>26.565051177078</v>
      </c>
      <c r="G41" s="2" t="n">
        <v>0.613095238095238</v>
      </c>
      <c r="H41" s="2" t="n">
        <v>0.987207484764511</v>
      </c>
      <c r="I41" s="2" t="n">
        <v>0.0955857675712258</v>
      </c>
      <c r="J41" s="2" t="n">
        <v>0.239651503042927</v>
      </c>
      <c r="K41" s="2" t="n">
        <v>8.21658235727198</v>
      </c>
      <c r="L41" s="2" t="n">
        <v>0.803</v>
      </c>
      <c r="M41" s="2" t="n">
        <v>0.082</v>
      </c>
      <c r="N41" s="2" t="n">
        <v>17.247</v>
      </c>
      <c r="O41" s="2" t="s">
        <v>41</v>
      </c>
      <c r="P41" s="2" t="n">
        <v>283.7</v>
      </c>
      <c r="Q41" s="2" t="n">
        <v>96.2</v>
      </c>
      <c r="R41" s="2" t="n">
        <v>14.045</v>
      </c>
      <c r="S41" s="2" t="n">
        <v>0.421005565662458</v>
      </c>
      <c r="T41" s="2" t="n">
        <v>-0.252322455792995</v>
      </c>
      <c r="U41" s="2" t="n">
        <v>-0.891653908293946</v>
      </c>
      <c r="V41" s="2" t="n">
        <v>0.0721982802451087</v>
      </c>
      <c r="W41" s="2" t="n">
        <v>0.00693359775393865</v>
      </c>
      <c r="X41" s="2" t="n">
        <v>0.0311562665124445</v>
      </c>
      <c r="Y41" s="2" t="n">
        <v>0.125101990839305</v>
      </c>
      <c r="Z41" s="2" t="n">
        <v>0.157662796549841</v>
      </c>
      <c r="AA41" s="2" t="n">
        <v>0.145366359478303</v>
      </c>
      <c r="AB41" s="2" t="n">
        <v>0.14534583101656</v>
      </c>
      <c r="AC41" s="2" t="n">
        <v>0.146256260691736</v>
      </c>
      <c r="AD41" s="2" t="n">
        <v>0.139090793517143</v>
      </c>
      <c r="AE41" s="2" t="n">
        <v>0.0919809983042335</v>
      </c>
      <c r="AF41" s="2" t="n">
        <v>0.018038703090434</v>
      </c>
      <c r="AG41" s="2" t="n">
        <v>1.11379555512952</v>
      </c>
      <c r="AH41" s="3" t="b">
        <f aca="false">TRUE()</f>
        <v>1</v>
      </c>
      <c r="AI41" s="3" t="n">
        <v>1.43057647596708</v>
      </c>
      <c r="AJ41" s="3" t="b">
        <f aca="false">TRUE()</f>
        <v>1</v>
      </c>
      <c r="AK41" s="3" t="n">
        <v>-0.796562340216489</v>
      </c>
      <c r="AL41" s="3" t="b">
        <f aca="false">TRUE()</f>
        <v>1</v>
      </c>
      <c r="AM41" s="3" t="n">
        <v>0.044900443962952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0</v>
      </c>
      <c r="E42" s="2" t="n">
        <v>1</v>
      </c>
      <c r="F42" s="2" t="n">
        <v>18.434948822922</v>
      </c>
      <c r="G42" s="2" t="n">
        <v>0.722110888443554</v>
      </c>
      <c r="H42" s="2" t="n">
        <v>0.991251725047836</v>
      </c>
      <c r="I42" s="2" t="n">
        <v>0.0795682707745815</v>
      </c>
      <c r="J42" s="2" t="n">
        <v>0.247734188808939</v>
      </c>
      <c r="K42" s="2" t="n">
        <v>6.90925648780426</v>
      </c>
      <c r="L42" s="2" t="n">
        <v>0.72</v>
      </c>
      <c r="M42" s="2" t="n">
        <v>0.092</v>
      </c>
      <c r="N42" s="2" t="n">
        <v>14.535</v>
      </c>
      <c r="O42" s="2" t="s">
        <v>41</v>
      </c>
      <c r="P42" s="2" t="n">
        <v>324.5</v>
      </c>
      <c r="Q42" s="2" t="n">
        <v>129.1</v>
      </c>
      <c r="R42" s="2" t="n">
        <v>16.063</v>
      </c>
      <c r="S42" s="2" t="n">
        <v>0.500202497215075</v>
      </c>
      <c r="T42" s="2" t="n">
        <v>-0.060391135806979</v>
      </c>
      <c r="U42" s="2" t="n">
        <v>-0.915523074388841</v>
      </c>
      <c r="V42" s="2" t="n">
        <v>0.2748181036343</v>
      </c>
      <c r="W42" s="2" t="n">
        <v>0.0571826790528598</v>
      </c>
      <c r="X42" s="2" t="n">
        <v>0.0605290603845628</v>
      </c>
      <c r="Y42" s="2" t="n">
        <v>0.141754919270825</v>
      </c>
      <c r="Z42" s="2" t="n">
        <v>0.167347021563125</v>
      </c>
      <c r="AA42" s="2" t="n">
        <v>0.155463612594902</v>
      </c>
      <c r="AB42" s="2" t="n">
        <v>0.160138795582009</v>
      </c>
      <c r="AC42" s="2" t="n">
        <v>0.131286542929716</v>
      </c>
      <c r="AD42" s="2" t="n">
        <v>0.101050449053788</v>
      </c>
      <c r="AE42" s="2" t="n">
        <v>0.0657656358267137</v>
      </c>
      <c r="AF42" s="2" t="n">
        <v>0.0166639627943575</v>
      </c>
      <c r="AG42" s="2" t="n">
        <v>0.491817782116054</v>
      </c>
      <c r="AH42" s="3" t="b">
        <f aca="false">TRUE()</f>
        <v>1</v>
      </c>
      <c r="AI42" s="3" t="n">
        <v>0.438421943301526</v>
      </c>
      <c r="AJ42" s="3" t="b">
        <f aca="false">TRUE()</f>
        <v>1</v>
      </c>
      <c r="AK42" s="3" t="n">
        <v>-0.49488035214674</v>
      </c>
      <c r="AL42" s="3" t="b">
        <f aca="false">TRUE()</f>
        <v>1</v>
      </c>
      <c r="AM42" s="3" t="n">
        <v>0.47971673083698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0</v>
      </c>
      <c r="E43" s="2" t="n">
        <v>2</v>
      </c>
      <c r="F43" s="2" t="n">
        <v>18.434948822922</v>
      </c>
      <c r="G43" s="2" t="n">
        <v>0.832661290322581</v>
      </c>
      <c r="H43" s="2" t="n">
        <v>0.988997398819333</v>
      </c>
      <c r="I43" s="2" t="n">
        <v>0.194470389044239</v>
      </c>
      <c r="J43" s="2" t="n">
        <v>0.341463722893434</v>
      </c>
      <c r="K43" s="2" t="n">
        <v>5.02771751208221</v>
      </c>
      <c r="L43" s="2" t="n">
        <v>0.73</v>
      </c>
      <c r="M43" s="2" t="n">
        <v>0.121</v>
      </c>
      <c r="N43" s="2" t="n">
        <v>10.987</v>
      </c>
      <c r="O43" s="2" t="s">
        <v>41</v>
      </c>
      <c r="P43" s="2" t="n">
        <v>322.3</v>
      </c>
      <c r="Q43" s="2" t="n">
        <v>123.2</v>
      </c>
      <c r="R43" s="2" t="n">
        <v>15.953</v>
      </c>
      <c r="S43" s="2" t="n">
        <v>0.351065353627808</v>
      </c>
      <c r="T43" s="2" t="n">
        <v>-0.0705968226816011</v>
      </c>
      <c r="U43" s="2" t="n">
        <v>-0.850462385814612</v>
      </c>
      <c r="V43" s="2" t="n">
        <v>0.264326426751162</v>
      </c>
      <c r="W43" s="2" t="n">
        <v>0.115170108534528</v>
      </c>
      <c r="X43" s="2" t="n">
        <v>0.0446002770563266</v>
      </c>
      <c r="Y43" s="2" t="n">
        <v>0.143315519633886</v>
      </c>
      <c r="Z43" s="2" t="n">
        <v>0.184950367717586</v>
      </c>
      <c r="AA43" s="2" t="n">
        <v>0.163416861021929</v>
      </c>
      <c r="AB43" s="2" t="n">
        <v>0.125718875169485</v>
      </c>
      <c r="AC43" s="2" t="n">
        <v>0.127353911768793</v>
      </c>
      <c r="AD43" s="2" t="n">
        <v>0.119993527439729</v>
      </c>
      <c r="AE43" s="2" t="n">
        <v>0.0685892685251725</v>
      </c>
      <c r="AF43" s="2" t="n">
        <v>0.0220613916670929</v>
      </c>
      <c r="AG43" s="2" t="n">
        <v>-0.403349558551745</v>
      </c>
      <c r="AH43" s="3" t="b">
        <f aca="false">TRUE()</f>
        <v>1</v>
      </c>
      <c r="AI43" s="3" t="n">
        <v>0.557958633984123</v>
      </c>
      <c r="AJ43" s="3" t="b">
        <f aca="false">TRUE()</f>
        <v>1</v>
      </c>
      <c r="AK43" s="3" t="n">
        <v>0.379997413255533</v>
      </c>
      <c r="AL43" s="3" t="b">
        <f aca="false">TRUE()</f>
        <v>1</v>
      </c>
      <c r="AM43" s="3" t="n">
        <v>0.45627075458397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0</v>
      </c>
      <c r="E44" s="2" t="n">
        <v>3</v>
      </c>
      <c r="F44" s="2" t="n">
        <v>26.565051177078</v>
      </c>
      <c r="G44" s="2" t="n">
        <v>0.767031118587048</v>
      </c>
      <c r="H44" s="2" t="n">
        <v>0.987189691788197</v>
      </c>
      <c r="I44" s="2" t="n">
        <v>0.0930295196922343</v>
      </c>
      <c r="J44" s="2" t="n">
        <v>0.296603770347411</v>
      </c>
      <c r="K44" s="2" t="n">
        <v>5.81667103217069</v>
      </c>
      <c r="L44" s="2" t="n">
        <v>0.728</v>
      </c>
      <c r="M44" s="2" t="n">
        <v>0.096</v>
      </c>
      <c r="N44" s="2" t="n">
        <v>12.29</v>
      </c>
      <c r="O44" s="2" t="s">
        <v>41</v>
      </c>
      <c r="P44" s="2" t="n">
        <v>299.5</v>
      </c>
      <c r="Q44" s="2" t="n">
        <v>125</v>
      </c>
      <c r="R44" s="2" t="n">
        <v>14.826</v>
      </c>
      <c r="S44" s="2" t="n">
        <v>0.467920941323184</v>
      </c>
      <c r="T44" s="2" t="n">
        <v>0.098319617900805</v>
      </c>
      <c r="U44" s="2" t="n">
        <v>-0.863528241938246</v>
      </c>
      <c r="V44" s="2" t="n">
        <v>0.403371551682568</v>
      </c>
      <c r="W44" s="2" t="n">
        <v>0.132034626545722</v>
      </c>
      <c r="X44" s="2" t="n">
        <v>0.162706641420043</v>
      </c>
      <c r="Y44" s="2" t="n">
        <v>0.174808410572849</v>
      </c>
      <c r="Z44" s="2" t="n">
        <v>0.163381743647074</v>
      </c>
      <c r="AA44" s="2" t="n">
        <v>0.123728222143844</v>
      </c>
      <c r="AB44" s="2" t="n">
        <v>0.118453496540781</v>
      </c>
      <c r="AC44" s="2" t="n">
        <v>0.101232593589138</v>
      </c>
      <c r="AD44" s="2" t="n">
        <v>0.0851185238119704</v>
      </c>
      <c r="AE44" s="2" t="n">
        <v>0.0533807266860238</v>
      </c>
      <c r="AF44" s="2" t="n">
        <v>0.0171896415882774</v>
      </c>
      <c r="AG44" s="2" t="n">
        <v>-0.0279943660200152</v>
      </c>
      <c r="AH44" s="3" t="b">
        <f aca="false">TRUE()</f>
        <v>1</v>
      </c>
      <c r="AI44" s="3" t="n">
        <v>0.534051295847604</v>
      </c>
      <c r="AJ44" s="3" t="b">
        <f aca="false">TRUE()</f>
        <v>1</v>
      </c>
      <c r="AK44" s="3" t="n">
        <v>-0.37420755691884</v>
      </c>
      <c r="AL44" s="3" t="b">
        <f aca="false">TRUE()</f>
        <v>1</v>
      </c>
      <c r="AM44" s="3" t="n">
        <v>0.21328518250730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2</v>
      </c>
      <c r="E45" s="2" t="n">
        <v>1</v>
      </c>
      <c r="F45" s="2" t="n">
        <v>26.565051177078</v>
      </c>
      <c r="G45" s="2" t="n">
        <v>0.840064620355412</v>
      </c>
      <c r="H45" s="2" t="n">
        <v>0.976618927482632</v>
      </c>
      <c r="I45" s="2" t="n">
        <v>0.17903855145005</v>
      </c>
      <c r="J45" s="2" t="n">
        <v>0.4359764198986</v>
      </c>
      <c r="K45" s="2" t="n">
        <v>3.50221261401456</v>
      </c>
      <c r="L45" s="2" t="n">
        <v>0.718</v>
      </c>
      <c r="M45" s="2" t="n">
        <v>0.143</v>
      </c>
      <c r="N45" s="2" t="n">
        <v>7.679</v>
      </c>
      <c r="O45" s="2" t="s">
        <v>41</v>
      </c>
      <c r="P45" s="2" t="n">
        <v>306.1</v>
      </c>
      <c r="Q45" s="2" t="n">
        <v>136</v>
      </c>
      <c r="R45" s="2" t="n">
        <v>15.151</v>
      </c>
      <c r="S45" s="2" t="n">
        <v>-1</v>
      </c>
      <c r="T45" s="2" t="n">
        <v>0.164872688511208</v>
      </c>
      <c r="U45" s="2" t="n">
        <v>-0.595573894854031</v>
      </c>
      <c r="V45" s="2" t="n">
        <v>0.409897624945585</v>
      </c>
      <c r="W45" s="2" t="n">
        <v>0.118144860754329</v>
      </c>
      <c r="X45" s="2" t="n">
        <v>0.164225445400992</v>
      </c>
      <c r="Y45" s="2" t="n">
        <v>0.183208755227263</v>
      </c>
      <c r="Z45" s="2" t="n">
        <v>0.166867544288873</v>
      </c>
      <c r="AA45" s="2" t="n">
        <v>0.114861527071298</v>
      </c>
      <c r="AB45" s="2" t="n">
        <v>0.111835553004587</v>
      </c>
      <c r="AC45" s="2" t="n">
        <v>0.112828179186989</v>
      </c>
      <c r="AD45" s="2" t="n">
        <v>0.0954092964235857</v>
      </c>
      <c r="AE45" s="2" t="n">
        <v>0.0440748943348893</v>
      </c>
      <c r="AF45" s="2" t="n">
        <v>0.00668880506152292</v>
      </c>
      <c r="AG45" s="2" t="n">
        <v>-1.1291289234224</v>
      </c>
      <c r="AH45" s="3" t="b">
        <f aca="false">TRUE()</f>
        <v>1</v>
      </c>
      <c r="AI45" s="3" t="n">
        <v>0.414514605165006</v>
      </c>
      <c r="AJ45" s="3" t="b">
        <f aca="false">TRUE()</f>
        <v>1</v>
      </c>
      <c r="AK45" s="3" t="n">
        <v>1.04369778700898</v>
      </c>
      <c r="AL45" s="3" t="b">
        <f aca="false">TRUE()</f>
        <v>1</v>
      </c>
      <c r="AM45" s="3" t="n">
        <v>0.28362311126634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2</v>
      </c>
      <c r="E46" s="2" t="n">
        <v>2</v>
      </c>
      <c r="F46" s="2" t="n">
        <v>18.434948822922</v>
      </c>
      <c r="G46" s="2" t="n">
        <v>0.81136638452237</v>
      </c>
      <c r="H46" s="2" t="n">
        <v>0.99234260312425</v>
      </c>
      <c r="I46" s="2" t="n">
        <v>0.0951596941988521</v>
      </c>
      <c r="J46" s="2" t="n">
        <v>0.290993758584611</v>
      </c>
      <c r="K46" s="2" t="n">
        <v>4.94294937564228</v>
      </c>
      <c r="L46" s="2" t="n">
        <v>0.637</v>
      </c>
      <c r="M46" s="2" t="n">
        <v>0.081</v>
      </c>
      <c r="N46" s="2" t="n">
        <v>10.627</v>
      </c>
      <c r="O46" s="2" t="s">
        <v>41</v>
      </c>
      <c r="P46" s="2" t="n">
        <v>307.7</v>
      </c>
      <c r="Q46" s="2" t="n">
        <v>124.5</v>
      </c>
      <c r="R46" s="2" t="n">
        <v>15.234</v>
      </c>
      <c r="S46" s="2" t="n">
        <v>-1</v>
      </c>
      <c r="T46" s="2" t="n">
        <v>-0.175014059123482</v>
      </c>
      <c r="U46" s="2" t="n">
        <v>-0.816349550360252</v>
      </c>
      <c r="V46" s="2" t="n">
        <v>0.354288220309973</v>
      </c>
      <c r="W46" s="2" t="n">
        <v>0.0612395951388096</v>
      </c>
      <c r="X46" s="2" t="n">
        <v>0.157220507936751</v>
      </c>
      <c r="Y46" s="2" t="n">
        <v>0.179017650777749</v>
      </c>
      <c r="Z46" s="2" t="n">
        <v>0.154571794495767</v>
      </c>
      <c r="AA46" s="2" t="n">
        <v>0.107186099224764</v>
      </c>
      <c r="AB46" s="2" t="n">
        <v>0.125670902618914</v>
      </c>
      <c r="AC46" s="2" t="n">
        <v>0.115973898052141</v>
      </c>
      <c r="AD46" s="2" t="n">
        <v>0.0890016936147591</v>
      </c>
      <c r="AE46" s="2" t="n">
        <v>0.054572703876893</v>
      </c>
      <c r="AF46" s="2" t="n">
        <v>0.0167847494022622</v>
      </c>
      <c r="AG46" s="2" t="n">
        <v>-0.443679133569545</v>
      </c>
      <c r="AH46" s="3" t="b">
        <f aca="false">TRUE()</f>
        <v>1</v>
      </c>
      <c r="AI46" s="3" t="n">
        <v>-0.553732589364032</v>
      </c>
      <c r="AJ46" s="3" t="b">
        <f aca="false">TRUE()</f>
        <v>1</v>
      </c>
      <c r="AK46" s="3" t="n">
        <v>-0.826730539023464</v>
      </c>
      <c r="AL46" s="3" t="b">
        <f aca="false">TRUE()</f>
        <v>1</v>
      </c>
      <c r="AM46" s="3" t="n">
        <v>0.30067473035944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3</v>
      </c>
      <c r="E47" s="2" t="n">
        <v>0</v>
      </c>
      <c r="F47" s="2" t="n">
        <v>26.565051177078</v>
      </c>
      <c r="G47" s="2" t="n">
        <v>0.672047578589635</v>
      </c>
      <c r="H47" s="2" t="n">
        <v>0.9920322093918</v>
      </c>
      <c r="I47" s="2" t="n">
        <v>0.0871825207657128</v>
      </c>
      <c r="J47" s="2" t="n">
        <v>0.25447104291766</v>
      </c>
      <c r="K47" s="2" t="n">
        <v>5.75888392769971</v>
      </c>
      <c r="L47" s="2" t="n">
        <v>0.624</v>
      </c>
      <c r="M47" s="2" t="n">
        <v>0.118</v>
      </c>
      <c r="N47" s="2" t="n">
        <v>12.358</v>
      </c>
      <c r="O47" s="2" t="s">
        <v>41</v>
      </c>
      <c r="P47" s="2" t="n">
        <v>289.7</v>
      </c>
      <c r="Q47" s="2" t="n">
        <v>137.3</v>
      </c>
      <c r="R47" s="2" t="n">
        <v>14.341</v>
      </c>
      <c r="S47" s="2" t="n">
        <v>0.559313614504274</v>
      </c>
      <c r="T47" s="2" t="n">
        <v>0.0768830875162964</v>
      </c>
      <c r="U47" s="2" t="n">
        <v>-0.891745269598897</v>
      </c>
      <c r="V47" s="2" t="n">
        <v>0.280228609238001</v>
      </c>
      <c r="W47" s="2" t="n">
        <v>0.110226293148572</v>
      </c>
      <c r="X47" s="2" t="n">
        <v>0.0506375791528924</v>
      </c>
      <c r="Y47" s="2" t="n">
        <v>0.14861430923268</v>
      </c>
      <c r="Z47" s="2" t="n">
        <v>0.182841839931224</v>
      </c>
      <c r="AA47" s="2" t="n">
        <v>0.152539362688757</v>
      </c>
      <c r="AB47" s="2" t="n">
        <v>0.130549608903245</v>
      </c>
      <c r="AC47" s="2" t="n">
        <v>0.13159363036379</v>
      </c>
      <c r="AD47" s="2" t="n">
        <v>0.117760011423638</v>
      </c>
      <c r="AE47" s="2" t="n">
        <v>0.0683345946805995</v>
      </c>
      <c r="AF47" s="2" t="n">
        <v>0.0171290636231724</v>
      </c>
      <c r="AG47" s="2" t="n">
        <v>-0.0554873541013958</v>
      </c>
      <c r="AH47" s="3" t="b">
        <f aca="false">TRUE()</f>
        <v>1</v>
      </c>
      <c r="AI47" s="3" t="n">
        <v>-0.709130287251409</v>
      </c>
      <c r="AJ47" s="3" t="b">
        <f aca="false">TRUE()</f>
        <v>1</v>
      </c>
      <c r="AK47" s="3" t="n">
        <v>0.289492816834608</v>
      </c>
      <c r="AL47" s="3" t="b">
        <f aca="false">TRUE()</f>
        <v>1</v>
      </c>
      <c r="AM47" s="3" t="n">
        <v>0.10884401556207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4</v>
      </c>
      <c r="E48" s="2" t="n">
        <v>0</v>
      </c>
      <c r="F48" s="2" t="n">
        <v>26.565051177078</v>
      </c>
      <c r="G48" s="2" t="n">
        <v>0.649872773536896</v>
      </c>
      <c r="H48" s="2" t="n">
        <v>0.993721779860932</v>
      </c>
      <c r="I48" s="2" t="n">
        <v>0.069698512458282</v>
      </c>
      <c r="J48" s="2" t="n">
        <v>0.209605683294036</v>
      </c>
      <c r="K48" s="2" t="n">
        <v>8.12955690776361</v>
      </c>
      <c r="L48" s="2" t="n">
        <v>0.71</v>
      </c>
      <c r="M48" s="2" t="n">
        <v>0.062</v>
      </c>
      <c r="N48" s="2" t="n">
        <v>17.087</v>
      </c>
      <c r="O48" s="2" t="s">
        <v>41</v>
      </c>
      <c r="P48" s="2" t="n">
        <v>289.9</v>
      </c>
      <c r="Q48" s="2" t="n">
        <v>100.9</v>
      </c>
      <c r="R48" s="2" t="n">
        <v>14.351</v>
      </c>
      <c r="S48" s="2" t="n">
        <v>0.373642622911759</v>
      </c>
      <c r="T48" s="2" t="n">
        <v>-0.373515044760094</v>
      </c>
      <c r="U48" s="2" t="n">
        <v>-0.790889769605863</v>
      </c>
      <c r="V48" s="2" t="n">
        <v>0.0439665874979982</v>
      </c>
      <c r="W48" s="2" t="n">
        <v>0.0153528849389573</v>
      </c>
      <c r="X48" s="2" t="n">
        <v>0.0332580133597896</v>
      </c>
      <c r="Y48" s="2" t="n">
        <v>0.116959770036186</v>
      </c>
      <c r="Z48" s="2" t="n">
        <v>0.152854837509888</v>
      </c>
      <c r="AA48" s="2" t="n">
        <v>0.146803430783633</v>
      </c>
      <c r="AB48" s="2" t="n">
        <v>0.145126695936605</v>
      </c>
      <c r="AC48" s="2" t="n">
        <v>0.144848791451842</v>
      </c>
      <c r="AD48" s="2" t="n">
        <v>0.146488295868958</v>
      </c>
      <c r="AE48" s="2" t="n">
        <v>0.0994973358364904</v>
      </c>
      <c r="AF48" s="2" t="n">
        <v>0.0141628292166072</v>
      </c>
      <c r="AG48" s="2" t="n">
        <v>1.07239203321899</v>
      </c>
      <c r="AH48" s="3" t="b">
        <f aca="false">TRUE()</f>
        <v>1</v>
      </c>
      <c r="AI48" s="3" t="n">
        <v>0.318885252618928</v>
      </c>
      <c r="AJ48" s="3" t="b">
        <f aca="false">TRUE()</f>
        <v>1</v>
      </c>
      <c r="AK48" s="3" t="n">
        <v>-1.39992631635599</v>
      </c>
      <c r="AL48" s="3" t="b">
        <f aca="false">TRUE()</f>
        <v>1</v>
      </c>
      <c r="AM48" s="3" t="n">
        <v>0.11097546794871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8</v>
      </c>
      <c r="E49" s="2" t="n">
        <v>1</v>
      </c>
      <c r="F49" s="2" t="n">
        <v>35.5376777919744</v>
      </c>
      <c r="G49" s="2" t="n">
        <v>0.635652173913044</v>
      </c>
      <c r="H49" s="2" t="n">
        <v>0.995607363215522</v>
      </c>
      <c r="I49" s="2" t="n">
        <v>0.0635706650639576</v>
      </c>
      <c r="J49" s="2" t="n">
        <v>0.172412068287339</v>
      </c>
      <c r="K49" s="2" t="n">
        <v>9.70086224351335</v>
      </c>
      <c r="L49" s="2" t="n">
        <v>0.686</v>
      </c>
      <c r="M49" s="2" t="n">
        <v>0.084</v>
      </c>
      <c r="N49" s="2" t="n">
        <v>20.201</v>
      </c>
      <c r="O49" s="2" t="s">
        <v>41</v>
      </c>
      <c r="P49" s="2" t="n">
        <v>217.4</v>
      </c>
      <c r="Q49" s="2" t="n">
        <v>76.6</v>
      </c>
      <c r="R49" s="2" t="n">
        <v>10.763</v>
      </c>
      <c r="S49" s="2" t="n">
        <v>0.621933613515902</v>
      </c>
      <c r="T49" s="2" t="n">
        <v>-0.330699560250921</v>
      </c>
      <c r="U49" s="2" t="n">
        <v>-0.438657032454373</v>
      </c>
      <c r="V49" s="2" t="n">
        <v>0.0190739417216144</v>
      </c>
      <c r="W49" s="2" t="n">
        <v>0.0495557989926667</v>
      </c>
      <c r="X49" s="2" t="n">
        <v>0.0436567591309443</v>
      </c>
      <c r="Y49" s="2" t="n">
        <v>0.124209028767667</v>
      </c>
      <c r="Z49" s="2" t="n">
        <v>0.155257371089434</v>
      </c>
      <c r="AA49" s="2" t="n">
        <v>0.138733126297787</v>
      </c>
      <c r="AB49" s="2" t="n">
        <v>0.147705681123583</v>
      </c>
      <c r="AC49" s="2" t="n">
        <v>0.180200217637902</v>
      </c>
      <c r="AD49" s="2" t="n">
        <v>0.138953652884043</v>
      </c>
      <c r="AE49" s="2" t="n">
        <v>0.068962632533005</v>
      </c>
      <c r="AF49" s="2" t="n">
        <v>0.00232153053563412</v>
      </c>
      <c r="AG49" s="2" t="n">
        <v>1.8199615690775</v>
      </c>
      <c r="AH49" s="3" t="b">
        <f aca="false">TRUE()</f>
        <v>1</v>
      </c>
      <c r="AI49" s="3" t="n">
        <v>0.0319971949806958</v>
      </c>
      <c r="AJ49" s="3" t="b">
        <f aca="false">TRUE()</f>
        <v>1</v>
      </c>
      <c r="AK49" s="3" t="n">
        <v>-0.736225942602539</v>
      </c>
      <c r="AL49" s="3" t="b">
        <f aca="false">TRUE()</f>
        <v>1</v>
      </c>
      <c r="AM49" s="3" t="n">
        <v>-0.66167602220734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9</v>
      </c>
      <c r="E50" s="2" t="n">
        <v>1</v>
      </c>
      <c r="F50" s="2" t="n">
        <v>17.1027289690524</v>
      </c>
      <c r="G50" s="2" t="n">
        <v>0.919952210274791</v>
      </c>
      <c r="H50" s="2" t="n">
        <v>0.969230495000654</v>
      </c>
      <c r="I50" s="2" t="n">
        <v>0.181285955888697</v>
      </c>
      <c r="J50" s="2" t="n">
        <v>0.489693461854559</v>
      </c>
      <c r="K50" s="2" t="n">
        <v>3.96211181370802</v>
      </c>
      <c r="L50" s="2" t="n">
        <v>0.909</v>
      </c>
      <c r="M50" s="2" t="n">
        <v>0.178</v>
      </c>
      <c r="N50" s="2" t="n">
        <v>8.746</v>
      </c>
      <c r="O50" s="2" t="s">
        <v>41</v>
      </c>
      <c r="P50" s="2" t="n">
        <v>228.2</v>
      </c>
      <c r="Q50" s="2" t="n">
        <v>86</v>
      </c>
      <c r="R50" s="2" t="n">
        <v>11.295</v>
      </c>
      <c r="S50" s="2" t="n">
        <v>0.306786691381112</v>
      </c>
      <c r="T50" s="2" t="n">
        <v>-0.448139859817941</v>
      </c>
      <c r="U50" s="2" t="n">
        <v>-0.750336244867079</v>
      </c>
      <c r="V50" s="2" t="n">
        <v>0.26516400410232</v>
      </c>
      <c r="W50" s="2" t="n">
        <v>0.0223821174352444</v>
      </c>
      <c r="X50" s="2" t="n">
        <v>0.128241755971231</v>
      </c>
      <c r="Y50" s="2" t="n">
        <v>0.122899903446503</v>
      </c>
      <c r="Z50" s="2" t="n">
        <v>0.141310316195773</v>
      </c>
      <c r="AA50" s="2" t="n">
        <v>0.155200700392262</v>
      </c>
      <c r="AB50" s="2" t="n">
        <v>0.147979263693648</v>
      </c>
      <c r="AC50" s="2" t="n">
        <v>0.149452019334128</v>
      </c>
      <c r="AD50" s="2" t="n">
        <v>0.100546168539342</v>
      </c>
      <c r="AE50" s="2" t="n">
        <v>0.045233624121023</v>
      </c>
      <c r="AF50" s="2" t="n">
        <v>0.00913624830609015</v>
      </c>
      <c r="AG50" s="2" t="n">
        <v>-0.91032572621153</v>
      </c>
      <c r="AH50" s="3" t="b">
        <f aca="false">TRUE()</f>
        <v>1</v>
      </c>
      <c r="AI50" s="3" t="n">
        <v>2.69766539720262</v>
      </c>
      <c r="AJ50" s="3" t="b">
        <f aca="false">FALSE()</f>
        <v>0</v>
      </c>
      <c r="AK50" s="3" t="n">
        <v>2.0995847452531</v>
      </c>
      <c r="AL50" s="3" t="b">
        <f aca="false">FALSE()</f>
        <v>0</v>
      </c>
      <c r="AM50" s="3" t="n">
        <v>-0.546577593328929</v>
      </c>
      <c r="AN50" s="3" t="b">
        <f aca="false">TRUE()</f>
        <v>1</v>
      </c>
      <c r="AO50" s="3" t="n">
        <v>0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0</v>
      </c>
      <c r="E51" s="2" t="n">
        <v>1</v>
      </c>
      <c r="F51" s="2" t="n">
        <v>26.565051177078</v>
      </c>
      <c r="G51" s="2" t="n">
        <v>0.892173913043478</v>
      </c>
      <c r="H51" s="2" t="n">
        <v>0.984278787469469</v>
      </c>
      <c r="I51" s="2" t="n">
        <v>0.194280751472082</v>
      </c>
      <c r="J51" s="2" t="n">
        <v>0.391829535826939</v>
      </c>
      <c r="K51" s="2" t="n">
        <v>3.67258986228014</v>
      </c>
      <c r="L51" s="2" t="n">
        <v>0.628</v>
      </c>
      <c r="M51" s="2" t="n">
        <v>0.081</v>
      </c>
      <c r="N51" s="2" t="n">
        <v>8.099</v>
      </c>
      <c r="O51" s="2" t="s">
        <v>41</v>
      </c>
      <c r="P51" s="2" t="n">
        <v>129.6</v>
      </c>
      <c r="Q51" s="2" t="n">
        <v>51.5</v>
      </c>
      <c r="R51" s="2" t="n">
        <v>6.417</v>
      </c>
      <c r="S51" s="2" t="n">
        <v>0.346107525865212</v>
      </c>
      <c r="T51" s="2" t="n">
        <v>-0.290354253015509</v>
      </c>
      <c r="U51" s="2" t="n">
        <v>-0.541876895828352</v>
      </c>
      <c r="V51" s="2" t="n">
        <v>0.216300027291858</v>
      </c>
      <c r="W51" s="2" t="n">
        <v>0.0108092630734035</v>
      </c>
      <c r="X51" s="2" t="n">
        <v>0.137113816785137</v>
      </c>
      <c r="Y51" s="2" t="n">
        <v>0.114973838136396</v>
      </c>
      <c r="Z51" s="2" t="n">
        <v>0.135414592554176</v>
      </c>
      <c r="AA51" s="2" t="n">
        <v>0.150345852327742</v>
      </c>
      <c r="AB51" s="2" t="n">
        <v>0.145334614229627</v>
      </c>
      <c r="AC51" s="2" t="n">
        <v>0.139567023494154</v>
      </c>
      <c r="AD51" s="2" t="n">
        <v>0.137252984439875</v>
      </c>
      <c r="AE51" s="2" t="n">
        <v>0.0335377808876599</v>
      </c>
      <c r="AF51" s="2" t="n">
        <v>0.00645949714523255</v>
      </c>
      <c r="AG51" s="2" t="n">
        <v>-1.04806966809569</v>
      </c>
      <c r="AH51" s="3" t="b">
        <f aca="false">TRUE()</f>
        <v>1</v>
      </c>
      <c r="AI51" s="3" t="n">
        <v>-0.661315610978369</v>
      </c>
      <c r="AJ51" s="3" t="b">
        <f aca="false">TRUE()</f>
        <v>1</v>
      </c>
      <c r="AK51" s="3" t="n">
        <v>-0.826730539023464</v>
      </c>
      <c r="AL51" s="3" t="b">
        <f aca="false">TRUE()</f>
        <v>1</v>
      </c>
      <c r="AM51" s="3" t="n">
        <v>-1.5973836199411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1</v>
      </c>
      <c r="E52" s="2" t="n">
        <v>1</v>
      </c>
      <c r="F52" s="2" t="n">
        <v>30.3432488842396</v>
      </c>
      <c r="G52" s="2" t="n">
        <v>0.75</v>
      </c>
      <c r="H52" s="2" t="n">
        <v>0.99001460807006</v>
      </c>
      <c r="I52" s="2" t="n">
        <v>0.123510045105236</v>
      </c>
      <c r="J52" s="2" t="n">
        <v>0.282727570565076</v>
      </c>
      <c r="K52" s="2" t="n">
        <v>6.17803306101765</v>
      </c>
      <c r="L52" s="2" t="n">
        <v>0.724</v>
      </c>
      <c r="M52" s="2" t="n">
        <v>0.09</v>
      </c>
      <c r="N52" s="2" t="n">
        <v>13.024</v>
      </c>
      <c r="O52" s="2" t="s">
        <v>41</v>
      </c>
      <c r="P52" s="2" t="n">
        <v>276.5</v>
      </c>
      <c r="Q52" s="2" t="n">
        <v>101.2</v>
      </c>
      <c r="R52" s="2" t="n">
        <v>13.689</v>
      </c>
      <c r="S52" s="2" t="n">
        <v>0.416206373722441</v>
      </c>
      <c r="T52" s="2" t="n">
        <v>-0.478803888564946</v>
      </c>
      <c r="U52" s="2" t="n">
        <v>-0.614219700942906</v>
      </c>
      <c r="V52" s="2" t="n">
        <v>0.099199223108018</v>
      </c>
      <c r="W52" s="2" t="n">
        <v>0.0294276273548164</v>
      </c>
      <c r="X52" s="2" t="n">
        <v>0.0921165624427912</v>
      </c>
      <c r="Y52" s="2" t="n">
        <v>0.139534228895313</v>
      </c>
      <c r="Z52" s="2" t="n">
        <v>0.140374529416652</v>
      </c>
      <c r="AA52" s="2" t="n">
        <v>0.126081698547065</v>
      </c>
      <c r="AB52" s="2" t="n">
        <v>0.137105151134772</v>
      </c>
      <c r="AC52" s="2" t="n">
        <v>0.148584882089193</v>
      </c>
      <c r="AD52" s="2" t="n">
        <v>0.130892586618913</v>
      </c>
      <c r="AE52" s="2" t="n">
        <v>0.0744380101266474</v>
      </c>
      <c r="AF52" s="2" t="n">
        <v>0.0108723507286545</v>
      </c>
      <c r="AG52" s="2" t="n">
        <v>0.143928453839252</v>
      </c>
      <c r="AH52" s="3" t="b">
        <f aca="false">TRUE()</f>
        <v>1</v>
      </c>
      <c r="AI52" s="3" t="n">
        <v>0.486236619574565</v>
      </c>
      <c r="AJ52" s="3" t="b">
        <f aca="false">TRUE()</f>
        <v>1</v>
      </c>
      <c r="AK52" s="3" t="n">
        <v>-0.55521674976069</v>
      </c>
      <c r="AL52" s="3" t="b">
        <f aca="false">TRUE()</f>
        <v>1</v>
      </c>
      <c r="AM52" s="3" t="n">
        <v>-0.031831841955994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1</v>
      </c>
      <c r="E53" s="2" t="n">
        <v>2</v>
      </c>
      <c r="F53" s="2" t="n">
        <v>15.2551187030578</v>
      </c>
      <c r="G53" s="2" t="n">
        <v>0.852525252525253</v>
      </c>
      <c r="H53" s="2" t="n">
        <v>0.98331307808778</v>
      </c>
      <c r="I53" s="2" t="n">
        <v>0.186048160622659</v>
      </c>
      <c r="J53" s="2" t="n">
        <v>0.395587105119919</v>
      </c>
      <c r="K53" s="2" t="n">
        <v>3.32951473338262</v>
      </c>
      <c r="L53" s="2" t="n">
        <v>0.58</v>
      </c>
      <c r="M53" s="2" t="n">
        <v>0.105</v>
      </c>
      <c r="N53" s="2" t="n">
        <v>7.24</v>
      </c>
      <c r="O53" s="2" t="s">
        <v>41</v>
      </c>
      <c r="P53" s="2" t="n">
        <v>310.5</v>
      </c>
      <c r="Q53" s="2" t="n">
        <v>45.3</v>
      </c>
      <c r="R53" s="2" t="n">
        <v>15.373</v>
      </c>
      <c r="S53" s="2" t="n">
        <v>-1</v>
      </c>
      <c r="T53" s="2" t="n">
        <v>0.0916904082131738</v>
      </c>
      <c r="U53" s="2" t="n">
        <v>-0.212766977027642</v>
      </c>
      <c r="V53" s="2" t="n">
        <v>0.0765118523059621</v>
      </c>
      <c r="W53" s="2" t="n">
        <v>0.00348963405124003</v>
      </c>
      <c r="X53" s="2" t="n">
        <v>0.191869838693472</v>
      </c>
      <c r="Y53" s="2" t="n">
        <v>0.131565969079455</v>
      </c>
      <c r="Z53" s="2" t="n">
        <v>0.111430330989263</v>
      </c>
      <c r="AA53" s="2" t="n">
        <v>0.118943214631996</v>
      </c>
      <c r="AB53" s="2" t="n">
        <v>0.146965000568621</v>
      </c>
      <c r="AC53" s="2" t="n">
        <v>0.140508265260793</v>
      </c>
      <c r="AD53" s="2" t="n">
        <v>0.10161467950807</v>
      </c>
      <c r="AE53" s="2" t="n">
        <v>0.0429388036974172</v>
      </c>
      <c r="AF53" s="2" t="n">
        <v>0.0141638975709123</v>
      </c>
      <c r="AG53" s="2" t="n">
        <v>-1.21129225064496</v>
      </c>
      <c r="AH53" s="3" t="b">
        <f aca="false">TRUE()</f>
        <v>1</v>
      </c>
      <c r="AI53" s="3" t="n">
        <v>-1.23509172625484</v>
      </c>
      <c r="AJ53" s="3" t="b">
        <f aca="false">TRUE()</f>
        <v>1</v>
      </c>
      <c r="AK53" s="3" t="n">
        <v>-0.102693767656066</v>
      </c>
      <c r="AL53" s="3" t="b">
        <f aca="false">TRUE()</f>
        <v>1</v>
      </c>
      <c r="AM53" s="3" t="n">
        <v>0.33051506377236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1</v>
      </c>
      <c r="E54" s="2" t="n">
        <v>3</v>
      </c>
      <c r="F54" s="2" t="n">
        <v>33.6900675259798</v>
      </c>
      <c r="G54" s="2" t="n">
        <v>0.735698769007965</v>
      </c>
      <c r="H54" s="2" t="n">
        <v>0.995900596455992</v>
      </c>
      <c r="I54" s="2" t="n">
        <v>0.0659938464162292</v>
      </c>
      <c r="J54" s="2" t="n">
        <v>0.201264837187991</v>
      </c>
      <c r="K54" s="2" t="n">
        <v>7.38401599263251</v>
      </c>
      <c r="L54" s="2" t="n">
        <v>0.637</v>
      </c>
      <c r="M54" s="2" t="n">
        <v>0.079</v>
      </c>
      <c r="N54" s="2" t="n">
        <v>15.448</v>
      </c>
      <c r="O54" s="2" t="s">
        <v>41</v>
      </c>
      <c r="P54" s="2" t="n">
        <v>283.4</v>
      </c>
      <c r="Q54" s="2" t="n">
        <v>126.9</v>
      </c>
      <c r="R54" s="2" t="n">
        <v>14.028</v>
      </c>
      <c r="S54" s="2" t="n">
        <v>0.287007091127973</v>
      </c>
      <c r="T54" s="2" t="n">
        <v>-0.307301275091803</v>
      </c>
      <c r="U54" s="2" t="n">
        <v>-1.2063219372907</v>
      </c>
      <c r="V54" s="2" t="n">
        <v>0.167531561856984</v>
      </c>
      <c r="W54" s="2" t="n">
        <v>0.0227191831199891</v>
      </c>
      <c r="X54" s="2" t="n">
        <v>0.172729860789516</v>
      </c>
      <c r="Y54" s="2" t="n">
        <v>0.149585424703104</v>
      </c>
      <c r="Z54" s="2" t="n">
        <v>0.0992393573389129</v>
      </c>
      <c r="AA54" s="2" t="n">
        <v>0.128898961325255</v>
      </c>
      <c r="AB54" s="2" t="n">
        <v>0.137522107502269</v>
      </c>
      <c r="AC54" s="2" t="n">
        <v>0.124590974765568</v>
      </c>
      <c r="AD54" s="2" t="n">
        <v>0.111236256714786</v>
      </c>
      <c r="AE54" s="2" t="n">
        <v>0.0698006929441053</v>
      </c>
      <c r="AF54" s="2" t="n">
        <v>0.00639636391648333</v>
      </c>
      <c r="AG54" s="2" t="n">
        <v>0.717690968309701</v>
      </c>
      <c r="AH54" s="3" t="b">
        <f aca="false">TRUE()</f>
        <v>1</v>
      </c>
      <c r="AI54" s="3" t="n">
        <v>-0.553732589364032</v>
      </c>
      <c r="AJ54" s="3" t="b">
        <f aca="false">TRUE()</f>
        <v>1</v>
      </c>
      <c r="AK54" s="3" t="n">
        <v>-0.887066936637414</v>
      </c>
      <c r="AL54" s="3" t="b">
        <f aca="false">TRUE()</f>
        <v>1</v>
      </c>
      <c r="AM54" s="3" t="n">
        <v>0.041703265382996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1</v>
      </c>
      <c r="E55" s="2" t="n">
        <v>4</v>
      </c>
      <c r="F55" s="2" t="n">
        <v>30.3432488842396</v>
      </c>
      <c r="G55" s="2" t="n">
        <v>0.734929078014184</v>
      </c>
      <c r="H55" s="2" t="n">
        <v>0.98312471878177</v>
      </c>
      <c r="I55" s="2" t="n">
        <v>0.128847117014825</v>
      </c>
      <c r="J55" s="2" t="n">
        <v>0.295617416594021</v>
      </c>
      <c r="K55" s="2" t="n">
        <v>5.42825099451328</v>
      </c>
      <c r="L55" s="2" t="n">
        <v>0.688</v>
      </c>
      <c r="M55" s="2" t="n">
        <v>0.132</v>
      </c>
      <c r="N55" s="2" t="n">
        <v>11.594</v>
      </c>
      <c r="O55" s="2" t="s">
        <v>41</v>
      </c>
      <c r="P55" s="2" t="n">
        <v>422.2</v>
      </c>
      <c r="Q55" s="2" t="n">
        <v>167.3</v>
      </c>
      <c r="R55" s="2" t="n">
        <v>20.9</v>
      </c>
      <c r="S55" s="2" t="n">
        <v>-1</v>
      </c>
      <c r="T55" s="2" t="n">
        <v>-0.585112158997317</v>
      </c>
      <c r="U55" s="2" t="n">
        <v>-0.548378141884101</v>
      </c>
      <c r="V55" s="2" t="n">
        <v>0.273972421636823</v>
      </c>
      <c r="W55" s="2" t="n">
        <v>0.00821422395772686</v>
      </c>
      <c r="X55" s="2" t="n">
        <v>0.0789531099315881</v>
      </c>
      <c r="Y55" s="2" t="n">
        <v>0.12440810650693</v>
      </c>
      <c r="Z55" s="2" t="n">
        <v>0.149997686808833</v>
      </c>
      <c r="AA55" s="2" t="n">
        <v>0.179190789427287</v>
      </c>
      <c r="AB55" s="2" t="n">
        <v>0.186113377389744</v>
      </c>
      <c r="AC55" s="2" t="n">
        <v>0.165702772372537</v>
      </c>
      <c r="AD55" s="2" t="n">
        <v>0.0827447390007433</v>
      </c>
      <c r="AE55" s="2" t="n">
        <v>0.025265038085554</v>
      </c>
      <c r="AF55" s="2" t="n">
        <v>0.00762438047678353</v>
      </c>
      <c r="AG55" s="2" t="n">
        <v>-0.212790395577915</v>
      </c>
      <c r="AH55" s="3" t="b">
        <f aca="false">TRUE()</f>
        <v>1</v>
      </c>
      <c r="AI55" s="3" t="n">
        <v>0.055904533117214</v>
      </c>
      <c r="AJ55" s="3" t="b">
        <f aca="false">TRUE()</f>
        <v>1</v>
      </c>
      <c r="AK55" s="3" t="n">
        <v>0.711847600132257</v>
      </c>
      <c r="AL55" s="3" t="b">
        <f aca="false">TRUE()</f>
        <v>1</v>
      </c>
      <c r="AM55" s="3" t="n">
        <v>1.5209312217093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1</v>
      </c>
      <c r="E56" s="2" t="n">
        <v>5</v>
      </c>
      <c r="F56" s="2" t="n">
        <v>18.434948822922</v>
      </c>
      <c r="G56" s="2" t="n">
        <v>0.790281329923274</v>
      </c>
      <c r="H56" s="2" t="n">
        <v>0.9898447003786</v>
      </c>
      <c r="I56" s="2" t="n">
        <v>0.102349380677202</v>
      </c>
      <c r="J56" s="2" t="n">
        <v>0.309809262786017</v>
      </c>
      <c r="K56" s="2" t="n">
        <v>4.63829909394972</v>
      </c>
      <c r="L56" s="2" t="n">
        <v>0.63</v>
      </c>
      <c r="M56" s="2" t="n">
        <v>0.103</v>
      </c>
      <c r="N56" s="2" t="n">
        <v>9.859</v>
      </c>
      <c r="O56" s="2" t="s">
        <v>41</v>
      </c>
      <c r="P56" s="2" t="n">
        <v>374.7</v>
      </c>
      <c r="Q56" s="2" t="n">
        <v>99.5</v>
      </c>
      <c r="R56" s="2" t="n">
        <v>18.549</v>
      </c>
      <c r="S56" s="2" t="n">
        <v>0.442711709700304</v>
      </c>
      <c r="T56" s="2" t="n">
        <v>-0.718221831349377</v>
      </c>
      <c r="U56" s="2" t="n">
        <v>0.050284457568611</v>
      </c>
      <c r="V56" s="2" t="n">
        <v>0.00538144152347386</v>
      </c>
      <c r="W56" s="2" t="n">
        <v>0.0351505914940741</v>
      </c>
      <c r="X56" s="2" t="n">
        <v>0.0228761012044671</v>
      </c>
      <c r="Y56" s="2" t="n">
        <v>0.0893446269487453</v>
      </c>
      <c r="Z56" s="2" t="n">
        <v>0.145572619883454</v>
      </c>
      <c r="AA56" s="2" t="n">
        <v>0.150649762844797</v>
      </c>
      <c r="AB56" s="2" t="n">
        <v>0.135403122898611</v>
      </c>
      <c r="AC56" s="2" t="n">
        <v>0.139386284296178</v>
      </c>
      <c r="AD56" s="2" t="n">
        <v>0.117676170179002</v>
      </c>
      <c r="AE56" s="2" t="n">
        <v>0.0859621714562708</v>
      </c>
      <c r="AF56" s="2" t="n">
        <v>0.113129140288476</v>
      </c>
      <c r="AG56" s="2" t="n">
        <v>-0.58862058097792</v>
      </c>
      <c r="AH56" s="3" t="b">
        <f aca="false">TRUE()</f>
        <v>1</v>
      </c>
      <c r="AI56" s="3" t="n">
        <v>-0.63740827284185</v>
      </c>
      <c r="AJ56" s="3" t="b">
        <f aca="false">TRUE()</f>
        <v>1</v>
      </c>
      <c r="AK56" s="3" t="n">
        <v>-0.163030165270016</v>
      </c>
      <c r="AL56" s="3" t="b">
        <f aca="false">TRUE()</f>
        <v>1</v>
      </c>
      <c r="AM56" s="3" t="n">
        <v>1.0147112798829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1</v>
      </c>
      <c r="E57" s="2" t="n">
        <v>6</v>
      </c>
      <c r="F57" s="2" t="n">
        <v>51.3401917459099</v>
      </c>
      <c r="G57" s="2" t="n">
        <v>0.623262618873446</v>
      </c>
      <c r="H57" s="2" t="n">
        <v>0.982005599017057</v>
      </c>
      <c r="I57" s="2" t="n">
        <v>0.113925655546562</v>
      </c>
      <c r="J57" s="2" t="n">
        <v>0.274143067632168</v>
      </c>
      <c r="K57" s="2" t="n">
        <v>5.74141633044794</v>
      </c>
      <c r="L57" s="2" t="n">
        <v>0.683</v>
      </c>
      <c r="M57" s="2" t="n">
        <v>0.083</v>
      </c>
      <c r="N57" s="2" t="n">
        <v>12.291</v>
      </c>
      <c r="O57" s="2" t="s">
        <v>41</v>
      </c>
      <c r="P57" s="2" t="n">
        <v>299.1</v>
      </c>
      <c r="Q57" s="2" t="n">
        <v>111</v>
      </c>
      <c r="R57" s="2" t="n">
        <v>14.809</v>
      </c>
      <c r="S57" s="2" t="n">
        <v>-1</v>
      </c>
      <c r="T57" s="2" t="n">
        <v>-0.590946545290974</v>
      </c>
      <c r="U57" s="2" t="n">
        <v>-0.770974373333022</v>
      </c>
      <c r="V57" s="2" t="n">
        <v>0.185937630744396</v>
      </c>
      <c r="W57" s="2" t="n">
        <v>0.00162183915755598</v>
      </c>
      <c r="X57" s="2" t="n">
        <v>0.151332810393783</v>
      </c>
      <c r="Y57" s="2" t="n">
        <v>0.150470362946295</v>
      </c>
      <c r="Z57" s="2" t="n">
        <v>0.122852555802495</v>
      </c>
      <c r="AA57" s="2" t="n">
        <v>0.119008542315975</v>
      </c>
      <c r="AB57" s="2" t="n">
        <v>0.126880697261602</v>
      </c>
      <c r="AC57" s="2" t="n">
        <v>0.123545312630365</v>
      </c>
      <c r="AD57" s="2" t="n">
        <v>0.110877406407726</v>
      </c>
      <c r="AE57" s="2" t="n">
        <v>0.0718048175498877</v>
      </c>
      <c r="AF57" s="2" t="n">
        <v>0.0232274946918722</v>
      </c>
      <c r="AG57" s="2" t="n">
        <v>-0.0637977971915943</v>
      </c>
      <c r="AH57" s="3" t="b">
        <f aca="false">TRUE()</f>
        <v>1</v>
      </c>
      <c r="AI57" s="3" t="n">
        <v>-0.00386381222408345</v>
      </c>
      <c r="AJ57" s="3" t="b">
        <f aca="false">TRUE()</f>
        <v>1</v>
      </c>
      <c r="AK57" s="3" t="n">
        <v>-0.766394141409514</v>
      </c>
      <c r="AL57" s="3" t="b">
        <f aca="false">TRUE()</f>
        <v>1</v>
      </c>
      <c r="AM57" s="3" t="n">
        <v>0.20902227773403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2</v>
      </c>
      <c r="E58" s="2" t="n">
        <v>0</v>
      </c>
      <c r="F58" s="2" t="n">
        <v>15.2551187030578</v>
      </c>
      <c r="G58" s="2" t="n">
        <v>0.86079295154185</v>
      </c>
      <c r="H58" s="2" t="n">
        <v>0.992688540576251</v>
      </c>
      <c r="I58" s="2" t="n">
        <v>0.119980231019122</v>
      </c>
      <c r="J58" s="2" t="n">
        <v>0.283871496988118</v>
      </c>
      <c r="K58" s="2" t="n">
        <v>5.95471444859718</v>
      </c>
      <c r="L58" s="2" t="n">
        <v>0.733</v>
      </c>
      <c r="M58" s="2" t="n">
        <v>0.08</v>
      </c>
      <c r="N58" s="2" t="n">
        <v>12.758</v>
      </c>
      <c r="O58" s="2" t="s">
        <v>41</v>
      </c>
      <c r="P58" s="2" t="n">
        <v>175.6</v>
      </c>
      <c r="Q58" s="2" t="n">
        <v>62.7</v>
      </c>
      <c r="R58" s="2" t="n">
        <v>8.691</v>
      </c>
      <c r="S58" s="2" t="n">
        <v>0.334185431221625</v>
      </c>
      <c r="T58" s="2" t="n">
        <v>-0.267526257729099</v>
      </c>
      <c r="U58" s="2" t="n">
        <v>-0.894875836044598</v>
      </c>
      <c r="V58" s="2" t="n">
        <v>0.0253202983985235</v>
      </c>
      <c r="W58" s="2" t="n">
        <v>0.0018578481272129</v>
      </c>
      <c r="X58" s="2" t="n">
        <v>0.0401902002061058</v>
      </c>
      <c r="Y58" s="2" t="n">
        <v>0.122208095936596</v>
      </c>
      <c r="Z58" s="2" t="n">
        <v>0.139692255116784</v>
      </c>
      <c r="AA58" s="2" t="n">
        <v>0.149289401475455</v>
      </c>
      <c r="AB58" s="2" t="n">
        <v>0.140815019641876</v>
      </c>
      <c r="AC58" s="2" t="n">
        <v>0.15006982154999</v>
      </c>
      <c r="AD58" s="2" t="n">
        <v>0.146933357301963</v>
      </c>
      <c r="AE58" s="2" t="n">
        <v>0.0871665554360424</v>
      </c>
      <c r="AF58" s="2" t="n">
        <v>0.0236352933351884</v>
      </c>
      <c r="AG58" s="2" t="n">
        <v>0.0376816362173419</v>
      </c>
      <c r="AH58" s="3" t="b">
        <f aca="false">TRUE()</f>
        <v>1</v>
      </c>
      <c r="AI58" s="3" t="n">
        <v>0.593819641188903</v>
      </c>
      <c r="AJ58" s="3" t="b">
        <f aca="false">TRUE()</f>
        <v>1</v>
      </c>
      <c r="AK58" s="3" t="n">
        <v>-0.856898737830439</v>
      </c>
      <c r="AL58" s="3" t="b">
        <f aca="false">TRUE()</f>
        <v>1</v>
      </c>
      <c r="AM58" s="3" t="n">
        <v>-1.1071495710145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3</v>
      </c>
      <c r="E59" s="2" t="n">
        <v>1</v>
      </c>
      <c r="F59" s="2" t="n">
        <v>40.7321066997092</v>
      </c>
      <c r="G59" s="2" t="n">
        <v>0.569772256728779</v>
      </c>
      <c r="H59" s="2" t="n">
        <v>0.979753354772357</v>
      </c>
      <c r="I59" s="2" t="n">
        <v>0.0875988806777792</v>
      </c>
      <c r="J59" s="2" t="n">
        <v>0.234050619841817</v>
      </c>
      <c r="K59" s="2" t="n">
        <v>8.05434353784424</v>
      </c>
      <c r="L59" s="2" t="n">
        <v>0.767</v>
      </c>
      <c r="M59" s="2" t="n">
        <v>0.102</v>
      </c>
      <c r="N59" s="2" t="n">
        <v>16.868</v>
      </c>
      <c r="O59" s="2" t="s">
        <v>41</v>
      </c>
      <c r="P59" s="2" t="n">
        <v>322.8</v>
      </c>
      <c r="Q59" s="2" t="n">
        <v>120.9</v>
      </c>
      <c r="R59" s="2" t="n">
        <v>15.979</v>
      </c>
      <c r="S59" s="2" t="n">
        <v>0.542907959900501</v>
      </c>
      <c r="T59" s="2" t="n">
        <v>-0.114557595578141</v>
      </c>
      <c r="U59" s="2" t="n">
        <v>-0.629981873965996</v>
      </c>
      <c r="V59" s="2" t="n">
        <v>0.153279507415274</v>
      </c>
      <c r="W59" s="2" t="n">
        <v>0.0387712092255166</v>
      </c>
      <c r="X59" s="2" t="n">
        <v>0.0477055720938926</v>
      </c>
      <c r="Y59" s="2" t="n">
        <v>0.129218184064745</v>
      </c>
      <c r="Z59" s="2" t="n">
        <v>0.183381849640158</v>
      </c>
      <c r="AA59" s="2" t="n">
        <v>0.139392789919303</v>
      </c>
      <c r="AB59" s="2" t="n">
        <v>0.141108220512894</v>
      </c>
      <c r="AC59" s="2" t="n">
        <v>0.148027665293922</v>
      </c>
      <c r="AD59" s="2" t="n">
        <v>0.131429296492324</v>
      </c>
      <c r="AE59" s="2" t="n">
        <v>0.0707464985644607</v>
      </c>
      <c r="AF59" s="2" t="n">
        <v>0.00898992341829975</v>
      </c>
      <c r="AG59" s="2" t="n">
        <v>1.03660826620585</v>
      </c>
      <c r="AH59" s="3" t="b">
        <f aca="false">TRUE()</f>
        <v>1</v>
      </c>
      <c r="AI59" s="3" t="n">
        <v>1.00024438950973</v>
      </c>
      <c r="AJ59" s="3" t="b">
        <f aca="false">TRUE()</f>
        <v>1</v>
      </c>
      <c r="AK59" s="3" t="n">
        <v>-0.193198364076991</v>
      </c>
      <c r="AL59" s="3" t="b">
        <f aca="false">TRUE()</f>
        <v>1</v>
      </c>
      <c r="AM59" s="3" t="n">
        <v>0.46159938555056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3</v>
      </c>
      <c r="E60" s="2" t="n">
        <v>2</v>
      </c>
      <c r="F60" s="2" t="n">
        <v>18.9246444160512</v>
      </c>
      <c r="G60" s="2" t="n">
        <v>0.910596026490066</v>
      </c>
      <c r="H60" s="2" t="n">
        <v>0.993508887896096</v>
      </c>
      <c r="I60" s="2" t="n">
        <v>0.0864545369881901</v>
      </c>
      <c r="J60" s="2" t="n">
        <v>0.293246001586079</v>
      </c>
      <c r="K60" s="2" t="n">
        <v>6.49441585724588</v>
      </c>
      <c r="L60" s="2" t="n">
        <v>0.764</v>
      </c>
      <c r="M60" s="2" t="n">
        <v>0.108</v>
      </c>
      <c r="N60" s="2" t="n">
        <v>13.855</v>
      </c>
      <c r="O60" s="2" t="s">
        <v>41</v>
      </c>
      <c r="P60" s="2" t="n">
        <v>307.9</v>
      </c>
      <c r="Q60" s="2" t="n">
        <v>89.9</v>
      </c>
      <c r="R60" s="2" t="n">
        <v>15.241</v>
      </c>
      <c r="S60" s="2" t="n">
        <v>0.363750814000407</v>
      </c>
      <c r="T60" s="2" t="n">
        <v>-0.315797736379051</v>
      </c>
      <c r="U60" s="2" t="n">
        <v>-0.655945824059597</v>
      </c>
      <c r="V60" s="2" t="n">
        <v>0.146665970590048</v>
      </c>
      <c r="W60" s="2" t="n">
        <v>0.0938003067395874</v>
      </c>
      <c r="X60" s="2" t="n">
        <v>0.0478561438590929</v>
      </c>
      <c r="Y60" s="2" t="n">
        <v>0.112669184539609</v>
      </c>
      <c r="Z60" s="2" t="n">
        <v>0.221580435394763</v>
      </c>
      <c r="AA60" s="2" t="n">
        <v>0.190363228631889</v>
      </c>
      <c r="AB60" s="2" t="n">
        <v>0.13939378041626</v>
      </c>
      <c r="AC60" s="2" t="n">
        <v>0.0522139550436207</v>
      </c>
      <c r="AD60" s="2" t="n">
        <v>0.12661025150543</v>
      </c>
      <c r="AE60" s="2" t="n">
        <v>0.0714444212847367</v>
      </c>
      <c r="AF60" s="2" t="n">
        <v>0.0378685993245985</v>
      </c>
      <c r="AG60" s="2" t="n">
        <v>0.294451802006402</v>
      </c>
      <c r="AH60" s="3" t="b">
        <f aca="false">TRUE()</f>
        <v>1</v>
      </c>
      <c r="AI60" s="3" t="n">
        <v>0.964383382304955</v>
      </c>
      <c r="AJ60" s="3" t="b">
        <f aca="false">TRUE()</f>
        <v>1</v>
      </c>
      <c r="AK60" s="3" t="n">
        <v>-0.012189171235141</v>
      </c>
      <c r="AL60" s="3" t="b">
        <f aca="false">TRUE()</f>
        <v>1</v>
      </c>
      <c r="AM60" s="3" t="n">
        <v>0.30280618274607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3</v>
      </c>
      <c r="E61" s="2" t="n">
        <v>3</v>
      </c>
      <c r="F61" s="2" t="n">
        <v>24.2277453179541</v>
      </c>
      <c r="G61" s="2" t="n">
        <v>0.668639053254438</v>
      </c>
      <c r="H61" s="2" t="n">
        <v>0.996408263451937</v>
      </c>
      <c r="I61" s="2" t="n">
        <v>0.0599483618979472</v>
      </c>
      <c r="J61" s="2" t="n">
        <v>0.176982382337315</v>
      </c>
      <c r="K61" s="2" t="n">
        <v>9.22931397472539</v>
      </c>
      <c r="L61" s="2" t="n">
        <v>0.667</v>
      </c>
      <c r="M61" s="2" t="n">
        <v>0.081</v>
      </c>
      <c r="N61" s="2" t="n">
        <v>19.181</v>
      </c>
      <c r="O61" s="2" t="s">
        <v>41</v>
      </c>
      <c r="P61" s="2" t="n">
        <v>325.3</v>
      </c>
      <c r="Q61" s="2" t="n">
        <v>122.6</v>
      </c>
      <c r="R61" s="2" t="n">
        <v>16.105</v>
      </c>
      <c r="S61" s="2" t="n">
        <v>0.514291934670797</v>
      </c>
      <c r="T61" s="2" t="n">
        <v>-0.207730718295217</v>
      </c>
      <c r="U61" s="2" t="n">
        <v>-0.698663970517828</v>
      </c>
      <c r="V61" s="2" t="n">
        <v>0.189009161584295</v>
      </c>
      <c r="W61" s="2" t="n">
        <v>0.0578552524451692</v>
      </c>
      <c r="X61" s="2" t="n">
        <v>0.051845375103482</v>
      </c>
      <c r="Y61" s="2" t="n">
        <v>0.124884759037897</v>
      </c>
      <c r="Z61" s="2" t="n">
        <v>0.163140888345359</v>
      </c>
      <c r="AA61" s="2" t="n">
        <v>0.156170640063569</v>
      </c>
      <c r="AB61" s="2" t="n">
        <v>0.151066260035406</v>
      </c>
      <c r="AC61" s="2" t="n">
        <v>0.129466927651421</v>
      </c>
      <c r="AD61" s="2" t="n">
        <v>0.136356765256643</v>
      </c>
      <c r="AE61" s="2" t="n">
        <v>0.0767288262124376</v>
      </c>
      <c r="AF61" s="2" t="n">
        <v>0.0103395582937851</v>
      </c>
      <c r="AG61" s="2" t="n">
        <v>1.5956161713929</v>
      </c>
      <c r="AH61" s="3" t="b">
        <f aca="false">TRUE()</f>
        <v>1</v>
      </c>
      <c r="AI61" s="3" t="n">
        <v>-0.195122517316239</v>
      </c>
      <c r="AJ61" s="3" t="b">
        <f aca="false">TRUE()</f>
        <v>1</v>
      </c>
      <c r="AK61" s="3" t="n">
        <v>-0.826730539023464</v>
      </c>
      <c r="AL61" s="3" t="b">
        <f aca="false">TRUE()</f>
        <v>1</v>
      </c>
      <c r="AM61" s="3" t="n">
        <v>0.48824254038353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5</v>
      </c>
      <c r="E62" s="2" t="n">
        <v>0</v>
      </c>
      <c r="F62" s="2" t="n">
        <v>18.9246444160512</v>
      </c>
      <c r="G62" s="2" t="n">
        <v>0.713833634719711</v>
      </c>
      <c r="H62" s="2" t="n">
        <v>0.994498093938397</v>
      </c>
      <c r="I62" s="2" t="n">
        <v>0.0643342477163783</v>
      </c>
      <c r="J62" s="2" t="n">
        <v>0.218722625739818</v>
      </c>
      <c r="K62" s="2" t="n">
        <v>8.98656977283486</v>
      </c>
      <c r="L62" s="2" t="n">
        <v>0.772</v>
      </c>
      <c r="M62" s="2" t="n">
        <v>0.108</v>
      </c>
      <c r="N62" s="2" t="n">
        <v>18.912</v>
      </c>
      <c r="O62" s="2" t="s">
        <v>41</v>
      </c>
      <c r="P62" s="2" t="n">
        <v>116.8</v>
      </c>
      <c r="Q62" s="2" t="n">
        <v>50.9</v>
      </c>
      <c r="R62" s="2" t="n">
        <v>5.782</v>
      </c>
      <c r="S62" s="2" t="n">
        <v>0.486943651246595</v>
      </c>
      <c r="T62" s="2" t="n">
        <v>0.745617173712608</v>
      </c>
      <c r="U62" s="2" t="n">
        <v>0.703839071066724</v>
      </c>
      <c r="V62" s="2" t="n">
        <v>0.132628870371551</v>
      </c>
      <c r="W62" s="2" t="n">
        <v>0.132628870371551</v>
      </c>
      <c r="X62" s="2" t="n">
        <v>0.0495464054533862</v>
      </c>
      <c r="Y62" s="2" t="n">
        <v>0.131011803299105</v>
      </c>
      <c r="Z62" s="2" t="n">
        <v>0.133452538570342</v>
      </c>
      <c r="AA62" s="2" t="n">
        <v>0.165726605909399</v>
      </c>
      <c r="AB62" s="2" t="n">
        <v>0.0972789281207705</v>
      </c>
      <c r="AC62" s="2" t="n">
        <v>0.0787024442558193</v>
      </c>
      <c r="AD62" s="2" t="n">
        <v>0.120252753473613</v>
      </c>
      <c r="AE62" s="2" t="n">
        <v>0.184740975340174</v>
      </c>
      <c r="AF62" s="2" t="n">
        <v>0.0392875455773914</v>
      </c>
      <c r="AG62" s="2" t="n">
        <v>1.48012736968712</v>
      </c>
      <c r="AH62" s="3" t="b">
        <f aca="false">TRUE()</f>
        <v>1</v>
      </c>
      <c r="AI62" s="3" t="n">
        <v>1.06001273485103</v>
      </c>
      <c r="AJ62" s="3" t="b">
        <f aca="false">TRUE()</f>
        <v>1</v>
      </c>
      <c r="AK62" s="3" t="n">
        <v>-0.012189171235141</v>
      </c>
      <c r="AL62" s="3" t="b">
        <f aca="false">TRUE()</f>
        <v>1</v>
      </c>
      <c r="AM62" s="3" t="n">
        <v>-1.7337965726859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6</v>
      </c>
      <c r="E63" s="2" t="n">
        <v>2</v>
      </c>
      <c r="F63" s="2" t="n">
        <v>26.565051177078</v>
      </c>
      <c r="G63" s="2" t="n">
        <v>0.797932816537468</v>
      </c>
      <c r="H63" s="2" t="n">
        <v>0.997023399165473</v>
      </c>
      <c r="I63" s="2" t="n">
        <v>0.0599939531576871</v>
      </c>
      <c r="J63" s="2" t="n">
        <v>0.179981543770521</v>
      </c>
      <c r="K63" s="2" t="n">
        <v>9.75544256953376</v>
      </c>
      <c r="L63" s="2" t="n">
        <v>0.74</v>
      </c>
      <c r="M63" s="2" t="n">
        <v>0.09</v>
      </c>
      <c r="N63" s="2" t="n">
        <v>20.133</v>
      </c>
      <c r="O63" s="2" t="s">
        <v>41</v>
      </c>
      <c r="P63" s="2" t="n">
        <v>280.6</v>
      </c>
      <c r="Q63" s="2" t="n">
        <v>109.1</v>
      </c>
      <c r="R63" s="2" t="n">
        <v>13.891</v>
      </c>
      <c r="S63" s="2" t="n">
        <v>0.227303717628407</v>
      </c>
      <c r="T63" s="2" t="n">
        <v>-0.054143781405753</v>
      </c>
      <c r="U63" s="2" t="n">
        <v>-0.816281589981838</v>
      </c>
      <c r="V63" s="2" t="n">
        <v>0.195538761845638</v>
      </c>
      <c r="W63" s="2" t="n">
        <v>0.0481524417239313</v>
      </c>
      <c r="X63" s="2" t="n">
        <v>0.0841669432631127</v>
      </c>
      <c r="Y63" s="2" t="n">
        <v>0.149979765751304</v>
      </c>
      <c r="Z63" s="2" t="n">
        <v>0.171466057430965</v>
      </c>
      <c r="AA63" s="2" t="n">
        <v>0.127137540815048</v>
      </c>
      <c r="AB63" s="2" t="n">
        <v>0.120861786334344</v>
      </c>
      <c r="AC63" s="2" t="n">
        <v>0.138550076310861</v>
      </c>
      <c r="AD63" s="2" t="n">
        <v>0.112910880139696</v>
      </c>
      <c r="AE63" s="2" t="n">
        <v>0.074390560103346</v>
      </c>
      <c r="AF63" s="2" t="n">
        <v>0.0205363898513224</v>
      </c>
      <c r="AG63" s="2" t="n">
        <v>1.84592888940777</v>
      </c>
      <c r="AH63" s="3" t="b">
        <f aca="false">TRUE()</f>
        <v>1</v>
      </c>
      <c r="AI63" s="3" t="n">
        <v>0.677495324666721</v>
      </c>
      <c r="AJ63" s="3" t="b">
        <f aca="false">TRUE()</f>
        <v>1</v>
      </c>
      <c r="AK63" s="3" t="n">
        <v>-0.55521674976069</v>
      </c>
      <c r="AL63" s="3" t="b">
        <f aca="false">TRUE()</f>
        <v>1</v>
      </c>
      <c r="AM63" s="3" t="n">
        <v>0.011862931970072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7</v>
      </c>
      <c r="E64" s="2" t="n">
        <v>0</v>
      </c>
      <c r="F64" s="2" t="n">
        <v>18.434948822922</v>
      </c>
      <c r="G64" s="2" t="n">
        <v>0.824283099450885</v>
      </c>
      <c r="H64" s="2" t="n">
        <v>0.988222645060586</v>
      </c>
      <c r="I64" s="2" t="n">
        <v>0.11904128892299</v>
      </c>
      <c r="J64" s="2" t="n">
        <v>0.319118148136798</v>
      </c>
      <c r="K64" s="2" t="n">
        <v>6.71316545134715</v>
      </c>
      <c r="L64" s="2" t="n">
        <v>0.897</v>
      </c>
      <c r="M64" s="2" t="n">
        <v>0.161</v>
      </c>
      <c r="N64" s="2" t="n">
        <v>14.302</v>
      </c>
      <c r="O64" s="2" t="s">
        <v>41</v>
      </c>
      <c r="P64" s="2" t="n">
        <v>131.7</v>
      </c>
      <c r="Q64" s="2" t="n">
        <v>47.2</v>
      </c>
      <c r="R64" s="2" t="n">
        <v>6.519</v>
      </c>
      <c r="S64" s="2" t="n">
        <v>0.292400046092846</v>
      </c>
      <c r="T64" s="2" t="n">
        <v>-0.233025290675405</v>
      </c>
      <c r="U64" s="2" t="n">
        <v>-0.555124297261013</v>
      </c>
      <c r="V64" s="2" t="n">
        <v>0.0831339894070823</v>
      </c>
      <c r="W64" s="2" t="n">
        <v>0.0469493376056059</v>
      </c>
      <c r="X64" s="2" t="n">
        <v>0.0329732277077071</v>
      </c>
      <c r="Y64" s="2" t="n">
        <v>0.10625555103889</v>
      </c>
      <c r="Z64" s="2" t="n">
        <v>0.167062798906744</v>
      </c>
      <c r="AA64" s="2" t="n">
        <v>0.158658807361198</v>
      </c>
      <c r="AB64" s="2" t="n">
        <v>0.132168436303376</v>
      </c>
      <c r="AC64" s="2" t="n">
        <v>0.132143269102479</v>
      </c>
      <c r="AD64" s="2" t="n">
        <v>0.145206721610375</v>
      </c>
      <c r="AE64" s="2" t="n">
        <v>0.106383790652446</v>
      </c>
      <c r="AF64" s="2" t="n">
        <v>0.0191473973167847</v>
      </c>
      <c r="AG64" s="2" t="n">
        <v>0.3985248480344</v>
      </c>
      <c r="AH64" s="3" t="b">
        <f aca="false">TRUE()</f>
        <v>1</v>
      </c>
      <c r="AI64" s="3" t="n">
        <v>2.5542213683835</v>
      </c>
      <c r="AJ64" s="3" t="b">
        <f aca="false">FALSE()</f>
        <v>0</v>
      </c>
      <c r="AK64" s="3" t="n">
        <v>1.58672536553453</v>
      </c>
      <c r="AL64" s="3" t="b">
        <f aca="false">TRUE()</f>
        <v>1</v>
      </c>
      <c r="AM64" s="3" t="n">
        <v>-1.57500336988148</v>
      </c>
      <c r="AN64" s="3" t="b">
        <f aca="false">TRUE()</f>
        <v>1</v>
      </c>
      <c r="AO64" s="3" t="n">
        <v>0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8</v>
      </c>
      <c r="E65" s="2" t="n">
        <v>1</v>
      </c>
      <c r="F65" s="2" t="n">
        <v>24.2277453179541</v>
      </c>
      <c r="G65" s="2" t="n">
        <v>0.713768115942029</v>
      </c>
      <c r="H65" s="2" t="n">
        <v>0.984632475700721</v>
      </c>
      <c r="I65" s="2" t="n">
        <v>0.129026846868738</v>
      </c>
      <c r="J65" s="2" t="n">
        <v>0.328026425874692</v>
      </c>
      <c r="K65" s="2" t="n">
        <v>4.3185569630056</v>
      </c>
      <c r="L65" s="2" t="n">
        <v>0.61</v>
      </c>
      <c r="M65" s="2" t="n">
        <v>0.069</v>
      </c>
      <c r="N65" s="2" t="n">
        <v>9.371</v>
      </c>
      <c r="O65" s="2" t="s">
        <v>41</v>
      </c>
      <c r="P65" s="2" t="n">
        <v>87.8</v>
      </c>
      <c r="Q65" s="2" t="n">
        <v>36.3</v>
      </c>
      <c r="R65" s="2" t="n">
        <v>4.345</v>
      </c>
      <c r="S65" s="2" t="n">
        <v>-1</v>
      </c>
      <c r="T65" s="2" t="n">
        <v>-0.12554505917034</v>
      </c>
      <c r="U65" s="2" t="n">
        <v>-0.674539900975974</v>
      </c>
      <c r="V65" s="2" t="n">
        <v>0.0732479176576699</v>
      </c>
      <c r="W65" s="2" t="n">
        <v>0.00450521700562234</v>
      </c>
      <c r="X65" s="2" t="n">
        <v>0.10152658388344</v>
      </c>
      <c r="Y65" s="2" t="n">
        <v>0.124770019071289</v>
      </c>
      <c r="Z65" s="2" t="n">
        <v>0.114088076177724</v>
      </c>
      <c r="AA65" s="2" t="n">
        <v>0.130696863736833</v>
      </c>
      <c r="AB65" s="2" t="n">
        <v>0.137827256843416</v>
      </c>
      <c r="AC65" s="2" t="n">
        <v>0.140076616082253</v>
      </c>
      <c r="AD65" s="2" t="n">
        <v>0.114301140040074</v>
      </c>
      <c r="AE65" s="2" t="n">
        <v>0.110436501587829</v>
      </c>
      <c r="AF65" s="2" t="n">
        <v>0.0262769425771412</v>
      </c>
      <c r="AG65" s="2" t="n">
        <v>-0.740742177580437</v>
      </c>
      <c r="AH65" s="3" t="b">
        <f aca="false">TRUE()</f>
        <v>1</v>
      </c>
      <c r="AI65" s="3" t="n">
        <v>-0.876481654207045</v>
      </c>
      <c r="AJ65" s="3" t="b">
        <f aca="false">TRUE()</f>
        <v>1</v>
      </c>
      <c r="AK65" s="3" t="n">
        <v>-1.18874892470716</v>
      </c>
      <c r="AL65" s="3" t="b">
        <f aca="false">TRUE()</f>
        <v>1</v>
      </c>
      <c r="AM65" s="3" t="n">
        <v>-2.0428571687483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</v>
      </c>
      <c r="E66" s="2" t="n">
        <v>2</v>
      </c>
      <c r="F66" s="2" t="n">
        <v>37.8749836510982</v>
      </c>
      <c r="G66" s="2" t="n">
        <v>0.747342600163532</v>
      </c>
      <c r="H66" s="2" t="n">
        <v>0.98792564351504</v>
      </c>
      <c r="I66" s="2" t="n">
        <v>0.133579079876944</v>
      </c>
      <c r="J66" s="2" t="n">
        <v>0.304969967818189</v>
      </c>
      <c r="K66" s="2" t="n">
        <v>5.59167858878932</v>
      </c>
      <c r="L66" s="2" t="n">
        <v>0.727</v>
      </c>
      <c r="M66" s="2" t="n">
        <v>0.09</v>
      </c>
      <c r="N66" s="2" t="n">
        <v>12.051</v>
      </c>
      <c r="O66" s="2" t="s">
        <v>41</v>
      </c>
      <c r="P66" s="2" t="n">
        <v>286</v>
      </c>
      <c r="Q66" s="2" t="n">
        <v>108.9</v>
      </c>
      <c r="R66" s="2" t="n">
        <v>14.229</v>
      </c>
      <c r="S66" s="2" t="n">
        <v>0.522254295317258</v>
      </c>
      <c r="T66" s="2" t="n">
        <v>-0.0869265421534549</v>
      </c>
      <c r="U66" s="2" t="n">
        <v>-0.53750116676412</v>
      </c>
      <c r="V66" s="2" t="n">
        <v>0.307049044378417</v>
      </c>
      <c r="W66" s="2" t="n">
        <v>0.0683506013368309</v>
      </c>
      <c r="X66" s="2" t="n">
        <v>0.133188022645056</v>
      </c>
      <c r="Y66" s="2" t="n">
        <v>0.163970445950109</v>
      </c>
      <c r="Z66" s="2" t="n">
        <v>0.162700313326813</v>
      </c>
      <c r="AA66" s="2" t="n">
        <v>0.113503726802263</v>
      </c>
      <c r="AB66" s="2" t="n">
        <v>0.125495424706769</v>
      </c>
      <c r="AC66" s="2" t="n">
        <v>0.123124951596717</v>
      </c>
      <c r="AD66" s="2" t="n">
        <v>0.0966130095045203</v>
      </c>
      <c r="AE66" s="2" t="n">
        <v>0.0674839402428388</v>
      </c>
      <c r="AF66" s="2" t="n">
        <v>0.0139201652249138</v>
      </c>
      <c r="AG66" s="2" t="n">
        <v>-0.135037531115633</v>
      </c>
      <c r="AH66" s="3" t="b">
        <f aca="false">TRUE()</f>
        <v>1</v>
      </c>
      <c r="AI66" s="3" t="n">
        <v>0.522097626779344</v>
      </c>
      <c r="AJ66" s="3" t="b">
        <f aca="false">TRUE()</f>
        <v>1</v>
      </c>
      <c r="AK66" s="3" t="n">
        <v>-0.55521674976069</v>
      </c>
      <c r="AL66" s="3" t="b">
        <f aca="false">TRUE()</f>
        <v>1</v>
      </c>
      <c r="AM66" s="3" t="n">
        <v>0.069412146409282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6</v>
      </c>
      <c r="E67" s="2" t="n">
        <v>1</v>
      </c>
      <c r="F67" s="2" t="n">
        <v>18.9246444160512</v>
      </c>
      <c r="G67" s="2" t="n">
        <v>0.798890429958391</v>
      </c>
      <c r="H67" s="2" t="n">
        <v>0.990306626405882</v>
      </c>
      <c r="I67" s="2" t="n">
        <v>0.0985468930082577</v>
      </c>
      <c r="J67" s="2" t="n">
        <v>0.303916794912107</v>
      </c>
      <c r="K67" s="2" t="n">
        <v>4.47601807070462</v>
      </c>
      <c r="L67" s="2" t="n">
        <v>0.565</v>
      </c>
      <c r="M67" s="2" t="n">
        <v>0.082</v>
      </c>
      <c r="N67" s="2" t="n">
        <v>9.597</v>
      </c>
      <c r="O67" s="2" t="s">
        <v>41</v>
      </c>
      <c r="P67" s="2" t="n">
        <v>431.4</v>
      </c>
      <c r="Q67" s="2" t="n">
        <v>86.5</v>
      </c>
      <c r="R67" s="2" t="n">
        <v>21.463</v>
      </c>
      <c r="S67" s="2" t="n">
        <v>0.615783608672179</v>
      </c>
      <c r="T67" s="2" t="n">
        <v>-1.17676973099005</v>
      </c>
      <c r="U67" s="2" t="n">
        <v>1.40721637770147</v>
      </c>
      <c r="V67" s="2" t="n">
        <v>0.155409915731164</v>
      </c>
      <c r="W67" s="2" t="n">
        <v>0.0419464550474316</v>
      </c>
      <c r="X67" s="2" t="n">
        <v>0.0988726248440912</v>
      </c>
      <c r="Y67" s="2" t="n">
        <v>0.129410162260928</v>
      </c>
      <c r="Z67" s="2" t="n">
        <v>0.141658995305812</v>
      </c>
      <c r="AA67" s="2" t="n">
        <v>0.145164542026978</v>
      </c>
      <c r="AB67" s="2" t="n">
        <v>0.128812973206085</v>
      </c>
      <c r="AC67" s="2" t="n">
        <v>0.126940222669981</v>
      </c>
      <c r="AD67" s="2" t="n">
        <v>0.122201342599668</v>
      </c>
      <c r="AE67" s="2" t="n">
        <v>0.0833640836120002</v>
      </c>
      <c r="AF67" s="2" t="n">
        <v>0.0235750534744578</v>
      </c>
      <c r="AG67" s="2" t="n">
        <v>-0.665827948932348</v>
      </c>
      <c r="AH67" s="3" t="b">
        <f aca="false">TRUE()</f>
        <v>1</v>
      </c>
      <c r="AI67" s="3" t="n">
        <v>-1.41439676227873</v>
      </c>
      <c r="AJ67" s="3" t="b">
        <f aca="false">TRUE()</f>
        <v>1</v>
      </c>
      <c r="AK67" s="3" t="n">
        <v>-0.796562340216489</v>
      </c>
      <c r="AL67" s="3" t="b">
        <f aca="false">TRUE()</f>
        <v>1</v>
      </c>
      <c r="AM67" s="3" t="n">
        <v>1.6189780314946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6</v>
      </c>
      <c r="E68" s="2" t="n">
        <v>2</v>
      </c>
      <c r="F68" s="2" t="n">
        <v>17.1027289690524</v>
      </c>
      <c r="G68" s="2" t="n">
        <v>0.902743142144638</v>
      </c>
      <c r="H68" s="2" t="n">
        <v>0.975766255719073</v>
      </c>
      <c r="I68" s="2" t="n">
        <v>0.225055036715883</v>
      </c>
      <c r="J68" s="2" t="n">
        <v>0.470524842487438</v>
      </c>
      <c r="K68" s="2" t="n">
        <v>2.77434145458136</v>
      </c>
      <c r="L68" s="2" t="n">
        <v>0.628</v>
      </c>
      <c r="M68" s="2" t="n">
        <v>0.1</v>
      </c>
      <c r="N68" s="2" t="n">
        <v>6.151</v>
      </c>
      <c r="O68" s="2" t="s">
        <v>41</v>
      </c>
      <c r="P68" s="2" t="n">
        <v>288.7</v>
      </c>
      <c r="Q68" s="2" t="n">
        <v>97.5</v>
      </c>
      <c r="R68" s="2" t="n">
        <v>14.365</v>
      </c>
      <c r="S68" s="2" t="n">
        <v>0.230367487694547</v>
      </c>
      <c r="T68" s="2" t="n">
        <v>-0.569230972205033</v>
      </c>
      <c r="U68" s="2" t="n">
        <v>-0.231287746100944</v>
      </c>
      <c r="V68" s="2" t="n">
        <v>0.383794656859983</v>
      </c>
      <c r="W68" s="2" t="n">
        <v>0.103354354273869</v>
      </c>
      <c r="X68" s="2" t="n">
        <v>0.147058724828932</v>
      </c>
      <c r="Y68" s="2" t="n">
        <v>0.147935066106138</v>
      </c>
      <c r="Z68" s="2" t="n">
        <v>0.149928024511006</v>
      </c>
      <c r="AA68" s="2" t="n">
        <v>0.138605532592862</v>
      </c>
      <c r="AB68" s="2" t="n">
        <v>0.125915666358612</v>
      </c>
      <c r="AC68" s="2" t="n">
        <v>0.117598564479723</v>
      </c>
      <c r="AD68" s="2" t="n">
        <v>0.0934850223548397</v>
      </c>
      <c r="AE68" s="2" t="n">
        <v>0.0609570584939484</v>
      </c>
      <c r="AF68" s="2" t="n">
        <v>0.0185163402739384</v>
      </c>
      <c r="AG68" s="2" t="n">
        <v>-1.47542336565608</v>
      </c>
      <c r="AH68" s="3" t="b">
        <f aca="false">TRUE()</f>
        <v>1</v>
      </c>
      <c r="AI68" s="3" t="n">
        <v>-0.661315610978369</v>
      </c>
      <c r="AJ68" s="3" t="b">
        <f aca="false">TRUE()</f>
        <v>1</v>
      </c>
      <c r="AK68" s="3" t="n">
        <v>-0.25353476169094</v>
      </c>
      <c r="AL68" s="3" t="b">
        <f aca="false">TRUE()</f>
        <v>1</v>
      </c>
      <c r="AM68" s="3" t="n">
        <v>0.098186753628887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7</v>
      </c>
      <c r="E69" s="2" t="n">
        <v>1</v>
      </c>
      <c r="F69" s="2" t="n">
        <v>23.6293777306568</v>
      </c>
      <c r="G69" s="2" t="n">
        <v>0.60367976131278</v>
      </c>
      <c r="H69" s="2" t="n">
        <v>0.990713085674024</v>
      </c>
      <c r="I69" s="2" t="n">
        <v>0.0701003540729473</v>
      </c>
      <c r="J69" s="2" t="n">
        <v>0.194996197451787</v>
      </c>
      <c r="K69" s="2" t="n">
        <v>8.35836579532286</v>
      </c>
      <c r="L69" s="2" t="n">
        <v>0.652</v>
      </c>
      <c r="M69" s="2" t="n">
        <v>0.087</v>
      </c>
      <c r="N69" s="2" t="n">
        <v>17.373</v>
      </c>
      <c r="O69" s="2" t="s">
        <v>41</v>
      </c>
      <c r="P69" s="2" t="n">
        <v>169.1</v>
      </c>
      <c r="Q69" s="2" t="n">
        <v>66.5</v>
      </c>
      <c r="R69" s="2" t="n">
        <v>8.414</v>
      </c>
      <c r="S69" s="2" t="n">
        <v>0.410691480168885</v>
      </c>
      <c r="T69" s="2" t="n">
        <v>-0.142485469439972</v>
      </c>
      <c r="U69" s="2" t="n">
        <v>-0.942973768148792</v>
      </c>
      <c r="V69" s="2" t="n">
        <v>0.0495884564798198</v>
      </c>
      <c r="W69" s="2" t="n">
        <v>0.00759327201196325</v>
      </c>
      <c r="X69" s="2" t="n">
        <v>0.0524208749941533</v>
      </c>
      <c r="Y69" s="2" t="n">
        <v>0.0951328641004319</v>
      </c>
      <c r="Z69" s="2" t="n">
        <v>0.146939098679547</v>
      </c>
      <c r="AA69" s="2" t="n">
        <v>0.161930610829947</v>
      </c>
      <c r="AB69" s="2" t="n">
        <v>0.143453286694887</v>
      </c>
      <c r="AC69" s="2" t="n">
        <v>0.167217572605829</v>
      </c>
      <c r="AD69" s="2" t="n">
        <v>0.12666392408221</v>
      </c>
      <c r="AE69" s="2" t="n">
        <v>0.0819642371054205</v>
      </c>
      <c r="AF69" s="2" t="n">
        <v>0.0242775309075747</v>
      </c>
      <c r="AG69" s="2" t="n">
        <v>1.18125092269215</v>
      </c>
      <c r="AH69" s="3" t="b">
        <f aca="false">TRUE()</f>
        <v>1</v>
      </c>
      <c r="AI69" s="3" t="n">
        <v>-0.374427553340136</v>
      </c>
      <c r="AJ69" s="3" t="b">
        <f aca="false">TRUE()</f>
        <v>1</v>
      </c>
      <c r="AK69" s="3" t="n">
        <v>-0.645721346181615</v>
      </c>
      <c r="AL69" s="3" t="b">
        <f aca="false">TRUE()</f>
        <v>1</v>
      </c>
      <c r="AM69" s="3" t="n">
        <v>-1.1764217735802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7</v>
      </c>
      <c r="E70" s="2" t="n">
        <v>3</v>
      </c>
      <c r="F70" s="2" t="n">
        <v>49.2678933002908</v>
      </c>
      <c r="G70" s="2" t="n">
        <v>0.629858112276373</v>
      </c>
      <c r="H70" s="2" t="n">
        <v>0.98933335043685</v>
      </c>
      <c r="I70" s="2" t="n">
        <v>0.094351689299942</v>
      </c>
      <c r="J70" s="2" t="n">
        <v>0.235277566179612</v>
      </c>
      <c r="K70" s="2" t="n">
        <v>6.85638943360545</v>
      </c>
      <c r="L70" s="2" t="n">
        <v>0.646</v>
      </c>
      <c r="M70" s="2" t="n">
        <v>0.146</v>
      </c>
      <c r="N70" s="2" t="n">
        <v>14.56</v>
      </c>
      <c r="O70" s="2" t="s">
        <v>41</v>
      </c>
      <c r="P70" s="2" t="n">
        <v>188.9</v>
      </c>
      <c r="Q70" s="2" t="n">
        <v>60.3</v>
      </c>
      <c r="R70" s="2" t="n">
        <v>9.4</v>
      </c>
      <c r="S70" s="2" t="n">
        <v>0.778400790502702</v>
      </c>
      <c r="T70" s="2" t="n">
        <v>-0.147434868903832</v>
      </c>
      <c r="U70" s="2" t="n">
        <v>-0.715954110472027</v>
      </c>
      <c r="V70" s="2" t="n">
        <v>0.115778047110479</v>
      </c>
      <c r="W70" s="2" t="n">
        <v>0.0367785938607738</v>
      </c>
      <c r="X70" s="2" t="n">
        <v>0.043775421710049</v>
      </c>
      <c r="Y70" s="2" t="n">
        <v>0.0889754123118972</v>
      </c>
      <c r="Z70" s="2" t="n">
        <v>0.153426555008311</v>
      </c>
      <c r="AA70" s="2" t="n">
        <v>0.1679897154162</v>
      </c>
      <c r="AB70" s="2" t="n">
        <v>0.144645662254628</v>
      </c>
      <c r="AC70" s="2" t="n">
        <v>0.173903116031048</v>
      </c>
      <c r="AD70" s="2" t="n">
        <v>0.0703091882914045</v>
      </c>
      <c r="AE70" s="2" t="n">
        <v>0.0744427618634172</v>
      </c>
      <c r="AF70" s="2" t="n">
        <v>0.0825321671130438</v>
      </c>
      <c r="AG70" s="2" t="n">
        <v>0.466665573776642</v>
      </c>
      <c r="AH70" s="3" t="b">
        <f aca="false">TRUE()</f>
        <v>1</v>
      </c>
      <c r="AI70" s="3" t="n">
        <v>-0.446149567749694</v>
      </c>
      <c r="AJ70" s="3" t="b">
        <f aca="false">TRUE()</f>
        <v>1</v>
      </c>
      <c r="AK70" s="3" t="n">
        <v>1.13420238342991</v>
      </c>
      <c r="AL70" s="3" t="b">
        <f aca="false">TRUE()</f>
        <v>1</v>
      </c>
      <c r="AM70" s="3" t="n">
        <v>-0.9654079873031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7</v>
      </c>
      <c r="E71" s="2" t="n">
        <v>4</v>
      </c>
      <c r="F71" s="2" t="n">
        <v>24.2277453179541</v>
      </c>
      <c r="G71" s="2" t="n">
        <v>0.682180036742192</v>
      </c>
      <c r="H71" s="2" t="n">
        <v>0.98952774484335</v>
      </c>
      <c r="I71" s="2" t="n">
        <v>0.108092428961665</v>
      </c>
      <c r="J71" s="2" t="n">
        <v>0.257150841979079</v>
      </c>
      <c r="K71" s="2" t="n">
        <v>6.84353376307481</v>
      </c>
      <c r="L71" s="2" t="n">
        <v>0.721</v>
      </c>
      <c r="M71" s="2" t="n">
        <v>0.16</v>
      </c>
      <c r="N71" s="2" t="n">
        <v>14.446</v>
      </c>
      <c r="O71" s="2" t="s">
        <v>41</v>
      </c>
      <c r="P71" s="2" t="n">
        <v>133.8</v>
      </c>
      <c r="Q71" s="2" t="n">
        <v>51.7</v>
      </c>
      <c r="R71" s="2" t="n">
        <v>6.659</v>
      </c>
      <c r="S71" s="2" t="n">
        <v>0.439321870546023</v>
      </c>
      <c r="T71" s="2" t="n">
        <v>0.143040466252199</v>
      </c>
      <c r="U71" s="2" t="n">
        <v>-0.457976746842658</v>
      </c>
      <c r="V71" s="2" t="n">
        <v>0.195016719130216</v>
      </c>
      <c r="W71" s="2" t="n">
        <v>0.123965358108297</v>
      </c>
      <c r="X71" s="2" t="n">
        <v>0.0311291648919986</v>
      </c>
      <c r="Y71" s="2" t="n">
        <v>0.118127450724997</v>
      </c>
      <c r="Z71" s="2" t="n">
        <v>0.197474317534469</v>
      </c>
      <c r="AA71" s="2" t="n">
        <v>0.160676550564503</v>
      </c>
      <c r="AB71" s="2" t="n">
        <v>0.105576871462091</v>
      </c>
      <c r="AC71" s="2" t="n">
        <v>0.130489876570249</v>
      </c>
      <c r="AD71" s="2" t="n">
        <v>0.12555143315577</v>
      </c>
      <c r="AE71" s="2" t="n">
        <v>0.076716387734562</v>
      </c>
      <c r="AF71" s="2" t="n">
        <v>0.0542579473613604</v>
      </c>
      <c r="AG71" s="2" t="n">
        <v>0.460549316526642</v>
      </c>
      <c r="AH71" s="3" t="b">
        <f aca="false">TRUE()</f>
        <v>1</v>
      </c>
      <c r="AI71" s="3" t="n">
        <v>0.450375612369786</v>
      </c>
      <c r="AJ71" s="3" t="b">
        <f aca="false">TRUE()</f>
        <v>1</v>
      </c>
      <c r="AK71" s="3" t="n">
        <v>1.55655716672756</v>
      </c>
      <c r="AL71" s="3" t="b">
        <f aca="false">TRUE()</f>
        <v>1</v>
      </c>
      <c r="AM71" s="3" t="n">
        <v>-1.5526231198217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7</v>
      </c>
      <c r="E72" s="2" t="n">
        <v>5</v>
      </c>
      <c r="F72" s="2" t="n">
        <v>26.565051177078</v>
      </c>
      <c r="G72" s="2" t="n">
        <v>0.628898128898129</v>
      </c>
      <c r="H72" s="2" t="n">
        <v>0.979326024145768</v>
      </c>
      <c r="I72" s="2" t="n">
        <v>0.106987489522885</v>
      </c>
      <c r="J72" s="2" t="n">
        <v>0.293471117922175</v>
      </c>
      <c r="K72" s="2" t="n">
        <v>4.60781349524439</v>
      </c>
      <c r="L72" s="2" t="n">
        <v>0.558</v>
      </c>
      <c r="M72" s="2" t="n">
        <v>0.114</v>
      </c>
      <c r="N72" s="2" t="n">
        <v>9.91</v>
      </c>
      <c r="O72" s="2" t="s">
        <v>41</v>
      </c>
      <c r="P72" s="2" t="n">
        <v>91.7</v>
      </c>
      <c r="Q72" s="2" t="n">
        <v>35.4</v>
      </c>
      <c r="R72" s="2" t="n">
        <v>4.562</v>
      </c>
      <c r="S72" s="2" t="n">
        <v>0.20090917959355</v>
      </c>
      <c r="T72" s="2" t="n">
        <v>0.00102308353393727</v>
      </c>
      <c r="U72" s="2" t="n">
        <v>-0.514682370949642</v>
      </c>
      <c r="V72" s="2" t="n">
        <v>0.15022118939625</v>
      </c>
      <c r="W72" s="2" t="n">
        <v>0.00621980495692032</v>
      </c>
      <c r="X72" s="2" t="n">
        <v>0.168575448321247</v>
      </c>
      <c r="Y72" s="2" t="n">
        <v>0.156622521146229</v>
      </c>
      <c r="Z72" s="2" t="n">
        <v>0.140260309352922</v>
      </c>
      <c r="AA72" s="2" t="n">
        <v>0.0947088377693024</v>
      </c>
      <c r="AB72" s="2" t="n">
        <v>0.0904381893571303</v>
      </c>
      <c r="AC72" s="2" t="n">
        <v>0.137067026864704</v>
      </c>
      <c r="AD72" s="2" t="n">
        <v>0.1316899089938</v>
      </c>
      <c r="AE72" s="2" t="n">
        <v>0.0683385775937075</v>
      </c>
      <c r="AF72" s="2" t="n">
        <v>0.0122991806009583</v>
      </c>
      <c r="AG72" s="2" t="n">
        <v>-0.603124512426507</v>
      </c>
      <c r="AH72" s="3" t="b">
        <f aca="false">TRUE()</f>
        <v>1</v>
      </c>
      <c r="AI72" s="3" t="n">
        <v>-1.49807244575655</v>
      </c>
      <c r="AJ72" s="3" t="b">
        <f aca="false">TRUE()</f>
        <v>1</v>
      </c>
      <c r="AK72" s="3" t="n">
        <v>0.168820021606709</v>
      </c>
      <c r="AL72" s="3" t="b">
        <f aca="false">TRUE()</f>
        <v>1</v>
      </c>
      <c r="AM72" s="3" t="n">
        <v>-2.0012938472089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7</v>
      </c>
      <c r="E73" s="2" t="n">
        <v>6</v>
      </c>
      <c r="F73" s="2" t="n">
        <v>37.8749836510982</v>
      </c>
      <c r="G73" s="2" t="n">
        <v>0.759238521836506</v>
      </c>
      <c r="H73" s="2" t="n">
        <v>0.990489762494734</v>
      </c>
      <c r="I73" s="2" t="n">
        <v>0.0961524182814035</v>
      </c>
      <c r="J73" s="2" t="n">
        <v>0.285628263244745</v>
      </c>
      <c r="K73" s="2" t="n">
        <v>4.9957210743108</v>
      </c>
      <c r="L73" s="2" t="n">
        <v>0.624</v>
      </c>
      <c r="M73" s="2" t="n">
        <v>0.104</v>
      </c>
      <c r="N73" s="2" t="n">
        <v>10.692</v>
      </c>
      <c r="O73" s="2" t="s">
        <v>41</v>
      </c>
      <c r="P73" s="2" t="n">
        <v>166.1</v>
      </c>
      <c r="Q73" s="2" t="n">
        <v>64.3</v>
      </c>
      <c r="R73" s="2" t="n">
        <v>8.266</v>
      </c>
      <c r="S73" s="2" t="n">
        <v>0.503230438418266</v>
      </c>
      <c r="T73" s="2" t="n">
        <v>-0.160711214859205</v>
      </c>
      <c r="U73" s="2" t="n">
        <v>-0.876568522341923</v>
      </c>
      <c r="V73" s="2" t="n">
        <v>0.107934528928952</v>
      </c>
      <c r="W73" s="2" t="n">
        <v>0.00844252180357663</v>
      </c>
      <c r="X73" s="2" t="n">
        <v>0.0590608955175782</v>
      </c>
      <c r="Y73" s="2" t="n">
        <v>0.0889920604799051</v>
      </c>
      <c r="Z73" s="2" t="n">
        <v>0.13856806299193</v>
      </c>
      <c r="AA73" s="2" t="n">
        <v>0.171931246457551</v>
      </c>
      <c r="AB73" s="2" t="n">
        <v>0.18207008607396</v>
      </c>
      <c r="AC73" s="2" t="n">
        <v>0.177670838487916</v>
      </c>
      <c r="AD73" s="2" t="n">
        <v>0.100206454230826</v>
      </c>
      <c r="AE73" s="2" t="n">
        <v>0.0160658863562854</v>
      </c>
      <c r="AF73" s="2" t="n">
        <v>0.0654344694040488</v>
      </c>
      <c r="AG73" s="2" t="n">
        <v>-0.418572291899423</v>
      </c>
      <c r="AH73" s="3" t="b">
        <f aca="false">TRUE()</f>
        <v>1</v>
      </c>
      <c r="AI73" s="3" t="n">
        <v>-0.709130287251409</v>
      </c>
      <c r="AJ73" s="3" t="b">
        <f aca="false">TRUE()</f>
        <v>1</v>
      </c>
      <c r="AK73" s="3" t="n">
        <v>-0.132861966463041</v>
      </c>
      <c r="AL73" s="3" t="b">
        <f aca="false">TRUE()</f>
        <v>1</v>
      </c>
      <c r="AM73" s="3" t="n">
        <v>-1.2083935593798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7</v>
      </c>
      <c r="E74" s="2" t="n">
        <v>8</v>
      </c>
      <c r="F74" s="2" t="n">
        <v>24.2277453179541</v>
      </c>
      <c r="G74" s="2" t="n">
        <v>0.789281364190012</v>
      </c>
      <c r="H74" s="2" t="n">
        <v>0.986023251469906</v>
      </c>
      <c r="I74" s="2" t="n">
        <v>0.103937922019197</v>
      </c>
      <c r="J74" s="2" t="n">
        <v>0.335292263583539</v>
      </c>
      <c r="K74" s="2" t="n">
        <v>4.55038640906267</v>
      </c>
      <c r="L74" s="2" t="n">
        <v>0.661</v>
      </c>
      <c r="M74" s="2" t="n">
        <v>0.08</v>
      </c>
      <c r="N74" s="2" t="n">
        <v>9.8</v>
      </c>
      <c r="O74" s="2" t="s">
        <v>41</v>
      </c>
      <c r="P74" s="2" t="n">
        <v>168.7</v>
      </c>
      <c r="Q74" s="2" t="n">
        <v>63.6</v>
      </c>
      <c r="R74" s="2" t="n">
        <v>8.392</v>
      </c>
      <c r="S74" s="2" t="n">
        <v>0.000370983790218696</v>
      </c>
      <c r="T74" s="2" t="n">
        <v>-0.259353727956979</v>
      </c>
      <c r="U74" s="2" t="n">
        <v>-0.770032583631703</v>
      </c>
      <c r="V74" s="2" t="n">
        <v>0.0503127945811324</v>
      </c>
      <c r="W74" s="2" t="n">
        <v>0.014305924401315</v>
      </c>
      <c r="X74" s="2" t="n">
        <v>0.0408482835144201</v>
      </c>
      <c r="Y74" s="2" t="n">
        <v>0.109433835049129</v>
      </c>
      <c r="Z74" s="2" t="n">
        <v>0.140543909577319</v>
      </c>
      <c r="AA74" s="2" t="n">
        <v>0.147227703575238</v>
      </c>
      <c r="AB74" s="2" t="n">
        <v>0.161726671787793</v>
      </c>
      <c r="AC74" s="2" t="n">
        <v>0.147109712938966</v>
      </c>
      <c r="AD74" s="2" t="n">
        <v>0.118302116868314</v>
      </c>
      <c r="AE74" s="2" t="n">
        <v>0.102987298482255</v>
      </c>
      <c r="AF74" s="2" t="n">
        <v>0.0318204682065669</v>
      </c>
      <c r="AG74" s="2" t="n">
        <v>-0.630446216990116</v>
      </c>
      <c r="AH74" s="3" t="b">
        <f aca="false">TRUE()</f>
        <v>1</v>
      </c>
      <c r="AI74" s="3" t="n">
        <v>-0.266844531725798</v>
      </c>
      <c r="AJ74" s="3" t="b">
        <f aca="false">TRUE()</f>
        <v>1</v>
      </c>
      <c r="AK74" s="3" t="n">
        <v>-0.856898737830439</v>
      </c>
      <c r="AL74" s="3" t="b">
        <f aca="false">TRUE()</f>
        <v>1</v>
      </c>
      <c r="AM74" s="3" t="n">
        <v>-1.1806846783535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7</v>
      </c>
      <c r="E75" s="2" t="n">
        <v>9</v>
      </c>
      <c r="F75" s="2" t="n">
        <v>17.1027289690524</v>
      </c>
      <c r="G75" s="2" t="n">
        <v>0.858208955223881</v>
      </c>
      <c r="H75" s="2" t="n">
        <v>0.974822582392601</v>
      </c>
      <c r="I75" s="2" t="n">
        <v>0.200853974821048</v>
      </c>
      <c r="J75" s="2" t="n">
        <v>0.475777997747077</v>
      </c>
      <c r="K75" s="2" t="n">
        <v>2.14010766239817</v>
      </c>
      <c r="L75" s="2" t="n">
        <v>0.524</v>
      </c>
      <c r="M75" s="2" t="n">
        <v>0.082</v>
      </c>
      <c r="N75" s="2" t="n">
        <v>4.824</v>
      </c>
      <c r="O75" s="2" t="s">
        <v>41</v>
      </c>
      <c r="P75" s="2" t="n">
        <v>174.7</v>
      </c>
      <c r="Q75" s="2" t="n">
        <v>67.2</v>
      </c>
      <c r="R75" s="2" t="n">
        <v>8.69</v>
      </c>
      <c r="S75" s="2" t="n">
        <v>0.000819711672706823</v>
      </c>
      <c r="T75" s="2" t="n">
        <v>-0.144760812882797</v>
      </c>
      <c r="U75" s="2" t="n">
        <v>-0.680954169554111</v>
      </c>
      <c r="V75" s="2" t="n">
        <v>0.395063875773829</v>
      </c>
      <c r="W75" s="2" t="n">
        <v>0.110939932049307</v>
      </c>
      <c r="X75" s="2" t="n">
        <v>0.171986972173258</v>
      </c>
      <c r="Y75" s="2" t="n">
        <v>0.184373767501602</v>
      </c>
      <c r="Z75" s="2" t="n">
        <v>0.151098341832628</v>
      </c>
      <c r="AA75" s="2" t="n">
        <v>0.125763488024429</v>
      </c>
      <c r="AB75" s="2" t="n">
        <v>0.109639135089356</v>
      </c>
      <c r="AC75" s="2" t="n">
        <v>0.104458395089653</v>
      </c>
      <c r="AD75" s="2" t="n">
        <v>0.0736705215624311</v>
      </c>
      <c r="AE75" s="2" t="n">
        <v>0.0454182611352375</v>
      </c>
      <c r="AF75" s="2" t="n">
        <v>0.0335911175914049</v>
      </c>
      <c r="AG75" s="2" t="n">
        <v>-1.7771685776533</v>
      </c>
      <c r="AH75" s="3" t="b">
        <f aca="false">TRUE()</f>
        <v>1</v>
      </c>
      <c r="AI75" s="3" t="n">
        <v>-1.90449719407738</v>
      </c>
      <c r="AJ75" s="3" t="b">
        <f aca="false">TRUE()</f>
        <v>1</v>
      </c>
      <c r="AK75" s="3" t="n">
        <v>-0.796562340216489</v>
      </c>
      <c r="AL75" s="3" t="b">
        <f aca="false">TRUE()</f>
        <v>1</v>
      </c>
      <c r="AM75" s="3" t="n">
        <v>-1.1167411067544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7</v>
      </c>
      <c r="E76" s="2" t="n">
        <v>10</v>
      </c>
      <c r="F76" s="2" t="n">
        <v>41.8778695378843</v>
      </c>
      <c r="G76" s="2" t="n">
        <v>0.786384976525822</v>
      </c>
      <c r="H76" s="2" t="n">
        <v>0.965360803974065</v>
      </c>
      <c r="I76" s="2" t="n">
        <v>0.20826916381166</v>
      </c>
      <c r="J76" s="2" t="n">
        <v>0.468312271901097</v>
      </c>
      <c r="K76" s="2" t="n">
        <v>2.70812852596765</v>
      </c>
      <c r="L76" s="2" t="n">
        <v>0.599</v>
      </c>
      <c r="M76" s="2" t="n">
        <v>0.091</v>
      </c>
      <c r="N76" s="2" t="n">
        <v>5.995</v>
      </c>
      <c r="O76" s="2" t="s">
        <v>41</v>
      </c>
      <c r="P76" s="2" t="n">
        <v>198.8</v>
      </c>
      <c r="Q76" s="2" t="n">
        <v>69.8</v>
      </c>
      <c r="R76" s="2" t="n">
        <v>9.893</v>
      </c>
      <c r="S76" s="2" t="n">
        <v>0.00366470841182988</v>
      </c>
      <c r="T76" s="2" t="n">
        <v>-0.148296660689878</v>
      </c>
      <c r="U76" s="2" t="n">
        <v>-0.681492964851369</v>
      </c>
      <c r="V76" s="2" t="n">
        <v>0.283648087189556</v>
      </c>
      <c r="W76" s="2" t="n">
        <v>0.0676619693134818</v>
      </c>
      <c r="X76" s="2" t="n">
        <v>0.154449976387766</v>
      </c>
      <c r="Y76" s="2" t="n">
        <v>0.149831739228028</v>
      </c>
      <c r="Z76" s="2" t="n">
        <v>0.130631008147599</v>
      </c>
      <c r="AA76" s="2" t="n">
        <v>0.133310669120045</v>
      </c>
      <c r="AB76" s="2" t="n">
        <v>0.139369205521347</v>
      </c>
      <c r="AC76" s="2" t="n">
        <v>0.125756099862552</v>
      </c>
      <c r="AD76" s="2" t="n">
        <v>0.0687881519503422</v>
      </c>
      <c r="AE76" s="2" t="n">
        <v>0.0695044150430011</v>
      </c>
      <c r="AF76" s="2" t="n">
        <v>0.0283587347393206</v>
      </c>
      <c r="AG76" s="2" t="n">
        <v>-1.50692505230183</v>
      </c>
      <c r="AH76" s="3" t="b">
        <f aca="false">TRUE()</f>
        <v>1</v>
      </c>
      <c r="AI76" s="3" t="n">
        <v>-1.0079720139579</v>
      </c>
      <c r="AJ76" s="3" t="b">
        <f aca="false">TRUE()</f>
        <v>1</v>
      </c>
      <c r="AK76" s="3" t="n">
        <v>-0.525048550953715</v>
      </c>
      <c r="AL76" s="3" t="b">
        <f aca="false">TRUE()</f>
        <v>1</v>
      </c>
      <c r="AM76" s="3" t="n">
        <v>-0.85990109416462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7</v>
      </c>
      <c r="E77" s="2" t="n">
        <v>11</v>
      </c>
      <c r="F77" s="2" t="n">
        <v>63.434948822922</v>
      </c>
      <c r="G77" s="2" t="n">
        <v>0.548253404381291</v>
      </c>
      <c r="H77" s="2" t="n">
        <v>0.962498703841697</v>
      </c>
      <c r="I77" s="2" t="n">
        <v>0.0968951198573932</v>
      </c>
      <c r="J77" s="2" t="n">
        <v>0.247586281486502</v>
      </c>
      <c r="K77" s="2" t="n">
        <v>6.27776954991684</v>
      </c>
      <c r="L77" s="2" t="n">
        <v>0.703</v>
      </c>
      <c r="M77" s="2" t="n">
        <v>0.138</v>
      </c>
      <c r="N77" s="2" t="n">
        <v>13.345</v>
      </c>
      <c r="O77" s="2" t="s">
        <v>41</v>
      </c>
      <c r="P77" s="2" t="n">
        <v>206.1</v>
      </c>
      <c r="Q77" s="2" t="n">
        <v>109.1</v>
      </c>
      <c r="R77" s="2" t="n">
        <v>10.252</v>
      </c>
      <c r="S77" s="2" t="n">
        <v>0.700327198859881</v>
      </c>
      <c r="T77" s="2" t="n">
        <v>-0.012988006787144</v>
      </c>
      <c r="U77" s="2" t="n">
        <v>-1.17662420628387</v>
      </c>
      <c r="V77" s="2" t="n">
        <v>0.349225557812554</v>
      </c>
      <c r="W77" s="2" t="n">
        <v>0.0421947106541861</v>
      </c>
      <c r="X77" s="2" t="n">
        <v>0.0468597723381328</v>
      </c>
      <c r="Y77" s="2" t="n">
        <v>0.125443985523234</v>
      </c>
      <c r="Z77" s="2" t="n">
        <v>0.166552295241781</v>
      </c>
      <c r="AA77" s="2" t="n">
        <v>0.19633455828262</v>
      </c>
      <c r="AB77" s="2" t="n">
        <v>0.182653803053718</v>
      </c>
      <c r="AC77" s="2" t="n">
        <v>0.177492221369623</v>
      </c>
      <c r="AD77" s="2" t="n">
        <v>0.0568429355063872</v>
      </c>
      <c r="AE77" s="2" t="n">
        <v>0.0339417434118192</v>
      </c>
      <c r="AF77" s="2" t="n">
        <v>0.0138786852726848</v>
      </c>
      <c r="AG77" s="2" t="n">
        <v>0.191379422800005</v>
      </c>
      <c r="AH77" s="3" t="b">
        <f aca="false">TRUE()</f>
        <v>1</v>
      </c>
      <c r="AI77" s="3" t="n">
        <v>0.23520956914111</v>
      </c>
      <c r="AJ77" s="3" t="b">
        <f aca="false">TRUE()</f>
        <v>1</v>
      </c>
      <c r="AK77" s="3" t="n">
        <v>0.892856792974107</v>
      </c>
      <c r="AL77" s="3" t="b">
        <f aca="false">TRUE()</f>
        <v>1</v>
      </c>
      <c r="AM77" s="3" t="n">
        <v>-0.78210308205236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7</v>
      </c>
      <c r="E78" s="2" t="n">
        <v>14</v>
      </c>
      <c r="F78" s="2" t="n">
        <v>35.5376777919744</v>
      </c>
      <c r="G78" s="2" t="n">
        <v>0.841409691629956</v>
      </c>
      <c r="H78" s="2" t="n">
        <v>0.974782738256963</v>
      </c>
      <c r="I78" s="2" t="n">
        <v>0.166796126916609</v>
      </c>
      <c r="J78" s="2" t="n">
        <v>0.395612575997681</v>
      </c>
      <c r="K78" s="2" t="n">
        <v>4.42120397050124</v>
      </c>
      <c r="L78" s="2" t="n">
        <v>0.792</v>
      </c>
      <c r="M78" s="2" t="n">
        <v>0.211</v>
      </c>
      <c r="N78" s="2" t="n">
        <v>9.645</v>
      </c>
      <c r="O78" s="2" t="s">
        <v>41</v>
      </c>
      <c r="P78" s="2" t="n">
        <v>196.2</v>
      </c>
      <c r="Q78" s="2" t="n">
        <v>68.4</v>
      </c>
      <c r="R78" s="2" t="n">
        <v>9.759</v>
      </c>
      <c r="S78" s="2" t="n">
        <v>0.503811922944822</v>
      </c>
      <c r="T78" s="2" t="n">
        <v>0.098638060277949</v>
      </c>
      <c r="U78" s="2" t="n">
        <v>-0.661919908360445</v>
      </c>
      <c r="V78" s="2" t="n">
        <v>0.258006579247625</v>
      </c>
      <c r="W78" s="2" t="n">
        <v>0.0473505099856086</v>
      </c>
      <c r="X78" s="2" t="n">
        <v>0.0987752807972236</v>
      </c>
      <c r="Y78" s="2" t="n">
        <v>0.135782521142705</v>
      </c>
      <c r="Z78" s="2" t="n">
        <v>0.111183630329495</v>
      </c>
      <c r="AA78" s="2" t="n">
        <v>0.176833561989727</v>
      </c>
      <c r="AB78" s="2" t="n">
        <v>0.177796095132517</v>
      </c>
      <c r="AC78" s="2" t="n">
        <v>0.114417021810465</v>
      </c>
      <c r="AD78" s="2" t="n">
        <v>0.076697104654102</v>
      </c>
      <c r="AE78" s="2" t="n">
        <v>0.076260044544204</v>
      </c>
      <c r="AF78" s="2" t="n">
        <v>0.0322547395995614</v>
      </c>
      <c r="AG78" s="2" t="n">
        <v>-0.691906490457818</v>
      </c>
      <c r="AH78" s="3" t="b">
        <f aca="false">TRUE()</f>
        <v>1</v>
      </c>
      <c r="AI78" s="3" t="n">
        <v>1.29908611621623</v>
      </c>
      <c r="AJ78" s="3" t="b">
        <f aca="false">TRUE()</f>
        <v>1</v>
      </c>
      <c r="AK78" s="3" t="n">
        <v>3.09513530588328</v>
      </c>
      <c r="AL78" s="3" t="b">
        <f aca="false">FALSE()</f>
        <v>0</v>
      </c>
      <c r="AM78" s="3" t="n">
        <v>-0.887609975190915</v>
      </c>
      <c r="AN78" s="3" t="b">
        <f aca="false">TRUE()</f>
        <v>1</v>
      </c>
      <c r="AO78" s="3" t="n">
        <v>1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7</v>
      </c>
      <c r="E79" s="2" t="n">
        <v>15</v>
      </c>
      <c r="F79" s="2" t="n">
        <v>26.565051177078</v>
      </c>
      <c r="G79" s="2" t="n">
        <v>0.657202216066482</v>
      </c>
      <c r="H79" s="2" t="n">
        <v>0.991213558720059</v>
      </c>
      <c r="I79" s="2" t="n">
        <v>0.0629063061200369</v>
      </c>
      <c r="J79" s="2" t="n">
        <v>0.205333681810573</v>
      </c>
      <c r="K79" s="2" t="n">
        <v>7.01666903012571</v>
      </c>
      <c r="L79" s="2" t="n">
        <v>0.613</v>
      </c>
      <c r="M79" s="2" t="n">
        <v>0.158</v>
      </c>
      <c r="N79" s="2" t="n">
        <v>14.73</v>
      </c>
      <c r="O79" s="2" t="s">
        <v>41</v>
      </c>
      <c r="P79" s="2" t="n">
        <v>292.6</v>
      </c>
      <c r="Q79" s="2" t="n">
        <v>102.8</v>
      </c>
      <c r="R79" s="2" t="n">
        <v>14.556</v>
      </c>
      <c r="S79" s="2" t="n">
        <v>0.681399775440747</v>
      </c>
      <c r="T79" s="2" t="n">
        <v>0.243766162765242</v>
      </c>
      <c r="U79" s="2" t="n">
        <v>-0.623377829848761</v>
      </c>
      <c r="V79" s="2" t="n">
        <v>0.401986396842839</v>
      </c>
      <c r="W79" s="2" t="n">
        <v>0.18860611298651</v>
      </c>
      <c r="X79" s="2" t="n">
        <v>0.0993722335184852</v>
      </c>
      <c r="Y79" s="2" t="n">
        <v>0.127377224554079</v>
      </c>
      <c r="Z79" s="2" t="n">
        <v>0.186908880696577</v>
      </c>
      <c r="AA79" s="2" t="n">
        <v>0.184127629392148</v>
      </c>
      <c r="AB79" s="2" t="n">
        <v>0.121590221437952</v>
      </c>
      <c r="AC79" s="2" t="n">
        <v>0.0952585263968901</v>
      </c>
      <c r="AD79" s="2" t="n">
        <v>0.0904976903750802</v>
      </c>
      <c r="AE79" s="2" t="n">
        <v>0.0683226240131906</v>
      </c>
      <c r="AF79" s="2" t="n">
        <v>0.026544969615599</v>
      </c>
      <c r="AG79" s="2" t="n">
        <v>0.542920736189789</v>
      </c>
      <c r="AH79" s="3" t="b">
        <f aca="false">TRUE()</f>
        <v>1</v>
      </c>
      <c r="AI79" s="3" t="n">
        <v>-0.840620647002266</v>
      </c>
      <c r="AJ79" s="3" t="b">
        <f aca="false">TRUE()</f>
        <v>1</v>
      </c>
      <c r="AK79" s="3" t="n">
        <v>1.49622076911361</v>
      </c>
      <c r="AL79" s="3" t="b">
        <f aca="false">TRUE()</f>
        <v>1</v>
      </c>
      <c r="AM79" s="3" t="n">
        <v>0.13975007516831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7</v>
      </c>
      <c r="E80" s="2" t="n">
        <v>16</v>
      </c>
      <c r="F80" s="2" t="n">
        <v>18.9246444160512</v>
      </c>
      <c r="G80" s="2" t="n">
        <v>0.730602110490379</v>
      </c>
      <c r="H80" s="2" t="n">
        <v>0.982935294491541</v>
      </c>
      <c r="I80" s="2" t="n">
        <v>0.111436863782963</v>
      </c>
      <c r="J80" s="2" t="n">
        <v>0.318966147473954</v>
      </c>
      <c r="K80" s="2" t="n">
        <v>6.30003168369001</v>
      </c>
      <c r="L80" s="2" t="n">
        <v>0.87</v>
      </c>
      <c r="M80" s="2" t="n">
        <v>0.131</v>
      </c>
      <c r="N80" s="2" t="n">
        <v>13.392</v>
      </c>
      <c r="O80" s="2" t="s">
        <v>41</v>
      </c>
      <c r="P80" s="2" t="n">
        <v>233.6</v>
      </c>
      <c r="Q80" s="2" t="n">
        <v>83</v>
      </c>
      <c r="R80" s="2" t="n">
        <v>11.623</v>
      </c>
      <c r="S80" s="2" t="n">
        <v>0.477242376577028</v>
      </c>
      <c r="T80" s="2" t="n">
        <v>-0.406546718420283</v>
      </c>
      <c r="U80" s="2" t="n">
        <v>-0.326767035258245</v>
      </c>
      <c r="V80" s="2" t="n">
        <v>0.205215424888388</v>
      </c>
      <c r="W80" s="2" t="n">
        <v>0.0273500345512847</v>
      </c>
      <c r="X80" s="2" t="n">
        <v>0.113436055191272</v>
      </c>
      <c r="Y80" s="2" t="n">
        <v>0.140341853975167</v>
      </c>
      <c r="Z80" s="2" t="n">
        <v>0.154039329136287</v>
      </c>
      <c r="AA80" s="2" t="n">
        <v>0.127151903348532</v>
      </c>
      <c r="AB80" s="2" t="n">
        <v>0.12741299023967</v>
      </c>
      <c r="AC80" s="2" t="n">
        <v>0.127893977709935</v>
      </c>
      <c r="AD80" s="2" t="n">
        <v>0.121581542706082</v>
      </c>
      <c r="AE80" s="2" t="n">
        <v>0.078242644863475</v>
      </c>
      <c r="AF80" s="2" t="n">
        <v>0.00989970282957966</v>
      </c>
      <c r="AG80" s="2" t="n">
        <v>0.201970930785998</v>
      </c>
      <c r="AH80" s="3" t="b">
        <f aca="false">TRUE()</f>
        <v>1</v>
      </c>
      <c r="AI80" s="3" t="n">
        <v>2.23147230354049</v>
      </c>
      <c r="AJ80" s="3" t="b">
        <f aca="false">TRUE()</f>
        <v>1</v>
      </c>
      <c r="AK80" s="3" t="n">
        <v>0.681679401325282</v>
      </c>
      <c r="AL80" s="3" t="b">
        <f aca="false">TRUE()</f>
        <v>1</v>
      </c>
      <c r="AM80" s="3" t="n">
        <v>-0.48902837888971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</v>
      </c>
      <c r="E81" s="2" t="n">
        <v>17</v>
      </c>
      <c r="F81" s="2" t="n">
        <v>36.0273733851036</v>
      </c>
      <c r="G81" s="2" t="n">
        <v>0.874074074074074</v>
      </c>
      <c r="H81" s="2" t="n">
        <v>0.98223458282124</v>
      </c>
      <c r="I81" s="2" t="n">
        <v>0.136027402696921</v>
      </c>
      <c r="J81" s="2" t="n">
        <v>0.408304159009078</v>
      </c>
      <c r="K81" s="2" t="n">
        <v>3.48379145783419</v>
      </c>
      <c r="L81" s="2" t="n">
        <v>0.651</v>
      </c>
      <c r="M81" s="2" t="n">
        <v>0.093</v>
      </c>
      <c r="N81" s="2" t="n">
        <v>7.583</v>
      </c>
      <c r="O81" s="2" t="s">
        <v>41</v>
      </c>
      <c r="P81" s="2" t="n">
        <v>140.3</v>
      </c>
      <c r="Q81" s="2" t="n">
        <v>58.7</v>
      </c>
      <c r="R81" s="2" t="n">
        <v>6.982</v>
      </c>
      <c r="S81" s="2" t="n">
        <v>0.475017881370046</v>
      </c>
      <c r="T81" s="2" t="n">
        <v>-0.184365060159028</v>
      </c>
      <c r="U81" s="2" t="n">
        <v>-0.521873720043016</v>
      </c>
      <c r="V81" s="2" t="n">
        <v>0.0237655921795963</v>
      </c>
      <c r="W81" s="2" t="n">
        <v>0.0716239935055526</v>
      </c>
      <c r="X81" s="2" t="n">
        <v>0.0243716377184268</v>
      </c>
      <c r="Y81" s="2" t="n">
        <v>0.0998588861063871</v>
      </c>
      <c r="Z81" s="2" t="n">
        <v>0.128849095169645</v>
      </c>
      <c r="AA81" s="2" t="n">
        <v>0.145280068862345</v>
      </c>
      <c r="AB81" s="2" t="n">
        <v>0.177675750104225</v>
      </c>
      <c r="AC81" s="2" t="n">
        <v>0.124239002045183</v>
      </c>
      <c r="AD81" s="2" t="n">
        <v>0.0789776463156288</v>
      </c>
      <c r="AE81" s="2" t="n">
        <v>0.0983089969110971</v>
      </c>
      <c r="AF81" s="2" t="n">
        <v>0.122438916767062</v>
      </c>
      <c r="AG81" s="2" t="n">
        <v>-1.13789303493047</v>
      </c>
      <c r="AH81" s="3" t="b">
        <f aca="false">TRUE()</f>
        <v>1</v>
      </c>
      <c r="AI81" s="3" t="n">
        <v>-0.386381222408395</v>
      </c>
      <c r="AJ81" s="3" t="b">
        <f aca="false">TRUE()</f>
        <v>1</v>
      </c>
      <c r="AK81" s="3" t="n">
        <v>-0.464712153339765</v>
      </c>
      <c r="AL81" s="3" t="b">
        <f aca="false">TRUE()</f>
        <v>1</v>
      </c>
      <c r="AM81" s="3" t="n">
        <v>-1.4833509172560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7</v>
      </c>
      <c r="E82" s="2" t="n">
        <v>20</v>
      </c>
      <c r="F82" s="2" t="n">
        <v>15.2551187030578</v>
      </c>
      <c r="G82" s="2" t="n">
        <v>0.918454935622318</v>
      </c>
      <c r="H82" s="2" t="n">
        <v>0.967788398103963</v>
      </c>
      <c r="I82" s="2" t="n">
        <v>0.283530970419693</v>
      </c>
      <c r="J82" s="2" t="n">
        <v>0.517130489461295</v>
      </c>
      <c r="K82" s="2" t="n">
        <v>2.79554930954811</v>
      </c>
      <c r="L82" s="2" t="n">
        <v>0.706</v>
      </c>
      <c r="M82" s="2" t="n">
        <v>0.115</v>
      </c>
      <c r="N82" s="2" t="n">
        <v>6.353</v>
      </c>
      <c r="O82" s="2" t="s">
        <v>41</v>
      </c>
      <c r="P82" s="2" t="n">
        <v>224.7</v>
      </c>
      <c r="Q82" s="2" t="n">
        <v>105.7</v>
      </c>
      <c r="R82" s="2" t="n">
        <v>11.182</v>
      </c>
      <c r="S82" s="2" t="n">
        <v>0.546387330114781</v>
      </c>
      <c r="T82" s="2" t="n">
        <v>0.247274759000616</v>
      </c>
      <c r="U82" s="2" t="n">
        <v>-0.408805047723875</v>
      </c>
      <c r="V82" s="2" t="n">
        <v>0.475874621242064</v>
      </c>
      <c r="W82" s="2" t="n">
        <v>0.103848749139191</v>
      </c>
      <c r="X82" s="2" t="n">
        <v>0.194587884116393</v>
      </c>
      <c r="Y82" s="2" t="n">
        <v>0.170107997888431</v>
      </c>
      <c r="Z82" s="2" t="n">
        <v>0.140292994270133</v>
      </c>
      <c r="AA82" s="2" t="n">
        <v>0.130823132061646</v>
      </c>
      <c r="AB82" s="2" t="n">
        <v>0.120764118247239</v>
      </c>
      <c r="AC82" s="2" t="n">
        <v>0.100106066488951</v>
      </c>
      <c r="AD82" s="2" t="n">
        <v>0.0791931300163745</v>
      </c>
      <c r="AE82" s="2" t="n">
        <v>0.0477510001096426</v>
      </c>
      <c r="AF82" s="2" t="n">
        <v>0.0163736768011906</v>
      </c>
      <c r="AG82" s="2" t="n">
        <v>-1.46533344491736</v>
      </c>
      <c r="AH82" s="3" t="b">
        <f aca="false">TRUE()</f>
        <v>1</v>
      </c>
      <c r="AI82" s="3" t="n">
        <v>0.271070576345889</v>
      </c>
      <c r="AJ82" s="3" t="b">
        <f aca="false">TRUE()</f>
        <v>1</v>
      </c>
      <c r="AK82" s="3" t="n">
        <v>0.198988220413684</v>
      </c>
      <c r="AL82" s="3" t="b">
        <f aca="false">TRUE()</f>
        <v>1</v>
      </c>
      <c r="AM82" s="3" t="n">
        <v>-0.58387801009508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9</v>
      </c>
      <c r="E83" s="2" t="n">
        <v>1</v>
      </c>
      <c r="F83" s="2" t="n">
        <v>18.434948822922</v>
      </c>
      <c r="G83" s="2" t="n">
        <v>0.627919911012236</v>
      </c>
      <c r="H83" s="2" t="n">
        <v>0.98437935756129</v>
      </c>
      <c r="I83" s="2" t="n">
        <v>0.101862772534439</v>
      </c>
      <c r="J83" s="2" t="n">
        <v>0.27021723035361</v>
      </c>
      <c r="K83" s="2" t="n">
        <v>6.73813921512854</v>
      </c>
      <c r="L83" s="2" t="n">
        <v>0.752</v>
      </c>
      <c r="M83" s="2" t="n">
        <v>0.079</v>
      </c>
      <c r="N83" s="2" t="n">
        <v>14.272</v>
      </c>
      <c r="O83" s="2" t="s">
        <v>41</v>
      </c>
      <c r="P83" s="2" t="n">
        <v>319.8</v>
      </c>
      <c r="Q83" s="2" t="n">
        <v>121.4</v>
      </c>
      <c r="R83" s="2" t="n">
        <v>15.913</v>
      </c>
      <c r="S83" s="2" t="n">
        <v>0.447221741745774</v>
      </c>
      <c r="T83" s="2" t="n">
        <v>-0.160273976143555</v>
      </c>
      <c r="U83" s="2" t="n">
        <v>-0.907666719835246</v>
      </c>
      <c r="V83" s="2" t="n">
        <v>0.179216281528338</v>
      </c>
      <c r="W83" s="2" t="n">
        <v>0.0592741816057677</v>
      </c>
      <c r="X83" s="2" t="n">
        <v>0.0196641488102308</v>
      </c>
      <c r="Y83" s="2" t="n">
        <v>0.127012811739381</v>
      </c>
      <c r="Z83" s="2" t="n">
        <v>0.190052519872294</v>
      </c>
      <c r="AA83" s="2" t="n">
        <v>0.162542014983613</v>
      </c>
      <c r="AB83" s="2" t="n">
        <v>0.139989274926362</v>
      </c>
      <c r="AC83" s="2" t="n">
        <v>0.153470601026119</v>
      </c>
      <c r="AD83" s="2" t="n">
        <v>0.123846139724792</v>
      </c>
      <c r="AE83" s="2" t="n">
        <v>0.0677528330706321</v>
      </c>
      <c r="AF83" s="2" t="n">
        <v>0.015669655846576</v>
      </c>
      <c r="AG83" s="2" t="n">
        <v>0.410406450275497</v>
      </c>
      <c r="AH83" s="3" t="b">
        <f aca="false">TRUE()</f>
        <v>1</v>
      </c>
      <c r="AI83" s="3" t="n">
        <v>0.820939353485838</v>
      </c>
      <c r="AJ83" s="3" t="b">
        <f aca="false">TRUE()</f>
        <v>1</v>
      </c>
      <c r="AK83" s="3" t="n">
        <v>-0.887066936637414</v>
      </c>
      <c r="AL83" s="3" t="b">
        <f aca="false">TRUE()</f>
        <v>1</v>
      </c>
      <c r="AM83" s="3" t="n">
        <v>0.42962759975100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9</v>
      </c>
      <c r="E84" s="2" t="n">
        <v>2</v>
      </c>
      <c r="F84" s="2" t="n">
        <v>26.565051177078</v>
      </c>
      <c r="G84" s="2" t="n">
        <v>0.841025641025641</v>
      </c>
      <c r="H84" s="2" t="n">
        <v>0.987930466283642</v>
      </c>
      <c r="I84" s="2" t="n">
        <v>0.149965013887221</v>
      </c>
      <c r="J84" s="2" t="n">
        <v>0.340091464122449</v>
      </c>
      <c r="K84" s="2" t="n">
        <v>5.05814603364497</v>
      </c>
      <c r="L84" s="2" t="n">
        <v>0.732</v>
      </c>
      <c r="M84" s="2" t="n">
        <v>0.109</v>
      </c>
      <c r="N84" s="2" t="n">
        <v>10.84</v>
      </c>
      <c r="O84" s="2" t="s">
        <v>41</v>
      </c>
      <c r="P84" s="2" t="n">
        <v>310.9</v>
      </c>
      <c r="Q84" s="2" t="n">
        <v>108.8</v>
      </c>
      <c r="R84" s="2" t="n">
        <v>15.469</v>
      </c>
      <c r="S84" s="2" t="n">
        <v>0.528082432973062</v>
      </c>
      <c r="T84" s="2" t="n">
        <v>-0.254482307781586</v>
      </c>
      <c r="U84" s="2" t="n">
        <v>-0.666498192893849</v>
      </c>
      <c r="V84" s="2" t="n">
        <v>0.239736844199684</v>
      </c>
      <c r="W84" s="2" t="n">
        <v>0.0873130990634954</v>
      </c>
      <c r="X84" s="2" t="n">
        <v>0.116414562109981</v>
      </c>
      <c r="Y84" s="2" t="n">
        <v>0.158758011658037</v>
      </c>
      <c r="Z84" s="2" t="n">
        <v>0.166229561979113</v>
      </c>
      <c r="AA84" s="2" t="n">
        <v>0.12352812577873</v>
      </c>
      <c r="AB84" s="2" t="n">
        <v>0.10428384616508</v>
      </c>
      <c r="AC84" s="2" t="n">
        <v>0.113654902423556</v>
      </c>
      <c r="AD84" s="2" t="n">
        <v>0.12470620532614</v>
      </c>
      <c r="AE84" s="2" t="n">
        <v>0.0737171030457824</v>
      </c>
      <c r="AF84" s="2" t="n">
        <v>0.0187076815135805</v>
      </c>
      <c r="AG84" s="2" t="n">
        <v>-0.388872782317368</v>
      </c>
      <c r="AH84" s="3" t="b">
        <f aca="false">TRUE()</f>
        <v>1</v>
      </c>
      <c r="AI84" s="3" t="n">
        <v>0.581865972120643</v>
      </c>
      <c r="AJ84" s="3" t="b">
        <f aca="false">TRUE()</f>
        <v>1</v>
      </c>
      <c r="AK84" s="3" t="n">
        <v>0.0179790275718339</v>
      </c>
      <c r="AL84" s="3" t="b">
        <f aca="false">TRUE()</f>
        <v>1</v>
      </c>
      <c r="AM84" s="3" t="n">
        <v>0.3347779685456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1</v>
      </c>
      <c r="E85" s="2" t="n">
        <v>1</v>
      </c>
      <c r="F85" s="2" t="n">
        <v>29.7448812969422</v>
      </c>
      <c r="G85" s="2" t="n">
        <v>0.670750382848392</v>
      </c>
      <c r="H85" s="2" t="n">
        <v>0.994821089614509</v>
      </c>
      <c r="I85" s="2" t="n">
        <v>0.078849880374305</v>
      </c>
      <c r="J85" s="2" t="n">
        <v>0.20771428574257</v>
      </c>
      <c r="K85" s="2" t="n">
        <v>8.28696604785686</v>
      </c>
      <c r="L85" s="2" t="n">
        <v>0.716</v>
      </c>
      <c r="M85" s="2" t="n">
        <v>0.072</v>
      </c>
      <c r="N85" s="2" t="n">
        <v>17.39</v>
      </c>
      <c r="O85" s="2" t="s">
        <v>41</v>
      </c>
      <c r="P85" s="2" t="n">
        <v>280.7</v>
      </c>
      <c r="Q85" s="2" t="n">
        <v>110.1</v>
      </c>
      <c r="R85" s="2" t="n">
        <v>13.966</v>
      </c>
      <c r="S85" s="2" t="n">
        <v>0.574226009610561</v>
      </c>
      <c r="T85" s="2" t="n">
        <v>-0.137151042457904</v>
      </c>
      <c r="U85" s="2" t="n">
        <v>-0.776839692777398</v>
      </c>
      <c r="V85" s="2" t="n">
        <v>0.240279876239224</v>
      </c>
      <c r="W85" s="2" t="n">
        <v>0.101383309332587</v>
      </c>
      <c r="X85" s="2" t="n">
        <v>0.0284713716220693</v>
      </c>
      <c r="Y85" s="2" t="n">
        <v>0.147429742404626</v>
      </c>
      <c r="Z85" s="2" t="n">
        <v>0.187298274708824</v>
      </c>
      <c r="AA85" s="2" t="n">
        <v>0.168801228110526</v>
      </c>
      <c r="AB85" s="2" t="n">
        <v>0.118439736206869</v>
      </c>
      <c r="AC85" s="2" t="n">
        <v>0.147478630858956</v>
      </c>
      <c r="AD85" s="2" t="n">
        <v>0.126897442345874</v>
      </c>
      <c r="AE85" s="2" t="n">
        <v>0.0675310492287909</v>
      </c>
      <c r="AF85" s="2" t="n">
        <v>0.00765252451346525</v>
      </c>
      <c r="AG85" s="2" t="n">
        <v>1.14728153758337</v>
      </c>
      <c r="AH85" s="3" t="b">
        <f aca="false">TRUE()</f>
        <v>1</v>
      </c>
      <c r="AI85" s="3" t="n">
        <v>0.390607267028487</v>
      </c>
      <c r="AJ85" s="3" t="b">
        <f aca="false">TRUE()</f>
        <v>1</v>
      </c>
      <c r="AK85" s="3" t="n">
        <v>-1.09824432828624</v>
      </c>
      <c r="AL85" s="3" t="b">
        <f aca="false">TRUE()</f>
        <v>1</v>
      </c>
      <c r="AM85" s="3" t="n">
        <v>0.012928658163391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1</v>
      </c>
      <c r="E86" s="2" t="n">
        <v>4</v>
      </c>
      <c r="F86" s="2" t="n">
        <v>15.2551187030578</v>
      </c>
      <c r="G86" s="2" t="n">
        <v>0.880645161290323</v>
      </c>
      <c r="H86" s="2" t="n">
        <v>0.981275129128377</v>
      </c>
      <c r="I86" s="2" t="n">
        <v>0.179542559768956</v>
      </c>
      <c r="J86" s="2" t="n">
        <v>0.4088845689088</v>
      </c>
      <c r="K86" s="2" t="n">
        <v>3.63414780756443</v>
      </c>
      <c r="L86" s="2" t="n">
        <v>0.692</v>
      </c>
      <c r="M86" s="2" t="n">
        <v>0.103</v>
      </c>
      <c r="N86" s="2" t="n">
        <v>7.944</v>
      </c>
      <c r="O86" s="2" t="s">
        <v>41</v>
      </c>
      <c r="P86" s="2" t="n">
        <v>53.2</v>
      </c>
      <c r="Q86" s="2" t="n">
        <v>48.2</v>
      </c>
      <c r="R86" s="2" t="n">
        <v>2.645</v>
      </c>
      <c r="S86" s="2" t="n">
        <v>0.618128524681007</v>
      </c>
      <c r="T86" s="2" t="n">
        <v>2.25338775237862</v>
      </c>
      <c r="U86" s="2" t="n">
        <v>5.58396657223296</v>
      </c>
      <c r="V86" s="2" t="n">
        <v>0.546557793182675</v>
      </c>
      <c r="W86" s="2" t="n">
        <v>0.317565042030406</v>
      </c>
      <c r="X86" s="2" t="n">
        <v>0.39946603423689</v>
      </c>
      <c r="Y86" s="2" t="n">
        <v>0.19253782990131</v>
      </c>
      <c r="Z86" s="2" t="n">
        <v>0.0727625489019675</v>
      </c>
      <c r="AA86" s="2" t="n">
        <v>0.0764532473850535</v>
      </c>
      <c r="AB86" s="2" t="n">
        <v>0.0293796711976273</v>
      </c>
      <c r="AC86" s="2" t="n">
        <v>0.0179376200287522</v>
      </c>
      <c r="AD86" s="2" t="n">
        <v>0.0727440417693738</v>
      </c>
      <c r="AE86" s="2" t="n">
        <v>0.100660356494592</v>
      </c>
      <c r="AF86" s="2" t="n">
        <v>0.0380586500844334</v>
      </c>
      <c r="AG86" s="2" t="n">
        <v>-1.06635898994004</v>
      </c>
      <c r="AH86" s="3" t="b">
        <f aca="false">TRUE()</f>
        <v>1</v>
      </c>
      <c r="AI86" s="3" t="n">
        <v>0.103719209390253</v>
      </c>
      <c r="AJ86" s="3" t="b">
        <f aca="false">TRUE()</f>
        <v>1</v>
      </c>
      <c r="AK86" s="3" t="n">
        <v>-0.163030165270016</v>
      </c>
      <c r="AL86" s="3" t="b">
        <f aca="false">TRUE()</f>
        <v>1</v>
      </c>
      <c r="AM86" s="3" t="n">
        <v>-2.4115984316366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2</v>
      </c>
      <c r="E87" s="2" t="n">
        <v>0</v>
      </c>
      <c r="F87" s="2" t="n">
        <v>16.504361381755</v>
      </c>
      <c r="G87" s="2" t="n">
        <v>0.752615844544096</v>
      </c>
      <c r="H87" s="2" t="n">
        <v>0.990078950731489</v>
      </c>
      <c r="I87" s="2" t="n">
        <v>0.130831859341664</v>
      </c>
      <c r="J87" s="2" t="n">
        <v>0.285605387547931</v>
      </c>
      <c r="K87" s="2" t="n">
        <v>6.13453661194795</v>
      </c>
      <c r="L87" s="2" t="n">
        <v>0.706</v>
      </c>
      <c r="M87" s="2" t="n">
        <v>0.13</v>
      </c>
      <c r="N87" s="2" t="n">
        <v>13.068</v>
      </c>
      <c r="O87" s="2" t="s">
        <v>41</v>
      </c>
      <c r="P87" s="2" t="n">
        <v>249.5</v>
      </c>
      <c r="Q87" s="2" t="n">
        <v>95.5</v>
      </c>
      <c r="R87" s="2" t="n">
        <v>12.412</v>
      </c>
      <c r="S87" s="2" t="n">
        <v>0.422600492283034</v>
      </c>
      <c r="T87" s="2" t="n">
        <v>-0.091222729372855</v>
      </c>
      <c r="U87" s="2" t="n">
        <v>-0.78815540749497</v>
      </c>
      <c r="V87" s="2" t="n">
        <v>0.132968675120007</v>
      </c>
      <c r="W87" s="2" t="n">
        <v>0.0549921514657309</v>
      </c>
      <c r="X87" s="2" t="n">
        <v>0.0285871561137775</v>
      </c>
      <c r="Y87" s="2" t="n">
        <v>0.123163675496714</v>
      </c>
      <c r="Z87" s="2" t="n">
        <v>0.194127526923757</v>
      </c>
      <c r="AA87" s="2" t="n">
        <v>0.134179136665758</v>
      </c>
      <c r="AB87" s="2" t="n">
        <v>0.131914709778012</v>
      </c>
      <c r="AC87" s="2" t="n">
        <v>0.130288882720763</v>
      </c>
      <c r="AD87" s="2" t="n">
        <v>0.13270335549562</v>
      </c>
      <c r="AE87" s="2" t="n">
        <v>0.0931567655508599</v>
      </c>
      <c r="AF87" s="2" t="n">
        <v>0.0318787912547385</v>
      </c>
      <c r="AG87" s="2" t="n">
        <v>0.123234436258634</v>
      </c>
      <c r="AH87" s="3" t="b">
        <f aca="false">TRUE()</f>
        <v>1</v>
      </c>
      <c r="AI87" s="3" t="n">
        <v>0.271070576345889</v>
      </c>
      <c r="AJ87" s="3" t="b">
        <f aca="false">TRUE()</f>
        <v>1</v>
      </c>
      <c r="AK87" s="3" t="n">
        <v>0.651511202518307</v>
      </c>
      <c r="AL87" s="3" t="b">
        <f aca="false">TRUE()</f>
        <v>1</v>
      </c>
      <c r="AM87" s="3" t="n">
        <v>-0.31957791415204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4</v>
      </c>
      <c r="E88" s="2" t="n">
        <v>0</v>
      </c>
      <c r="F88" s="2" t="n">
        <v>21.3706222693432</v>
      </c>
      <c r="G88" s="2" t="n">
        <v>0.713409961685824</v>
      </c>
      <c r="H88" s="2" t="n">
        <v>0.993397267994779</v>
      </c>
      <c r="I88" s="2" t="n">
        <v>0.0999650882230087</v>
      </c>
      <c r="J88" s="2" t="n">
        <v>0.233569203608949</v>
      </c>
      <c r="K88" s="2" t="n">
        <v>6.64875502240929</v>
      </c>
      <c r="L88" s="2" t="n">
        <v>0.631</v>
      </c>
      <c r="M88" s="2" t="n">
        <v>0.064</v>
      </c>
      <c r="N88" s="2" t="n">
        <v>13.981</v>
      </c>
      <c r="O88" s="2" t="s">
        <v>41</v>
      </c>
      <c r="P88" s="2" t="n">
        <v>168</v>
      </c>
      <c r="Q88" s="2" t="n">
        <v>62.9</v>
      </c>
      <c r="R88" s="2" t="n">
        <v>8.36</v>
      </c>
      <c r="S88" s="2" t="n">
        <v>0.504998602620881</v>
      </c>
      <c r="T88" s="2" t="n">
        <v>0.0507459633734002</v>
      </c>
      <c r="U88" s="2" t="n">
        <v>-0.611251915573456</v>
      </c>
      <c r="V88" s="2" t="n">
        <v>0.230864575879967</v>
      </c>
      <c r="W88" s="2" t="n">
        <v>0.0962694204977639</v>
      </c>
      <c r="X88" s="2" t="n">
        <v>0.0823109953804408</v>
      </c>
      <c r="Y88" s="2" t="n">
        <v>0.159918227231269</v>
      </c>
      <c r="Z88" s="2" t="n">
        <v>0.148929093821323</v>
      </c>
      <c r="AA88" s="2" t="n">
        <v>0.162797888755723</v>
      </c>
      <c r="AB88" s="2" t="n">
        <v>0.12860376077355</v>
      </c>
      <c r="AC88" s="2" t="n">
        <v>0.104621241001613</v>
      </c>
      <c r="AD88" s="2" t="n">
        <v>0.161663357025108</v>
      </c>
      <c r="AE88" s="2" t="n">
        <v>0.042180065145614</v>
      </c>
      <c r="AF88" s="2" t="n">
        <v>0.00897537086535915</v>
      </c>
      <c r="AG88" s="2" t="n">
        <v>0.367880724724941</v>
      </c>
      <c r="AH88" s="3" t="b">
        <f aca="false">TRUE()</f>
        <v>1</v>
      </c>
      <c r="AI88" s="3" t="n">
        <v>-0.62545460377359</v>
      </c>
      <c r="AJ88" s="3" t="b">
        <f aca="false">TRUE()</f>
        <v>1</v>
      </c>
      <c r="AK88" s="3" t="n">
        <v>-1.33958991874204</v>
      </c>
      <c r="AL88" s="3" t="b">
        <f aca="false">TRUE()</f>
        <v>1</v>
      </c>
      <c r="AM88" s="3" t="n">
        <v>-1.1881447617067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5</v>
      </c>
      <c r="E89" s="2" t="n">
        <v>2</v>
      </c>
      <c r="F89" s="2" t="n">
        <v>49.2678933002908</v>
      </c>
      <c r="G89" s="2" t="n">
        <v>0.681623931623932</v>
      </c>
      <c r="H89" s="2" t="n">
        <v>0.99404383649546</v>
      </c>
      <c r="I89" s="2" t="n">
        <v>0.0659302677981523</v>
      </c>
      <c r="J89" s="2" t="n">
        <v>0.210764953609525</v>
      </c>
      <c r="K89" s="2" t="n">
        <v>8.16698776491685</v>
      </c>
      <c r="L89" s="2" t="n">
        <v>0.724</v>
      </c>
      <c r="M89" s="2" t="n">
        <v>0.09</v>
      </c>
      <c r="N89" s="2" t="n">
        <v>17.054</v>
      </c>
      <c r="O89" s="2" t="s">
        <v>41</v>
      </c>
      <c r="P89" s="2" t="n">
        <v>375.2</v>
      </c>
      <c r="Q89" s="2" t="n">
        <v>140.7</v>
      </c>
      <c r="R89" s="2" t="n">
        <v>18.666</v>
      </c>
      <c r="S89" s="2" t="n">
        <v>0.441862642017829</v>
      </c>
      <c r="T89" s="2" t="n">
        <v>-0.11727200490911</v>
      </c>
      <c r="U89" s="2" t="n">
        <v>-0.868512601632963</v>
      </c>
      <c r="V89" s="2" t="n">
        <v>0.127970700814025</v>
      </c>
      <c r="W89" s="2" t="n">
        <v>0.0426536683327671</v>
      </c>
      <c r="X89" s="2" t="n">
        <v>0.0663197621194902</v>
      </c>
      <c r="Y89" s="2" t="n">
        <v>0.111318998385346</v>
      </c>
      <c r="Z89" s="2" t="n">
        <v>0.164232715422419</v>
      </c>
      <c r="AA89" s="2" t="n">
        <v>0.155893128513887</v>
      </c>
      <c r="AB89" s="2" t="n">
        <v>0.126363397996254</v>
      </c>
      <c r="AC89" s="2" t="n">
        <v>0.13781150888671</v>
      </c>
      <c r="AD89" s="2" t="n">
        <v>0.139204738992984</v>
      </c>
      <c r="AE89" s="2" t="n">
        <v>0.084044080484244</v>
      </c>
      <c r="AF89" s="2" t="n">
        <v>0.0148116691986651</v>
      </c>
      <c r="AG89" s="2" t="n">
        <v>1.09020026429426</v>
      </c>
      <c r="AH89" s="3" t="b">
        <f aca="false">TRUE()</f>
        <v>1</v>
      </c>
      <c r="AI89" s="3" t="n">
        <v>0.486236619574565</v>
      </c>
      <c r="AJ89" s="3" t="b">
        <f aca="false">TRUE()</f>
        <v>1</v>
      </c>
      <c r="AK89" s="3" t="n">
        <v>-0.55521674976069</v>
      </c>
      <c r="AL89" s="3" t="b">
        <f aca="false">TRUE()</f>
        <v>1</v>
      </c>
      <c r="AM89" s="3" t="n">
        <v>1.0200399108495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6</v>
      </c>
      <c r="E90" s="2" t="n">
        <v>8</v>
      </c>
      <c r="F90" s="2" t="n">
        <v>46.8476102659946</v>
      </c>
      <c r="G90" s="2" t="n">
        <v>0.585559566787004</v>
      </c>
      <c r="H90" s="2" t="n">
        <v>0.994036352411636</v>
      </c>
      <c r="I90" s="2" t="n">
        <v>0.0640211588306911</v>
      </c>
      <c r="J90" s="2" t="n">
        <v>0.167711485107353</v>
      </c>
      <c r="K90" s="2" t="n">
        <v>10.1890595602263</v>
      </c>
      <c r="L90" s="2" t="n">
        <v>0.689</v>
      </c>
      <c r="M90" s="2" t="n">
        <v>0.22</v>
      </c>
      <c r="N90" s="2" t="n">
        <v>21.535</v>
      </c>
      <c r="O90" s="2" t="s">
        <v>41</v>
      </c>
      <c r="P90" s="2" t="n">
        <v>307.6</v>
      </c>
      <c r="Q90" s="2" t="n">
        <v>93.8</v>
      </c>
      <c r="R90" s="2" t="n">
        <v>15.301</v>
      </c>
      <c r="S90" s="2" t="n">
        <v>0.574317098451387</v>
      </c>
      <c r="T90" s="2" t="n">
        <v>-0.049035075481347</v>
      </c>
      <c r="U90" s="2" t="n">
        <v>0.151962497470402</v>
      </c>
      <c r="V90" s="2" t="n">
        <v>0.0749385792515955</v>
      </c>
      <c r="W90" s="2" t="n">
        <v>0.00210198924255056</v>
      </c>
      <c r="X90" s="2" t="n">
        <v>0.0958228205282011</v>
      </c>
      <c r="Y90" s="2" t="n">
        <v>0.11162856776744</v>
      </c>
      <c r="Z90" s="2" t="n">
        <v>0.125625351201606</v>
      </c>
      <c r="AA90" s="2" t="n">
        <v>0.156658328520074</v>
      </c>
      <c r="AB90" s="2" t="n">
        <v>0.132945619206261</v>
      </c>
      <c r="AC90" s="2" t="n">
        <v>0.1594929566358</v>
      </c>
      <c r="AD90" s="2" t="n">
        <v>0.108661803474918</v>
      </c>
      <c r="AE90" s="2" t="n">
        <v>0.0893823528014458</v>
      </c>
      <c r="AF90" s="2" t="n">
        <v>0.0197821998642541</v>
      </c>
      <c r="AG90" s="2" t="n">
        <v>2.05222797405875</v>
      </c>
      <c r="AH90" s="3" t="b">
        <f aca="false">TRUE()</f>
        <v>1</v>
      </c>
      <c r="AI90" s="3" t="n">
        <v>0.0678582021854737</v>
      </c>
      <c r="AJ90" s="3" t="b">
        <f aca="false">TRUE()</f>
        <v>1</v>
      </c>
      <c r="AK90" s="3" t="n">
        <v>3.36664909514605</v>
      </c>
      <c r="AL90" s="3" t="b">
        <f aca="false">FALSE()</f>
        <v>0</v>
      </c>
      <c r="AM90" s="3" t="n">
        <v>0.299609004166123</v>
      </c>
      <c r="AN90" s="3" t="b">
        <f aca="false">TRUE()</f>
        <v>1</v>
      </c>
      <c r="AO90" s="3" t="n">
        <v>1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6</v>
      </c>
      <c r="E91" s="2" t="n">
        <v>9</v>
      </c>
      <c r="F91" s="2" t="n">
        <v>26.565051177078</v>
      </c>
      <c r="G91" s="2" t="n">
        <v>0.8</v>
      </c>
      <c r="H91" s="2" t="n">
        <v>0.97023330130292</v>
      </c>
      <c r="I91" s="2" t="n">
        <v>0.239636215017759</v>
      </c>
      <c r="J91" s="2" t="n">
        <v>0.440218704789953</v>
      </c>
      <c r="K91" s="2" t="n">
        <v>3.86584525135514</v>
      </c>
      <c r="L91" s="2" t="n">
        <v>0.727</v>
      </c>
      <c r="M91" s="2" t="n">
        <v>0.244</v>
      </c>
      <c r="N91" s="2" t="n">
        <v>8.828</v>
      </c>
      <c r="O91" s="2" t="s">
        <v>41</v>
      </c>
      <c r="P91" s="2" t="n">
        <v>167.9</v>
      </c>
      <c r="Q91" s="2" t="n">
        <v>73.3</v>
      </c>
      <c r="R91" s="2" t="n">
        <v>8.354</v>
      </c>
      <c r="S91" s="2" t="n">
        <v>0.488595968460526</v>
      </c>
      <c r="T91" s="2" t="n">
        <v>-0.383078127694405</v>
      </c>
      <c r="U91" s="2" t="n">
        <v>-0.823567588422205</v>
      </c>
      <c r="V91" s="2" t="n">
        <v>0.499605791539033</v>
      </c>
      <c r="W91" s="2" t="n">
        <v>0.0841007544890126</v>
      </c>
      <c r="X91" s="2" t="n">
        <v>0.173424503080757</v>
      </c>
      <c r="Y91" s="2" t="n">
        <v>0.140793473471322</v>
      </c>
      <c r="Z91" s="2" t="n">
        <v>0.14710140838142</v>
      </c>
      <c r="AA91" s="2" t="n">
        <v>0.165203431590808</v>
      </c>
      <c r="AB91" s="2" t="n">
        <v>0.163117000587374</v>
      </c>
      <c r="AC91" s="2" t="n">
        <v>0.090101714587972</v>
      </c>
      <c r="AD91" s="2" t="n">
        <v>0.0768705150325841</v>
      </c>
      <c r="AE91" s="2" t="n">
        <v>0.0359200635158247</v>
      </c>
      <c r="AF91" s="2" t="n">
        <v>0.00746788975193929</v>
      </c>
      <c r="AG91" s="2" t="n">
        <v>-0.956125831193991</v>
      </c>
      <c r="AH91" s="3" t="b">
        <f aca="false">TRUE()</f>
        <v>1</v>
      </c>
      <c r="AI91" s="3" t="n">
        <v>0.522097626779344</v>
      </c>
      <c r="AJ91" s="3" t="b">
        <f aca="false">TRUE()</f>
        <v>1</v>
      </c>
      <c r="AK91" s="3" t="n">
        <v>4.09068586651345</v>
      </c>
      <c r="AL91" s="3" t="b">
        <f aca="false">FALSE()</f>
        <v>0</v>
      </c>
      <c r="AM91" s="3" t="n">
        <v>-1.18921048790011</v>
      </c>
      <c r="AN91" s="3" t="b">
        <f aca="false">TRUE()</f>
        <v>1</v>
      </c>
      <c r="AO91" s="3" t="n">
        <v>1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6</v>
      </c>
      <c r="E92" s="2" t="n">
        <v>11</v>
      </c>
      <c r="F92" s="2" t="n">
        <v>31.7594800848128</v>
      </c>
      <c r="G92" s="2" t="n">
        <v>0.806451612903226</v>
      </c>
      <c r="H92" s="2" t="n">
        <v>0.985645935443572</v>
      </c>
      <c r="I92" s="2" t="n">
        <v>0.146422547644544</v>
      </c>
      <c r="J92" s="2" t="n">
        <v>0.329584606744341</v>
      </c>
      <c r="K92" s="2" t="n">
        <v>4.28603487014371</v>
      </c>
      <c r="L92" s="2" t="n">
        <v>0.585</v>
      </c>
      <c r="M92" s="2" t="n">
        <v>0.119</v>
      </c>
      <c r="N92" s="2" t="n">
        <v>9.242</v>
      </c>
      <c r="O92" s="2" t="s">
        <v>41</v>
      </c>
      <c r="P92" s="2" t="n">
        <v>339.2</v>
      </c>
      <c r="Q92" s="2" t="n">
        <v>104.6</v>
      </c>
      <c r="R92" s="2" t="n">
        <v>16.874</v>
      </c>
      <c r="S92" s="2" t="n">
        <v>0.539360737518789</v>
      </c>
      <c r="T92" s="2" t="n">
        <v>0.00399780200557743</v>
      </c>
      <c r="U92" s="2" t="n">
        <v>-0.579757168233641</v>
      </c>
      <c r="V92" s="2" t="n">
        <v>0.226813247276214</v>
      </c>
      <c r="W92" s="2" t="n">
        <v>0.0286088214864555</v>
      </c>
      <c r="X92" s="2" t="n">
        <v>0.109339228403607</v>
      </c>
      <c r="Y92" s="2" t="n">
        <v>0.0949495621261316</v>
      </c>
      <c r="Z92" s="2" t="n">
        <v>0.133678568964449</v>
      </c>
      <c r="AA92" s="2" t="n">
        <v>0.175627537533405</v>
      </c>
      <c r="AB92" s="2" t="n">
        <v>0.193226575491093</v>
      </c>
      <c r="AC92" s="2" t="n">
        <v>0.121139479918435</v>
      </c>
      <c r="AD92" s="2" t="n">
        <v>0.0886719644898882</v>
      </c>
      <c r="AE92" s="2" t="n">
        <v>0.0657539844312668</v>
      </c>
      <c r="AF92" s="2" t="n">
        <v>0.0176130986417236</v>
      </c>
      <c r="AG92" s="2" t="n">
        <v>-0.75621499837011</v>
      </c>
      <c r="AH92" s="3" t="b">
        <f aca="false">TRUE()</f>
        <v>1</v>
      </c>
      <c r="AI92" s="3" t="n">
        <v>-1.17532338091354</v>
      </c>
      <c r="AJ92" s="3" t="b">
        <f aca="false">TRUE()</f>
        <v>1</v>
      </c>
      <c r="AK92" s="3" t="n">
        <v>0.319661015641583</v>
      </c>
      <c r="AL92" s="3" t="b">
        <f aca="false">TRUE()</f>
        <v>1</v>
      </c>
      <c r="AM92" s="3" t="n">
        <v>0.63637848125483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6</v>
      </c>
      <c r="E93" s="2" t="n">
        <v>13</v>
      </c>
      <c r="F93" s="2" t="n">
        <v>21.3706222693432</v>
      </c>
      <c r="G93" s="2" t="n">
        <v>0.813506815365552</v>
      </c>
      <c r="H93" s="2" t="n">
        <v>0.996917568394652</v>
      </c>
      <c r="I93" s="2" t="n">
        <v>0.0835881761118634</v>
      </c>
      <c r="J93" s="2" t="n">
        <v>0.195820342717659</v>
      </c>
      <c r="K93" s="2" t="n">
        <v>8.73811928788369</v>
      </c>
      <c r="L93" s="2" t="n">
        <v>0.706</v>
      </c>
      <c r="M93" s="2" t="n">
        <v>0.096</v>
      </c>
      <c r="N93" s="2" t="n">
        <v>18.176</v>
      </c>
      <c r="O93" s="2" t="s">
        <v>41</v>
      </c>
      <c r="P93" s="2" t="n">
        <v>289.5</v>
      </c>
      <c r="Q93" s="2" t="n">
        <v>85.1</v>
      </c>
      <c r="R93" s="2" t="n">
        <v>14.401</v>
      </c>
      <c r="S93" s="2" t="n">
        <v>0.528136166509426</v>
      </c>
      <c r="T93" s="2" t="n">
        <v>-0.369539235665737</v>
      </c>
      <c r="U93" s="2" t="n">
        <v>-0.441259769299418</v>
      </c>
      <c r="V93" s="2" t="n">
        <v>0.116319303789054</v>
      </c>
      <c r="W93" s="2" t="n">
        <v>0.0273722414650377</v>
      </c>
      <c r="X93" s="2" t="n">
        <v>0.112133964762124</v>
      </c>
      <c r="Y93" s="2" t="n">
        <v>0.110299358445214</v>
      </c>
      <c r="Z93" s="2" t="n">
        <v>0.137413332123646</v>
      </c>
      <c r="AA93" s="2" t="n">
        <v>0.149015872215108</v>
      </c>
      <c r="AB93" s="2" t="n">
        <v>0.132349849364162</v>
      </c>
      <c r="AC93" s="2" t="n">
        <v>0.13853920404333</v>
      </c>
      <c r="AD93" s="2" t="n">
        <v>0.126586947774087</v>
      </c>
      <c r="AE93" s="2" t="n">
        <v>0.0791344255511327</v>
      </c>
      <c r="AF93" s="2" t="n">
        <v>0.0145270457211971</v>
      </c>
      <c r="AG93" s="2" t="n">
        <v>1.3619237274713</v>
      </c>
      <c r="AH93" s="3" t="b">
        <f aca="false">TRUE()</f>
        <v>1</v>
      </c>
      <c r="AI93" s="3" t="n">
        <v>0.271070576345889</v>
      </c>
      <c r="AJ93" s="3" t="b">
        <f aca="false">TRUE()</f>
        <v>1</v>
      </c>
      <c r="AK93" s="3" t="n">
        <v>-0.37420755691884</v>
      </c>
      <c r="AL93" s="3" t="b">
        <f aca="false">TRUE()</f>
        <v>1</v>
      </c>
      <c r="AM93" s="3" t="n">
        <v>0.10671256317543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6</v>
      </c>
      <c r="E94" s="2" t="n">
        <v>14</v>
      </c>
      <c r="F94" s="2" t="n">
        <v>10.3888578154696</v>
      </c>
      <c r="G94" s="2" t="n">
        <v>0.870333988212181</v>
      </c>
      <c r="H94" s="2" t="n">
        <v>0.985716375791976</v>
      </c>
      <c r="I94" s="2" t="n">
        <v>0.258973883525104</v>
      </c>
      <c r="J94" s="2" t="n">
        <v>0.396374792214319</v>
      </c>
      <c r="K94" s="2" t="n">
        <v>3.43858420540797</v>
      </c>
      <c r="L94" s="2" t="n">
        <v>0.612</v>
      </c>
      <c r="M94" s="2" t="n">
        <v>0.097</v>
      </c>
      <c r="N94" s="2" t="n">
        <v>7.497</v>
      </c>
      <c r="O94" s="2" t="s">
        <v>41</v>
      </c>
      <c r="P94" s="2" t="n">
        <v>286</v>
      </c>
      <c r="Q94" s="2" t="n">
        <v>87.6</v>
      </c>
      <c r="R94" s="2" t="n">
        <v>14.227</v>
      </c>
      <c r="S94" s="2" t="n">
        <v>0.500445087173097</v>
      </c>
      <c r="T94" s="2" t="n">
        <v>-0.46255371797446</v>
      </c>
      <c r="U94" s="2" t="n">
        <v>-0.481992597119826</v>
      </c>
      <c r="V94" s="2" t="n">
        <v>0.276627346662218</v>
      </c>
      <c r="W94" s="2" t="n">
        <v>0.0819123620261698</v>
      </c>
      <c r="X94" s="2" t="n">
        <v>0.131820649037757</v>
      </c>
      <c r="Y94" s="2" t="n">
        <v>0.146024604727512</v>
      </c>
      <c r="Z94" s="2" t="n">
        <v>0.147370412163114</v>
      </c>
      <c r="AA94" s="2" t="n">
        <v>0.138425395952544</v>
      </c>
      <c r="AB94" s="2" t="n">
        <v>0.118203533633153</v>
      </c>
      <c r="AC94" s="2" t="n">
        <v>0.111863041555892</v>
      </c>
      <c r="AD94" s="2" t="n">
        <v>0.107494383115176</v>
      </c>
      <c r="AE94" s="2" t="n">
        <v>0.0735912012299645</v>
      </c>
      <c r="AF94" s="2" t="n">
        <v>0.0252067785848876</v>
      </c>
      <c r="AG94" s="2" t="n">
        <v>-1.15940099009666</v>
      </c>
      <c r="AH94" s="3" t="b">
        <f aca="false">TRUE()</f>
        <v>1</v>
      </c>
      <c r="AI94" s="3" t="n">
        <v>-0.852574316070525</v>
      </c>
      <c r="AJ94" s="3" t="b">
        <f aca="false">TRUE()</f>
        <v>1</v>
      </c>
      <c r="AK94" s="3" t="n">
        <v>-0.344039358111865</v>
      </c>
      <c r="AL94" s="3" t="b">
        <f aca="false">TRUE()</f>
        <v>1</v>
      </c>
      <c r="AM94" s="3" t="n">
        <v>0.069412146409282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7</v>
      </c>
      <c r="E95" s="2" t="n">
        <v>1</v>
      </c>
      <c r="F95" s="2" t="n">
        <v>38.6598082540901</v>
      </c>
      <c r="G95" s="2" t="n">
        <v>0.716514954486346</v>
      </c>
      <c r="H95" s="2" t="n">
        <v>0.959726568600054</v>
      </c>
      <c r="I95" s="2" t="n">
        <v>0.181186722404203</v>
      </c>
      <c r="J95" s="2" t="n">
        <v>0.436950723080765</v>
      </c>
      <c r="K95" s="2" t="n">
        <v>3.58701244207019</v>
      </c>
      <c r="L95" s="2" t="n">
        <v>0.736</v>
      </c>
      <c r="M95" s="2" t="n">
        <v>0.11</v>
      </c>
      <c r="N95" s="2" t="n">
        <v>7.878</v>
      </c>
      <c r="O95" s="2" t="s">
        <v>41</v>
      </c>
      <c r="P95" s="2" t="n">
        <v>409.8</v>
      </c>
      <c r="Q95" s="2" t="n">
        <v>158.3</v>
      </c>
      <c r="R95" s="2" t="n">
        <v>20.39</v>
      </c>
      <c r="S95" s="2" t="n">
        <v>0.284806435430414</v>
      </c>
      <c r="T95" s="2" t="n">
        <v>-0.100358167145087</v>
      </c>
      <c r="U95" s="2" t="n">
        <v>-1.10997168518193</v>
      </c>
      <c r="V95" s="2" t="n">
        <v>0.20210218391818</v>
      </c>
      <c r="W95" s="2" t="n">
        <v>0.0483495033832654</v>
      </c>
      <c r="X95" s="2" t="n">
        <v>0.0782770646970494</v>
      </c>
      <c r="Y95" s="2" t="n">
        <v>0.126067972277295</v>
      </c>
      <c r="Z95" s="2" t="n">
        <v>0.155600543741721</v>
      </c>
      <c r="AA95" s="2" t="n">
        <v>0.151701727500205</v>
      </c>
      <c r="AB95" s="2" t="n">
        <v>0.151533650294345</v>
      </c>
      <c r="AC95" s="2" t="n">
        <v>0.125637441454415</v>
      </c>
      <c r="AD95" s="2" t="n">
        <v>0.109571079985005</v>
      </c>
      <c r="AE95" s="2" t="n">
        <v>0.0752369653344985</v>
      </c>
      <c r="AF95" s="2" t="n">
        <v>0.0263735547154658</v>
      </c>
      <c r="AG95" s="2" t="n">
        <v>-1.08878427069443</v>
      </c>
      <c r="AH95" s="3" t="b">
        <f aca="false">TRUE()</f>
        <v>1</v>
      </c>
      <c r="AI95" s="3" t="n">
        <v>0.629680648393682</v>
      </c>
      <c r="AJ95" s="3" t="b">
        <f aca="false">TRUE()</f>
        <v>1</v>
      </c>
      <c r="AK95" s="3" t="n">
        <v>0.0481472263788089</v>
      </c>
      <c r="AL95" s="3" t="b">
        <f aca="false">TRUE()</f>
        <v>1</v>
      </c>
      <c r="AM95" s="3" t="n">
        <v>1.3887811737378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8</v>
      </c>
      <c r="E96" s="2" t="n">
        <v>2</v>
      </c>
      <c r="F96" s="2" t="n">
        <v>74.7448812969422</v>
      </c>
      <c r="G96" s="2" t="n">
        <v>0.536876355748373</v>
      </c>
      <c r="H96" s="2" t="n">
        <v>0.993450099718194</v>
      </c>
      <c r="I96" s="2" t="n">
        <v>0.0560923437739325</v>
      </c>
      <c r="J96" s="2" t="n">
        <v>0.199012482707213</v>
      </c>
      <c r="K96" s="2" t="n">
        <v>7.56909947882231</v>
      </c>
      <c r="L96" s="2" t="n">
        <v>0.582</v>
      </c>
      <c r="M96" s="2" t="n">
        <v>0.174</v>
      </c>
      <c r="N96" s="2" t="n">
        <v>15.752</v>
      </c>
      <c r="O96" s="2" t="s">
        <v>41</v>
      </c>
      <c r="P96" s="2" t="n">
        <v>303.5</v>
      </c>
      <c r="Q96" s="2" t="n">
        <v>97.4</v>
      </c>
      <c r="R96" s="2" t="n">
        <v>15.098</v>
      </c>
      <c r="S96" s="2" t="n">
        <v>0.582999093793903</v>
      </c>
      <c r="T96" s="2" t="n">
        <v>-0.0413683208787648</v>
      </c>
      <c r="U96" s="2" t="n">
        <v>-0.424413434185842</v>
      </c>
      <c r="V96" s="2" t="n">
        <v>0.059407541353273</v>
      </c>
      <c r="W96" s="2" t="n">
        <v>0.0700574535543628</v>
      </c>
      <c r="X96" s="2" t="n">
        <v>0.113066923320868</v>
      </c>
      <c r="Y96" s="2" t="n">
        <v>0.13060813072658</v>
      </c>
      <c r="Z96" s="2" t="n">
        <v>0.146848702988264</v>
      </c>
      <c r="AA96" s="2" t="n">
        <v>0.110320740977244</v>
      </c>
      <c r="AB96" s="2" t="n">
        <v>0.140939590838849</v>
      </c>
      <c r="AC96" s="2" t="n">
        <v>0.170907118414869</v>
      </c>
      <c r="AD96" s="2" t="n">
        <v>0.117079367388388</v>
      </c>
      <c r="AE96" s="2" t="n">
        <v>0.0585704096120275</v>
      </c>
      <c r="AF96" s="2" t="n">
        <v>0.0116590157329095</v>
      </c>
      <c r="AG96" s="2" t="n">
        <v>0.805746913082497</v>
      </c>
      <c r="AH96" s="3" t="b">
        <f aca="false">TRUE()</f>
        <v>1</v>
      </c>
      <c r="AI96" s="3" t="n">
        <v>-1.21118438811832</v>
      </c>
      <c r="AJ96" s="3" t="b">
        <f aca="false">TRUE()</f>
        <v>1</v>
      </c>
      <c r="AK96" s="3" t="n">
        <v>1.9789119500252</v>
      </c>
      <c r="AL96" s="3" t="b">
        <f aca="false">TRUE()</f>
        <v>1</v>
      </c>
      <c r="AM96" s="3" t="n">
        <v>0.25591423024005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8</v>
      </c>
      <c r="E97" s="2" t="n">
        <v>4</v>
      </c>
      <c r="F97" s="2" t="n">
        <v>39.8055710922652</v>
      </c>
      <c r="G97" s="2" t="n">
        <v>0.527422680412371</v>
      </c>
      <c r="H97" s="2" t="n">
        <v>0.967309184475044</v>
      </c>
      <c r="I97" s="2" t="n">
        <v>0.0883503351625582</v>
      </c>
      <c r="J97" s="2" t="n">
        <v>0.232654861437435</v>
      </c>
      <c r="K97" s="2" t="n">
        <v>7.79933951262343</v>
      </c>
      <c r="L97" s="2" t="n">
        <v>0.743</v>
      </c>
      <c r="M97" s="2" t="n">
        <v>0.112</v>
      </c>
      <c r="N97" s="2" t="n">
        <v>16.538</v>
      </c>
      <c r="O97" s="2" t="s">
        <v>41</v>
      </c>
      <c r="P97" s="2" t="n">
        <v>287.1</v>
      </c>
      <c r="Q97" s="2" t="n">
        <v>112.7</v>
      </c>
      <c r="R97" s="2" t="n">
        <v>14.285</v>
      </c>
      <c r="S97" s="2" t="n">
        <v>0.554365289400206</v>
      </c>
      <c r="T97" s="2" t="n">
        <v>0.523672091655521</v>
      </c>
      <c r="U97" s="2" t="n">
        <v>0.0427546793022864</v>
      </c>
      <c r="V97" s="2" t="n">
        <v>0.326395193427913</v>
      </c>
      <c r="W97" s="2" t="n">
        <v>0.104248812155608</v>
      </c>
      <c r="X97" s="2" t="n">
        <v>0.117360138407195</v>
      </c>
      <c r="Y97" s="2" t="n">
        <v>0.198656501445582</v>
      </c>
      <c r="Z97" s="2" t="n">
        <v>0.149770727786309</v>
      </c>
      <c r="AA97" s="2" t="n">
        <v>0.127001593987788</v>
      </c>
      <c r="AB97" s="2" t="n">
        <v>0.11625088965331</v>
      </c>
      <c r="AC97" s="2" t="n">
        <v>0.119227004417401</v>
      </c>
      <c r="AD97" s="2" t="n">
        <v>0.0862736973913401</v>
      </c>
      <c r="AE97" s="2" t="n">
        <v>0.068079158001924</v>
      </c>
      <c r="AF97" s="2" t="n">
        <v>0.0173802889091512</v>
      </c>
      <c r="AG97" s="2" t="n">
        <v>0.915286689527426</v>
      </c>
      <c r="AH97" s="3" t="b">
        <f aca="false">TRUE()</f>
        <v>1</v>
      </c>
      <c r="AI97" s="3" t="n">
        <v>0.7133563318715</v>
      </c>
      <c r="AJ97" s="3" t="b">
        <f aca="false">TRUE()</f>
        <v>1</v>
      </c>
      <c r="AK97" s="3" t="n">
        <v>0.108483623992759</v>
      </c>
      <c r="AL97" s="3" t="b">
        <f aca="false">TRUE()</f>
        <v>1</v>
      </c>
      <c r="AM97" s="3" t="n">
        <v>0.081135134535788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8</v>
      </c>
      <c r="E98" s="2" t="n">
        <v>5</v>
      </c>
      <c r="F98" s="2" t="n">
        <v>17.1027289690524</v>
      </c>
      <c r="G98" s="2" t="n">
        <v>0.819834710743802</v>
      </c>
      <c r="H98" s="2" t="n">
        <v>0.988419544325726</v>
      </c>
      <c r="I98" s="2" t="n">
        <v>0.137050089884688</v>
      </c>
      <c r="J98" s="2" t="n">
        <v>0.346690875914842</v>
      </c>
      <c r="K98" s="2" t="n">
        <v>3.80257124474924</v>
      </c>
      <c r="L98" s="2" t="n">
        <v>0.603</v>
      </c>
      <c r="M98" s="2" t="n">
        <v>0.061</v>
      </c>
      <c r="N98" s="2" t="n">
        <v>8.337</v>
      </c>
      <c r="O98" s="2" t="s">
        <v>41</v>
      </c>
      <c r="P98" s="2" t="n">
        <v>304.3</v>
      </c>
      <c r="Q98" s="2" t="n">
        <v>82</v>
      </c>
      <c r="R98" s="2" t="n">
        <v>15.141</v>
      </c>
      <c r="S98" s="2" t="n">
        <v>0.615432648090597</v>
      </c>
      <c r="T98" s="2" t="n">
        <v>-0.599358488433374</v>
      </c>
      <c r="U98" s="2" t="n">
        <v>-0.470211925074273</v>
      </c>
      <c r="V98" s="2" t="n">
        <v>0.0411541485615677</v>
      </c>
      <c r="W98" s="2" t="n">
        <v>0.0411541485615677</v>
      </c>
      <c r="X98" s="2" t="n">
        <v>0.0503010209388539</v>
      </c>
      <c r="Y98" s="2" t="n">
        <v>0.118964683855758</v>
      </c>
      <c r="Z98" s="2" t="n">
        <v>0.134176226605538</v>
      </c>
      <c r="AA98" s="2" t="n">
        <v>0.147447221613912</v>
      </c>
      <c r="AB98" s="2" t="n">
        <v>0.134242091204759</v>
      </c>
      <c r="AC98" s="2" t="n">
        <v>0.124155694992589</v>
      </c>
      <c r="AD98" s="2" t="n">
        <v>0.124222725619367</v>
      </c>
      <c r="AE98" s="2" t="n">
        <v>0.106564196776875</v>
      </c>
      <c r="AF98" s="2" t="n">
        <v>0.0599261383923486</v>
      </c>
      <c r="AG98" s="2" t="n">
        <v>-0.986229286374908</v>
      </c>
      <c r="AH98" s="3" t="b">
        <f aca="false">TRUE()</f>
        <v>1</v>
      </c>
      <c r="AI98" s="3" t="n">
        <v>-0.960157337684863</v>
      </c>
      <c r="AJ98" s="3" t="b">
        <f aca="false">TRUE()</f>
        <v>1</v>
      </c>
      <c r="AK98" s="3" t="n">
        <v>-1.43009451516296</v>
      </c>
      <c r="AL98" s="3" t="b">
        <f aca="false">TRUE()</f>
        <v>1</v>
      </c>
      <c r="AM98" s="3" t="n">
        <v>0.26444003978660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8</v>
      </c>
      <c r="E99" s="2" t="n">
        <v>6</v>
      </c>
      <c r="F99" s="2" t="n">
        <v>30.3432488842396</v>
      </c>
      <c r="G99" s="2" t="n">
        <v>0.747638326585695</v>
      </c>
      <c r="H99" s="2" t="n">
        <v>0.988323502727986</v>
      </c>
      <c r="I99" s="2" t="n">
        <v>0.108552586608692</v>
      </c>
      <c r="J99" s="2" t="n">
        <v>0.308484188829304</v>
      </c>
      <c r="K99" s="2" t="n">
        <v>4.32871397270765</v>
      </c>
      <c r="L99" s="2" t="n">
        <v>0.565</v>
      </c>
      <c r="M99" s="2" t="n">
        <v>0.1</v>
      </c>
      <c r="N99" s="2" t="n">
        <v>9.304</v>
      </c>
      <c r="O99" s="2" t="s">
        <v>41</v>
      </c>
      <c r="P99" s="2" t="n">
        <v>380.4</v>
      </c>
      <c r="Q99" s="2" t="n">
        <v>128.7</v>
      </c>
      <c r="R99" s="2" t="n">
        <v>18.927</v>
      </c>
      <c r="S99" s="2" t="n">
        <v>0.143564260479803</v>
      </c>
      <c r="T99" s="2" t="n">
        <v>0.193007037181714</v>
      </c>
      <c r="U99" s="2" t="n">
        <v>-0.652026173187122</v>
      </c>
      <c r="V99" s="2" t="n">
        <v>0.368062607493569</v>
      </c>
      <c r="W99" s="2" t="n">
        <v>0.150831234571369</v>
      </c>
      <c r="X99" s="2" t="n">
        <v>0.136357199762455</v>
      </c>
      <c r="Y99" s="2" t="n">
        <v>0.217170242129574</v>
      </c>
      <c r="Z99" s="2" t="n">
        <v>0.198709222744461</v>
      </c>
      <c r="AA99" s="2" t="n">
        <v>0.130988434085766</v>
      </c>
      <c r="AB99" s="2" t="n">
        <v>0.0974692914072724</v>
      </c>
      <c r="AC99" s="2" t="n">
        <v>0.0770274381326809</v>
      </c>
      <c r="AD99" s="2" t="n">
        <v>0.0816817475434565</v>
      </c>
      <c r="AE99" s="2" t="n">
        <v>0.0482582840251091</v>
      </c>
      <c r="AF99" s="2" t="n">
        <v>0.0123381401692256</v>
      </c>
      <c r="AG99" s="2" t="n">
        <v>-0.735909844324823</v>
      </c>
      <c r="AH99" s="3" t="b">
        <f aca="false">TRUE()</f>
        <v>1</v>
      </c>
      <c r="AI99" s="3" t="n">
        <v>-1.41439676227873</v>
      </c>
      <c r="AJ99" s="3" t="b">
        <f aca="false">TRUE()</f>
        <v>1</v>
      </c>
      <c r="AK99" s="3" t="n">
        <v>-0.25353476169094</v>
      </c>
      <c r="AL99" s="3" t="b">
        <f aca="false">TRUE()</f>
        <v>1</v>
      </c>
      <c r="AM99" s="3" t="n">
        <v>1.0754576729021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8</v>
      </c>
      <c r="E100" s="2" t="n">
        <v>8</v>
      </c>
      <c r="F100" s="2" t="n">
        <v>33.6900675259798</v>
      </c>
      <c r="G100" s="2" t="n">
        <v>0.668481548699335</v>
      </c>
      <c r="H100" s="2" t="n">
        <v>0.995327597818112</v>
      </c>
      <c r="I100" s="2" t="n">
        <v>0.0581375907823287</v>
      </c>
      <c r="J100" s="2" t="n">
        <v>0.192250613632339</v>
      </c>
      <c r="K100" s="2" t="n">
        <v>8.03701213326869</v>
      </c>
      <c r="L100" s="2" t="n">
        <v>0.626</v>
      </c>
      <c r="M100" s="2" t="n">
        <v>0.085</v>
      </c>
      <c r="N100" s="2" t="n">
        <v>16.74</v>
      </c>
      <c r="O100" s="2" t="s">
        <v>41</v>
      </c>
      <c r="P100" s="2" t="n">
        <v>249.1</v>
      </c>
      <c r="Q100" s="2" t="n">
        <v>78.4</v>
      </c>
      <c r="R100" s="2" t="n">
        <v>12.394</v>
      </c>
      <c r="S100" s="2" t="n">
        <v>0.615323137185533</v>
      </c>
      <c r="T100" s="2" t="n">
        <v>-0.287817970388586</v>
      </c>
      <c r="U100" s="2" t="n">
        <v>-0.61676576477591</v>
      </c>
      <c r="V100" s="2" t="n">
        <v>0.266174750269816</v>
      </c>
      <c r="W100" s="2" t="n">
        <v>0.0787589744325196</v>
      </c>
      <c r="X100" s="2" t="n">
        <v>0.103648085717719</v>
      </c>
      <c r="Y100" s="2" t="n">
        <v>0.151312689651258</v>
      </c>
      <c r="Z100" s="2" t="n">
        <v>0.169563083176736</v>
      </c>
      <c r="AA100" s="2" t="n">
        <v>0.16696739686781</v>
      </c>
      <c r="AB100" s="2" t="n">
        <v>0.155706998368469</v>
      </c>
      <c r="AC100" s="2" t="n">
        <v>0.111917072935939</v>
      </c>
      <c r="AD100" s="2" t="n">
        <v>0.0928017548784602</v>
      </c>
      <c r="AE100" s="2" t="n">
        <v>0.0311034504419612</v>
      </c>
      <c r="AF100" s="2" t="n">
        <v>0.0169794679616486</v>
      </c>
      <c r="AG100" s="2" t="n">
        <v>1.02836261860347</v>
      </c>
      <c r="AH100" s="3" t="b">
        <f aca="false">TRUE()</f>
        <v>1</v>
      </c>
      <c r="AI100" s="3" t="n">
        <v>-0.685222949114889</v>
      </c>
      <c r="AJ100" s="3" t="b">
        <f aca="false">TRUE()</f>
        <v>1</v>
      </c>
      <c r="AK100" s="3" t="n">
        <v>-0.706057743795564</v>
      </c>
      <c r="AL100" s="3" t="b">
        <f aca="false">TRUE()</f>
        <v>1</v>
      </c>
      <c r="AM100" s="3" t="n">
        <v>-0.3238408189253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8</v>
      </c>
      <c r="E101" s="2" t="n">
        <v>9</v>
      </c>
      <c r="F101" s="2" t="n">
        <v>18.434948822922</v>
      </c>
      <c r="G101" s="2" t="n">
        <v>0.666228070175439</v>
      </c>
      <c r="H101" s="2" t="n">
        <v>0.996196679443018</v>
      </c>
      <c r="I101" s="2" t="n">
        <v>0.0441483488963822</v>
      </c>
      <c r="J101" s="2" t="n">
        <v>0.167640179165536</v>
      </c>
      <c r="K101" s="2" t="n">
        <v>10.1407000194774</v>
      </c>
      <c r="L101" s="2" t="n">
        <v>0.681</v>
      </c>
      <c r="M101" s="2" t="n">
        <v>0.084</v>
      </c>
      <c r="N101" s="2" t="n">
        <v>20.982</v>
      </c>
      <c r="O101" s="2" t="s">
        <v>41</v>
      </c>
      <c r="P101" s="2" t="n">
        <v>383.2</v>
      </c>
      <c r="Q101" s="2" t="n">
        <v>137.6</v>
      </c>
      <c r="R101" s="2" t="n">
        <v>19.065</v>
      </c>
      <c r="S101" s="2" t="n">
        <v>0.573264828946472</v>
      </c>
      <c r="T101" s="2" t="n">
        <v>0.0799910002451837</v>
      </c>
      <c r="U101" s="2" t="n">
        <v>-0.501736192079467</v>
      </c>
      <c r="V101" s="2" t="n">
        <v>0.121197120393871</v>
      </c>
      <c r="W101" s="2" t="n">
        <v>0.0413022891843377</v>
      </c>
      <c r="X101" s="2" t="n">
        <v>0.0275514747404491</v>
      </c>
      <c r="Y101" s="2" t="n">
        <v>0.111068066459055</v>
      </c>
      <c r="Z101" s="2" t="n">
        <v>0.202947136697212</v>
      </c>
      <c r="AA101" s="2" t="n">
        <v>0.138524746092699</v>
      </c>
      <c r="AB101" s="2" t="n">
        <v>0.125052100294678</v>
      </c>
      <c r="AC101" s="2" t="n">
        <v>0.159229580703928</v>
      </c>
      <c r="AD101" s="2" t="n">
        <v>0.130383933928406</v>
      </c>
      <c r="AE101" s="2" t="n">
        <v>0.0782150267154283</v>
      </c>
      <c r="AF101" s="2" t="n">
        <v>0.0270279343681434</v>
      </c>
      <c r="AG101" s="2" t="n">
        <v>2.02922027554883</v>
      </c>
      <c r="AH101" s="3" t="b">
        <f aca="false">TRUE()</f>
        <v>1</v>
      </c>
      <c r="AI101" s="3" t="n">
        <v>-0.0277711503606029</v>
      </c>
      <c r="AJ101" s="3" t="b">
        <f aca="false">TRUE()</f>
        <v>1</v>
      </c>
      <c r="AK101" s="3" t="n">
        <v>-0.736225942602539</v>
      </c>
      <c r="AL101" s="3" t="b">
        <f aca="false">TRUE()</f>
        <v>1</v>
      </c>
      <c r="AM101" s="3" t="n">
        <v>1.1052980063150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8</v>
      </c>
      <c r="E102" s="2" t="n">
        <v>10</v>
      </c>
      <c r="F102" s="2" t="n">
        <v>26.565051177078</v>
      </c>
      <c r="G102" s="2" t="n">
        <v>0.787420382165605</v>
      </c>
      <c r="H102" s="2" t="n">
        <v>0.980994701730985</v>
      </c>
      <c r="I102" s="2" t="n">
        <v>0.158633649501521</v>
      </c>
      <c r="J102" s="2" t="n">
        <v>0.354884012727186</v>
      </c>
      <c r="K102" s="2" t="n">
        <v>5.41963499619357</v>
      </c>
      <c r="L102" s="2" t="n">
        <v>0.798</v>
      </c>
      <c r="M102" s="2" t="n">
        <v>0.212</v>
      </c>
      <c r="N102" s="2" t="n">
        <v>11.742</v>
      </c>
      <c r="O102" s="2" t="s">
        <v>41</v>
      </c>
      <c r="P102" s="2" t="n">
        <v>298.9</v>
      </c>
      <c r="Q102" s="2" t="n">
        <v>115.8</v>
      </c>
      <c r="R102" s="2" t="n">
        <v>14.868</v>
      </c>
      <c r="S102" s="2" t="n">
        <v>0.388882933737594</v>
      </c>
      <c r="T102" s="2" t="n">
        <v>0.444299225709565</v>
      </c>
      <c r="U102" s="2" t="n">
        <v>-0.51619571262009</v>
      </c>
      <c r="V102" s="2" t="n">
        <v>0.190493328515255</v>
      </c>
      <c r="W102" s="2" t="n">
        <v>0.163586864284269</v>
      </c>
      <c r="X102" s="2" t="n">
        <v>0.0284734288264215</v>
      </c>
      <c r="Y102" s="2" t="n">
        <v>0.0784569086984813</v>
      </c>
      <c r="Z102" s="2" t="n">
        <v>0.126531217625944</v>
      </c>
      <c r="AA102" s="2" t="n">
        <v>0.21727118286843</v>
      </c>
      <c r="AB102" s="2" t="n">
        <v>0.170050454092604</v>
      </c>
      <c r="AC102" s="2" t="n">
        <v>0.121824833753735</v>
      </c>
      <c r="AD102" s="2" t="n">
        <v>0.116120573714216</v>
      </c>
      <c r="AE102" s="2" t="n">
        <v>0.0735186835598967</v>
      </c>
      <c r="AF102" s="2" t="n">
        <v>0.0677527168602713</v>
      </c>
      <c r="AG102" s="2" t="n">
        <v>-0.21688957205131</v>
      </c>
      <c r="AH102" s="3" t="b">
        <f aca="false">TRUE()</f>
        <v>1</v>
      </c>
      <c r="AI102" s="3" t="n">
        <v>1.37080813062579</v>
      </c>
      <c r="AJ102" s="3" t="b">
        <f aca="false">TRUE()</f>
        <v>1</v>
      </c>
      <c r="AK102" s="3" t="n">
        <v>3.12530350469025</v>
      </c>
      <c r="AL102" s="3" t="b">
        <f aca="false">FALSE()</f>
        <v>0</v>
      </c>
      <c r="AM102" s="3" t="n">
        <v>0.206890825347395</v>
      </c>
      <c r="AN102" s="3" t="b">
        <f aca="false">TRUE()</f>
        <v>1</v>
      </c>
      <c r="AO102" s="3" t="n">
        <v>1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8</v>
      </c>
      <c r="E103" s="2" t="n">
        <v>11</v>
      </c>
      <c r="F103" s="2" t="n">
        <v>33.6900675259798</v>
      </c>
      <c r="G103" s="2" t="n">
        <v>0.625193199381762</v>
      </c>
      <c r="H103" s="2" t="n">
        <v>0.986637822520301</v>
      </c>
      <c r="I103" s="2" t="n">
        <v>0.0993490346923946</v>
      </c>
      <c r="J103" s="2" t="n">
        <v>0.24948032612018</v>
      </c>
      <c r="K103" s="2" t="n">
        <v>5.91531516657728</v>
      </c>
      <c r="L103" s="2" t="n">
        <v>0.587</v>
      </c>
      <c r="M103" s="2" t="n">
        <v>0.139</v>
      </c>
      <c r="N103" s="2" t="n">
        <v>12.436</v>
      </c>
      <c r="O103" s="2" t="s">
        <v>41</v>
      </c>
      <c r="P103" s="2" t="n">
        <v>262.4</v>
      </c>
      <c r="Q103" s="2" t="n">
        <v>92.1</v>
      </c>
      <c r="R103" s="2" t="n">
        <v>13.056</v>
      </c>
      <c r="S103" s="2" t="n">
        <v>0.433920077360904</v>
      </c>
      <c r="T103" s="2" t="n">
        <v>-0.108802155347085</v>
      </c>
      <c r="U103" s="2" t="n">
        <v>-0.553019742961685</v>
      </c>
      <c r="V103" s="2" t="n">
        <v>0.113527901040338</v>
      </c>
      <c r="W103" s="2" t="n">
        <v>0.102440023663258</v>
      </c>
      <c r="X103" s="2" t="n">
        <v>0.0487703656889986</v>
      </c>
      <c r="Y103" s="2" t="n">
        <v>0.105062161187803</v>
      </c>
      <c r="Z103" s="2" t="n">
        <v>0.205478715101418</v>
      </c>
      <c r="AA103" s="2" t="n">
        <v>0.157433040337616</v>
      </c>
      <c r="AB103" s="2" t="n">
        <v>0.0253941782977222</v>
      </c>
      <c r="AC103" s="2" t="n">
        <v>0.0980662981971331</v>
      </c>
      <c r="AD103" s="2" t="n">
        <v>0.125338729754327</v>
      </c>
      <c r="AE103" s="2" t="n">
        <v>0.153555674137363</v>
      </c>
      <c r="AF103" s="2" t="n">
        <v>0.0809008372976189</v>
      </c>
      <c r="AG103" s="2" t="n">
        <v>0.018936900676352</v>
      </c>
      <c r="AH103" s="3" t="b">
        <f aca="false">TRUE()</f>
        <v>1</v>
      </c>
      <c r="AI103" s="3" t="n">
        <v>-1.15141604277702</v>
      </c>
      <c r="AJ103" s="3" t="b">
        <f aca="false">TRUE()</f>
        <v>1</v>
      </c>
      <c r="AK103" s="3" t="n">
        <v>0.923024991781082</v>
      </c>
      <c r="AL103" s="3" t="b">
        <f aca="false">TRUE()</f>
        <v>1</v>
      </c>
      <c r="AM103" s="3" t="n">
        <v>-0.18209923521393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8</v>
      </c>
      <c r="E104" s="2" t="n">
        <v>12</v>
      </c>
      <c r="F104" s="2" t="n">
        <v>26.565051177078</v>
      </c>
      <c r="G104" s="2" t="n">
        <v>0.897029702970297</v>
      </c>
      <c r="H104" s="2" t="n">
        <v>0.958547067657091</v>
      </c>
      <c r="I104" s="2" t="n">
        <v>0.28162964539308</v>
      </c>
      <c r="J104" s="2" t="n">
        <v>0.545185447992205</v>
      </c>
      <c r="K104" s="2" t="n">
        <v>2.78433521319465</v>
      </c>
      <c r="L104" s="2" t="n">
        <v>0.775</v>
      </c>
      <c r="M104" s="2" t="n">
        <v>0.135</v>
      </c>
      <c r="N104" s="2" t="n">
        <v>6.4</v>
      </c>
      <c r="O104" s="2" t="s">
        <v>41</v>
      </c>
      <c r="P104" s="2" t="n">
        <v>193.1</v>
      </c>
      <c r="Q104" s="2" t="n">
        <v>69.8</v>
      </c>
      <c r="R104" s="2" t="n">
        <v>9.609</v>
      </c>
      <c r="S104" s="2" t="n">
        <v>0.468226373186</v>
      </c>
      <c r="T104" s="2" t="n">
        <v>-0.382403569439886</v>
      </c>
      <c r="U104" s="2" t="n">
        <v>-0.567994902851498</v>
      </c>
      <c r="V104" s="2" t="n">
        <v>0.210929745313141</v>
      </c>
      <c r="W104" s="2" t="n">
        <v>0.0616890799259456</v>
      </c>
      <c r="X104" s="2" t="n">
        <v>0.113567019605565</v>
      </c>
      <c r="Y104" s="2" t="n">
        <v>0.131497042521769</v>
      </c>
      <c r="Z104" s="2" t="n">
        <v>0.139608906149088</v>
      </c>
      <c r="AA104" s="2" t="n">
        <v>0.157929545349688</v>
      </c>
      <c r="AB104" s="2" t="n">
        <v>0.159857538549322</v>
      </c>
      <c r="AC104" s="2" t="n">
        <v>0.120886395370525</v>
      </c>
      <c r="AD104" s="2" t="n">
        <v>0.0986061663236008</v>
      </c>
      <c r="AE104" s="2" t="n">
        <v>0.0649037684420145</v>
      </c>
      <c r="AF104" s="2" t="n">
        <v>0.0131436176884288</v>
      </c>
      <c r="AG104" s="2" t="n">
        <v>-1.47066870129007</v>
      </c>
      <c r="AH104" s="3" t="b">
        <f aca="false">TRUE()</f>
        <v>1</v>
      </c>
      <c r="AI104" s="3" t="n">
        <v>1.09587374205581</v>
      </c>
      <c r="AJ104" s="3" t="b">
        <f aca="false">TRUE()</f>
        <v>1</v>
      </c>
      <c r="AK104" s="3" t="n">
        <v>0.802352196553182</v>
      </c>
      <c r="AL104" s="3" t="b">
        <f aca="false">TRUE()</f>
        <v>1</v>
      </c>
      <c r="AM104" s="3" t="n">
        <v>-0.92064748718379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8</v>
      </c>
      <c r="E105" s="2" t="n">
        <v>13</v>
      </c>
      <c r="F105" s="2" t="n">
        <v>33.6900675259798</v>
      </c>
      <c r="G105" s="2" t="n">
        <v>0.784810126582278</v>
      </c>
      <c r="H105" s="2" t="n">
        <v>0.972647342143365</v>
      </c>
      <c r="I105" s="2" t="n">
        <v>0.233552815898166</v>
      </c>
      <c r="J105" s="2" t="n">
        <v>0.432724394503513</v>
      </c>
      <c r="K105" s="2" t="n">
        <v>3.58298455059874</v>
      </c>
      <c r="L105" s="2" t="n">
        <v>0.714</v>
      </c>
      <c r="M105" s="2" t="n">
        <v>0.098</v>
      </c>
      <c r="N105" s="2" t="n">
        <v>8.029</v>
      </c>
      <c r="O105" s="2" t="s">
        <v>41</v>
      </c>
      <c r="P105" s="2" t="n">
        <v>300.1</v>
      </c>
      <c r="Q105" s="2" t="n">
        <v>79.9</v>
      </c>
      <c r="R105" s="2" t="n">
        <v>14.928</v>
      </c>
      <c r="S105" s="2" t="n">
        <v>-1</v>
      </c>
      <c r="T105" s="2" t="n">
        <v>-0.117850003747045</v>
      </c>
      <c r="U105" s="2" t="n">
        <v>-0.210755119098572</v>
      </c>
      <c r="V105" s="2" t="n">
        <v>0.0766494273685576</v>
      </c>
      <c r="W105" s="2" t="n">
        <v>0.0166665021957357</v>
      </c>
      <c r="X105" s="2" t="n">
        <v>0.160040007498966</v>
      </c>
      <c r="Y105" s="2" t="n">
        <v>0.194051210536593</v>
      </c>
      <c r="Z105" s="2" t="n">
        <v>0.138672671816231</v>
      </c>
      <c r="AA105" s="2" t="n">
        <v>0.05830564198045</v>
      </c>
      <c r="AB105" s="2" t="n">
        <v>0.0461768854627085</v>
      </c>
      <c r="AC105" s="2" t="n">
        <v>0.0630724240496242</v>
      </c>
      <c r="AD105" s="2" t="n">
        <v>0.0960042496343059</v>
      </c>
      <c r="AE105" s="2" t="n">
        <v>0.132914191602441</v>
      </c>
      <c r="AF105" s="2" t="n">
        <v>0.11076271741868</v>
      </c>
      <c r="AG105" s="2" t="n">
        <v>-1.09070059395083</v>
      </c>
      <c r="AH105" s="3" t="b">
        <f aca="false">TRUE()</f>
        <v>1</v>
      </c>
      <c r="AI105" s="3" t="n">
        <v>0.366699928891967</v>
      </c>
      <c r="AJ105" s="3" t="b">
        <f aca="false">TRUE()</f>
        <v>1</v>
      </c>
      <c r="AK105" s="3" t="n">
        <v>-0.31387115930489</v>
      </c>
      <c r="AL105" s="3" t="b">
        <f aca="false">TRUE()</f>
        <v>1</v>
      </c>
      <c r="AM105" s="3" t="n">
        <v>0.2196795396672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8</v>
      </c>
      <c r="E106" s="2" t="n">
        <v>14</v>
      </c>
      <c r="F106" s="2" t="n">
        <v>26.565051177078</v>
      </c>
      <c r="G106" s="2" t="n">
        <v>0.690434782608696</v>
      </c>
      <c r="H106" s="2" t="n">
        <v>0.991399705052242</v>
      </c>
      <c r="I106" s="2" t="n">
        <v>0.0830828565515877</v>
      </c>
      <c r="J106" s="2" t="n">
        <v>0.249485475972924</v>
      </c>
      <c r="K106" s="2" t="n">
        <v>5.88734384719869</v>
      </c>
      <c r="L106" s="2" t="n">
        <v>0.608</v>
      </c>
      <c r="M106" s="2" t="n">
        <v>0.079</v>
      </c>
      <c r="N106" s="2" t="n">
        <v>12.466</v>
      </c>
      <c r="O106" s="2" t="s">
        <v>41</v>
      </c>
      <c r="P106" s="2" t="n">
        <v>343.1</v>
      </c>
      <c r="Q106" s="2" t="n">
        <v>109.5</v>
      </c>
      <c r="R106" s="2" t="n">
        <v>17.071</v>
      </c>
      <c r="S106" s="2" t="n">
        <v>0.000366248848687209</v>
      </c>
      <c r="T106" s="2" t="n">
        <v>-0.200362290593174</v>
      </c>
      <c r="U106" s="2" t="n">
        <v>-0.187927981218212</v>
      </c>
      <c r="V106" s="2" t="n">
        <v>0.221837100090366</v>
      </c>
      <c r="W106" s="2" t="n">
        <v>0.0456840741321654</v>
      </c>
      <c r="X106" s="2" t="n">
        <v>0.153197634004858</v>
      </c>
      <c r="Y106" s="2" t="n">
        <v>0.168468363355768</v>
      </c>
      <c r="Z106" s="2" t="n">
        <v>0.144524318142443</v>
      </c>
      <c r="AA106" s="2" t="n">
        <v>0.102311508141453</v>
      </c>
      <c r="AB106" s="2" t="n">
        <v>0.108507953563788</v>
      </c>
      <c r="AC106" s="2" t="n">
        <v>0.12302404079587</v>
      </c>
      <c r="AD106" s="2" t="n">
        <v>0.107779761275065</v>
      </c>
      <c r="AE106" s="2" t="n">
        <v>0.076646376863828</v>
      </c>
      <c r="AF106" s="2" t="n">
        <v>0.0155400438569281</v>
      </c>
      <c r="AG106" s="2" t="n">
        <v>0.00562917125581556</v>
      </c>
      <c r="AH106" s="3" t="b">
        <f aca="false">TRUE()</f>
        <v>1</v>
      </c>
      <c r="AI106" s="3" t="n">
        <v>-0.900388992343564</v>
      </c>
      <c r="AJ106" s="3" t="b">
        <f aca="false">TRUE()</f>
        <v>1</v>
      </c>
      <c r="AK106" s="3" t="n">
        <v>-0.887066936637414</v>
      </c>
      <c r="AL106" s="3" t="b">
        <f aca="false">TRUE()</f>
        <v>1</v>
      </c>
      <c r="AM106" s="3" t="n">
        <v>0.67794180279426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8</v>
      </c>
      <c r="E107" s="2" t="n">
        <v>15</v>
      </c>
      <c r="F107" s="2" t="n">
        <v>39.8055710922652</v>
      </c>
      <c r="G107" s="2" t="n">
        <v>0.654275092936803</v>
      </c>
      <c r="H107" s="2" t="n">
        <v>0.979065619453209</v>
      </c>
      <c r="I107" s="2" t="n">
        <v>0.145892031167571</v>
      </c>
      <c r="J107" s="2" t="n">
        <v>0.322035179503384</v>
      </c>
      <c r="K107" s="2" t="n">
        <v>3.95644573571579</v>
      </c>
      <c r="L107" s="2" t="n">
        <v>0.568</v>
      </c>
      <c r="M107" s="2" t="n">
        <v>0.11</v>
      </c>
      <c r="N107" s="2" t="n">
        <v>8.816</v>
      </c>
      <c r="O107" s="2" t="s">
        <v>41</v>
      </c>
      <c r="P107" s="2" t="n">
        <v>102</v>
      </c>
      <c r="Q107" s="2" t="n">
        <v>46.3</v>
      </c>
      <c r="R107" s="2" t="n">
        <v>5.076</v>
      </c>
      <c r="S107" s="2" t="n">
        <v>0.245586490754152</v>
      </c>
      <c r="T107" s="2" t="n">
        <v>0.536308757140179</v>
      </c>
      <c r="U107" s="2" t="n">
        <v>-0.135344723569016</v>
      </c>
      <c r="V107" s="2" t="n">
        <v>0.250596057769866</v>
      </c>
      <c r="W107" s="2" t="n">
        <v>0.159149507445416</v>
      </c>
      <c r="X107" s="2" t="n">
        <v>0.0357035848767396</v>
      </c>
      <c r="Y107" s="2" t="n">
        <v>0.118971258946321</v>
      </c>
      <c r="Z107" s="2" t="n">
        <v>0.148605862305308</v>
      </c>
      <c r="AA107" s="2" t="n">
        <v>0.210428087083687</v>
      </c>
      <c r="AB107" s="2" t="n">
        <v>0.152568564127932</v>
      </c>
      <c r="AC107" s="2" t="n">
        <v>0.094569049261667</v>
      </c>
      <c r="AD107" s="2" t="n">
        <v>0.107054725325877</v>
      </c>
      <c r="AE107" s="2" t="n">
        <v>0.0781502334622725</v>
      </c>
      <c r="AF107" s="2" t="n">
        <v>0.0539486346101948</v>
      </c>
      <c r="AG107" s="2" t="n">
        <v>-0.913021438622361</v>
      </c>
      <c r="AH107" s="3" t="b">
        <f aca="false">TRUE()</f>
        <v>1</v>
      </c>
      <c r="AI107" s="3" t="n">
        <v>-1.37853575507395</v>
      </c>
      <c r="AJ107" s="3" t="b">
        <f aca="false">TRUE()</f>
        <v>1</v>
      </c>
      <c r="AK107" s="3" t="n">
        <v>0.0481472263788089</v>
      </c>
      <c r="AL107" s="3" t="b">
        <f aca="false">TRUE()</f>
        <v>1</v>
      </c>
      <c r="AM107" s="3" t="n">
        <v>-1.8915240492971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8</v>
      </c>
      <c r="E108" s="2" t="n">
        <v>16</v>
      </c>
      <c r="F108" s="2" t="n">
        <v>50.1944289077348</v>
      </c>
      <c r="G108" s="2" t="n">
        <v>0.495119305856833</v>
      </c>
      <c r="H108" s="2" t="n">
        <v>0.956976830432979</v>
      </c>
      <c r="I108" s="2" t="n">
        <v>0.0804475919960695</v>
      </c>
      <c r="J108" s="2" t="n">
        <v>0.230428997837771</v>
      </c>
      <c r="K108" s="2" t="n">
        <v>6.48907163131</v>
      </c>
      <c r="L108" s="2" t="n">
        <v>0.634</v>
      </c>
      <c r="M108" s="2" t="n">
        <v>0.113</v>
      </c>
      <c r="N108" s="2" t="n">
        <v>13.713</v>
      </c>
      <c r="O108" s="2" t="s">
        <v>41</v>
      </c>
      <c r="P108" s="2" t="n">
        <v>312.9</v>
      </c>
      <c r="Q108" s="2" t="n">
        <v>110.3</v>
      </c>
      <c r="R108" s="2" t="n">
        <v>15.569</v>
      </c>
      <c r="S108" s="2" t="n">
        <v>0.700039500030954</v>
      </c>
      <c r="T108" s="2" t="n">
        <v>-0.417933801661496</v>
      </c>
      <c r="U108" s="2" t="n">
        <v>-0.445789325633319</v>
      </c>
      <c r="V108" s="2" t="n">
        <v>0.0363117297395787</v>
      </c>
      <c r="W108" s="2" t="n">
        <v>0.0839647018992006</v>
      </c>
      <c r="X108" s="2" t="n">
        <v>0.146596481214998</v>
      </c>
      <c r="Y108" s="2" t="n">
        <v>0.120908034024668</v>
      </c>
      <c r="Z108" s="2" t="n">
        <v>0.125396169037186</v>
      </c>
      <c r="AA108" s="2" t="n">
        <v>0.0988097923718842</v>
      </c>
      <c r="AB108" s="2" t="n">
        <v>0.169565765802384</v>
      </c>
      <c r="AC108" s="2" t="n">
        <v>0.155774407847952</v>
      </c>
      <c r="AD108" s="2" t="n">
        <v>0.112819797789605</v>
      </c>
      <c r="AE108" s="2" t="n">
        <v>0.0545992284973955</v>
      </c>
      <c r="AF108" s="2" t="n">
        <v>0.0155303234139269</v>
      </c>
      <c r="AG108" s="2" t="n">
        <v>0.291909215017409</v>
      </c>
      <c r="AH108" s="3" t="b">
        <f aca="false">TRUE()</f>
        <v>1</v>
      </c>
      <c r="AI108" s="3" t="n">
        <v>-0.589593596568811</v>
      </c>
      <c r="AJ108" s="3" t="b">
        <f aca="false">TRUE()</f>
        <v>1</v>
      </c>
      <c r="AK108" s="3" t="n">
        <v>0.138651822799734</v>
      </c>
      <c r="AL108" s="3" t="b">
        <f aca="false">TRUE()</f>
        <v>1</v>
      </c>
      <c r="AM108" s="3" t="n">
        <v>0.35609249241201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8</v>
      </c>
      <c r="E109" s="2" t="n">
        <v>17</v>
      </c>
      <c r="F109" s="2" t="n">
        <v>33.6900675259798</v>
      </c>
      <c r="G109" s="2" t="n">
        <v>0.791666666666667</v>
      </c>
      <c r="H109" s="2" t="n">
        <v>0.966283483193366</v>
      </c>
      <c r="I109" s="2" t="n">
        <v>0.226559794120409</v>
      </c>
      <c r="J109" s="2" t="n">
        <v>0.441070182416992</v>
      </c>
      <c r="K109" s="2" t="n">
        <v>2.80743229894218</v>
      </c>
      <c r="L109" s="2" t="n">
        <v>0.608</v>
      </c>
      <c r="M109" s="2" t="n">
        <v>0.115</v>
      </c>
      <c r="N109" s="2" t="n">
        <v>6.12</v>
      </c>
      <c r="O109" s="2" t="s">
        <v>41</v>
      </c>
      <c r="P109" s="2" t="n">
        <v>260.3</v>
      </c>
      <c r="Q109" s="2" t="n">
        <v>57.1</v>
      </c>
      <c r="R109" s="2" t="n">
        <v>12.952</v>
      </c>
      <c r="S109" s="2" t="n">
        <v>3.92820074246458E-007</v>
      </c>
      <c r="T109" s="2" t="n">
        <v>-0.417292536661684</v>
      </c>
      <c r="U109" s="2" t="n">
        <v>0.115182036855499</v>
      </c>
      <c r="V109" s="2" t="n">
        <v>0.0928918655159436</v>
      </c>
      <c r="W109" s="2" t="n">
        <v>0.0492227712935082</v>
      </c>
      <c r="X109" s="2" t="n">
        <v>0.0815197335209525</v>
      </c>
      <c r="Y109" s="2" t="n">
        <v>0.15718050560489</v>
      </c>
      <c r="Z109" s="2" t="n">
        <v>0.163938399728475</v>
      </c>
      <c r="AA109" s="2" t="n">
        <v>0.131627011499283</v>
      </c>
      <c r="AB109" s="2" t="n">
        <v>0.116850058908134</v>
      </c>
      <c r="AC109" s="2" t="n">
        <v>0.0981482572064736</v>
      </c>
      <c r="AD109" s="2" t="n">
        <v>0.0870917457029967</v>
      </c>
      <c r="AE109" s="2" t="n">
        <v>0.0741531629368898</v>
      </c>
      <c r="AF109" s="2" t="n">
        <v>0.0894911248919046</v>
      </c>
      <c r="AG109" s="2" t="n">
        <v>-1.45967995373151</v>
      </c>
      <c r="AH109" s="3" t="b">
        <f aca="false">TRUE()</f>
        <v>1</v>
      </c>
      <c r="AI109" s="3" t="n">
        <v>-0.900388992343564</v>
      </c>
      <c r="AJ109" s="3" t="b">
        <f aca="false">TRUE()</f>
        <v>1</v>
      </c>
      <c r="AK109" s="3" t="n">
        <v>0.198988220413684</v>
      </c>
      <c r="AL109" s="3" t="b">
        <f aca="false">TRUE()</f>
        <v>1</v>
      </c>
      <c r="AM109" s="3" t="n">
        <v>-0.20447948527362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8</v>
      </c>
      <c r="E110" s="2" t="n">
        <v>19</v>
      </c>
      <c r="F110" s="2" t="n">
        <v>26.565051177078</v>
      </c>
      <c r="G110" s="2" t="n">
        <v>0.887438825448613</v>
      </c>
      <c r="H110" s="2" t="n">
        <v>0.982791006433573</v>
      </c>
      <c r="I110" s="2" t="n">
        <v>0.20602091384174</v>
      </c>
      <c r="J110" s="2" t="n">
        <v>0.386490182700103</v>
      </c>
      <c r="K110" s="2" t="n">
        <v>3.87629643932906</v>
      </c>
      <c r="L110" s="2" t="n">
        <v>0.697</v>
      </c>
      <c r="M110" s="2" t="n">
        <v>0.13</v>
      </c>
      <c r="N110" s="2" t="n">
        <v>8.323</v>
      </c>
      <c r="O110" s="2" t="s">
        <v>41</v>
      </c>
      <c r="P110" s="2" t="n">
        <v>274.8</v>
      </c>
      <c r="Q110" s="2" t="n">
        <v>88.3</v>
      </c>
      <c r="R110" s="2" t="n">
        <v>13.673</v>
      </c>
      <c r="S110" s="2" t="n">
        <v>0.406916024938087</v>
      </c>
      <c r="T110" s="2" t="n">
        <v>-0.299643658016359</v>
      </c>
      <c r="U110" s="2" t="n">
        <v>-0.542407163027449</v>
      </c>
      <c r="V110" s="2" t="n">
        <v>0.179354701740467</v>
      </c>
      <c r="W110" s="2" t="n">
        <v>0.0374955347016871</v>
      </c>
      <c r="X110" s="2" t="n">
        <v>0.107684660460573</v>
      </c>
      <c r="Y110" s="2" t="n">
        <v>0.119804331597485</v>
      </c>
      <c r="Z110" s="2" t="n">
        <v>0.140665486574457</v>
      </c>
      <c r="AA110" s="2" t="n">
        <v>0.139170259701962</v>
      </c>
      <c r="AB110" s="2" t="n">
        <v>0.13791174283673</v>
      </c>
      <c r="AC110" s="2" t="n">
        <v>0.123284821604001</v>
      </c>
      <c r="AD110" s="2" t="n">
        <v>0.12504049520357</v>
      </c>
      <c r="AE110" s="2" t="n">
        <v>0.08246277984016</v>
      </c>
      <c r="AF110" s="2" t="n">
        <v>0.0239754221810634</v>
      </c>
      <c r="AG110" s="2" t="n">
        <v>-0.951153538689739</v>
      </c>
      <c r="AH110" s="3" t="b">
        <f aca="false">TRUE()</f>
        <v>1</v>
      </c>
      <c r="AI110" s="3" t="n">
        <v>0.163487554731552</v>
      </c>
      <c r="AJ110" s="3" t="b">
        <f aca="false">TRUE()</f>
        <v>1</v>
      </c>
      <c r="AK110" s="3" t="n">
        <v>0.651511202518307</v>
      </c>
      <c r="AL110" s="3" t="b">
        <f aca="false">TRUE()</f>
        <v>1</v>
      </c>
      <c r="AM110" s="3" t="n">
        <v>-0.049949187242412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8</v>
      </c>
      <c r="E111" s="2" t="n">
        <v>21</v>
      </c>
      <c r="F111" s="2" t="n">
        <v>26.565051177078</v>
      </c>
      <c r="G111" s="2" t="n">
        <v>0.596691386195094</v>
      </c>
      <c r="H111" s="2" t="n">
        <v>0.984804046310411</v>
      </c>
      <c r="I111" s="2" t="n">
        <v>0.0753626394178916</v>
      </c>
      <c r="J111" s="2" t="n">
        <v>0.242635059100943</v>
      </c>
      <c r="K111" s="2" t="n">
        <v>6.87867590202833</v>
      </c>
      <c r="L111" s="2" t="n">
        <v>0.707</v>
      </c>
      <c r="M111" s="2" t="n">
        <v>0.097</v>
      </c>
      <c r="N111" s="2" t="n">
        <v>14.435</v>
      </c>
      <c r="O111" s="2" t="s">
        <v>41</v>
      </c>
      <c r="P111" s="2" t="n">
        <v>274.8</v>
      </c>
      <c r="Q111" s="2" t="n">
        <v>87.3</v>
      </c>
      <c r="R111" s="2" t="n">
        <v>13.671</v>
      </c>
      <c r="S111" s="2" t="n">
        <v>0.495925414603871</v>
      </c>
      <c r="T111" s="2" t="n">
        <v>-0.215799412582572</v>
      </c>
      <c r="U111" s="2" t="n">
        <v>-0.596619740252703</v>
      </c>
      <c r="V111" s="2" t="n">
        <v>0.114863854852436</v>
      </c>
      <c r="W111" s="2" t="n">
        <v>0.0634435913718777</v>
      </c>
      <c r="X111" s="2" t="n">
        <v>0.021458893276892</v>
      </c>
      <c r="Y111" s="2" t="n">
        <v>0.136259912882817</v>
      </c>
      <c r="Z111" s="2" t="n">
        <v>0.156145385913688</v>
      </c>
      <c r="AA111" s="2" t="n">
        <v>0.147995397106456</v>
      </c>
      <c r="AB111" s="2" t="n">
        <v>0.124361863454149</v>
      </c>
      <c r="AC111" s="2" t="n">
        <v>0.109580867807331</v>
      </c>
      <c r="AD111" s="2" t="n">
        <v>0.116281486213071</v>
      </c>
      <c r="AE111" s="2" t="n">
        <v>0.096617176340352</v>
      </c>
      <c r="AF111" s="2" t="n">
        <v>0.0912990170052444</v>
      </c>
      <c r="AG111" s="2" t="n">
        <v>0.477268659297805</v>
      </c>
      <c r="AH111" s="3" t="b">
        <f aca="false">TRUE()</f>
        <v>1</v>
      </c>
      <c r="AI111" s="3" t="n">
        <v>0.283024245414149</v>
      </c>
      <c r="AJ111" s="3" t="b">
        <f aca="false">TRUE()</f>
        <v>1</v>
      </c>
      <c r="AK111" s="3" t="n">
        <v>-0.344039358111865</v>
      </c>
      <c r="AL111" s="3" t="b">
        <f aca="false">TRUE()</f>
        <v>1</v>
      </c>
      <c r="AM111" s="3" t="n">
        <v>-0.049949187242412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8</v>
      </c>
      <c r="E112" s="2" t="n">
        <v>22</v>
      </c>
      <c r="F112" s="2" t="n">
        <v>40.7321066997092</v>
      </c>
      <c r="G112" s="2" t="n">
        <v>0.588089330024814</v>
      </c>
      <c r="H112" s="2" t="n">
        <v>0.988488385895795</v>
      </c>
      <c r="I112" s="2" t="n">
        <v>0.0783650723949706</v>
      </c>
      <c r="J112" s="2" t="n">
        <v>0.236154964389924</v>
      </c>
      <c r="K112" s="2" t="n">
        <v>5.69881554522115</v>
      </c>
      <c r="L112" s="2" t="n">
        <v>0.563</v>
      </c>
      <c r="M112" s="2" t="n">
        <v>0.086</v>
      </c>
      <c r="N112" s="2" t="n">
        <v>11.971</v>
      </c>
      <c r="O112" s="2" t="s">
        <v>41</v>
      </c>
      <c r="P112" s="2" t="n">
        <v>271.4</v>
      </c>
      <c r="Q112" s="2" t="n">
        <v>73.9</v>
      </c>
      <c r="R112" s="2" t="n">
        <v>13.504</v>
      </c>
      <c r="S112" s="2" t="n">
        <v>0.450931840811947</v>
      </c>
      <c r="T112" s="2" t="n">
        <v>-0.597540122054672</v>
      </c>
      <c r="U112" s="2" t="n">
        <v>-0.162994491065418</v>
      </c>
      <c r="V112" s="2" t="n">
        <v>0.0236817128106352</v>
      </c>
      <c r="W112" s="2" t="n">
        <v>0.0184878028975871</v>
      </c>
      <c r="X112" s="2" t="n">
        <v>0.16515170801299</v>
      </c>
      <c r="Y112" s="2" t="n">
        <v>0.165096541550029</v>
      </c>
      <c r="Z112" s="2" t="n">
        <v>0.108227760432873</v>
      </c>
      <c r="AA112" s="2" t="n">
        <v>0.0544398345739952</v>
      </c>
      <c r="AB112" s="2" t="n">
        <v>0.101303036820224</v>
      </c>
      <c r="AC112" s="2" t="n">
        <v>0.0825387150345155</v>
      </c>
      <c r="AD112" s="2" t="n">
        <v>0.0819973126692009</v>
      </c>
      <c r="AE112" s="2" t="n">
        <v>0.135311260051287</v>
      </c>
      <c r="AF112" s="2" t="n">
        <v>0.105933830854885</v>
      </c>
      <c r="AG112" s="2" t="n">
        <v>-0.0840656907159317</v>
      </c>
      <c r="AH112" s="3" t="b">
        <f aca="false">TRUE()</f>
        <v>1</v>
      </c>
      <c r="AI112" s="3" t="n">
        <v>-1.43830410041525</v>
      </c>
      <c r="AJ112" s="3" t="b">
        <f aca="false">TRUE()</f>
        <v>1</v>
      </c>
      <c r="AK112" s="3" t="n">
        <v>-0.675889544988589</v>
      </c>
      <c r="AL112" s="3" t="b">
        <f aca="false">TRUE()</f>
        <v>1</v>
      </c>
      <c r="AM112" s="3" t="n">
        <v>-0.086183877815248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8</v>
      </c>
      <c r="E113" s="2" t="n">
        <v>23</v>
      </c>
      <c r="F113" s="2" t="n">
        <v>18.9246444160512</v>
      </c>
      <c r="G113" s="2" t="n">
        <v>0.776609724047306</v>
      </c>
      <c r="H113" s="2" t="n">
        <v>0.991457366158951</v>
      </c>
      <c r="I113" s="2" t="n">
        <v>0.094795234434175</v>
      </c>
      <c r="J113" s="2" t="n">
        <v>0.285608981090315</v>
      </c>
      <c r="K113" s="2" t="n">
        <v>4.7773872183083</v>
      </c>
      <c r="L113" s="2" t="n">
        <v>0.584</v>
      </c>
      <c r="M113" s="2" t="n">
        <v>0.099</v>
      </c>
      <c r="N113" s="2" t="n">
        <v>10.154</v>
      </c>
      <c r="O113" s="2" t="s">
        <v>41</v>
      </c>
      <c r="P113" s="2" t="n">
        <v>369.1</v>
      </c>
      <c r="Q113" s="2" t="n">
        <v>118.3</v>
      </c>
      <c r="R113" s="2" t="n">
        <v>18.364</v>
      </c>
      <c r="S113" s="2" t="n">
        <v>5.15179010562861E-012</v>
      </c>
      <c r="T113" s="2" t="n">
        <v>-0.390015064439209</v>
      </c>
      <c r="U113" s="2" t="n">
        <v>-0.568797104353511</v>
      </c>
      <c r="V113" s="2" t="n">
        <v>0.249562018941709</v>
      </c>
      <c r="W113" s="2" t="n">
        <v>0.0661565320764933</v>
      </c>
      <c r="X113" s="2" t="n">
        <v>0.137709952596819</v>
      </c>
      <c r="Y113" s="2" t="n">
        <v>0.161587007219486</v>
      </c>
      <c r="Z113" s="2" t="n">
        <v>0.160629789890218</v>
      </c>
      <c r="AA113" s="2" t="n">
        <v>0.111318135820572</v>
      </c>
      <c r="AB113" s="2" t="n">
        <v>0.115884755862191</v>
      </c>
      <c r="AC113" s="2" t="n">
        <v>0.11419140394558</v>
      </c>
      <c r="AD113" s="2" t="n">
        <v>0.106206122685581</v>
      </c>
      <c r="AE113" s="2" t="n">
        <v>0.0628772746894609</v>
      </c>
      <c r="AF113" s="2" t="n">
        <v>0.029595557290092</v>
      </c>
      <c r="AG113" s="2" t="n">
        <v>-0.522447544964803</v>
      </c>
      <c r="AH113" s="3" t="b">
        <f aca="false">TRUE()</f>
        <v>1</v>
      </c>
      <c r="AI113" s="3" t="n">
        <v>-1.1872770499818</v>
      </c>
      <c r="AJ113" s="3" t="b">
        <f aca="false">TRUE()</f>
        <v>1</v>
      </c>
      <c r="AK113" s="3" t="n">
        <v>-0.283702960497915</v>
      </c>
      <c r="AL113" s="3" t="b">
        <f aca="false">TRUE()</f>
        <v>1</v>
      </c>
      <c r="AM113" s="3" t="n">
        <v>0.95503061305712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8</v>
      </c>
      <c r="E114" s="2" t="n">
        <v>25</v>
      </c>
      <c r="F114" s="2" t="n">
        <v>18.434948822922</v>
      </c>
      <c r="G114" s="2" t="n">
        <v>0.893428063943162</v>
      </c>
      <c r="H114" s="2" t="n">
        <v>0.977934878899525</v>
      </c>
      <c r="I114" s="2" t="n">
        <v>0.158133207654762</v>
      </c>
      <c r="J114" s="2" t="n">
        <v>0.414160757196286</v>
      </c>
      <c r="K114" s="2" t="n">
        <v>3.50316808585519</v>
      </c>
      <c r="L114" s="2" t="n">
        <v>0.654</v>
      </c>
      <c r="M114" s="2" t="n">
        <v>0.123</v>
      </c>
      <c r="N114" s="2" t="n">
        <v>7.609</v>
      </c>
      <c r="O114" s="2" t="s">
        <v>41</v>
      </c>
      <c r="P114" s="2" t="n">
        <v>467.9</v>
      </c>
      <c r="Q114" s="2" t="n">
        <v>135.5</v>
      </c>
      <c r="R114" s="2" t="n">
        <v>23.277</v>
      </c>
      <c r="S114" s="2" t="n">
        <v>0.472506073716198</v>
      </c>
      <c r="T114" s="2" t="n">
        <v>-0.000765557825454236</v>
      </c>
      <c r="U114" s="2" t="n">
        <v>-0.716726984831991</v>
      </c>
      <c r="V114" s="2" t="n">
        <v>0.0662576512697803</v>
      </c>
      <c r="W114" s="2" t="n">
        <v>0.10892358129756</v>
      </c>
      <c r="X114" s="2" t="n">
        <v>0.0288957281361572</v>
      </c>
      <c r="Y114" s="2" t="n">
        <v>0.0848327111281787</v>
      </c>
      <c r="Z114" s="2" t="n">
        <v>0.141263808356791</v>
      </c>
      <c r="AA114" s="2" t="n">
        <v>0.166218599238863</v>
      </c>
      <c r="AB114" s="2" t="n">
        <v>0.161468143245612</v>
      </c>
      <c r="AC114" s="2" t="n">
        <v>0.122585089330412</v>
      </c>
      <c r="AD114" s="2" t="n">
        <v>0.0866696401525181</v>
      </c>
      <c r="AE114" s="2" t="n">
        <v>0.0898191485313849</v>
      </c>
      <c r="AF114" s="2" t="n">
        <v>0.118247131880083</v>
      </c>
      <c r="AG114" s="2" t="n">
        <v>-1.12867434491103</v>
      </c>
      <c r="AH114" s="3" t="b">
        <f aca="false">TRUE()</f>
        <v>1</v>
      </c>
      <c r="AI114" s="3" t="n">
        <v>-0.350520215203616</v>
      </c>
      <c r="AJ114" s="3" t="b">
        <f aca="false">TRUE()</f>
        <v>1</v>
      </c>
      <c r="AK114" s="3" t="n">
        <v>0.440333810869483</v>
      </c>
      <c r="AL114" s="3" t="b">
        <f aca="false">TRUE()</f>
        <v>1</v>
      </c>
      <c r="AM114" s="3" t="n">
        <v>2.0079680920560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8</v>
      </c>
      <c r="E115" s="2" t="n">
        <v>26</v>
      </c>
      <c r="F115" s="2" t="n">
        <v>26.565051177078</v>
      </c>
      <c r="G115" s="2" t="n">
        <v>0.883408071748879</v>
      </c>
      <c r="H115" s="2" t="n">
        <v>0.971435443243811</v>
      </c>
      <c r="I115" s="2" t="n">
        <v>0.261007482115325</v>
      </c>
      <c r="J115" s="2" t="n">
        <v>0.476050030018108</v>
      </c>
      <c r="K115" s="2" t="n">
        <v>2.85852865746682</v>
      </c>
      <c r="L115" s="2" t="n">
        <v>0.632</v>
      </c>
      <c r="M115" s="2" t="n">
        <v>0.105</v>
      </c>
      <c r="N115" s="2" t="n">
        <v>6.395</v>
      </c>
      <c r="O115" s="2" t="s">
        <v>41</v>
      </c>
      <c r="P115" s="2" t="n">
        <v>261.1</v>
      </c>
      <c r="Q115" s="2" t="n">
        <v>124.9</v>
      </c>
      <c r="R115" s="2" t="n">
        <v>12.99</v>
      </c>
      <c r="S115" s="2" t="n">
        <v>0.00560083419669683</v>
      </c>
      <c r="T115" s="2" t="n">
        <v>0.330146609003866</v>
      </c>
      <c r="U115" s="2" t="n">
        <v>-0.248163232644116</v>
      </c>
      <c r="V115" s="2" t="n">
        <v>0.426169029425714</v>
      </c>
      <c r="W115" s="2" t="n">
        <v>0.0992567733849419</v>
      </c>
      <c r="X115" s="2" t="n">
        <v>0.178269303217459</v>
      </c>
      <c r="Y115" s="2" t="n">
        <v>0.160850330961144</v>
      </c>
      <c r="Z115" s="2" t="n">
        <v>0.15342222038817</v>
      </c>
      <c r="AA115" s="2" t="n">
        <v>0.127448100627799</v>
      </c>
      <c r="AB115" s="2" t="n">
        <v>0.118799015514388</v>
      </c>
      <c r="AC115" s="2" t="n">
        <v>0.113155227496794</v>
      </c>
      <c r="AD115" s="2" t="n">
        <v>0.0802442674190197</v>
      </c>
      <c r="AE115" s="2" t="n">
        <v>0.0508419925001477</v>
      </c>
      <c r="AF115" s="2" t="n">
        <v>0.0169695418750781</v>
      </c>
      <c r="AG115" s="2" t="n">
        <v>-1.43537017754909</v>
      </c>
      <c r="AH115" s="3" t="b">
        <f aca="false">TRUE()</f>
        <v>1</v>
      </c>
      <c r="AI115" s="3" t="n">
        <v>-0.613500934705331</v>
      </c>
      <c r="AJ115" s="3" t="b">
        <f aca="false">TRUE()</f>
        <v>1</v>
      </c>
      <c r="AK115" s="3" t="n">
        <v>-0.102693767656066</v>
      </c>
      <c r="AL115" s="3" t="b">
        <f aca="false">TRUE()</f>
        <v>1</v>
      </c>
      <c r="AM115" s="3" t="n">
        <v>-0.19595367572707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8</v>
      </c>
      <c r="E116" s="2" t="n">
        <v>27</v>
      </c>
      <c r="F116" s="2" t="n">
        <v>18.434948822922</v>
      </c>
      <c r="G116" s="2" t="n">
        <v>0.63971340839304</v>
      </c>
      <c r="H116" s="2" t="n">
        <v>0.985354717708065</v>
      </c>
      <c r="I116" s="2" t="n">
        <v>0.0913423686248251</v>
      </c>
      <c r="J116" s="2" t="n">
        <v>0.274353121720251</v>
      </c>
      <c r="K116" s="2" t="n">
        <v>4.97133287883779</v>
      </c>
      <c r="L116" s="2" t="n">
        <v>0.595</v>
      </c>
      <c r="M116" s="2" t="n">
        <v>0.09</v>
      </c>
      <c r="N116" s="2" t="n">
        <v>10.431</v>
      </c>
      <c r="O116" s="2" t="s">
        <v>41</v>
      </c>
      <c r="P116" s="2" t="n">
        <v>308.2</v>
      </c>
      <c r="Q116" s="2" t="n">
        <v>81.1</v>
      </c>
      <c r="R116" s="2" t="n">
        <v>15.334</v>
      </c>
      <c r="S116" s="2" t="n">
        <v>9.15167826659828E-005</v>
      </c>
      <c r="T116" s="2" t="n">
        <v>-0.140831534606315</v>
      </c>
      <c r="U116" s="2" t="n">
        <v>-0.330098686485551</v>
      </c>
      <c r="V116" s="2" t="n">
        <v>0.0126022938846716</v>
      </c>
      <c r="W116" s="2" t="n">
        <v>0.0374972562458368</v>
      </c>
      <c r="X116" s="2" t="n">
        <v>0.0530435593484212</v>
      </c>
      <c r="Y116" s="2" t="n">
        <v>0.0842339884605156</v>
      </c>
      <c r="Z116" s="2" t="n">
        <v>0.176301290713797</v>
      </c>
      <c r="AA116" s="2" t="n">
        <v>0.106368921996194</v>
      </c>
      <c r="AB116" s="2" t="n">
        <v>0.0580462404853131</v>
      </c>
      <c r="AC116" s="2" t="n">
        <v>0.0554897298540665</v>
      </c>
      <c r="AD116" s="2" t="n">
        <v>0.0721296945068213</v>
      </c>
      <c r="AE116" s="2" t="n">
        <v>0.193406050480705</v>
      </c>
      <c r="AF116" s="2" t="n">
        <v>0.200980524154167</v>
      </c>
      <c r="AG116" s="2" t="n">
        <v>-0.430175302183535</v>
      </c>
      <c r="AH116" s="3" t="b">
        <f aca="false">TRUE()</f>
        <v>1</v>
      </c>
      <c r="AI116" s="3" t="n">
        <v>-1.05578669023094</v>
      </c>
      <c r="AJ116" s="3" t="b">
        <f aca="false">TRUE()</f>
        <v>1</v>
      </c>
      <c r="AK116" s="3" t="n">
        <v>-0.55521674976069</v>
      </c>
      <c r="AL116" s="3" t="b">
        <f aca="false">TRUE()</f>
        <v>1</v>
      </c>
      <c r="AM116" s="3" t="n">
        <v>0.30600336132603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8</v>
      </c>
      <c r="E117" s="2" t="n">
        <v>28</v>
      </c>
      <c r="F117" s="2" t="n">
        <v>39.8055710922652</v>
      </c>
      <c r="G117" s="2" t="n">
        <v>0.606732976281561</v>
      </c>
      <c r="H117" s="2" t="n">
        <v>0.977749161850982</v>
      </c>
      <c r="I117" s="2" t="n">
        <v>0.0874029569749813</v>
      </c>
      <c r="J117" s="2" t="n">
        <v>0.27358099017862</v>
      </c>
      <c r="K117" s="2" t="n">
        <v>5.59451794028595</v>
      </c>
      <c r="L117" s="2" t="n">
        <v>0.647</v>
      </c>
      <c r="M117" s="2" t="n">
        <v>0.102</v>
      </c>
      <c r="N117" s="2" t="n">
        <v>11.896</v>
      </c>
      <c r="O117" s="2" t="s">
        <v>41</v>
      </c>
      <c r="P117" s="2" t="n">
        <v>286.3</v>
      </c>
      <c r="Q117" s="2" t="n">
        <v>121.2</v>
      </c>
      <c r="R117" s="2" t="n">
        <v>14.243</v>
      </c>
      <c r="S117" s="2" t="n">
        <v>0.586043874365797</v>
      </c>
      <c r="T117" s="2" t="n">
        <v>-0.572564245833306</v>
      </c>
      <c r="U117" s="2" t="n">
        <v>-0.470264805158794</v>
      </c>
      <c r="V117" s="2" t="n">
        <v>0.161681783439012</v>
      </c>
      <c r="W117" s="2" t="n">
        <v>0.023235187652435</v>
      </c>
      <c r="X117" s="2" t="n">
        <v>0.0733885337982731</v>
      </c>
      <c r="Y117" s="2" t="n">
        <v>0.0953275780547667</v>
      </c>
      <c r="Z117" s="2" t="n">
        <v>0.134958618460509</v>
      </c>
      <c r="AA117" s="2" t="n">
        <v>0.185121762909631</v>
      </c>
      <c r="AB117" s="2" t="n">
        <v>0.164852607486745</v>
      </c>
      <c r="AC117" s="2" t="n">
        <v>0.154954772132175</v>
      </c>
      <c r="AD117" s="2" t="n">
        <v>0.1377694774916</v>
      </c>
      <c r="AE117" s="2" t="n">
        <v>0.0506709686273097</v>
      </c>
      <c r="AF117" s="2" t="n">
        <v>0.00295568103899035</v>
      </c>
      <c r="AG117" s="2" t="n">
        <v>-0.133686671653641</v>
      </c>
      <c r="AH117" s="3" t="b">
        <f aca="false">TRUE()</f>
        <v>1</v>
      </c>
      <c r="AI117" s="3" t="n">
        <v>-0.434195898681434</v>
      </c>
      <c r="AJ117" s="3" t="b">
        <f aca="false">TRUE()</f>
        <v>1</v>
      </c>
      <c r="AK117" s="3" t="n">
        <v>-0.193198364076991</v>
      </c>
      <c r="AL117" s="3" t="b">
        <f aca="false">TRUE()</f>
        <v>1</v>
      </c>
      <c r="AM117" s="3" t="n">
        <v>0.072609324989238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8</v>
      </c>
      <c r="E118" s="2" t="n">
        <v>29</v>
      </c>
      <c r="F118" s="2" t="n">
        <v>30.3432488842396</v>
      </c>
      <c r="G118" s="2" t="n">
        <v>0.702881152460984</v>
      </c>
      <c r="H118" s="2" t="n">
        <v>0.99207874598746</v>
      </c>
      <c r="I118" s="2" t="n">
        <v>0.0880767667110631</v>
      </c>
      <c r="J118" s="2" t="n">
        <v>0.240181545353173</v>
      </c>
      <c r="K118" s="2" t="n">
        <v>7.29512880628167</v>
      </c>
      <c r="L118" s="2" t="n">
        <v>0.726</v>
      </c>
      <c r="M118" s="2" t="n">
        <v>0.1</v>
      </c>
      <c r="N118" s="2" t="n">
        <v>15.261</v>
      </c>
      <c r="O118" s="2" t="s">
        <v>41</v>
      </c>
      <c r="P118" s="2" t="n">
        <v>285.5</v>
      </c>
      <c r="Q118" s="2" t="n">
        <v>93.9</v>
      </c>
      <c r="R118" s="2" t="n">
        <v>14.202</v>
      </c>
      <c r="S118" s="2" t="n">
        <v>0.508188401592967</v>
      </c>
      <c r="T118" s="2" t="n">
        <v>0.00913143428824176</v>
      </c>
      <c r="U118" s="2" t="n">
        <v>-0.791006982861301</v>
      </c>
      <c r="V118" s="2" t="n">
        <v>0.0630779210898492</v>
      </c>
      <c r="W118" s="2" t="n">
        <v>0.0630779210898492</v>
      </c>
      <c r="X118" s="2" t="n">
        <v>0.0255705797021145</v>
      </c>
      <c r="Y118" s="2" t="n">
        <v>0.0854845690557681</v>
      </c>
      <c r="Z118" s="2" t="n">
        <v>0.130943812512643</v>
      </c>
      <c r="AA118" s="2" t="n">
        <v>0.170694471715436</v>
      </c>
      <c r="AB118" s="2" t="n">
        <v>0.162170038380568</v>
      </c>
      <c r="AC118" s="2" t="n">
        <v>0.138999528649805</v>
      </c>
      <c r="AD118" s="2" t="n">
        <v>0.10801421214314</v>
      </c>
      <c r="AE118" s="2" t="n">
        <v>0.0839413947507902</v>
      </c>
      <c r="AF118" s="2" t="n">
        <v>0.0941813930897366</v>
      </c>
      <c r="AG118" s="2" t="n">
        <v>0.675401700188328</v>
      </c>
      <c r="AH118" s="3" t="b">
        <f aca="false">TRUE()</f>
        <v>1</v>
      </c>
      <c r="AI118" s="3" t="n">
        <v>0.510143957711084</v>
      </c>
      <c r="AJ118" s="3" t="b">
        <f aca="false">TRUE()</f>
        <v>1</v>
      </c>
      <c r="AK118" s="3" t="n">
        <v>-0.25353476169094</v>
      </c>
      <c r="AL118" s="3" t="b">
        <f aca="false">TRUE()</f>
        <v>1</v>
      </c>
      <c r="AM118" s="3" t="n">
        <v>0.064083515442689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9</v>
      </c>
      <c r="E119" s="2" t="n">
        <v>1</v>
      </c>
      <c r="F119" s="2" t="n">
        <v>18.9246444160512</v>
      </c>
      <c r="G119" s="2" t="n">
        <v>0.528944020356234</v>
      </c>
      <c r="H119" s="2" t="n">
        <v>0.9925467054781</v>
      </c>
      <c r="I119" s="2" t="n">
        <v>0.0489934139223142</v>
      </c>
      <c r="J119" s="2" t="n">
        <v>0.160413727665875</v>
      </c>
      <c r="K119" s="2" t="n">
        <v>10.6975866055024</v>
      </c>
      <c r="L119" s="2" t="n">
        <v>0.703</v>
      </c>
      <c r="M119" s="2" t="n">
        <v>0.079</v>
      </c>
      <c r="N119" s="2" t="n">
        <v>22.248</v>
      </c>
      <c r="O119" s="2" t="s">
        <v>41</v>
      </c>
      <c r="P119" s="2" t="n">
        <v>267.5</v>
      </c>
      <c r="Q119" s="2" t="n">
        <v>97</v>
      </c>
      <c r="R119" s="2" t="n">
        <v>13.309</v>
      </c>
      <c r="S119" s="2" t="n">
        <v>0.536015178191091</v>
      </c>
      <c r="T119" s="2" t="n">
        <v>-0.344762096727228</v>
      </c>
      <c r="U119" s="2" t="n">
        <v>-0.824458091836545</v>
      </c>
      <c r="V119" s="2" t="n">
        <v>0.0709954093252159</v>
      </c>
      <c r="W119" s="2" t="n">
        <v>0.0349167061948905</v>
      </c>
      <c r="X119" s="2" t="n">
        <v>0.0408416469608975</v>
      </c>
      <c r="Y119" s="2" t="n">
        <v>0.10872183623503</v>
      </c>
      <c r="Z119" s="2" t="n">
        <v>0.153270417934281</v>
      </c>
      <c r="AA119" s="2" t="n">
        <v>0.159289945634756</v>
      </c>
      <c r="AB119" s="2" t="n">
        <v>0.137417466727998</v>
      </c>
      <c r="AC119" s="2" t="n">
        <v>0.142589880511332</v>
      </c>
      <c r="AD119" s="2" t="n">
        <v>0.143723939670223</v>
      </c>
      <c r="AE119" s="2" t="n">
        <v>0.0997210877179632</v>
      </c>
      <c r="AF119" s="2" t="n">
        <v>0.0144237786075195</v>
      </c>
      <c r="AG119" s="2" t="n">
        <v>2.29416651939383</v>
      </c>
      <c r="AH119" s="3" t="b">
        <f aca="false">TRUE()</f>
        <v>1</v>
      </c>
      <c r="AI119" s="3" t="n">
        <v>0.23520956914111</v>
      </c>
      <c r="AJ119" s="3" t="b">
        <f aca="false">TRUE()</f>
        <v>1</v>
      </c>
      <c r="AK119" s="3" t="n">
        <v>-0.887066936637414</v>
      </c>
      <c r="AL119" s="3" t="b">
        <f aca="false">TRUE()</f>
        <v>1</v>
      </c>
      <c r="AM119" s="3" t="n">
        <v>-0.12774719935467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9</v>
      </c>
      <c r="E120" s="2" t="n">
        <v>2</v>
      </c>
      <c r="F120" s="2" t="n">
        <v>33.6900675259798</v>
      </c>
      <c r="G120" s="2" t="n">
        <v>0.603086419753086</v>
      </c>
      <c r="H120" s="2" t="n">
        <v>0.992959872466391</v>
      </c>
      <c r="I120" s="2" t="n">
        <v>0.0553557776435677</v>
      </c>
      <c r="J120" s="2" t="n">
        <v>0.189749689522572</v>
      </c>
      <c r="K120" s="2" t="n">
        <v>7.58288236620673</v>
      </c>
      <c r="L120" s="2" t="n">
        <v>0.596</v>
      </c>
      <c r="M120" s="2" t="n">
        <v>0.066</v>
      </c>
      <c r="N120" s="2" t="n">
        <v>15.8</v>
      </c>
      <c r="O120" s="2" t="s">
        <v>41</v>
      </c>
      <c r="P120" s="2" t="n">
        <v>311.1</v>
      </c>
      <c r="Q120" s="2" t="n">
        <v>63.7</v>
      </c>
      <c r="R120" s="2" t="n">
        <v>15.479</v>
      </c>
      <c r="S120" s="2" t="n">
        <v>-1</v>
      </c>
      <c r="T120" s="2" t="n">
        <v>-0.307706302305506</v>
      </c>
      <c r="U120" s="2" t="n">
        <v>-0.252786914448947</v>
      </c>
      <c r="V120" s="2" t="n">
        <v>0.0721772991309702</v>
      </c>
      <c r="W120" s="2" t="n">
        <v>0.0309812389984615</v>
      </c>
      <c r="X120" s="2" t="n">
        <v>0.0471233392741377</v>
      </c>
      <c r="Y120" s="2" t="n">
        <v>0.114750502225922</v>
      </c>
      <c r="Z120" s="2" t="n">
        <v>0.148826541648025</v>
      </c>
      <c r="AA120" s="2" t="n">
        <v>0.145130094779278</v>
      </c>
      <c r="AB120" s="2" t="n">
        <v>0.157647989697923</v>
      </c>
      <c r="AC120" s="2" t="n">
        <v>0.139284848287377</v>
      </c>
      <c r="AD120" s="2" t="n">
        <v>0.12465954410415</v>
      </c>
      <c r="AE120" s="2" t="n">
        <v>0.0918638283386033</v>
      </c>
      <c r="AF120" s="2" t="n">
        <v>0.0307133116445845</v>
      </c>
      <c r="AG120" s="2" t="n">
        <v>0.812304306155846</v>
      </c>
      <c r="AH120" s="3" t="b">
        <f aca="false">TRUE()</f>
        <v>1</v>
      </c>
      <c r="AI120" s="3" t="n">
        <v>-1.04383302116268</v>
      </c>
      <c r="AJ120" s="3" t="b">
        <f aca="false">TRUE()</f>
        <v>1</v>
      </c>
      <c r="AK120" s="3" t="n">
        <v>-1.27925352112809</v>
      </c>
      <c r="AL120" s="3" t="b">
        <f aca="false">TRUE()</f>
        <v>1</v>
      </c>
      <c r="AM120" s="3" t="n">
        <v>0.33690942093227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0</v>
      </c>
      <c r="E121" s="2" t="n">
        <v>0</v>
      </c>
      <c r="F121" s="2" t="n">
        <v>21.3706222693432</v>
      </c>
      <c r="G121" s="2" t="n">
        <v>0.711565920990005</v>
      </c>
      <c r="H121" s="2" t="n">
        <v>0.997079814496066</v>
      </c>
      <c r="I121" s="2" t="n">
        <v>0.0618981893658646</v>
      </c>
      <c r="J121" s="2" t="n">
        <v>0.164788120884984</v>
      </c>
      <c r="K121" s="2" t="n">
        <v>9.90678717536756</v>
      </c>
      <c r="L121" s="2" t="n">
        <v>0.675</v>
      </c>
      <c r="M121" s="2" t="n">
        <v>0.06</v>
      </c>
      <c r="N121" s="2" t="n">
        <v>20.723</v>
      </c>
      <c r="O121" s="2" t="s">
        <v>41</v>
      </c>
      <c r="P121" s="2" t="n">
        <v>221.3</v>
      </c>
      <c r="Q121" s="2" t="n">
        <v>81.3</v>
      </c>
      <c r="R121" s="2" t="n">
        <v>11.012</v>
      </c>
      <c r="S121" s="2" t="n">
        <v>0.288299837369095</v>
      </c>
      <c r="T121" s="2" t="n">
        <v>-0.200566585860493</v>
      </c>
      <c r="U121" s="2" t="n">
        <v>-0.714214243346844</v>
      </c>
      <c r="V121" s="2" t="n">
        <v>0.163415728073912</v>
      </c>
      <c r="W121" s="2" t="n">
        <v>0.0526134405053913</v>
      </c>
      <c r="X121" s="2" t="n">
        <v>0.0360330059405827</v>
      </c>
      <c r="Y121" s="2" t="n">
        <v>0.120282659672528</v>
      </c>
      <c r="Z121" s="2" t="n">
        <v>0.175588584893831</v>
      </c>
      <c r="AA121" s="2" t="n">
        <v>0.152059210493297</v>
      </c>
      <c r="AB121" s="2" t="n">
        <v>0.153583636494937</v>
      </c>
      <c r="AC121" s="2" t="n">
        <v>0.134780293849111</v>
      </c>
      <c r="AD121" s="2" t="n">
        <v>0.139465956526566</v>
      </c>
      <c r="AE121" s="2" t="n">
        <v>0.0604993529266115</v>
      </c>
      <c r="AF121" s="2" t="n">
        <v>0.0277072992025355</v>
      </c>
      <c r="AG121" s="2" t="n">
        <v>1.91793311046127</v>
      </c>
      <c r="AH121" s="3" t="b">
        <f aca="false">TRUE()</f>
        <v>1</v>
      </c>
      <c r="AI121" s="3" t="n">
        <v>-0.0994931647701614</v>
      </c>
      <c r="AJ121" s="3" t="b">
        <f aca="false">TRUE()</f>
        <v>1</v>
      </c>
      <c r="AK121" s="3" t="n">
        <v>-1.46026271396994</v>
      </c>
      <c r="AL121" s="3" t="b">
        <f aca="false">TRUE()</f>
        <v>1</v>
      </c>
      <c r="AM121" s="3" t="n">
        <v>-0.6201127006679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1</v>
      </c>
      <c r="E122" s="2" t="n">
        <v>1</v>
      </c>
      <c r="F122" s="2" t="n">
        <v>26.565051177078</v>
      </c>
      <c r="G122" s="2" t="n">
        <v>0.752717391304348</v>
      </c>
      <c r="H122" s="2" t="n">
        <v>0.983944842522635</v>
      </c>
      <c r="I122" s="2" t="n">
        <v>0.133290761107952</v>
      </c>
      <c r="J122" s="2" t="n">
        <v>0.344420639892464</v>
      </c>
      <c r="K122" s="2" t="n">
        <v>4.99286329093168</v>
      </c>
      <c r="L122" s="2" t="n">
        <v>0.729</v>
      </c>
      <c r="M122" s="2" t="n">
        <v>0.153</v>
      </c>
      <c r="N122" s="2" t="n">
        <v>10.871</v>
      </c>
      <c r="O122" s="2" t="s">
        <v>41</v>
      </c>
      <c r="P122" s="2" t="n">
        <v>327.3</v>
      </c>
      <c r="Q122" s="2" t="n">
        <v>119.3</v>
      </c>
      <c r="R122" s="2" t="n">
        <v>16.281</v>
      </c>
      <c r="S122" s="2" t="n">
        <v>0.107401130459287</v>
      </c>
      <c r="T122" s="2" t="n">
        <v>-0.19523527709125</v>
      </c>
      <c r="U122" s="2" t="n">
        <v>-0.414288333160125</v>
      </c>
      <c r="V122" s="2" t="n">
        <v>0.334596277609656</v>
      </c>
      <c r="W122" s="2" t="n">
        <v>0.0791187214947645</v>
      </c>
      <c r="X122" s="2" t="n">
        <v>0.154861726752816</v>
      </c>
      <c r="Y122" s="2" t="n">
        <v>0.127485215062551</v>
      </c>
      <c r="Z122" s="2" t="n">
        <v>0.141145298508149</v>
      </c>
      <c r="AA122" s="2" t="n">
        <v>0.149761003069437</v>
      </c>
      <c r="AB122" s="2" t="n">
        <v>0.140235177633654</v>
      </c>
      <c r="AC122" s="2" t="n">
        <v>0.113064694200559</v>
      </c>
      <c r="AD122" s="2" t="n">
        <v>0.0950191670509815</v>
      </c>
      <c r="AE122" s="2" t="n">
        <v>0.0633065537646377</v>
      </c>
      <c r="AF122" s="2" t="n">
        <v>0.0151211639572146</v>
      </c>
      <c r="AG122" s="2" t="n">
        <v>-0.419931920576108</v>
      </c>
      <c r="AH122" s="3" t="b">
        <f aca="false">TRUE()</f>
        <v>1</v>
      </c>
      <c r="AI122" s="3" t="n">
        <v>0.546004964915864</v>
      </c>
      <c r="AJ122" s="3" t="b">
        <f aca="false">TRUE()</f>
        <v>1</v>
      </c>
      <c r="AK122" s="3" t="n">
        <v>1.34537977507873</v>
      </c>
      <c r="AL122" s="3" t="b">
        <f aca="false">TRUE()</f>
        <v>1</v>
      </c>
      <c r="AM122" s="3" t="n">
        <v>0.50955706424990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1</v>
      </c>
      <c r="E123" s="2" t="n">
        <v>2</v>
      </c>
      <c r="F123" s="2" t="n">
        <v>18.434948822922</v>
      </c>
      <c r="G123" s="2" t="n">
        <v>0.915451895043732</v>
      </c>
      <c r="H123" s="2" t="n">
        <v>0.967475619525534</v>
      </c>
      <c r="I123" s="2" t="n">
        <v>0.295708000774291</v>
      </c>
      <c r="J123" s="2" t="n">
        <v>0.523586163573026</v>
      </c>
      <c r="K123" s="2" t="n">
        <v>2.41627878706761</v>
      </c>
      <c r="L123" s="2" t="n">
        <v>0.592</v>
      </c>
      <c r="M123" s="2" t="n">
        <v>0.122</v>
      </c>
      <c r="N123" s="2" t="n">
        <v>5.393</v>
      </c>
      <c r="O123" s="2" t="s">
        <v>41</v>
      </c>
      <c r="P123" s="2" t="n">
        <v>220.2</v>
      </c>
      <c r="Q123" s="2" t="n">
        <v>65.7</v>
      </c>
      <c r="R123" s="2" t="n">
        <v>10.953</v>
      </c>
      <c r="S123" s="2" t="n">
        <v>-1</v>
      </c>
      <c r="T123" s="2" t="n">
        <v>-0.419956065337444</v>
      </c>
      <c r="U123" s="2" t="n">
        <v>-0.477879353186486</v>
      </c>
      <c r="V123" s="2" t="n">
        <v>0.138531522664534</v>
      </c>
      <c r="W123" s="2" t="n">
        <v>0.0353738316827549</v>
      </c>
      <c r="X123" s="2" t="n">
        <v>0.115816296576218</v>
      </c>
      <c r="Y123" s="2" t="n">
        <v>0.121943969402491</v>
      </c>
      <c r="Z123" s="2" t="n">
        <v>0.129945558885534</v>
      </c>
      <c r="AA123" s="2" t="n">
        <v>0.122418312639853</v>
      </c>
      <c r="AB123" s="2" t="n">
        <v>0.134195707209166</v>
      </c>
      <c r="AC123" s="2" t="n">
        <v>0.138278947657857</v>
      </c>
      <c r="AD123" s="2" t="n">
        <v>0.120373358372617</v>
      </c>
      <c r="AE123" s="2" t="n">
        <v>0.0844638285623137</v>
      </c>
      <c r="AF123" s="2" t="n">
        <v>0.0325640206939499</v>
      </c>
      <c r="AG123" s="2" t="n">
        <v>-1.64577647021917</v>
      </c>
      <c r="AH123" s="3" t="b">
        <f aca="false">TRUE()</f>
        <v>1</v>
      </c>
      <c r="AI123" s="3" t="n">
        <v>-1.09164769743572</v>
      </c>
      <c r="AJ123" s="3" t="b">
        <f aca="false">TRUE()</f>
        <v>1</v>
      </c>
      <c r="AK123" s="3" t="n">
        <v>0.410165612062508</v>
      </c>
      <c r="AL123" s="3" t="b">
        <f aca="false">TRUE()</f>
        <v>1</v>
      </c>
      <c r="AM123" s="3" t="n">
        <v>-0.63183568879442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1</v>
      </c>
      <c r="E124" s="2" t="n">
        <v>3</v>
      </c>
      <c r="F124" s="2" t="n">
        <v>26.565051177078</v>
      </c>
      <c r="G124" s="2" t="n">
        <v>0.714949651432998</v>
      </c>
      <c r="H124" s="2" t="n">
        <v>0.985686421826849</v>
      </c>
      <c r="I124" s="2" t="n">
        <v>0.0832766510622559</v>
      </c>
      <c r="J124" s="2" t="n">
        <v>0.27017738941355</v>
      </c>
      <c r="K124" s="2" t="n">
        <v>6.0386001904034</v>
      </c>
      <c r="L124" s="2" t="n">
        <v>0.719</v>
      </c>
      <c r="M124" s="2" t="n">
        <v>0.123</v>
      </c>
      <c r="N124" s="2" t="n">
        <v>12.81</v>
      </c>
      <c r="O124" s="2" t="s">
        <v>41</v>
      </c>
      <c r="P124" s="2" t="n">
        <v>203.5</v>
      </c>
      <c r="Q124" s="2" t="n">
        <v>73.1</v>
      </c>
      <c r="R124" s="2" t="n">
        <v>10.125</v>
      </c>
      <c r="S124" s="2" t="n">
        <v>0.582090050831151</v>
      </c>
      <c r="T124" s="2" t="n">
        <v>-0.118167835623103</v>
      </c>
      <c r="U124" s="2" t="n">
        <v>-0.650853070402107</v>
      </c>
      <c r="V124" s="2" t="n">
        <v>0.139430135136294</v>
      </c>
      <c r="W124" s="2" t="n">
        <v>0.0800616550426584</v>
      </c>
      <c r="X124" s="2" t="n">
        <v>0.0299845436013502</v>
      </c>
      <c r="Y124" s="2" t="n">
        <v>0.108273166804235</v>
      </c>
      <c r="Z124" s="2" t="n">
        <v>0.166545701501645</v>
      </c>
      <c r="AA124" s="2" t="n">
        <v>0.154801564300261</v>
      </c>
      <c r="AB124" s="2" t="n">
        <v>0.126681897536845</v>
      </c>
      <c r="AC124" s="2" t="n">
        <v>0.139194928413131</v>
      </c>
      <c r="AD124" s="2" t="n">
        <v>0.10319319930096</v>
      </c>
      <c r="AE124" s="2" t="n">
        <v>0.104020185754132</v>
      </c>
      <c r="AF124" s="2" t="n">
        <v>0.0673048127874404</v>
      </c>
      <c r="AG124" s="2" t="n">
        <v>0.077591400182664</v>
      </c>
      <c r="AH124" s="3" t="b">
        <f aca="false">TRUE()</f>
        <v>1</v>
      </c>
      <c r="AI124" s="3" t="n">
        <v>0.426468274233266</v>
      </c>
      <c r="AJ124" s="3" t="b">
        <f aca="false">TRUE()</f>
        <v>1</v>
      </c>
      <c r="AK124" s="3" t="n">
        <v>0.440333810869483</v>
      </c>
      <c r="AL124" s="3" t="b">
        <f aca="false">TRUE()</f>
        <v>1</v>
      </c>
      <c r="AM124" s="3" t="n">
        <v>-0.80981196307864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1</v>
      </c>
      <c r="E125" s="2" t="n">
        <v>4</v>
      </c>
      <c r="F125" s="2" t="n">
        <v>27.8972710309476</v>
      </c>
      <c r="G125" s="2" t="n">
        <v>0.761904761904762</v>
      </c>
      <c r="H125" s="2" t="n">
        <v>0.986689015203045</v>
      </c>
      <c r="I125" s="2" t="n">
        <v>0.0969248096338186</v>
      </c>
      <c r="J125" s="2" t="n">
        <v>0.314418903195117</v>
      </c>
      <c r="K125" s="2" t="n">
        <v>4.8633724319851</v>
      </c>
      <c r="L125" s="2" t="n">
        <v>0.69</v>
      </c>
      <c r="M125" s="2" t="n">
        <v>0.104</v>
      </c>
      <c r="N125" s="2" t="n">
        <v>10.409</v>
      </c>
      <c r="O125" s="2" t="s">
        <v>41</v>
      </c>
      <c r="P125" s="2" t="n">
        <v>193</v>
      </c>
      <c r="Q125" s="2" t="n">
        <v>88.1</v>
      </c>
      <c r="R125" s="2" t="n">
        <v>9.604</v>
      </c>
      <c r="S125" s="2" t="n">
        <v>0.527066628595643</v>
      </c>
      <c r="T125" s="2" t="n">
        <v>-0.0248748640877964</v>
      </c>
      <c r="U125" s="2" t="n">
        <v>-0.824378334308269</v>
      </c>
      <c r="V125" s="2" t="n">
        <v>0.345960869659276</v>
      </c>
      <c r="W125" s="2" t="n">
        <v>0.157746456149726</v>
      </c>
      <c r="X125" s="2" t="n">
        <v>0.0831873687602229</v>
      </c>
      <c r="Y125" s="2" t="n">
        <v>0.14577030600046</v>
      </c>
      <c r="Z125" s="2" t="n">
        <v>0.171431772970277</v>
      </c>
      <c r="AA125" s="2" t="n">
        <v>0.16497149838633</v>
      </c>
      <c r="AB125" s="2" t="n">
        <v>0.122703530635467</v>
      </c>
      <c r="AC125" s="2" t="n">
        <v>0.0983847060752869</v>
      </c>
      <c r="AD125" s="2" t="n">
        <v>0.126362991103743</v>
      </c>
      <c r="AE125" s="2" t="n">
        <v>0.0742054451729405</v>
      </c>
      <c r="AF125" s="2" t="n">
        <v>0.0129823808952718</v>
      </c>
      <c r="AG125" s="2" t="n">
        <v>-0.481538929168377</v>
      </c>
      <c r="AH125" s="3" t="b">
        <f aca="false">TRUE()</f>
        <v>1</v>
      </c>
      <c r="AI125" s="3" t="n">
        <v>0.0798118712537334</v>
      </c>
      <c r="AJ125" s="3" t="b">
        <f aca="false">TRUE()</f>
        <v>1</v>
      </c>
      <c r="AK125" s="3" t="n">
        <v>-0.132861966463041</v>
      </c>
      <c r="AL125" s="3" t="b">
        <f aca="false">TRUE()</f>
        <v>1</v>
      </c>
      <c r="AM125" s="3" t="n">
        <v>-0.92171321337711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1</v>
      </c>
      <c r="E126" s="2" t="n">
        <v>5</v>
      </c>
      <c r="F126" s="2" t="n">
        <v>33.6900675259798</v>
      </c>
      <c r="G126" s="2" t="n">
        <v>0.850678733031674</v>
      </c>
      <c r="H126" s="2" t="n">
        <v>0.973220752097216</v>
      </c>
      <c r="I126" s="2" t="n">
        <v>0.155839215110814</v>
      </c>
      <c r="J126" s="2" t="n">
        <v>0.428095630991716</v>
      </c>
      <c r="K126" s="2" t="n">
        <v>3.62649951392415</v>
      </c>
      <c r="L126" s="2" t="n">
        <v>0.803</v>
      </c>
      <c r="M126" s="2" t="n">
        <v>0.15</v>
      </c>
      <c r="N126" s="2" t="n">
        <v>7.974</v>
      </c>
      <c r="O126" s="2" t="s">
        <v>41</v>
      </c>
      <c r="P126" s="2" t="n">
        <v>17.1</v>
      </c>
      <c r="Q126" s="2" t="n">
        <v>11.2</v>
      </c>
      <c r="R126" s="2" t="n">
        <v>0.849</v>
      </c>
      <c r="S126" s="2" t="n">
        <v>-1</v>
      </c>
      <c r="T126" s="2" t="n">
        <v>0.966857451517551</v>
      </c>
      <c r="U126" s="2" t="n">
        <v>0.608869582669628</v>
      </c>
      <c r="V126" s="2" t="n">
        <v>0.133678336751461</v>
      </c>
      <c r="W126" s="2" t="n">
        <v>0.0324862557789266</v>
      </c>
      <c r="X126" s="2" t="n">
        <v>0.169367691828786</v>
      </c>
      <c r="Y126" s="2" t="n">
        <v>0.110745642798297</v>
      </c>
      <c r="Z126" s="2" t="n">
        <v>0.121299811935105</v>
      </c>
      <c r="AA126" s="2" t="n">
        <v>0.104421559581933</v>
      </c>
      <c r="AB126" s="2" t="n">
        <v>0.135702292821189</v>
      </c>
      <c r="AC126" s="2" t="n">
        <v>0.0641185094327072</v>
      </c>
      <c r="AD126" s="2" t="n">
        <v>0.10453946762654</v>
      </c>
      <c r="AE126" s="2" t="n">
        <v>0.0849673251780258</v>
      </c>
      <c r="AF126" s="2" t="n">
        <v>0.104837698797417</v>
      </c>
      <c r="AG126" s="2" t="n">
        <v>-1.06999776796535</v>
      </c>
      <c r="AH126" s="3" t="b">
        <f aca="false">TRUE()</f>
        <v>1</v>
      </c>
      <c r="AI126" s="3" t="n">
        <v>1.43057647596708</v>
      </c>
      <c r="AJ126" s="3" t="b">
        <f aca="false">TRUE()</f>
        <v>1</v>
      </c>
      <c r="AK126" s="3" t="n">
        <v>1.25487517865781</v>
      </c>
      <c r="AL126" s="3" t="b">
        <f aca="false">TRUE()</f>
        <v>1</v>
      </c>
      <c r="AM126" s="3" t="n">
        <v>-2.79632558742472</v>
      </c>
      <c r="AN126" s="3" t="b">
        <f aca="false">FALSE()</f>
        <v>0</v>
      </c>
      <c r="AO126" s="3" t="n">
        <v>0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1</v>
      </c>
      <c r="E127" s="2" t="n">
        <v>7</v>
      </c>
      <c r="F127" s="2" t="n">
        <v>26.565051177078</v>
      </c>
      <c r="G127" s="2" t="n">
        <v>0.64159891598916</v>
      </c>
      <c r="H127" s="2" t="n">
        <v>0.992645643105226</v>
      </c>
      <c r="I127" s="2" t="n">
        <v>0.0697050438700543</v>
      </c>
      <c r="J127" s="2" t="n">
        <v>0.219024266249033</v>
      </c>
      <c r="K127" s="2" t="n">
        <v>6.83043601781545</v>
      </c>
      <c r="L127" s="2" t="n">
        <v>0.645</v>
      </c>
      <c r="M127" s="2" t="n">
        <v>0.12</v>
      </c>
      <c r="N127" s="2" t="n">
        <v>14.433</v>
      </c>
      <c r="O127" s="2" t="s">
        <v>41</v>
      </c>
      <c r="P127" s="2" t="n">
        <v>196.5</v>
      </c>
      <c r="Q127" s="2" t="n">
        <v>98.5</v>
      </c>
      <c r="R127" s="2" t="n">
        <v>9.778</v>
      </c>
      <c r="S127" s="2" t="n">
        <v>0.620591437873753</v>
      </c>
      <c r="T127" s="2" t="n">
        <v>0.271531966292333</v>
      </c>
      <c r="U127" s="2" t="n">
        <v>-0.553575222936863</v>
      </c>
      <c r="V127" s="2" t="n">
        <v>0.32456974751342</v>
      </c>
      <c r="W127" s="2" t="n">
        <v>0.222460868344799</v>
      </c>
      <c r="X127" s="2" t="n">
        <v>0.0917380720598213</v>
      </c>
      <c r="Y127" s="2" t="n">
        <v>0.10951808496577</v>
      </c>
      <c r="Z127" s="2" t="n">
        <v>0.182220895354156</v>
      </c>
      <c r="AA127" s="2" t="n">
        <v>0.195058124586589</v>
      </c>
      <c r="AB127" s="2" t="n">
        <v>0.0876451360253599</v>
      </c>
      <c r="AC127" s="2" t="n">
        <v>0.0994778966277106</v>
      </c>
      <c r="AD127" s="2" t="n">
        <v>0.136947634500481</v>
      </c>
      <c r="AE127" s="2" t="n">
        <v>0.0906439428142892</v>
      </c>
      <c r="AF127" s="2" t="n">
        <v>0.00675021306582239</v>
      </c>
      <c r="AG127" s="2" t="n">
        <v>0.454317888985755</v>
      </c>
      <c r="AH127" s="3" t="b">
        <f aca="false">TRUE()</f>
        <v>1</v>
      </c>
      <c r="AI127" s="3" t="n">
        <v>-0.458103236817954</v>
      </c>
      <c r="AJ127" s="3" t="b">
        <f aca="false">TRUE()</f>
        <v>1</v>
      </c>
      <c r="AK127" s="3" t="n">
        <v>0.349829214448558</v>
      </c>
      <c r="AL127" s="3" t="b">
        <f aca="false">TRUE()</f>
        <v>1</v>
      </c>
      <c r="AM127" s="3" t="n">
        <v>-0.88441279661095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1</v>
      </c>
      <c r="E128" s="2" t="n">
        <v>9</v>
      </c>
      <c r="F128" s="2" t="n">
        <v>13.2405199151872</v>
      </c>
      <c r="G128" s="2" t="n">
        <v>0.844660194174757</v>
      </c>
      <c r="H128" s="2" t="n">
        <v>0.977265128547427</v>
      </c>
      <c r="I128" s="2" t="n">
        <v>0.211935919117269</v>
      </c>
      <c r="J128" s="2" t="n">
        <v>0.445107257449376</v>
      </c>
      <c r="K128" s="2" t="n">
        <v>2.43242460479387</v>
      </c>
      <c r="L128" s="2" t="n">
        <v>0.457</v>
      </c>
      <c r="M128" s="2" t="n">
        <v>0.096</v>
      </c>
      <c r="N128" s="2" t="n">
        <v>5.31</v>
      </c>
      <c r="O128" s="2" t="s">
        <v>41</v>
      </c>
      <c r="P128" s="2" t="n">
        <v>199.8</v>
      </c>
      <c r="Q128" s="2" t="n">
        <v>88.5</v>
      </c>
      <c r="R128" s="2" t="n">
        <v>9.942</v>
      </c>
      <c r="S128" s="2" t="n">
        <v>1.91961524679256E-008</v>
      </c>
      <c r="T128" s="2" t="n">
        <v>0.362643164414151</v>
      </c>
      <c r="U128" s="2" t="n">
        <v>-0.971703042271351</v>
      </c>
      <c r="V128" s="2" t="n">
        <v>0.479678829422757</v>
      </c>
      <c r="W128" s="2" t="n">
        <v>0.228684662063361</v>
      </c>
      <c r="X128" s="2" t="n">
        <v>0.196108314333466</v>
      </c>
      <c r="Y128" s="2" t="n">
        <v>0.230955282094698</v>
      </c>
      <c r="Z128" s="2" t="n">
        <v>0.209442899518361</v>
      </c>
      <c r="AA128" s="2" t="n">
        <v>0.135096605606865</v>
      </c>
      <c r="AB128" s="2" t="n">
        <v>0.073334282215922</v>
      </c>
      <c r="AC128" s="2" t="n">
        <v>0.043509008721405</v>
      </c>
      <c r="AD128" s="2" t="n">
        <v>0.0491026508063182</v>
      </c>
      <c r="AE128" s="2" t="n">
        <v>0.0355322305389854</v>
      </c>
      <c r="AF128" s="2" t="n">
        <v>0.0269187261639789</v>
      </c>
      <c r="AG128" s="2" t="n">
        <v>-1.63809488142223</v>
      </c>
      <c r="AH128" s="3" t="b">
        <f aca="false">TRUE()</f>
        <v>1</v>
      </c>
      <c r="AI128" s="3" t="n">
        <v>-2.70539302165078</v>
      </c>
      <c r="AJ128" s="3" t="b">
        <f aca="false">FALSE()</f>
        <v>0</v>
      </c>
      <c r="AK128" s="3" t="n">
        <v>-0.37420755691884</v>
      </c>
      <c r="AL128" s="3" t="b">
        <f aca="false">TRUE()</f>
        <v>1</v>
      </c>
      <c r="AM128" s="3" t="n">
        <v>-0.849243832231441</v>
      </c>
      <c r="AN128" s="3" t="b">
        <f aca="false">TRUE()</f>
        <v>1</v>
      </c>
      <c r="AO128" s="3" t="n">
        <v>0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1</v>
      </c>
      <c r="E129" s="2" t="n">
        <v>13</v>
      </c>
      <c r="F129" s="2" t="n">
        <v>17.1027289690524</v>
      </c>
      <c r="G129" s="2" t="n">
        <v>0.827272727272727</v>
      </c>
      <c r="H129" s="2" t="n">
        <v>0.975844902401782</v>
      </c>
      <c r="I129" s="2" t="n">
        <v>0.200596950434383</v>
      </c>
      <c r="J129" s="2" t="n">
        <v>0.419759057276408</v>
      </c>
      <c r="K129" s="2" t="n">
        <v>3.27861119170972</v>
      </c>
      <c r="L129" s="2" t="n">
        <v>0.675</v>
      </c>
      <c r="M129" s="2" t="n">
        <v>0.112</v>
      </c>
      <c r="N129" s="2" t="n">
        <v>7.217</v>
      </c>
      <c r="O129" s="2" t="s">
        <v>41</v>
      </c>
      <c r="P129" s="2" t="n">
        <v>149.6</v>
      </c>
      <c r="Q129" s="2" t="n">
        <v>77.2</v>
      </c>
      <c r="R129" s="2" t="n">
        <v>7.443</v>
      </c>
      <c r="S129" s="2" t="n">
        <v>-1</v>
      </c>
      <c r="T129" s="2" t="n">
        <v>0.227240560950663</v>
      </c>
      <c r="U129" s="2" t="n">
        <v>-0.275619564341777</v>
      </c>
      <c r="V129" s="2" t="n">
        <v>0.218573697601698</v>
      </c>
      <c r="W129" s="2" t="n">
        <v>0.019282087104352</v>
      </c>
      <c r="X129" s="2" t="n">
        <v>0.217790860571954</v>
      </c>
      <c r="Y129" s="2" t="n">
        <v>0.135012148109483</v>
      </c>
      <c r="Z129" s="2" t="n">
        <v>0.0711981375926688</v>
      </c>
      <c r="AA129" s="2" t="n">
        <v>0.12584124549234</v>
      </c>
      <c r="AB129" s="2" t="n">
        <v>0.126283047163108</v>
      </c>
      <c r="AC129" s="2" t="n">
        <v>0.132666096719125</v>
      </c>
      <c r="AD129" s="2" t="n">
        <v>0.105218642856863</v>
      </c>
      <c r="AE129" s="2" t="n">
        <v>0.064768250944106</v>
      </c>
      <c r="AF129" s="2" t="n">
        <v>0.0212215705503529</v>
      </c>
      <c r="AG129" s="2" t="n">
        <v>-1.23551029163049</v>
      </c>
      <c r="AH129" s="3" t="b">
        <f aca="false">TRUE()</f>
        <v>1</v>
      </c>
      <c r="AI129" s="3" t="n">
        <v>-0.0994931647701614</v>
      </c>
      <c r="AJ129" s="3" t="b">
        <f aca="false">TRUE()</f>
        <v>1</v>
      </c>
      <c r="AK129" s="3" t="n">
        <v>0.108483623992759</v>
      </c>
      <c r="AL129" s="3" t="b">
        <f aca="false">TRUE()</f>
        <v>1</v>
      </c>
      <c r="AM129" s="3" t="n">
        <v>-1.3842383812774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2</v>
      </c>
      <c r="E130" s="2" t="n">
        <v>4</v>
      </c>
      <c r="F130" s="2" t="n">
        <v>18.434948822922</v>
      </c>
      <c r="G130" s="2" t="n">
        <v>0.822635135135135</v>
      </c>
      <c r="H130" s="2" t="n">
        <v>0.992854574548823</v>
      </c>
      <c r="I130" s="2" t="n">
        <v>0.0800707203365217</v>
      </c>
      <c r="J130" s="2" t="n">
        <v>0.274255603765169</v>
      </c>
      <c r="K130" s="2" t="n">
        <v>6.3254080536122</v>
      </c>
      <c r="L130" s="2" t="n">
        <v>0.711</v>
      </c>
      <c r="M130" s="2" t="n">
        <v>0.097</v>
      </c>
      <c r="N130" s="2" t="n">
        <v>13.351</v>
      </c>
      <c r="O130" s="2" t="s">
        <v>41</v>
      </c>
      <c r="P130" s="2" t="n">
        <v>359.8</v>
      </c>
      <c r="Q130" s="2" t="n">
        <v>133.9</v>
      </c>
      <c r="R130" s="2" t="n">
        <v>17.901</v>
      </c>
      <c r="S130" s="2" t="n">
        <v>0.490201047511858</v>
      </c>
      <c r="T130" s="2" t="n">
        <v>-0.110557296026257</v>
      </c>
      <c r="U130" s="2" t="n">
        <v>-0.778809513359051</v>
      </c>
      <c r="V130" s="2" t="n">
        <v>0.228219261426147</v>
      </c>
      <c r="W130" s="2" t="n">
        <v>0.0459364450972201</v>
      </c>
      <c r="X130" s="2" t="n">
        <v>0.159472410686107</v>
      </c>
      <c r="Y130" s="2" t="n">
        <v>0.155753910375393</v>
      </c>
      <c r="Z130" s="2" t="n">
        <v>0.12069141381563</v>
      </c>
      <c r="AA130" s="2" t="n">
        <v>0.118334972161245</v>
      </c>
      <c r="AB130" s="2" t="n">
        <v>0.153565168242875</v>
      </c>
      <c r="AC130" s="2" t="n">
        <v>0.139294489611928</v>
      </c>
      <c r="AD130" s="2" t="n">
        <v>0.0814566322808928</v>
      </c>
      <c r="AE130" s="2" t="n">
        <v>0.0573759139792612</v>
      </c>
      <c r="AF130" s="2" t="n">
        <v>0.0140550888466683</v>
      </c>
      <c r="AG130" s="2" t="n">
        <v>0.214044078285021</v>
      </c>
      <c r="AH130" s="3" t="b">
        <f aca="false">TRUE()</f>
        <v>1</v>
      </c>
      <c r="AI130" s="3" t="n">
        <v>0.330838921687188</v>
      </c>
      <c r="AJ130" s="3" t="b">
        <f aca="false">TRUE()</f>
        <v>1</v>
      </c>
      <c r="AK130" s="3" t="n">
        <v>-0.344039358111865</v>
      </c>
      <c r="AL130" s="3" t="b">
        <f aca="false">TRUE()</f>
        <v>1</v>
      </c>
      <c r="AM130" s="3" t="n">
        <v>0.85591807707848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2</v>
      </c>
      <c r="E131" s="2" t="n">
        <v>5</v>
      </c>
      <c r="F131" s="2" t="n">
        <v>39.8055710922652</v>
      </c>
      <c r="G131" s="2" t="n">
        <v>0.715798045602606</v>
      </c>
      <c r="H131" s="2" t="n">
        <v>0.992284102059118</v>
      </c>
      <c r="I131" s="2" t="n">
        <v>0.105008215408351</v>
      </c>
      <c r="J131" s="2" t="n">
        <v>0.256738973168048</v>
      </c>
      <c r="K131" s="2" t="n">
        <v>6.01978240592426</v>
      </c>
      <c r="L131" s="2" t="n">
        <v>0.658</v>
      </c>
      <c r="M131" s="2" t="n">
        <v>0.067</v>
      </c>
      <c r="N131" s="2" t="n">
        <v>12.81</v>
      </c>
      <c r="O131" s="2" t="s">
        <v>41</v>
      </c>
      <c r="P131" s="2" t="n">
        <v>381.7</v>
      </c>
      <c r="Q131" s="2" t="n">
        <v>131.1</v>
      </c>
      <c r="R131" s="2" t="n">
        <v>18.99</v>
      </c>
      <c r="S131" s="2" t="n">
        <v>0.561073599727498</v>
      </c>
      <c r="T131" s="2" t="n">
        <v>-0.274666711811523</v>
      </c>
      <c r="U131" s="2" t="n">
        <v>-0.788102037398072</v>
      </c>
      <c r="V131" s="2" t="n">
        <v>0.168313480013665</v>
      </c>
      <c r="W131" s="2" t="n">
        <v>0.0148599790530094</v>
      </c>
      <c r="X131" s="2" t="n">
        <v>0.156779654462381</v>
      </c>
      <c r="Y131" s="2" t="n">
        <v>0.153583412308932</v>
      </c>
      <c r="Z131" s="2" t="n">
        <v>0.118312098479626</v>
      </c>
      <c r="AA131" s="2" t="n">
        <v>0.116242986763365</v>
      </c>
      <c r="AB131" s="2" t="n">
        <v>0.124968353526754</v>
      </c>
      <c r="AC131" s="2" t="n">
        <v>0.134372048921542</v>
      </c>
      <c r="AD131" s="2" t="n">
        <v>0.102557901025734</v>
      </c>
      <c r="AE131" s="2" t="n">
        <v>0.0687688741086063</v>
      </c>
      <c r="AF131" s="2" t="n">
        <v>0.0244146704030601</v>
      </c>
      <c r="AG131" s="2" t="n">
        <v>0.0686385874549933</v>
      </c>
      <c r="AH131" s="3" t="b">
        <f aca="false">TRUE()</f>
        <v>1</v>
      </c>
      <c r="AI131" s="3" t="n">
        <v>-0.302705538930577</v>
      </c>
      <c r="AJ131" s="3" t="b">
        <f aca="false">TRUE()</f>
        <v>1</v>
      </c>
      <c r="AK131" s="3" t="n">
        <v>-1.24908532232111</v>
      </c>
      <c r="AL131" s="3" t="b">
        <f aca="false">TRUE()</f>
        <v>1</v>
      </c>
      <c r="AM131" s="3" t="n">
        <v>1.0893121134152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2</v>
      </c>
      <c r="E132" s="2" t="n">
        <v>7</v>
      </c>
      <c r="F132" s="2" t="n">
        <v>26.565051177078</v>
      </c>
      <c r="G132" s="2" t="n">
        <v>0.672457843638222</v>
      </c>
      <c r="H132" s="2" t="n">
        <v>0.997425087209817</v>
      </c>
      <c r="I132" s="2" t="n">
        <v>0.0452958272294408</v>
      </c>
      <c r="J132" s="2" t="n">
        <v>0.152299083258721</v>
      </c>
      <c r="K132" s="2" t="n">
        <v>9.77418096312724</v>
      </c>
      <c r="L132" s="2" t="n">
        <v>0.604</v>
      </c>
      <c r="M132" s="2" t="n">
        <v>0.065</v>
      </c>
      <c r="N132" s="2" t="n">
        <v>20.328</v>
      </c>
      <c r="O132" s="2" t="s">
        <v>41</v>
      </c>
      <c r="P132" s="2" t="n">
        <v>339.4</v>
      </c>
      <c r="Q132" s="2" t="n">
        <v>87.4</v>
      </c>
      <c r="R132" s="2" t="n">
        <v>16.884</v>
      </c>
      <c r="S132" s="2" t="n">
        <v>-1</v>
      </c>
      <c r="T132" s="2" t="n">
        <v>-0.449644148157023</v>
      </c>
      <c r="U132" s="2" t="n">
        <v>-0.549277999035482</v>
      </c>
      <c r="V132" s="2" t="n">
        <v>0.0336824010303093</v>
      </c>
      <c r="W132" s="2" t="n">
        <v>0.00467280831065153</v>
      </c>
      <c r="X132" s="2" t="n">
        <v>0.0844144365726741</v>
      </c>
      <c r="Y132" s="2" t="n">
        <v>0.130402433242858</v>
      </c>
      <c r="Z132" s="2" t="n">
        <v>0.122732717789384</v>
      </c>
      <c r="AA132" s="2" t="n">
        <v>0.14113129135959</v>
      </c>
      <c r="AB132" s="2" t="n">
        <v>0.131465374309892</v>
      </c>
      <c r="AC132" s="2" t="n">
        <v>0.138821451052985</v>
      </c>
      <c r="AD132" s="2" t="n">
        <v>0.146561701206524</v>
      </c>
      <c r="AE132" s="2" t="n">
        <v>0.0807555625898235</v>
      </c>
      <c r="AF132" s="2" t="n">
        <v>0.0237150318762689</v>
      </c>
      <c r="AG132" s="2" t="n">
        <v>1.85484393085942</v>
      </c>
      <c r="AH132" s="3" t="b">
        <f aca="false">TRUE()</f>
        <v>1</v>
      </c>
      <c r="AI132" s="3" t="n">
        <v>-0.948203668616603</v>
      </c>
      <c r="AJ132" s="3" t="b">
        <f aca="false">TRUE()</f>
        <v>1</v>
      </c>
      <c r="AK132" s="3" t="n">
        <v>-1.30942171993506</v>
      </c>
      <c r="AL132" s="3" t="b">
        <f aca="false">TRUE()</f>
        <v>1</v>
      </c>
      <c r="AM132" s="3" t="n">
        <v>0.63850993364147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2</v>
      </c>
      <c r="E133" s="2" t="n">
        <v>8</v>
      </c>
      <c r="F133" s="2" t="n">
        <v>45</v>
      </c>
      <c r="G133" s="2" t="n">
        <v>0.620420888542479</v>
      </c>
      <c r="H133" s="2" t="n">
        <v>0.99090378304801</v>
      </c>
      <c r="I133" s="2" t="n">
        <v>0.052455808581812</v>
      </c>
      <c r="J133" s="2" t="n">
        <v>0.171419543463484</v>
      </c>
      <c r="K133" s="2" t="n">
        <v>10.0672260184716</v>
      </c>
      <c r="L133" s="2" t="n">
        <v>0.639</v>
      </c>
      <c r="M133" s="2" t="n">
        <v>0.225</v>
      </c>
      <c r="N133" s="2" t="n">
        <v>21.129</v>
      </c>
      <c r="O133" s="2" t="s">
        <v>41</v>
      </c>
      <c r="P133" s="2" t="n">
        <v>481.2</v>
      </c>
      <c r="Q133" s="2" t="n">
        <v>199.8</v>
      </c>
      <c r="R133" s="2" t="n">
        <v>23.941</v>
      </c>
      <c r="S133" s="2" t="n">
        <v>0.702709588942818</v>
      </c>
      <c r="T133" s="2" t="n">
        <v>0.619199469146347</v>
      </c>
      <c r="U133" s="2" t="n">
        <v>-0.245133302566499</v>
      </c>
      <c r="V133" s="2" t="n">
        <v>0.211636023811046</v>
      </c>
      <c r="W133" s="2" t="n">
        <v>0.150633505696337</v>
      </c>
      <c r="X133" s="2" t="n">
        <v>0.0261026306362626</v>
      </c>
      <c r="Y133" s="2" t="n">
        <v>0.0803273983521048</v>
      </c>
      <c r="Z133" s="2" t="n">
        <v>0.114879997584538</v>
      </c>
      <c r="AA133" s="2" t="n">
        <v>0.23593497235782</v>
      </c>
      <c r="AB133" s="2" t="n">
        <v>0.180386896268608</v>
      </c>
      <c r="AC133" s="2" t="n">
        <v>0.125883779346919</v>
      </c>
      <c r="AD133" s="2" t="n">
        <v>0.113142499041017</v>
      </c>
      <c r="AE133" s="2" t="n">
        <v>0.0780902261152478</v>
      </c>
      <c r="AF133" s="2" t="n">
        <v>0.0452516002974836</v>
      </c>
      <c r="AG133" s="2" t="n">
        <v>1.99426403656721</v>
      </c>
      <c r="AH133" s="3" t="b">
        <f aca="false">TRUE()</f>
        <v>1</v>
      </c>
      <c r="AI133" s="3" t="n">
        <v>-0.529825251227512</v>
      </c>
      <c r="AJ133" s="3" t="b">
        <f aca="false">TRUE()</f>
        <v>1</v>
      </c>
      <c r="AK133" s="3" t="n">
        <v>3.51749008918093</v>
      </c>
      <c r="AL133" s="3" t="b">
        <f aca="false">FALSE()</f>
        <v>0</v>
      </c>
      <c r="AM133" s="3" t="n">
        <v>2.1497096757674</v>
      </c>
      <c r="AN133" s="3" t="b">
        <f aca="false">TRUE()</f>
        <v>1</v>
      </c>
      <c r="AO133" s="3" t="n">
        <v>1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4</v>
      </c>
      <c r="E134" s="2" t="n">
        <v>2</v>
      </c>
      <c r="F134" s="2" t="n">
        <v>39.8055710922652</v>
      </c>
      <c r="G134" s="2" t="n">
        <v>0.740498812351544</v>
      </c>
      <c r="H134" s="2" t="n">
        <v>0.990964866997162</v>
      </c>
      <c r="I134" s="2" t="n">
        <v>0.102513540307641</v>
      </c>
      <c r="J134" s="2" t="n">
        <v>0.259564987643076</v>
      </c>
      <c r="K134" s="2" t="n">
        <v>7.25407676822431</v>
      </c>
      <c r="L134" s="2" t="n">
        <v>0.757</v>
      </c>
      <c r="M134" s="2" t="n">
        <v>0.11</v>
      </c>
      <c r="N134" s="2" t="n">
        <v>15.344</v>
      </c>
      <c r="O134" s="2" t="s">
        <v>41</v>
      </c>
      <c r="P134" s="2" t="n">
        <v>400.8</v>
      </c>
      <c r="Q134" s="2" t="n">
        <v>147.6</v>
      </c>
      <c r="R134" s="2" t="n">
        <v>19.938</v>
      </c>
      <c r="S134" s="2" t="n">
        <v>0.613391968188194</v>
      </c>
      <c r="T134" s="2" t="n">
        <v>0.0212390152679013</v>
      </c>
      <c r="U134" s="2" t="n">
        <v>-0.423382991325058</v>
      </c>
      <c r="V134" s="2" t="n">
        <v>0.232633258984723</v>
      </c>
      <c r="W134" s="2" t="n">
        <v>0.0330689294784534</v>
      </c>
      <c r="X134" s="2" t="n">
        <v>0.118159808038676</v>
      </c>
      <c r="Y134" s="2" t="n">
        <v>0.17509723247623</v>
      </c>
      <c r="Z134" s="2" t="n">
        <v>0.161791010367127</v>
      </c>
      <c r="AA134" s="2" t="n">
        <v>0.103916325422705</v>
      </c>
      <c r="AB134" s="2" t="n">
        <v>0.120442278539972</v>
      </c>
      <c r="AC134" s="2" t="n">
        <v>0.127205036663009</v>
      </c>
      <c r="AD134" s="2" t="n">
        <v>0.10159338676312</v>
      </c>
      <c r="AE134" s="2" t="n">
        <v>0.0772451182337317</v>
      </c>
      <c r="AF134" s="2" t="n">
        <v>0.014549803495428</v>
      </c>
      <c r="AG134" s="2" t="n">
        <v>0.655870643850418</v>
      </c>
      <c r="AH134" s="3" t="b">
        <f aca="false">TRUE()</f>
        <v>1</v>
      </c>
      <c r="AI134" s="3" t="n">
        <v>0.880707698827136</v>
      </c>
      <c r="AJ134" s="3" t="b">
        <f aca="false">TRUE()</f>
        <v>1</v>
      </c>
      <c r="AK134" s="3" t="n">
        <v>0.0481472263788089</v>
      </c>
      <c r="AL134" s="3" t="b">
        <f aca="false">TRUE()</f>
        <v>1</v>
      </c>
      <c r="AM134" s="3" t="n">
        <v>1.2928658163391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6</v>
      </c>
      <c r="E135" s="2" t="n">
        <v>2</v>
      </c>
      <c r="F135" s="2" t="n">
        <v>18.434948822922</v>
      </c>
      <c r="G135" s="2" t="n">
        <v>0.732209737827715</v>
      </c>
      <c r="H135" s="2" t="n">
        <v>0.988087089758315</v>
      </c>
      <c r="I135" s="2" t="n">
        <v>0.101599318773765</v>
      </c>
      <c r="J135" s="2" t="n">
        <v>0.303019044009438</v>
      </c>
      <c r="K135" s="2" t="n">
        <v>5.25455585807709</v>
      </c>
      <c r="L135" s="2" t="n">
        <v>0.681</v>
      </c>
      <c r="M135" s="2" t="n">
        <v>0.076</v>
      </c>
      <c r="N135" s="2" t="n">
        <v>11.277</v>
      </c>
      <c r="O135" s="2" t="s">
        <v>41</v>
      </c>
      <c r="P135" s="2" t="n">
        <v>251.6</v>
      </c>
      <c r="Q135" s="2" t="n">
        <v>85.5</v>
      </c>
      <c r="R135" s="2" t="n">
        <v>12.52</v>
      </c>
      <c r="S135" s="2" t="n">
        <v>-1</v>
      </c>
      <c r="T135" s="2" t="n">
        <v>-0.0358896035020061</v>
      </c>
      <c r="U135" s="2" t="n">
        <v>-0.734592005803682</v>
      </c>
      <c r="V135" s="2" t="n">
        <v>0.117427545497554</v>
      </c>
      <c r="W135" s="2" t="n">
        <v>0.0116506795334451</v>
      </c>
      <c r="X135" s="2" t="n">
        <v>0.151288779380685</v>
      </c>
      <c r="Y135" s="2" t="n">
        <v>0.157563525454249</v>
      </c>
      <c r="Z135" s="2" t="n">
        <v>0.122766640219584</v>
      </c>
      <c r="AA135" s="2" t="n">
        <v>0.110359117038149</v>
      </c>
      <c r="AB135" s="2" t="n">
        <v>0.109348392190365</v>
      </c>
      <c r="AC135" s="2" t="n">
        <v>0.130990046776984</v>
      </c>
      <c r="AD135" s="2" t="n">
        <v>0.13077429953825</v>
      </c>
      <c r="AE135" s="2" t="n">
        <v>0.0696562327207602</v>
      </c>
      <c r="AF135" s="2" t="n">
        <v>0.0172529666809743</v>
      </c>
      <c r="AG135" s="2" t="n">
        <v>-0.29542818059156</v>
      </c>
      <c r="AH135" s="3" t="b">
        <f aca="false">TRUE()</f>
        <v>1</v>
      </c>
      <c r="AI135" s="3" t="n">
        <v>-0.0277711503606029</v>
      </c>
      <c r="AJ135" s="3" t="b">
        <f aca="false">TRUE()</f>
        <v>1</v>
      </c>
      <c r="AK135" s="3" t="n">
        <v>-0.977571533058339</v>
      </c>
      <c r="AL135" s="3" t="b">
        <f aca="false">TRUE()</f>
        <v>1</v>
      </c>
      <c r="AM135" s="3" t="n">
        <v>-0.29719766409235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6</v>
      </c>
      <c r="E136" s="2" t="n">
        <v>3</v>
      </c>
      <c r="F136" s="2" t="n">
        <v>18.9246444160512</v>
      </c>
      <c r="G136" s="2" t="n">
        <v>0.785077951002227</v>
      </c>
      <c r="H136" s="2" t="n">
        <v>0.989763502228941</v>
      </c>
      <c r="I136" s="2" t="n">
        <v>0.103034191808803</v>
      </c>
      <c r="J136" s="2" t="n">
        <v>0.31761618284288</v>
      </c>
      <c r="K136" s="2" t="n">
        <v>4.87063867979365</v>
      </c>
      <c r="L136" s="2" t="n">
        <v>0.651</v>
      </c>
      <c r="M136" s="2" t="n">
        <v>0.091</v>
      </c>
      <c r="N136" s="2" t="n">
        <v>10.474</v>
      </c>
      <c r="O136" s="2" t="s">
        <v>41</v>
      </c>
      <c r="P136" s="2" t="n">
        <v>322.4</v>
      </c>
      <c r="Q136" s="2" t="n">
        <v>106.3</v>
      </c>
      <c r="R136" s="2" t="n">
        <v>16.041</v>
      </c>
      <c r="S136" s="2" t="n">
        <v>0.477112801845997</v>
      </c>
      <c r="T136" s="2" t="n">
        <v>-0.369431914246679</v>
      </c>
      <c r="U136" s="2" t="n">
        <v>-0.467173034473805</v>
      </c>
      <c r="V136" s="2" t="n">
        <v>0.28779086913167</v>
      </c>
      <c r="W136" s="2" t="n">
        <v>0.0869155806002957</v>
      </c>
      <c r="X136" s="2" t="n">
        <v>0.113154360681781</v>
      </c>
      <c r="Y136" s="2" t="n">
        <v>0.163945596947721</v>
      </c>
      <c r="Z136" s="2" t="n">
        <v>0.158806529249864</v>
      </c>
      <c r="AA136" s="2" t="n">
        <v>0.134829024671248</v>
      </c>
      <c r="AB136" s="2" t="n">
        <v>0.116912359455937</v>
      </c>
      <c r="AC136" s="2" t="n">
        <v>0.119901106600695</v>
      </c>
      <c r="AD136" s="2" t="n">
        <v>0.103758187125433</v>
      </c>
      <c r="AE136" s="2" t="n">
        <v>0.0707210862491991</v>
      </c>
      <c r="AF136" s="2" t="n">
        <v>0.0179717490181216</v>
      </c>
      <c r="AG136" s="2" t="n">
        <v>-0.47808191455888</v>
      </c>
      <c r="AH136" s="3" t="b">
        <f aca="false">TRUE()</f>
        <v>1</v>
      </c>
      <c r="AI136" s="3" t="n">
        <v>-0.386381222408395</v>
      </c>
      <c r="AJ136" s="3" t="b">
        <f aca="false">TRUE()</f>
        <v>1</v>
      </c>
      <c r="AK136" s="3" t="n">
        <v>-0.525048550953715</v>
      </c>
      <c r="AL136" s="3" t="b">
        <f aca="false">TRUE()</f>
        <v>1</v>
      </c>
      <c r="AM136" s="3" t="n">
        <v>0.45733648077729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9</v>
      </c>
      <c r="E137" s="2" t="n">
        <v>1</v>
      </c>
      <c r="F137" s="2" t="n">
        <v>27.8972710309476</v>
      </c>
      <c r="G137" s="2" t="n">
        <v>0.6044825313118</v>
      </c>
      <c r="H137" s="2" t="n">
        <v>0.982042779621374</v>
      </c>
      <c r="I137" s="2" t="n">
        <v>0.0847409393614563</v>
      </c>
      <c r="J137" s="2" t="n">
        <v>0.248506335797464</v>
      </c>
      <c r="K137" s="2" t="n">
        <v>6.36001089025935</v>
      </c>
      <c r="L137" s="2" t="n">
        <v>0.639</v>
      </c>
      <c r="M137" s="2" t="n">
        <v>0.072</v>
      </c>
      <c r="N137" s="2" t="n">
        <v>13.4</v>
      </c>
      <c r="O137" s="2" t="s">
        <v>41</v>
      </c>
      <c r="P137" s="2" t="n">
        <v>319.6</v>
      </c>
      <c r="Q137" s="2" t="n">
        <v>126.2</v>
      </c>
      <c r="R137" s="2" t="n">
        <v>15.898</v>
      </c>
      <c r="S137" s="2" t="n">
        <v>0.295100613526305</v>
      </c>
      <c r="T137" s="2" t="n">
        <v>-0.2456580474679</v>
      </c>
      <c r="U137" s="2" t="n">
        <v>-0.897824889394322</v>
      </c>
      <c r="V137" s="2" t="n">
        <v>0.128040783051979</v>
      </c>
      <c r="W137" s="2" t="n">
        <v>0.0335980013451437</v>
      </c>
      <c r="X137" s="2" t="n">
        <v>0.0777719454260539</v>
      </c>
      <c r="Y137" s="2" t="n">
        <v>0.123037192779382</v>
      </c>
      <c r="Z137" s="2" t="n">
        <v>0.150660139645227</v>
      </c>
      <c r="AA137" s="2" t="n">
        <v>0.138588815221138</v>
      </c>
      <c r="AB137" s="2" t="n">
        <v>0.157770096257118</v>
      </c>
      <c r="AC137" s="2" t="n">
        <v>0.155298740612738</v>
      </c>
      <c r="AD137" s="2" t="n">
        <v>0.119946227071871</v>
      </c>
      <c r="AE137" s="2" t="n">
        <v>0.065889323505549</v>
      </c>
      <c r="AF137" s="2" t="n">
        <v>0.0110375194809243</v>
      </c>
      <c r="AG137" s="2" t="n">
        <v>0.230506840768643</v>
      </c>
      <c r="AH137" s="3" t="b">
        <f aca="false">TRUE()</f>
        <v>1</v>
      </c>
      <c r="AI137" s="3" t="n">
        <v>-0.529825251227512</v>
      </c>
      <c r="AJ137" s="3" t="b">
        <f aca="false">TRUE()</f>
        <v>1</v>
      </c>
      <c r="AK137" s="3" t="n">
        <v>-1.09824432828624</v>
      </c>
      <c r="AL137" s="3" t="b">
        <f aca="false">TRUE()</f>
        <v>1</v>
      </c>
      <c r="AM137" s="3" t="n">
        <v>0.42749614736436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9</v>
      </c>
      <c r="E138" s="2" t="n">
        <v>2</v>
      </c>
      <c r="F138" s="2" t="n">
        <v>26.565051177078</v>
      </c>
      <c r="G138" s="2" t="n">
        <v>0.749458483754513</v>
      </c>
      <c r="H138" s="2" t="n">
        <v>0.99447516030723</v>
      </c>
      <c r="I138" s="2" t="n">
        <v>0.0732200912706426</v>
      </c>
      <c r="J138" s="2" t="n">
        <v>0.232038880727688</v>
      </c>
      <c r="K138" s="2" t="n">
        <v>6.95459319737054</v>
      </c>
      <c r="L138" s="2" t="n">
        <v>0.683</v>
      </c>
      <c r="M138" s="2" t="n">
        <v>0.106</v>
      </c>
      <c r="N138" s="2" t="n">
        <v>14.612</v>
      </c>
      <c r="O138" s="2" t="s">
        <v>41</v>
      </c>
      <c r="P138" s="2" t="n">
        <v>374.9</v>
      </c>
      <c r="Q138" s="2" t="n">
        <v>128</v>
      </c>
      <c r="R138" s="2" t="n">
        <v>18.652</v>
      </c>
      <c r="S138" s="2" t="n">
        <v>0.254187870585108</v>
      </c>
      <c r="T138" s="2" t="n">
        <v>-0.557633382170275</v>
      </c>
      <c r="U138" s="2" t="n">
        <v>-0.406225809009323</v>
      </c>
      <c r="V138" s="2" t="n">
        <v>0.255466128729117</v>
      </c>
      <c r="W138" s="2" t="n">
        <v>0.118151519382644</v>
      </c>
      <c r="X138" s="2" t="n">
        <v>0.0696134357696515</v>
      </c>
      <c r="Y138" s="2" t="n">
        <v>0.149110294476563</v>
      </c>
      <c r="Z138" s="2" t="n">
        <v>0.185920401887971</v>
      </c>
      <c r="AA138" s="2" t="n">
        <v>0.155358271495833</v>
      </c>
      <c r="AB138" s="2" t="n">
        <v>0.109926350556737</v>
      </c>
      <c r="AC138" s="2" t="n">
        <v>0.135525730312918</v>
      </c>
      <c r="AD138" s="2" t="n">
        <v>0.12373465160899</v>
      </c>
      <c r="AE138" s="2" t="n">
        <v>0.0636177243154965</v>
      </c>
      <c r="AF138" s="2" t="n">
        <v>0.00719313957583955</v>
      </c>
      <c r="AG138" s="2" t="n">
        <v>0.51338732824863</v>
      </c>
      <c r="AH138" s="3" t="b">
        <f aca="false">TRUE()</f>
        <v>1</v>
      </c>
      <c r="AI138" s="3" t="n">
        <v>-0.00386381222408345</v>
      </c>
      <c r="AJ138" s="3" t="b">
        <f aca="false">TRUE()</f>
        <v>1</v>
      </c>
      <c r="AK138" s="3" t="n">
        <v>-0.0725255688490909</v>
      </c>
      <c r="AL138" s="3" t="b">
        <f aca="false">TRUE()</f>
        <v>1</v>
      </c>
      <c r="AM138" s="3" t="n">
        <v>1.0168427322696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1</v>
      </c>
      <c r="E139" s="2" t="n">
        <v>0</v>
      </c>
      <c r="F139" s="2" t="n">
        <v>46.8476102659946</v>
      </c>
      <c r="G139" s="2" t="n">
        <v>0.709643605870021</v>
      </c>
      <c r="H139" s="2" t="n">
        <v>0.985287115347293</v>
      </c>
      <c r="I139" s="2" t="n">
        <v>0.153432390848292</v>
      </c>
      <c r="J139" s="2" t="n">
        <v>0.325446245319927</v>
      </c>
      <c r="K139" s="2" t="n">
        <v>4.60026383737784</v>
      </c>
      <c r="L139" s="2" t="n">
        <v>0.647</v>
      </c>
      <c r="M139" s="2" t="n">
        <v>0.075</v>
      </c>
      <c r="N139" s="2" t="n">
        <v>10.064</v>
      </c>
      <c r="O139" s="2" t="s">
        <v>41</v>
      </c>
      <c r="P139" s="2" t="n">
        <v>111.4</v>
      </c>
      <c r="Q139" s="2" t="n">
        <v>45.1</v>
      </c>
      <c r="R139" s="2" t="n">
        <v>5.543</v>
      </c>
      <c r="S139" s="2" t="n">
        <v>0.335621458494222</v>
      </c>
      <c r="T139" s="2" t="n">
        <v>-0.0958721729288272</v>
      </c>
      <c r="U139" s="2" t="n">
        <v>-0.892495026041426</v>
      </c>
      <c r="V139" s="2" t="n">
        <v>0.0755026691924231</v>
      </c>
      <c r="W139" s="2" t="n">
        <v>0.0755026691924231</v>
      </c>
      <c r="X139" s="2" t="n">
        <v>0.0266606497102026</v>
      </c>
      <c r="Y139" s="2" t="n">
        <v>0.11354004467103</v>
      </c>
      <c r="Z139" s="2" t="n">
        <v>0.147888160854173</v>
      </c>
      <c r="AA139" s="2" t="n">
        <v>0.170088734419696</v>
      </c>
      <c r="AB139" s="2" t="n">
        <v>0.122903720106253</v>
      </c>
      <c r="AC139" s="2" t="n">
        <v>0.107829166967922</v>
      </c>
      <c r="AD139" s="2" t="n">
        <v>0.163327366790949</v>
      </c>
      <c r="AE139" s="2" t="n">
        <v>0.117104176799303</v>
      </c>
      <c r="AF139" s="2" t="n">
        <v>0.0306579796804716</v>
      </c>
      <c r="AG139" s="2" t="n">
        <v>-0.606716363162821</v>
      </c>
      <c r="AH139" s="3" t="b">
        <f aca="false">TRUE()</f>
        <v>1</v>
      </c>
      <c r="AI139" s="3" t="n">
        <v>-0.434195898681434</v>
      </c>
      <c r="AJ139" s="3" t="b">
        <f aca="false">TRUE()</f>
        <v>1</v>
      </c>
      <c r="AK139" s="3" t="n">
        <v>-1.00773973186531</v>
      </c>
      <c r="AL139" s="3" t="b">
        <f aca="false">TRUE()</f>
        <v>1</v>
      </c>
      <c r="AM139" s="3" t="n">
        <v>-1.7913457871251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</v>
      </c>
      <c r="E140" s="2" t="n">
        <v>1</v>
      </c>
      <c r="F140" s="2" t="n">
        <v>40.7321066997092</v>
      </c>
      <c r="G140" s="2" t="n">
        <v>0.679752066115703</v>
      </c>
      <c r="H140" s="2" t="n">
        <v>0.956557841241202</v>
      </c>
      <c r="I140" s="2" t="n">
        <v>0.167558324087147</v>
      </c>
      <c r="J140" s="2" t="n">
        <v>0.378097366525338</v>
      </c>
      <c r="K140" s="2" t="n">
        <v>4.12428141759465</v>
      </c>
      <c r="L140" s="2" t="n">
        <v>0.718</v>
      </c>
      <c r="M140" s="2" t="n">
        <v>0.118</v>
      </c>
      <c r="N140" s="2" t="n">
        <v>9.236</v>
      </c>
      <c r="O140" s="2" t="s">
        <v>41</v>
      </c>
      <c r="P140" s="2" t="n">
        <v>286.8</v>
      </c>
      <c r="Q140" s="2" t="n">
        <v>116.8</v>
      </c>
      <c r="R140" s="2" t="n">
        <v>14.41</v>
      </c>
      <c r="S140" s="2" t="n">
        <v>0.629957845886689</v>
      </c>
      <c r="T140" s="2" t="n">
        <v>-0.0598315128099691</v>
      </c>
      <c r="U140" s="2" t="n">
        <v>-0.798858565356886</v>
      </c>
      <c r="V140" s="2" t="n">
        <v>0.293732392516114</v>
      </c>
      <c r="W140" s="2" t="n">
        <v>0.0301532913852977</v>
      </c>
      <c r="X140" s="2" t="n">
        <v>0.117345151853244</v>
      </c>
      <c r="Y140" s="2" t="n">
        <v>0.169989477863878</v>
      </c>
      <c r="Z140" s="2" t="n">
        <v>0.144883508325783</v>
      </c>
      <c r="AA140" s="2" t="n">
        <v>0.123901631377586</v>
      </c>
      <c r="AB140" s="2" t="n">
        <v>0.14525855382298</v>
      </c>
      <c r="AC140" s="2" t="n">
        <v>0.12768051263596</v>
      </c>
      <c r="AD140" s="2" t="n">
        <v>0.0928097683166741</v>
      </c>
      <c r="AE140" s="2" t="n">
        <v>0.0654131920404996</v>
      </c>
      <c r="AF140" s="2" t="n">
        <v>0.0127182037633956</v>
      </c>
      <c r="AG140" s="2" t="n">
        <v>-0.833171367507567</v>
      </c>
      <c r="AH140" s="3" t="b">
        <f aca="false">TRUE()</f>
        <v>1</v>
      </c>
      <c r="AI140" s="3" t="n">
        <v>0.414514605165006</v>
      </c>
      <c r="AJ140" s="3" t="b">
        <f aca="false">TRUE()</f>
        <v>1</v>
      </c>
      <c r="AK140" s="3" t="n">
        <v>0.289492816834608</v>
      </c>
      <c r="AL140" s="3" t="b">
        <f aca="false">TRUE()</f>
        <v>1</v>
      </c>
      <c r="AM140" s="3" t="n">
        <v>0.077937955955832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</v>
      </c>
      <c r="E141" s="2" t="n">
        <v>2</v>
      </c>
      <c r="F141" s="2" t="n">
        <v>18.434948822922</v>
      </c>
      <c r="G141" s="2" t="n">
        <v>0.945</v>
      </c>
      <c r="H141" s="2" t="n">
        <v>0.957083853400929</v>
      </c>
      <c r="I141" s="2" t="n">
        <v>0.250408193501504</v>
      </c>
      <c r="J141" s="2" t="n">
        <v>0.604735521694579</v>
      </c>
      <c r="K141" s="2" t="n">
        <v>2.42973967447212</v>
      </c>
      <c r="L141" s="2" t="n">
        <v>0.699</v>
      </c>
      <c r="M141" s="2" t="n">
        <v>0.102</v>
      </c>
      <c r="N141" s="2" t="n">
        <v>5.615</v>
      </c>
      <c r="O141" s="2" t="s">
        <v>41</v>
      </c>
      <c r="P141" s="2" t="n">
        <v>205.5</v>
      </c>
      <c r="Q141" s="2" t="n">
        <v>75.5</v>
      </c>
      <c r="R141" s="2" t="n">
        <v>10.328</v>
      </c>
      <c r="S141" s="2" t="n">
        <v>0.375883930720194</v>
      </c>
      <c r="T141" s="2" t="n">
        <v>-0.371723786423112</v>
      </c>
      <c r="U141" s="2" t="n">
        <v>-0.923761224842381</v>
      </c>
      <c r="V141" s="2" t="n">
        <v>0.173663216879094</v>
      </c>
      <c r="W141" s="2" t="n">
        <v>0.00782755796131718</v>
      </c>
      <c r="X141" s="2" t="n">
        <v>0.107656398074336</v>
      </c>
      <c r="Y141" s="2" t="n">
        <v>0.123556086219072</v>
      </c>
      <c r="Z141" s="2" t="n">
        <v>0.136682218354942</v>
      </c>
      <c r="AA141" s="2" t="n">
        <v>0.13084280690985</v>
      </c>
      <c r="AB141" s="2" t="n">
        <v>0.146015902803251</v>
      </c>
      <c r="AC141" s="2" t="n">
        <v>0.129566762815563</v>
      </c>
      <c r="AD141" s="2" t="n">
        <v>0.122905625086471</v>
      </c>
      <c r="AE141" s="2" t="n">
        <v>0.0788180119310962</v>
      </c>
      <c r="AF141" s="2" t="n">
        <v>0.0239561878054192</v>
      </c>
      <c r="AG141" s="2" t="n">
        <v>-1.63937227294428</v>
      </c>
      <c r="AH141" s="3" t="b">
        <f aca="false">TRUE()</f>
        <v>1</v>
      </c>
      <c r="AI141" s="3" t="n">
        <v>0.187394892868071</v>
      </c>
      <c r="AJ141" s="3" t="b">
        <f aca="false">TRUE()</f>
        <v>1</v>
      </c>
      <c r="AK141" s="3" t="n">
        <v>-0.193198364076991</v>
      </c>
      <c r="AL141" s="3" t="b">
        <f aca="false">TRUE()</f>
        <v>1</v>
      </c>
      <c r="AM141" s="3" t="n">
        <v>-0.78849743921227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</v>
      </c>
      <c r="E142" s="2" t="n">
        <v>4</v>
      </c>
      <c r="F142" s="2" t="n">
        <v>33.6900675259798</v>
      </c>
      <c r="G142" s="2" t="n">
        <v>0.730368968779565</v>
      </c>
      <c r="H142" s="2" t="n">
        <v>0.994294878861339</v>
      </c>
      <c r="I142" s="2" t="n">
        <v>0.0897499021672339</v>
      </c>
      <c r="J142" s="2" t="n">
        <v>0.237596807876442</v>
      </c>
      <c r="K142" s="2" t="n">
        <v>5.83252872790526</v>
      </c>
      <c r="L142" s="2" t="n">
        <v>0.572</v>
      </c>
      <c r="M142" s="2" t="n">
        <v>0.084</v>
      </c>
      <c r="N142" s="2" t="n">
        <v>12.45</v>
      </c>
      <c r="O142" s="2" t="s">
        <v>41</v>
      </c>
      <c r="P142" s="2" t="n">
        <v>402.9</v>
      </c>
      <c r="Q142" s="2" t="n">
        <v>126.5</v>
      </c>
      <c r="R142" s="2" t="n">
        <v>20.245</v>
      </c>
      <c r="S142" s="2" t="n">
        <v>0.623559836356188</v>
      </c>
      <c r="T142" s="2" t="n">
        <v>-0.830721855721032</v>
      </c>
      <c r="U142" s="2" t="n">
        <v>0.232355085704087</v>
      </c>
      <c r="V142" s="2" t="n">
        <v>0.158818759714147</v>
      </c>
      <c r="W142" s="2" t="n">
        <v>0.0154441334481256</v>
      </c>
      <c r="X142" s="2" t="n">
        <v>0.0475899688050109</v>
      </c>
      <c r="Y142" s="2" t="n">
        <v>0.140578643670089</v>
      </c>
      <c r="Z142" s="2" t="n">
        <v>0.163203930965299</v>
      </c>
      <c r="AA142" s="2" t="n">
        <v>0.142849828005761</v>
      </c>
      <c r="AB142" s="2" t="n">
        <v>0.156097351107127</v>
      </c>
      <c r="AC142" s="2" t="n">
        <v>0.148911014777333</v>
      </c>
      <c r="AD142" s="2" t="n">
        <v>0.1253951323629</v>
      </c>
      <c r="AE142" s="2" t="n">
        <v>0.0618343653969447</v>
      </c>
      <c r="AF142" s="2" t="n">
        <v>0.0135397649095363</v>
      </c>
      <c r="AG142" s="2" t="n">
        <v>-0.0204498551153789</v>
      </c>
      <c r="AH142" s="3" t="b">
        <f aca="false">TRUE()</f>
        <v>1</v>
      </c>
      <c r="AI142" s="3" t="n">
        <v>-1.33072107880092</v>
      </c>
      <c r="AJ142" s="3" t="b">
        <f aca="false">TRUE()</f>
        <v>1</v>
      </c>
      <c r="AK142" s="3" t="n">
        <v>-0.736225942602539</v>
      </c>
      <c r="AL142" s="3" t="b">
        <f aca="false">TRUE()</f>
        <v>1</v>
      </c>
      <c r="AM142" s="3" t="n">
        <v>1.3152460663988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</v>
      </c>
      <c r="E143" s="2" t="n">
        <v>5</v>
      </c>
      <c r="F143" s="2" t="n">
        <v>24.2277453179541</v>
      </c>
      <c r="G143" s="2" t="n">
        <v>0.608993902439024</v>
      </c>
      <c r="H143" s="2" t="n">
        <v>0.990146390047688</v>
      </c>
      <c r="I143" s="2" t="n">
        <v>0.0704026571794737</v>
      </c>
      <c r="J143" s="2" t="n">
        <v>0.234201748131096</v>
      </c>
      <c r="K143" s="2" t="n">
        <v>6.11625117790666</v>
      </c>
      <c r="L143" s="2" t="n">
        <v>0.614</v>
      </c>
      <c r="M143" s="2" t="n">
        <v>0.082</v>
      </c>
      <c r="N143" s="2" t="n">
        <v>12.905</v>
      </c>
      <c r="O143" s="2" t="s">
        <v>41</v>
      </c>
      <c r="P143" s="2" t="n">
        <v>456.3</v>
      </c>
      <c r="Q143" s="2" t="n">
        <v>95.7</v>
      </c>
      <c r="R143" s="2" t="n">
        <v>22.928</v>
      </c>
      <c r="S143" s="2" t="n">
        <v>0.716738955761775</v>
      </c>
      <c r="T143" s="2" t="n">
        <v>-0.541256841276943</v>
      </c>
      <c r="U143" s="2" t="n">
        <v>-0.170242881845687</v>
      </c>
      <c r="V143" s="2" t="n">
        <v>0.125720722433926</v>
      </c>
      <c r="W143" s="2" t="n">
        <v>0.0878854913041604</v>
      </c>
      <c r="X143" s="2" t="n">
        <v>0.0429778962424137</v>
      </c>
      <c r="Y143" s="2" t="n">
        <v>0.132457681569353</v>
      </c>
      <c r="Z143" s="2" t="n">
        <v>0.178347928133887</v>
      </c>
      <c r="AA143" s="2" t="n">
        <v>0.158792272399972</v>
      </c>
      <c r="AB143" s="2" t="n">
        <v>0.124394500052423</v>
      </c>
      <c r="AC143" s="2" t="n">
        <v>0.0874378091822242</v>
      </c>
      <c r="AD143" s="2" t="n">
        <v>0.12694289823483</v>
      </c>
      <c r="AE143" s="2" t="n">
        <v>0.10799947792752</v>
      </c>
      <c r="AF143" s="2" t="n">
        <v>0.0406495362573774</v>
      </c>
      <c r="AG143" s="2" t="n">
        <v>0.114534896374044</v>
      </c>
      <c r="AH143" s="3" t="b">
        <f aca="false">TRUE()</f>
        <v>1</v>
      </c>
      <c r="AI143" s="3" t="n">
        <v>-0.828666977934006</v>
      </c>
      <c r="AJ143" s="3" t="b">
        <f aca="false">TRUE()</f>
        <v>1</v>
      </c>
      <c r="AK143" s="3" t="n">
        <v>-0.796562340216489</v>
      </c>
      <c r="AL143" s="3" t="b">
        <f aca="false">TRUE()</f>
        <v>1</v>
      </c>
      <c r="AM143" s="3" t="n">
        <v>1.8843438536310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</v>
      </c>
      <c r="E144" s="2" t="n">
        <v>7</v>
      </c>
      <c r="F144" s="2" t="n">
        <v>26.565051177078</v>
      </c>
      <c r="G144" s="2" t="n">
        <v>0.600690448791715</v>
      </c>
      <c r="H144" s="2" t="n">
        <v>0.982793352759162</v>
      </c>
      <c r="I144" s="2" t="n">
        <v>0.0878096237748388</v>
      </c>
      <c r="J144" s="2" t="n">
        <v>0.26164325013081</v>
      </c>
      <c r="K144" s="2" t="n">
        <v>6.57080219784725</v>
      </c>
      <c r="L144" s="2" t="n">
        <v>0.73</v>
      </c>
      <c r="M144" s="2" t="n">
        <v>0.107</v>
      </c>
      <c r="N144" s="2" t="n">
        <v>13.91</v>
      </c>
      <c r="O144" s="2" t="s">
        <v>41</v>
      </c>
      <c r="P144" s="2" t="n">
        <v>275.6</v>
      </c>
      <c r="Q144" s="2" t="n">
        <v>94</v>
      </c>
      <c r="R144" s="2" t="n">
        <v>13.849</v>
      </c>
      <c r="S144" s="2" t="n">
        <v>0.584294180680846</v>
      </c>
      <c r="T144" s="2" t="n">
        <v>-0.229191904445418</v>
      </c>
      <c r="U144" s="2" t="n">
        <v>-0.813022881493504</v>
      </c>
      <c r="V144" s="2" t="n">
        <v>0.284017607423741</v>
      </c>
      <c r="W144" s="2" t="n">
        <v>0.0897591117454361</v>
      </c>
      <c r="X144" s="2" t="n">
        <v>0.0460462856492443</v>
      </c>
      <c r="Y144" s="2" t="n">
        <v>0.140249472774835</v>
      </c>
      <c r="Z144" s="2" t="n">
        <v>0.192044841628965</v>
      </c>
      <c r="AA144" s="2" t="n">
        <v>0.168941805420328</v>
      </c>
      <c r="AB144" s="2" t="n">
        <v>0.161214288551574</v>
      </c>
      <c r="AC144" s="2" t="n">
        <v>0.126475040069049</v>
      </c>
      <c r="AD144" s="2" t="n">
        <v>0.09208383867261</v>
      </c>
      <c r="AE144" s="2" t="n">
        <v>0.0479778345801644</v>
      </c>
      <c r="AF144" s="2" t="n">
        <v>0.0249665926532294</v>
      </c>
      <c r="AG144" s="2" t="n">
        <v>0.330793625514593</v>
      </c>
      <c r="AH144" s="3" t="b">
        <f aca="false">TRUE()</f>
        <v>1</v>
      </c>
      <c r="AI144" s="3" t="n">
        <v>0.557958633984123</v>
      </c>
      <c r="AJ144" s="3" t="b">
        <f aca="false">TRUE()</f>
        <v>1</v>
      </c>
      <c r="AK144" s="3" t="n">
        <v>-0.042357370042116</v>
      </c>
      <c r="AL144" s="3" t="b">
        <f aca="false">TRUE()</f>
        <v>1</v>
      </c>
      <c r="AM144" s="3" t="n">
        <v>-0.041423377695862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</v>
      </c>
      <c r="E145" s="2" t="n">
        <v>8</v>
      </c>
      <c r="F145" s="2" t="n">
        <v>45</v>
      </c>
      <c r="G145" s="2" t="n">
        <v>0.553289138194799</v>
      </c>
      <c r="H145" s="2" t="n">
        <v>0.983675102441721</v>
      </c>
      <c r="I145" s="2" t="n">
        <v>0.0852756114838057</v>
      </c>
      <c r="J145" s="2" t="n">
        <v>0.223781466722073</v>
      </c>
      <c r="K145" s="2" t="n">
        <v>7.23934416450517</v>
      </c>
      <c r="L145" s="2" t="n">
        <v>0.71</v>
      </c>
      <c r="M145" s="2" t="n">
        <v>0.123</v>
      </c>
      <c r="N145" s="2" t="n">
        <v>15.182</v>
      </c>
      <c r="O145" s="2" t="s">
        <v>41</v>
      </c>
      <c r="P145" s="2" t="n">
        <v>299.3</v>
      </c>
      <c r="Q145" s="2" t="n">
        <v>116.5</v>
      </c>
      <c r="R145" s="2" t="n">
        <v>15.041</v>
      </c>
      <c r="S145" s="2" t="n">
        <v>0.424297460216757</v>
      </c>
      <c r="T145" s="2" t="n">
        <v>0.172903394875792</v>
      </c>
      <c r="U145" s="2" t="n">
        <v>-0.352905534061471</v>
      </c>
      <c r="V145" s="2" t="n">
        <v>0.277989841880493</v>
      </c>
      <c r="W145" s="2" t="n">
        <v>0.112938068864812</v>
      </c>
      <c r="X145" s="2" t="n">
        <v>0.0727565293032602</v>
      </c>
      <c r="Y145" s="2" t="n">
        <v>0.161321119303297</v>
      </c>
      <c r="Z145" s="2" t="n">
        <v>0.167878388725811</v>
      </c>
      <c r="AA145" s="2" t="n">
        <v>0.145997293269904</v>
      </c>
      <c r="AB145" s="2" t="n">
        <v>0.123006692887605</v>
      </c>
      <c r="AC145" s="2" t="n">
        <v>0.115772273170033</v>
      </c>
      <c r="AD145" s="2" t="n">
        <v>0.12241792740199</v>
      </c>
      <c r="AE145" s="2" t="n">
        <v>0.0752641224434136</v>
      </c>
      <c r="AF145" s="2" t="n">
        <v>0.0155856534946853</v>
      </c>
      <c r="AG145" s="2" t="n">
        <v>0.648861410524642</v>
      </c>
      <c r="AH145" s="3" t="b">
        <f aca="false">TRUE()</f>
        <v>1</v>
      </c>
      <c r="AI145" s="3" t="n">
        <v>0.318885252618928</v>
      </c>
      <c r="AJ145" s="3" t="b">
        <f aca="false">TRUE()</f>
        <v>1</v>
      </c>
      <c r="AK145" s="3" t="n">
        <v>0.440333810869483</v>
      </c>
      <c r="AL145" s="3" t="b">
        <f aca="false">TRUE()</f>
        <v>1</v>
      </c>
      <c r="AM145" s="3" t="n">
        <v>0.21115373012067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5</v>
      </c>
      <c r="E146" s="2" t="n">
        <v>1</v>
      </c>
      <c r="F146" s="2" t="n">
        <v>43.1523897340054</v>
      </c>
      <c r="G146" s="2" t="n">
        <v>0.606972301814709</v>
      </c>
      <c r="H146" s="2" t="n">
        <v>0.96974774299291</v>
      </c>
      <c r="I146" s="2" t="n">
        <v>0.0998942877381723</v>
      </c>
      <c r="J146" s="2" t="n">
        <v>0.263177807416954</v>
      </c>
      <c r="K146" s="2" t="n">
        <v>7.26890294944516</v>
      </c>
      <c r="L146" s="2" t="n">
        <v>0.78</v>
      </c>
      <c r="M146" s="2" t="n">
        <v>0.137</v>
      </c>
      <c r="N146" s="2" t="n">
        <v>15.361</v>
      </c>
      <c r="O146" s="2" t="s">
        <v>41</v>
      </c>
      <c r="P146" s="2" t="n">
        <v>235.1</v>
      </c>
      <c r="Q146" s="2" t="n">
        <v>79.5</v>
      </c>
      <c r="R146" s="2" t="n">
        <v>11.814</v>
      </c>
      <c r="S146" s="2" t="n">
        <v>0.433637469075892</v>
      </c>
      <c r="T146" s="2" t="n">
        <v>-0.178601355787626</v>
      </c>
      <c r="U146" s="2" t="n">
        <v>-0.972181415508383</v>
      </c>
      <c r="V146" s="2" t="n">
        <v>0.0515141117944981</v>
      </c>
      <c r="W146" s="2" t="n">
        <v>0.0333774402137109</v>
      </c>
      <c r="X146" s="2" t="n">
        <v>0.0600883811256161</v>
      </c>
      <c r="Y146" s="2" t="n">
        <v>0.127440427649849</v>
      </c>
      <c r="Z146" s="2" t="n">
        <v>0.149718173351927</v>
      </c>
      <c r="AA146" s="2" t="n">
        <v>0.120577130150845</v>
      </c>
      <c r="AB146" s="2" t="n">
        <v>0.159093754507189</v>
      </c>
      <c r="AC146" s="2" t="n">
        <v>0.153546212546114</v>
      </c>
      <c r="AD146" s="2" t="n">
        <v>0.123263383961817</v>
      </c>
      <c r="AE146" s="2" t="n">
        <v>0.0807278201938457</v>
      </c>
      <c r="AF146" s="2" t="n">
        <v>0.025544716512796</v>
      </c>
      <c r="AG146" s="2" t="n">
        <v>0.662924397924594</v>
      </c>
      <c r="AH146" s="3" t="b">
        <f aca="false">TRUE()</f>
        <v>1</v>
      </c>
      <c r="AI146" s="3" t="n">
        <v>1.15564208739711</v>
      </c>
      <c r="AJ146" s="3" t="b">
        <f aca="false">TRUE()</f>
        <v>1</v>
      </c>
      <c r="AK146" s="3" t="n">
        <v>0.862688594167132</v>
      </c>
      <c r="AL146" s="3" t="b">
        <f aca="false">TRUE()</f>
        <v>1</v>
      </c>
      <c r="AM146" s="3" t="n">
        <v>-0.47304248598993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5</v>
      </c>
      <c r="E147" s="2" t="n">
        <v>3</v>
      </c>
      <c r="F147" s="2" t="n">
        <v>36.869897645844</v>
      </c>
      <c r="G147" s="2" t="n">
        <v>0.782975460122699</v>
      </c>
      <c r="H147" s="2" t="n">
        <v>0.989128409367456</v>
      </c>
      <c r="I147" s="2" t="n">
        <v>0.106835763903238</v>
      </c>
      <c r="J147" s="2" t="n">
        <v>0.294825225512059</v>
      </c>
      <c r="K147" s="2" t="n">
        <v>6.00211576311589</v>
      </c>
      <c r="L147" s="2" t="n">
        <v>0.772</v>
      </c>
      <c r="M147" s="2" t="n">
        <v>0.116</v>
      </c>
      <c r="N147" s="2" t="n">
        <v>12.918</v>
      </c>
      <c r="O147" s="2" t="s">
        <v>41</v>
      </c>
      <c r="P147" s="2" t="n">
        <v>333.1</v>
      </c>
      <c r="Q147" s="2" t="n">
        <v>113.9</v>
      </c>
      <c r="R147" s="2" t="n">
        <v>16.738</v>
      </c>
      <c r="S147" s="2" t="n">
        <v>0.522416942848898</v>
      </c>
      <c r="T147" s="2" t="n">
        <v>-0.197987679761405</v>
      </c>
      <c r="U147" s="2" t="n">
        <v>-0.787051209245275</v>
      </c>
      <c r="V147" s="2" t="n">
        <v>0.139595596614586</v>
      </c>
      <c r="W147" s="2" t="n">
        <v>0.0368836974113128</v>
      </c>
      <c r="X147" s="2" t="n">
        <v>0.120930195877386</v>
      </c>
      <c r="Y147" s="2" t="n">
        <v>0.118264513298527</v>
      </c>
      <c r="Z147" s="2" t="n">
        <v>0.120777475649051</v>
      </c>
      <c r="AA147" s="2" t="n">
        <v>0.15750627953153</v>
      </c>
      <c r="AB147" s="2" t="n">
        <v>0.129729106142345</v>
      </c>
      <c r="AC147" s="2" t="n">
        <v>0.135838575950876</v>
      </c>
      <c r="AD147" s="2" t="n">
        <v>0.126951107972452</v>
      </c>
      <c r="AE147" s="2" t="n">
        <v>0.0722403892890665</v>
      </c>
      <c r="AF147" s="2" t="n">
        <v>0.0177623562887655</v>
      </c>
      <c r="AG147" s="2" t="n">
        <v>0.0602334457782304</v>
      </c>
      <c r="AH147" s="3" t="b">
        <f aca="false">TRUE()</f>
        <v>1</v>
      </c>
      <c r="AI147" s="3" t="n">
        <v>1.06001273485103</v>
      </c>
      <c r="AJ147" s="3" t="b">
        <f aca="false">TRUE()</f>
        <v>1</v>
      </c>
      <c r="AK147" s="3" t="n">
        <v>0.229156419220659</v>
      </c>
      <c r="AL147" s="3" t="b">
        <f aca="false">TRUE()</f>
        <v>1</v>
      </c>
      <c r="AM147" s="3" t="n">
        <v>0.57136918346239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6</v>
      </c>
      <c r="E148" s="2" t="n">
        <v>0</v>
      </c>
      <c r="F148" s="2" t="n">
        <v>24.2277453179541</v>
      </c>
      <c r="G148" s="2" t="n">
        <v>0.790214067278288</v>
      </c>
      <c r="H148" s="2" t="n">
        <v>0.988079047559091</v>
      </c>
      <c r="I148" s="2" t="n">
        <v>0.113842594588085</v>
      </c>
      <c r="J148" s="2" t="n">
        <v>0.313197205462341</v>
      </c>
      <c r="K148" s="2" t="n">
        <v>6.64644795771659</v>
      </c>
      <c r="L148" s="2" t="n">
        <v>0.871</v>
      </c>
      <c r="M148" s="2" t="n">
        <v>0.127</v>
      </c>
      <c r="N148" s="2" t="n">
        <v>14.171</v>
      </c>
      <c r="O148" s="2" t="s">
        <v>41</v>
      </c>
      <c r="P148" s="2" t="n">
        <v>191.8</v>
      </c>
      <c r="Q148" s="2" t="n">
        <v>63.5</v>
      </c>
      <c r="R148" s="2" t="n">
        <v>9.639</v>
      </c>
      <c r="S148" s="2" t="n">
        <v>0.516443432963799</v>
      </c>
      <c r="T148" s="2" t="n">
        <v>-0.391497068359344</v>
      </c>
      <c r="U148" s="2" t="n">
        <v>-0.675279370414436</v>
      </c>
      <c r="V148" s="2" t="n">
        <v>0.038944097655836</v>
      </c>
      <c r="W148" s="2" t="n">
        <v>0.038944097655836</v>
      </c>
      <c r="X148" s="2" t="n">
        <v>0.0188274605666307</v>
      </c>
      <c r="Y148" s="2" t="n">
        <v>0.103147851804927</v>
      </c>
      <c r="Z148" s="2" t="n">
        <v>0.145607882243311</v>
      </c>
      <c r="AA148" s="2" t="n">
        <v>0.15822393898546</v>
      </c>
      <c r="AB148" s="2" t="n">
        <v>0.157542941121263</v>
      </c>
      <c r="AC148" s="2" t="n">
        <v>0.133610798110766</v>
      </c>
      <c r="AD148" s="2" t="n">
        <v>0.145559890371172</v>
      </c>
      <c r="AE148" s="2" t="n">
        <v>0.103636113070855</v>
      </c>
      <c r="AF148" s="2" t="n">
        <v>0.0338431237256165</v>
      </c>
      <c r="AG148" s="2" t="n">
        <v>0.366783107831345</v>
      </c>
      <c r="AH148" s="3" t="b">
        <f aca="false">TRUE()</f>
        <v>1</v>
      </c>
      <c r="AI148" s="3" t="n">
        <v>2.24342597260875</v>
      </c>
      <c r="AJ148" s="3" t="b">
        <f aca="false">TRUE()</f>
        <v>1</v>
      </c>
      <c r="AK148" s="3" t="n">
        <v>0.561006606097383</v>
      </c>
      <c r="AL148" s="3" t="b">
        <f aca="false">TRUE()</f>
        <v>1</v>
      </c>
      <c r="AM148" s="3" t="n">
        <v>-0.93450192769693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7</v>
      </c>
      <c r="E149" s="2" t="n">
        <v>0</v>
      </c>
      <c r="F149" s="2" t="n">
        <v>18.434948822922</v>
      </c>
      <c r="G149" s="2" t="n">
        <v>0.785096473719228</v>
      </c>
      <c r="H149" s="2" t="n">
        <v>0.989289444383776</v>
      </c>
      <c r="I149" s="2" t="n">
        <v>0.0992484253393772</v>
      </c>
      <c r="J149" s="2" t="n">
        <v>0.296745987183769</v>
      </c>
      <c r="K149" s="2" t="n">
        <v>6.5498566870958</v>
      </c>
      <c r="L149" s="2" t="n">
        <v>0.81</v>
      </c>
      <c r="M149" s="2" t="n">
        <v>0.121</v>
      </c>
      <c r="N149" s="2" t="n">
        <v>13.911</v>
      </c>
      <c r="O149" s="2" t="s">
        <v>41</v>
      </c>
      <c r="P149" s="2" t="n">
        <v>189.5</v>
      </c>
      <c r="Q149" s="2" t="n">
        <v>67.7</v>
      </c>
      <c r="R149" s="2" t="n">
        <v>9.521</v>
      </c>
      <c r="S149" s="2" t="n">
        <v>0.485930355043603</v>
      </c>
      <c r="T149" s="2" t="n">
        <v>-0.093516944442653</v>
      </c>
      <c r="U149" s="2" t="n">
        <v>-0.56381010979194</v>
      </c>
      <c r="V149" s="2" t="n">
        <v>0.124262703333622</v>
      </c>
      <c r="W149" s="2" t="n">
        <v>0.0422427160642735</v>
      </c>
      <c r="X149" s="2" t="n">
        <v>0.0205713583527662</v>
      </c>
      <c r="Y149" s="2" t="n">
        <v>0.11382074612413</v>
      </c>
      <c r="Z149" s="2" t="n">
        <v>0.17549584042879</v>
      </c>
      <c r="AA149" s="2" t="n">
        <v>0.151004881543458</v>
      </c>
      <c r="AB149" s="2" t="n">
        <v>0.148162150969644</v>
      </c>
      <c r="AC149" s="2" t="n">
        <v>0.144356708024018</v>
      </c>
      <c r="AD149" s="2" t="n">
        <v>0.123945277052646</v>
      </c>
      <c r="AE149" s="2" t="n">
        <v>0.0851016993280183</v>
      </c>
      <c r="AF149" s="2" t="n">
        <v>0.0375413381765296</v>
      </c>
      <c r="AG149" s="2" t="n">
        <v>0.320828518546183</v>
      </c>
      <c r="AH149" s="3" t="b">
        <f aca="false">TRUE()</f>
        <v>1</v>
      </c>
      <c r="AI149" s="3" t="n">
        <v>1.5142521594449</v>
      </c>
      <c r="AJ149" s="3" t="b">
        <f aca="false">TRUE()</f>
        <v>1</v>
      </c>
      <c r="AK149" s="3" t="n">
        <v>0.379997413255533</v>
      </c>
      <c r="AL149" s="3" t="b">
        <f aca="false">TRUE()</f>
        <v>1</v>
      </c>
      <c r="AM149" s="3" t="n">
        <v>-0.95901363014326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</v>
      </c>
      <c r="E150" s="2" t="n">
        <v>0</v>
      </c>
      <c r="F150" s="2" t="n">
        <v>35.5376777919744</v>
      </c>
      <c r="G150" s="2" t="n">
        <v>0.611080332409972</v>
      </c>
      <c r="H150" s="2" t="n">
        <v>0.983604581020142</v>
      </c>
      <c r="I150" s="2" t="n">
        <v>0.0995169513777554</v>
      </c>
      <c r="J150" s="2" t="n">
        <v>0.271457006791525</v>
      </c>
      <c r="K150" s="2" t="n">
        <v>6.55631797311243</v>
      </c>
      <c r="L150" s="2" t="n">
        <v>0.75</v>
      </c>
      <c r="M150" s="2" t="n">
        <v>0.097</v>
      </c>
      <c r="N150" s="2" t="n">
        <v>14.004</v>
      </c>
      <c r="O150" s="2" t="s">
        <v>41</v>
      </c>
      <c r="P150" s="2" t="n">
        <v>336.3</v>
      </c>
      <c r="Q150" s="2" t="n">
        <v>125.6</v>
      </c>
      <c r="R150" s="2" t="n">
        <v>16.902</v>
      </c>
      <c r="S150" s="2" t="n">
        <v>0.401873218300007</v>
      </c>
      <c r="T150" s="2" t="n">
        <v>-0.142324967635943</v>
      </c>
      <c r="U150" s="2" t="n">
        <v>-0.850149866301405</v>
      </c>
      <c r="V150" s="2" t="n">
        <v>0.0260103597892319</v>
      </c>
      <c r="W150" s="2" t="n">
        <v>0.0260103597892319</v>
      </c>
      <c r="X150" s="2" t="n">
        <v>0.0211672223758698</v>
      </c>
      <c r="Y150" s="2" t="n">
        <v>0.0984743435165177</v>
      </c>
      <c r="Z150" s="2" t="n">
        <v>0.151161267009088</v>
      </c>
      <c r="AA150" s="2" t="n">
        <v>0.156177083264668</v>
      </c>
      <c r="AB150" s="2" t="n">
        <v>0.136771899027748</v>
      </c>
      <c r="AC150" s="2" t="n">
        <v>0.16746568435569</v>
      </c>
      <c r="AD150" s="2" t="n">
        <v>0.137546060155029</v>
      </c>
      <c r="AE150" s="2" t="n">
        <v>0.0991406273262627</v>
      </c>
      <c r="AF150" s="2" t="n">
        <v>0.0320958129691271</v>
      </c>
      <c r="AG150" s="2" t="n">
        <v>0.32390256181365</v>
      </c>
      <c r="AH150" s="3" t="b">
        <f aca="false">TRUE()</f>
        <v>1</v>
      </c>
      <c r="AI150" s="3" t="n">
        <v>0.797032015349318</v>
      </c>
      <c r="AJ150" s="3" t="b">
        <f aca="false">TRUE()</f>
        <v>1</v>
      </c>
      <c r="AK150" s="3" t="n">
        <v>-0.344039358111865</v>
      </c>
      <c r="AL150" s="3" t="b">
        <f aca="false">TRUE()</f>
        <v>1</v>
      </c>
      <c r="AM150" s="3" t="n">
        <v>0.60547242164859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0</v>
      </c>
      <c r="E151" s="2" t="n">
        <v>1</v>
      </c>
      <c r="F151" s="2" t="n">
        <v>27.8972710309476</v>
      </c>
      <c r="G151" s="2" t="n">
        <v>0.767265846736045</v>
      </c>
      <c r="H151" s="2" t="n">
        <v>0.993560179326564</v>
      </c>
      <c r="I151" s="2" t="n">
        <v>0.0698078198201877</v>
      </c>
      <c r="J151" s="2" t="n">
        <v>0.261924068616237</v>
      </c>
      <c r="K151" s="2" t="n">
        <v>5.84367827454612</v>
      </c>
      <c r="L151" s="2" t="n">
        <v>0.647</v>
      </c>
      <c r="M151" s="2" t="n">
        <v>0.074</v>
      </c>
      <c r="N151" s="2" t="n">
        <v>12.398</v>
      </c>
      <c r="O151" s="2" t="s">
        <v>41</v>
      </c>
      <c r="P151" s="2" t="n">
        <v>245</v>
      </c>
      <c r="Q151" s="2" t="n">
        <v>74.2</v>
      </c>
      <c r="R151" s="2" t="n">
        <v>12.309</v>
      </c>
      <c r="S151" s="2" t="n">
        <v>0.587986298104784</v>
      </c>
      <c r="T151" s="2" t="n">
        <v>-0.60486782472313</v>
      </c>
      <c r="U151" s="2" t="n">
        <v>-0.231110822365572</v>
      </c>
      <c r="V151" s="2" t="n">
        <v>0.0244043008281704</v>
      </c>
      <c r="W151" s="2" t="n">
        <v>0.0428801232460604</v>
      </c>
      <c r="X151" s="2" t="n">
        <v>0.110023461694193</v>
      </c>
      <c r="Y151" s="2" t="n">
        <v>0.123200506034759</v>
      </c>
      <c r="Z151" s="2" t="n">
        <v>0.115319880893334</v>
      </c>
      <c r="AA151" s="2" t="n">
        <v>0.133055741723285</v>
      </c>
      <c r="AB151" s="2" t="n">
        <v>0.136379825767081</v>
      </c>
      <c r="AC151" s="2" t="n">
        <v>0.153179218646841</v>
      </c>
      <c r="AD151" s="2" t="n">
        <v>0.130485616596052</v>
      </c>
      <c r="AE151" s="2" t="n">
        <v>0.0824461571141405</v>
      </c>
      <c r="AF151" s="2" t="n">
        <v>0.015909591530314</v>
      </c>
      <c r="AG151" s="2" t="n">
        <v>-0.0151453091320444</v>
      </c>
      <c r="AH151" s="3" t="b">
        <f aca="false">TRUE()</f>
        <v>1</v>
      </c>
      <c r="AI151" s="3" t="n">
        <v>-0.434195898681434</v>
      </c>
      <c r="AJ151" s="3" t="b">
        <f aca="false">TRUE()</f>
        <v>1</v>
      </c>
      <c r="AK151" s="3" t="n">
        <v>-1.03790793067229</v>
      </c>
      <c r="AL151" s="3" t="b">
        <f aca="false">TRUE()</f>
        <v>1</v>
      </c>
      <c r="AM151" s="3" t="n">
        <v>-0.36753559285138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0</v>
      </c>
      <c r="E152" s="2" t="n">
        <v>2</v>
      </c>
      <c r="F152" s="2" t="n">
        <v>18.434948822922</v>
      </c>
      <c r="G152" s="2" t="n">
        <v>0.757000903342367</v>
      </c>
      <c r="H152" s="2" t="n">
        <v>0.991390781957227</v>
      </c>
      <c r="I152" s="2" t="n">
        <v>0.0854810718224697</v>
      </c>
      <c r="J152" s="2" t="n">
        <v>0.282967657250204</v>
      </c>
      <c r="K152" s="2" t="n">
        <v>5.7027852232219</v>
      </c>
      <c r="L152" s="2" t="n">
        <v>0.669</v>
      </c>
      <c r="M152" s="2" t="n">
        <v>0.078</v>
      </c>
      <c r="N152" s="2" t="n">
        <v>12.12</v>
      </c>
      <c r="O152" s="2" t="s">
        <v>41</v>
      </c>
      <c r="P152" s="2" t="n">
        <v>220</v>
      </c>
      <c r="Q152" s="2" t="n">
        <v>53.3</v>
      </c>
      <c r="R152" s="2" t="n">
        <v>11.055</v>
      </c>
      <c r="S152" s="2" t="n">
        <v>-1</v>
      </c>
      <c r="T152" s="2" t="n">
        <v>-0.616430997133396</v>
      </c>
      <c r="U152" s="2" t="n">
        <v>-0.0936858653075419</v>
      </c>
      <c r="V152" s="2" t="n">
        <v>0.00334321471073218</v>
      </c>
      <c r="W152" s="2" t="n">
        <v>0.00334321471073218</v>
      </c>
      <c r="X152" s="2" t="n">
        <v>0.0439918170058253</v>
      </c>
      <c r="Y152" s="2" t="n">
        <v>0.109361069826341</v>
      </c>
      <c r="Z152" s="2" t="n">
        <v>0.138577452618289</v>
      </c>
      <c r="AA152" s="2" t="n">
        <v>0.149657477706585</v>
      </c>
      <c r="AB152" s="2" t="n">
        <v>0.126545377452428</v>
      </c>
      <c r="AC152" s="2" t="n">
        <v>0.143756994007873</v>
      </c>
      <c r="AD152" s="2" t="n">
        <v>0.145594981172603</v>
      </c>
      <c r="AE152" s="2" t="n">
        <v>0.108335420218223</v>
      </c>
      <c r="AF152" s="2" t="n">
        <v>0.0341794099918339</v>
      </c>
      <c r="AG152" s="2" t="n">
        <v>-0.0821770632970518</v>
      </c>
      <c r="AH152" s="3" t="b">
        <f aca="false">TRUE()</f>
        <v>1</v>
      </c>
      <c r="AI152" s="3" t="n">
        <v>-0.17121517917972</v>
      </c>
      <c r="AJ152" s="3" t="b">
        <f aca="false">TRUE()</f>
        <v>1</v>
      </c>
      <c r="AK152" s="3" t="n">
        <v>-0.917235135444389</v>
      </c>
      <c r="AL152" s="3" t="b">
        <f aca="false">TRUE()</f>
        <v>1</v>
      </c>
      <c r="AM152" s="3" t="n">
        <v>-0.63396714118106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0</v>
      </c>
      <c r="E153" s="2" t="n">
        <v>4</v>
      </c>
      <c r="F153" s="2" t="n">
        <v>36.0273733851036</v>
      </c>
      <c r="G153" s="2" t="n">
        <v>0.838392124692371</v>
      </c>
      <c r="H153" s="2" t="n">
        <v>0.992562593941551</v>
      </c>
      <c r="I153" s="2" t="n">
        <v>0.106940402261615</v>
      </c>
      <c r="J153" s="2" t="n">
        <v>0.277738490972387</v>
      </c>
      <c r="K153" s="2" t="n">
        <v>6.25794407908936</v>
      </c>
      <c r="L153" s="2" t="n">
        <v>0.747</v>
      </c>
      <c r="M153" s="2" t="n">
        <v>0.101</v>
      </c>
      <c r="N153" s="2" t="n">
        <v>13.222</v>
      </c>
      <c r="O153" s="2" t="s">
        <v>41</v>
      </c>
      <c r="P153" s="2" t="n">
        <v>286.5</v>
      </c>
      <c r="Q153" s="2" t="n">
        <v>97.8</v>
      </c>
      <c r="R153" s="2" t="n">
        <v>14.399</v>
      </c>
      <c r="S153" s="2" t="n">
        <v>0.487771215626933</v>
      </c>
      <c r="T153" s="2" t="n">
        <v>-0.118864079687785</v>
      </c>
      <c r="U153" s="2" t="n">
        <v>-0.715379558242645</v>
      </c>
      <c r="V153" s="2" t="n">
        <v>0.219246663830779</v>
      </c>
      <c r="W153" s="2" t="n">
        <v>0.0410611548468111</v>
      </c>
      <c r="X153" s="2" t="n">
        <v>0.141724393221324</v>
      </c>
      <c r="Y153" s="2" t="n">
        <v>0.156217930996474</v>
      </c>
      <c r="Z153" s="2" t="n">
        <v>0.145138134745416</v>
      </c>
      <c r="AA153" s="2" t="n">
        <v>0.112009184520893</v>
      </c>
      <c r="AB153" s="2" t="n">
        <v>0.11736543517364</v>
      </c>
      <c r="AC153" s="2" t="n">
        <v>0.121744753709821</v>
      </c>
      <c r="AD153" s="2" t="n">
        <v>0.104353592948529</v>
      </c>
      <c r="AE153" s="2" t="n">
        <v>0.0764695632132819</v>
      </c>
      <c r="AF153" s="2" t="n">
        <v>0.024977011470622</v>
      </c>
      <c r="AG153" s="2" t="n">
        <v>0.181947189810353</v>
      </c>
      <c r="AH153" s="3" t="b">
        <f aca="false">TRUE()</f>
        <v>1</v>
      </c>
      <c r="AI153" s="3" t="n">
        <v>0.761171008144539</v>
      </c>
      <c r="AJ153" s="3" t="b">
        <f aca="false">TRUE()</f>
        <v>1</v>
      </c>
      <c r="AK153" s="3" t="n">
        <v>-0.223366562883965</v>
      </c>
      <c r="AL153" s="3" t="b">
        <f aca="false">TRUE()</f>
        <v>1</v>
      </c>
      <c r="AM153" s="3" t="n">
        <v>0.074740777375876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0</v>
      </c>
      <c r="E154" s="2" t="n">
        <v>6</v>
      </c>
      <c r="F154" s="2" t="n">
        <v>24.2277453179541</v>
      </c>
      <c r="G154" s="2" t="n">
        <v>0.694601128122482</v>
      </c>
      <c r="H154" s="2" t="n">
        <v>0.980496941532224</v>
      </c>
      <c r="I154" s="2" t="n">
        <v>0.10886059190257</v>
      </c>
      <c r="J154" s="2" t="n">
        <v>0.28719853141992</v>
      </c>
      <c r="K154" s="2" t="n">
        <v>5.61047292279347</v>
      </c>
      <c r="L154" s="2" t="n">
        <v>0.715</v>
      </c>
      <c r="M154" s="2" t="n">
        <v>0.163</v>
      </c>
      <c r="N154" s="2" t="n">
        <v>11.933</v>
      </c>
      <c r="O154" s="2" t="s">
        <v>41</v>
      </c>
      <c r="P154" s="2" t="n">
        <v>228.6</v>
      </c>
      <c r="Q154" s="2" t="n">
        <v>82.7</v>
      </c>
      <c r="R154" s="2" t="n">
        <v>11.489</v>
      </c>
      <c r="S154" s="2" t="n">
        <v>0.514469854873033</v>
      </c>
      <c r="T154" s="2" t="n">
        <v>-0.549002904337288</v>
      </c>
      <c r="U154" s="2" t="n">
        <v>-0.539358733743935</v>
      </c>
      <c r="V154" s="2" t="n">
        <v>0.188935264855308</v>
      </c>
      <c r="W154" s="2" t="n">
        <v>0.013885001284023</v>
      </c>
      <c r="X154" s="2" t="n">
        <v>0.113843498027282</v>
      </c>
      <c r="Y154" s="2" t="n">
        <v>0.134277806972565</v>
      </c>
      <c r="Z154" s="2" t="n">
        <v>0.135317887274783</v>
      </c>
      <c r="AA154" s="2" t="n">
        <v>0.140606602125679</v>
      </c>
      <c r="AB154" s="2" t="n">
        <v>0.153492384543337</v>
      </c>
      <c r="AC154" s="2" t="n">
        <v>0.135936442175421</v>
      </c>
      <c r="AD154" s="2" t="n">
        <v>0.116163635092391</v>
      </c>
      <c r="AE154" s="2" t="n">
        <v>0.0592303414432414</v>
      </c>
      <c r="AF154" s="2" t="n">
        <v>0.0111314023453013</v>
      </c>
      <c r="AG154" s="2" t="n">
        <v>-0.126095875265182</v>
      </c>
      <c r="AH154" s="3" t="b">
        <f aca="false">TRUE()</f>
        <v>1</v>
      </c>
      <c r="AI154" s="3" t="n">
        <v>0.378653597960227</v>
      </c>
      <c r="AJ154" s="3" t="b">
        <f aca="false">TRUE()</f>
        <v>1</v>
      </c>
      <c r="AK154" s="3" t="n">
        <v>1.64706176314848</v>
      </c>
      <c r="AL154" s="3" t="b">
        <f aca="false">TRUE()</f>
        <v>1</v>
      </c>
      <c r="AM154" s="3" t="n">
        <v>-0.54231468855565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0</v>
      </c>
      <c r="E155" s="2" t="n">
        <v>8</v>
      </c>
      <c r="F155" s="2" t="n">
        <v>29.7448812969422</v>
      </c>
      <c r="G155" s="2" t="n">
        <v>0.819654427645788</v>
      </c>
      <c r="H155" s="2" t="n">
        <v>0.986052281328505</v>
      </c>
      <c r="I155" s="2" t="n">
        <v>0.134220668674165</v>
      </c>
      <c r="J155" s="2" t="n">
        <v>0.33766949110857</v>
      </c>
      <c r="K155" s="2" t="n">
        <v>4.89103436761133</v>
      </c>
      <c r="L155" s="2" t="n">
        <v>0.751</v>
      </c>
      <c r="M155" s="2" t="n">
        <v>0.122</v>
      </c>
      <c r="N155" s="2" t="n">
        <v>10.441</v>
      </c>
      <c r="O155" s="2" t="s">
        <v>41</v>
      </c>
      <c r="P155" s="2" t="n">
        <v>310.7</v>
      </c>
      <c r="Q155" s="2" t="n">
        <v>121.6</v>
      </c>
      <c r="R155" s="2" t="n">
        <v>15.612</v>
      </c>
      <c r="S155" s="2" t="n">
        <v>0.318435472922382</v>
      </c>
      <c r="T155" s="2" t="n">
        <v>0.192606177196061</v>
      </c>
      <c r="U155" s="2" t="n">
        <v>-0.472833214362212</v>
      </c>
      <c r="V155" s="2" t="n">
        <v>0.300470247946223</v>
      </c>
      <c r="W155" s="2" t="n">
        <v>0.110311548989646</v>
      </c>
      <c r="X155" s="2" t="n">
        <v>0.136578649471293</v>
      </c>
      <c r="Y155" s="2" t="n">
        <v>0.174502361425833</v>
      </c>
      <c r="Z155" s="2" t="n">
        <v>0.161155496108264</v>
      </c>
      <c r="AA155" s="2" t="n">
        <v>0.106531930279355</v>
      </c>
      <c r="AB155" s="2" t="n">
        <v>0.109866776178301</v>
      </c>
      <c r="AC155" s="2" t="n">
        <v>0.110986764048678</v>
      </c>
      <c r="AD155" s="2" t="n">
        <v>0.10534919113211</v>
      </c>
      <c r="AE155" s="2" t="n">
        <v>0.0773948715956021</v>
      </c>
      <c r="AF155" s="2" t="n">
        <v>0.0176339597605631</v>
      </c>
      <c r="AG155" s="2" t="n">
        <v>-0.468378393207246</v>
      </c>
      <c r="AH155" s="3" t="b">
        <f aca="false">TRUE()</f>
        <v>1</v>
      </c>
      <c r="AI155" s="3" t="n">
        <v>0.808985684417578</v>
      </c>
      <c r="AJ155" s="3" t="b">
        <f aca="false">TRUE()</f>
        <v>1</v>
      </c>
      <c r="AK155" s="3" t="n">
        <v>0.410165612062508</v>
      </c>
      <c r="AL155" s="3" t="b">
        <f aca="false">TRUE()</f>
        <v>1</v>
      </c>
      <c r="AM155" s="3" t="n">
        <v>0.332646516159003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1</v>
      </c>
      <c r="E156" s="2" t="n">
        <v>1</v>
      </c>
      <c r="F156" s="2" t="n">
        <v>65.2248594311681</v>
      </c>
      <c r="G156" s="2" t="n">
        <v>0.676497695852535</v>
      </c>
      <c r="H156" s="2" t="n">
        <v>0.979992687439096</v>
      </c>
      <c r="I156" s="2" t="n">
        <v>0.125578853243162</v>
      </c>
      <c r="J156" s="2" t="n">
        <v>0.316726322741191</v>
      </c>
      <c r="K156" s="2" t="n">
        <v>4.97988249373579</v>
      </c>
      <c r="L156" s="2" t="n">
        <v>0.73</v>
      </c>
      <c r="M156" s="2" t="n">
        <v>0.176</v>
      </c>
      <c r="N156" s="2" t="n">
        <v>10.506</v>
      </c>
      <c r="O156" s="2" t="s">
        <v>41</v>
      </c>
      <c r="P156" s="2" t="n">
        <v>259.3</v>
      </c>
      <c r="Q156" s="2" t="n">
        <v>96.4</v>
      </c>
      <c r="R156" s="2" t="n">
        <v>13.03</v>
      </c>
      <c r="S156" s="2" t="n">
        <v>0.453189667238585</v>
      </c>
      <c r="T156" s="2" t="n">
        <v>-0.361174550793361</v>
      </c>
      <c r="U156" s="2" t="n">
        <v>-0.456402316039063</v>
      </c>
      <c r="V156" s="2" t="n">
        <v>0.0317049123651935</v>
      </c>
      <c r="W156" s="2" t="n">
        <v>0.0014702642559199</v>
      </c>
      <c r="X156" s="2" t="n">
        <v>0.035842839205901</v>
      </c>
      <c r="Y156" s="2" t="n">
        <v>0.100019858790207</v>
      </c>
      <c r="Z156" s="2" t="n">
        <v>0.118749689565293</v>
      </c>
      <c r="AA156" s="2" t="n">
        <v>0.163408854888896</v>
      </c>
      <c r="AB156" s="2" t="n">
        <v>0.171366680270941</v>
      </c>
      <c r="AC156" s="2" t="n">
        <v>0.167759898978983</v>
      </c>
      <c r="AD156" s="2" t="n">
        <v>0.0997681432203514</v>
      </c>
      <c r="AE156" s="2" t="n">
        <v>0.0661534943584393</v>
      </c>
      <c r="AF156" s="2" t="n">
        <v>0.0769305407209892</v>
      </c>
      <c r="AG156" s="2" t="n">
        <v>-0.426107708511158</v>
      </c>
      <c r="AH156" s="3" t="b">
        <f aca="false">TRUE()</f>
        <v>1</v>
      </c>
      <c r="AI156" s="3" t="n">
        <v>0.557958633984123</v>
      </c>
      <c r="AJ156" s="3" t="b">
        <f aca="false">TRUE()</f>
        <v>1</v>
      </c>
      <c r="AK156" s="3" t="n">
        <v>2.03924834763915</v>
      </c>
      <c r="AL156" s="3" t="b">
        <f aca="false">FALSE()</f>
        <v>0</v>
      </c>
      <c r="AM156" s="3" t="n">
        <v>-0.215136747206812</v>
      </c>
      <c r="AN156" s="3" t="b">
        <f aca="false">TRUE()</f>
        <v>1</v>
      </c>
      <c r="AO156" s="3" t="n">
        <v>0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1</v>
      </c>
      <c r="E157" s="2" t="n">
        <v>4</v>
      </c>
      <c r="F157" s="2" t="n">
        <v>23.6293777306568</v>
      </c>
      <c r="G157" s="2" t="n">
        <v>0.735885167464115</v>
      </c>
      <c r="H157" s="2" t="n">
        <v>0.991446943544949</v>
      </c>
      <c r="I157" s="2" t="n">
        <v>0.115872332532703</v>
      </c>
      <c r="J157" s="2" t="n">
        <v>0.265069783310023</v>
      </c>
      <c r="K157" s="2" t="n">
        <v>5.5411546833149</v>
      </c>
      <c r="L157" s="2" t="n">
        <v>0.615</v>
      </c>
      <c r="M157" s="2" t="n">
        <v>0.138</v>
      </c>
      <c r="N157" s="2" t="n">
        <v>11.867</v>
      </c>
      <c r="O157" s="2" t="s">
        <v>41</v>
      </c>
      <c r="P157" s="2" t="n">
        <v>300.9</v>
      </c>
      <c r="Q157" s="2" t="n">
        <v>101.7</v>
      </c>
      <c r="R157" s="2" t="n">
        <v>15.118</v>
      </c>
      <c r="S157" s="2" t="n">
        <v>0.189542606028535</v>
      </c>
      <c r="T157" s="2" t="n">
        <v>-0.245202396466357</v>
      </c>
      <c r="U157" s="2" t="n">
        <v>-0.82940881640014</v>
      </c>
      <c r="V157" s="2" t="n">
        <v>0.104433336090894</v>
      </c>
      <c r="W157" s="2" t="n">
        <v>0.0152747439950928</v>
      </c>
      <c r="X157" s="2" t="n">
        <v>0.0607381958277234</v>
      </c>
      <c r="Y157" s="2" t="n">
        <v>0.135322348605764</v>
      </c>
      <c r="Z157" s="2" t="n">
        <v>0.186433342187597</v>
      </c>
      <c r="AA157" s="2" t="n">
        <v>0.104085024943454</v>
      </c>
      <c r="AB157" s="2" t="n">
        <v>0.125632962466091</v>
      </c>
      <c r="AC157" s="2" t="n">
        <v>0.130129242941478</v>
      </c>
      <c r="AD157" s="2" t="n">
        <v>0.12604319498329</v>
      </c>
      <c r="AE157" s="2" t="n">
        <v>0.0936529311725154</v>
      </c>
      <c r="AF157" s="2" t="n">
        <v>0.0379627568720875</v>
      </c>
      <c r="AG157" s="2" t="n">
        <v>-0.159074955100609</v>
      </c>
      <c r="AH157" s="3" t="b">
        <f aca="false">TRUE()</f>
        <v>1</v>
      </c>
      <c r="AI157" s="3" t="n">
        <v>-0.816713308865746</v>
      </c>
      <c r="AJ157" s="3" t="b">
        <f aca="false">TRUE()</f>
        <v>1</v>
      </c>
      <c r="AK157" s="3" t="n">
        <v>0.892856792974107</v>
      </c>
      <c r="AL157" s="3" t="b">
        <f aca="false">TRUE()</f>
        <v>1</v>
      </c>
      <c r="AM157" s="3" t="n">
        <v>0.2282053492137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1</v>
      </c>
      <c r="E158" s="2" t="n">
        <v>5</v>
      </c>
      <c r="F158" s="2" t="n">
        <v>18.9246444160512</v>
      </c>
      <c r="G158" s="2" t="n">
        <v>0.891447368421053</v>
      </c>
      <c r="H158" s="2" t="n">
        <v>0.973355592241349</v>
      </c>
      <c r="I158" s="2" t="n">
        <v>0.163066123167878</v>
      </c>
      <c r="J158" s="2" t="n">
        <v>0.448333538486735</v>
      </c>
      <c r="K158" s="2" t="n">
        <v>3.4896018048098</v>
      </c>
      <c r="L158" s="2" t="n">
        <v>0.746</v>
      </c>
      <c r="M158" s="2" t="n">
        <v>0.162</v>
      </c>
      <c r="N158" s="2" t="n">
        <v>7.617</v>
      </c>
      <c r="O158" s="2" t="s">
        <v>41</v>
      </c>
      <c r="P158" s="2" t="n">
        <v>347.6</v>
      </c>
      <c r="Q158" s="2" t="n">
        <v>85.7</v>
      </c>
      <c r="R158" s="2" t="n">
        <v>17.468</v>
      </c>
      <c r="S158" s="2" t="n">
        <v>0.576044380821654</v>
      </c>
      <c r="T158" s="2" t="n">
        <v>-0.451243234717212</v>
      </c>
      <c r="U158" s="2" t="n">
        <v>-0.376868382884569</v>
      </c>
      <c r="V158" s="2" t="n">
        <v>0.0343027724504255</v>
      </c>
      <c r="W158" s="2" t="n">
        <v>0.00478799829779575</v>
      </c>
      <c r="X158" s="2" t="n">
        <v>0.114258025405774</v>
      </c>
      <c r="Y158" s="2" t="n">
        <v>0.092748247706674</v>
      </c>
      <c r="Z158" s="2" t="n">
        <v>0.122218409655231</v>
      </c>
      <c r="AA158" s="2" t="n">
        <v>0.139734878002809</v>
      </c>
      <c r="AB158" s="2" t="n">
        <v>0.131656047399913</v>
      </c>
      <c r="AC158" s="2" t="n">
        <v>0.150228363752371</v>
      </c>
      <c r="AD158" s="2" t="n">
        <v>0.126292233866904</v>
      </c>
      <c r="AE158" s="2" t="n">
        <v>0.091836271621666</v>
      </c>
      <c r="AF158" s="2" t="n">
        <v>0.0310275225886567</v>
      </c>
      <c r="AG158" s="2" t="n">
        <v>-1.13512868462063</v>
      </c>
      <c r="AH158" s="3" t="b">
        <f aca="false">TRUE()</f>
        <v>1</v>
      </c>
      <c r="AI158" s="3" t="n">
        <v>0.749217339076279</v>
      </c>
      <c r="AJ158" s="3" t="b">
        <f aca="false">TRUE()</f>
        <v>1</v>
      </c>
      <c r="AK158" s="3" t="n">
        <v>1.61689356434151</v>
      </c>
      <c r="AL158" s="3" t="b">
        <f aca="false">TRUE()</f>
        <v>1</v>
      </c>
      <c r="AM158" s="3" t="n">
        <v>0.72589948149360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1</v>
      </c>
      <c r="E159" s="2" t="n">
        <v>6</v>
      </c>
      <c r="F159" s="2" t="n">
        <v>30.3432488842396</v>
      </c>
      <c r="G159" s="2" t="n">
        <v>0.784955752212389</v>
      </c>
      <c r="H159" s="2" t="n">
        <v>0.988536261432625</v>
      </c>
      <c r="I159" s="2" t="n">
        <v>0.118605700081925</v>
      </c>
      <c r="J159" s="2" t="n">
        <v>0.308414158673017</v>
      </c>
      <c r="K159" s="2" t="n">
        <v>5.59845963774113</v>
      </c>
      <c r="L159" s="2" t="n">
        <v>0.72</v>
      </c>
      <c r="M159" s="2" t="n">
        <v>0.123</v>
      </c>
      <c r="N159" s="2" t="n">
        <v>11.834</v>
      </c>
      <c r="O159" s="2" t="s">
        <v>41</v>
      </c>
      <c r="P159" s="2" t="n">
        <v>385</v>
      </c>
      <c r="Q159" s="2" t="n">
        <v>128.9</v>
      </c>
      <c r="R159" s="2" t="n">
        <v>19.346</v>
      </c>
      <c r="S159" s="2" t="n">
        <v>0.371166709400838</v>
      </c>
      <c r="T159" s="2" t="n">
        <v>-0.764504305017353</v>
      </c>
      <c r="U159" s="2" t="n">
        <v>-0.11975893168092</v>
      </c>
      <c r="V159" s="2" t="n">
        <v>0.281796923583367</v>
      </c>
      <c r="W159" s="2" t="n">
        <v>0.03732720757664</v>
      </c>
      <c r="X159" s="2" t="n">
        <v>0.124323115725712</v>
      </c>
      <c r="Y159" s="2" t="n">
        <v>0.136848046255965</v>
      </c>
      <c r="Z159" s="2" t="n">
        <v>0.1396273718423</v>
      </c>
      <c r="AA159" s="2" t="n">
        <v>0.15082461357883</v>
      </c>
      <c r="AB159" s="2" t="n">
        <v>0.145509131078067</v>
      </c>
      <c r="AC159" s="2" t="n">
        <v>0.135565324017047</v>
      </c>
      <c r="AD159" s="2" t="n">
        <v>0.101698963140283</v>
      </c>
      <c r="AE159" s="2" t="n">
        <v>0.0551064769512619</v>
      </c>
      <c r="AF159" s="2" t="n">
        <v>0.0104969574105342</v>
      </c>
      <c r="AG159" s="2" t="n">
        <v>-0.131811356353664</v>
      </c>
      <c r="AH159" s="3" t="b">
        <f aca="false">TRUE()</f>
        <v>1</v>
      </c>
      <c r="AI159" s="3" t="n">
        <v>0.438421943301526</v>
      </c>
      <c r="AJ159" s="3" t="b">
        <f aca="false">TRUE()</f>
        <v>1</v>
      </c>
      <c r="AK159" s="3" t="n">
        <v>0.440333810869483</v>
      </c>
      <c r="AL159" s="3" t="b">
        <f aca="false">TRUE()</f>
        <v>1</v>
      </c>
      <c r="AM159" s="3" t="n">
        <v>1.124481077794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1</v>
      </c>
      <c r="E160" s="2" t="n">
        <v>7</v>
      </c>
      <c r="F160" s="2" t="n">
        <v>40.7321066997092</v>
      </c>
      <c r="G160" s="2" t="n">
        <v>0.740020470829069</v>
      </c>
      <c r="H160" s="2" t="n">
        <v>0.982086798048189</v>
      </c>
      <c r="I160" s="2" t="n">
        <v>0.136824047390535</v>
      </c>
      <c r="J160" s="2" t="n">
        <v>0.339117610774419</v>
      </c>
      <c r="K160" s="2" t="n">
        <v>4.69042913562419</v>
      </c>
      <c r="L160" s="2" t="n">
        <v>0.711</v>
      </c>
      <c r="M160" s="2" t="n">
        <v>0.103</v>
      </c>
      <c r="N160" s="2" t="n">
        <v>10.095</v>
      </c>
      <c r="O160" s="2" t="s">
        <v>41</v>
      </c>
      <c r="P160" s="2" t="n">
        <v>223.9</v>
      </c>
      <c r="Q160" s="2" t="n">
        <v>87.4</v>
      </c>
      <c r="R160" s="2" t="n">
        <v>11.25</v>
      </c>
      <c r="S160" s="2" t="n">
        <v>0.257639795931841</v>
      </c>
      <c r="T160" s="2" t="n">
        <v>-0.172029585444631</v>
      </c>
      <c r="U160" s="2" t="n">
        <v>-0.719404095780575</v>
      </c>
      <c r="V160" s="2" t="n">
        <v>0.346352170076009</v>
      </c>
      <c r="W160" s="2" t="n">
        <v>0.0854894369084035</v>
      </c>
      <c r="X160" s="2" t="n">
        <v>0.152027687144222</v>
      </c>
      <c r="Y160" s="2" t="n">
        <v>0.161210221353898</v>
      </c>
      <c r="Z160" s="2" t="n">
        <v>0.142758406360473</v>
      </c>
      <c r="AA160" s="2" t="n">
        <v>0.1299918095107</v>
      </c>
      <c r="AB160" s="2" t="n">
        <v>0.12641013669663</v>
      </c>
      <c r="AC160" s="2" t="n">
        <v>0.106537841531148</v>
      </c>
      <c r="AD160" s="2" t="n">
        <v>0.0966561853451535</v>
      </c>
      <c r="AE160" s="2" t="n">
        <v>0.0640712164656278</v>
      </c>
      <c r="AF160" s="2" t="n">
        <v>0.0203364955921488</v>
      </c>
      <c r="AG160" s="2" t="n">
        <v>-0.563819016207398</v>
      </c>
      <c r="AH160" s="3" t="b">
        <f aca="false">TRUE()</f>
        <v>1</v>
      </c>
      <c r="AI160" s="3" t="n">
        <v>0.330838921687188</v>
      </c>
      <c r="AJ160" s="3" t="b">
        <f aca="false">TRUE()</f>
        <v>1</v>
      </c>
      <c r="AK160" s="3" t="n">
        <v>-0.163030165270016</v>
      </c>
      <c r="AL160" s="3" t="b">
        <f aca="false">TRUE()</f>
        <v>1</v>
      </c>
      <c r="AM160" s="3" t="n">
        <v>-0.59240381964163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3</v>
      </c>
      <c r="E161" s="2" t="n">
        <v>0</v>
      </c>
      <c r="F161" s="2" t="n">
        <v>18.434948822922</v>
      </c>
      <c r="G161" s="2" t="n">
        <v>0.835205992509363</v>
      </c>
      <c r="H161" s="2" t="n">
        <v>0.987424907433429</v>
      </c>
      <c r="I161" s="2" t="n">
        <v>0.13036382850135</v>
      </c>
      <c r="J161" s="2" t="n">
        <v>0.354415566676203</v>
      </c>
      <c r="K161" s="2" t="n">
        <v>5.24179516819533</v>
      </c>
      <c r="L161" s="2" t="n">
        <v>0.786</v>
      </c>
      <c r="M161" s="2" t="n">
        <v>0.106</v>
      </c>
      <c r="N161" s="2" t="n">
        <v>11.29</v>
      </c>
      <c r="O161" s="2" t="s">
        <v>41</v>
      </c>
      <c r="P161" s="2" t="n">
        <v>178.3</v>
      </c>
      <c r="Q161" s="2" t="n">
        <v>58.4</v>
      </c>
      <c r="R161" s="2" t="n">
        <v>8.962</v>
      </c>
      <c r="S161" s="2" t="n">
        <v>0.47349035150347</v>
      </c>
      <c r="T161" s="2" t="n">
        <v>-0.115902431109749</v>
      </c>
      <c r="U161" s="2" t="n">
        <v>-0.581466157226647</v>
      </c>
      <c r="V161" s="2" t="n">
        <v>0.0511850089151223</v>
      </c>
      <c r="W161" s="2" t="n">
        <v>0.019955314643571</v>
      </c>
      <c r="X161" s="2" t="n">
        <v>0.0762225752697955</v>
      </c>
      <c r="Y161" s="2" t="n">
        <v>0.108324811975043</v>
      </c>
      <c r="Z161" s="2" t="n">
        <v>0.122333352615127</v>
      </c>
      <c r="AA161" s="2" t="n">
        <v>0.143078446011404</v>
      </c>
      <c r="AB161" s="2" t="n">
        <v>0.166810062225686</v>
      </c>
      <c r="AC161" s="2" t="n">
        <v>0.125642126926688</v>
      </c>
      <c r="AD161" s="2" t="n">
        <v>0.137420852632595</v>
      </c>
      <c r="AE161" s="2" t="n">
        <v>0.0949027811565448</v>
      </c>
      <c r="AF161" s="2" t="n">
        <v>0.0252649911871166</v>
      </c>
      <c r="AG161" s="2" t="n">
        <v>-0.301499249527114</v>
      </c>
      <c r="AH161" s="3" t="b">
        <f aca="false">TRUE()</f>
        <v>1</v>
      </c>
      <c r="AI161" s="3" t="n">
        <v>1.22736410180667</v>
      </c>
      <c r="AJ161" s="3" t="b">
        <f aca="false">TRUE()</f>
        <v>1</v>
      </c>
      <c r="AK161" s="3" t="n">
        <v>-0.0725255688490909</v>
      </c>
      <c r="AL161" s="3" t="b">
        <f aca="false">TRUE()</f>
        <v>1</v>
      </c>
      <c r="AM161" s="3" t="n">
        <v>-1.0783749637949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5</v>
      </c>
      <c r="E162" s="2" t="n">
        <v>1</v>
      </c>
      <c r="F162" s="2" t="n">
        <v>26.565051177078</v>
      </c>
      <c r="G162" s="2" t="n">
        <v>0.710018668326073</v>
      </c>
      <c r="H162" s="2" t="n">
        <v>0.994217207029404</v>
      </c>
      <c r="I162" s="2" t="n">
        <v>0.0589548868006988</v>
      </c>
      <c r="J162" s="2" t="n">
        <v>0.21039498820214</v>
      </c>
      <c r="K162" s="2" t="n">
        <v>7.78323831446905</v>
      </c>
      <c r="L162" s="2" t="n">
        <v>0.673</v>
      </c>
      <c r="M162" s="2" t="n">
        <v>0.087</v>
      </c>
      <c r="N162" s="2" t="n">
        <v>16.318</v>
      </c>
      <c r="O162" s="2" t="s">
        <v>41</v>
      </c>
      <c r="P162" s="2" t="n">
        <v>183.2</v>
      </c>
      <c r="Q162" s="2" t="n">
        <v>68.2</v>
      </c>
      <c r="R162" s="2" t="n">
        <v>9.205</v>
      </c>
      <c r="S162" s="2" t="n">
        <v>0.390756507540226</v>
      </c>
      <c r="T162" s="2" t="n">
        <v>-0.0021981517433559</v>
      </c>
      <c r="U162" s="2" t="n">
        <v>-0.626387979513194</v>
      </c>
      <c r="V162" s="2" t="n">
        <v>0.162153003895854</v>
      </c>
      <c r="W162" s="2" t="n">
        <v>0.111022459892831</v>
      </c>
      <c r="X162" s="2" t="n">
        <v>0.0361663514351537</v>
      </c>
      <c r="Y162" s="2" t="n">
        <v>0.124918983090302</v>
      </c>
      <c r="Z162" s="2" t="n">
        <v>0.16835082959977</v>
      </c>
      <c r="AA162" s="2" t="n">
        <v>0.143358632303745</v>
      </c>
      <c r="AB162" s="2" t="n">
        <v>0.0948479462965596</v>
      </c>
      <c r="AC162" s="2" t="n">
        <v>0.106632620415867</v>
      </c>
      <c r="AD162" s="2" t="n">
        <v>0.120793145856882</v>
      </c>
      <c r="AE162" s="2" t="n">
        <v>0.110048141367438</v>
      </c>
      <c r="AF162" s="2" t="n">
        <v>0.0948833496342833</v>
      </c>
      <c r="AG162" s="2" t="n">
        <v>0.907626329088768</v>
      </c>
      <c r="AH162" s="3" t="b">
        <f aca="false">TRUE()</f>
        <v>1</v>
      </c>
      <c r="AI162" s="3" t="n">
        <v>-0.123400502906681</v>
      </c>
      <c r="AJ162" s="3" t="b">
        <f aca="false">TRUE()</f>
        <v>1</v>
      </c>
      <c r="AK162" s="3" t="n">
        <v>-0.645721346181615</v>
      </c>
      <c r="AL162" s="3" t="b">
        <f aca="false">TRUE()</f>
        <v>1</v>
      </c>
      <c r="AM162" s="3" t="n">
        <v>-1.0261543803223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5</v>
      </c>
      <c r="E163" s="2" t="n">
        <v>2</v>
      </c>
      <c r="F163" s="2" t="n">
        <v>33.6900675259798</v>
      </c>
      <c r="G163" s="2" t="n">
        <v>0.588489208633094</v>
      </c>
      <c r="H163" s="2" t="n">
        <v>0.991502033089889</v>
      </c>
      <c r="I163" s="2" t="n">
        <v>0.0589356013803397</v>
      </c>
      <c r="J163" s="2" t="n">
        <v>0.20103256968549</v>
      </c>
      <c r="K163" s="2" t="n">
        <v>6.64805564583565</v>
      </c>
      <c r="L163" s="2" t="n">
        <v>0.576</v>
      </c>
      <c r="M163" s="2" t="n">
        <v>0.106</v>
      </c>
      <c r="N163" s="2" t="n">
        <v>13.945</v>
      </c>
      <c r="O163" s="2" t="s">
        <v>41</v>
      </c>
      <c r="P163" s="2" t="n">
        <v>225.3</v>
      </c>
      <c r="Q163" s="2" t="n">
        <v>71.3</v>
      </c>
      <c r="R163" s="2" t="n">
        <v>11.32</v>
      </c>
      <c r="S163" s="2" t="n">
        <v>0.000174432134186494</v>
      </c>
      <c r="T163" s="2" t="n">
        <v>-0.362698313204798</v>
      </c>
      <c r="U163" s="2" t="n">
        <v>-0.398975028115217</v>
      </c>
      <c r="V163" s="2" t="n">
        <v>0.193878529009944</v>
      </c>
      <c r="W163" s="2" t="n">
        <v>0.149415532263022</v>
      </c>
      <c r="X163" s="2" t="n">
        <v>0.047422701045325</v>
      </c>
      <c r="Y163" s="2" t="n">
        <v>0.139604053908256</v>
      </c>
      <c r="Z163" s="2" t="n">
        <v>0.18116852281661</v>
      </c>
      <c r="AA163" s="2" t="n">
        <v>0.151156676390938</v>
      </c>
      <c r="AB163" s="2" t="n">
        <v>0.0520501681290617</v>
      </c>
      <c r="AC163" s="2" t="n">
        <v>0.0878979549204803</v>
      </c>
      <c r="AD163" s="2" t="n">
        <v>0.116656501722053</v>
      </c>
      <c r="AE163" s="2" t="n">
        <v>0.12624279401889</v>
      </c>
      <c r="AF163" s="2" t="n">
        <v>0.0978006270483864</v>
      </c>
      <c r="AG163" s="2" t="n">
        <v>0.367547986963124</v>
      </c>
      <c r="AH163" s="3" t="b">
        <f aca="false">TRUE()</f>
        <v>1</v>
      </c>
      <c r="AI163" s="3" t="n">
        <v>-1.28290640252788</v>
      </c>
      <c r="AJ163" s="3" t="b">
        <f aca="false">TRUE()</f>
        <v>1</v>
      </c>
      <c r="AK163" s="3" t="n">
        <v>-0.0725255688490909</v>
      </c>
      <c r="AL163" s="3" t="b">
        <f aca="false">TRUE()</f>
        <v>1</v>
      </c>
      <c r="AM163" s="3" t="n">
        <v>-0.57748365293517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5</v>
      </c>
      <c r="E164" s="2" t="n">
        <v>3</v>
      </c>
      <c r="F164" s="2" t="n">
        <v>18.434948822922</v>
      </c>
      <c r="G164" s="2" t="n">
        <v>0.825352112676056</v>
      </c>
      <c r="H164" s="2" t="n">
        <v>0.971937322580956</v>
      </c>
      <c r="I164" s="2" t="n">
        <v>0.171285209645272</v>
      </c>
      <c r="J164" s="2" t="n">
        <v>0.462183025509769</v>
      </c>
      <c r="K164" s="2" t="n">
        <v>2.45828531722512</v>
      </c>
      <c r="L164" s="2" t="n">
        <v>0.58</v>
      </c>
      <c r="M164" s="2" t="n">
        <v>0.097</v>
      </c>
      <c r="N164" s="2" t="n">
        <v>5.538</v>
      </c>
      <c r="O164" s="2" t="s">
        <v>41</v>
      </c>
      <c r="P164" s="2" t="n">
        <v>224.1</v>
      </c>
      <c r="Q164" s="2" t="n">
        <v>54.6</v>
      </c>
      <c r="R164" s="2" t="n">
        <v>11.259</v>
      </c>
      <c r="S164" s="2" t="n">
        <v>0.434924941999119</v>
      </c>
      <c r="T164" s="2" t="n">
        <v>-0.249698321633458</v>
      </c>
      <c r="U164" s="2" t="n">
        <v>-0.531417226733765</v>
      </c>
      <c r="V164" s="2" t="n">
        <v>0.0600862139710061</v>
      </c>
      <c r="W164" s="2" t="n">
        <v>0.00202271523259145</v>
      </c>
      <c r="X164" s="2" t="n">
        <v>0.0540144389943279</v>
      </c>
      <c r="Y164" s="2" t="n">
        <v>0.121751807068265</v>
      </c>
      <c r="Z164" s="2" t="n">
        <v>0.138359102684907</v>
      </c>
      <c r="AA164" s="2" t="n">
        <v>0.151060206700025</v>
      </c>
      <c r="AB164" s="2" t="n">
        <v>0.143747373193674</v>
      </c>
      <c r="AC164" s="2" t="n">
        <v>0.130333041149424</v>
      </c>
      <c r="AD164" s="2" t="n">
        <v>0.120639530601515</v>
      </c>
      <c r="AE164" s="2" t="n">
        <v>0.097788433344663</v>
      </c>
      <c r="AF164" s="2" t="n">
        <v>0.0423060662631987</v>
      </c>
      <c r="AG164" s="2" t="n">
        <v>-1.62579130149453</v>
      </c>
      <c r="AH164" s="3" t="b">
        <f aca="false">TRUE()</f>
        <v>1</v>
      </c>
      <c r="AI164" s="3" t="n">
        <v>-1.23509172625484</v>
      </c>
      <c r="AJ164" s="3" t="b">
        <f aca="false">TRUE()</f>
        <v>1</v>
      </c>
      <c r="AK164" s="3" t="n">
        <v>-0.344039358111865</v>
      </c>
      <c r="AL164" s="3" t="b">
        <f aca="false">TRUE()</f>
        <v>1</v>
      </c>
      <c r="AM164" s="3" t="n">
        <v>-0.59027236725499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5</v>
      </c>
      <c r="E165" s="2" t="n">
        <v>5</v>
      </c>
      <c r="F165" s="2" t="n">
        <v>24.2277453179541</v>
      </c>
      <c r="G165" s="2" t="n">
        <v>0.855029585798817</v>
      </c>
      <c r="H165" s="2" t="n">
        <v>0.976086171386729</v>
      </c>
      <c r="I165" s="2" t="n">
        <v>0.234672339558968</v>
      </c>
      <c r="J165" s="2" t="n">
        <v>0.461916653087736</v>
      </c>
      <c r="K165" s="2" t="n">
        <v>2.39858990796229</v>
      </c>
      <c r="L165" s="2" t="n">
        <v>0.563</v>
      </c>
      <c r="M165" s="2" t="n">
        <v>0.083</v>
      </c>
      <c r="N165" s="2" t="n">
        <v>5.466</v>
      </c>
      <c r="O165" s="2" t="s">
        <v>41</v>
      </c>
      <c r="P165" s="2" t="n">
        <v>145.3</v>
      </c>
      <c r="Q165" s="2" t="n">
        <v>57.1</v>
      </c>
      <c r="R165" s="2" t="n">
        <v>7.299</v>
      </c>
      <c r="S165" s="2" t="n">
        <v>0.702431769648626</v>
      </c>
      <c r="T165" s="2" t="n">
        <v>-0.219434085863385</v>
      </c>
      <c r="U165" s="2" t="n">
        <v>-0.646249082032015</v>
      </c>
      <c r="V165" s="2" t="n">
        <v>0.322783763276125</v>
      </c>
      <c r="W165" s="2" t="n">
        <v>0.0466719630363762</v>
      </c>
      <c r="X165" s="2" t="n">
        <v>0.167012481972788</v>
      </c>
      <c r="Y165" s="2" t="n">
        <v>0.146466047802506</v>
      </c>
      <c r="Z165" s="2" t="n">
        <v>0.128461458816319</v>
      </c>
      <c r="AA165" s="2" t="n">
        <v>0.120775277725715</v>
      </c>
      <c r="AB165" s="2" t="n">
        <v>0.117903242774734</v>
      </c>
      <c r="AC165" s="2" t="n">
        <v>0.122629998119707</v>
      </c>
      <c r="AD165" s="2" t="n">
        <v>0.0877428582616589</v>
      </c>
      <c r="AE165" s="2" t="n">
        <v>0.0725547284255644</v>
      </c>
      <c r="AF165" s="2" t="n">
        <v>0.0364539061010085</v>
      </c>
      <c r="AG165" s="2" t="n">
        <v>-1.6541921911117</v>
      </c>
      <c r="AH165" s="3" t="b">
        <f aca="false">TRUE()</f>
        <v>1</v>
      </c>
      <c r="AI165" s="3" t="n">
        <v>-1.43830410041525</v>
      </c>
      <c r="AJ165" s="3" t="b">
        <f aca="false">TRUE()</f>
        <v>1</v>
      </c>
      <c r="AK165" s="3" t="n">
        <v>-0.766394141409514</v>
      </c>
      <c r="AL165" s="3" t="b">
        <f aca="false">TRUE()</f>
        <v>1</v>
      </c>
      <c r="AM165" s="3" t="n">
        <v>-1.4300646075901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5</v>
      </c>
      <c r="E166" s="2" t="n">
        <v>7</v>
      </c>
      <c r="F166" s="2" t="n">
        <v>26.565051177078</v>
      </c>
      <c r="G166" s="2" t="n">
        <v>0.81437908496732</v>
      </c>
      <c r="H166" s="2" t="n">
        <v>0.991238859333108</v>
      </c>
      <c r="I166" s="2" t="n">
        <v>0.113936833721633</v>
      </c>
      <c r="J166" s="2" t="n">
        <v>0.301293392396826</v>
      </c>
      <c r="K166" s="2" t="n">
        <v>4.61432671863497</v>
      </c>
      <c r="L166" s="2" t="n">
        <v>0.628</v>
      </c>
      <c r="M166" s="2" t="n">
        <v>0.069</v>
      </c>
      <c r="N166" s="2" t="n">
        <v>9.941</v>
      </c>
      <c r="O166" s="2" t="s">
        <v>41</v>
      </c>
      <c r="P166" s="2" t="n">
        <v>244.8</v>
      </c>
      <c r="Q166" s="2" t="n">
        <v>80.7</v>
      </c>
      <c r="R166" s="2" t="n">
        <v>12.303</v>
      </c>
      <c r="S166" s="2" t="n">
        <v>0.586407644697223</v>
      </c>
      <c r="T166" s="2" t="n">
        <v>-0.469084085233308</v>
      </c>
      <c r="U166" s="2" t="n">
        <v>-0.359633212337264</v>
      </c>
      <c r="V166" s="2" t="n">
        <v>0.226190540560406</v>
      </c>
      <c r="W166" s="2" t="n">
        <v>0.0748649727653202</v>
      </c>
      <c r="X166" s="2" t="n">
        <v>0.120259329199997</v>
      </c>
      <c r="Y166" s="2" t="n">
        <v>0.158409656996803</v>
      </c>
      <c r="Z166" s="2" t="n">
        <v>0.137719463514434</v>
      </c>
      <c r="AA166" s="2" t="n">
        <v>0.130522805127877</v>
      </c>
      <c r="AB166" s="2" t="n">
        <v>0.113402251143091</v>
      </c>
      <c r="AC166" s="2" t="n">
        <v>0.0949436909223401</v>
      </c>
      <c r="AD166" s="2" t="n">
        <v>0.105273384332508</v>
      </c>
      <c r="AE166" s="2" t="n">
        <v>0.100687145030075</v>
      </c>
      <c r="AF166" s="2" t="n">
        <v>0.0387822737328751</v>
      </c>
      <c r="AG166" s="2" t="n">
        <v>-0.600025759258517</v>
      </c>
      <c r="AH166" s="3" t="b">
        <f aca="false">TRUE()</f>
        <v>1</v>
      </c>
      <c r="AI166" s="3" t="n">
        <v>-0.661315610978369</v>
      </c>
      <c r="AJ166" s="3" t="b">
        <f aca="false">TRUE()</f>
        <v>1</v>
      </c>
      <c r="AK166" s="3" t="n">
        <v>-1.18874892470716</v>
      </c>
      <c r="AL166" s="3" t="b">
        <f aca="false">TRUE()</f>
        <v>1</v>
      </c>
      <c r="AM166" s="3" t="n">
        <v>-0.36966704523802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5</v>
      </c>
      <c r="E167" s="2" t="n">
        <v>8</v>
      </c>
      <c r="F167" s="2" t="n">
        <v>24.2277453179541</v>
      </c>
      <c r="G167" s="2" t="n">
        <v>0.785365853658537</v>
      </c>
      <c r="H167" s="2" t="n">
        <v>0.991381246891062</v>
      </c>
      <c r="I167" s="2" t="n">
        <v>0.114163269493407</v>
      </c>
      <c r="J167" s="2" t="n">
        <v>0.292325015905611</v>
      </c>
      <c r="K167" s="2" t="n">
        <v>5.34202503842563</v>
      </c>
      <c r="L167" s="2" t="n">
        <v>0.694</v>
      </c>
      <c r="M167" s="2" t="n">
        <v>0.084</v>
      </c>
      <c r="N167" s="2" t="n">
        <v>11.535</v>
      </c>
      <c r="O167" s="2" t="s">
        <v>41</v>
      </c>
      <c r="P167" s="2" t="n">
        <v>234.9</v>
      </c>
      <c r="Q167" s="2" t="n">
        <v>81.1</v>
      </c>
      <c r="R167" s="2" t="n">
        <v>11.804</v>
      </c>
      <c r="S167" s="2" t="n">
        <v>0.524352788771124</v>
      </c>
      <c r="T167" s="2" t="n">
        <v>-0.398007942399341</v>
      </c>
      <c r="U167" s="2" t="n">
        <v>-0.489962520521988</v>
      </c>
      <c r="V167" s="2" t="n">
        <v>0.0891552795599743</v>
      </c>
      <c r="W167" s="2" t="n">
        <v>0.0511553777997237</v>
      </c>
      <c r="X167" s="2" t="n">
        <v>0.119531165077979</v>
      </c>
      <c r="Y167" s="2" t="n">
        <v>0.155825523151793</v>
      </c>
      <c r="Z167" s="2" t="n">
        <v>0.140446368476554</v>
      </c>
      <c r="AA167" s="2" t="n">
        <v>0.0958842502339609</v>
      </c>
      <c r="AB167" s="2" t="n">
        <v>0.117497072844524</v>
      </c>
      <c r="AC167" s="2" t="n">
        <v>0.140879463073349</v>
      </c>
      <c r="AD167" s="2" t="n">
        <v>0.128514717219587</v>
      </c>
      <c r="AE167" s="2" t="n">
        <v>0.0822644380826654</v>
      </c>
      <c r="AF167" s="2" t="n">
        <v>0.0191570018395869</v>
      </c>
      <c r="AG167" s="2" t="n">
        <v>-0.253813547797179</v>
      </c>
      <c r="AH167" s="3" t="b">
        <f aca="false">TRUE()</f>
        <v>1</v>
      </c>
      <c r="AI167" s="3" t="n">
        <v>0.127626547526772</v>
      </c>
      <c r="AJ167" s="3" t="b">
        <f aca="false">TRUE()</f>
        <v>1</v>
      </c>
      <c r="AK167" s="3" t="n">
        <v>-0.736225942602539</v>
      </c>
      <c r="AL167" s="3" t="b">
        <f aca="false">TRUE()</f>
        <v>1</v>
      </c>
      <c r="AM167" s="3" t="n">
        <v>-0.47517393837657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5</v>
      </c>
      <c r="E168" s="2" t="n">
        <v>9</v>
      </c>
      <c r="F168" s="2" t="n">
        <v>39.8055710922652</v>
      </c>
      <c r="G168" s="2" t="n">
        <v>0.513784461152882</v>
      </c>
      <c r="H168" s="2" t="n">
        <v>0.983003001028051</v>
      </c>
      <c r="I168" s="2" t="n">
        <v>0.0739835903261645</v>
      </c>
      <c r="J168" s="2" t="n">
        <v>0.206059783268698</v>
      </c>
      <c r="K168" s="2" t="n">
        <v>6.48940545310393</v>
      </c>
      <c r="L168" s="2" t="n">
        <v>0.577</v>
      </c>
      <c r="M168" s="2" t="n">
        <v>0.084</v>
      </c>
      <c r="N168" s="2" t="n">
        <v>13.861</v>
      </c>
      <c r="O168" s="2" t="s">
        <v>41</v>
      </c>
      <c r="P168" s="2" t="n">
        <v>231.7</v>
      </c>
      <c r="Q168" s="2" t="n">
        <v>35.9</v>
      </c>
      <c r="R168" s="2" t="n">
        <v>11.645</v>
      </c>
      <c r="S168" s="2" t="n">
        <v>0.526661322575992</v>
      </c>
      <c r="T168" s="2" t="n">
        <v>-0.101148419400569</v>
      </c>
      <c r="U168" s="2" t="n">
        <v>-0.38008193975952</v>
      </c>
      <c r="V168" s="2" t="n">
        <v>0.0802378718442428</v>
      </c>
      <c r="W168" s="2" t="n">
        <v>0.0169257819503909</v>
      </c>
      <c r="X168" s="2" t="n">
        <v>0.127427200828999</v>
      </c>
      <c r="Y168" s="2" t="n">
        <v>0.131460208491247</v>
      </c>
      <c r="Z168" s="2" t="n">
        <v>0.123443846457577</v>
      </c>
      <c r="AA168" s="2" t="n">
        <v>0.132087136504674</v>
      </c>
      <c r="AB168" s="2" t="n">
        <v>0.157253081394688</v>
      </c>
      <c r="AC168" s="2" t="n">
        <v>0.0997131311924532</v>
      </c>
      <c r="AD168" s="2" t="n">
        <v>0.114191889502072</v>
      </c>
      <c r="AE168" s="2" t="n">
        <v>0.0371333301857477</v>
      </c>
      <c r="AF168" s="2" t="n">
        <v>0.0772901754425423</v>
      </c>
      <c r="AG168" s="2" t="n">
        <v>0.292068035202046</v>
      </c>
      <c r="AH168" s="3" t="b">
        <f aca="false">TRUE()</f>
        <v>1</v>
      </c>
      <c r="AI168" s="3" t="n">
        <v>-1.27095273345962</v>
      </c>
      <c r="AJ168" s="3" t="b">
        <f aca="false">TRUE()</f>
        <v>1</v>
      </c>
      <c r="AK168" s="3" t="n">
        <v>-0.736225942602539</v>
      </c>
      <c r="AL168" s="3" t="b">
        <f aca="false">TRUE()</f>
        <v>1</v>
      </c>
      <c r="AM168" s="3" t="n">
        <v>-0.50927717656277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5</v>
      </c>
      <c r="E169" s="2" t="n">
        <v>10</v>
      </c>
      <c r="F169" s="2" t="n">
        <v>18.434948822922</v>
      </c>
      <c r="G169" s="2" t="n">
        <v>0.742951907131012</v>
      </c>
      <c r="H169" s="2" t="n">
        <v>0.996121908441852</v>
      </c>
      <c r="I169" s="2" t="n">
        <v>0.0618935889801815</v>
      </c>
      <c r="J169" s="2" t="n">
        <v>0.204561638648996</v>
      </c>
      <c r="K169" s="2" t="n">
        <v>6.93328800865455</v>
      </c>
      <c r="L169" s="2" t="n">
        <v>0.589</v>
      </c>
      <c r="M169" s="2" t="n">
        <v>0.081</v>
      </c>
      <c r="N169" s="2" t="n">
        <v>14.513</v>
      </c>
      <c r="O169" s="2" t="s">
        <v>41</v>
      </c>
      <c r="P169" s="2" t="n">
        <v>285.7</v>
      </c>
      <c r="Q169" s="2" t="n">
        <v>93.5</v>
      </c>
      <c r="R169" s="2" t="n">
        <v>14.357</v>
      </c>
      <c r="S169" s="2" t="n">
        <v>0.263536942584841</v>
      </c>
      <c r="T169" s="2" t="n">
        <v>-0.501644603632452</v>
      </c>
      <c r="U169" s="2" t="n">
        <v>-0.595377309249092</v>
      </c>
      <c r="V169" s="2" t="n">
        <v>0.0580891896034337</v>
      </c>
      <c r="W169" s="2" t="n">
        <v>0.0490311930772662</v>
      </c>
      <c r="X169" s="2" t="n">
        <v>0.0977064738888278</v>
      </c>
      <c r="Y169" s="2" t="n">
        <v>0.147750136349536</v>
      </c>
      <c r="Z169" s="2" t="n">
        <v>0.132598473246391</v>
      </c>
      <c r="AA169" s="2" t="n">
        <v>0.120053495131467</v>
      </c>
      <c r="AB169" s="2" t="n">
        <v>0.127559974394016</v>
      </c>
      <c r="AC169" s="2" t="n">
        <v>0.155644203121246</v>
      </c>
      <c r="AD169" s="2" t="n">
        <v>0.124997365017798</v>
      </c>
      <c r="AE169" s="2" t="n">
        <v>0.0793035931791572</v>
      </c>
      <c r="AF169" s="2" t="n">
        <v>0.0143862856715608</v>
      </c>
      <c r="AG169" s="2" t="n">
        <v>0.503251099676488</v>
      </c>
      <c r="AH169" s="3" t="b">
        <f aca="false">TRUE()</f>
        <v>1</v>
      </c>
      <c r="AI169" s="3" t="n">
        <v>-1.1275087046405</v>
      </c>
      <c r="AJ169" s="3" t="b">
        <f aca="false">TRUE()</f>
        <v>1</v>
      </c>
      <c r="AK169" s="3" t="n">
        <v>-0.826730539023464</v>
      </c>
      <c r="AL169" s="3" t="b">
        <f aca="false">TRUE()</f>
        <v>1</v>
      </c>
      <c r="AM169" s="3" t="n">
        <v>0.066214967829326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5</v>
      </c>
      <c r="E170" s="2" t="n">
        <v>12</v>
      </c>
      <c r="F170" s="2" t="n">
        <v>18.9246444160512</v>
      </c>
      <c r="G170" s="2" t="n">
        <v>0.756493506493506</v>
      </c>
      <c r="H170" s="2" t="n">
        <v>0.991622765094735</v>
      </c>
      <c r="I170" s="2" t="n">
        <v>0.0766179788025033</v>
      </c>
      <c r="J170" s="2" t="n">
        <v>0.264142810378469</v>
      </c>
      <c r="K170" s="2" t="n">
        <v>6.24420480912428</v>
      </c>
      <c r="L170" s="2" t="n">
        <v>0.666</v>
      </c>
      <c r="M170" s="2" t="n">
        <v>0.12</v>
      </c>
      <c r="N170" s="2" t="n">
        <v>13.142</v>
      </c>
      <c r="O170" s="2" t="s">
        <v>41</v>
      </c>
      <c r="P170" s="2" t="n">
        <v>326.8</v>
      </c>
      <c r="Q170" s="2" t="n">
        <v>106.3</v>
      </c>
      <c r="R170" s="2" t="n">
        <v>16.423</v>
      </c>
      <c r="S170" s="2" t="n">
        <v>0.488634723523627</v>
      </c>
      <c r="T170" s="2" t="n">
        <v>-0.402761358830838</v>
      </c>
      <c r="U170" s="2" t="n">
        <v>-0.727498346895758</v>
      </c>
      <c r="V170" s="2" t="n">
        <v>0.108577007999979</v>
      </c>
      <c r="W170" s="2" t="n">
        <v>0.00952809454374426</v>
      </c>
      <c r="X170" s="2" t="n">
        <v>0.0485524739215224</v>
      </c>
      <c r="Y170" s="2" t="n">
        <v>0.10492895633138</v>
      </c>
      <c r="Z170" s="2" t="n">
        <v>0.163582541914183</v>
      </c>
      <c r="AA170" s="2" t="n">
        <v>0.145338058754766</v>
      </c>
      <c r="AB170" s="2" t="n">
        <v>0.165799638651674</v>
      </c>
      <c r="AC170" s="2" t="n">
        <v>0.156555801363641</v>
      </c>
      <c r="AD170" s="2" t="n">
        <v>0.113863655841837</v>
      </c>
      <c r="AE170" s="2" t="n">
        <v>0.0818264577755624</v>
      </c>
      <c r="AF170" s="2" t="n">
        <v>0.0195524154454336</v>
      </c>
      <c r="AG170" s="2" t="n">
        <v>0.175410548307811</v>
      </c>
      <c r="AH170" s="3" t="b">
        <f aca="false">TRUE()</f>
        <v>1</v>
      </c>
      <c r="AI170" s="3" t="n">
        <v>-0.207076186384499</v>
      </c>
      <c r="AJ170" s="3" t="b">
        <f aca="false">TRUE()</f>
        <v>1</v>
      </c>
      <c r="AK170" s="3" t="n">
        <v>0.349829214448558</v>
      </c>
      <c r="AL170" s="3" t="b">
        <f aca="false">TRUE()</f>
        <v>1</v>
      </c>
      <c r="AM170" s="3" t="n">
        <v>0.50422843328331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6</v>
      </c>
      <c r="E171" s="2" t="n">
        <v>1</v>
      </c>
      <c r="F171" s="2" t="n">
        <v>17.1027289690524</v>
      </c>
      <c r="G171" s="2" t="n">
        <v>0.841698841698842</v>
      </c>
      <c r="H171" s="2" t="n">
        <v>0.978244922788887</v>
      </c>
      <c r="I171" s="2" t="n">
        <v>0.173478887970166</v>
      </c>
      <c r="J171" s="2" t="n">
        <v>0.437237109904288</v>
      </c>
      <c r="K171" s="2" t="n">
        <v>3.15780274918128</v>
      </c>
      <c r="L171" s="2" t="n">
        <v>0.638</v>
      </c>
      <c r="M171" s="2" t="n">
        <v>0.099</v>
      </c>
      <c r="N171" s="2" t="n">
        <v>7.008</v>
      </c>
      <c r="O171" s="2" t="s">
        <v>41</v>
      </c>
      <c r="P171" s="2" t="n">
        <v>147.3</v>
      </c>
      <c r="Q171" s="2" t="n">
        <v>66.3</v>
      </c>
      <c r="R171" s="2" t="n">
        <v>7.404</v>
      </c>
      <c r="S171" s="2" t="n">
        <v>0.2147273031805</v>
      </c>
      <c r="T171" s="2" t="n">
        <v>0.475054191739403</v>
      </c>
      <c r="U171" s="2" t="n">
        <v>0.0331225168871225</v>
      </c>
      <c r="V171" s="2" t="n">
        <v>0.209350311815857</v>
      </c>
      <c r="W171" s="2" t="n">
        <v>0.0932394435481674</v>
      </c>
      <c r="X171" s="2" t="n">
        <v>0.0803541918684397</v>
      </c>
      <c r="Y171" s="2" t="n">
        <v>0.173383452481258</v>
      </c>
      <c r="Z171" s="2" t="n">
        <v>0.165820860053765</v>
      </c>
      <c r="AA171" s="2" t="n">
        <v>0.116955460444645</v>
      </c>
      <c r="AB171" s="2" t="n">
        <v>0.0943934216322201</v>
      </c>
      <c r="AC171" s="2" t="n">
        <v>0.125792673049391</v>
      </c>
      <c r="AD171" s="2" t="n">
        <v>0.123634991581054</v>
      </c>
      <c r="AE171" s="2" t="n">
        <v>0.0868291342592611</v>
      </c>
      <c r="AF171" s="2" t="n">
        <v>0.0328358146299662</v>
      </c>
      <c r="AG171" s="2" t="n">
        <v>-1.29298652445043</v>
      </c>
      <c r="AH171" s="3" t="b">
        <f aca="false">TRUE()</f>
        <v>1</v>
      </c>
      <c r="AI171" s="3" t="n">
        <v>-0.541778920295772</v>
      </c>
      <c r="AJ171" s="3" t="b">
        <f aca="false">TRUE()</f>
        <v>1</v>
      </c>
      <c r="AK171" s="3" t="n">
        <v>-0.283702960497915</v>
      </c>
      <c r="AL171" s="3" t="b">
        <f aca="false">TRUE()</f>
        <v>1</v>
      </c>
      <c r="AM171" s="3" t="n">
        <v>-1.4087500837237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8</v>
      </c>
      <c r="E172" s="2" t="n">
        <v>2</v>
      </c>
      <c r="F172" s="2" t="n">
        <v>29.7448812969422</v>
      </c>
      <c r="G172" s="2" t="n">
        <v>0.493080844865259</v>
      </c>
      <c r="H172" s="2" t="n">
        <v>0.99354201538538</v>
      </c>
      <c r="I172" s="2" t="n">
        <v>0.0551669229942851</v>
      </c>
      <c r="J172" s="2" t="n">
        <v>0.146237406472407</v>
      </c>
      <c r="K172" s="2" t="n">
        <v>10.308132052051</v>
      </c>
      <c r="L172" s="2" t="n">
        <v>0.601</v>
      </c>
      <c r="M172" s="2" t="n">
        <v>0.061</v>
      </c>
      <c r="N172" s="2" t="n">
        <v>21.286</v>
      </c>
      <c r="O172" s="2" t="s">
        <v>41</v>
      </c>
      <c r="P172" s="2" t="n">
        <v>402.3</v>
      </c>
      <c r="Q172" s="2" t="n">
        <v>132</v>
      </c>
      <c r="R172" s="2" t="n">
        <v>20.214</v>
      </c>
      <c r="S172" s="2" t="n">
        <v>0.465473237991815</v>
      </c>
      <c r="T172" s="2" t="n">
        <v>-0.314264609691753</v>
      </c>
      <c r="U172" s="2" t="n">
        <v>-0.778058413568826</v>
      </c>
      <c r="V172" s="2" t="n">
        <v>0.0977905385064176</v>
      </c>
      <c r="W172" s="2" t="n">
        <v>0.0227782867820349</v>
      </c>
      <c r="X172" s="2" t="n">
        <v>0.0528254518372677</v>
      </c>
      <c r="Y172" s="2" t="n">
        <v>0.122878506172815</v>
      </c>
      <c r="Z172" s="2" t="n">
        <v>0.143325061899121</v>
      </c>
      <c r="AA172" s="2" t="n">
        <v>0.163970933469265</v>
      </c>
      <c r="AB172" s="2" t="n">
        <v>0.135507612890302</v>
      </c>
      <c r="AC172" s="2" t="n">
        <v>0.142427691158758</v>
      </c>
      <c r="AD172" s="2" t="n">
        <v>0.134257029908646</v>
      </c>
      <c r="AE172" s="2" t="n">
        <v>0.0823698328066402</v>
      </c>
      <c r="AF172" s="2" t="n">
        <v>0.0224378798571848</v>
      </c>
      <c r="AG172" s="2" t="n">
        <v>2.10887830510624</v>
      </c>
      <c r="AH172" s="3" t="b">
        <f aca="false">TRUE()</f>
        <v>1</v>
      </c>
      <c r="AI172" s="3" t="n">
        <v>-0.984064675821383</v>
      </c>
      <c r="AJ172" s="3" t="b">
        <f aca="false">TRUE()</f>
        <v>1</v>
      </c>
      <c r="AK172" s="3" t="n">
        <v>-1.43009451516296</v>
      </c>
      <c r="AL172" s="3" t="b">
        <f aca="false">TRUE()</f>
        <v>1</v>
      </c>
      <c r="AM172" s="3" t="n">
        <v>1.3088517092389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0</v>
      </c>
      <c r="E173" s="2" t="n">
        <v>2</v>
      </c>
      <c r="F173" s="2" t="n">
        <v>26.565051177078</v>
      </c>
      <c r="G173" s="2" t="n">
        <v>0.606902023006743</v>
      </c>
      <c r="H173" s="2" t="n">
        <v>0.994861037271441</v>
      </c>
      <c r="I173" s="2" t="n">
        <v>0.0643815355755436</v>
      </c>
      <c r="J173" s="2" t="n">
        <v>0.173784719002052</v>
      </c>
      <c r="K173" s="2" t="n">
        <v>9.89194943316658</v>
      </c>
      <c r="L173" s="2" t="n">
        <v>0.724</v>
      </c>
      <c r="M173" s="2" t="n">
        <v>0.123</v>
      </c>
      <c r="N173" s="2" t="n">
        <v>20.525</v>
      </c>
      <c r="O173" s="2" t="s">
        <v>41</v>
      </c>
      <c r="P173" s="2" t="n">
        <v>217.2</v>
      </c>
      <c r="Q173" s="2" t="n">
        <v>83</v>
      </c>
      <c r="R173" s="2" t="n">
        <v>10.917</v>
      </c>
      <c r="S173" s="2" t="n">
        <v>0.482224893512117</v>
      </c>
      <c r="T173" s="2" t="n">
        <v>-0.346456857511062</v>
      </c>
      <c r="U173" s="2" t="n">
        <v>-0.702878001550629</v>
      </c>
      <c r="V173" s="2" t="n">
        <v>0.252062322803287</v>
      </c>
      <c r="W173" s="2" t="n">
        <v>0.115831786207803</v>
      </c>
      <c r="X173" s="2" t="n">
        <v>0.112090140466339</v>
      </c>
      <c r="Y173" s="2" t="n">
        <v>0.117854440582518</v>
      </c>
      <c r="Z173" s="2" t="n">
        <v>0.144029299693765</v>
      </c>
      <c r="AA173" s="2" t="n">
        <v>0.157780531063968</v>
      </c>
      <c r="AB173" s="2" t="n">
        <v>0.139463095340268</v>
      </c>
      <c r="AC173" s="2" t="n">
        <v>0.092899176577659</v>
      </c>
      <c r="AD173" s="2" t="n">
        <v>0.127199990071039</v>
      </c>
      <c r="AE173" s="2" t="n">
        <v>0.0945025379702091</v>
      </c>
      <c r="AF173" s="2" t="n">
        <v>0.014180788234235</v>
      </c>
      <c r="AG173" s="2" t="n">
        <v>1.91087385609612</v>
      </c>
      <c r="AH173" s="3" t="b">
        <f aca="false">TRUE()</f>
        <v>1</v>
      </c>
      <c r="AI173" s="3" t="n">
        <v>0.486236619574565</v>
      </c>
      <c r="AJ173" s="3" t="b">
        <f aca="false">TRUE()</f>
        <v>1</v>
      </c>
      <c r="AK173" s="3" t="n">
        <v>0.440333810869483</v>
      </c>
      <c r="AL173" s="3" t="b">
        <f aca="false">TRUE()</f>
        <v>1</v>
      </c>
      <c r="AM173" s="3" t="n">
        <v>-0.66380747459398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0</v>
      </c>
      <c r="E174" s="2" t="n">
        <v>3</v>
      </c>
      <c r="F174" s="2" t="n">
        <v>24.2277453179541</v>
      </c>
      <c r="G174" s="2" t="n">
        <v>0.80921052631579</v>
      </c>
      <c r="H174" s="2" t="n">
        <v>0.992877354741456</v>
      </c>
      <c r="I174" s="2" t="n">
        <v>0.0955862207046051</v>
      </c>
      <c r="J174" s="2" t="n">
        <v>0.259691718981531</v>
      </c>
      <c r="K174" s="2" t="n">
        <v>5.00252509120036</v>
      </c>
      <c r="L174" s="2" t="n">
        <v>0.578</v>
      </c>
      <c r="M174" s="2" t="n">
        <v>0.075</v>
      </c>
      <c r="N174" s="2" t="n">
        <v>10.624</v>
      </c>
      <c r="O174" s="2" t="s">
        <v>41</v>
      </c>
      <c r="P174" s="2" t="n">
        <v>212.5</v>
      </c>
      <c r="Q174" s="2" t="n">
        <v>88.4</v>
      </c>
      <c r="R174" s="2" t="n">
        <v>10.679</v>
      </c>
      <c r="S174" s="2" t="n">
        <v>0.479818657606928</v>
      </c>
      <c r="T174" s="2" t="n">
        <v>-0.189216723296579</v>
      </c>
      <c r="U174" s="2" t="n">
        <v>-0.777964534784374</v>
      </c>
      <c r="V174" s="2" t="n">
        <v>0.0672776369581168</v>
      </c>
      <c r="W174" s="2" t="n">
        <v>0.0907094783593361</v>
      </c>
      <c r="X174" s="2" t="n">
        <v>0.167725081803533</v>
      </c>
      <c r="Y174" s="2" t="n">
        <v>0.16562599830654</v>
      </c>
      <c r="Z174" s="2" t="n">
        <v>0.105017114833761</v>
      </c>
      <c r="AA174" s="2" t="n">
        <v>0.0891867422663661</v>
      </c>
      <c r="AB174" s="2" t="n">
        <v>0.131314859235677</v>
      </c>
      <c r="AC174" s="2" t="n">
        <v>0.153307790729281</v>
      </c>
      <c r="AD174" s="2" t="n">
        <v>0.119008863417652</v>
      </c>
      <c r="AE174" s="2" t="n">
        <v>0.0556621828666007</v>
      </c>
      <c r="AF174" s="2" t="n">
        <v>0.0131513665405904</v>
      </c>
      <c r="AG174" s="2" t="n">
        <v>-0.415335189833784</v>
      </c>
      <c r="AH174" s="3" t="b">
        <f aca="false">TRUE()</f>
        <v>1</v>
      </c>
      <c r="AI174" s="3" t="n">
        <v>-1.25899906439136</v>
      </c>
      <c r="AJ174" s="3" t="b">
        <f aca="false">TRUE()</f>
        <v>1</v>
      </c>
      <c r="AK174" s="3" t="n">
        <v>-1.00773973186531</v>
      </c>
      <c r="AL174" s="3" t="b">
        <f aca="false">TRUE()</f>
        <v>1</v>
      </c>
      <c r="AM174" s="3" t="n">
        <v>-0.71389660567996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0</v>
      </c>
      <c r="E175" s="2" t="n">
        <v>8</v>
      </c>
      <c r="F175" s="2" t="n">
        <v>24.2277453179541</v>
      </c>
      <c r="G175" s="2" t="n">
        <v>0.798245614035088</v>
      </c>
      <c r="H175" s="2" t="n">
        <v>0.989664268455655</v>
      </c>
      <c r="I175" s="2" t="n">
        <v>0.116497212007512</v>
      </c>
      <c r="J175" s="2" t="n">
        <v>0.29966776471957</v>
      </c>
      <c r="K175" s="2" t="n">
        <v>4.73938619747196</v>
      </c>
      <c r="L175" s="2" t="n">
        <v>0.63</v>
      </c>
      <c r="M175" s="2" t="n">
        <v>0.093</v>
      </c>
      <c r="N175" s="2" t="n">
        <v>10.173</v>
      </c>
      <c r="O175" s="2" t="s">
        <v>41</v>
      </c>
      <c r="P175" s="2" t="n">
        <v>342.9</v>
      </c>
      <c r="Q175" s="2" t="n">
        <v>122.9</v>
      </c>
      <c r="R175" s="2" t="n">
        <v>17.234</v>
      </c>
      <c r="S175" s="2" t="n">
        <v>0.615941608108553</v>
      </c>
      <c r="T175" s="2" t="n">
        <v>-0.299753482724149</v>
      </c>
      <c r="U175" s="2" t="n">
        <v>-0.82837006573057</v>
      </c>
      <c r="V175" s="2" t="n">
        <v>0.0600234532933566</v>
      </c>
      <c r="W175" s="2" t="n">
        <v>0.0600234532933566</v>
      </c>
      <c r="X175" s="2" t="n">
        <v>0.0332446181334867</v>
      </c>
      <c r="Y175" s="2" t="n">
        <v>0.0779388578441922</v>
      </c>
      <c r="Z175" s="2" t="n">
        <v>0.139559430447598</v>
      </c>
      <c r="AA175" s="2" t="n">
        <v>0.171435402817939</v>
      </c>
      <c r="AB175" s="2" t="n">
        <v>0.160210675745306</v>
      </c>
      <c r="AC175" s="2" t="n">
        <v>0.139853351796664</v>
      </c>
      <c r="AD175" s="2" t="n">
        <v>0.0999155023815844</v>
      </c>
      <c r="AE175" s="2" t="n">
        <v>0.0985652700100072</v>
      </c>
      <c r="AF175" s="2" t="n">
        <v>0.0792768908232216</v>
      </c>
      <c r="AG175" s="2" t="n">
        <v>-0.540527039040483</v>
      </c>
      <c r="AH175" s="3" t="b">
        <f aca="false">TRUE()</f>
        <v>1</v>
      </c>
      <c r="AI175" s="3" t="n">
        <v>-0.63740827284185</v>
      </c>
      <c r="AJ175" s="3" t="b">
        <f aca="false">TRUE()</f>
        <v>1</v>
      </c>
      <c r="AK175" s="3" t="n">
        <v>-0.464712153339765</v>
      </c>
      <c r="AL175" s="3" t="b">
        <f aca="false">TRUE()</f>
        <v>1</v>
      </c>
      <c r="AM175" s="3" t="n">
        <v>0.67581035040762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0</v>
      </c>
      <c r="E176" s="2" t="n">
        <v>9</v>
      </c>
      <c r="F176" s="2" t="n">
        <v>24.2277453179541</v>
      </c>
      <c r="G176" s="2" t="n">
        <v>0.631504922644163</v>
      </c>
      <c r="H176" s="2" t="n">
        <v>0.990373622707717</v>
      </c>
      <c r="I176" s="2" t="n">
        <v>0.0911486855207411</v>
      </c>
      <c r="J176" s="2" t="n">
        <v>0.234992737301405</v>
      </c>
      <c r="K176" s="2" t="n">
        <v>4.47518398707227</v>
      </c>
      <c r="L176" s="2" t="n">
        <v>0.447</v>
      </c>
      <c r="M176" s="2" t="n">
        <v>0.127</v>
      </c>
      <c r="N176" s="2" t="n">
        <v>9.703</v>
      </c>
      <c r="O176" s="2" t="s">
        <v>41</v>
      </c>
      <c r="P176" s="2" t="n">
        <v>429.5</v>
      </c>
      <c r="Q176" s="2" t="n">
        <v>75.8</v>
      </c>
      <c r="R176" s="2" t="n">
        <v>21.58</v>
      </c>
      <c r="S176" s="2" t="n">
        <v>-1</v>
      </c>
      <c r="T176" s="2" t="n">
        <v>-0.181330364690446</v>
      </c>
      <c r="U176" s="2" t="n">
        <v>-0.277089964648466</v>
      </c>
      <c r="V176" s="2" t="n">
        <v>0.139555032796826</v>
      </c>
      <c r="W176" s="2" t="n">
        <v>0.0749899750822964</v>
      </c>
      <c r="X176" s="2" t="n">
        <v>0.0473565593732789</v>
      </c>
      <c r="Y176" s="2" t="n">
        <v>0.137991273217223</v>
      </c>
      <c r="Z176" s="2" t="n">
        <v>0.145512406839553</v>
      </c>
      <c r="AA176" s="2" t="n">
        <v>0.169236183750503</v>
      </c>
      <c r="AB176" s="2" t="n">
        <v>0.187930859025139</v>
      </c>
      <c r="AC176" s="2" t="n">
        <v>0.0915911528309928</v>
      </c>
      <c r="AD176" s="2" t="n">
        <v>0.107101499158326</v>
      </c>
      <c r="AE176" s="2" t="n">
        <v>0.0858959040847434</v>
      </c>
      <c r="AF176" s="2" t="n">
        <v>0.0273841617202406</v>
      </c>
      <c r="AG176" s="2" t="n">
        <v>-0.666224775379579</v>
      </c>
      <c r="AH176" s="3" t="b">
        <f aca="false">TRUE()</f>
        <v>1</v>
      </c>
      <c r="AI176" s="3" t="n">
        <v>-2.82492971233338</v>
      </c>
      <c r="AJ176" s="3" t="b">
        <f aca="false">FALSE()</f>
        <v>0</v>
      </c>
      <c r="AK176" s="3" t="n">
        <v>0.561006606097383</v>
      </c>
      <c r="AL176" s="3" t="b">
        <f aca="false">TRUE()</f>
        <v>1</v>
      </c>
      <c r="AM176" s="3" t="n">
        <v>1.59872923382163</v>
      </c>
      <c r="AN176" s="3" t="b">
        <f aca="false">TRUE()</f>
        <v>1</v>
      </c>
      <c r="AO176" s="3" t="n">
        <v>0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0</v>
      </c>
      <c r="E177" s="2" t="n">
        <v>10</v>
      </c>
      <c r="F177" s="2" t="n">
        <v>37.8749836510982</v>
      </c>
      <c r="G177" s="2" t="n">
        <v>0.78200155159038</v>
      </c>
      <c r="H177" s="2" t="n">
        <v>0.983802789350334</v>
      </c>
      <c r="I177" s="2" t="n">
        <v>0.142952267887396</v>
      </c>
      <c r="J177" s="2" t="n">
        <v>0.314803212741963</v>
      </c>
      <c r="K177" s="2" t="n">
        <v>5.79105686991394</v>
      </c>
      <c r="L177" s="2" t="n">
        <v>0.829</v>
      </c>
      <c r="M177" s="2" t="n">
        <v>0.238</v>
      </c>
      <c r="N177" s="2" t="n">
        <v>12.503</v>
      </c>
      <c r="O177" s="2" t="s">
        <v>41</v>
      </c>
      <c r="P177" s="2" t="n">
        <v>235.7</v>
      </c>
      <c r="Q177" s="2" t="n">
        <v>134.1</v>
      </c>
      <c r="R177" s="2" t="n">
        <v>11.843</v>
      </c>
      <c r="S177" s="2" t="n">
        <v>-1</v>
      </c>
      <c r="T177" s="2" t="n">
        <v>-0.216125721305673</v>
      </c>
      <c r="U177" s="2" t="n">
        <v>-1.36408465707694</v>
      </c>
      <c r="V177" s="2" t="n">
        <v>0.491100352953876</v>
      </c>
      <c r="W177" s="2" t="n">
        <v>0.173554962728772</v>
      </c>
      <c r="X177" s="2" t="n">
        <v>0.171094136935803</v>
      </c>
      <c r="Y177" s="2" t="n">
        <v>0.192654405464499</v>
      </c>
      <c r="Z177" s="2" t="n">
        <v>0.164288768798725</v>
      </c>
      <c r="AA177" s="2" t="n">
        <v>0.149066212743859</v>
      </c>
      <c r="AB177" s="2" t="n">
        <v>0.110916664704423</v>
      </c>
      <c r="AC177" s="2" t="n">
        <v>0.074640957303021</v>
      </c>
      <c r="AD177" s="2" t="n">
        <v>0.0576946030465202</v>
      </c>
      <c r="AE177" s="2" t="n">
        <v>0.0648010395197703</v>
      </c>
      <c r="AF177" s="2" t="n">
        <v>0.0148432114833803</v>
      </c>
      <c r="AG177" s="2" t="n">
        <v>-0.0401806464036082</v>
      </c>
      <c r="AH177" s="3" t="b">
        <f aca="false">TRUE()</f>
        <v>1</v>
      </c>
      <c r="AI177" s="3" t="n">
        <v>1.74137187174184</v>
      </c>
      <c r="AJ177" s="3" t="b">
        <f aca="false">TRUE()</f>
        <v>1</v>
      </c>
      <c r="AK177" s="3" t="n">
        <v>3.9096766736716</v>
      </c>
      <c r="AL177" s="3" t="b">
        <f aca="false">FALSE()</f>
        <v>0</v>
      </c>
      <c r="AM177" s="3" t="n">
        <v>-0.466648128830026</v>
      </c>
      <c r="AN177" s="3" t="b">
        <f aca="false">TRUE()</f>
        <v>1</v>
      </c>
      <c r="AO177" s="3" t="n">
        <v>1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0</v>
      </c>
      <c r="E178" s="2" t="n">
        <v>11</v>
      </c>
      <c r="F178" s="2" t="n">
        <v>22.6198649480404</v>
      </c>
      <c r="G178" s="2" t="n">
        <v>0.740112994350282</v>
      </c>
      <c r="H178" s="2" t="n">
        <v>0.992067682755195</v>
      </c>
      <c r="I178" s="2" t="n">
        <v>0.115508573656722</v>
      </c>
      <c r="J178" s="2" t="n">
        <v>0.260190946284673</v>
      </c>
      <c r="K178" s="2" t="n">
        <v>6.66037513116202</v>
      </c>
      <c r="L178" s="2" t="n">
        <v>0.706</v>
      </c>
      <c r="M178" s="2" t="n">
        <v>0.075</v>
      </c>
      <c r="N178" s="2" t="n">
        <v>14.116</v>
      </c>
      <c r="O178" s="2" t="s">
        <v>41</v>
      </c>
      <c r="P178" s="2" t="n">
        <v>366.6</v>
      </c>
      <c r="Q178" s="2" t="n">
        <v>149.8</v>
      </c>
      <c r="R178" s="2" t="n">
        <v>18.423</v>
      </c>
      <c r="S178" s="2" t="n">
        <v>0.574997765597952</v>
      </c>
      <c r="T178" s="2" t="n">
        <v>-0.00750272471609618</v>
      </c>
      <c r="U178" s="2" t="n">
        <v>-0.829333749084265</v>
      </c>
      <c r="V178" s="2" t="n">
        <v>0.360994441432595</v>
      </c>
      <c r="W178" s="2" t="n">
        <v>0.187946122365937</v>
      </c>
      <c r="X178" s="2" t="n">
        <v>0.114435409258232</v>
      </c>
      <c r="Y178" s="2" t="n">
        <v>0.182055030421899</v>
      </c>
      <c r="Z178" s="2" t="n">
        <v>0.180659717481314</v>
      </c>
      <c r="AA178" s="2" t="n">
        <v>0.140940714044518</v>
      </c>
      <c r="AB178" s="2" t="n">
        <v>0.0860541864070721</v>
      </c>
      <c r="AC178" s="2" t="n">
        <v>0.0942168813571105</v>
      </c>
      <c r="AD178" s="2" t="n">
        <v>0.0993904830113862</v>
      </c>
      <c r="AE178" s="2" t="n">
        <v>0.0771690917697449</v>
      </c>
      <c r="AF178" s="2" t="n">
        <v>0.0250784862487243</v>
      </c>
      <c r="AG178" s="2" t="n">
        <v>0.37340914692861</v>
      </c>
      <c r="AH178" s="3" t="b">
        <f aca="false">TRUE()</f>
        <v>1</v>
      </c>
      <c r="AI178" s="3" t="n">
        <v>0.271070576345889</v>
      </c>
      <c r="AJ178" s="3" t="b">
        <f aca="false">TRUE()</f>
        <v>1</v>
      </c>
      <c r="AK178" s="3" t="n">
        <v>-1.00773973186531</v>
      </c>
      <c r="AL178" s="3" t="b">
        <f aca="false">TRUE()</f>
        <v>1</v>
      </c>
      <c r="AM178" s="3" t="n">
        <v>0.9283874582241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0</v>
      </c>
      <c r="E179" s="2" t="n">
        <v>13</v>
      </c>
      <c r="F179" s="2" t="n">
        <v>27.8972710309476</v>
      </c>
      <c r="G179" s="2" t="n">
        <v>0.524161455372371</v>
      </c>
      <c r="H179" s="2" t="n">
        <v>0.984354976050785</v>
      </c>
      <c r="I179" s="2" t="n">
        <v>0.0522395363227937</v>
      </c>
      <c r="J179" s="2" t="n">
        <v>0.179836379644881</v>
      </c>
      <c r="K179" s="2" t="n">
        <v>7.51973387804084</v>
      </c>
      <c r="L179" s="2" t="n">
        <v>0.567</v>
      </c>
      <c r="M179" s="2" t="n">
        <v>0.095</v>
      </c>
      <c r="N179" s="2" t="n">
        <v>15.557</v>
      </c>
      <c r="O179" s="2" t="s">
        <v>41</v>
      </c>
      <c r="P179" s="2" t="n">
        <v>501.2</v>
      </c>
      <c r="Q179" s="2" t="n">
        <v>150</v>
      </c>
      <c r="R179" s="2" t="n">
        <v>25.187</v>
      </c>
      <c r="S179" s="2" t="n">
        <v>0.577729511821408</v>
      </c>
      <c r="T179" s="2" t="n">
        <v>-0.312165321127939</v>
      </c>
      <c r="U179" s="2" t="n">
        <v>-0.88219139929545</v>
      </c>
      <c r="V179" s="2" t="n">
        <v>0.319697003488135</v>
      </c>
      <c r="W179" s="2" t="n">
        <v>0.123408834200181</v>
      </c>
      <c r="X179" s="2" t="n">
        <v>0.120790586410296</v>
      </c>
      <c r="Y179" s="2" t="n">
        <v>0.167219752493374</v>
      </c>
      <c r="Z179" s="2" t="n">
        <v>0.183808099926796</v>
      </c>
      <c r="AA179" s="2" t="n">
        <v>0.173604108241738</v>
      </c>
      <c r="AB179" s="2" t="n">
        <v>0.120396376837858</v>
      </c>
      <c r="AC179" s="2" t="n">
        <v>0.102420587794297</v>
      </c>
      <c r="AD179" s="2" t="n">
        <v>0.0827621032342234</v>
      </c>
      <c r="AE179" s="2" t="n">
        <v>0.0426089897936114</v>
      </c>
      <c r="AF179" s="2" t="n">
        <v>0.00638939526780565</v>
      </c>
      <c r="AG179" s="2" t="n">
        <v>0.782260568052065</v>
      </c>
      <c r="AH179" s="3" t="b">
        <f aca="false">TRUE()</f>
        <v>1</v>
      </c>
      <c r="AI179" s="3" t="n">
        <v>-1.39048942414221</v>
      </c>
      <c r="AJ179" s="3" t="b">
        <f aca="false">TRUE()</f>
        <v>1</v>
      </c>
      <c r="AK179" s="3" t="n">
        <v>-0.404375755725815</v>
      </c>
      <c r="AL179" s="3" t="b">
        <f aca="false">TRUE()</f>
        <v>1</v>
      </c>
      <c r="AM179" s="3" t="n">
        <v>2.3628549144311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0</v>
      </c>
      <c r="E180" s="2" t="n">
        <v>14</v>
      </c>
      <c r="F180" s="2" t="n">
        <v>31.7594800848128</v>
      </c>
      <c r="G180" s="2" t="n">
        <v>0.644595910418695</v>
      </c>
      <c r="H180" s="2" t="n">
        <v>0.990167262777654</v>
      </c>
      <c r="I180" s="2" t="n">
        <v>0.0790846855521371</v>
      </c>
      <c r="J180" s="2" t="n">
        <v>0.257500348546942</v>
      </c>
      <c r="K180" s="2" t="n">
        <v>5.35036033315943</v>
      </c>
      <c r="L180" s="2" t="n">
        <v>0.573</v>
      </c>
      <c r="M180" s="2" t="n">
        <v>0.077</v>
      </c>
      <c r="N180" s="2" t="n">
        <v>11.234</v>
      </c>
      <c r="O180" s="2" t="s">
        <v>41</v>
      </c>
      <c r="P180" s="2" t="n">
        <v>371.4</v>
      </c>
      <c r="Q180" s="2" t="n">
        <v>70.9</v>
      </c>
      <c r="R180" s="2" t="n">
        <v>18.664</v>
      </c>
      <c r="S180" s="2" t="n">
        <v>0.786615654969644</v>
      </c>
      <c r="T180" s="2" t="n">
        <v>-0.549041667856173</v>
      </c>
      <c r="U180" s="2" t="n">
        <v>0.0914286317254658</v>
      </c>
      <c r="V180" s="2" t="n">
        <v>0.119001759588981</v>
      </c>
      <c r="W180" s="2" t="n">
        <v>0.0403666342271448</v>
      </c>
      <c r="X180" s="2" t="n">
        <v>0.0693624418385175</v>
      </c>
      <c r="Y180" s="2" t="n">
        <v>0.132379501327766</v>
      </c>
      <c r="Z180" s="2" t="n">
        <v>0.160376908440911</v>
      </c>
      <c r="AA180" s="2" t="n">
        <v>0.152857992278584</v>
      </c>
      <c r="AB180" s="2" t="n">
        <v>0.156457291852879</v>
      </c>
      <c r="AC180" s="2" t="n">
        <v>0.136322996988523</v>
      </c>
      <c r="AD180" s="2" t="n">
        <v>0.109372608909072</v>
      </c>
      <c r="AE180" s="2" t="n">
        <v>0.073223814729296</v>
      </c>
      <c r="AF180" s="2" t="n">
        <v>0.00964644363445171</v>
      </c>
      <c r="AG180" s="2" t="n">
        <v>-0.249847919810294</v>
      </c>
      <c r="AH180" s="3" t="b">
        <f aca="false">TRUE()</f>
        <v>1</v>
      </c>
      <c r="AI180" s="3" t="n">
        <v>-1.31876740973266</v>
      </c>
      <c r="AJ180" s="3" t="b">
        <f aca="false">TRUE()</f>
        <v>1</v>
      </c>
      <c r="AK180" s="3" t="n">
        <v>-0.947403334251364</v>
      </c>
      <c r="AL180" s="3" t="b">
        <f aca="false">TRUE()</f>
        <v>1</v>
      </c>
      <c r="AM180" s="3" t="n">
        <v>0.97954231550345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0</v>
      </c>
      <c r="E181" s="2" t="n">
        <v>15</v>
      </c>
      <c r="F181" s="2" t="n">
        <v>26.565051177078</v>
      </c>
      <c r="G181" s="2" t="n">
        <v>0.750880281690141</v>
      </c>
      <c r="H181" s="2" t="n">
        <v>0.988004430640938</v>
      </c>
      <c r="I181" s="2" t="n">
        <v>0.099166666513796</v>
      </c>
      <c r="J181" s="2" t="n">
        <v>0.299589318756247</v>
      </c>
      <c r="K181" s="2" t="n">
        <v>5.54220965883282</v>
      </c>
      <c r="L181" s="2" t="n">
        <v>0.693</v>
      </c>
      <c r="M181" s="2" t="n">
        <v>0.083</v>
      </c>
      <c r="N181" s="2" t="n">
        <v>11.871</v>
      </c>
      <c r="O181" s="2" t="s">
        <v>41</v>
      </c>
      <c r="P181" s="2" t="n">
        <v>253.6</v>
      </c>
      <c r="Q181" s="2" t="n">
        <v>94.2</v>
      </c>
      <c r="R181" s="2" t="n">
        <v>12.746</v>
      </c>
      <c r="S181" s="2" t="n">
        <v>-1</v>
      </c>
      <c r="T181" s="2" t="n">
        <v>-0.402308636861471</v>
      </c>
      <c r="U181" s="2" t="n">
        <v>-0.451164348950789</v>
      </c>
      <c r="V181" s="2" t="n">
        <v>0.229713342390975</v>
      </c>
      <c r="W181" s="2" t="n">
        <v>0.0685589348032735</v>
      </c>
      <c r="X181" s="2" t="n">
        <v>0.047123769553272</v>
      </c>
      <c r="Y181" s="2" t="n">
        <v>0.129742846872255</v>
      </c>
      <c r="Z181" s="2" t="n">
        <v>0.180146764236151</v>
      </c>
      <c r="AA181" s="2" t="n">
        <v>0.152617344555048</v>
      </c>
      <c r="AB181" s="2" t="n">
        <v>0.147031997284094</v>
      </c>
      <c r="AC181" s="2" t="n">
        <v>0.146591862459321</v>
      </c>
      <c r="AD181" s="2" t="n">
        <v>0.116092158029498</v>
      </c>
      <c r="AE181" s="2" t="n">
        <v>0.0659927265665465</v>
      </c>
      <c r="AF181" s="2" t="n">
        <v>0.0146605304438152</v>
      </c>
      <c r="AG181" s="2" t="n">
        <v>-0.158573036383521</v>
      </c>
      <c r="AH181" s="3" t="b">
        <f aca="false">TRUE()</f>
        <v>1</v>
      </c>
      <c r="AI181" s="3" t="n">
        <v>0.115672878458513</v>
      </c>
      <c r="AJ181" s="3" t="b">
        <f aca="false">TRUE()</f>
        <v>1</v>
      </c>
      <c r="AK181" s="3" t="n">
        <v>-0.766394141409514</v>
      </c>
      <c r="AL181" s="3" t="b">
        <f aca="false">TRUE()</f>
        <v>1</v>
      </c>
      <c r="AM181" s="3" t="n">
        <v>-0.27588314022597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1</v>
      </c>
      <c r="E182" s="2" t="n">
        <v>1</v>
      </c>
      <c r="F182" s="2" t="n">
        <v>18.434948822922</v>
      </c>
      <c r="G182" s="2" t="n">
        <v>0.759809750297265</v>
      </c>
      <c r="H182" s="2" t="n">
        <v>0.980344644358849</v>
      </c>
      <c r="I182" s="2" t="n">
        <v>0.144820233016335</v>
      </c>
      <c r="J182" s="2" t="n">
        <v>0.363795226790488</v>
      </c>
      <c r="K182" s="2" t="n">
        <v>4.25457995076456</v>
      </c>
      <c r="L182" s="2" t="n">
        <v>0.712</v>
      </c>
      <c r="M182" s="2" t="n">
        <v>0.112</v>
      </c>
      <c r="N182" s="2" t="n">
        <v>9.282</v>
      </c>
      <c r="O182" s="2" t="s">
        <v>41</v>
      </c>
      <c r="P182" s="2" t="n">
        <v>463.9</v>
      </c>
      <c r="Q182" s="2" t="n">
        <v>164.2</v>
      </c>
      <c r="R182" s="2" t="n">
        <v>23.312</v>
      </c>
      <c r="S182" s="2" t="n">
        <v>0.587629812546695</v>
      </c>
      <c r="T182" s="2" t="n">
        <v>-0.479793128433971</v>
      </c>
      <c r="U182" s="2" t="n">
        <v>-0.622187150359145</v>
      </c>
      <c r="V182" s="2" t="n">
        <v>0.327840300781874</v>
      </c>
      <c r="W182" s="2" t="n">
        <v>0.0597596288851962</v>
      </c>
      <c r="X182" s="2" t="n">
        <v>0.0668456259530749</v>
      </c>
      <c r="Y182" s="2" t="n">
        <v>0.130248885604465</v>
      </c>
      <c r="Z182" s="2" t="n">
        <v>0.172848620467132</v>
      </c>
      <c r="AA182" s="2" t="n">
        <v>0.172856712267024</v>
      </c>
      <c r="AB182" s="2" t="n">
        <v>0.164938200439944</v>
      </c>
      <c r="AC182" s="2" t="n">
        <v>0.134049035316263</v>
      </c>
      <c r="AD182" s="2" t="n">
        <v>0.096708884944173</v>
      </c>
      <c r="AE182" s="2" t="n">
        <v>0.049562111347333</v>
      </c>
      <c r="AF182" s="2" t="n">
        <v>0.0119419236605904</v>
      </c>
      <c r="AG182" s="2" t="n">
        <v>-0.771180097097737</v>
      </c>
      <c r="AH182" s="3" t="b">
        <f aca="false">TRUE()</f>
        <v>1</v>
      </c>
      <c r="AI182" s="3" t="n">
        <v>0.342792590755448</v>
      </c>
      <c r="AJ182" s="3" t="b">
        <f aca="false">TRUE()</f>
        <v>1</v>
      </c>
      <c r="AK182" s="3" t="n">
        <v>0.108483623992759</v>
      </c>
      <c r="AL182" s="3" t="b">
        <f aca="false">TRUE()</f>
        <v>1</v>
      </c>
      <c r="AM182" s="3" t="n">
        <v>1.9653390443232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1</v>
      </c>
      <c r="E183" s="2" t="n">
        <v>2</v>
      </c>
      <c r="F183" s="2" t="n">
        <v>18.434948822922</v>
      </c>
      <c r="G183" s="2" t="n">
        <v>0.630841121495327</v>
      </c>
      <c r="H183" s="2" t="n">
        <v>0.986206873555397</v>
      </c>
      <c r="I183" s="2" t="n">
        <v>0.0847570702856248</v>
      </c>
      <c r="J183" s="2" t="n">
        <v>0.259308527285854</v>
      </c>
      <c r="K183" s="2" t="n">
        <v>5.8000989427075</v>
      </c>
      <c r="L183" s="2" t="n">
        <v>0.627</v>
      </c>
      <c r="M183" s="2" t="n">
        <v>0.076</v>
      </c>
      <c r="N183" s="2" t="n">
        <v>12.29</v>
      </c>
      <c r="O183" s="2" t="s">
        <v>41</v>
      </c>
      <c r="P183" s="2" t="n">
        <v>336.6</v>
      </c>
      <c r="Q183" s="2" t="n">
        <v>154.4</v>
      </c>
      <c r="R183" s="2" t="n">
        <v>16.914</v>
      </c>
      <c r="S183" s="2" t="n">
        <v>0.30156711382392</v>
      </c>
      <c r="T183" s="2" t="n">
        <v>0.192029881422411</v>
      </c>
      <c r="U183" s="2" t="n">
        <v>-0.702485569542925</v>
      </c>
      <c r="V183" s="2" t="n">
        <v>0.195293556624152</v>
      </c>
      <c r="W183" s="2" t="n">
        <v>0.0546944730314443</v>
      </c>
      <c r="X183" s="2" t="n">
        <v>0.0607966102087787</v>
      </c>
      <c r="Y183" s="2" t="n">
        <v>0.0999102903668495</v>
      </c>
      <c r="Z183" s="2" t="n">
        <v>0.179927663625853</v>
      </c>
      <c r="AA183" s="2" t="n">
        <v>0.158954317862914</v>
      </c>
      <c r="AB183" s="2" t="n">
        <v>0.152154138091167</v>
      </c>
      <c r="AC183" s="2" t="n">
        <v>0.144390468982743</v>
      </c>
      <c r="AD183" s="2" t="n">
        <v>0.122697607376108</v>
      </c>
      <c r="AE183" s="2" t="n">
        <v>0.0685409358876915</v>
      </c>
      <c r="AF183" s="2" t="n">
        <v>0.0126279675978949</v>
      </c>
      <c r="AG183" s="2" t="n">
        <v>-0.0358787592988653</v>
      </c>
      <c r="AH183" s="3" t="b">
        <f aca="false">TRUE()</f>
        <v>1</v>
      </c>
      <c r="AI183" s="3" t="n">
        <v>-0.673269280046629</v>
      </c>
      <c r="AJ183" s="3" t="b">
        <f aca="false">TRUE()</f>
        <v>1</v>
      </c>
      <c r="AK183" s="3" t="n">
        <v>-0.977571533058339</v>
      </c>
      <c r="AL183" s="3" t="b">
        <f aca="false">TRUE()</f>
        <v>1</v>
      </c>
      <c r="AM183" s="3" t="n">
        <v>0.60866960022854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2</v>
      </c>
      <c r="E184" s="2" t="n">
        <v>1</v>
      </c>
      <c r="F184" s="2" t="n">
        <v>26.565051177078</v>
      </c>
      <c r="G184" s="2" t="n">
        <v>0.80355472404116</v>
      </c>
      <c r="H184" s="2" t="n">
        <v>0.98955741814929</v>
      </c>
      <c r="I184" s="2" t="n">
        <v>0.129433463778403</v>
      </c>
      <c r="J184" s="2" t="n">
        <v>0.311794826564723</v>
      </c>
      <c r="K184" s="2" t="n">
        <v>5.42334791988461</v>
      </c>
      <c r="L184" s="2" t="n">
        <v>0.723</v>
      </c>
      <c r="M184" s="2" t="n">
        <v>0.102</v>
      </c>
      <c r="N184" s="2" t="n">
        <v>11.565</v>
      </c>
      <c r="O184" s="2" t="s">
        <v>41</v>
      </c>
      <c r="P184" s="2" t="n">
        <v>277.8</v>
      </c>
      <c r="Q184" s="2" t="n">
        <v>95.2</v>
      </c>
      <c r="R184" s="2" t="n">
        <v>13.958</v>
      </c>
      <c r="S184" s="2" t="n">
        <v>0.184644717759174</v>
      </c>
      <c r="T184" s="2" t="n">
        <v>-0.200591746128533</v>
      </c>
      <c r="U184" s="2" t="n">
        <v>-0.656635139053015</v>
      </c>
      <c r="V184" s="2" t="n">
        <v>0.104847123880935</v>
      </c>
      <c r="W184" s="2" t="n">
        <v>0.0756971822640874</v>
      </c>
      <c r="X184" s="2" t="n">
        <v>0.155355269636038</v>
      </c>
      <c r="Y184" s="2" t="n">
        <v>0.158319086116351</v>
      </c>
      <c r="Z184" s="2" t="n">
        <v>0.113920310069938</v>
      </c>
      <c r="AA184" s="2" t="n">
        <v>0.0925835242827172</v>
      </c>
      <c r="AB184" s="2" t="n">
        <v>0.136738527441435</v>
      </c>
      <c r="AC184" s="2" t="n">
        <v>0.127869029484715</v>
      </c>
      <c r="AD184" s="2" t="n">
        <v>0.114409615959884</v>
      </c>
      <c r="AE184" s="2" t="n">
        <v>0.0794324508522171</v>
      </c>
      <c r="AF184" s="2" t="n">
        <v>0.0213721861567055</v>
      </c>
      <c r="AG184" s="2" t="n">
        <v>-0.215123098930371</v>
      </c>
      <c r="AH184" s="3" t="b">
        <f aca="false">TRUE()</f>
        <v>1</v>
      </c>
      <c r="AI184" s="3" t="n">
        <v>0.474282950506305</v>
      </c>
      <c r="AJ184" s="3" t="b">
        <f aca="false">TRUE()</f>
        <v>1</v>
      </c>
      <c r="AK184" s="3" t="n">
        <v>-0.193198364076991</v>
      </c>
      <c r="AL184" s="3" t="b">
        <f aca="false">TRUE()</f>
        <v>1</v>
      </c>
      <c r="AM184" s="3" t="n">
        <v>-0.017977401442851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2</v>
      </c>
      <c r="E185" s="2" t="n">
        <v>2</v>
      </c>
      <c r="F185" s="2" t="n">
        <v>39.8055710922652</v>
      </c>
      <c r="G185" s="2" t="n">
        <v>0.826219512195122</v>
      </c>
      <c r="H185" s="2" t="n">
        <v>0.968699831561677</v>
      </c>
      <c r="I185" s="2" t="n">
        <v>0.220056069275019</v>
      </c>
      <c r="J185" s="2" t="n">
        <v>0.494191620708759</v>
      </c>
      <c r="K185" s="2" t="n">
        <v>2.27012846825422</v>
      </c>
      <c r="L185" s="2" t="n">
        <v>0.572</v>
      </c>
      <c r="M185" s="2" t="n">
        <v>0.093</v>
      </c>
      <c r="N185" s="2" t="n">
        <v>5.186</v>
      </c>
      <c r="O185" s="2" t="s">
        <v>41</v>
      </c>
      <c r="P185" s="2" t="n">
        <v>601.5</v>
      </c>
      <c r="Q185" s="2" t="n">
        <v>96</v>
      </c>
      <c r="R185" s="2" t="n">
        <v>30.227</v>
      </c>
      <c r="S185" s="2" t="n">
        <v>-1</v>
      </c>
      <c r="T185" s="2" t="n">
        <v>-0.664672443557921</v>
      </c>
      <c r="U185" s="2" t="n">
        <v>-0.0338302339650451</v>
      </c>
      <c r="V185" s="2" t="n">
        <v>0.134532992047788</v>
      </c>
      <c r="W185" s="2" t="n">
        <v>0.0771747804495689</v>
      </c>
      <c r="X185" s="2" t="n">
        <v>0.0901232918612768</v>
      </c>
      <c r="Y185" s="2" t="n">
        <v>0.165500233043749</v>
      </c>
      <c r="Z185" s="2" t="n">
        <v>0.189297643696067</v>
      </c>
      <c r="AA185" s="2" t="n">
        <v>0.196044818651139</v>
      </c>
      <c r="AB185" s="2" t="n">
        <v>0.168569990005341</v>
      </c>
      <c r="AC185" s="2" t="n">
        <v>0.083417808356567</v>
      </c>
      <c r="AD185" s="2" t="n">
        <v>0.0226598960720667</v>
      </c>
      <c r="AE185" s="2" t="n">
        <v>0.0438860600417131</v>
      </c>
      <c r="AF185" s="2" t="n">
        <v>0.0405002582720789</v>
      </c>
      <c r="AG185" s="2" t="n">
        <v>-1.71530943972873</v>
      </c>
      <c r="AH185" s="3" t="b">
        <f aca="false">TRUE()</f>
        <v>1</v>
      </c>
      <c r="AI185" s="3" t="n">
        <v>-1.33072107880092</v>
      </c>
      <c r="AJ185" s="3" t="b">
        <f aca="false">TRUE()</f>
        <v>1</v>
      </c>
      <c r="AK185" s="3" t="n">
        <v>-0.464712153339765</v>
      </c>
      <c r="AL185" s="3" t="b">
        <f aca="false">TRUE()</f>
        <v>1</v>
      </c>
      <c r="AM185" s="3" t="n">
        <v>3.4317782863298</v>
      </c>
      <c r="AN185" s="3" t="b">
        <f aca="false">FALSE()</f>
        <v>0</v>
      </c>
      <c r="AO185" s="3" t="n">
        <v>1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2</v>
      </c>
      <c r="E186" s="2" t="n">
        <v>3</v>
      </c>
      <c r="F186" s="2" t="n">
        <v>27.8972710309476</v>
      </c>
      <c r="G186" s="2" t="n">
        <v>0.776119402985075</v>
      </c>
      <c r="H186" s="2" t="n">
        <v>0.95705561721856</v>
      </c>
      <c r="I186" s="2" t="n">
        <v>0.212791181948393</v>
      </c>
      <c r="J186" s="2" t="n">
        <v>0.456655141413599</v>
      </c>
      <c r="K186" s="2" t="n">
        <v>2.74533355799454</v>
      </c>
      <c r="L186" s="2" t="n">
        <v>0.627</v>
      </c>
      <c r="M186" s="2" t="n">
        <v>0.115</v>
      </c>
      <c r="N186" s="2" t="n">
        <v>6.188</v>
      </c>
      <c r="O186" s="2" t="s">
        <v>41</v>
      </c>
      <c r="P186" s="2" t="n">
        <v>423.7</v>
      </c>
      <c r="Q186" s="2" t="n">
        <v>144</v>
      </c>
      <c r="R186" s="2" t="n">
        <v>21.294</v>
      </c>
      <c r="S186" s="2" t="n">
        <v>0.161954177850796</v>
      </c>
      <c r="T186" s="2" t="n">
        <v>-0.23649684104089</v>
      </c>
      <c r="U186" s="2" t="n">
        <v>-0.875779249095404</v>
      </c>
      <c r="V186" s="2" t="n">
        <v>0.0551963387332806</v>
      </c>
      <c r="W186" s="2" t="n">
        <v>0.0551963387332806</v>
      </c>
      <c r="X186" s="2" t="n">
        <v>0.0375098561994111</v>
      </c>
      <c r="Y186" s="2" t="n">
        <v>0.105289169157349</v>
      </c>
      <c r="Z186" s="2" t="n">
        <v>0.151870004991321</v>
      </c>
      <c r="AA186" s="2" t="n">
        <v>0.152284372970554</v>
      </c>
      <c r="AB186" s="2" t="n">
        <v>0.148450715824606</v>
      </c>
      <c r="AC186" s="2" t="n">
        <v>0.135711288705056</v>
      </c>
      <c r="AD186" s="2" t="n">
        <v>0.107056361287052</v>
      </c>
      <c r="AE186" s="2" t="n">
        <v>0.0867454273773279</v>
      </c>
      <c r="AF186" s="2" t="n">
        <v>0.0750828034873235</v>
      </c>
      <c r="AG186" s="2" t="n">
        <v>-1.48922426055172</v>
      </c>
      <c r="AH186" s="3" t="b">
        <f aca="false">TRUE()</f>
        <v>1</v>
      </c>
      <c r="AI186" s="3" t="n">
        <v>-0.673269280046629</v>
      </c>
      <c r="AJ186" s="3" t="b">
        <f aca="false">TRUE()</f>
        <v>1</v>
      </c>
      <c r="AK186" s="3" t="n">
        <v>0.198988220413684</v>
      </c>
      <c r="AL186" s="3" t="b">
        <f aca="false">TRUE()</f>
        <v>1</v>
      </c>
      <c r="AM186" s="3" t="n">
        <v>1.5369171146091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2</v>
      </c>
      <c r="E187" s="2" t="n">
        <v>4</v>
      </c>
      <c r="F187" s="2" t="n">
        <v>18.9246444160512</v>
      </c>
      <c r="G187" s="2" t="n">
        <v>0.808550185873606</v>
      </c>
      <c r="H187" s="2" t="n">
        <v>0.984055279627093</v>
      </c>
      <c r="I187" s="2" t="n">
        <v>0.143042149266476</v>
      </c>
      <c r="J187" s="2" t="n">
        <v>0.38751532291018</v>
      </c>
      <c r="K187" s="2" t="n">
        <v>3.37244651144122</v>
      </c>
      <c r="L187" s="2" t="n">
        <v>0.618</v>
      </c>
      <c r="M187" s="2" t="n">
        <v>0.113</v>
      </c>
      <c r="N187" s="2" t="n">
        <v>7.43</v>
      </c>
      <c r="O187" s="2" t="s">
        <v>41</v>
      </c>
      <c r="P187" s="2" t="n">
        <v>219.7</v>
      </c>
      <c r="Q187" s="2" t="n">
        <v>88.4</v>
      </c>
      <c r="R187" s="2" t="n">
        <v>11.038</v>
      </c>
      <c r="S187" s="2" t="n">
        <v>0.43225278114955</v>
      </c>
      <c r="T187" s="2" t="n">
        <v>-0.221845251724261</v>
      </c>
      <c r="U187" s="2" t="n">
        <v>-0.901957506854806</v>
      </c>
      <c r="V187" s="2" t="n">
        <v>0.263274305333693</v>
      </c>
      <c r="W187" s="2" t="n">
        <v>0.0433940331553839</v>
      </c>
      <c r="X187" s="2" t="n">
        <v>0.121591196448269</v>
      </c>
      <c r="Y187" s="2" t="n">
        <v>0.138794773322025</v>
      </c>
      <c r="Z187" s="2" t="n">
        <v>0.151283395981466</v>
      </c>
      <c r="AA187" s="2" t="n">
        <v>0.128731574512854</v>
      </c>
      <c r="AB187" s="2" t="n">
        <v>0.135197594796279</v>
      </c>
      <c r="AC187" s="2" t="n">
        <v>0.125966101576014</v>
      </c>
      <c r="AD187" s="2" t="n">
        <v>0.108885317592805</v>
      </c>
      <c r="AE187" s="2" t="n">
        <v>0.0652236250250593</v>
      </c>
      <c r="AF187" s="2" t="n">
        <v>0.0243264207452282</v>
      </c>
      <c r="AG187" s="2" t="n">
        <v>-1.19086688285256</v>
      </c>
      <c r="AH187" s="3" t="b">
        <f aca="false">TRUE()</f>
        <v>1</v>
      </c>
      <c r="AI187" s="3" t="n">
        <v>-0.780852301660967</v>
      </c>
      <c r="AJ187" s="3" t="b">
        <f aca="false">TRUE()</f>
        <v>1</v>
      </c>
      <c r="AK187" s="3" t="n">
        <v>0.138651822799734</v>
      </c>
      <c r="AL187" s="3" t="b">
        <f aca="false">TRUE()</f>
        <v>1</v>
      </c>
      <c r="AM187" s="3" t="n">
        <v>-0.63716431976101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3</v>
      </c>
      <c r="E188" s="2" t="n">
        <v>0</v>
      </c>
      <c r="F188" s="2" t="n">
        <v>17.1027289690524</v>
      </c>
      <c r="G188" s="2" t="n">
        <v>0.847380410022779</v>
      </c>
      <c r="H188" s="2" t="n">
        <v>0.984910033209194</v>
      </c>
      <c r="I188" s="2" t="n">
        <v>0.1315680862893</v>
      </c>
      <c r="J188" s="2" t="n">
        <v>0.387373968925945</v>
      </c>
      <c r="K188" s="2" t="n">
        <v>4.57076894612688</v>
      </c>
      <c r="L188" s="2" t="n">
        <v>0.726</v>
      </c>
      <c r="M188" s="2" t="n">
        <v>0.113</v>
      </c>
      <c r="N188" s="2" t="n">
        <v>9.886</v>
      </c>
      <c r="O188" s="2" t="s">
        <v>41</v>
      </c>
      <c r="P188" s="2" t="n">
        <v>320</v>
      </c>
      <c r="Q188" s="2" t="n">
        <v>119</v>
      </c>
      <c r="R188" s="2" t="n">
        <v>16.079</v>
      </c>
      <c r="S188" s="2" t="n">
        <v>0.505317180483065</v>
      </c>
      <c r="T188" s="2" t="n">
        <v>-0.291679652676647</v>
      </c>
      <c r="U188" s="2" t="n">
        <v>-0.924672953022677</v>
      </c>
      <c r="V188" s="2" t="n">
        <v>0.204886739348226</v>
      </c>
      <c r="W188" s="2" t="n">
        <v>0.00928370758985841</v>
      </c>
      <c r="X188" s="2" t="n">
        <v>0.067704030269329</v>
      </c>
      <c r="Y188" s="2" t="n">
        <v>0.133900976976561</v>
      </c>
      <c r="Z188" s="2" t="n">
        <v>0.150406448141792</v>
      </c>
      <c r="AA188" s="2" t="n">
        <v>0.153287858788906</v>
      </c>
      <c r="AB188" s="2" t="n">
        <v>0.160832042821893</v>
      </c>
      <c r="AC188" s="2" t="n">
        <v>0.149216268561786</v>
      </c>
      <c r="AD188" s="2" t="n">
        <v>0.104361561333532</v>
      </c>
      <c r="AE188" s="2" t="n">
        <v>0.0647188829450207</v>
      </c>
      <c r="AF188" s="2" t="n">
        <v>0.0155719301611809</v>
      </c>
      <c r="AG188" s="2" t="n">
        <v>-0.620748952285392</v>
      </c>
      <c r="AH188" s="3" t="b">
        <f aca="false">TRUE()</f>
        <v>1</v>
      </c>
      <c r="AI188" s="3" t="n">
        <v>0.510143957711084</v>
      </c>
      <c r="AJ188" s="3" t="b">
        <f aca="false">TRUE()</f>
        <v>1</v>
      </c>
      <c r="AK188" s="3" t="n">
        <v>0.138651822799734</v>
      </c>
      <c r="AL188" s="3" t="b">
        <f aca="false">TRUE()</f>
        <v>1</v>
      </c>
      <c r="AM188" s="3" t="n">
        <v>0.43175905213764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4</v>
      </c>
      <c r="E189" s="2" t="n">
        <v>1</v>
      </c>
      <c r="F189" s="2" t="n">
        <v>27.8972710309476</v>
      </c>
      <c r="G189" s="2" t="n">
        <v>0.787620064034152</v>
      </c>
      <c r="H189" s="2" t="n">
        <v>0.986572234973486</v>
      </c>
      <c r="I189" s="2" t="n">
        <v>0.130507053335354</v>
      </c>
      <c r="J189" s="2" t="n">
        <v>0.344881471780356</v>
      </c>
      <c r="K189" s="2" t="n">
        <v>4.63280750887881</v>
      </c>
      <c r="L189" s="2" t="n">
        <v>0.723</v>
      </c>
      <c r="M189" s="2" t="n">
        <v>0.1</v>
      </c>
      <c r="N189" s="2" t="n">
        <v>10.215</v>
      </c>
      <c r="O189" s="2" t="s">
        <v>41</v>
      </c>
      <c r="P189" s="2" t="n">
        <v>321.8</v>
      </c>
      <c r="Q189" s="2" t="n">
        <v>116.9</v>
      </c>
      <c r="R189" s="2" t="n">
        <v>16.17</v>
      </c>
      <c r="S189" s="2" t="n">
        <v>0.520619890299537</v>
      </c>
      <c r="T189" s="2" t="n">
        <v>-0.359148091009937</v>
      </c>
      <c r="U189" s="2" t="n">
        <v>-0.838920925591885</v>
      </c>
      <c r="V189" s="2" t="n">
        <v>0.158590928839645</v>
      </c>
      <c r="W189" s="2" t="n">
        <v>0.0523149033910672</v>
      </c>
      <c r="X189" s="2" t="n">
        <v>0.0663257507745162</v>
      </c>
      <c r="Y189" s="2" t="n">
        <v>0.136370298302076</v>
      </c>
      <c r="Z189" s="2" t="n">
        <v>0.161484152448159</v>
      </c>
      <c r="AA189" s="2" t="n">
        <v>0.13935710183173</v>
      </c>
      <c r="AB189" s="2" t="n">
        <v>0.131633092314082</v>
      </c>
      <c r="AC189" s="2" t="n">
        <v>0.126412184920941</v>
      </c>
      <c r="AD189" s="2" t="n">
        <v>0.136526917230547</v>
      </c>
      <c r="AE189" s="2" t="n">
        <v>0.0861380687078386</v>
      </c>
      <c r="AF189" s="2" t="n">
        <v>0.0157524334701104</v>
      </c>
      <c r="AG189" s="2" t="n">
        <v>-0.591233276046908</v>
      </c>
      <c r="AH189" s="3" t="b">
        <f aca="false">TRUE()</f>
        <v>1</v>
      </c>
      <c r="AI189" s="3" t="n">
        <v>0.474282950506305</v>
      </c>
      <c r="AJ189" s="3" t="b">
        <f aca="false">TRUE()</f>
        <v>1</v>
      </c>
      <c r="AK189" s="3" t="n">
        <v>-0.25353476169094</v>
      </c>
      <c r="AL189" s="3" t="b">
        <f aca="false">TRUE()</f>
        <v>1</v>
      </c>
      <c r="AM189" s="3" t="n">
        <v>0.45094212361737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4</v>
      </c>
      <c r="E190" s="2" t="n">
        <v>2</v>
      </c>
      <c r="F190" s="2" t="n">
        <v>24.2277453179541</v>
      </c>
      <c r="G190" s="2" t="n">
        <v>0.704891304347826</v>
      </c>
      <c r="H190" s="2" t="n">
        <v>0.993225317726293</v>
      </c>
      <c r="I190" s="2" t="n">
        <v>0.0763402223336495</v>
      </c>
      <c r="J190" s="2" t="n">
        <v>0.241882763534686</v>
      </c>
      <c r="K190" s="2" t="n">
        <v>7.64277803982517</v>
      </c>
      <c r="L190" s="2" t="n">
        <v>0.775</v>
      </c>
      <c r="M190" s="2" t="n">
        <v>0.099</v>
      </c>
      <c r="N190" s="2" t="n">
        <v>16.093</v>
      </c>
      <c r="O190" s="2" t="s">
        <v>41</v>
      </c>
      <c r="P190" s="2" t="n">
        <v>327.1</v>
      </c>
      <c r="Q190" s="2" t="n">
        <v>118.1</v>
      </c>
      <c r="R190" s="2" t="n">
        <v>16.437</v>
      </c>
      <c r="S190" s="2" t="n">
        <v>0.435394845403086</v>
      </c>
      <c r="T190" s="2" t="n">
        <v>-0.373856733574406</v>
      </c>
      <c r="U190" s="2" t="n">
        <v>-0.678087066857248</v>
      </c>
      <c r="V190" s="2" t="n">
        <v>0.163983094125328</v>
      </c>
      <c r="W190" s="2" t="n">
        <v>0.0207420607471213</v>
      </c>
      <c r="X190" s="2" t="n">
        <v>0.125576010705078</v>
      </c>
      <c r="Y190" s="2" t="n">
        <v>0.147493512005922</v>
      </c>
      <c r="Z190" s="2" t="n">
        <v>0.143404379172395</v>
      </c>
      <c r="AA190" s="2" t="n">
        <v>0.11993583725292</v>
      </c>
      <c r="AB190" s="2" t="n">
        <v>0.133171552453227</v>
      </c>
      <c r="AC190" s="2" t="n">
        <v>0.146774091975876</v>
      </c>
      <c r="AD190" s="2" t="n">
        <v>0.115024575425454</v>
      </c>
      <c r="AE190" s="2" t="n">
        <v>0.0627640721175304</v>
      </c>
      <c r="AF190" s="2" t="n">
        <v>0.00585596889159729</v>
      </c>
      <c r="AG190" s="2" t="n">
        <v>0.84080047421952</v>
      </c>
      <c r="AH190" s="3" t="b">
        <f aca="false">TRUE()</f>
        <v>1</v>
      </c>
      <c r="AI190" s="3" t="n">
        <v>1.09587374205581</v>
      </c>
      <c r="AJ190" s="3" t="b">
        <f aca="false">TRUE()</f>
        <v>1</v>
      </c>
      <c r="AK190" s="3" t="n">
        <v>-0.283702960497915</v>
      </c>
      <c r="AL190" s="3" t="b">
        <f aca="false">TRUE()</f>
        <v>1</v>
      </c>
      <c r="AM190" s="3" t="n">
        <v>0.50742561186327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8</v>
      </c>
      <c r="E191" s="2" t="n">
        <v>1</v>
      </c>
      <c r="F191" s="2" t="n">
        <v>22.6198649480404</v>
      </c>
      <c r="G191" s="2" t="n">
        <v>0.792635658914729</v>
      </c>
      <c r="H191" s="2" t="n">
        <v>0.993980102045931</v>
      </c>
      <c r="I191" s="2" t="n">
        <v>0.119056921306969</v>
      </c>
      <c r="J191" s="2" t="n">
        <v>0.252402052401178</v>
      </c>
      <c r="K191" s="2" t="n">
        <v>7.37404136218197</v>
      </c>
      <c r="L191" s="2" t="n">
        <v>0.743</v>
      </c>
      <c r="M191" s="2" t="n">
        <v>0.093</v>
      </c>
      <c r="N191" s="2" t="n">
        <v>15.541</v>
      </c>
      <c r="O191" s="2" t="s">
        <v>41</v>
      </c>
      <c r="P191" s="2" t="n">
        <v>293</v>
      </c>
      <c r="Q191" s="2" t="n">
        <v>98.2</v>
      </c>
      <c r="R191" s="2" t="n">
        <v>14.725</v>
      </c>
      <c r="S191" s="2" t="n">
        <v>0.387256942024116</v>
      </c>
      <c r="T191" s="2" t="n">
        <v>-0.131262323683195</v>
      </c>
      <c r="U191" s="2" t="n">
        <v>-0.820676789869077</v>
      </c>
      <c r="V191" s="2" t="n">
        <v>0.0630666387476725</v>
      </c>
      <c r="W191" s="2" t="n">
        <v>0.0301403625956925</v>
      </c>
      <c r="X191" s="2" t="n">
        <v>0.0654046319676692</v>
      </c>
      <c r="Y191" s="2" t="n">
        <v>0.147647477601896</v>
      </c>
      <c r="Z191" s="2" t="n">
        <v>0.156057253533123</v>
      </c>
      <c r="AA191" s="2" t="n">
        <v>0.10897643935304</v>
      </c>
      <c r="AB191" s="2" t="n">
        <v>0.134421680388228</v>
      </c>
      <c r="AC191" s="2" t="n">
        <v>0.151560734582637</v>
      </c>
      <c r="AD191" s="2" t="n">
        <v>0.126348484509337</v>
      </c>
      <c r="AE191" s="2" t="n">
        <v>0.0864719350010309</v>
      </c>
      <c r="AF191" s="2" t="n">
        <v>0.0231113630630391</v>
      </c>
      <c r="AG191" s="2" t="n">
        <v>0.712945404423026</v>
      </c>
      <c r="AH191" s="3" t="b">
        <f aca="false">TRUE()</f>
        <v>1</v>
      </c>
      <c r="AI191" s="3" t="n">
        <v>0.7133563318715</v>
      </c>
      <c r="AJ191" s="3" t="b">
        <f aca="false">TRUE()</f>
        <v>1</v>
      </c>
      <c r="AK191" s="3" t="n">
        <v>-0.464712153339765</v>
      </c>
      <c r="AL191" s="3" t="b">
        <f aca="false">TRUE()</f>
        <v>1</v>
      </c>
      <c r="AM191" s="3" t="n">
        <v>0.14401297994159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8</v>
      </c>
      <c r="E192" s="2" t="n">
        <v>2</v>
      </c>
      <c r="F192" s="2" t="n">
        <v>26.565051177078</v>
      </c>
      <c r="G192" s="2" t="n">
        <v>0.840692640692641</v>
      </c>
      <c r="H192" s="2" t="n">
        <v>0.990219880556136</v>
      </c>
      <c r="I192" s="2" t="n">
        <v>0.122626026377489</v>
      </c>
      <c r="J192" s="2" t="n">
        <v>0.318335226532855</v>
      </c>
      <c r="K192" s="2" t="n">
        <v>5.67364692256323</v>
      </c>
      <c r="L192" s="2" t="n">
        <v>0.755</v>
      </c>
      <c r="M192" s="2" t="n">
        <v>0.094</v>
      </c>
      <c r="N192" s="2" t="n">
        <v>12.205</v>
      </c>
      <c r="O192" s="2" t="s">
        <v>41</v>
      </c>
      <c r="P192" s="2" t="n">
        <v>264.3</v>
      </c>
      <c r="Q192" s="2" t="n">
        <v>87.2</v>
      </c>
      <c r="R192" s="2" t="n">
        <v>13.284</v>
      </c>
      <c r="S192" s="2" t="n">
        <v>0.484838013149968</v>
      </c>
      <c r="T192" s="2" t="n">
        <v>-0.163680169684285</v>
      </c>
      <c r="U192" s="2" t="n">
        <v>-0.973623269003541</v>
      </c>
      <c r="V192" s="2" t="n">
        <v>0.0659333750138007</v>
      </c>
      <c r="W192" s="2" t="n">
        <v>0.0185394267587111</v>
      </c>
      <c r="X192" s="2" t="n">
        <v>0.0468126416390926</v>
      </c>
      <c r="Y192" s="2" t="n">
        <v>0.11769507194868</v>
      </c>
      <c r="Z192" s="2" t="n">
        <v>0.155862525537965</v>
      </c>
      <c r="AA192" s="2" t="n">
        <v>0.142220993736282</v>
      </c>
      <c r="AB192" s="2" t="n">
        <v>0.137291226155342</v>
      </c>
      <c r="AC192" s="2" t="n">
        <v>0.140361239332613</v>
      </c>
      <c r="AD192" s="2" t="n">
        <v>0.140425450072493</v>
      </c>
      <c r="AE192" s="2" t="n">
        <v>0.0913505810147058</v>
      </c>
      <c r="AF192" s="2" t="n">
        <v>0.0279802705628277</v>
      </c>
      <c r="AG192" s="2" t="n">
        <v>-0.0960399996745416</v>
      </c>
      <c r="AH192" s="3" t="b">
        <f aca="false">TRUE()</f>
        <v>1</v>
      </c>
      <c r="AI192" s="3" t="n">
        <v>0.856800360690617</v>
      </c>
      <c r="AJ192" s="3" t="b">
        <f aca="false">TRUE()</f>
        <v>1</v>
      </c>
      <c r="AK192" s="3" t="n">
        <v>-0.43454395453279</v>
      </c>
      <c r="AL192" s="3" t="b">
        <f aca="false">TRUE()</f>
        <v>1</v>
      </c>
      <c r="AM192" s="3" t="n">
        <v>-0.16185043754087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1</v>
      </c>
      <c r="E193" s="2" t="n">
        <v>2</v>
      </c>
      <c r="F193" s="2" t="n">
        <v>35.5376777919744</v>
      </c>
      <c r="G193" s="2" t="n">
        <v>0.747422680412371</v>
      </c>
      <c r="H193" s="2" t="n">
        <v>0.983410224243289</v>
      </c>
      <c r="I193" s="2" t="n">
        <v>0.1310909353751</v>
      </c>
      <c r="J193" s="2" t="n">
        <v>0.331948317008248</v>
      </c>
      <c r="K193" s="2" t="n">
        <v>5.19405327465196</v>
      </c>
      <c r="L193" s="2" t="n">
        <v>0.783</v>
      </c>
      <c r="M193" s="2" t="n">
        <v>0.104</v>
      </c>
      <c r="N193" s="2" t="n">
        <v>11.217</v>
      </c>
      <c r="O193" s="2" t="s">
        <v>41</v>
      </c>
      <c r="P193" s="2" t="n">
        <v>175.9</v>
      </c>
      <c r="Q193" s="2" t="n">
        <v>72.4</v>
      </c>
      <c r="R193" s="2" t="n">
        <v>8.839</v>
      </c>
      <c r="S193" s="2" t="n">
        <v>0.437706161961013</v>
      </c>
      <c r="T193" s="2" t="n">
        <v>-0.0351863667111917</v>
      </c>
      <c r="U193" s="2" t="n">
        <v>-0.823572970888332</v>
      </c>
      <c r="V193" s="2" t="n">
        <v>0.0307175824276057</v>
      </c>
      <c r="W193" s="2" t="n">
        <v>0.0935898520795742</v>
      </c>
      <c r="X193" s="2" t="n">
        <v>0.0178086182005875</v>
      </c>
      <c r="Y193" s="2" t="n">
        <v>0.0736163153127695</v>
      </c>
      <c r="Z193" s="2" t="n">
        <v>0.132448962002046</v>
      </c>
      <c r="AA193" s="2" t="n">
        <v>0.163954183038044</v>
      </c>
      <c r="AB193" s="2" t="n">
        <v>0.161848142040691</v>
      </c>
      <c r="AC193" s="2" t="n">
        <v>0.14237726153589</v>
      </c>
      <c r="AD193" s="2" t="n">
        <v>0.0849297589020875</v>
      </c>
      <c r="AE193" s="2" t="n">
        <v>0.101375505151561</v>
      </c>
      <c r="AF193" s="2" t="n">
        <v>0.121641253816324</v>
      </c>
      <c r="AG193" s="2" t="n">
        <v>-0.324213094115566</v>
      </c>
      <c r="AH193" s="3" t="b">
        <f aca="false">TRUE()</f>
        <v>1</v>
      </c>
      <c r="AI193" s="3" t="n">
        <v>1.19150309460189</v>
      </c>
      <c r="AJ193" s="3" t="b">
        <f aca="false">TRUE()</f>
        <v>1</v>
      </c>
      <c r="AK193" s="3" t="n">
        <v>-0.132861966463041</v>
      </c>
      <c r="AL193" s="3" t="b">
        <f aca="false">TRUE()</f>
        <v>1</v>
      </c>
      <c r="AM193" s="3" t="n">
        <v>-1.1039523924346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1</v>
      </c>
      <c r="E194" s="2" t="n">
        <v>3</v>
      </c>
      <c r="F194" s="2" t="n">
        <v>26.565051177078</v>
      </c>
      <c r="G194" s="2" t="n">
        <v>0.679316888045541</v>
      </c>
      <c r="H194" s="2" t="n">
        <v>0.965886355541249</v>
      </c>
      <c r="I194" s="2" t="n">
        <v>0.149842129196314</v>
      </c>
      <c r="J194" s="2" t="n">
        <v>0.37356146145948</v>
      </c>
      <c r="K194" s="2" t="n">
        <v>3.1510877634663</v>
      </c>
      <c r="L194" s="2" t="n">
        <v>0.514</v>
      </c>
      <c r="M194" s="2" t="n">
        <v>0.082</v>
      </c>
      <c r="N194" s="2" t="n">
        <v>6.823</v>
      </c>
      <c r="O194" s="2" t="s">
        <v>41</v>
      </c>
      <c r="P194" s="2" t="n">
        <v>207</v>
      </c>
      <c r="Q194" s="2" t="n">
        <v>64.5</v>
      </c>
      <c r="R194" s="2" t="n">
        <v>10.402</v>
      </c>
      <c r="S194" s="2" t="n">
        <v>-1</v>
      </c>
      <c r="T194" s="2" t="n">
        <v>-0.125042122312864</v>
      </c>
      <c r="U194" s="2" t="n">
        <v>-0.00878250544319048</v>
      </c>
      <c r="V194" s="2" t="n">
        <v>0.202536919046216</v>
      </c>
      <c r="W194" s="2" t="n">
        <v>0.113377534961119</v>
      </c>
      <c r="X194" s="2" t="n">
        <v>0.114112219328983</v>
      </c>
      <c r="Y194" s="2" t="n">
        <v>0.213630811243034</v>
      </c>
      <c r="Z194" s="2" t="n">
        <v>0.190282288088963</v>
      </c>
      <c r="AA194" s="2" t="n">
        <v>0.0991921611742482</v>
      </c>
      <c r="AB194" s="2" t="n">
        <v>0.0524204030159472</v>
      </c>
      <c r="AC194" s="2" t="n">
        <v>0.0204260396529018</v>
      </c>
      <c r="AD194" s="2" t="n">
        <v>0.0740255793714827</v>
      </c>
      <c r="AE194" s="2" t="n">
        <v>0.116631461323367</v>
      </c>
      <c r="AF194" s="2" t="n">
        <v>0.119279036801072</v>
      </c>
      <c r="AG194" s="2" t="n">
        <v>-1.29618126874362</v>
      </c>
      <c r="AH194" s="3" t="b">
        <f aca="false">TRUE()</f>
        <v>1</v>
      </c>
      <c r="AI194" s="3" t="n">
        <v>-2.02403388475998</v>
      </c>
      <c r="AJ194" s="3" t="b">
        <f aca="false">TRUE()</f>
        <v>1</v>
      </c>
      <c r="AK194" s="3" t="n">
        <v>-0.796562340216489</v>
      </c>
      <c r="AL194" s="3" t="b">
        <f aca="false">TRUE()</f>
        <v>1</v>
      </c>
      <c r="AM194" s="3" t="n">
        <v>-0.77251154631249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1</v>
      </c>
      <c r="E195" s="2" t="n">
        <v>4</v>
      </c>
      <c r="F195" s="2" t="n">
        <v>27.8972710309476</v>
      </c>
      <c r="G195" s="2" t="n">
        <v>0.79951397326853</v>
      </c>
      <c r="H195" s="2" t="n">
        <v>0.979284428614833</v>
      </c>
      <c r="I195" s="2" t="n">
        <v>0.143654255904619</v>
      </c>
      <c r="J195" s="2" t="n">
        <v>0.385434009599944</v>
      </c>
      <c r="K195" s="2" t="n">
        <v>4.16776497145812</v>
      </c>
      <c r="L195" s="2" t="n">
        <v>0.734</v>
      </c>
      <c r="M195" s="2" t="n">
        <v>0.116</v>
      </c>
      <c r="N195" s="2" t="n">
        <v>9.051</v>
      </c>
      <c r="O195" s="2" t="s">
        <v>41</v>
      </c>
      <c r="P195" s="2" t="n">
        <v>177.1</v>
      </c>
      <c r="Q195" s="2" t="n">
        <v>67</v>
      </c>
      <c r="R195" s="2" t="n">
        <v>8.901</v>
      </c>
      <c r="S195" s="2" t="n">
        <v>0.43167411562142</v>
      </c>
      <c r="T195" s="2" t="n">
        <v>-0.0220194334969503</v>
      </c>
      <c r="U195" s="2" t="n">
        <v>-0.520524559834789</v>
      </c>
      <c r="V195" s="2" t="n">
        <v>0.17832759047038</v>
      </c>
      <c r="W195" s="2" t="n">
        <v>0.00434415164227098</v>
      </c>
      <c r="X195" s="2" t="n">
        <v>0.126929543146485</v>
      </c>
      <c r="Y195" s="2" t="n">
        <v>0.153137731248157</v>
      </c>
      <c r="Z195" s="2" t="n">
        <v>0.139492407027975</v>
      </c>
      <c r="AA195" s="2" t="n">
        <v>0.114747158798937</v>
      </c>
      <c r="AB195" s="2" t="n">
        <v>0.125550420867724</v>
      </c>
      <c r="AC195" s="2" t="n">
        <v>0.134945005936608</v>
      </c>
      <c r="AD195" s="2" t="n">
        <v>0.105757555529028</v>
      </c>
      <c r="AE195" s="2" t="n">
        <v>0.0711446805129637</v>
      </c>
      <c r="AF195" s="2" t="n">
        <v>0.0282954969321222</v>
      </c>
      <c r="AG195" s="2" t="n">
        <v>-0.812483484993833</v>
      </c>
      <c r="AH195" s="3" t="b">
        <f aca="false">TRUE()</f>
        <v>1</v>
      </c>
      <c r="AI195" s="3" t="n">
        <v>0.605773310257162</v>
      </c>
      <c r="AJ195" s="3" t="b">
        <f aca="false">TRUE()</f>
        <v>1</v>
      </c>
      <c r="AK195" s="3" t="n">
        <v>0.229156419220659</v>
      </c>
      <c r="AL195" s="3" t="b">
        <f aca="false">TRUE()</f>
        <v>1</v>
      </c>
      <c r="AM195" s="3" t="n">
        <v>-1.0911636781147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2</v>
      </c>
      <c r="E196" s="2" t="n">
        <v>2</v>
      </c>
      <c r="F196" s="2" t="n">
        <v>33.6900675259798</v>
      </c>
      <c r="G196" s="2" t="n">
        <v>0.655748233782916</v>
      </c>
      <c r="H196" s="2" t="n">
        <v>0.986133346603841</v>
      </c>
      <c r="I196" s="2" t="n">
        <v>0.0839345025293518</v>
      </c>
      <c r="J196" s="2" t="n">
        <v>0.255649538059804</v>
      </c>
      <c r="K196" s="2" t="n">
        <v>6.53909764715163</v>
      </c>
      <c r="L196" s="2" t="n">
        <v>0.666</v>
      </c>
      <c r="M196" s="2" t="n">
        <v>0.18</v>
      </c>
      <c r="N196" s="2" t="n">
        <v>14.007</v>
      </c>
      <c r="O196" s="2" t="s">
        <v>41</v>
      </c>
      <c r="P196" s="2" t="n">
        <v>387.2</v>
      </c>
      <c r="Q196" s="2" t="n">
        <v>137.6</v>
      </c>
      <c r="R196" s="2" t="n">
        <v>19.455</v>
      </c>
      <c r="S196" s="2" t="n">
        <v>0.569074354940012</v>
      </c>
      <c r="T196" s="2" t="n">
        <v>-0.0622537947931115</v>
      </c>
      <c r="U196" s="2" t="n">
        <v>-0.308470093466182</v>
      </c>
      <c r="V196" s="2" t="n">
        <v>0.112388862765239</v>
      </c>
      <c r="W196" s="2" t="n">
        <v>0.0959507536348965</v>
      </c>
      <c r="X196" s="2" t="n">
        <v>0.0148241866231664</v>
      </c>
      <c r="Y196" s="2" t="n">
        <v>0.0761428117761066</v>
      </c>
      <c r="Z196" s="2" t="n">
        <v>0.153615505887962</v>
      </c>
      <c r="AA196" s="2" t="n">
        <v>0.21280408564855</v>
      </c>
      <c r="AB196" s="2" t="n">
        <v>0.130983993795261</v>
      </c>
      <c r="AC196" s="2" t="n">
        <v>0.151397169340048</v>
      </c>
      <c r="AD196" s="2" t="n">
        <v>0.143028709955852</v>
      </c>
      <c r="AE196" s="2" t="n">
        <v>0.0879209718255165</v>
      </c>
      <c r="AF196" s="2" t="n">
        <v>0.029282565147538</v>
      </c>
      <c r="AG196" s="2" t="n">
        <v>0.315709761348356</v>
      </c>
      <c r="AH196" s="3" t="b">
        <f aca="false">TRUE()</f>
        <v>1</v>
      </c>
      <c r="AI196" s="3" t="n">
        <v>-0.207076186384499</v>
      </c>
      <c r="AJ196" s="3" t="b">
        <f aca="false">TRUE()</f>
        <v>1</v>
      </c>
      <c r="AK196" s="3" t="n">
        <v>2.15992114286705</v>
      </c>
      <c r="AL196" s="3" t="b">
        <f aca="false">FALSE()</f>
        <v>0</v>
      </c>
      <c r="AM196" s="3" t="n">
        <v>1.14792705404781</v>
      </c>
      <c r="AN196" s="3" t="b">
        <f aca="false">TRUE()</f>
        <v>1</v>
      </c>
      <c r="AO196" s="3" t="n">
        <v>0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3</v>
      </c>
      <c r="E197" s="2" t="n">
        <v>0</v>
      </c>
      <c r="F197" s="2" t="n">
        <v>13.2405199151872</v>
      </c>
      <c r="G197" s="2" t="n">
        <v>0.863309352517986</v>
      </c>
      <c r="H197" s="2" t="n">
        <v>0.993395834356319</v>
      </c>
      <c r="I197" s="2" t="n">
        <v>0.119928371560612</v>
      </c>
      <c r="J197" s="2" t="n">
        <v>0.268930110560916</v>
      </c>
      <c r="K197" s="2" t="n">
        <v>8.0182958566002</v>
      </c>
      <c r="L197" s="2" t="n">
        <v>0.839</v>
      </c>
      <c r="M197" s="2" t="n">
        <v>0.142</v>
      </c>
      <c r="N197" s="2" t="n">
        <v>16.897</v>
      </c>
      <c r="O197" s="2" t="s">
        <v>41</v>
      </c>
      <c r="P197" s="2" t="n">
        <v>172.8</v>
      </c>
      <c r="Q197" s="2" t="n">
        <v>65.9</v>
      </c>
      <c r="R197" s="2" t="n">
        <v>8.684</v>
      </c>
      <c r="S197" s="2" t="n">
        <v>0.616272560723054</v>
      </c>
      <c r="T197" s="2" t="n">
        <v>0.106479983378326</v>
      </c>
      <c r="U197" s="2" t="n">
        <v>-0.252754840020363</v>
      </c>
      <c r="V197" s="2" t="n">
        <v>0.03978984945148</v>
      </c>
      <c r="W197" s="2" t="n">
        <v>0.0538706791159876</v>
      </c>
      <c r="X197" s="2" t="n">
        <v>0.015515729389453</v>
      </c>
      <c r="Y197" s="2" t="n">
        <v>0.0791644050343278</v>
      </c>
      <c r="Z197" s="2" t="n">
        <v>0.140014861560508</v>
      </c>
      <c r="AA197" s="2" t="n">
        <v>0.180633682135007</v>
      </c>
      <c r="AB197" s="2" t="n">
        <v>0.123634137353368</v>
      </c>
      <c r="AC197" s="2" t="n">
        <v>0.148545222502941</v>
      </c>
      <c r="AD197" s="2" t="n">
        <v>0.109501830167767</v>
      </c>
      <c r="AE197" s="2" t="n">
        <v>0.11375310527858</v>
      </c>
      <c r="AF197" s="2" t="n">
        <v>0.0892370265780483</v>
      </c>
      <c r="AG197" s="2" t="n">
        <v>1.01945809957478</v>
      </c>
      <c r="AH197" s="3" t="b">
        <f aca="false">TRUE()</f>
        <v>1</v>
      </c>
      <c r="AI197" s="3" t="n">
        <v>1.86090856242443</v>
      </c>
      <c r="AJ197" s="3" t="b">
        <f aca="false">TRUE()</f>
        <v>1</v>
      </c>
      <c r="AK197" s="3" t="n">
        <v>1.01352958820201</v>
      </c>
      <c r="AL197" s="3" t="b">
        <f aca="false">TRUE()</f>
        <v>1</v>
      </c>
      <c r="AM197" s="3" t="n">
        <v>-1.1369899044274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5</v>
      </c>
      <c r="E198" s="2" t="n">
        <v>1</v>
      </c>
      <c r="F198" s="2" t="n">
        <v>62.1027289690524</v>
      </c>
      <c r="G198" s="2" t="n">
        <v>0.487224157955865</v>
      </c>
      <c r="H198" s="2" t="n">
        <v>0.989756024783511</v>
      </c>
      <c r="I198" s="2" t="n">
        <v>0.0494353268560693</v>
      </c>
      <c r="J198" s="2" t="n">
        <v>0.144219364888987</v>
      </c>
      <c r="K198" s="2" t="n">
        <v>11.3103651850638</v>
      </c>
      <c r="L198" s="2" t="n">
        <v>0.668</v>
      </c>
      <c r="M198" s="2" t="n">
        <v>0.08</v>
      </c>
      <c r="N198" s="2" t="n">
        <v>23.456</v>
      </c>
      <c r="O198" s="2" t="s">
        <v>41</v>
      </c>
      <c r="P198" s="2" t="n">
        <v>371.4</v>
      </c>
      <c r="Q198" s="2" t="n">
        <v>174.2</v>
      </c>
      <c r="R198" s="2" t="n">
        <v>18.665</v>
      </c>
      <c r="S198" s="2" t="n">
        <v>0.369765648443273</v>
      </c>
      <c r="T198" s="2" t="n">
        <v>0.164057806091479</v>
      </c>
      <c r="U198" s="2" t="n">
        <v>-0.882204854632123</v>
      </c>
      <c r="V198" s="2" t="n">
        <v>0.267928734099699</v>
      </c>
      <c r="W198" s="2" t="n">
        <v>0.0887677812995787</v>
      </c>
      <c r="X198" s="2" t="n">
        <v>0.0598627240571683</v>
      </c>
      <c r="Y198" s="2" t="n">
        <v>0.12570230526657</v>
      </c>
      <c r="Z198" s="2" t="n">
        <v>0.150656425860704</v>
      </c>
      <c r="AA198" s="2" t="n">
        <v>0.178756104566597</v>
      </c>
      <c r="AB198" s="2" t="n">
        <v>0.169556003479072</v>
      </c>
      <c r="AC198" s="2" t="n">
        <v>0.123654219152805</v>
      </c>
      <c r="AD198" s="2" t="n">
        <v>0.117348827296427</v>
      </c>
      <c r="AE198" s="2" t="n">
        <v>0.063493349863966</v>
      </c>
      <c r="AF198" s="2" t="n">
        <v>0.0109700404566912</v>
      </c>
      <c r="AG198" s="2" t="n">
        <v>2.58570412693856</v>
      </c>
      <c r="AH198" s="3" t="b">
        <f aca="false">FALSE()</f>
        <v>0</v>
      </c>
      <c r="AI198" s="3" t="n">
        <v>-0.18316884824798</v>
      </c>
      <c r="AJ198" s="3" t="b">
        <f aca="false">TRUE()</f>
        <v>1</v>
      </c>
      <c r="AK198" s="3" t="n">
        <v>-0.856898737830439</v>
      </c>
      <c r="AL198" s="3" t="b">
        <f aca="false">TRUE()</f>
        <v>1</v>
      </c>
      <c r="AM198" s="3" t="n">
        <v>0.979542315503457</v>
      </c>
      <c r="AN198" s="3" t="b">
        <f aca="false">TRUE()</f>
        <v>1</v>
      </c>
      <c r="AO198" s="3" t="n">
        <v>0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5</v>
      </c>
      <c r="E199" s="2" t="n">
        <v>2</v>
      </c>
      <c r="F199" s="2" t="n">
        <v>29.7448812969422</v>
      </c>
      <c r="G199" s="2" t="n">
        <v>0.787155963302752</v>
      </c>
      <c r="H199" s="2" t="n">
        <v>0.982687397008321</v>
      </c>
      <c r="I199" s="2" t="n">
        <v>0.16246869859946</v>
      </c>
      <c r="J199" s="2" t="n">
        <v>0.342613726361784</v>
      </c>
      <c r="K199" s="2" t="n">
        <v>3.67263596395238</v>
      </c>
      <c r="L199" s="2" t="n">
        <v>0.612</v>
      </c>
      <c r="M199" s="2" t="n">
        <v>0.149</v>
      </c>
      <c r="N199" s="2" t="n">
        <v>7.941</v>
      </c>
      <c r="O199" s="2" t="s">
        <v>41</v>
      </c>
      <c r="P199" s="2" t="n">
        <v>452.5</v>
      </c>
      <c r="Q199" s="2" t="n">
        <v>75.1</v>
      </c>
      <c r="R199" s="2" t="n">
        <v>22.741</v>
      </c>
      <c r="S199" s="2" t="n">
        <v>0.978598972287267</v>
      </c>
      <c r="T199" s="2" t="n">
        <v>-1.06089770464652</v>
      </c>
      <c r="U199" s="2" t="n">
        <v>1.2684646817879</v>
      </c>
      <c r="V199" s="2" t="n">
        <v>0.109140411347173</v>
      </c>
      <c r="W199" s="2" t="n">
        <v>0.00464356792650189</v>
      </c>
      <c r="X199" s="2" t="n">
        <v>0.143065097397465</v>
      </c>
      <c r="Y199" s="2" t="n">
        <v>0.116933396631773</v>
      </c>
      <c r="Z199" s="2" t="n">
        <v>0.126659608167624</v>
      </c>
      <c r="AA199" s="2" t="n">
        <v>0.122508311971472</v>
      </c>
      <c r="AB199" s="2" t="n">
        <v>0.146015813072945</v>
      </c>
      <c r="AC199" s="2" t="n">
        <v>0.136925957861688</v>
      </c>
      <c r="AD199" s="2" t="n">
        <v>0.107725012664799</v>
      </c>
      <c r="AE199" s="2" t="n">
        <v>0.0713746622645062</v>
      </c>
      <c r="AF199" s="2" t="n">
        <v>0.0287921399677274</v>
      </c>
      <c r="AG199" s="2" t="n">
        <v>-1.04804773460833</v>
      </c>
      <c r="AH199" s="3" t="b">
        <f aca="false">TRUE()</f>
        <v>1</v>
      </c>
      <c r="AI199" s="3" t="n">
        <v>-0.852574316070525</v>
      </c>
      <c r="AJ199" s="3" t="b">
        <f aca="false">TRUE()</f>
        <v>1</v>
      </c>
      <c r="AK199" s="3" t="n">
        <v>1.22470697985083</v>
      </c>
      <c r="AL199" s="3" t="b">
        <f aca="false">TRUE()</f>
        <v>1</v>
      </c>
      <c r="AM199" s="3" t="n">
        <v>1.84384625828493</v>
      </c>
      <c r="AN199" s="3" t="b">
        <f aca="false">TRUE()</f>
        <v>1</v>
      </c>
      <c r="AO199" s="3" t="n">
        <v>0</v>
      </c>
      <c r="AP19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