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2</v>
      </c>
      <c r="F2" s="2" t="n">
        <v>23.6293777306568</v>
      </c>
      <c r="G2" s="2" t="n">
        <v>0.866326530612245</v>
      </c>
      <c r="H2" s="2" t="n">
        <v>0.989527106273011</v>
      </c>
      <c r="I2" s="2" t="n">
        <v>0.150136162983355</v>
      </c>
      <c r="J2" s="2" t="n">
        <v>0.332310999176521</v>
      </c>
      <c r="K2" s="2" t="n">
        <v>5.23744245113262</v>
      </c>
      <c r="L2" s="2" t="n">
        <v>0.755</v>
      </c>
      <c r="M2" s="2" t="n">
        <v>0.103</v>
      </c>
      <c r="N2" s="2" t="n">
        <v>11.253</v>
      </c>
      <c r="O2" s="2" t="s">
        <v>41</v>
      </c>
      <c r="P2" s="2" t="n">
        <v>33.2</v>
      </c>
      <c r="Q2" s="2" t="n">
        <v>15.7</v>
      </c>
      <c r="R2" s="2" t="n">
        <v>1.675</v>
      </c>
      <c r="S2" s="2" t="n">
        <v>0.55906953153119</v>
      </c>
      <c r="T2" s="2" t="n">
        <v>0.466274305858643</v>
      </c>
      <c r="U2" s="2" t="n">
        <v>-0.27512066533728</v>
      </c>
      <c r="V2" s="2" t="n">
        <v>0.0482722538592614</v>
      </c>
      <c r="W2" s="2" t="n">
        <v>0.0025904128221963</v>
      </c>
      <c r="X2" s="2" t="n">
        <v>0.0830859107420148</v>
      </c>
      <c r="Y2" s="2" t="n">
        <v>0.0946444644785915</v>
      </c>
      <c r="Z2" s="2" t="n">
        <v>0.117963716337832</v>
      </c>
      <c r="AA2" s="2" t="n">
        <v>0.146991718087604</v>
      </c>
      <c r="AB2" s="2" t="n">
        <v>0.147686747086916</v>
      </c>
      <c r="AC2" s="2" t="n">
        <v>0.134582037479485</v>
      </c>
      <c r="AD2" s="2" t="n">
        <v>0.100292803254384</v>
      </c>
      <c r="AE2" s="2" t="n">
        <v>0.0696007440170115</v>
      </c>
      <c r="AF2" s="2" t="n">
        <v>0.105151858516161</v>
      </c>
      <c r="AG2" s="2" t="n">
        <v>-0.0125530798697078</v>
      </c>
      <c r="AH2" s="3" t="b">
        <f aca="false">TRUE()</f>
        <v>1</v>
      </c>
      <c r="AI2" s="3" t="n">
        <v>1.71724314624253</v>
      </c>
      <c r="AJ2" s="3" t="b">
        <f aca="false">TRUE()</f>
        <v>1</v>
      </c>
      <c r="AK2" s="3" t="n">
        <v>0.08541389140107</v>
      </c>
      <c r="AL2" s="3" t="b">
        <f aca="false">TRUE()</f>
        <v>1</v>
      </c>
      <c r="AM2" s="3" t="n">
        <v>-0.29874987209165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26.565051177078</v>
      </c>
      <c r="G3" s="2" t="n">
        <v>0.69812734082397</v>
      </c>
      <c r="H3" s="2" t="n">
        <v>0.984993569514724</v>
      </c>
      <c r="I3" s="2" t="n">
        <v>0.140433048011026</v>
      </c>
      <c r="J3" s="2" t="n">
        <v>0.296960177110066</v>
      </c>
      <c r="K3" s="2" t="n">
        <v>5.83805481365597</v>
      </c>
      <c r="L3" s="2" t="n">
        <v>0.729</v>
      </c>
      <c r="M3" s="2" t="n">
        <v>0.088</v>
      </c>
      <c r="N3" s="2" t="n">
        <v>12.537</v>
      </c>
      <c r="O3" s="2" t="s">
        <v>41</v>
      </c>
      <c r="P3" s="2" t="n">
        <v>29.7</v>
      </c>
      <c r="Q3" s="2" t="n">
        <v>14.4</v>
      </c>
      <c r="R3" s="2" t="n">
        <v>1.502</v>
      </c>
      <c r="S3" s="2" t="n">
        <v>0.434801649747803</v>
      </c>
      <c r="T3" s="2" t="n">
        <v>0.420935685184818</v>
      </c>
      <c r="U3" s="2" t="n">
        <v>-0.179923883583525</v>
      </c>
      <c r="V3" s="2" t="n">
        <v>0.0535693516821756</v>
      </c>
      <c r="W3" s="2" t="n">
        <v>0.0314418690809734</v>
      </c>
      <c r="X3" s="2" t="n">
        <v>0.0655537538258615</v>
      </c>
      <c r="Y3" s="2" t="n">
        <v>0.138273105346361</v>
      </c>
      <c r="Z3" s="2" t="n">
        <v>0.123610557603257</v>
      </c>
      <c r="AA3" s="2" t="n">
        <v>0.135642808522998</v>
      </c>
      <c r="AB3" s="2" t="n">
        <v>0.154878264558497</v>
      </c>
      <c r="AC3" s="2" t="n">
        <v>0.114500997314839</v>
      </c>
      <c r="AD3" s="2" t="n">
        <v>0.129995853354675</v>
      </c>
      <c r="AE3" s="2" t="n">
        <v>0.108684668886574</v>
      </c>
      <c r="AF3" s="2" t="n">
        <v>0.0288599905869371</v>
      </c>
      <c r="AG3" s="2" t="n">
        <v>0.331500051114878</v>
      </c>
      <c r="AH3" s="3" t="b">
        <f aca="false">TRUE()</f>
        <v>1</v>
      </c>
      <c r="AI3" s="3" t="n">
        <v>1.29005312951827</v>
      </c>
      <c r="AJ3" s="3" t="b">
        <f aca="false">TRUE()</f>
        <v>1</v>
      </c>
      <c r="AK3" s="3" t="n">
        <v>-0.216690773614248</v>
      </c>
      <c r="AL3" s="3" t="b">
        <f aca="false">TRUE()</f>
        <v>1</v>
      </c>
      <c r="AM3" s="3" t="n">
        <v>-1.119080674935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30.3432488842396</v>
      </c>
      <c r="G4" s="2" t="n">
        <v>0.795266272189349</v>
      </c>
      <c r="H4" s="2" t="n">
        <v>0.992795495268171</v>
      </c>
      <c r="I4" s="2" t="n">
        <v>0.10125644663456</v>
      </c>
      <c r="J4" s="2" t="n">
        <v>0.263867213102712</v>
      </c>
      <c r="K4" s="2" t="n">
        <v>5.21698088955626</v>
      </c>
      <c r="L4" s="2" t="n">
        <v>0.555</v>
      </c>
      <c r="M4" s="2" t="n">
        <v>0.078</v>
      </c>
      <c r="N4" s="2" t="n">
        <v>11.099</v>
      </c>
      <c r="O4" s="2" t="s">
        <v>41</v>
      </c>
      <c r="P4" s="2" t="n">
        <v>27.9</v>
      </c>
      <c r="Q4" s="2" t="n">
        <v>13.8</v>
      </c>
      <c r="R4" s="2" t="n">
        <v>1.408</v>
      </c>
      <c r="S4" s="2" t="n">
        <v>0.639016156262754</v>
      </c>
      <c r="T4" s="2" t="n">
        <v>0.582000633636877</v>
      </c>
      <c r="U4" s="2" t="n">
        <v>0.0076143217281226</v>
      </c>
      <c r="V4" s="2" t="n">
        <v>0.129037559332659</v>
      </c>
      <c r="W4" s="2" t="n">
        <v>0.0597259692636221</v>
      </c>
      <c r="X4" s="2" t="n">
        <v>0.147729902639612</v>
      </c>
      <c r="Y4" s="2" t="n">
        <v>0.152516164121323</v>
      </c>
      <c r="Z4" s="2" t="n">
        <v>0.126733169114788</v>
      </c>
      <c r="AA4" s="2" t="n">
        <v>0.126434949624529</v>
      </c>
      <c r="AB4" s="2" t="n">
        <v>0.0713004473446474</v>
      </c>
      <c r="AC4" s="2" t="n">
        <v>0.085077983487391</v>
      </c>
      <c r="AD4" s="2" t="n">
        <v>0.107720423587665</v>
      </c>
      <c r="AE4" s="2" t="n">
        <v>0.110573980930851</v>
      </c>
      <c r="AF4" s="2" t="n">
        <v>0.0719129791491951</v>
      </c>
      <c r="AG4" s="2" t="n">
        <v>-0.0242742244289089</v>
      </c>
      <c r="AH4" s="3" t="b">
        <f aca="false">TRUE()</f>
        <v>1</v>
      </c>
      <c r="AI4" s="3" t="n">
        <v>-1.56883390548255</v>
      </c>
      <c r="AJ4" s="3" t="b">
        <f aca="false">TRUE()</f>
        <v>1</v>
      </c>
      <c r="AK4" s="3" t="n">
        <v>-0.41809388362446</v>
      </c>
      <c r="AL4" s="3" t="b">
        <f aca="false">TRUE()</f>
        <v>1</v>
      </c>
      <c r="AM4" s="3" t="n">
        <v>-1.540965087826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6</v>
      </c>
      <c r="F5" s="2" t="n">
        <v>27.8972710309476</v>
      </c>
      <c r="G5" s="2" t="n">
        <v>0.582772543741588</v>
      </c>
      <c r="H5" s="2" t="n">
        <v>0.991272056095486</v>
      </c>
      <c r="I5" s="2" t="n">
        <v>0.0610872823125014</v>
      </c>
      <c r="J5" s="2" t="n">
        <v>0.206725850505076</v>
      </c>
      <c r="K5" s="2" t="n">
        <v>6.82083751274247</v>
      </c>
      <c r="L5" s="2" t="n">
        <v>0.57</v>
      </c>
      <c r="M5" s="2" t="n">
        <v>0.088</v>
      </c>
      <c r="N5" s="2" t="n">
        <v>14.348</v>
      </c>
      <c r="O5" s="2" t="s">
        <v>41</v>
      </c>
      <c r="P5" s="2" t="n">
        <v>33.5</v>
      </c>
      <c r="Q5" s="2" t="n">
        <v>15.1</v>
      </c>
      <c r="R5" s="2" t="n">
        <v>1.692</v>
      </c>
      <c r="S5" s="2" t="n">
        <v>-1</v>
      </c>
      <c r="T5" s="2" t="n">
        <v>0.343117330335762</v>
      </c>
      <c r="U5" s="2" t="n">
        <v>-0.246315760134211</v>
      </c>
      <c r="V5" s="2" t="n">
        <v>0.0752782931240884</v>
      </c>
      <c r="W5" s="2" t="n">
        <v>0.0284674258448032</v>
      </c>
      <c r="X5" s="2" t="n">
        <v>0.0398191128062403</v>
      </c>
      <c r="Y5" s="2" t="n">
        <v>0.121183669779958</v>
      </c>
      <c r="Z5" s="2" t="n">
        <v>0.156007175557167</v>
      </c>
      <c r="AA5" s="2" t="n">
        <v>0.126218151103344</v>
      </c>
      <c r="AB5" s="2" t="n">
        <v>0.148267531611965</v>
      </c>
      <c r="AC5" s="2" t="n">
        <v>0.11388862311274</v>
      </c>
      <c r="AD5" s="2" t="n">
        <v>0.122238852809619</v>
      </c>
      <c r="AE5" s="2" t="n">
        <v>0.0795471172655557</v>
      </c>
      <c r="AF5" s="2" t="n">
        <v>0.0928297659534101</v>
      </c>
      <c r="AG5" s="2" t="n">
        <v>0.894474584768515</v>
      </c>
      <c r="AH5" s="3" t="b">
        <f aca="false">TRUE()</f>
        <v>1</v>
      </c>
      <c r="AI5" s="3" t="n">
        <v>-1.32237812660317</v>
      </c>
      <c r="AJ5" s="3" t="b">
        <f aca="false">TRUE()</f>
        <v>1</v>
      </c>
      <c r="AK5" s="3" t="n">
        <v>-0.216690773614248</v>
      </c>
      <c r="AL5" s="3" t="b">
        <f aca="false">TRUE()</f>
        <v>1</v>
      </c>
      <c r="AM5" s="3" t="n">
        <v>-0.2284358032764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26.565051177078</v>
      </c>
      <c r="G6" s="2" t="n">
        <v>0.699280575539568</v>
      </c>
      <c r="H6" s="2" t="n">
        <v>0.995272233707375</v>
      </c>
      <c r="I6" s="2" t="n">
        <v>0.0657662258200966</v>
      </c>
      <c r="J6" s="2" t="n">
        <v>0.200774030687304</v>
      </c>
      <c r="K6" s="2" t="n">
        <v>7.26674667167646</v>
      </c>
      <c r="L6" s="2" t="n">
        <v>0.607</v>
      </c>
      <c r="M6" s="2" t="n">
        <v>0.087</v>
      </c>
      <c r="N6" s="2" t="n">
        <v>15.218</v>
      </c>
      <c r="O6" s="2" t="s">
        <v>41</v>
      </c>
      <c r="P6" s="2" t="n">
        <v>30.4</v>
      </c>
      <c r="Q6" s="2" t="n">
        <v>14.9</v>
      </c>
      <c r="R6" s="2" t="n">
        <v>1.535</v>
      </c>
      <c r="S6" s="2" t="n">
        <v>0.275110546649001</v>
      </c>
      <c r="T6" s="2" t="n">
        <v>0.523081308661112</v>
      </c>
      <c r="U6" s="2" t="n">
        <v>-0.191992474523382</v>
      </c>
      <c r="V6" s="2" t="n">
        <v>0.028400438623866</v>
      </c>
      <c r="W6" s="2" t="n">
        <v>0.00596140941965284</v>
      </c>
      <c r="X6" s="2" t="n">
        <v>0.109242657514299</v>
      </c>
      <c r="Y6" s="2" t="n">
        <v>0.143625828763037</v>
      </c>
      <c r="Z6" s="2" t="n">
        <v>0.100062975514074</v>
      </c>
      <c r="AA6" s="2" t="n">
        <v>0.10946997493253</v>
      </c>
      <c r="AB6" s="2" t="n">
        <v>0.12638393901802</v>
      </c>
      <c r="AC6" s="2" t="n">
        <v>0.0953695104848915</v>
      </c>
      <c r="AD6" s="2" t="n">
        <v>0.115194704638975</v>
      </c>
      <c r="AE6" s="2" t="n">
        <v>0.105739665545498</v>
      </c>
      <c r="AF6" s="2" t="n">
        <v>0.0949107435886763</v>
      </c>
      <c r="AG6" s="2" t="n">
        <v>1.14990795883593</v>
      </c>
      <c r="AH6" s="3" t="b">
        <f aca="false">TRUE()</f>
        <v>1</v>
      </c>
      <c r="AI6" s="3" t="n">
        <v>-0.714453872034032</v>
      </c>
      <c r="AJ6" s="3" t="b">
        <f aca="false">TRUE()</f>
        <v>1</v>
      </c>
      <c r="AK6" s="3" t="n">
        <v>-0.236831084615269</v>
      </c>
      <c r="AL6" s="3" t="b">
        <f aca="false">TRUE()</f>
        <v>1</v>
      </c>
      <c r="AM6" s="3" t="n">
        <v>-0.95501451436690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21.3706222693432</v>
      </c>
      <c r="G7" s="2" t="n">
        <v>0.653238546603476</v>
      </c>
      <c r="H7" s="2" t="n">
        <v>0.983642903054937</v>
      </c>
      <c r="I7" s="2" t="n">
        <v>0.0802445590227084</v>
      </c>
      <c r="J7" s="2" t="n">
        <v>0.265019615839679</v>
      </c>
      <c r="K7" s="2" t="n">
        <v>5.90366500776871</v>
      </c>
      <c r="L7" s="2" t="n">
        <v>0.641</v>
      </c>
      <c r="M7" s="2" t="n">
        <v>0.089</v>
      </c>
      <c r="N7" s="2" t="n">
        <v>12.43</v>
      </c>
      <c r="O7" s="2" t="s">
        <v>41</v>
      </c>
      <c r="P7" s="2" t="n">
        <v>29.2</v>
      </c>
      <c r="Q7" s="2" t="n">
        <v>14.7</v>
      </c>
      <c r="R7" s="2" t="n">
        <v>1.473</v>
      </c>
      <c r="S7" s="2" t="n">
        <v>0.358037985288321</v>
      </c>
      <c r="T7" s="2" t="n">
        <v>0.539745765424169</v>
      </c>
      <c r="U7" s="2" t="n">
        <v>-0.207606302909098</v>
      </c>
      <c r="V7" s="2" t="n">
        <v>0.178475004981957</v>
      </c>
      <c r="W7" s="2" t="n">
        <v>0.0713978394853811</v>
      </c>
      <c r="X7" s="2" t="n">
        <v>0.181455911670072</v>
      </c>
      <c r="Y7" s="2" t="n">
        <v>0.185492667303248</v>
      </c>
      <c r="Z7" s="2" t="n">
        <v>0.125064973760539</v>
      </c>
      <c r="AA7" s="2" t="n">
        <v>0.109599828913356</v>
      </c>
      <c r="AB7" s="2" t="n">
        <v>0.0686301825149768</v>
      </c>
      <c r="AC7" s="2" t="n">
        <v>0.102281008067489</v>
      </c>
      <c r="AD7" s="2" t="n">
        <v>0.105780898439984</v>
      </c>
      <c r="AE7" s="2" t="n">
        <v>0.065216284681958</v>
      </c>
      <c r="AF7" s="2" t="n">
        <v>0.0564782446483782</v>
      </c>
      <c r="AG7" s="2" t="n">
        <v>0.369084013946009</v>
      </c>
      <c r="AH7" s="3" t="b">
        <f aca="false">TRUE()</f>
        <v>1</v>
      </c>
      <c r="AI7" s="3" t="n">
        <v>-0.155820773240768</v>
      </c>
      <c r="AJ7" s="3" t="b">
        <f aca="false">TRUE()</f>
        <v>1</v>
      </c>
      <c r="AK7" s="3" t="n">
        <v>-0.196550462613227</v>
      </c>
      <c r="AL7" s="3" t="b">
        <f aca="false">TRUE()</f>
        <v>1</v>
      </c>
      <c r="AM7" s="3" t="n">
        <v>-1.2362707896277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0</v>
      </c>
      <c r="F8" s="2" t="n">
        <v>35.5376777919744</v>
      </c>
      <c r="G8" s="2" t="n">
        <v>0.807518796992481</v>
      </c>
      <c r="H8" s="2" t="n">
        <v>0.967527180837602</v>
      </c>
      <c r="I8" s="2" t="n">
        <v>0.263784581606012</v>
      </c>
      <c r="J8" s="2" t="n">
        <v>0.455008759669643</v>
      </c>
      <c r="K8" s="2" t="n">
        <v>3.39314965265811</v>
      </c>
      <c r="L8" s="2" t="n">
        <v>0.733</v>
      </c>
      <c r="M8" s="2" t="n">
        <v>0.121</v>
      </c>
      <c r="N8" s="2" t="n">
        <v>7.628</v>
      </c>
      <c r="O8" s="2" t="s">
        <v>41</v>
      </c>
      <c r="P8" s="2" t="n">
        <v>30.2</v>
      </c>
      <c r="Q8" s="2" t="n">
        <v>14.7</v>
      </c>
      <c r="R8" s="2" t="n">
        <v>1.527</v>
      </c>
      <c r="S8" s="2" t="n">
        <v>0.707130915506022</v>
      </c>
      <c r="T8" s="2" t="n">
        <v>0.475466771928998</v>
      </c>
      <c r="U8" s="2" t="n">
        <v>-0.287950173101913</v>
      </c>
      <c r="V8" s="2" t="n">
        <v>0.0393842357296043</v>
      </c>
      <c r="W8" s="2" t="n">
        <v>0.0393842357296043</v>
      </c>
      <c r="X8" s="2" t="n">
        <v>0.0956322864032664</v>
      </c>
      <c r="Y8" s="2" t="n">
        <v>0.066117703377063</v>
      </c>
      <c r="Z8" s="2" t="n">
        <v>0.123030915734615</v>
      </c>
      <c r="AA8" s="2" t="n">
        <v>0.175921447278343</v>
      </c>
      <c r="AB8" s="2" t="n">
        <v>0.103530408560423</v>
      </c>
      <c r="AC8" s="2" t="n">
        <v>0.0949778380796304</v>
      </c>
      <c r="AD8" s="2" t="n">
        <v>0.125574516693965</v>
      </c>
      <c r="AE8" s="2" t="n">
        <v>0.125298238122299</v>
      </c>
      <c r="AF8" s="2" t="n">
        <v>0.0899166457503948</v>
      </c>
      <c r="AG8" s="2" t="n">
        <v>-1.0690326852871</v>
      </c>
      <c r="AH8" s="3" t="b">
        <f aca="false">TRUE()</f>
        <v>1</v>
      </c>
      <c r="AI8" s="3" t="n">
        <v>1.35577467055277</v>
      </c>
      <c r="AJ8" s="3" t="b">
        <f aca="false">TRUE()</f>
        <v>1</v>
      </c>
      <c r="AK8" s="3" t="n">
        <v>0.447939489419452</v>
      </c>
      <c r="AL8" s="3" t="b">
        <f aca="false">TRUE()</f>
        <v>1</v>
      </c>
      <c r="AM8" s="3" t="n">
        <v>-1.001890560243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2</v>
      </c>
      <c r="F9" s="2" t="n">
        <v>24.2277453179541</v>
      </c>
      <c r="G9" s="2" t="n">
        <v>0.774509803921569</v>
      </c>
      <c r="H9" s="2" t="n">
        <v>0.989999172748301</v>
      </c>
      <c r="I9" s="2" t="n">
        <v>0.11775147194416</v>
      </c>
      <c r="J9" s="2" t="n">
        <v>0.304348801774605</v>
      </c>
      <c r="K9" s="2" t="n">
        <v>4.96228496414406</v>
      </c>
      <c r="L9" s="2" t="n">
        <v>0.652</v>
      </c>
      <c r="M9" s="2" t="n">
        <v>0.09</v>
      </c>
      <c r="N9" s="2" t="n">
        <v>10.625</v>
      </c>
      <c r="O9" s="2" t="s">
        <v>41</v>
      </c>
      <c r="P9" s="2" t="n">
        <v>32.1</v>
      </c>
      <c r="Q9" s="2" t="n">
        <v>14.8</v>
      </c>
      <c r="R9" s="2" t="n">
        <v>1.621</v>
      </c>
      <c r="S9" s="2" t="n">
        <v>-1</v>
      </c>
      <c r="T9" s="2" t="n">
        <v>0.377770833522884</v>
      </c>
      <c r="U9" s="2" t="n">
        <v>-0.273200129954573</v>
      </c>
      <c r="V9" s="2" t="n">
        <v>0.0232998767241083</v>
      </c>
      <c r="W9" s="2" t="n">
        <v>0.044253617018337</v>
      </c>
      <c r="X9" s="2" t="n">
        <v>0.0634589051962343</v>
      </c>
      <c r="Y9" s="2" t="n">
        <v>0.0903914522277753</v>
      </c>
      <c r="Z9" s="2" t="n">
        <v>0.117367399408162</v>
      </c>
      <c r="AA9" s="2" t="n">
        <v>0.147424417405499</v>
      </c>
      <c r="AB9" s="2" t="n">
        <v>0.132472734572413</v>
      </c>
      <c r="AC9" s="2" t="n">
        <v>0.0807207253348189</v>
      </c>
      <c r="AD9" s="2" t="n">
        <v>0.134188844772339</v>
      </c>
      <c r="AE9" s="2" t="n">
        <v>0.146909745804824</v>
      </c>
      <c r="AF9" s="2" t="n">
        <v>0.0870657752779347</v>
      </c>
      <c r="AG9" s="2" t="n">
        <v>-0.170173536622431</v>
      </c>
      <c r="AH9" s="3" t="b">
        <f aca="false">TRUE()</f>
        <v>1</v>
      </c>
      <c r="AI9" s="3" t="n">
        <v>0.024913464604112</v>
      </c>
      <c r="AJ9" s="3" t="b">
        <f aca="false">TRUE()</f>
        <v>1</v>
      </c>
      <c r="AK9" s="3" t="n">
        <v>-0.176410151612206</v>
      </c>
      <c r="AL9" s="3" t="b">
        <f aca="false">TRUE()</f>
        <v>1</v>
      </c>
      <c r="AM9" s="3" t="n">
        <v>-0.55656812441407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</v>
      </c>
      <c r="E10" s="2" t="n">
        <v>13</v>
      </c>
      <c r="F10" s="2" t="n">
        <v>26.565051177078</v>
      </c>
      <c r="G10" s="2" t="n">
        <v>0.859083191850594</v>
      </c>
      <c r="H10" s="2" t="n">
        <v>0.976566782665184</v>
      </c>
      <c r="I10" s="2" t="n">
        <v>0.201331003011248</v>
      </c>
      <c r="J10" s="2" t="n">
        <v>0.424646917940232</v>
      </c>
      <c r="K10" s="2" t="n">
        <v>3.45417777936171</v>
      </c>
      <c r="L10" s="2" t="n">
        <v>0.722</v>
      </c>
      <c r="M10" s="2" t="n">
        <v>0.107</v>
      </c>
      <c r="N10" s="2" t="n">
        <v>7.605</v>
      </c>
      <c r="O10" s="2" t="s">
        <v>41</v>
      </c>
      <c r="P10" s="2" t="n">
        <v>28.7</v>
      </c>
      <c r="Q10" s="2" t="n">
        <v>14.9</v>
      </c>
      <c r="R10" s="2" t="n">
        <v>1.449</v>
      </c>
      <c r="S10" s="2" t="n">
        <v>0.622552105226292</v>
      </c>
      <c r="T10" s="2" t="n">
        <v>0.5637972846257</v>
      </c>
      <c r="U10" s="2" t="n">
        <v>-0.298791550076063</v>
      </c>
      <c r="V10" s="2" t="n">
        <v>0.0786995927657649</v>
      </c>
      <c r="W10" s="2" t="n">
        <v>0.0467745838523447</v>
      </c>
      <c r="X10" s="2" t="n">
        <v>0.0735336830042426</v>
      </c>
      <c r="Y10" s="2" t="n">
        <v>0.119960716359309</v>
      </c>
      <c r="Z10" s="2" t="n">
        <v>0.14907579098436</v>
      </c>
      <c r="AA10" s="2" t="n">
        <v>0.142569126563497</v>
      </c>
      <c r="AB10" s="2" t="n">
        <v>0.0985316070674755</v>
      </c>
      <c r="AC10" s="2" t="n">
        <v>0.139332246951012</v>
      </c>
      <c r="AD10" s="2" t="n">
        <v>0.097113077595189</v>
      </c>
      <c r="AE10" s="2" t="n">
        <v>0.079557233584864</v>
      </c>
      <c r="AF10" s="2" t="n">
        <v>0.100326517890051</v>
      </c>
      <c r="AG10" s="2" t="n">
        <v>-1.03407350132644</v>
      </c>
      <c r="AH10" s="3" t="b">
        <f aca="false">TRUE()</f>
        <v>1</v>
      </c>
      <c r="AI10" s="3" t="n">
        <v>1.17504043270789</v>
      </c>
      <c r="AJ10" s="3" t="b">
        <f aca="false">TRUE()</f>
        <v>1</v>
      </c>
      <c r="AK10" s="3" t="n">
        <v>0.165975135405155</v>
      </c>
      <c r="AL10" s="3" t="b">
        <f aca="false">TRUE()</f>
        <v>1</v>
      </c>
      <c r="AM10" s="3" t="n">
        <v>-1.3534609043197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</v>
      </c>
      <c r="E11" s="2" t="n">
        <v>14</v>
      </c>
      <c r="F11" s="2" t="n">
        <v>29.1974860460645</v>
      </c>
      <c r="G11" s="2" t="n">
        <v>0.811918063314711</v>
      </c>
      <c r="H11" s="2" t="n">
        <v>0.956526427329748</v>
      </c>
      <c r="I11" s="2" t="n">
        <v>0.254881745410712</v>
      </c>
      <c r="J11" s="2" t="n">
        <v>0.501464407024996</v>
      </c>
      <c r="K11" s="2" t="n">
        <v>2.81774441934514</v>
      </c>
      <c r="L11" s="2" t="n">
        <v>0.715</v>
      </c>
      <c r="M11" s="2" t="n">
        <v>0.152</v>
      </c>
      <c r="N11" s="2" t="n">
        <v>6.606</v>
      </c>
      <c r="O11" s="2" t="s">
        <v>41</v>
      </c>
      <c r="P11" s="2" t="n">
        <v>26.5</v>
      </c>
      <c r="Q11" s="2" t="n">
        <v>14</v>
      </c>
      <c r="R11" s="2" t="n">
        <v>1.336</v>
      </c>
      <c r="S11" s="2" t="n">
        <v>-1</v>
      </c>
      <c r="T11" s="2" t="n">
        <v>0.559362340106997</v>
      </c>
      <c r="U11" s="2" t="n">
        <v>-0.215353418822935</v>
      </c>
      <c r="V11" s="2" t="n">
        <v>0.173021358684239</v>
      </c>
      <c r="W11" s="2" t="n">
        <v>0.0649500850826738</v>
      </c>
      <c r="X11" s="2" t="n">
        <v>0.0577787467564613</v>
      </c>
      <c r="Y11" s="2" t="n">
        <v>0.17475545663347</v>
      </c>
      <c r="Z11" s="2" t="n">
        <v>0.17372776466893</v>
      </c>
      <c r="AA11" s="2" t="n">
        <v>0.115782084911177</v>
      </c>
      <c r="AB11" s="2" t="n">
        <v>0.11594173879215</v>
      </c>
      <c r="AC11" s="2" t="n">
        <v>0.0971443613094116</v>
      </c>
      <c r="AD11" s="2" t="n">
        <v>0.0900281579194674</v>
      </c>
      <c r="AE11" s="2" t="n">
        <v>0.117579048883741</v>
      </c>
      <c r="AF11" s="2" t="n">
        <v>0.0572626401251915</v>
      </c>
      <c r="AG11" s="2" t="n">
        <v>-1.39864623382365</v>
      </c>
      <c r="AH11" s="3" t="b">
        <f aca="false">TRUE()</f>
        <v>1</v>
      </c>
      <c r="AI11" s="3" t="n">
        <v>1.06002773589751</v>
      </c>
      <c r="AJ11" s="3" t="b">
        <f aca="false">TRUE()</f>
        <v>1</v>
      </c>
      <c r="AK11" s="3" t="n">
        <v>1.07228913045111</v>
      </c>
      <c r="AL11" s="3" t="b">
        <f aca="false">FALSE()</f>
        <v>0</v>
      </c>
      <c r="AM11" s="3" t="n">
        <v>-1.86909740896458</v>
      </c>
      <c r="AN11" s="3" t="b">
        <f aca="false">TRUE()</f>
        <v>1</v>
      </c>
      <c r="AO11" s="3" t="n">
        <v>0</v>
      </c>
      <c r="AP11" s="3" t="n">
        <v>1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</v>
      </c>
      <c r="E12" s="2" t="n">
        <v>15</v>
      </c>
      <c r="F12" s="2" t="n">
        <v>15.2551187030578</v>
      </c>
      <c r="G12" s="2" t="n">
        <v>0.881188118811881</v>
      </c>
      <c r="H12" s="2" t="n">
        <v>0.983228533524639</v>
      </c>
      <c r="I12" s="2" t="n">
        <v>0.165993632052875</v>
      </c>
      <c r="J12" s="2" t="n">
        <v>0.413459453114241</v>
      </c>
      <c r="K12" s="2" t="n">
        <v>2.54643453942096</v>
      </c>
      <c r="L12" s="2" t="n">
        <v>0.509</v>
      </c>
      <c r="M12" s="2" t="n">
        <v>0.082</v>
      </c>
      <c r="N12" s="2" t="n">
        <v>5.574</v>
      </c>
      <c r="O12" s="2" t="s">
        <v>41</v>
      </c>
      <c r="P12" s="2" t="n">
        <v>32.3</v>
      </c>
      <c r="Q12" s="2" t="n">
        <v>15.7</v>
      </c>
      <c r="R12" s="2" t="n">
        <v>1.631</v>
      </c>
      <c r="S12" s="2" t="n">
        <v>-1</v>
      </c>
      <c r="T12" s="2" t="n">
        <v>0.667891519361977</v>
      </c>
      <c r="U12" s="2" t="n">
        <v>0.103435758251489</v>
      </c>
      <c r="V12" s="2" t="n">
        <v>0.10234807885988</v>
      </c>
      <c r="W12" s="2" t="n">
        <v>0.0644455545347916</v>
      </c>
      <c r="X12" s="2" t="n">
        <v>0.102954323146016</v>
      </c>
      <c r="Y12" s="2" t="n">
        <v>0.120445078527556</v>
      </c>
      <c r="Z12" s="2" t="n">
        <v>0.196675706535993</v>
      </c>
      <c r="AA12" s="2" t="n">
        <v>0.11101004348516</v>
      </c>
      <c r="AB12" s="2" t="n">
        <v>0.0512045551792901</v>
      </c>
      <c r="AC12" s="2" t="n">
        <v>0.0726319386992943</v>
      </c>
      <c r="AD12" s="2" t="n">
        <v>0.0962392072662647</v>
      </c>
      <c r="AE12" s="2" t="n">
        <v>0.125676772186268</v>
      </c>
      <c r="AF12" s="2" t="n">
        <v>0.123162374974158</v>
      </c>
      <c r="AG12" s="2" t="n">
        <v>-1.55406263794626</v>
      </c>
      <c r="AH12" s="3" t="b">
        <f aca="false">TRUE()</f>
        <v>1</v>
      </c>
      <c r="AI12" s="3" t="n">
        <v>-2.32463162737932</v>
      </c>
      <c r="AJ12" s="3" t="b">
        <f aca="false">TRUE()</f>
        <v>1</v>
      </c>
      <c r="AK12" s="3" t="n">
        <v>-0.337532639620375</v>
      </c>
      <c r="AL12" s="3" t="b">
        <f aca="false">TRUE()</f>
        <v>1</v>
      </c>
      <c r="AM12" s="3" t="n">
        <v>-0.50969207853727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</v>
      </c>
      <c r="E13" s="2" t="n">
        <v>16</v>
      </c>
      <c r="F13" s="2" t="n">
        <v>17.1027289690524</v>
      </c>
      <c r="G13" s="2" t="n">
        <v>0.775080906148867</v>
      </c>
      <c r="H13" s="2" t="n">
        <v>0.98413811394919</v>
      </c>
      <c r="I13" s="2" t="n">
        <v>0.144111942799656</v>
      </c>
      <c r="J13" s="2" t="n">
        <v>0.356817185976942</v>
      </c>
      <c r="K13" s="2" t="n">
        <v>3.7044572991483</v>
      </c>
      <c r="L13" s="2" t="n">
        <v>0.579</v>
      </c>
      <c r="M13" s="2" t="n">
        <v>0.065</v>
      </c>
      <c r="N13" s="2" t="n">
        <v>8.093</v>
      </c>
      <c r="O13" s="2" t="s">
        <v>41</v>
      </c>
      <c r="P13" s="2" t="n">
        <v>28.6</v>
      </c>
      <c r="Q13" s="2" t="n">
        <v>14.3</v>
      </c>
      <c r="R13" s="2" t="n">
        <v>1.444</v>
      </c>
      <c r="S13" s="2" t="n">
        <v>-1</v>
      </c>
      <c r="T13" s="2" t="n">
        <v>0.65791303541638</v>
      </c>
      <c r="U13" s="2" t="n">
        <v>0.472501531194463</v>
      </c>
      <c r="V13" s="2" t="n">
        <v>0.0252365654939337</v>
      </c>
      <c r="W13" s="2" t="n">
        <v>0.00386774156684933</v>
      </c>
      <c r="X13" s="2" t="n">
        <v>0.0740220238211296</v>
      </c>
      <c r="Y13" s="2" t="n">
        <v>0.151529924777892</v>
      </c>
      <c r="Z13" s="2" t="n">
        <v>0.127131599784359</v>
      </c>
      <c r="AA13" s="2" t="n">
        <v>0.112023388953261</v>
      </c>
      <c r="AB13" s="2" t="n">
        <v>0.10182765393874</v>
      </c>
      <c r="AC13" s="2" t="n">
        <v>0.0918377538561824</v>
      </c>
      <c r="AD13" s="2" t="n">
        <v>0.153939686453334</v>
      </c>
      <c r="AE13" s="2" t="n">
        <v>0.081674797118294</v>
      </c>
      <c r="AF13" s="2" t="n">
        <v>0.106013171296808</v>
      </c>
      <c r="AG13" s="2" t="n">
        <v>-0.890704070763735</v>
      </c>
      <c r="AH13" s="3" t="b">
        <f aca="false">TRUE()</f>
        <v>1</v>
      </c>
      <c r="AI13" s="3" t="n">
        <v>-1.17450465927554</v>
      </c>
      <c r="AJ13" s="3" t="b">
        <f aca="false">TRUE()</f>
        <v>1</v>
      </c>
      <c r="AK13" s="3" t="n">
        <v>-0.679917926637736</v>
      </c>
      <c r="AL13" s="3" t="b">
        <f aca="false">TRUE()</f>
        <v>1</v>
      </c>
      <c r="AM13" s="3" t="n">
        <v>-1.3768989272581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</v>
      </c>
      <c r="E14" s="2" t="n">
        <v>17</v>
      </c>
      <c r="F14" s="2" t="n">
        <v>24.2277453179541</v>
      </c>
      <c r="G14" s="2" t="n">
        <v>0.780152671755725</v>
      </c>
      <c r="H14" s="2" t="n">
        <v>0.985534941885577</v>
      </c>
      <c r="I14" s="2" t="n">
        <v>0.175939807290338</v>
      </c>
      <c r="J14" s="2" t="n">
        <v>0.353110587171567</v>
      </c>
      <c r="K14" s="2" t="n">
        <v>3.80396988091166</v>
      </c>
      <c r="L14" s="2" t="n">
        <v>0.609</v>
      </c>
      <c r="M14" s="2" t="n">
        <v>0.105</v>
      </c>
      <c r="N14" s="2" t="n">
        <v>8.327</v>
      </c>
      <c r="O14" s="2" t="s">
        <v>41</v>
      </c>
      <c r="P14" s="2" t="n">
        <v>30</v>
      </c>
      <c r="Q14" s="2" t="n">
        <v>16.2</v>
      </c>
      <c r="R14" s="2" t="n">
        <v>1.517</v>
      </c>
      <c r="S14" s="2" t="n">
        <v>0.401157344543802</v>
      </c>
      <c r="T14" s="2" t="n">
        <v>0.592903422458003</v>
      </c>
      <c r="U14" s="2" t="n">
        <v>-0.011085403277812</v>
      </c>
      <c r="V14" s="2" t="n">
        <v>0.226727852479799</v>
      </c>
      <c r="W14" s="2" t="n">
        <v>0.104253904312377</v>
      </c>
      <c r="X14" s="2" t="n">
        <v>0.147100997780468</v>
      </c>
      <c r="Y14" s="2" t="n">
        <v>0.13193569795763</v>
      </c>
      <c r="Z14" s="2" t="n">
        <v>0.131286582304579</v>
      </c>
      <c r="AA14" s="2" t="n">
        <v>0.157596080029239</v>
      </c>
      <c r="AB14" s="2" t="n">
        <v>0.108929339354242</v>
      </c>
      <c r="AC14" s="2" t="n">
        <v>0.100537981462358</v>
      </c>
      <c r="AD14" s="2" t="n">
        <v>0.103936476202489</v>
      </c>
      <c r="AE14" s="2" t="n">
        <v>0.073814118676129</v>
      </c>
      <c r="AF14" s="2" t="n">
        <v>0.0448627262328669</v>
      </c>
      <c r="AG14" s="2" t="n">
        <v>-0.833699557596203</v>
      </c>
      <c r="AH14" s="3" t="b">
        <f aca="false">TRUE()</f>
        <v>1</v>
      </c>
      <c r="AI14" s="3" t="n">
        <v>-0.681593101516781</v>
      </c>
      <c r="AJ14" s="3" t="b">
        <f aca="false">TRUE()</f>
        <v>1</v>
      </c>
      <c r="AK14" s="3" t="n">
        <v>0.125694513403113</v>
      </c>
      <c r="AL14" s="3" t="b">
        <f aca="false">TRUE()</f>
        <v>1</v>
      </c>
      <c r="AM14" s="3" t="n">
        <v>-1.0487666061205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</v>
      </c>
      <c r="E15" s="2" t="n">
        <v>18</v>
      </c>
      <c r="F15" s="2" t="n">
        <v>29.7448812969422</v>
      </c>
      <c r="G15" s="2" t="n">
        <v>0.755056179775281</v>
      </c>
      <c r="H15" s="2" t="n">
        <v>0.990470359771359</v>
      </c>
      <c r="I15" s="2" t="n">
        <v>0.136418522650196</v>
      </c>
      <c r="J15" s="2" t="n">
        <v>0.29434474506321</v>
      </c>
      <c r="K15" s="2" t="n">
        <v>4.92399373644487</v>
      </c>
      <c r="L15" s="2" t="n">
        <v>0.639</v>
      </c>
      <c r="M15" s="2" t="n">
        <v>0.095</v>
      </c>
      <c r="N15" s="2" t="n">
        <v>10.605</v>
      </c>
      <c r="O15" s="2" t="s">
        <v>41</v>
      </c>
      <c r="P15" s="2" t="n">
        <v>40.6</v>
      </c>
      <c r="Q15" s="2" t="n">
        <v>17.9</v>
      </c>
      <c r="R15" s="2" t="n">
        <v>2.049</v>
      </c>
      <c r="S15" s="2" t="n">
        <v>0.280323564698252</v>
      </c>
      <c r="T15" s="2" t="n">
        <v>0.378496514837953</v>
      </c>
      <c r="U15" s="2" t="n">
        <v>-0.121301979751985</v>
      </c>
      <c r="V15" s="2" t="n">
        <v>0.0138131834376537</v>
      </c>
      <c r="W15" s="2" t="n">
        <v>0.0137675175131687</v>
      </c>
      <c r="X15" s="2" t="n">
        <v>0.0385755324748147</v>
      </c>
      <c r="Y15" s="2" t="n">
        <v>0.118121978507489</v>
      </c>
      <c r="Z15" s="2" t="n">
        <v>0.161674420208645</v>
      </c>
      <c r="AA15" s="2" t="n">
        <v>0.135267533263373</v>
      </c>
      <c r="AB15" s="2" t="n">
        <v>0.120746140008451</v>
      </c>
      <c r="AC15" s="2" t="n">
        <v>0.159302620730428</v>
      </c>
      <c r="AD15" s="2" t="n">
        <v>0.120196460236811</v>
      </c>
      <c r="AE15" s="2" t="n">
        <v>0.103211160716235</v>
      </c>
      <c r="AF15" s="2" t="n">
        <v>0.0429041538537534</v>
      </c>
      <c r="AG15" s="2" t="n">
        <v>-0.192108178000444</v>
      </c>
      <c r="AH15" s="3" t="b">
        <f aca="false">TRUE()</f>
        <v>1</v>
      </c>
      <c r="AI15" s="3" t="n">
        <v>-0.188681543758018</v>
      </c>
      <c r="AJ15" s="3" t="b">
        <f aca="false">TRUE()</f>
        <v>1</v>
      </c>
      <c r="AK15" s="3" t="n">
        <v>-0.0757085966070996</v>
      </c>
      <c r="AL15" s="3" t="b">
        <f aca="false">TRUE()</f>
        <v>1</v>
      </c>
      <c r="AM15" s="3" t="n">
        <v>1.4356638253500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</v>
      </c>
      <c r="E16" s="2" t="n">
        <v>20</v>
      </c>
      <c r="F16" s="2" t="n">
        <v>24.2277453179541</v>
      </c>
      <c r="G16" s="2" t="n">
        <v>0.879265091863517</v>
      </c>
      <c r="H16" s="2" t="n">
        <v>0.969183299189467</v>
      </c>
      <c r="I16" s="2" t="n">
        <v>0.221922605351862</v>
      </c>
      <c r="J16" s="2" t="n">
        <v>0.505525319410945</v>
      </c>
      <c r="K16" s="2" t="n">
        <v>2.52108565979114</v>
      </c>
      <c r="L16" s="2" t="n">
        <v>0.6</v>
      </c>
      <c r="M16" s="2" t="n">
        <v>0.092</v>
      </c>
      <c r="N16" s="2" t="n">
        <v>5.713</v>
      </c>
      <c r="O16" s="2" t="s">
        <v>41</v>
      </c>
      <c r="P16" s="2" t="n">
        <v>35.2</v>
      </c>
      <c r="Q16" s="2" t="n">
        <v>15.6</v>
      </c>
      <c r="R16" s="2" t="n">
        <v>1.776</v>
      </c>
      <c r="S16" s="2" t="n">
        <v>0.570786281615729</v>
      </c>
      <c r="T16" s="2" t="n">
        <v>0.36320020596117</v>
      </c>
      <c r="U16" s="2" t="n">
        <v>-0.263694182487256</v>
      </c>
      <c r="V16" s="2" t="n">
        <v>0.000163122953766637</v>
      </c>
      <c r="W16" s="2" t="n">
        <v>0.000163122953766637</v>
      </c>
      <c r="X16" s="2" t="n">
        <v>0.074478830910562</v>
      </c>
      <c r="Y16" s="2" t="n">
        <v>0.112660961772118</v>
      </c>
      <c r="Z16" s="2" t="n">
        <v>0.117059086385674</v>
      </c>
      <c r="AA16" s="2" t="n">
        <v>0.116518708900214</v>
      </c>
      <c r="AB16" s="2" t="n">
        <v>0.150832574624205</v>
      </c>
      <c r="AC16" s="2" t="n">
        <v>0.128297466038133</v>
      </c>
      <c r="AD16" s="2" t="n">
        <v>0.127806008376983</v>
      </c>
      <c r="AE16" s="2" t="n">
        <v>0.0943559098082251</v>
      </c>
      <c r="AF16" s="2" t="n">
        <v>0.0779904531838857</v>
      </c>
      <c r="AG16" s="2" t="n">
        <v>-1.56858342031402</v>
      </c>
      <c r="AH16" s="3" t="b">
        <f aca="false">TRUE()</f>
        <v>1</v>
      </c>
      <c r="AI16" s="3" t="n">
        <v>-0.82946656884441</v>
      </c>
      <c r="AJ16" s="3" t="b">
        <f aca="false">TRUE()</f>
        <v>1</v>
      </c>
      <c r="AK16" s="3" t="n">
        <v>-0.136129529610163</v>
      </c>
      <c r="AL16" s="3" t="b">
        <f aca="false">TRUE()</f>
        <v>1</v>
      </c>
      <c r="AM16" s="3" t="n">
        <v>0.1700105866763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</v>
      </c>
      <c r="E17" s="2" t="n">
        <v>23</v>
      </c>
      <c r="F17" s="2" t="n">
        <v>17.1027289690524</v>
      </c>
      <c r="G17" s="2" t="n">
        <v>0.890681003584229</v>
      </c>
      <c r="H17" s="2" t="n">
        <v>0.982386506421798</v>
      </c>
      <c r="I17" s="2" t="n">
        <v>0.171119538597452</v>
      </c>
      <c r="J17" s="2" t="n">
        <v>0.411781554303883</v>
      </c>
      <c r="K17" s="2" t="n">
        <v>3.43241190112671</v>
      </c>
      <c r="L17" s="2" t="n">
        <v>0.677</v>
      </c>
      <c r="M17" s="2" t="n">
        <v>0.11</v>
      </c>
      <c r="N17" s="2" t="n">
        <v>7.605</v>
      </c>
      <c r="O17" s="2" t="s">
        <v>41</v>
      </c>
      <c r="P17" s="2" t="n">
        <v>32.4</v>
      </c>
      <c r="Q17" s="2" t="n">
        <v>14.7</v>
      </c>
      <c r="R17" s="2" t="n">
        <v>1.636</v>
      </c>
      <c r="S17" s="2" t="n">
        <v>0.622498124050803</v>
      </c>
      <c r="T17" s="2" t="n">
        <v>0.331097102954147</v>
      </c>
      <c r="U17" s="2" t="n">
        <v>-0.425609710478116</v>
      </c>
      <c r="V17" s="2" t="n">
        <v>0.0773970659770119</v>
      </c>
      <c r="W17" s="2" t="n">
        <v>0.0773970659770119</v>
      </c>
      <c r="X17" s="2" t="n">
        <v>0.0797444116348345</v>
      </c>
      <c r="Y17" s="2" t="n">
        <v>0.115835083100297</v>
      </c>
      <c r="Z17" s="2" t="n">
        <v>0.166864224517604</v>
      </c>
      <c r="AA17" s="2" t="n">
        <v>0.129667251814667</v>
      </c>
      <c r="AB17" s="2" t="n">
        <v>0.0834569629850551</v>
      </c>
      <c r="AC17" s="2" t="n">
        <v>0.100305810167083</v>
      </c>
      <c r="AD17" s="2" t="n">
        <v>0.128864149733646</v>
      </c>
      <c r="AE17" s="2" t="n">
        <v>0.117984201845743</v>
      </c>
      <c r="AF17" s="2" t="n">
        <v>0.0772779042010705</v>
      </c>
      <c r="AG17" s="2" t="n">
        <v>-1.04654180704682</v>
      </c>
      <c r="AH17" s="3" t="b">
        <f aca="false">TRUE()</f>
        <v>1</v>
      </c>
      <c r="AI17" s="3" t="n">
        <v>0.435673096069747</v>
      </c>
      <c r="AJ17" s="3" t="b">
        <f aca="false">TRUE()</f>
        <v>1</v>
      </c>
      <c r="AK17" s="3" t="n">
        <v>0.226396068408219</v>
      </c>
      <c r="AL17" s="3" t="b">
        <f aca="false">TRUE()</f>
        <v>1</v>
      </c>
      <c r="AM17" s="3" t="n">
        <v>-0.48625405559887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</v>
      </c>
      <c r="E18" s="2" t="n">
        <v>26</v>
      </c>
      <c r="F18" s="2" t="n">
        <v>30.3432488842396</v>
      </c>
      <c r="G18" s="2" t="n">
        <v>0.890721649484536</v>
      </c>
      <c r="H18" s="2" t="n">
        <v>0.974706426197531</v>
      </c>
      <c r="I18" s="2" t="n">
        <v>0.252543380773917</v>
      </c>
      <c r="J18" s="2" t="n">
        <v>0.473684574051499</v>
      </c>
      <c r="K18" s="2" t="n">
        <v>2.96886082489414</v>
      </c>
      <c r="L18" s="2" t="n">
        <v>0.649</v>
      </c>
      <c r="M18" s="2" t="n">
        <v>0.096</v>
      </c>
      <c r="N18" s="2" t="n">
        <v>6.68</v>
      </c>
      <c r="O18" s="2" t="s">
        <v>41</v>
      </c>
      <c r="P18" s="2" t="n">
        <v>34.9</v>
      </c>
      <c r="Q18" s="2" t="n">
        <v>15.8</v>
      </c>
      <c r="R18" s="2" t="n">
        <v>1.762</v>
      </c>
      <c r="S18" s="2" t="n">
        <v>0.353672986405945</v>
      </c>
      <c r="T18" s="2" t="n">
        <v>0.485697936330959</v>
      </c>
      <c r="U18" s="2" t="n">
        <v>0.020188335930571</v>
      </c>
      <c r="V18" s="2" t="n">
        <v>0.0840247017430855</v>
      </c>
      <c r="W18" s="2" t="n">
        <v>0.0446156382872329</v>
      </c>
      <c r="X18" s="2" t="n">
        <v>0.079478390039867</v>
      </c>
      <c r="Y18" s="2" t="n">
        <v>0.0974087421689496</v>
      </c>
      <c r="Z18" s="2" t="n">
        <v>0.148470181878299</v>
      </c>
      <c r="AA18" s="2" t="n">
        <v>0.169116841919499</v>
      </c>
      <c r="AB18" s="2" t="n">
        <v>0.109100388186402</v>
      </c>
      <c r="AC18" s="2" t="n">
        <v>0.119511873275438</v>
      </c>
      <c r="AD18" s="2" t="n">
        <v>0.131940694777979</v>
      </c>
      <c r="AE18" s="2" t="n">
        <v>0.0866114500922176</v>
      </c>
      <c r="AF18" s="2" t="n">
        <v>0.0583614376613497</v>
      </c>
      <c r="AG18" s="2" t="n">
        <v>-1.31208112841384</v>
      </c>
      <c r="AH18" s="3" t="b">
        <f aca="false">TRUE()</f>
        <v>1</v>
      </c>
      <c r="AI18" s="3" t="n">
        <v>-0.0243776911717643</v>
      </c>
      <c r="AJ18" s="3" t="b">
        <f aca="false">TRUE()</f>
        <v>1</v>
      </c>
      <c r="AK18" s="3" t="n">
        <v>-0.0555682856060783</v>
      </c>
      <c r="AL18" s="3" t="b">
        <f aca="false">TRUE()</f>
        <v>1</v>
      </c>
      <c r="AM18" s="3" t="n">
        <v>0.099696517861172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</v>
      </c>
      <c r="E19" s="2" t="n">
        <v>27</v>
      </c>
      <c r="F19" s="2" t="n">
        <v>16.504361381755</v>
      </c>
      <c r="G19" s="2" t="n">
        <v>0.849431818181818</v>
      </c>
      <c r="H19" s="2" t="n">
        <v>0.99330354373844</v>
      </c>
      <c r="I19" s="2" t="n">
        <v>0.139415999954522</v>
      </c>
      <c r="J19" s="2" t="n">
        <v>0.274520810880359</v>
      </c>
      <c r="K19" s="2" t="n">
        <v>6.01873095168349</v>
      </c>
      <c r="L19" s="2" t="n">
        <v>0.672</v>
      </c>
      <c r="M19" s="2" t="n">
        <v>0.093</v>
      </c>
      <c r="N19" s="2" t="n">
        <v>12.748</v>
      </c>
      <c r="O19" s="2" t="s">
        <v>41</v>
      </c>
      <c r="P19" s="2" t="n">
        <v>34.4</v>
      </c>
      <c r="Q19" s="2" t="n">
        <v>15.7</v>
      </c>
      <c r="R19" s="2" t="n">
        <v>1.738</v>
      </c>
      <c r="S19" s="2" t="n">
        <v>0.48685346005545</v>
      </c>
      <c r="T19" s="2" t="n">
        <v>0.584795287132708</v>
      </c>
      <c r="U19" s="2" t="n">
        <v>0.199119283129729</v>
      </c>
      <c r="V19" s="2" t="n">
        <v>0.0424023485001239</v>
      </c>
      <c r="W19" s="2" t="n">
        <v>0.0196820600410733</v>
      </c>
      <c r="X19" s="2" t="n">
        <v>0.120100157041601</v>
      </c>
      <c r="Y19" s="2" t="n">
        <v>0.0826153291692994</v>
      </c>
      <c r="Z19" s="2" t="n">
        <v>0.148213749868243</v>
      </c>
      <c r="AA19" s="2" t="n">
        <v>0.129633339274478</v>
      </c>
      <c r="AB19" s="2" t="n">
        <v>0.120355471160192</v>
      </c>
      <c r="AC19" s="2" t="n">
        <v>0.0860036111056462</v>
      </c>
      <c r="AD19" s="2" t="n">
        <v>0.121061231157627</v>
      </c>
      <c r="AE19" s="2" t="n">
        <v>0.112140593825748</v>
      </c>
      <c r="AF19" s="2" t="n">
        <v>0.0798765173971639</v>
      </c>
      <c r="AG19" s="2" t="n">
        <v>0.434998072236868</v>
      </c>
      <c r="AH19" s="3" t="b">
        <f aca="false">TRUE()</f>
        <v>1</v>
      </c>
      <c r="AI19" s="3" t="n">
        <v>0.35352116977662</v>
      </c>
      <c r="AJ19" s="3" t="b">
        <f aca="false">TRUE()</f>
        <v>1</v>
      </c>
      <c r="AK19" s="3" t="n">
        <v>-0.115989218609142</v>
      </c>
      <c r="AL19" s="3" t="b">
        <f aca="false">TRUE()</f>
        <v>1</v>
      </c>
      <c r="AM19" s="3" t="n">
        <v>-0.017493596830836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</v>
      </c>
      <c r="E20" s="2" t="n">
        <v>29</v>
      </c>
      <c r="F20" s="2" t="n">
        <v>30.3432488842396</v>
      </c>
      <c r="G20" s="2" t="n">
        <v>0.851396648044693</v>
      </c>
      <c r="H20" s="2" t="n">
        <v>0.988074711038697</v>
      </c>
      <c r="I20" s="2" t="n">
        <v>0.179402465437906</v>
      </c>
      <c r="J20" s="2" t="n">
        <v>0.345615408030683</v>
      </c>
      <c r="K20" s="2" t="n">
        <v>4.78350453836144</v>
      </c>
      <c r="L20" s="2" t="n">
        <v>0.715</v>
      </c>
      <c r="M20" s="2" t="n">
        <v>0.128</v>
      </c>
      <c r="N20" s="2" t="n">
        <v>10.435</v>
      </c>
      <c r="O20" s="2" t="s">
        <v>41</v>
      </c>
      <c r="P20" s="2" t="n">
        <v>33.6</v>
      </c>
      <c r="Q20" s="2" t="n">
        <v>16</v>
      </c>
      <c r="R20" s="2" t="n">
        <v>1.697</v>
      </c>
      <c r="S20" s="2" t="n">
        <v>0.665790394014151</v>
      </c>
      <c r="T20" s="2" t="n">
        <v>0.411495100948269</v>
      </c>
      <c r="U20" s="2" t="n">
        <v>-0.265450115385155</v>
      </c>
      <c r="V20" s="2" t="n">
        <v>0.0694202974727217</v>
      </c>
      <c r="W20" s="2" t="n">
        <v>0.0190778942855857</v>
      </c>
      <c r="X20" s="2" t="n">
        <v>0.0875101061326155</v>
      </c>
      <c r="Y20" s="2" t="n">
        <v>0.183012898432862</v>
      </c>
      <c r="Z20" s="2" t="n">
        <v>0.198827949867167</v>
      </c>
      <c r="AA20" s="2" t="n">
        <v>0.0636885507500633</v>
      </c>
      <c r="AB20" s="2" t="n">
        <v>0.057611774727395</v>
      </c>
      <c r="AC20" s="2" t="n">
        <v>0.107721992702775</v>
      </c>
      <c r="AD20" s="2" t="n">
        <v>0.134974862166187</v>
      </c>
      <c r="AE20" s="2" t="n">
        <v>0.124607208216258</v>
      </c>
      <c r="AF20" s="2" t="n">
        <v>0.0420446570046778</v>
      </c>
      <c r="AG20" s="2" t="n">
        <v>-0.272585623164981</v>
      </c>
      <c r="AH20" s="3" t="b">
        <f aca="false">TRUE()</f>
        <v>1</v>
      </c>
      <c r="AI20" s="3" t="n">
        <v>1.06002773589751</v>
      </c>
      <c r="AJ20" s="3" t="b">
        <f aca="false">TRUE()</f>
        <v>1</v>
      </c>
      <c r="AK20" s="3" t="n">
        <v>0.588921666426601</v>
      </c>
      <c r="AL20" s="3" t="b">
        <f aca="false">TRUE()</f>
        <v>1</v>
      </c>
      <c r="AM20" s="3" t="n">
        <v>-0.2049977803380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</v>
      </c>
      <c r="E21" s="2" t="n">
        <v>30</v>
      </c>
      <c r="F21" s="2" t="n">
        <v>39.8055710922652</v>
      </c>
      <c r="G21" s="2" t="n">
        <v>0.661071143085532</v>
      </c>
      <c r="H21" s="2" t="n">
        <v>0.995297423559258</v>
      </c>
      <c r="I21" s="2" t="n">
        <v>0.0595840370923483</v>
      </c>
      <c r="J21" s="2" t="n">
        <v>0.213613269263139</v>
      </c>
      <c r="K21" s="2" t="n">
        <v>6.69803920509137</v>
      </c>
      <c r="L21" s="2" t="n">
        <v>0.58</v>
      </c>
      <c r="M21" s="2" t="n">
        <v>0.088</v>
      </c>
      <c r="N21" s="2" t="n">
        <v>13.962</v>
      </c>
      <c r="O21" s="2" t="s">
        <v>41</v>
      </c>
      <c r="P21" s="2" t="n">
        <v>35.5</v>
      </c>
      <c r="Q21" s="2" t="n">
        <v>14.8</v>
      </c>
      <c r="R21" s="2" t="n">
        <v>1.793</v>
      </c>
      <c r="S21" s="2" t="n">
        <v>-1</v>
      </c>
      <c r="T21" s="2" t="n">
        <v>0.276534452309751</v>
      </c>
      <c r="U21" s="2" t="n">
        <v>-0.229555062791533</v>
      </c>
      <c r="V21" s="2" t="n">
        <v>0.0192092706632644</v>
      </c>
      <c r="W21" s="2" t="n">
        <v>0.0192092706632644</v>
      </c>
      <c r="X21" s="2" t="n">
        <v>0.0927670069251413</v>
      </c>
      <c r="Y21" s="2" t="n">
        <v>0.123704850143087</v>
      </c>
      <c r="Z21" s="2" t="n">
        <v>0.11482687983938</v>
      </c>
      <c r="AA21" s="2" t="n">
        <v>0.141196837186346</v>
      </c>
      <c r="AB21" s="2" t="n">
        <v>0.114491209834134</v>
      </c>
      <c r="AC21" s="2" t="n">
        <v>0.136113909390286</v>
      </c>
      <c r="AD21" s="2" t="n">
        <v>0.143358905111419</v>
      </c>
      <c r="AE21" s="2" t="n">
        <v>0.0903464623660604</v>
      </c>
      <c r="AF21" s="2" t="n">
        <v>0.0431939392041476</v>
      </c>
      <c r="AG21" s="2" t="n">
        <v>0.824131140538581</v>
      </c>
      <c r="AH21" s="3" t="b">
        <f aca="false">TRUE()</f>
        <v>1</v>
      </c>
      <c r="AI21" s="3" t="n">
        <v>-1.15807427401692</v>
      </c>
      <c r="AJ21" s="3" t="b">
        <f aca="false">TRUE()</f>
        <v>1</v>
      </c>
      <c r="AK21" s="3" t="n">
        <v>-0.216690773614248</v>
      </c>
      <c r="AL21" s="3" t="b">
        <f aca="false">TRUE()</f>
        <v>1</v>
      </c>
      <c r="AM21" s="3" t="n">
        <v>0.24032465549158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</v>
      </c>
      <c r="E22" s="2" t="n">
        <v>36</v>
      </c>
      <c r="F22" s="2" t="n">
        <v>45</v>
      </c>
      <c r="G22" s="2" t="n">
        <v>0.703056768558952</v>
      </c>
      <c r="H22" s="2" t="n">
        <v>0.996427097224125</v>
      </c>
      <c r="I22" s="2" t="n">
        <v>0.0579031330279955</v>
      </c>
      <c r="J22" s="2" t="n">
        <v>0.176438177267004</v>
      </c>
      <c r="K22" s="2" t="n">
        <v>8.94805205858016</v>
      </c>
      <c r="L22" s="2" t="n">
        <v>0.656</v>
      </c>
      <c r="M22" s="2" t="n">
        <v>0.092</v>
      </c>
      <c r="N22" s="2" t="n">
        <v>18.549</v>
      </c>
      <c r="O22" s="2" t="s">
        <v>41</v>
      </c>
      <c r="P22" s="2" t="n">
        <v>35.9</v>
      </c>
      <c r="Q22" s="2" t="n">
        <v>15.7</v>
      </c>
      <c r="R22" s="2" t="n">
        <v>1.813</v>
      </c>
      <c r="S22" s="2" t="n">
        <v>0.617938491442912</v>
      </c>
      <c r="T22" s="2" t="n">
        <v>0.45660957721049</v>
      </c>
      <c r="U22" s="2" t="n">
        <v>-0.101030698985543</v>
      </c>
      <c r="V22" s="2" t="n">
        <v>0.0233922455272607</v>
      </c>
      <c r="W22" s="2" t="n">
        <v>0.0235142748056589</v>
      </c>
      <c r="X22" s="2" t="n">
        <v>0.110025680750647</v>
      </c>
      <c r="Y22" s="2" t="n">
        <v>0.142721384350413</v>
      </c>
      <c r="Z22" s="2" t="n">
        <v>0.103331224512999</v>
      </c>
      <c r="AA22" s="2" t="n">
        <v>0.104418644739426</v>
      </c>
      <c r="AB22" s="2" t="n">
        <v>0.130053980695727</v>
      </c>
      <c r="AC22" s="2" t="n">
        <v>0.125754540172072</v>
      </c>
      <c r="AD22" s="2" t="n">
        <v>0.107192020458776</v>
      </c>
      <c r="AE22" s="2" t="n">
        <v>0.0851137912585678</v>
      </c>
      <c r="AF22" s="2" t="n">
        <v>0.0913887330613721</v>
      </c>
      <c r="AG22" s="2" t="n">
        <v>2.1130223044601</v>
      </c>
      <c r="AH22" s="3" t="b">
        <f aca="false">TRUE()</f>
        <v>1</v>
      </c>
      <c r="AI22" s="3" t="n">
        <v>0.0906350056386136</v>
      </c>
      <c r="AJ22" s="3" t="b">
        <f aca="false">TRUE()</f>
        <v>1</v>
      </c>
      <c r="AK22" s="3" t="n">
        <v>-0.136129529610163</v>
      </c>
      <c r="AL22" s="3" t="b">
        <f aca="false">TRUE()</f>
        <v>1</v>
      </c>
      <c r="AM22" s="3" t="n">
        <v>0.3340767472451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</v>
      </c>
      <c r="E23" s="2" t="n">
        <v>37</v>
      </c>
      <c r="F23" s="2" t="n">
        <v>21.3706222693432</v>
      </c>
      <c r="G23" s="2" t="n">
        <v>0.864406779661017</v>
      </c>
      <c r="H23" s="2" t="n">
        <v>0.975472751672281</v>
      </c>
      <c r="I23" s="2" t="n">
        <v>0.252525843039141</v>
      </c>
      <c r="J23" s="2" t="n">
        <v>0.442310286612391</v>
      </c>
      <c r="K23" s="2" t="n">
        <v>2.8168676489294</v>
      </c>
      <c r="L23" s="2" t="n">
        <v>0.594</v>
      </c>
      <c r="M23" s="2" t="n">
        <v>0.082</v>
      </c>
      <c r="N23" s="2" t="n">
        <v>6.273</v>
      </c>
      <c r="O23" s="2" t="s">
        <v>41</v>
      </c>
      <c r="P23" s="2" t="n">
        <v>30.8</v>
      </c>
      <c r="Q23" s="2" t="n">
        <v>14.1</v>
      </c>
      <c r="R23" s="2" t="n">
        <v>1.555</v>
      </c>
      <c r="S23" s="2" t="n">
        <v>-1</v>
      </c>
      <c r="T23" s="2" t="n">
        <v>0.536203257063441</v>
      </c>
      <c r="U23" s="2" t="n">
        <v>-0.212271933599792</v>
      </c>
      <c r="V23" s="2" t="n">
        <v>0.171574286661523</v>
      </c>
      <c r="W23" s="2" t="n">
        <v>0.098035158423047</v>
      </c>
      <c r="X23" s="2" t="n">
        <v>0.140934334232801</v>
      </c>
      <c r="Y23" s="2" t="n">
        <v>0.111330528844723</v>
      </c>
      <c r="Z23" s="2" t="n">
        <v>0.153904371056052</v>
      </c>
      <c r="AA23" s="2" t="n">
        <v>0.140841134399073</v>
      </c>
      <c r="AB23" s="2" t="n">
        <v>0.0875889988560738</v>
      </c>
      <c r="AC23" s="2" t="n">
        <v>0.107959811288129</v>
      </c>
      <c r="AD23" s="2" t="n">
        <v>0.0767509482464062</v>
      </c>
      <c r="AE23" s="2" t="n">
        <v>0.0844735703474915</v>
      </c>
      <c r="AF23" s="2" t="n">
        <v>0.0962163027292504</v>
      </c>
      <c r="AG23" s="2" t="n">
        <v>-1.39914848057299</v>
      </c>
      <c r="AH23" s="3" t="b">
        <f aca="false">TRUE()</f>
        <v>1</v>
      </c>
      <c r="AI23" s="3" t="n">
        <v>-0.928048880396162</v>
      </c>
      <c r="AJ23" s="3" t="b">
        <f aca="false">TRUE()</f>
        <v>1</v>
      </c>
      <c r="AK23" s="3" t="n">
        <v>-0.337532639620375</v>
      </c>
      <c r="AL23" s="3" t="b">
        <f aca="false">TRUE()</f>
        <v>1</v>
      </c>
      <c r="AM23" s="3" t="n">
        <v>-0.86126242261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</v>
      </c>
      <c r="E24" s="2" t="n">
        <v>41</v>
      </c>
      <c r="F24" s="2" t="n">
        <v>37.8749836510982</v>
      </c>
      <c r="G24" s="2" t="n">
        <v>0.746180963572268</v>
      </c>
      <c r="H24" s="2" t="n">
        <v>0.96194871643325</v>
      </c>
      <c r="I24" s="2" t="n">
        <v>0.161701422181366</v>
      </c>
      <c r="J24" s="2" t="n">
        <v>0.379775778584148</v>
      </c>
      <c r="K24" s="2" t="n">
        <v>4.09868607061299</v>
      </c>
      <c r="L24" s="2" t="n">
        <v>0.695</v>
      </c>
      <c r="M24" s="2" t="n">
        <v>0.139</v>
      </c>
      <c r="N24" s="2" t="n">
        <v>8.987</v>
      </c>
      <c r="O24" s="2" t="s">
        <v>41</v>
      </c>
      <c r="P24" s="2" t="n">
        <v>39.3</v>
      </c>
      <c r="Q24" s="2" t="n">
        <v>16.5</v>
      </c>
      <c r="R24" s="2" t="n">
        <v>1.983</v>
      </c>
      <c r="S24" s="2" t="n">
        <v>-1</v>
      </c>
      <c r="T24" s="2" t="n">
        <v>0.289854479657987</v>
      </c>
      <c r="U24" s="2" t="n">
        <v>-0.287213641967286</v>
      </c>
      <c r="V24" s="2" t="n">
        <v>0.0492609013480759</v>
      </c>
      <c r="W24" s="2" t="n">
        <v>0.0492609013480759</v>
      </c>
      <c r="X24" s="2" t="n">
        <v>0.0527077436191464</v>
      </c>
      <c r="Y24" s="2" t="n">
        <v>0.09086861699999</v>
      </c>
      <c r="Z24" s="2" t="n">
        <v>0.147948202603531</v>
      </c>
      <c r="AA24" s="2" t="n">
        <v>0.143189620815377</v>
      </c>
      <c r="AB24" s="2" t="n">
        <v>0.182482513956988</v>
      </c>
      <c r="AC24" s="2" t="n">
        <v>0.109537368931852</v>
      </c>
      <c r="AD24" s="2" t="n">
        <v>0.125458787686047</v>
      </c>
      <c r="AE24" s="2" t="n">
        <v>0.103588324629905</v>
      </c>
      <c r="AF24" s="2" t="n">
        <v>0.0442188207571635</v>
      </c>
      <c r="AG24" s="2" t="n">
        <v>-0.664875147468207</v>
      </c>
      <c r="AH24" s="3" t="b">
        <f aca="false">TRUE()</f>
        <v>1</v>
      </c>
      <c r="AI24" s="3" t="n">
        <v>0.731420030725003</v>
      </c>
      <c r="AJ24" s="3" t="b">
        <f aca="false">TRUE()</f>
        <v>1</v>
      </c>
      <c r="AK24" s="3" t="n">
        <v>0.810465087437834</v>
      </c>
      <c r="AL24" s="3" t="b">
        <f aca="false">TRUE()</f>
        <v>1</v>
      </c>
      <c r="AM24" s="3" t="n">
        <v>1.1309695271508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42</v>
      </c>
      <c r="F25" s="2" t="n">
        <v>18.434948822922</v>
      </c>
      <c r="G25" s="2" t="n">
        <v>0.718069452619188</v>
      </c>
      <c r="H25" s="2" t="n">
        <v>0.996354612438397</v>
      </c>
      <c r="I25" s="2" t="n">
        <v>0.0513369107203681</v>
      </c>
      <c r="J25" s="2" t="n">
        <v>0.186316563897527</v>
      </c>
      <c r="K25" s="2" t="n">
        <v>8.53881563726746</v>
      </c>
      <c r="L25" s="2" t="n">
        <v>0.647</v>
      </c>
      <c r="M25" s="2" t="n">
        <v>0.101</v>
      </c>
      <c r="N25" s="2" t="n">
        <v>17.728</v>
      </c>
      <c r="O25" s="2" t="s">
        <v>41</v>
      </c>
      <c r="P25" s="2" t="n">
        <v>37.4</v>
      </c>
      <c r="Q25" s="2" t="n">
        <v>15.9</v>
      </c>
      <c r="R25" s="2" t="n">
        <v>1.891</v>
      </c>
      <c r="S25" s="2" t="n">
        <v>0.37306979149182</v>
      </c>
      <c r="T25" s="2" t="n">
        <v>0.336086940873803</v>
      </c>
      <c r="U25" s="2" t="n">
        <v>-0.278626076370754</v>
      </c>
      <c r="V25" s="2" t="n">
        <v>0.0445557737197368</v>
      </c>
      <c r="W25" s="2" t="n">
        <v>0.0445557737197368</v>
      </c>
      <c r="X25" s="2" t="n">
        <v>0.0328050032950118</v>
      </c>
      <c r="Y25" s="2" t="n">
        <v>0.107903313604753</v>
      </c>
      <c r="Z25" s="2" t="n">
        <v>0.142662164506834</v>
      </c>
      <c r="AA25" s="2" t="n">
        <v>0.140969983910095</v>
      </c>
      <c r="AB25" s="2" t="n">
        <v>0.117334449725321</v>
      </c>
      <c r="AC25" s="2" t="n">
        <v>0.111528525263511</v>
      </c>
      <c r="AD25" s="2" t="n">
        <v>0.104106796107666</v>
      </c>
      <c r="AE25" s="2" t="n">
        <v>0.123632937966022</v>
      </c>
      <c r="AF25" s="2" t="n">
        <v>0.119056825620786</v>
      </c>
      <c r="AG25" s="2" t="n">
        <v>1.87859644037362</v>
      </c>
      <c r="AH25" s="3" t="b">
        <f aca="false">TRUE()</f>
        <v>1</v>
      </c>
      <c r="AI25" s="3" t="n">
        <v>-0.0572384616890151</v>
      </c>
      <c r="AJ25" s="3" t="b">
        <f aca="false">TRUE()</f>
        <v>1</v>
      </c>
      <c r="AK25" s="3" t="n">
        <v>0.0451332693990278</v>
      </c>
      <c r="AL25" s="3" t="b">
        <f aca="false">TRUE()</f>
        <v>1</v>
      </c>
      <c r="AM25" s="3" t="n">
        <v>0.68564709132121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</v>
      </c>
      <c r="E26" s="2" t="n">
        <v>43</v>
      </c>
      <c r="F26" s="2" t="n">
        <v>23.6293777306568</v>
      </c>
      <c r="G26" s="2" t="n">
        <v>0.652349671551289</v>
      </c>
      <c r="H26" s="2" t="n">
        <v>0.9871414534231</v>
      </c>
      <c r="I26" s="2" t="n">
        <v>0.0910666067730247</v>
      </c>
      <c r="J26" s="2" t="n">
        <v>0.234330549026976</v>
      </c>
      <c r="K26" s="2" t="n">
        <v>7.76147157489968</v>
      </c>
      <c r="L26" s="2" t="n">
        <v>0.743</v>
      </c>
      <c r="M26" s="2" t="n">
        <v>0.081</v>
      </c>
      <c r="N26" s="2" t="n">
        <v>16.27</v>
      </c>
      <c r="O26" s="2" t="s">
        <v>41</v>
      </c>
      <c r="P26" s="2" t="n">
        <v>34.6</v>
      </c>
      <c r="Q26" s="2" t="n">
        <v>15.5</v>
      </c>
      <c r="R26" s="2" t="n">
        <v>1.749</v>
      </c>
      <c r="S26" s="2" t="n">
        <v>0.37130415166213</v>
      </c>
      <c r="T26" s="2" t="n">
        <v>0.346004317362175</v>
      </c>
      <c r="U26" s="2" t="n">
        <v>-0.262472953561154</v>
      </c>
      <c r="V26" s="2" t="n">
        <v>0.00311477021471185</v>
      </c>
      <c r="W26" s="2" t="n">
        <v>0.0368838288155251</v>
      </c>
      <c r="X26" s="2" t="n">
        <v>0.166155709054306</v>
      </c>
      <c r="Y26" s="2" t="n">
        <v>0.143915271543625</v>
      </c>
      <c r="Z26" s="2" t="n">
        <v>0.0924580173660948</v>
      </c>
      <c r="AA26" s="2" t="n">
        <v>0.104754016177148</v>
      </c>
      <c r="AB26" s="2" t="n">
        <v>0.107499333782893</v>
      </c>
      <c r="AC26" s="2" t="n">
        <v>0.116594622454598</v>
      </c>
      <c r="AD26" s="2" t="n">
        <v>0.122093100240904</v>
      </c>
      <c r="AE26" s="2" t="n">
        <v>0.100337145708621</v>
      </c>
      <c r="AF26" s="2" t="n">
        <v>0.0461927836718096</v>
      </c>
      <c r="AG26" s="2" t="n">
        <v>1.43330480936842</v>
      </c>
      <c r="AH26" s="3" t="b">
        <f aca="false">TRUE()</f>
        <v>1</v>
      </c>
      <c r="AI26" s="3" t="n">
        <v>1.52007852313902</v>
      </c>
      <c r="AJ26" s="3" t="b">
        <f aca="false">TRUE()</f>
        <v>1</v>
      </c>
      <c r="AK26" s="3" t="n">
        <v>-0.357672950621397</v>
      </c>
      <c r="AL26" s="3" t="b">
        <f aca="false">TRUE()</f>
        <v>1</v>
      </c>
      <c r="AM26" s="3" t="n">
        <v>0.029382449045967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</v>
      </c>
      <c r="E27" s="2" t="n">
        <v>44</v>
      </c>
      <c r="F27" s="2" t="n">
        <v>21.3706222693432</v>
      </c>
      <c r="G27" s="2" t="n">
        <v>0.675496688741722</v>
      </c>
      <c r="H27" s="2" t="n">
        <v>0.984626887405626</v>
      </c>
      <c r="I27" s="2" t="n">
        <v>0.106016680459581</v>
      </c>
      <c r="J27" s="2" t="n">
        <v>0.279674028707955</v>
      </c>
      <c r="K27" s="2" t="n">
        <v>5.70560952455787</v>
      </c>
      <c r="L27" s="2" t="n">
        <v>0.678</v>
      </c>
      <c r="M27" s="2" t="n">
        <v>0.104</v>
      </c>
      <c r="N27" s="2" t="n">
        <v>12.021</v>
      </c>
      <c r="O27" s="2" t="s">
        <v>41</v>
      </c>
      <c r="P27" s="2" t="n">
        <v>33.5</v>
      </c>
      <c r="Q27" s="2" t="n">
        <v>15.2</v>
      </c>
      <c r="R27" s="2" t="n">
        <v>1.69</v>
      </c>
      <c r="S27" s="2" t="n">
        <v>0.661300903284303</v>
      </c>
      <c r="T27" s="2" t="n">
        <v>0.276680457160032</v>
      </c>
      <c r="U27" s="2" t="n">
        <v>-0.25442227627258</v>
      </c>
      <c r="V27" s="2" t="n">
        <v>0.184338229608556</v>
      </c>
      <c r="W27" s="2" t="n">
        <v>0.103575854626471</v>
      </c>
      <c r="X27" s="2" t="n">
        <v>0.110131518902474</v>
      </c>
      <c r="Y27" s="2" t="n">
        <v>0.135811157462373</v>
      </c>
      <c r="Z27" s="2" t="n">
        <v>0.135178240765336</v>
      </c>
      <c r="AA27" s="2" t="n">
        <v>0.120051809763788</v>
      </c>
      <c r="AB27" s="2" t="n">
        <v>0.10454820241719</v>
      </c>
      <c r="AC27" s="2" t="n">
        <v>0.0882656804548826</v>
      </c>
      <c r="AD27" s="2" t="n">
        <v>0.0658524716580316</v>
      </c>
      <c r="AE27" s="2" t="n">
        <v>0.103319106946034</v>
      </c>
      <c r="AF27" s="2" t="n">
        <v>0.136841811629891</v>
      </c>
      <c r="AG27" s="2" t="n">
        <v>0.255630456611504</v>
      </c>
      <c r="AH27" s="3" t="b">
        <f aca="false">TRUE()</f>
        <v>1</v>
      </c>
      <c r="AI27" s="3" t="n">
        <v>0.452103481328373</v>
      </c>
      <c r="AJ27" s="3" t="b">
        <f aca="false">TRUE()</f>
        <v>1</v>
      </c>
      <c r="AK27" s="3" t="n">
        <v>0.105554202402091</v>
      </c>
      <c r="AL27" s="3" t="b">
        <f aca="false">TRUE()</f>
        <v>1</v>
      </c>
      <c r="AM27" s="3" t="n">
        <v>-0.22843580327645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</v>
      </c>
      <c r="E28" s="2" t="n">
        <v>46</v>
      </c>
      <c r="F28" s="2" t="n">
        <v>18.434948822922</v>
      </c>
      <c r="G28" s="2" t="n">
        <v>0.892988929889299</v>
      </c>
      <c r="H28" s="2" t="n">
        <v>0.956251274324524</v>
      </c>
      <c r="I28" s="2" t="n">
        <v>0.267468723807213</v>
      </c>
      <c r="J28" s="2" t="n">
        <v>0.579737441944625</v>
      </c>
      <c r="K28" s="2" t="n">
        <v>1.93052173151683</v>
      </c>
      <c r="L28" s="2" t="n">
        <v>0.597</v>
      </c>
      <c r="M28" s="2" t="n">
        <v>0.115</v>
      </c>
      <c r="N28" s="2" t="n">
        <v>4.442</v>
      </c>
      <c r="O28" s="2" t="s">
        <v>41</v>
      </c>
      <c r="P28" s="2" t="n">
        <v>31.7</v>
      </c>
      <c r="Q28" s="2" t="n">
        <v>14.3</v>
      </c>
      <c r="R28" s="2" t="n">
        <v>1.6</v>
      </c>
      <c r="S28" s="2" t="n">
        <v>0.654020856735821</v>
      </c>
      <c r="T28" s="2" t="n">
        <v>0.356830378521792</v>
      </c>
      <c r="U28" s="2" t="n">
        <v>-0.428069367285696</v>
      </c>
      <c r="V28" s="2" t="n">
        <v>0.0112295335901124</v>
      </c>
      <c r="W28" s="2" t="n">
        <v>0.0112295335901124</v>
      </c>
      <c r="X28" s="2" t="n">
        <v>0.0722744069837639</v>
      </c>
      <c r="Y28" s="2" t="n">
        <v>0.111949051690602</v>
      </c>
      <c r="Z28" s="2" t="n">
        <v>0.114668711119472</v>
      </c>
      <c r="AA28" s="2" t="n">
        <v>0.162094212907965</v>
      </c>
      <c r="AB28" s="2" t="n">
        <v>0.112717317065989</v>
      </c>
      <c r="AC28" s="2" t="n">
        <v>0.0762692071047694</v>
      </c>
      <c r="AD28" s="2" t="n">
        <v>0.145610599113179</v>
      </c>
      <c r="AE28" s="2" t="n">
        <v>0.126269518287814</v>
      </c>
      <c r="AF28" s="2" t="n">
        <v>0.0781469757264442</v>
      </c>
      <c r="AG28" s="2" t="n">
        <v>-1.9068804339081</v>
      </c>
      <c r="AH28" s="3" t="b">
        <f aca="false">TRUE()</f>
        <v>1</v>
      </c>
      <c r="AI28" s="3" t="n">
        <v>-0.878757724620286</v>
      </c>
      <c r="AJ28" s="3" t="b">
        <f aca="false">TRUE()</f>
        <v>1</v>
      </c>
      <c r="AK28" s="3" t="n">
        <v>0.327097623413325</v>
      </c>
      <c r="AL28" s="3" t="b">
        <f aca="false">TRUE()</f>
        <v>1</v>
      </c>
      <c r="AM28" s="3" t="n">
        <v>-0.65032021616768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</v>
      </c>
      <c r="E29" s="2" t="n">
        <v>47</v>
      </c>
      <c r="F29" s="2" t="n">
        <v>26.565051177078</v>
      </c>
      <c r="G29" s="2" t="n">
        <v>0.799645390070922</v>
      </c>
      <c r="H29" s="2" t="n">
        <v>0.993159323596066</v>
      </c>
      <c r="I29" s="2" t="n">
        <v>0.0724947651402043</v>
      </c>
      <c r="J29" s="2" t="n">
        <v>0.269685140483837</v>
      </c>
      <c r="K29" s="2" t="n">
        <v>6.11612537693879</v>
      </c>
      <c r="L29" s="2" t="n">
        <v>0.692</v>
      </c>
      <c r="M29" s="2" t="n">
        <v>0.08</v>
      </c>
      <c r="N29" s="2" t="n">
        <v>12.917</v>
      </c>
      <c r="O29" s="2" t="s">
        <v>41</v>
      </c>
      <c r="P29" s="2" t="n">
        <v>32</v>
      </c>
      <c r="Q29" s="2" t="n">
        <v>14.6</v>
      </c>
      <c r="R29" s="2" t="n">
        <v>1.614</v>
      </c>
      <c r="S29" s="2" t="n">
        <v>0.602260604979473</v>
      </c>
      <c r="T29" s="2" t="n">
        <v>0.383439222531958</v>
      </c>
      <c r="U29" s="2" t="n">
        <v>-0.35748493376793</v>
      </c>
      <c r="V29" s="2" t="n">
        <v>0.0124280230049412</v>
      </c>
      <c r="W29" s="2" t="n">
        <v>0.0245428117044334</v>
      </c>
      <c r="X29" s="2" t="n">
        <v>0.143231548205175</v>
      </c>
      <c r="Y29" s="2" t="n">
        <v>0.119159837642552</v>
      </c>
      <c r="Z29" s="2" t="n">
        <v>0.116940239952902</v>
      </c>
      <c r="AA29" s="2" t="n">
        <v>0.10196168294728</v>
      </c>
      <c r="AB29" s="2" t="n">
        <v>0.11443490866527</v>
      </c>
      <c r="AC29" s="2" t="n">
        <v>0.146358465216504</v>
      </c>
      <c r="AD29" s="2" t="n">
        <v>0.0878306582948874</v>
      </c>
      <c r="AE29" s="2" t="n">
        <v>0.09942595772685</v>
      </c>
      <c r="AF29" s="2" t="n">
        <v>0.0706567013485785</v>
      </c>
      <c r="AG29" s="2" t="n">
        <v>0.490789226466113</v>
      </c>
      <c r="AH29" s="3" t="b">
        <f aca="false">TRUE()</f>
        <v>1</v>
      </c>
      <c r="AI29" s="3" t="n">
        <v>0.682128874949127</v>
      </c>
      <c r="AJ29" s="3" t="b">
        <f aca="false">TRUE()</f>
        <v>1</v>
      </c>
      <c r="AK29" s="3" t="n">
        <v>-0.377813261622418</v>
      </c>
      <c r="AL29" s="3" t="b">
        <f aca="false">TRUE()</f>
        <v>1</v>
      </c>
      <c r="AM29" s="3" t="n">
        <v>-0.58000614735247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</v>
      </c>
      <c r="E30" s="2" t="n">
        <v>48</v>
      </c>
      <c r="F30" s="2" t="n">
        <v>26.565051177078</v>
      </c>
      <c r="G30" s="2" t="n">
        <v>0.856492027334852</v>
      </c>
      <c r="H30" s="2" t="n">
        <v>0.968403703433393</v>
      </c>
      <c r="I30" s="2" t="n">
        <v>0.207066638763158</v>
      </c>
      <c r="J30" s="2" t="n">
        <v>0.487724359023882</v>
      </c>
      <c r="K30" s="2" t="n">
        <v>2.68663673962074</v>
      </c>
      <c r="L30" s="2" t="n">
        <v>0.665</v>
      </c>
      <c r="M30" s="2" t="n">
        <v>0.102</v>
      </c>
      <c r="N30" s="2" t="n">
        <v>6.116</v>
      </c>
      <c r="O30" s="2" t="s">
        <v>41</v>
      </c>
      <c r="P30" s="2" t="n">
        <v>39.2</v>
      </c>
      <c r="Q30" s="2" t="n">
        <v>16.5</v>
      </c>
      <c r="R30" s="2" t="n">
        <v>1.979</v>
      </c>
      <c r="S30" s="2" t="n">
        <v>0.574452722629567</v>
      </c>
      <c r="T30" s="2" t="n">
        <v>0.272367264214575</v>
      </c>
      <c r="U30" s="2" t="n">
        <v>-0.537528497123434</v>
      </c>
      <c r="V30" s="2" t="n">
        <v>0.0348131084394268</v>
      </c>
      <c r="W30" s="2" t="n">
        <v>0.0348131084394268</v>
      </c>
      <c r="X30" s="2" t="n">
        <v>0.0887658662113197</v>
      </c>
      <c r="Y30" s="2" t="n">
        <v>0.11548757182435</v>
      </c>
      <c r="Z30" s="2" t="n">
        <v>0.124222464624606</v>
      </c>
      <c r="AA30" s="2" t="n">
        <v>0.137079239688127</v>
      </c>
      <c r="AB30" s="2" t="n">
        <v>0.0936895192083627</v>
      </c>
      <c r="AC30" s="2" t="n">
        <v>0.0757590758904039</v>
      </c>
      <c r="AD30" s="2" t="n">
        <v>0.129400721563736</v>
      </c>
      <c r="AE30" s="2" t="n">
        <v>0.147710443666076</v>
      </c>
      <c r="AF30" s="2" t="n">
        <v>0.0878850973230185</v>
      </c>
      <c r="AG30" s="2" t="n">
        <v>-1.47374959585867</v>
      </c>
      <c r="AH30" s="3" t="b">
        <f aca="false">TRUE()</f>
        <v>1</v>
      </c>
      <c r="AI30" s="3" t="n">
        <v>0.238508472966242</v>
      </c>
      <c r="AJ30" s="3" t="b">
        <f aca="false">TRUE()</f>
        <v>1</v>
      </c>
      <c r="AK30" s="3" t="n">
        <v>0.0652735804000488</v>
      </c>
      <c r="AL30" s="3" t="b">
        <f aca="false">TRUE()</f>
        <v>1</v>
      </c>
      <c r="AM30" s="3" t="n">
        <v>1.1075315042124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</v>
      </c>
      <c r="E31" s="2" t="n">
        <v>50</v>
      </c>
      <c r="F31" s="2" t="n">
        <v>26.565051177078</v>
      </c>
      <c r="G31" s="2" t="n">
        <v>0.729083665338645</v>
      </c>
      <c r="H31" s="2" t="n">
        <v>0.992325902640206</v>
      </c>
      <c r="I31" s="2" t="n">
        <v>0.0703426025499743</v>
      </c>
      <c r="J31" s="2" t="n">
        <v>0.243833838418751</v>
      </c>
      <c r="K31" s="2" t="n">
        <v>6.45328153485586</v>
      </c>
      <c r="L31" s="2" t="n">
        <v>0.681</v>
      </c>
      <c r="M31" s="2" t="n">
        <v>0.116</v>
      </c>
      <c r="N31" s="2" t="n">
        <v>13.54</v>
      </c>
      <c r="O31" s="2" t="s">
        <v>41</v>
      </c>
      <c r="P31" s="2" t="n">
        <v>36.9</v>
      </c>
      <c r="Q31" s="2" t="n">
        <v>15.9</v>
      </c>
      <c r="R31" s="2" t="n">
        <v>1.865</v>
      </c>
      <c r="S31" s="2" t="n">
        <v>0.174041686987691</v>
      </c>
      <c r="T31" s="2" t="n">
        <v>0.386033906591022</v>
      </c>
      <c r="U31" s="2" t="n">
        <v>-0.0163779417171233</v>
      </c>
      <c r="V31" s="2" t="n">
        <v>0.0619659828084579</v>
      </c>
      <c r="W31" s="2" t="n">
        <v>0.0157304202240331</v>
      </c>
      <c r="X31" s="2" t="n">
        <v>0.133220154765481</v>
      </c>
      <c r="Y31" s="2" t="n">
        <v>0.089874448433857</v>
      </c>
      <c r="Z31" s="2" t="n">
        <v>0.153046067753995</v>
      </c>
      <c r="AA31" s="2" t="n">
        <v>0.1381645108525</v>
      </c>
      <c r="AB31" s="2" t="n">
        <v>0.0964981043736731</v>
      </c>
      <c r="AC31" s="2" t="n">
        <v>0.112424276760988</v>
      </c>
      <c r="AD31" s="2" t="n">
        <v>0.109470768146733</v>
      </c>
      <c r="AE31" s="2" t="n">
        <v>0.113282352710236</v>
      </c>
      <c r="AF31" s="2" t="n">
        <v>0.054019316202537</v>
      </c>
      <c r="AG31" s="2" t="n">
        <v>0.68392483105932</v>
      </c>
      <c r="AH31" s="3" t="b">
        <f aca="false">TRUE()</f>
        <v>1</v>
      </c>
      <c r="AI31" s="3" t="n">
        <v>0.501394637104249</v>
      </c>
      <c r="AJ31" s="3" t="b">
        <f aca="false">TRUE()</f>
        <v>1</v>
      </c>
      <c r="AK31" s="3" t="n">
        <v>0.347237934414346</v>
      </c>
      <c r="AL31" s="3" t="b">
        <f aca="false">TRUE()</f>
        <v>1</v>
      </c>
      <c r="AM31" s="3" t="n">
        <v>0.56845697662920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</v>
      </c>
      <c r="E32" s="2" t="n">
        <v>51</v>
      </c>
      <c r="F32" s="2" t="n">
        <v>36.869897645844</v>
      </c>
      <c r="G32" s="2" t="n">
        <v>0.597560975609756</v>
      </c>
      <c r="H32" s="2" t="n">
        <v>0.991974787332771</v>
      </c>
      <c r="I32" s="2" t="n">
        <v>0.0693208196578033</v>
      </c>
      <c r="J32" s="2" t="n">
        <v>0.205983108958966</v>
      </c>
      <c r="K32" s="2" t="n">
        <v>6.80005085722126</v>
      </c>
      <c r="L32" s="2" t="n">
        <v>0.594</v>
      </c>
      <c r="M32" s="2" t="n">
        <v>0.095</v>
      </c>
      <c r="N32" s="2" t="n">
        <v>14.327</v>
      </c>
      <c r="O32" s="2" t="s">
        <v>41</v>
      </c>
      <c r="P32" s="2" t="n">
        <v>43.2</v>
      </c>
      <c r="Q32" s="2" t="n">
        <v>18.1</v>
      </c>
      <c r="R32" s="2" t="n">
        <v>2.182</v>
      </c>
      <c r="S32" s="2" t="n">
        <v>0.45784832376814</v>
      </c>
      <c r="T32" s="2" t="n">
        <v>0.383153421576647</v>
      </c>
      <c r="U32" s="2" t="n">
        <v>-0.0674693427984421</v>
      </c>
      <c r="V32" s="2" t="n">
        <v>0.150888900564483</v>
      </c>
      <c r="W32" s="2" t="n">
        <v>0.0772021760752965</v>
      </c>
      <c r="X32" s="2" t="n">
        <v>0.0997122721383516</v>
      </c>
      <c r="Y32" s="2" t="n">
        <v>0.184578058336458</v>
      </c>
      <c r="Z32" s="2" t="n">
        <v>0.146535336924941</v>
      </c>
      <c r="AA32" s="2" t="n">
        <v>0.0890176326075061</v>
      </c>
      <c r="AB32" s="2" t="n">
        <v>0.0987846438122972</v>
      </c>
      <c r="AC32" s="2" t="n">
        <v>0.0615079702847165</v>
      </c>
      <c r="AD32" s="2" t="n">
        <v>0.103043937170285</v>
      </c>
      <c r="AE32" s="2" t="n">
        <v>0.103986298639011</v>
      </c>
      <c r="AF32" s="2" t="n">
        <v>0.112833850086434</v>
      </c>
      <c r="AG32" s="2" t="n">
        <v>0.882567214289618</v>
      </c>
      <c r="AH32" s="3" t="b">
        <f aca="false">TRUE()</f>
        <v>1</v>
      </c>
      <c r="AI32" s="3" t="n">
        <v>-0.928048880396162</v>
      </c>
      <c r="AJ32" s="3" t="b">
        <f aca="false">TRUE()</f>
        <v>1</v>
      </c>
      <c r="AK32" s="3" t="n">
        <v>-0.0757085966070996</v>
      </c>
      <c r="AL32" s="3" t="b">
        <f aca="false">TRUE()</f>
        <v>1</v>
      </c>
      <c r="AM32" s="3" t="n">
        <v>2.04505242174852</v>
      </c>
      <c r="AN32" s="3" t="b">
        <f aca="false">FALSE()</f>
        <v>0</v>
      </c>
      <c r="AO32" s="3" t="n">
        <v>0</v>
      </c>
      <c r="AP32" s="3" t="n">
        <v>1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</v>
      </c>
      <c r="E33" s="2" t="n">
        <v>1</v>
      </c>
      <c r="F33" s="2" t="n">
        <v>26.565051177078</v>
      </c>
      <c r="G33" s="2" t="n">
        <v>0.730034722222222</v>
      </c>
      <c r="H33" s="2" t="n">
        <v>0.989717986212778</v>
      </c>
      <c r="I33" s="2" t="n">
        <v>0.0951817295219797</v>
      </c>
      <c r="J33" s="2" t="n">
        <v>0.279164768839388</v>
      </c>
      <c r="K33" s="2" t="n">
        <v>5.67450134396759</v>
      </c>
      <c r="L33" s="2" t="n">
        <v>0.684</v>
      </c>
      <c r="M33" s="2" t="n">
        <v>0.085</v>
      </c>
      <c r="N33" s="2" t="n">
        <v>12.14</v>
      </c>
      <c r="O33" s="2" t="s">
        <v>41</v>
      </c>
      <c r="P33" s="2" t="n">
        <v>32.8</v>
      </c>
      <c r="Q33" s="2" t="n">
        <v>14.4</v>
      </c>
      <c r="R33" s="2" t="n">
        <v>1.654</v>
      </c>
      <c r="S33" s="2" t="n">
        <v>-1</v>
      </c>
      <c r="T33" s="2" t="n">
        <v>0.364158218562641</v>
      </c>
      <c r="U33" s="2" t="n">
        <v>-0.364634208674613</v>
      </c>
      <c r="V33" s="2" t="n">
        <v>0.0179366126020183</v>
      </c>
      <c r="W33" s="2" t="n">
        <v>0.0179366126020183</v>
      </c>
      <c r="X33" s="2" t="n">
        <v>0.06203110510536</v>
      </c>
      <c r="Y33" s="2" t="n">
        <v>0.132200977359343</v>
      </c>
      <c r="Z33" s="2" t="n">
        <v>0.136529360921267</v>
      </c>
      <c r="AA33" s="2" t="n">
        <v>0.11531155770173</v>
      </c>
      <c r="AB33" s="2" t="n">
        <v>0.11213384966367</v>
      </c>
      <c r="AC33" s="2" t="n">
        <v>0.110053864796907</v>
      </c>
      <c r="AD33" s="2" t="n">
        <v>0.126381185923642</v>
      </c>
      <c r="AE33" s="2" t="n">
        <v>0.129761565668768</v>
      </c>
      <c r="AF33" s="2" t="n">
        <v>0.0755965328593128</v>
      </c>
      <c r="AG33" s="2" t="n">
        <v>0.237810532149157</v>
      </c>
      <c r="AH33" s="3" t="b">
        <f aca="false">TRUE()</f>
        <v>1</v>
      </c>
      <c r="AI33" s="3" t="n">
        <v>0.550685792880125</v>
      </c>
      <c r="AJ33" s="3" t="b">
        <f aca="false">TRUE()</f>
        <v>1</v>
      </c>
      <c r="AK33" s="3" t="n">
        <v>-0.277111706617312</v>
      </c>
      <c r="AL33" s="3" t="b">
        <f aca="false">TRUE()</f>
        <v>1</v>
      </c>
      <c r="AM33" s="3" t="n">
        <v>-0.39250196384526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</v>
      </c>
      <c r="E34" s="2" t="n">
        <v>2</v>
      </c>
      <c r="F34" s="2" t="n">
        <v>63.434948822922</v>
      </c>
      <c r="G34" s="2" t="n">
        <v>0.648496240601504</v>
      </c>
      <c r="H34" s="2" t="n">
        <v>0.988424372540308</v>
      </c>
      <c r="I34" s="2" t="n">
        <v>0.0896464577415574</v>
      </c>
      <c r="J34" s="2" t="n">
        <v>0.241870525295215</v>
      </c>
      <c r="K34" s="2" t="n">
        <v>5.49918144085671</v>
      </c>
      <c r="L34" s="2" t="n">
        <v>0.583</v>
      </c>
      <c r="M34" s="2" t="n">
        <v>0.076</v>
      </c>
      <c r="N34" s="2" t="n">
        <v>11.662</v>
      </c>
      <c r="O34" s="2" t="s">
        <v>41</v>
      </c>
      <c r="P34" s="2" t="n">
        <v>33.1</v>
      </c>
      <c r="Q34" s="2" t="n">
        <v>15.1</v>
      </c>
      <c r="R34" s="2" t="n">
        <v>1.674</v>
      </c>
      <c r="S34" s="2" t="n">
        <v>0.668272654211274</v>
      </c>
      <c r="T34" s="2" t="n">
        <v>0.448143685314257</v>
      </c>
      <c r="U34" s="2" t="n">
        <v>-0.129853583219586</v>
      </c>
      <c r="V34" s="2" t="n">
        <v>0.0482480997957021</v>
      </c>
      <c r="W34" s="2" t="n">
        <v>0.00650656099861369</v>
      </c>
      <c r="X34" s="2" t="n">
        <v>0.113800310118417</v>
      </c>
      <c r="Y34" s="2" t="n">
        <v>0.150477834013608</v>
      </c>
      <c r="Z34" s="2" t="n">
        <v>0.135607829201592</v>
      </c>
      <c r="AA34" s="2" t="n">
        <v>0.0879367583926853</v>
      </c>
      <c r="AB34" s="2" t="n">
        <v>0.0822246435084427</v>
      </c>
      <c r="AC34" s="2" t="n">
        <v>0.102123026831439</v>
      </c>
      <c r="AD34" s="2" t="n">
        <v>0.114114589983944</v>
      </c>
      <c r="AE34" s="2" t="n">
        <v>0.0982788054391761</v>
      </c>
      <c r="AF34" s="2" t="n">
        <v>0.115436202510696</v>
      </c>
      <c r="AG34" s="2" t="n">
        <v>0.137380761879704</v>
      </c>
      <c r="AH34" s="3" t="b">
        <f aca="false">TRUE()</f>
        <v>1</v>
      </c>
      <c r="AI34" s="3" t="n">
        <v>-1.10878311824104</v>
      </c>
      <c r="AJ34" s="3" t="b">
        <f aca="false">TRUE()</f>
        <v>1</v>
      </c>
      <c r="AK34" s="3" t="n">
        <v>-0.458374505626503</v>
      </c>
      <c r="AL34" s="3" t="b">
        <f aca="false">TRUE()</f>
        <v>1</v>
      </c>
      <c r="AM34" s="3" t="n">
        <v>-0.3221878950300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</v>
      </c>
      <c r="E35" s="2" t="n">
        <v>3</v>
      </c>
      <c r="F35" s="2" t="n">
        <v>30.3432488842396</v>
      </c>
      <c r="G35" s="2" t="n">
        <v>0.75894538606403</v>
      </c>
      <c r="H35" s="2" t="n">
        <v>0.986636131148145</v>
      </c>
      <c r="I35" s="2" t="n">
        <v>0.111353198031309</v>
      </c>
      <c r="J35" s="2" t="n">
        <v>0.345251480557872</v>
      </c>
      <c r="K35" s="2" t="n">
        <v>3.54355591269218</v>
      </c>
      <c r="L35" s="2" t="n">
        <v>0.555</v>
      </c>
      <c r="M35" s="2" t="n">
        <v>0.073</v>
      </c>
      <c r="N35" s="2" t="n">
        <v>7.657</v>
      </c>
      <c r="O35" s="2" t="s">
        <v>41</v>
      </c>
      <c r="P35" s="2" t="n">
        <v>29.5</v>
      </c>
      <c r="Q35" s="2" t="n">
        <v>14.3</v>
      </c>
      <c r="R35" s="2" t="n">
        <v>1.489</v>
      </c>
      <c r="S35" s="2" t="n">
        <v>0.748250033515441</v>
      </c>
      <c r="T35" s="2" t="n">
        <v>0.559326785538833</v>
      </c>
      <c r="U35" s="2" t="n">
        <v>-0.120285767718658</v>
      </c>
      <c r="V35" s="2" t="n">
        <v>0.0370241952905598</v>
      </c>
      <c r="W35" s="2" t="n">
        <v>0.00149888435936718</v>
      </c>
      <c r="X35" s="2" t="n">
        <v>0.0564771355637978</v>
      </c>
      <c r="Y35" s="2" t="n">
        <v>0.16023756137903</v>
      </c>
      <c r="Z35" s="2" t="n">
        <v>0.132212519961941</v>
      </c>
      <c r="AA35" s="2" t="n">
        <v>0.100702455100621</v>
      </c>
      <c r="AB35" s="2" t="n">
        <v>0.153701606092244</v>
      </c>
      <c r="AC35" s="2" t="n">
        <v>0.116412169155518</v>
      </c>
      <c r="AD35" s="2" t="n">
        <v>0.0993952587226445</v>
      </c>
      <c r="AE35" s="2" t="n">
        <v>0.0701511262702771</v>
      </c>
      <c r="AF35" s="2" t="n">
        <v>0.110710167753927</v>
      </c>
      <c r="AG35" s="2" t="n">
        <v>-0.982874377677516</v>
      </c>
      <c r="AH35" s="3" t="b">
        <f aca="false">TRUE()</f>
        <v>1</v>
      </c>
      <c r="AI35" s="3" t="n">
        <v>-1.56883390548255</v>
      </c>
      <c r="AJ35" s="3" t="b">
        <f aca="false">TRUE()</f>
        <v>1</v>
      </c>
      <c r="AK35" s="3" t="n">
        <v>-0.518795438629567</v>
      </c>
      <c r="AL35" s="3" t="b">
        <f aca="false">TRUE()</f>
        <v>1</v>
      </c>
      <c r="AM35" s="3" t="n">
        <v>-1.1659567208125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</v>
      </c>
      <c r="E36" s="2" t="n">
        <v>4</v>
      </c>
      <c r="F36" s="2" t="n">
        <v>21.3706222693432</v>
      </c>
      <c r="G36" s="2" t="n">
        <v>0.786206896551724</v>
      </c>
      <c r="H36" s="2" t="n">
        <v>0.994161633790006</v>
      </c>
      <c r="I36" s="2" t="n">
        <v>0.108950503358835</v>
      </c>
      <c r="J36" s="2" t="n">
        <v>0.251512479512752</v>
      </c>
      <c r="K36" s="2" t="n">
        <v>6.42966322908479</v>
      </c>
      <c r="L36" s="2" t="n">
        <v>0.646</v>
      </c>
      <c r="M36" s="2" t="n">
        <v>0.094</v>
      </c>
      <c r="N36" s="2" t="n">
        <v>13.436</v>
      </c>
      <c r="O36" s="2" t="s">
        <v>41</v>
      </c>
      <c r="P36" s="2" t="n">
        <v>33.9</v>
      </c>
      <c r="Q36" s="2" t="n">
        <v>15.4</v>
      </c>
      <c r="R36" s="2" t="n">
        <v>1.711</v>
      </c>
      <c r="S36" s="2" t="n">
        <v>0.684447946276923</v>
      </c>
      <c r="T36" s="2" t="n">
        <v>0.411324472130937</v>
      </c>
      <c r="U36" s="2" t="n">
        <v>-0.238400924752704</v>
      </c>
      <c r="V36" s="2" t="n">
        <v>0.149821853525495</v>
      </c>
      <c r="W36" s="2" t="n">
        <v>0.047485997628207</v>
      </c>
      <c r="X36" s="2" t="n">
        <v>0.141946739999854</v>
      </c>
      <c r="Y36" s="2" t="n">
        <v>0.123635276629126</v>
      </c>
      <c r="Z36" s="2" t="n">
        <v>0.163738306026815</v>
      </c>
      <c r="AA36" s="2" t="n">
        <v>0.137339870878706</v>
      </c>
      <c r="AB36" s="2" t="n">
        <v>0.108737664243806</v>
      </c>
      <c r="AC36" s="2" t="n">
        <v>0.106392718546222</v>
      </c>
      <c r="AD36" s="2" t="n">
        <v>0.104837226927442</v>
      </c>
      <c r="AE36" s="2" t="n">
        <v>0.0502085612022324</v>
      </c>
      <c r="AF36" s="2" t="n">
        <v>0.0631636355457975</v>
      </c>
      <c r="AG36" s="2" t="n">
        <v>0.670395385852848</v>
      </c>
      <c r="AH36" s="3" t="b">
        <f aca="false">TRUE()</f>
        <v>1</v>
      </c>
      <c r="AI36" s="3" t="n">
        <v>-0.0736688469476405</v>
      </c>
      <c r="AJ36" s="3" t="b">
        <f aca="false">TRUE()</f>
        <v>1</v>
      </c>
      <c r="AK36" s="3" t="n">
        <v>-0.0958489076081208</v>
      </c>
      <c r="AL36" s="3" t="b">
        <f aca="false">TRUE()</f>
        <v>1</v>
      </c>
      <c r="AM36" s="3" t="n">
        <v>-0.13468371152284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</v>
      </c>
      <c r="E37" s="2" t="n">
        <v>5</v>
      </c>
      <c r="F37" s="2" t="n">
        <v>37.8749836510982</v>
      </c>
      <c r="G37" s="2" t="n">
        <v>0.69284876905041</v>
      </c>
      <c r="H37" s="2" t="n">
        <v>0.959089004155537</v>
      </c>
      <c r="I37" s="2" t="n">
        <v>0.185798659490983</v>
      </c>
      <c r="J37" s="2" t="n">
        <v>0.421044553109946</v>
      </c>
      <c r="K37" s="2" t="n">
        <v>3.81627103841049</v>
      </c>
      <c r="L37" s="2" t="n">
        <v>0.715</v>
      </c>
      <c r="M37" s="2" t="n">
        <v>0.11</v>
      </c>
      <c r="N37" s="2" t="n">
        <v>8.349</v>
      </c>
      <c r="O37" s="2" t="s">
        <v>41</v>
      </c>
      <c r="P37" s="2" t="n">
        <v>32.9</v>
      </c>
      <c r="Q37" s="2" t="n">
        <v>15</v>
      </c>
      <c r="R37" s="2" t="n">
        <v>1.66</v>
      </c>
      <c r="S37" s="2" t="n">
        <v>0.481697392239175</v>
      </c>
      <c r="T37" s="2" t="n">
        <v>0.483234385781699</v>
      </c>
      <c r="U37" s="2" t="n">
        <v>-0.27127880069037</v>
      </c>
      <c r="V37" s="2" t="n">
        <v>0.12336559817361</v>
      </c>
      <c r="W37" s="2" t="n">
        <v>0.0657260199177243</v>
      </c>
      <c r="X37" s="2" t="n">
        <v>0.125610447052658</v>
      </c>
      <c r="Y37" s="2" t="n">
        <v>0.158712056849242</v>
      </c>
      <c r="Z37" s="2" t="n">
        <v>0.14357589462433</v>
      </c>
      <c r="AA37" s="2" t="n">
        <v>0.0935225088389679</v>
      </c>
      <c r="AB37" s="2" t="n">
        <v>0.0889613186804463</v>
      </c>
      <c r="AC37" s="2" t="n">
        <v>0.0937243384023003</v>
      </c>
      <c r="AD37" s="2" t="n">
        <v>0.0939463785382187</v>
      </c>
      <c r="AE37" s="2" t="n">
        <v>0.139827311151552</v>
      </c>
      <c r="AF37" s="2" t="n">
        <v>0.0621197458622862</v>
      </c>
      <c r="AG37" s="2" t="n">
        <v>-0.826652996425828</v>
      </c>
      <c r="AH37" s="3" t="b">
        <f aca="false">TRUE()</f>
        <v>1</v>
      </c>
      <c r="AI37" s="3" t="n">
        <v>1.06002773589751</v>
      </c>
      <c r="AJ37" s="3" t="b">
        <f aca="false">TRUE()</f>
        <v>1</v>
      </c>
      <c r="AK37" s="3" t="n">
        <v>0.226396068408219</v>
      </c>
      <c r="AL37" s="3" t="b">
        <f aca="false">TRUE()</f>
        <v>1</v>
      </c>
      <c r="AM37" s="3" t="n">
        <v>-0.3690639409068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</v>
      </c>
      <c r="E38" s="2" t="n">
        <v>7</v>
      </c>
      <c r="F38" s="2" t="n">
        <v>37.8749836510982</v>
      </c>
      <c r="G38" s="2" t="n">
        <v>0.6503884572697</v>
      </c>
      <c r="H38" s="2" t="n">
        <v>0.995537688238467</v>
      </c>
      <c r="I38" s="2" t="n">
        <v>0.0639676245897467</v>
      </c>
      <c r="J38" s="2" t="n">
        <v>0.179206693604224</v>
      </c>
      <c r="K38" s="2" t="n">
        <v>8.56176276926522</v>
      </c>
      <c r="L38" s="2" t="n">
        <v>0.639</v>
      </c>
      <c r="M38" s="2" t="n">
        <v>0.092</v>
      </c>
      <c r="N38" s="2" t="n">
        <v>17.744</v>
      </c>
      <c r="O38" s="2" t="s">
        <v>41</v>
      </c>
      <c r="P38" s="2" t="n">
        <v>36.1</v>
      </c>
      <c r="Q38" s="2" t="n">
        <v>15.7</v>
      </c>
      <c r="R38" s="2" t="n">
        <v>1.826</v>
      </c>
      <c r="S38" s="2" t="n">
        <v>0.646323292956267</v>
      </c>
      <c r="T38" s="2" t="n">
        <v>0.321328471809668</v>
      </c>
      <c r="U38" s="2" t="n">
        <v>-0.295229587901849</v>
      </c>
      <c r="V38" s="2" t="n">
        <v>0.101385760291876</v>
      </c>
      <c r="W38" s="2" t="n">
        <v>0.0531676240665375</v>
      </c>
      <c r="X38" s="2" t="n">
        <v>0.0485925788489795</v>
      </c>
      <c r="Y38" s="2" t="n">
        <v>0.130209674690754</v>
      </c>
      <c r="Z38" s="2" t="n">
        <v>0.130280617743535</v>
      </c>
      <c r="AA38" s="2" t="n">
        <v>0.133399676405818</v>
      </c>
      <c r="AB38" s="2" t="n">
        <v>0.127080083117048</v>
      </c>
      <c r="AC38" s="2" t="n">
        <v>0.104539639133019</v>
      </c>
      <c r="AD38" s="2" t="n">
        <v>0.101956197294722</v>
      </c>
      <c r="AE38" s="2" t="n">
        <v>0.1019782981662</v>
      </c>
      <c r="AF38" s="2" t="n">
        <v>0.121963234599925</v>
      </c>
      <c r="AG38" s="2" t="n">
        <v>1.89174141224495</v>
      </c>
      <c r="AH38" s="3" t="b">
        <f aca="false">TRUE()</f>
        <v>1</v>
      </c>
      <c r="AI38" s="3" t="n">
        <v>-0.188681543758018</v>
      </c>
      <c r="AJ38" s="3" t="b">
        <f aca="false">TRUE()</f>
        <v>1</v>
      </c>
      <c r="AK38" s="3" t="n">
        <v>-0.136129529610163</v>
      </c>
      <c r="AL38" s="3" t="b">
        <f aca="false">TRUE()</f>
        <v>1</v>
      </c>
      <c r="AM38" s="3" t="n">
        <v>0.38095279312199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</v>
      </c>
      <c r="E39" s="2" t="n">
        <v>8</v>
      </c>
      <c r="F39" s="2" t="n">
        <v>18.434948822922</v>
      </c>
      <c r="G39" s="2" t="n">
        <v>0.878467635402906</v>
      </c>
      <c r="H39" s="2" t="n">
        <v>0.98879350934039</v>
      </c>
      <c r="I39" s="2" t="n">
        <v>0.117597819062345</v>
      </c>
      <c r="J39" s="2" t="n">
        <v>0.351523375355703</v>
      </c>
      <c r="K39" s="2" t="n">
        <v>4.53119575247288</v>
      </c>
      <c r="L39" s="2" t="n">
        <v>0.706</v>
      </c>
      <c r="M39" s="2" t="n">
        <v>0.102</v>
      </c>
      <c r="N39" s="2" t="n">
        <v>9.754</v>
      </c>
      <c r="O39" s="2" t="s">
        <v>41</v>
      </c>
      <c r="P39" s="2" t="n">
        <v>48.2</v>
      </c>
      <c r="Q39" s="2" t="n">
        <v>18.7</v>
      </c>
      <c r="R39" s="2" t="n">
        <v>2.432</v>
      </c>
      <c r="S39" s="2" t="n">
        <v>-1</v>
      </c>
      <c r="T39" s="2" t="n">
        <v>0.340390210437695</v>
      </c>
      <c r="U39" s="2" t="n">
        <v>0.01066255801243</v>
      </c>
      <c r="V39" s="2" t="n">
        <v>0.0572096418849298</v>
      </c>
      <c r="W39" s="2" t="n">
        <v>0.079338577132623</v>
      </c>
      <c r="X39" s="2" t="n">
        <v>0.034182238065344</v>
      </c>
      <c r="Y39" s="2" t="n">
        <v>0.0849707871936264</v>
      </c>
      <c r="Z39" s="2" t="n">
        <v>0.11791139584175</v>
      </c>
      <c r="AA39" s="2" t="n">
        <v>0.20333004597405</v>
      </c>
      <c r="AB39" s="2" t="n">
        <v>0.114469605852146</v>
      </c>
      <c r="AC39" s="2" t="n">
        <v>0.139981185065667</v>
      </c>
      <c r="AD39" s="2" t="n">
        <v>0.113098350052537</v>
      </c>
      <c r="AE39" s="2" t="n">
        <v>0.132933446050484</v>
      </c>
      <c r="AF39" s="2" t="n">
        <v>0.0591229459043953</v>
      </c>
      <c r="AG39" s="2" t="n">
        <v>-0.417117492930655</v>
      </c>
      <c r="AH39" s="3" t="b">
        <f aca="false">TRUE()</f>
        <v>1</v>
      </c>
      <c r="AI39" s="3" t="n">
        <v>0.912154268569883</v>
      </c>
      <c r="AJ39" s="3" t="b">
        <f aca="false">TRUE()</f>
        <v>1</v>
      </c>
      <c r="AK39" s="3" t="n">
        <v>0.0652735804000488</v>
      </c>
      <c r="AL39" s="3" t="b">
        <f aca="false">TRUE()</f>
        <v>1</v>
      </c>
      <c r="AM39" s="3" t="n">
        <v>3.21695356866861</v>
      </c>
      <c r="AN39" s="3" t="b">
        <f aca="false">FALSE()</f>
        <v>0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</v>
      </c>
      <c r="E40" s="2" t="n">
        <v>4</v>
      </c>
      <c r="F40" s="2" t="n">
        <v>26.565051177078</v>
      </c>
      <c r="G40" s="2" t="n">
        <v>0.658091286307054</v>
      </c>
      <c r="H40" s="2" t="n">
        <v>0.992170073304307</v>
      </c>
      <c r="I40" s="2" t="n">
        <v>0.0973841588517539</v>
      </c>
      <c r="J40" s="2" t="n">
        <v>0.227963597916324</v>
      </c>
      <c r="K40" s="2" t="n">
        <v>6.2269104533651</v>
      </c>
      <c r="L40" s="2" t="n">
        <v>0.559</v>
      </c>
      <c r="M40" s="2" t="n">
        <v>0.101</v>
      </c>
      <c r="N40" s="2" t="n">
        <v>13.141</v>
      </c>
      <c r="O40" s="2" t="s">
        <v>41</v>
      </c>
      <c r="P40" s="2" t="n">
        <v>28.8</v>
      </c>
      <c r="Q40" s="2" t="n">
        <v>13.9</v>
      </c>
      <c r="R40" s="2" t="n">
        <v>1.455</v>
      </c>
      <c r="S40" s="2" t="n">
        <v>0.799202989657891</v>
      </c>
      <c r="T40" s="2" t="n">
        <v>0.528855454976038</v>
      </c>
      <c r="U40" s="2" t="n">
        <v>-0.138245736851646</v>
      </c>
      <c r="V40" s="2" t="n">
        <v>0.0665242306253988</v>
      </c>
      <c r="W40" s="2" t="n">
        <v>0.0130946837913452</v>
      </c>
      <c r="X40" s="2" t="n">
        <v>0.105304921001469</v>
      </c>
      <c r="Y40" s="2" t="n">
        <v>0.11222197860482</v>
      </c>
      <c r="Z40" s="2" t="n">
        <v>0.137269328051869</v>
      </c>
      <c r="AA40" s="2" t="n">
        <v>0.122606862660013</v>
      </c>
      <c r="AB40" s="2" t="n">
        <v>0.102838446098126</v>
      </c>
      <c r="AC40" s="2" t="n">
        <v>0.100625712845938</v>
      </c>
      <c r="AD40" s="2" t="n">
        <v>0.0813512874933833</v>
      </c>
      <c r="AE40" s="2" t="n">
        <v>0.113104556703223</v>
      </c>
      <c r="AF40" s="2" t="n">
        <v>0.124676906541159</v>
      </c>
      <c r="AG40" s="2" t="n">
        <v>0.554251044419215</v>
      </c>
      <c r="AH40" s="3" t="b">
        <f aca="false">TRUE()</f>
        <v>1</v>
      </c>
      <c r="AI40" s="3" t="n">
        <v>-1.50311236444805</v>
      </c>
      <c r="AJ40" s="3" t="b">
        <f aca="false">TRUE()</f>
        <v>1</v>
      </c>
      <c r="AK40" s="3" t="n">
        <v>0.0451332693990278</v>
      </c>
      <c r="AL40" s="3" t="b">
        <f aca="false">TRUE()</f>
        <v>1</v>
      </c>
      <c r="AM40" s="3" t="n">
        <v>-1.3300228813813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</v>
      </c>
      <c r="E41" s="2" t="n">
        <v>6</v>
      </c>
      <c r="F41" s="2" t="n">
        <v>26.565051177078</v>
      </c>
      <c r="G41" s="2" t="n">
        <v>0.794567062818336</v>
      </c>
      <c r="H41" s="2" t="n">
        <v>0.987706398631418</v>
      </c>
      <c r="I41" s="2" t="n">
        <v>0.110184191371312</v>
      </c>
      <c r="J41" s="2" t="n">
        <v>0.345187921046806</v>
      </c>
      <c r="K41" s="2" t="n">
        <v>3.79894217931545</v>
      </c>
      <c r="L41" s="2" t="n">
        <v>0.6</v>
      </c>
      <c r="M41" s="2" t="n">
        <v>0.075</v>
      </c>
      <c r="N41" s="2" t="n">
        <v>8.212</v>
      </c>
      <c r="O41" s="2" t="s">
        <v>41</v>
      </c>
      <c r="P41" s="2" t="n">
        <v>31.1</v>
      </c>
      <c r="Q41" s="2" t="n">
        <v>14.5</v>
      </c>
      <c r="R41" s="2" t="n">
        <v>1.57</v>
      </c>
      <c r="S41" s="2" t="n">
        <v>0.702580941011171</v>
      </c>
      <c r="T41" s="2" t="n">
        <v>0.491556599394068</v>
      </c>
      <c r="U41" s="2" t="n">
        <v>-0.0561270793853357</v>
      </c>
      <c r="V41" s="2" t="n">
        <v>0.235383129230073</v>
      </c>
      <c r="W41" s="2" t="n">
        <v>0.0830822567997031</v>
      </c>
      <c r="X41" s="2" t="n">
        <v>0.134998922014462</v>
      </c>
      <c r="Y41" s="2" t="n">
        <v>0.129942895165891</v>
      </c>
      <c r="Z41" s="2" t="n">
        <v>0.115533914643815</v>
      </c>
      <c r="AA41" s="2" t="n">
        <v>0.150468892116059</v>
      </c>
      <c r="AB41" s="2" t="n">
        <v>0.157334527681516</v>
      </c>
      <c r="AC41" s="2" t="n">
        <v>0.0808472902329869</v>
      </c>
      <c r="AD41" s="2" t="n">
        <v>0.0746056170367023</v>
      </c>
      <c r="AE41" s="2" t="n">
        <v>0.0764152075576045</v>
      </c>
      <c r="AF41" s="2" t="n">
        <v>0.0798527335509644</v>
      </c>
      <c r="AG41" s="2" t="n">
        <v>-0.836579612326624</v>
      </c>
      <c r="AH41" s="3" t="b">
        <f aca="false">TRUE()</f>
        <v>1</v>
      </c>
      <c r="AI41" s="3" t="n">
        <v>-0.82946656884441</v>
      </c>
      <c r="AJ41" s="3" t="b">
        <f aca="false">TRUE()</f>
        <v>1</v>
      </c>
      <c r="AK41" s="3" t="n">
        <v>-0.478514816627524</v>
      </c>
      <c r="AL41" s="3" t="b">
        <f aca="false">TRUE()</f>
        <v>1</v>
      </c>
      <c r="AM41" s="3" t="n">
        <v>-0.79094835379809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</v>
      </c>
      <c r="E42" s="2" t="n">
        <v>1</v>
      </c>
      <c r="F42" s="2" t="n">
        <v>23.6293777306568</v>
      </c>
      <c r="G42" s="2" t="n">
        <v>0.738848920863309</v>
      </c>
      <c r="H42" s="2" t="n">
        <v>0.993835268330702</v>
      </c>
      <c r="I42" s="2" t="n">
        <v>0.094906155642547</v>
      </c>
      <c r="J42" s="2" t="n">
        <v>0.237357247049859</v>
      </c>
      <c r="K42" s="2" t="n">
        <v>6.76686378151666</v>
      </c>
      <c r="L42" s="2" t="n">
        <v>0.705</v>
      </c>
      <c r="M42" s="2" t="n">
        <v>0.08</v>
      </c>
      <c r="N42" s="2" t="n">
        <v>14.282</v>
      </c>
      <c r="O42" s="2" t="s">
        <v>41</v>
      </c>
      <c r="P42" s="2" t="n">
        <v>31.2</v>
      </c>
      <c r="Q42" s="2" t="n">
        <v>13.7</v>
      </c>
      <c r="R42" s="2" t="n">
        <v>1.576</v>
      </c>
      <c r="S42" s="2" t="n">
        <v>-1</v>
      </c>
      <c r="T42" s="2" t="n">
        <v>0.343530202180712</v>
      </c>
      <c r="U42" s="2" t="n">
        <v>-0.434256355153821</v>
      </c>
      <c r="V42" s="2" t="n">
        <v>0.0902582173867802</v>
      </c>
      <c r="W42" s="2" t="n">
        <v>0.0731763993620659</v>
      </c>
      <c r="X42" s="2" t="n">
        <v>0.101971655483643</v>
      </c>
      <c r="Y42" s="2" t="n">
        <v>0.105873600295294</v>
      </c>
      <c r="Z42" s="2" t="n">
        <v>0.123548187582595</v>
      </c>
      <c r="AA42" s="2" t="n">
        <v>0.151059360711467</v>
      </c>
      <c r="AB42" s="2" t="n">
        <v>0.108294676982572</v>
      </c>
      <c r="AC42" s="2" t="n">
        <v>0.0868582921285844</v>
      </c>
      <c r="AD42" s="2" t="n">
        <v>0.117511514197966</v>
      </c>
      <c r="AE42" s="2" t="n">
        <v>0.105843362318145</v>
      </c>
      <c r="AF42" s="2" t="n">
        <v>0.0990393502997348</v>
      </c>
      <c r="AG42" s="2" t="n">
        <v>0.863556421277602</v>
      </c>
      <c r="AH42" s="3" t="b">
        <f aca="false">TRUE()</f>
        <v>1</v>
      </c>
      <c r="AI42" s="3" t="n">
        <v>0.895723883311257</v>
      </c>
      <c r="AJ42" s="3" t="b">
        <f aca="false">TRUE()</f>
        <v>1</v>
      </c>
      <c r="AK42" s="3" t="n">
        <v>-0.377813261622418</v>
      </c>
      <c r="AL42" s="3" t="b">
        <f aca="false">TRUE()</f>
        <v>1</v>
      </c>
      <c r="AM42" s="3" t="n">
        <v>-0.76751033085969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</v>
      </c>
      <c r="E43" s="2" t="n">
        <v>2</v>
      </c>
      <c r="F43" s="2" t="n">
        <v>8.9726266148964</v>
      </c>
      <c r="G43" s="2" t="n">
        <v>0.922932330827068</v>
      </c>
      <c r="H43" s="2" t="n">
        <v>0.97409959930702</v>
      </c>
      <c r="I43" s="2" t="n">
        <v>0.185949023338776</v>
      </c>
      <c r="J43" s="2" t="n">
        <v>0.467264670619164</v>
      </c>
      <c r="K43" s="2" t="n">
        <v>3.22688537338283</v>
      </c>
      <c r="L43" s="2" t="n">
        <v>0.724</v>
      </c>
      <c r="M43" s="2" t="n">
        <v>0.106</v>
      </c>
      <c r="N43" s="2" t="n">
        <v>7.132</v>
      </c>
      <c r="O43" s="2" t="s">
        <v>41</v>
      </c>
      <c r="P43" s="2" t="n">
        <v>31.7</v>
      </c>
      <c r="Q43" s="2" t="n">
        <v>15</v>
      </c>
      <c r="R43" s="2" t="n">
        <v>1.601</v>
      </c>
      <c r="S43" s="2" t="n">
        <v>-1</v>
      </c>
      <c r="T43" s="2" t="n">
        <v>0.368131537361058</v>
      </c>
      <c r="U43" s="2" t="n">
        <v>-0.38683396559001</v>
      </c>
      <c r="V43" s="2" t="n">
        <v>0.114476990652194</v>
      </c>
      <c r="W43" s="2" t="n">
        <v>0.0367879497467891</v>
      </c>
      <c r="X43" s="2" t="n">
        <v>0.172690777316823</v>
      </c>
      <c r="Y43" s="2" t="n">
        <v>0.198409282195197</v>
      </c>
      <c r="Z43" s="2" t="n">
        <v>0.108355039865117</v>
      </c>
      <c r="AA43" s="2" t="n">
        <v>0.0679480914367262</v>
      </c>
      <c r="AB43" s="2" t="n">
        <v>0.0636903236506509</v>
      </c>
      <c r="AC43" s="2" t="n">
        <v>0.0990620135652306</v>
      </c>
      <c r="AD43" s="2" t="n">
        <v>0.0609177178374345</v>
      </c>
      <c r="AE43" s="2" t="n">
        <v>0.0813773052713339</v>
      </c>
      <c r="AF43" s="2" t="n">
        <v>0.147549448861487</v>
      </c>
      <c r="AG43" s="2" t="n">
        <v>-1.16427505694795</v>
      </c>
      <c r="AH43" s="3" t="b">
        <f aca="false">TRUE()</f>
        <v>1</v>
      </c>
      <c r="AI43" s="3" t="n">
        <v>1.20790120322514</v>
      </c>
      <c r="AJ43" s="3" t="b">
        <f aca="false">TRUE()</f>
        <v>1</v>
      </c>
      <c r="AK43" s="3" t="n">
        <v>0.145834824404134</v>
      </c>
      <c r="AL43" s="3" t="b">
        <f aca="false">TRUE()</f>
        <v>1</v>
      </c>
      <c r="AM43" s="3" t="n">
        <v>-0.65032021616768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3</v>
      </c>
      <c r="F44" s="2" t="n">
        <v>45</v>
      </c>
      <c r="G44" s="2" t="n">
        <v>0.833333333333333</v>
      </c>
      <c r="H44" s="2" t="n">
        <v>0.979015627951556</v>
      </c>
      <c r="I44" s="2" t="n">
        <v>0.157762917350567</v>
      </c>
      <c r="J44" s="2" t="n">
        <v>0.396650605450429</v>
      </c>
      <c r="K44" s="2" t="n">
        <v>3.91471226381343</v>
      </c>
      <c r="L44" s="2" t="n">
        <v>0.772</v>
      </c>
      <c r="M44" s="2" t="n">
        <v>0.14</v>
      </c>
      <c r="N44" s="2" t="n">
        <v>8.466</v>
      </c>
      <c r="O44" s="2" t="s">
        <v>41</v>
      </c>
      <c r="P44" s="2" t="n">
        <v>31.1</v>
      </c>
      <c r="Q44" s="2" t="n">
        <v>15.6</v>
      </c>
      <c r="R44" s="2" t="n">
        <v>1.57</v>
      </c>
      <c r="S44" s="2" t="n">
        <v>-1</v>
      </c>
      <c r="T44" s="2" t="n">
        <v>0.66737734983639</v>
      </c>
      <c r="U44" s="2" t="n">
        <v>0.219757551292126</v>
      </c>
      <c r="V44" s="2" t="n">
        <v>0.229605363567431</v>
      </c>
      <c r="W44" s="2" t="n">
        <v>0.136555619093558</v>
      </c>
      <c r="X44" s="2" t="n">
        <v>0.100408265629131</v>
      </c>
      <c r="Y44" s="2" t="n">
        <v>0.156895653974104</v>
      </c>
      <c r="Z44" s="2" t="n">
        <v>0.167806913022241</v>
      </c>
      <c r="AA44" s="2" t="n">
        <v>0.157588481923554</v>
      </c>
      <c r="AB44" s="2" t="n">
        <v>0.0851050824913618</v>
      </c>
      <c r="AC44" s="2" t="n">
        <v>0.09319638215899</v>
      </c>
      <c r="AD44" s="2" t="n">
        <v>0.120530734884679</v>
      </c>
      <c r="AE44" s="2" t="n">
        <v>0.0717049208465966</v>
      </c>
      <c r="AF44" s="2" t="n">
        <v>0.0467635650693418</v>
      </c>
      <c r="AG44" s="2" t="n">
        <v>-0.770262196084078</v>
      </c>
      <c r="AH44" s="3" t="b">
        <f aca="false">TRUE()</f>
        <v>1</v>
      </c>
      <c r="AI44" s="3" t="n">
        <v>1.99655969563916</v>
      </c>
      <c r="AJ44" s="3" t="b">
        <f aca="false">TRUE()</f>
        <v>1</v>
      </c>
      <c r="AK44" s="3" t="n">
        <v>0.830605398438855</v>
      </c>
      <c r="AL44" s="3" t="b">
        <f aca="false">TRUE()</f>
        <v>1</v>
      </c>
      <c r="AM44" s="3" t="n">
        <v>-0.79094835379809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</v>
      </c>
      <c r="E45" s="2" t="n">
        <v>4</v>
      </c>
      <c r="F45" s="2" t="n">
        <v>16.504361381755</v>
      </c>
      <c r="G45" s="2" t="n">
        <v>0.830633284241532</v>
      </c>
      <c r="H45" s="2" t="n">
        <v>0.977822116504055</v>
      </c>
      <c r="I45" s="2" t="n">
        <v>0.236064136499222</v>
      </c>
      <c r="J45" s="2" t="n">
        <v>0.412395294566446</v>
      </c>
      <c r="K45" s="2" t="n">
        <v>3.78671859358727</v>
      </c>
      <c r="L45" s="2" t="n">
        <v>0.676</v>
      </c>
      <c r="M45" s="2" t="n">
        <v>0.089</v>
      </c>
      <c r="N45" s="2" t="n">
        <v>8.289</v>
      </c>
      <c r="O45" s="2" t="s">
        <v>41</v>
      </c>
      <c r="P45" s="2" t="n">
        <v>30.1</v>
      </c>
      <c r="Q45" s="2" t="n">
        <v>14.4</v>
      </c>
      <c r="R45" s="2" t="n">
        <v>1.521</v>
      </c>
      <c r="S45" s="2" t="n">
        <v>0.7095919380676</v>
      </c>
      <c r="T45" s="2" t="n">
        <v>0.377986002505821</v>
      </c>
      <c r="U45" s="2" t="n">
        <v>-0.478872184020762</v>
      </c>
      <c r="V45" s="2" t="n">
        <v>0.063560589953777</v>
      </c>
      <c r="W45" s="2" t="n">
        <v>0.0217333265625136</v>
      </c>
      <c r="X45" s="2" t="n">
        <v>0.0981152056922458</v>
      </c>
      <c r="Y45" s="2" t="n">
        <v>0.100383259870428</v>
      </c>
      <c r="Z45" s="2" t="n">
        <v>0.130877759288039</v>
      </c>
      <c r="AA45" s="2" t="n">
        <v>0.121357149207398</v>
      </c>
      <c r="AB45" s="2" t="n">
        <v>0.165234953958644</v>
      </c>
      <c r="AC45" s="2" t="n">
        <v>0.116848562165989</v>
      </c>
      <c r="AD45" s="2" t="n">
        <v>0.0808202342677094</v>
      </c>
      <c r="AE45" s="2" t="n">
        <v>0.0940804788868457</v>
      </c>
      <c r="AF45" s="2" t="n">
        <v>0.0922823966626997</v>
      </c>
      <c r="AG45" s="2" t="n">
        <v>-0.843581737497622</v>
      </c>
      <c r="AH45" s="3" t="b">
        <f aca="false">TRUE()</f>
        <v>1</v>
      </c>
      <c r="AI45" s="3" t="n">
        <v>0.419242710811122</v>
      </c>
      <c r="AJ45" s="3" t="b">
        <f aca="false">TRUE()</f>
        <v>1</v>
      </c>
      <c r="AK45" s="3" t="n">
        <v>-0.196550462613227</v>
      </c>
      <c r="AL45" s="3" t="b">
        <f aca="false">TRUE()</f>
        <v>1</v>
      </c>
      <c r="AM45" s="3" t="n">
        <v>-1.02532858318211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</v>
      </c>
      <c r="E46" s="2" t="n">
        <v>5</v>
      </c>
      <c r="F46" s="2" t="n">
        <v>43.1523897340054</v>
      </c>
      <c r="G46" s="2" t="n">
        <v>0.791134485349361</v>
      </c>
      <c r="H46" s="2" t="n">
        <v>0.994574078418272</v>
      </c>
      <c r="I46" s="2" t="n">
        <v>0.0885666032901391</v>
      </c>
      <c r="J46" s="2" t="n">
        <v>0.233789561884508</v>
      </c>
      <c r="K46" s="2" t="n">
        <v>6.9507912788834</v>
      </c>
      <c r="L46" s="2" t="n">
        <v>0.7</v>
      </c>
      <c r="M46" s="2" t="n">
        <v>0.097</v>
      </c>
      <c r="N46" s="2" t="n">
        <v>14.569</v>
      </c>
      <c r="O46" s="2" t="s">
        <v>41</v>
      </c>
      <c r="P46" s="2" t="n">
        <v>31.5</v>
      </c>
      <c r="Q46" s="2" t="n">
        <v>15.1</v>
      </c>
      <c r="R46" s="2" t="n">
        <v>1.592</v>
      </c>
      <c r="S46" s="2" t="n">
        <v>0.677508805169343</v>
      </c>
      <c r="T46" s="2" t="n">
        <v>0.423559965563346</v>
      </c>
      <c r="U46" s="2" t="n">
        <v>-0.318961386065565</v>
      </c>
      <c r="V46" s="2" t="n">
        <v>0.0493019095836441</v>
      </c>
      <c r="W46" s="2" t="n">
        <v>0.0493019095836441</v>
      </c>
      <c r="X46" s="2" t="n">
        <v>0.123660180631267</v>
      </c>
      <c r="Y46" s="2" t="n">
        <v>0.119270464903169</v>
      </c>
      <c r="Z46" s="2" t="n">
        <v>0.116930819128593</v>
      </c>
      <c r="AA46" s="2" t="n">
        <v>0.15001929388988</v>
      </c>
      <c r="AB46" s="2" t="n">
        <v>0.0624868733935171</v>
      </c>
      <c r="AC46" s="2" t="n">
        <v>0.0999956491410659</v>
      </c>
      <c r="AD46" s="2" t="n">
        <v>0.140345516360098</v>
      </c>
      <c r="AE46" s="2" t="n">
        <v>0.132370823404762</v>
      </c>
      <c r="AF46" s="2" t="n">
        <v>0.0549203791476475</v>
      </c>
      <c r="AG46" s="2" t="n">
        <v>0.968916942125563</v>
      </c>
      <c r="AH46" s="3" t="b">
        <f aca="false">TRUE()</f>
        <v>1</v>
      </c>
      <c r="AI46" s="3" t="n">
        <v>0.81357195701813</v>
      </c>
      <c r="AJ46" s="3" t="b">
        <f aca="false">TRUE()</f>
        <v>1</v>
      </c>
      <c r="AK46" s="3" t="n">
        <v>-0.0354279746050571</v>
      </c>
      <c r="AL46" s="3" t="b">
        <f aca="false">TRUE()</f>
        <v>1</v>
      </c>
      <c r="AM46" s="3" t="n">
        <v>-0.69719626204448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</v>
      </c>
      <c r="E47" s="2" t="n">
        <v>6</v>
      </c>
      <c r="F47" s="2" t="n">
        <v>24.2277453179541</v>
      </c>
      <c r="G47" s="2" t="n">
        <v>0.904645476772616</v>
      </c>
      <c r="H47" s="2" t="n">
        <v>0.965961341295062</v>
      </c>
      <c r="I47" s="2" t="n">
        <v>0.280082420661124</v>
      </c>
      <c r="J47" s="2" t="n">
        <v>0.526399217292814</v>
      </c>
      <c r="K47" s="2" t="n">
        <v>2.6013370536331</v>
      </c>
      <c r="L47" s="2" t="n">
        <v>0.657</v>
      </c>
      <c r="M47" s="2" t="n">
        <v>0.103</v>
      </c>
      <c r="N47" s="2" t="n">
        <v>5.836</v>
      </c>
      <c r="O47" s="2" t="s">
        <v>41</v>
      </c>
      <c r="P47" s="2" t="n">
        <v>29.1</v>
      </c>
      <c r="Q47" s="2" t="n">
        <v>13.9</v>
      </c>
      <c r="R47" s="2" t="n">
        <v>1.47</v>
      </c>
      <c r="S47" s="2" t="n">
        <v>0.736264784269295</v>
      </c>
      <c r="T47" s="2" t="n">
        <v>0.539572606865825</v>
      </c>
      <c r="U47" s="2" t="n">
        <v>-0.124555884485854</v>
      </c>
      <c r="V47" s="2" t="n">
        <v>0.110119060826192</v>
      </c>
      <c r="W47" s="2" t="n">
        <v>0.0114073057185951</v>
      </c>
      <c r="X47" s="2" t="n">
        <v>0.115351947133071</v>
      </c>
      <c r="Y47" s="2" t="n">
        <v>0.16828823844061</v>
      </c>
      <c r="Z47" s="2" t="n">
        <v>0.117884524606122</v>
      </c>
      <c r="AA47" s="2" t="n">
        <v>0.130666171318773</v>
      </c>
      <c r="AB47" s="2" t="n">
        <v>0.147592129504886</v>
      </c>
      <c r="AC47" s="2" t="n">
        <v>0.0758172355022113</v>
      </c>
      <c r="AD47" s="2" t="n">
        <v>0.110405780799519</v>
      </c>
      <c r="AE47" s="2" t="n">
        <v>0.0971676671743755</v>
      </c>
      <c r="AF47" s="2" t="n">
        <v>0.0368263055204322</v>
      </c>
      <c r="AG47" s="2" t="n">
        <v>-1.52261243296837</v>
      </c>
      <c r="AH47" s="3" t="b">
        <f aca="false">TRUE()</f>
        <v>1</v>
      </c>
      <c r="AI47" s="3" t="n">
        <v>0.107065390897239</v>
      </c>
      <c r="AJ47" s="3" t="b">
        <f aca="false">TRUE()</f>
        <v>1</v>
      </c>
      <c r="AK47" s="3" t="n">
        <v>0.08541389140107</v>
      </c>
      <c r="AL47" s="3" t="b">
        <f aca="false">TRUE()</f>
        <v>1</v>
      </c>
      <c r="AM47" s="3" t="n">
        <v>-1.259708812566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</v>
      </c>
      <c r="E48" s="2" t="n">
        <v>7</v>
      </c>
      <c r="F48" s="2" t="n">
        <v>33.6900675259798</v>
      </c>
      <c r="G48" s="2" t="n">
        <v>0.761225944404847</v>
      </c>
      <c r="H48" s="2" t="n">
        <v>0.992393993044859</v>
      </c>
      <c r="I48" s="2" t="n">
        <v>0.0941051788081075</v>
      </c>
      <c r="J48" s="2" t="n">
        <v>0.265352792773378</v>
      </c>
      <c r="K48" s="2" t="n">
        <v>6.5559646939115</v>
      </c>
      <c r="L48" s="2" t="n">
        <v>0.73</v>
      </c>
      <c r="M48" s="2" t="n">
        <v>0.118</v>
      </c>
      <c r="N48" s="2" t="n">
        <v>13.992</v>
      </c>
      <c r="O48" s="2" t="s">
        <v>41</v>
      </c>
      <c r="P48" s="2" t="n">
        <v>30.5</v>
      </c>
      <c r="Q48" s="2" t="n">
        <v>15.4</v>
      </c>
      <c r="R48" s="2" t="n">
        <v>1.538</v>
      </c>
      <c r="S48" s="2" t="n">
        <v>0.76660769032028</v>
      </c>
      <c r="T48" s="2" t="n">
        <v>0.562048406347032</v>
      </c>
      <c r="U48" s="2" t="n">
        <v>0.0357130365347063</v>
      </c>
      <c r="V48" s="2" t="n">
        <v>0.166190521335631</v>
      </c>
      <c r="W48" s="2" t="n">
        <v>0.029980858413648</v>
      </c>
      <c r="X48" s="2" t="n">
        <v>0.147219977023345</v>
      </c>
      <c r="Y48" s="2" t="n">
        <v>0.132951326065218</v>
      </c>
      <c r="Z48" s="2" t="n">
        <v>0.153941234591113</v>
      </c>
      <c r="AA48" s="2" t="n">
        <v>0.113814920495153</v>
      </c>
      <c r="AB48" s="2" t="n">
        <v>0.134746497861698</v>
      </c>
      <c r="AC48" s="2" t="n">
        <v>0.10382795615447</v>
      </c>
      <c r="AD48" s="2" t="n">
        <v>0.109204848913833</v>
      </c>
      <c r="AE48" s="2" t="n">
        <v>0.0853560199378297</v>
      </c>
      <c r="AF48" s="2" t="n">
        <v>0.0189372189573405</v>
      </c>
      <c r="AG48" s="2" t="n">
        <v>0.742745568987615</v>
      </c>
      <c r="AH48" s="3" t="b">
        <f aca="false">TRUE()</f>
        <v>1</v>
      </c>
      <c r="AI48" s="3" t="n">
        <v>1.30648351477689</v>
      </c>
      <c r="AJ48" s="3" t="b">
        <f aca="false">TRUE()</f>
        <v>1</v>
      </c>
      <c r="AK48" s="3" t="n">
        <v>0.387518556416388</v>
      </c>
      <c r="AL48" s="3" t="b">
        <f aca="false">TRUE()</f>
        <v>1</v>
      </c>
      <c r="AM48" s="3" t="n">
        <v>-0.93157649142850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</v>
      </c>
      <c r="E49" s="2" t="n">
        <v>8</v>
      </c>
      <c r="F49" s="2" t="n">
        <v>15.2551187030578</v>
      </c>
      <c r="G49" s="2" t="n">
        <v>0.867647058823529</v>
      </c>
      <c r="H49" s="2" t="n">
        <v>0.981717073071742</v>
      </c>
      <c r="I49" s="2" t="n">
        <v>0.191635543722894</v>
      </c>
      <c r="J49" s="2" t="n">
        <v>0.415602311947821</v>
      </c>
      <c r="K49" s="2" t="n">
        <v>3.58100433428073</v>
      </c>
      <c r="L49" s="2" t="n">
        <v>0.695</v>
      </c>
      <c r="M49" s="2" t="n">
        <v>0.107</v>
      </c>
      <c r="N49" s="2" t="n">
        <v>7.893</v>
      </c>
      <c r="O49" s="2" t="s">
        <v>41</v>
      </c>
      <c r="P49" s="2" t="n">
        <v>31.4</v>
      </c>
      <c r="Q49" s="2" t="n">
        <v>14.4</v>
      </c>
      <c r="R49" s="2" t="n">
        <v>1.583</v>
      </c>
      <c r="S49" s="2" t="n">
        <v>-1</v>
      </c>
      <c r="T49" s="2" t="n">
        <v>0.386520898059502</v>
      </c>
      <c r="U49" s="2" t="n">
        <v>-0.0992169931347151</v>
      </c>
      <c r="V49" s="2" t="n">
        <v>0.0999331584921525</v>
      </c>
      <c r="W49" s="2" t="n">
        <v>0.0489465878851741</v>
      </c>
      <c r="X49" s="2" t="n">
        <v>0.112240338651413</v>
      </c>
      <c r="Y49" s="2" t="n">
        <v>0.1092790416683</v>
      </c>
      <c r="Z49" s="2" t="n">
        <v>0.197860834327392</v>
      </c>
      <c r="AA49" s="2" t="n">
        <v>0.118658492240632</v>
      </c>
      <c r="AB49" s="2" t="n">
        <v>0.0580094819916374</v>
      </c>
      <c r="AC49" s="2" t="n">
        <v>0.0990759449380002</v>
      </c>
      <c r="AD49" s="2" t="n">
        <v>0.102527645536714</v>
      </c>
      <c r="AE49" s="2" t="n">
        <v>0.141770257208698</v>
      </c>
      <c r="AF49" s="2" t="n">
        <v>0.060577963437214</v>
      </c>
      <c r="AG49" s="2" t="n">
        <v>-0.961422527029885</v>
      </c>
      <c r="AH49" s="3" t="b">
        <f aca="false">TRUE()</f>
        <v>1</v>
      </c>
      <c r="AI49" s="3" t="n">
        <v>0.731420030725003</v>
      </c>
      <c r="AJ49" s="3" t="b">
        <f aca="false">TRUE()</f>
        <v>1</v>
      </c>
      <c r="AK49" s="3" t="n">
        <v>0.165975135405155</v>
      </c>
      <c r="AL49" s="3" t="b">
        <f aca="false">TRUE()</f>
        <v>1</v>
      </c>
      <c r="AM49" s="3" t="n">
        <v>-0.7206342849828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</v>
      </c>
      <c r="E50" s="2" t="n">
        <v>11</v>
      </c>
      <c r="F50" s="2" t="n">
        <v>24.2277453179541</v>
      </c>
      <c r="G50" s="2" t="n">
        <v>0.759776536312849</v>
      </c>
      <c r="H50" s="2" t="n">
        <v>0.992410960385956</v>
      </c>
      <c r="I50" s="2" t="n">
        <v>0.090926579544204</v>
      </c>
      <c r="J50" s="2" t="n">
        <v>0.263961843823105</v>
      </c>
      <c r="K50" s="2" t="n">
        <v>5.23321666612137</v>
      </c>
      <c r="L50" s="2" t="n">
        <v>0.592</v>
      </c>
      <c r="M50" s="2" t="n">
        <v>0.121</v>
      </c>
      <c r="N50" s="2" t="n">
        <v>11.073</v>
      </c>
      <c r="O50" s="2" t="s">
        <v>41</v>
      </c>
      <c r="P50" s="2" t="n">
        <v>32.3</v>
      </c>
      <c r="Q50" s="2" t="n">
        <v>14.5</v>
      </c>
      <c r="R50" s="2" t="n">
        <v>1.629</v>
      </c>
      <c r="S50" s="2" t="n">
        <v>0.650206416587395</v>
      </c>
      <c r="T50" s="2" t="n">
        <v>0.536899113402983</v>
      </c>
      <c r="U50" s="2" t="n">
        <v>0.325002821044824</v>
      </c>
      <c r="V50" s="2" t="n">
        <v>0.0334831589195835</v>
      </c>
      <c r="W50" s="2" t="n">
        <v>0.00811830694477045</v>
      </c>
      <c r="X50" s="2" t="n">
        <v>0.0886801841338453</v>
      </c>
      <c r="Y50" s="2" t="n">
        <v>0.124697707057316</v>
      </c>
      <c r="Z50" s="2" t="n">
        <v>0.140448596707081</v>
      </c>
      <c r="AA50" s="2" t="n">
        <v>0.136940440350678</v>
      </c>
      <c r="AB50" s="2" t="n">
        <v>0.0895272888995132</v>
      </c>
      <c r="AC50" s="2" t="n">
        <v>0.111296861560939</v>
      </c>
      <c r="AD50" s="2" t="n">
        <v>0.148109042651116</v>
      </c>
      <c r="AE50" s="2" t="n">
        <v>0.129241106718852</v>
      </c>
      <c r="AF50" s="2" t="n">
        <v>0.0310587719206589</v>
      </c>
      <c r="AG50" s="2" t="n">
        <v>-0.014973766912976</v>
      </c>
      <c r="AH50" s="3" t="b">
        <f aca="false">TRUE()</f>
        <v>1</v>
      </c>
      <c r="AI50" s="3" t="n">
        <v>-0.960909650913413</v>
      </c>
      <c r="AJ50" s="3" t="b">
        <f aca="false">TRUE()</f>
        <v>1</v>
      </c>
      <c r="AK50" s="3" t="n">
        <v>0.447939489419452</v>
      </c>
      <c r="AL50" s="3" t="b">
        <f aca="false">TRUE()</f>
        <v>1</v>
      </c>
      <c r="AM50" s="3" t="n">
        <v>-0.509692078537275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</v>
      </c>
      <c r="E51" s="2" t="n">
        <v>12</v>
      </c>
      <c r="F51" s="2" t="n">
        <v>26.565051177078</v>
      </c>
      <c r="G51" s="2" t="n">
        <v>0.736923076923077</v>
      </c>
      <c r="H51" s="2" t="n">
        <v>0.991637159647843</v>
      </c>
      <c r="I51" s="2" t="n">
        <v>0.0952940221762723</v>
      </c>
      <c r="J51" s="2" t="n">
        <v>0.269281689402384</v>
      </c>
      <c r="K51" s="2" t="n">
        <v>6.14484094512405</v>
      </c>
      <c r="L51" s="2" t="n">
        <v>0.7</v>
      </c>
      <c r="M51" s="2" t="n">
        <v>0.08</v>
      </c>
      <c r="N51" s="2" t="n">
        <v>13.061</v>
      </c>
      <c r="O51" s="2" t="s">
        <v>41</v>
      </c>
      <c r="P51" s="2" t="n">
        <v>34.5</v>
      </c>
      <c r="Q51" s="2" t="n">
        <v>15.4</v>
      </c>
      <c r="R51" s="2" t="n">
        <v>1.741</v>
      </c>
      <c r="S51" s="2" t="n">
        <v>0.158938592725544</v>
      </c>
      <c r="T51" s="2" t="n">
        <v>0.380183947650345</v>
      </c>
      <c r="U51" s="2" t="n">
        <v>-0.330679228841881</v>
      </c>
      <c r="V51" s="2" t="n">
        <v>0.0554536514759355</v>
      </c>
      <c r="W51" s="2" t="n">
        <v>0.0347852786864428</v>
      </c>
      <c r="X51" s="2" t="n">
        <v>0.0362281261461917</v>
      </c>
      <c r="Y51" s="2" t="n">
        <v>0.135085594303462</v>
      </c>
      <c r="Z51" s="2" t="n">
        <v>0.14508459697268</v>
      </c>
      <c r="AA51" s="2" t="n">
        <v>0.138001963242762</v>
      </c>
      <c r="AB51" s="2" t="n">
        <v>0.104943192059998</v>
      </c>
      <c r="AC51" s="2" t="n">
        <v>0.112908010085217</v>
      </c>
      <c r="AD51" s="2" t="n">
        <v>0.148630281073304</v>
      </c>
      <c r="AE51" s="2" t="n">
        <v>0.0970856471198363</v>
      </c>
      <c r="AF51" s="2" t="n">
        <v>0.0820325889965489</v>
      </c>
      <c r="AG51" s="2" t="n">
        <v>0.507238573430323</v>
      </c>
      <c r="AH51" s="3" t="b">
        <f aca="false">TRUE()</f>
        <v>1</v>
      </c>
      <c r="AI51" s="3" t="n">
        <v>0.81357195701813</v>
      </c>
      <c r="AJ51" s="3" t="b">
        <f aca="false">TRUE()</f>
        <v>1</v>
      </c>
      <c r="AK51" s="3" t="n">
        <v>-0.377813261622418</v>
      </c>
      <c r="AL51" s="3" t="b">
        <f aca="false">TRUE()</f>
        <v>1</v>
      </c>
      <c r="AM51" s="3" t="n">
        <v>0.0059444261075653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</v>
      </c>
      <c r="E52" s="2" t="n">
        <v>13</v>
      </c>
      <c r="F52" s="2" t="n">
        <v>21.3706222693432</v>
      </c>
      <c r="G52" s="2" t="n">
        <v>0.789923954372624</v>
      </c>
      <c r="H52" s="2" t="n">
        <v>0.991363751333138</v>
      </c>
      <c r="I52" s="2" t="n">
        <v>0.0966090268147297</v>
      </c>
      <c r="J52" s="2" t="n">
        <v>0.274640235249575</v>
      </c>
      <c r="K52" s="2" t="n">
        <v>5.69293629864451</v>
      </c>
      <c r="L52" s="2" t="n">
        <v>0.678</v>
      </c>
      <c r="M52" s="2" t="n">
        <v>0.116</v>
      </c>
      <c r="N52" s="2" t="n">
        <v>11.959</v>
      </c>
      <c r="O52" s="2" t="s">
        <v>41</v>
      </c>
      <c r="P52" s="2" t="n">
        <v>34.2</v>
      </c>
      <c r="Q52" s="2" t="n">
        <v>16.2</v>
      </c>
      <c r="R52" s="2" t="n">
        <v>1.729</v>
      </c>
      <c r="S52" s="2" t="n">
        <v>-1</v>
      </c>
      <c r="T52" s="2" t="n">
        <v>0.397397074577503</v>
      </c>
      <c r="U52" s="2" t="n">
        <v>-0.478855918116873</v>
      </c>
      <c r="V52" s="2" t="n">
        <v>0.251129649160222</v>
      </c>
      <c r="W52" s="2" t="n">
        <v>0.134388197524506</v>
      </c>
      <c r="X52" s="2" t="n">
        <v>0.0342380615702972</v>
      </c>
      <c r="Y52" s="2" t="n">
        <v>0.129258839854889</v>
      </c>
      <c r="Z52" s="2" t="n">
        <v>0.179355806534345</v>
      </c>
      <c r="AA52" s="2" t="n">
        <v>0.181073352992287</v>
      </c>
      <c r="AB52" s="2" t="n">
        <v>0.163748840185063</v>
      </c>
      <c r="AC52" s="2" t="n">
        <v>0.0807161936216594</v>
      </c>
      <c r="AD52" s="2" t="n">
        <v>0.080587327035251</v>
      </c>
      <c r="AE52" s="2" t="n">
        <v>0.0772831841363818</v>
      </c>
      <c r="AF52" s="2" t="n">
        <v>0.0737383940698261</v>
      </c>
      <c r="AG52" s="2" t="n">
        <v>0.248370760795639</v>
      </c>
      <c r="AH52" s="3" t="b">
        <f aca="false">TRUE()</f>
        <v>1</v>
      </c>
      <c r="AI52" s="3" t="n">
        <v>0.452103481328373</v>
      </c>
      <c r="AJ52" s="3" t="b">
        <f aca="false">TRUE()</f>
        <v>1</v>
      </c>
      <c r="AK52" s="3" t="n">
        <v>0.347237934414346</v>
      </c>
      <c r="AL52" s="3" t="b">
        <f aca="false">TRUE()</f>
        <v>1</v>
      </c>
      <c r="AM52" s="3" t="n">
        <v>-0.064369642707639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</v>
      </c>
      <c r="E53" s="2" t="n">
        <v>14</v>
      </c>
      <c r="F53" s="2" t="n">
        <v>21.3706222693432</v>
      </c>
      <c r="G53" s="2" t="n">
        <v>0.732758620689655</v>
      </c>
      <c r="H53" s="2" t="n">
        <v>0.991655939919405</v>
      </c>
      <c r="I53" s="2" t="n">
        <v>0.0930061698693263</v>
      </c>
      <c r="J53" s="2" t="n">
        <v>0.259479448555699</v>
      </c>
      <c r="K53" s="2" t="n">
        <v>6.22272071093009</v>
      </c>
      <c r="L53" s="2" t="n">
        <v>0.683</v>
      </c>
      <c r="M53" s="2" t="n">
        <v>0.077</v>
      </c>
      <c r="N53" s="2" t="n">
        <v>13.178</v>
      </c>
      <c r="O53" s="2" t="s">
        <v>41</v>
      </c>
      <c r="P53" s="2" t="n">
        <v>32.8</v>
      </c>
      <c r="Q53" s="2" t="n">
        <v>15.4</v>
      </c>
      <c r="R53" s="2" t="n">
        <v>1.655</v>
      </c>
      <c r="S53" s="2" t="n">
        <v>-1</v>
      </c>
      <c r="T53" s="2" t="n">
        <v>0.364400587791053</v>
      </c>
      <c r="U53" s="2" t="n">
        <v>-0.455325238942975</v>
      </c>
      <c r="V53" s="2" t="n">
        <v>0.0526099407106653</v>
      </c>
      <c r="W53" s="2" t="n">
        <v>0.0329032710158533</v>
      </c>
      <c r="X53" s="2" t="n">
        <v>0.0590675942082059</v>
      </c>
      <c r="Y53" s="2" t="n">
        <v>0.133098495935559</v>
      </c>
      <c r="Z53" s="2" t="n">
        <v>0.130350566572907</v>
      </c>
      <c r="AA53" s="2" t="n">
        <v>0.121619074449405</v>
      </c>
      <c r="AB53" s="2" t="n">
        <v>0.116594474008294</v>
      </c>
      <c r="AC53" s="2" t="n">
        <v>0.105977250116756</v>
      </c>
      <c r="AD53" s="2" t="n">
        <v>0.129086222935192</v>
      </c>
      <c r="AE53" s="2" t="n">
        <v>0.0972144888755461</v>
      </c>
      <c r="AF53" s="2" t="n">
        <v>0.106991832898134</v>
      </c>
      <c r="AG53" s="2" t="n">
        <v>0.551851003906013</v>
      </c>
      <c r="AH53" s="3" t="b">
        <f aca="false">TRUE()</f>
        <v>1</v>
      </c>
      <c r="AI53" s="3" t="n">
        <v>0.5342554076215</v>
      </c>
      <c r="AJ53" s="3" t="b">
        <f aca="false">TRUE()</f>
        <v>1</v>
      </c>
      <c r="AK53" s="3" t="n">
        <v>-0.438234194625482</v>
      </c>
      <c r="AL53" s="3" t="b">
        <f aca="false">TRUE()</f>
        <v>1</v>
      </c>
      <c r="AM53" s="3" t="n">
        <v>-0.39250196384526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2</v>
      </c>
      <c r="F54" s="2" t="n">
        <v>26.565051177078</v>
      </c>
      <c r="G54" s="2" t="n">
        <v>0.769230769230769</v>
      </c>
      <c r="H54" s="2" t="n">
        <v>0.991257820744093</v>
      </c>
      <c r="I54" s="2" t="n">
        <v>0.105635290941061</v>
      </c>
      <c r="J54" s="2" t="n">
        <v>0.279661649684954</v>
      </c>
      <c r="K54" s="2" t="n">
        <v>5.52390350696043</v>
      </c>
      <c r="L54" s="2" t="n">
        <v>0.643</v>
      </c>
      <c r="M54" s="2" t="n">
        <v>0.085</v>
      </c>
      <c r="N54" s="2" t="n">
        <v>11.678</v>
      </c>
      <c r="O54" s="2" t="s">
        <v>41</v>
      </c>
      <c r="P54" s="2" t="n">
        <v>31.3</v>
      </c>
      <c r="Q54" s="2" t="n">
        <v>15</v>
      </c>
      <c r="R54" s="2" t="n">
        <v>1.58</v>
      </c>
      <c r="S54" s="2" t="n">
        <v>0.164662970997273</v>
      </c>
      <c r="T54" s="2" t="n">
        <v>0.32420099553441</v>
      </c>
      <c r="U54" s="2" t="n">
        <v>-0.564298134016871</v>
      </c>
      <c r="V54" s="2" t="n">
        <v>0.208968600854057</v>
      </c>
      <c r="W54" s="2" t="n">
        <v>0.0760853107255778</v>
      </c>
      <c r="X54" s="2" t="n">
        <v>0.142189521867169</v>
      </c>
      <c r="Y54" s="2" t="n">
        <v>0.155180420617339</v>
      </c>
      <c r="Z54" s="2" t="n">
        <v>0.150917657595156</v>
      </c>
      <c r="AA54" s="2" t="n">
        <v>0.140509113888137</v>
      </c>
      <c r="AB54" s="2" t="n">
        <v>0.124511903140292</v>
      </c>
      <c r="AC54" s="2" t="n">
        <v>0.10517078449958</v>
      </c>
      <c r="AD54" s="2" t="n">
        <v>0.0978189659621906</v>
      </c>
      <c r="AE54" s="2" t="n">
        <v>0.0596651505163161</v>
      </c>
      <c r="AF54" s="2" t="n">
        <v>0.0240364819138208</v>
      </c>
      <c r="AG54" s="2" t="n">
        <v>0.151542482114129</v>
      </c>
      <c r="AH54" s="3" t="b">
        <f aca="false">TRUE()</f>
        <v>1</v>
      </c>
      <c r="AI54" s="3" t="n">
        <v>-0.122960002723517</v>
      </c>
      <c r="AJ54" s="3" t="b">
        <f aca="false">TRUE()</f>
        <v>1</v>
      </c>
      <c r="AK54" s="3" t="n">
        <v>-0.277111706617312</v>
      </c>
      <c r="AL54" s="3" t="b">
        <f aca="false">TRUE()</f>
        <v>1</v>
      </c>
      <c r="AM54" s="3" t="n">
        <v>-0.7440723079212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3</v>
      </c>
      <c r="F55" s="2" t="n">
        <v>40.7321066997092</v>
      </c>
      <c r="G55" s="2" t="n">
        <v>0.724514563106796</v>
      </c>
      <c r="H55" s="2" t="n">
        <v>0.984665068990259</v>
      </c>
      <c r="I55" s="2" t="n">
        <v>0.121193241104415</v>
      </c>
      <c r="J55" s="2" t="n">
        <v>0.31465747835274</v>
      </c>
      <c r="K55" s="2" t="n">
        <v>4.48952520843551</v>
      </c>
      <c r="L55" s="2" t="n">
        <v>0.604</v>
      </c>
      <c r="M55" s="2" t="n">
        <v>0.087</v>
      </c>
      <c r="N55" s="2" t="n">
        <v>9.617</v>
      </c>
      <c r="O55" s="2" t="s">
        <v>41</v>
      </c>
      <c r="P55" s="2" t="n">
        <v>27.6</v>
      </c>
      <c r="Q55" s="2" t="n">
        <v>15</v>
      </c>
      <c r="R55" s="2" t="n">
        <v>1.393</v>
      </c>
      <c r="S55" s="2" t="n">
        <v>0.0439068438034986</v>
      </c>
      <c r="T55" s="2" t="n">
        <v>0.47694004300921</v>
      </c>
      <c r="U55" s="2" t="n">
        <v>-0.492089032934592</v>
      </c>
      <c r="V55" s="2" t="n">
        <v>0.0928099225292163</v>
      </c>
      <c r="W55" s="2" t="n">
        <v>0.0928099225292163</v>
      </c>
      <c r="X55" s="2" t="n">
        <v>0.0364217231366268</v>
      </c>
      <c r="Y55" s="2" t="n">
        <v>0.133637951256691</v>
      </c>
      <c r="Z55" s="2" t="n">
        <v>0.125249144031542</v>
      </c>
      <c r="AA55" s="2" t="n">
        <v>0.176357630173711</v>
      </c>
      <c r="AB55" s="2" t="n">
        <v>0.113837906025261</v>
      </c>
      <c r="AC55" s="2" t="n">
        <v>0.103796329075722</v>
      </c>
      <c r="AD55" s="2" t="n">
        <v>0.103902150237465</v>
      </c>
      <c r="AE55" s="2" t="n">
        <v>0.112431818508083</v>
      </c>
      <c r="AF55" s="2" t="n">
        <v>0.0943653475548982</v>
      </c>
      <c r="AG55" s="2" t="n">
        <v>-0.440987932569384</v>
      </c>
      <c r="AH55" s="3" t="b">
        <f aca="false">TRUE()</f>
        <v>1</v>
      </c>
      <c r="AI55" s="3" t="n">
        <v>-0.763745027809908</v>
      </c>
      <c r="AJ55" s="3" t="b">
        <f aca="false">TRUE()</f>
        <v>1</v>
      </c>
      <c r="AK55" s="3" t="n">
        <v>-0.236831084615269</v>
      </c>
      <c r="AL55" s="3" t="b">
        <f aca="false">TRUE()</f>
        <v>1</v>
      </c>
      <c r="AM55" s="3" t="n">
        <v>-1.611279156642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</v>
      </c>
      <c r="E56" s="2" t="n">
        <v>4</v>
      </c>
      <c r="F56" s="2" t="n">
        <v>23.6293777306568</v>
      </c>
      <c r="G56" s="2" t="n">
        <v>0.693220338983051</v>
      </c>
      <c r="H56" s="2" t="n">
        <v>0.99075789662267</v>
      </c>
      <c r="I56" s="2" t="n">
        <v>0.134492503563193</v>
      </c>
      <c r="J56" s="2" t="n">
        <v>0.27580767750807</v>
      </c>
      <c r="K56" s="2" t="n">
        <v>3.90561771479648</v>
      </c>
      <c r="L56" s="2" t="n">
        <v>0.446</v>
      </c>
      <c r="M56" s="2" t="n">
        <v>0.098</v>
      </c>
      <c r="N56" s="2" t="n">
        <v>8.507</v>
      </c>
      <c r="O56" s="2" t="s">
        <v>41</v>
      </c>
      <c r="P56" s="2" t="n">
        <v>34.3</v>
      </c>
      <c r="Q56" s="2" t="n">
        <v>15.6</v>
      </c>
      <c r="R56" s="2" t="n">
        <v>1.73</v>
      </c>
      <c r="S56" s="2" t="n">
        <v>-1</v>
      </c>
      <c r="T56" s="2" t="n">
        <v>0.349134766982053</v>
      </c>
      <c r="U56" s="2" t="n">
        <v>-0.245149144385102</v>
      </c>
      <c r="V56" s="2" t="n">
        <v>0.141821137622505</v>
      </c>
      <c r="W56" s="2" t="n">
        <v>0.0356323516212013</v>
      </c>
      <c r="X56" s="2" t="n">
        <v>0.134382703988526</v>
      </c>
      <c r="Y56" s="2" t="n">
        <v>0.134849731835535</v>
      </c>
      <c r="Z56" s="2" t="n">
        <v>0.125120814662474</v>
      </c>
      <c r="AA56" s="2" t="n">
        <v>0.124095824539928</v>
      </c>
      <c r="AB56" s="2" t="n">
        <v>0.128274185974358</v>
      </c>
      <c r="AC56" s="2" t="n">
        <v>0.114206846179864</v>
      </c>
      <c r="AD56" s="2" t="n">
        <v>0.0581722986595441</v>
      </c>
      <c r="AE56" s="2" t="n">
        <v>0.0878091652887078</v>
      </c>
      <c r="AF56" s="2" t="n">
        <v>0.0930884288710634</v>
      </c>
      <c r="AG56" s="2" t="n">
        <v>-0.775471892486307</v>
      </c>
      <c r="AH56" s="3" t="b">
        <f aca="false">TRUE()</f>
        <v>1</v>
      </c>
      <c r="AI56" s="3" t="n">
        <v>-3.35974589867272</v>
      </c>
      <c r="AJ56" s="3" t="b">
        <f aca="false">FALSE()</f>
        <v>0</v>
      </c>
      <c r="AK56" s="3" t="n">
        <v>-0.0152876636040359</v>
      </c>
      <c r="AL56" s="3" t="b">
        <f aca="false">TRUE()</f>
        <v>1</v>
      </c>
      <c r="AM56" s="3" t="n">
        <v>-0.0409316197692389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</v>
      </c>
      <c r="E57" s="2" t="n">
        <v>5</v>
      </c>
      <c r="F57" s="2" t="n">
        <v>26.565051177078</v>
      </c>
      <c r="G57" s="2" t="n">
        <v>0.855045871559633</v>
      </c>
      <c r="H57" s="2" t="n">
        <v>0.98498215203174</v>
      </c>
      <c r="I57" s="2" t="n">
        <v>0.153235957605007</v>
      </c>
      <c r="J57" s="2" t="n">
        <v>0.37946785800024</v>
      </c>
      <c r="K57" s="2" t="n">
        <v>3.55082806156384</v>
      </c>
      <c r="L57" s="2" t="n">
        <v>0.59</v>
      </c>
      <c r="M57" s="2" t="n">
        <v>0.075</v>
      </c>
      <c r="N57" s="2" t="n">
        <v>7.721</v>
      </c>
      <c r="O57" s="2" t="s">
        <v>41</v>
      </c>
      <c r="P57" s="2" t="n">
        <v>34.7</v>
      </c>
      <c r="Q57" s="2" t="n">
        <v>15.4</v>
      </c>
      <c r="R57" s="2" t="n">
        <v>1.751</v>
      </c>
      <c r="S57" s="2" t="n">
        <v>0.372080829513534</v>
      </c>
      <c r="T57" s="2" t="n">
        <v>0.372781445018568</v>
      </c>
      <c r="U57" s="2" t="n">
        <v>-0.221468677121262</v>
      </c>
      <c r="V57" s="2" t="n">
        <v>0.0786526240969225</v>
      </c>
      <c r="W57" s="2" t="n">
        <v>0.00299693231380338</v>
      </c>
      <c r="X57" s="2" t="n">
        <v>0.0812763416437515</v>
      </c>
      <c r="Y57" s="2" t="n">
        <v>0.128904687284639</v>
      </c>
      <c r="Z57" s="2" t="n">
        <v>0.146553174289657</v>
      </c>
      <c r="AA57" s="2" t="n">
        <v>0.116894648046591</v>
      </c>
      <c r="AB57" s="2" t="n">
        <v>0.132468425807411</v>
      </c>
      <c r="AC57" s="2" t="n">
        <v>0.140847603738732</v>
      </c>
      <c r="AD57" s="2" t="n">
        <v>0.110313038908215</v>
      </c>
      <c r="AE57" s="2" t="n">
        <v>0.091942617648866</v>
      </c>
      <c r="AF57" s="2" t="n">
        <v>0.050799462632138</v>
      </c>
      <c r="AG57" s="2" t="n">
        <v>-0.978708619953568</v>
      </c>
      <c r="AH57" s="3" t="b">
        <f aca="false">TRUE()</f>
        <v>1</v>
      </c>
      <c r="AI57" s="3" t="n">
        <v>-0.993770421430664</v>
      </c>
      <c r="AJ57" s="3" t="b">
        <f aca="false">TRUE()</f>
        <v>1</v>
      </c>
      <c r="AK57" s="3" t="n">
        <v>-0.478514816627524</v>
      </c>
      <c r="AL57" s="3" t="b">
        <f aca="false">TRUE()</f>
        <v>1</v>
      </c>
      <c r="AM57" s="3" t="n">
        <v>0.052820471984369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6</v>
      </c>
      <c r="F58" s="2" t="n">
        <v>26.565051177078</v>
      </c>
      <c r="G58" s="2" t="n">
        <v>0.810185185185185</v>
      </c>
      <c r="H58" s="2" t="n">
        <v>0.979808510837084</v>
      </c>
      <c r="I58" s="2" t="n">
        <v>0.180760075983224</v>
      </c>
      <c r="J58" s="2" t="n">
        <v>0.390228999139893</v>
      </c>
      <c r="K58" s="2" t="n">
        <v>3.66584886225141</v>
      </c>
      <c r="L58" s="2" t="n">
        <v>0.675</v>
      </c>
      <c r="M58" s="2" t="n">
        <v>0.109</v>
      </c>
      <c r="N58" s="2" t="n">
        <v>8.06</v>
      </c>
      <c r="O58" s="2" t="s">
        <v>41</v>
      </c>
      <c r="P58" s="2" t="n">
        <v>40.4</v>
      </c>
      <c r="Q58" s="2" t="n">
        <v>16.7</v>
      </c>
      <c r="R58" s="2" t="n">
        <v>2.042</v>
      </c>
      <c r="S58" s="2" t="n">
        <v>0.828771221498161</v>
      </c>
      <c r="T58" s="2" t="n">
        <v>0.304485271068387</v>
      </c>
      <c r="U58" s="2" t="n">
        <v>-0.176852157006849</v>
      </c>
      <c r="V58" s="2" t="n">
        <v>0.0405911891685447</v>
      </c>
      <c r="W58" s="2" t="n">
        <v>0.00492144120682059</v>
      </c>
      <c r="X58" s="2" t="n">
        <v>0.115164718950859</v>
      </c>
      <c r="Y58" s="2" t="n">
        <v>0.121057572725721</v>
      </c>
      <c r="Z58" s="2" t="n">
        <v>0.126483389898287</v>
      </c>
      <c r="AA58" s="2" t="n">
        <v>0.103226610010405</v>
      </c>
      <c r="AB58" s="2" t="n">
        <v>0.140412899742382</v>
      </c>
      <c r="AC58" s="2" t="n">
        <v>0.122534213356988</v>
      </c>
      <c r="AD58" s="2" t="n">
        <v>0.0860129544604113</v>
      </c>
      <c r="AE58" s="2" t="n">
        <v>0.135184700104775</v>
      </c>
      <c r="AF58" s="2" t="n">
        <v>0.049922940750173</v>
      </c>
      <c r="AG58" s="2" t="n">
        <v>-0.912820421384604</v>
      </c>
      <c r="AH58" s="3" t="b">
        <f aca="false">TRUE()</f>
        <v>1</v>
      </c>
      <c r="AI58" s="3" t="n">
        <v>0.402812325552497</v>
      </c>
      <c r="AJ58" s="3" t="b">
        <f aca="false">TRUE()</f>
        <v>1</v>
      </c>
      <c r="AK58" s="3" t="n">
        <v>0.206255757407197</v>
      </c>
      <c r="AL58" s="3" t="b">
        <f aca="false">TRUE()</f>
        <v>1</v>
      </c>
      <c r="AM58" s="3" t="n">
        <v>1.3887877794732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7</v>
      </c>
      <c r="F59" s="2" t="n">
        <v>33.6900675259798</v>
      </c>
      <c r="G59" s="2" t="n">
        <v>0.688747007182761</v>
      </c>
      <c r="H59" s="2" t="n">
        <v>0.986977570653348</v>
      </c>
      <c r="I59" s="2" t="n">
        <v>0.0926636639489328</v>
      </c>
      <c r="J59" s="2" t="n">
        <v>0.265494277541285</v>
      </c>
      <c r="K59" s="2" t="n">
        <v>6.05996827173625</v>
      </c>
      <c r="L59" s="2" t="n">
        <v>0.698</v>
      </c>
      <c r="M59" s="2" t="n">
        <v>0.112</v>
      </c>
      <c r="N59" s="2" t="n">
        <v>12.627</v>
      </c>
      <c r="O59" s="2" t="s">
        <v>41</v>
      </c>
      <c r="P59" s="2" t="n">
        <v>36.2</v>
      </c>
      <c r="Q59" s="2" t="n">
        <v>15.6</v>
      </c>
      <c r="R59" s="2" t="n">
        <v>1.827</v>
      </c>
      <c r="S59" s="2" t="n">
        <v>0.551276838661816</v>
      </c>
      <c r="T59" s="2" t="n">
        <v>0.177356386731046</v>
      </c>
      <c r="U59" s="2" t="n">
        <v>-0.58322086890612</v>
      </c>
      <c r="V59" s="2" t="n">
        <v>0.0602055284095568</v>
      </c>
      <c r="W59" s="2" t="n">
        <v>0.0602055284095568</v>
      </c>
      <c r="X59" s="2" t="n">
        <v>0.084836703524396</v>
      </c>
      <c r="Y59" s="2" t="n">
        <v>0.0969556278318867</v>
      </c>
      <c r="Z59" s="2" t="n">
        <v>0.109441361886945</v>
      </c>
      <c r="AA59" s="2" t="n">
        <v>0.138747445740641</v>
      </c>
      <c r="AB59" s="2" t="n">
        <v>0.133552701307892</v>
      </c>
      <c r="AC59" s="2" t="n">
        <v>0.0944799144523528</v>
      </c>
      <c r="AD59" s="2" t="n">
        <v>0.063461250751732</v>
      </c>
      <c r="AE59" s="2" t="n">
        <v>0.0991186891664601</v>
      </c>
      <c r="AF59" s="2" t="n">
        <v>0.179406305337694</v>
      </c>
      <c r="AG59" s="2" t="n">
        <v>0.458620345041839</v>
      </c>
      <c r="AH59" s="3" t="b">
        <f aca="false">TRUE()</f>
        <v>1</v>
      </c>
      <c r="AI59" s="3" t="n">
        <v>0.780711186500879</v>
      </c>
      <c r="AJ59" s="3" t="b">
        <f aca="false">TRUE()</f>
        <v>1</v>
      </c>
      <c r="AK59" s="3" t="n">
        <v>0.266676690410261</v>
      </c>
      <c r="AL59" s="3" t="b">
        <f aca="false">TRUE()</f>
        <v>1</v>
      </c>
      <c r="AM59" s="3" t="n">
        <v>0.40439081606039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</v>
      </c>
      <c r="E60" s="2" t="n">
        <v>8</v>
      </c>
      <c r="F60" s="2" t="n">
        <v>33.6900675259798</v>
      </c>
      <c r="G60" s="2" t="n">
        <v>0.779040404040404</v>
      </c>
      <c r="H60" s="2" t="n">
        <v>0.981098261520535</v>
      </c>
      <c r="I60" s="2" t="n">
        <v>0.129849388281255</v>
      </c>
      <c r="J60" s="2" t="n">
        <v>0.366255467737272</v>
      </c>
      <c r="K60" s="2" t="n">
        <v>4.20078037163201</v>
      </c>
      <c r="L60" s="2" t="n">
        <v>0.729</v>
      </c>
      <c r="M60" s="2" t="n">
        <v>0.123</v>
      </c>
      <c r="N60" s="2" t="n">
        <v>9.054</v>
      </c>
      <c r="O60" s="2" t="s">
        <v>41</v>
      </c>
      <c r="P60" s="2" t="n">
        <v>37.1</v>
      </c>
      <c r="Q60" s="2" t="n">
        <v>15.9</v>
      </c>
      <c r="R60" s="2" t="n">
        <v>1.874</v>
      </c>
      <c r="S60" s="2" t="n">
        <v>0.608990464615419</v>
      </c>
      <c r="T60" s="2" t="n">
        <v>0.372782841470521</v>
      </c>
      <c r="U60" s="2" t="n">
        <v>-0.320680325772049</v>
      </c>
      <c r="V60" s="2" t="n">
        <v>0.0098049569919656</v>
      </c>
      <c r="W60" s="2" t="n">
        <v>0.0098049569919656</v>
      </c>
      <c r="X60" s="2" t="n">
        <v>0.0508079194059862</v>
      </c>
      <c r="Y60" s="2" t="n">
        <v>0.119475529338801</v>
      </c>
      <c r="Z60" s="2" t="n">
        <v>0.116750550487179</v>
      </c>
      <c r="AA60" s="2" t="n">
        <v>0.154821414493141</v>
      </c>
      <c r="AB60" s="2" t="n">
        <v>0.128344915909587</v>
      </c>
      <c r="AC60" s="2" t="n">
        <v>0.139556340165206</v>
      </c>
      <c r="AD60" s="2" t="n">
        <v>0.128069518663215</v>
      </c>
      <c r="AE60" s="2" t="n">
        <v>0.0974774044312799</v>
      </c>
      <c r="AF60" s="2" t="n">
        <v>0.0646964071056055</v>
      </c>
      <c r="AG60" s="2" t="n">
        <v>-0.606391729355227</v>
      </c>
      <c r="AH60" s="3" t="b">
        <f aca="false">TRUE()</f>
        <v>1</v>
      </c>
      <c r="AI60" s="3" t="n">
        <v>1.29005312951827</v>
      </c>
      <c r="AJ60" s="3" t="b">
        <f aca="false">TRUE()</f>
        <v>1</v>
      </c>
      <c r="AK60" s="3" t="n">
        <v>0.488220111421494</v>
      </c>
      <c r="AL60" s="3" t="b">
        <f aca="false">TRUE()</f>
        <v>1</v>
      </c>
      <c r="AM60" s="3" t="n">
        <v>0.61533302250601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</v>
      </c>
      <c r="E61" s="2" t="n">
        <v>9</v>
      </c>
      <c r="F61" s="2" t="n">
        <v>18.9246444160512</v>
      </c>
      <c r="G61" s="2" t="n">
        <v>0.8300803673938</v>
      </c>
      <c r="H61" s="2" t="n">
        <v>0.988561841095318</v>
      </c>
      <c r="I61" s="2" t="n">
        <v>0.119738838559251</v>
      </c>
      <c r="J61" s="2" t="n">
        <v>0.329214336743962</v>
      </c>
      <c r="K61" s="2" t="n">
        <v>4.7875695999095</v>
      </c>
      <c r="L61" s="2" t="n">
        <v>0.707</v>
      </c>
      <c r="M61" s="2" t="n">
        <v>0.111</v>
      </c>
      <c r="N61" s="2" t="n">
        <v>10.301</v>
      </c>
      <c r="O61" s="2" t="s">
        <v>41</v>
      </c>
      <c r="P61" s="2" t="n">
        <v>33.2</v>
      </c>
      <c r="Q61" s="2" t="n">
        <v>14.7</v>
      </c>
      <c r="R61" s="2" t="n">
        <v>1.675</v>
      </c>
      <c r="S61" s="2" t="n">
        <v>-1</v>
      </c>
      <c r="T61" s="2" t="n">
        <v>0.263224683321584</v>
      </c>
      <c r="U61" s="2" t="n">
        <v>-0.528028895490768</v>
      </c>
      <c r="V61" s="2" t="n">
        <v>0.0128757490047896</v>
      </c>
      <c r="W61" s="2" t="n">
        <v>0.0297399186280062</v>
      </c>
      <c r="X61" s="2" t="n">
        <v>0.0666168134767863</v>
      </c>
      <c r="Y61" s="2" t="n">
        <v>0.0880331131788859</v>
      </c>
      <c r="Z61" s="2" t="n">
        <v>0.126919696369367</v>
      </c>
      <c r="AA61" s="2" t="n">
        <v>0.158529214002522</v>
      </c>
      <c r="AB61" s="2" t="n">
        <v>0.0596474942696033</v>
      </c>
      <c r="AC61" s="2" t="n">
        <v>0.145283043041071</v>
      </c>
      <c r="AD61" s="2" t="n">
        <v>0.100960401724836</v>
      </c>
      <c r="AE61" s="2" t="n">
        <v>0.119656730693734</v>
      </c>
      <c r="AF61" s="2" t="n">
        <v>0.134353493243196</v>
      </c>
      <c r="AG61" s="2" t="n">
        <v>-0.270257004507551</v>
      </c>
      <c r="AH61" s="3" t="b">
        <f aca="false">TRUE()</f>
        <v>1</v>
      </c>
      <c r="AI61" s="3" t="n">
        <v>0.928584653828508</v>
      </c>
      <c r="AJ61" s="3" t="b">
        <f aca="false">TRUE()</f>
        <v>1</v>
      </c>
      <c r="AK61" s="3" t="n">
        <v>0.24653637940924</v>
      </c>
      <c r="AL61" s="3" t="b">
        <f aca="false">TRUE()</f>
        <v>1</v>
      </c>
      <c r="AM61" s="3" t="n">
        <v>-0.29874987209165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</v>
      </c>
      <c r="E62" s="2" t="n">
        <v>10</v>
      </c>
      <c r="F62" s="2" t="n">
        <v>36.869897645844</v>
      </c>
      <c r="G62" s="2" t="n">
        <v>0.589684813753582</v>
      </c>
      <c r="H62" s="2" t="n">
        <v>0.986121339120607</v>
      </c>
      <c r="I62" s="2" t="n">
        <v>0.0845921675834506</v>
      </c>
      <c r="J62" s="2" t="n">
        <v>0.231282986821233</v>
      </c>
      <c r="K62" s="2" t="n">
        <v>6.89502486228059</v>
      </c>
      <c r="L62" s="2" t="n">
        <v>0.698</v>
      </c>
      <c r="M62" s="2" t="n">
        <v>0.108</v>
      </c>
      <c r="N62" s="2" t="n">
        <v>14.619</v>
      </c>
      <c r="O62" s="2" t="s">
        <v>41</v>
      </c>
      <c r="P62" s="2" t="n">
        <v>37.1</v>
      </c>
      <c r="Q62" s="2" t="n">
        <v>16</v>
      </c>
      <c r="R62" s="2" t="n">
        <v>1.872</v>
      </c>
      <c r="S62" s="2" t="n">
        <v>0.369789189542667</v>
      </c>
      <c r="T62" s="2" t="n">
        <v>0.260125053377187</v>
      </c>
      <c r="U62" s="2" t="n">
        <v>-0.460239545583183</v>
      </c>
      <c r="V62" s="2" t="n">
        <v>0.0174679146537577</v>
      </c>
      <c r="W62" s="2" t="n">
        <v>0.0174679146537577</v>
      </c>
      <c r="X62" s="2" t="n">
        <v>0.0330607331621415</v>
      </c>
      <c r="Y62" s="2" t="n">
        <v>0.100856757182256</v>
      </c>
      <c r="Z62" s="2" t="n">
        <v>0.132618370472048</v>
      </c>
      <c r="AA62" s="2" t="n">
        <v>0.133864100004863</v>
      </c>
      <c r="AB62" s="2" t="n">
        <v>0.108860274722863</v>
      </c>
      <c r="AC62" s="2" t="n">
        <v>0.131980671284831</v>
      </c>
      <c r="AD62" s="2" t="n">
        <v>0.0965579072579802</v>
      </c>
      <c r="AE62" s="2" t="n">
        <v>0.101272499226193</v>
      </c>
      <c r="AF62" s="2" t="n">
        <v>0.160928686686824</v>
      </c>
      <c r="AG62" s="2" t="n">
        <v>0.936971861682367</v>
      </c>
      <c r="AH62" s="3" t="b">
        <f aca="false">TRUE()</f>
        <v>1</v>
      </c>
      <c r="AI62" s="3" t="n">
        <v>0.780711186500879</v>
      </c>
      <c r="AJ62" s="3" t="b">
        <f aca="false">TRUE()</f>
        <v>1</v>
      </c>
      <c r="AK62" s="3" t="n">
        <v>0.186115446406176</v>
      </c>
      <c r="AL62" s="3" t="b">
        <f aca="false">TRUE()</f>
        <v>1</v>
      </c>
      <c r="AM62" s="3" t="n">
        <v>0.61533302250601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8</v>
      </c>
      <c r="E63" s="2" t="n">
        <v>1</v>
      </c>
      <c r="F63" s="2" t="n">
        <v>5.19442890773479</v>
      </c>
      <c r="G63" s="2" t="n">
        <v>0.912023460410557</v>
      </c>
      <c r="H63" s="2" t="n">
        <v>0.982412045963469</v>
      </c>
      <c r="I63" s="2" t="n">
        <v>0.271589505084112</v>
      </c>
      <c r="J63" s="2" t="n">
        <v>0.4443586366337</v>
      </c>
      <c r="K63" s="2" t="n">
        <v>2.69307273434711</v>
      </c>
      <c r="L63" s="2" t="n">
        <v>0.575</v>
      </c>
      <c r="M63" s="2" t="n">
        <v>0.092</v>
      </c>
      <c r="N63" s="2" t="n">
        <v>5.967</v>
      </c>
      <c r="O63" s="2" t="s">
        <v>41</v>
      </c>
      <c r="P63" s="2" t="n">
        <v>27.5</v>
      </c>
      <c r="Q63" s="2" t="n">
        <v>13.6</v>
      </c>
      <c r="R63" s="2" t="n">
        <v>1.39</v>
      </c>
      <c r="S63" s="2" t="n">
        <v>0.594101222759271</v>
      </c>
      <c r="T63" s="2" t="n">
        <v>0.510285842847123</v>
      </c>
      <c r="U63" s="2" t="n">
        <v>-0.320810826669902</v>
      </c>
      <c r="V63" s="2" t="n">
        <v>0.160628021934081</v>
      </c>
      <c r="W63" s="2" t="n">
        <v>0.0360540549272772</v>
      </c>
      <c r="X63" s="2" t="n">
        <v>0.182185236954151</v>
      </c>
      <c r="Y63" s="2" t="n">
        <v>0.130567251995134</v>
      </c>
      <c r="Z63" s="2" t="n">
        <v>0.113856635349198</v>
      </c>
      <c r="AA63" s="2" t="n">
        <v>0.0955698988167452</v>
      </c>
      <c r="AB63" s="2" t="n">
        <v>0.107704868772249</v>
      </c>
      <c r="AC63" s="2" t="n">
        <v>0.0658786711038161</v>
      </c>
      <c r="AD63" s="2" t="n">
        <v>0.0949443232820752</v>
      </c>
      <c r="AE63" s="2" t="n">
        <v>0.109026023716983</v>
      </c>
      <c r="AF63" s="2" t="n">
        <v>0.100267090009649</v>
      </c>
      <c r="AG63" s="2" t="n">
        <v>-1.4700628183716</v>
      </c>
      <c r="AH63" s="3" t="b">
        <f aca="false">TRUE()</f>
        <v>1</v>
      </c>
      <c r="AI63" s="3" t="n">
        <v>-1.24022620031005</v>
      </c>
      <c r="AJ63" s="3" t="b">
        <f aca="false">TRUE()</f>
        <v>1</v>
      </c>
      <c r="AK63" s="3" t="n">
        <v>-0.136129529610163</v>
      </c>
      <c r="AL63" s="3" t="b">
        <f aca="false">TRUE()</f>
        <v>1</v>
      </c>
      <c r="AM63" s="3" t="n">
        <v>-1.6347171795805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8</v>
      </c>
      <c r="E64" s="2" t="n">
        <v>2</v>
      </c>
      <c r="F64" s="2" t="n">
        <v>45</v>
      </c>
      <c r="G64" s="2" t="n">
        <v>0.50706940874036</v>
      </c>
      <c r="H64" s="2" t="n">
        <v>0.958548391338178</v>
      </c>
      <c r="I64" s="2" t="n">
        <v>0.105501575382907</v>
      </c>
      <c r="J64" s="2" t="n">
        <v>0.268492034768235</v>
      </c>
      <c r="K64" s="2" t="n">
        <v>5.59470675181446</v>
      </c>
      <c r="L64" s="2" t="n">
        <v>0.657</v>
      </c>
      <c r="M64" s="2" t="n">
        <v>0.102</v>
      </c>
      <c r="N64" s="2" t="n">
        <v>11.986</v>
      </c>
      <c r="O64" s="2" t="s">
        <v>41</v>
      </c>
      <c r="P64" s="2" t="n">
        <v>26.7</v>
      </c>
      <c r="Q64" s="2" t="n">
        <v>12.9</v>
      </c>
      <c r="R64" s="2" t="n">
        <v>1.349</v>
      </c>
      <c r="S64" s="2" t="n">
        <v>-1</v>
      </c>
      <c r="T64" s="2" t="n">
        <v>0.472815368421189</v>
      </c>
      <c r="U64" s="2" t="n">
        <v>-0.17542500154419</v>
      </c>
      <c r="V64" s="2" t="n">
        <v>0.0303434915920139</v>
      </c>
      <c r="W64" s="2" t="n">
        <v>0.0303434915920139</v>
      </c>
      <c r="X64" s="2" t="n">
        <v>0.100078755106312</v>
      </c>
      <c r="Y64" s="2" t="n">
        <v>0.119323204839294</v>
      </c>
      <c r="Z64" s="2" t="n">
        <v>0.0936193364079</v>
      </c>
      <c r="AA64" s="2" t="n">
        <v>0.148004492392653</v>
      </c>
      <c r="AB64" s="2" t="n">
        <v>0.120556733738429</v>
      </c>
      <c r="AC64" s="2" t="n">
        <v>0.112980601219039</v>
      </c>
      <c r="AD64" s="2" t="n">
        <v>0.12778122332945</v>
      </c>
      <c r="AE64" s="2" t="n">
        <v>0.118126684681598</v>
      </c>
      <c r="AF64" s="2" t="n">
        <v>0.0595289682853254</v>
      </c>
      <c r="AG64" s="2" t="n">
        <v>0.192101217824384</v>
      </c>
      <c r="AH64" s="3" t="b">
        <f aca="false">TRUE()</f>
        <v>1</v>
      </c>
      <c r="AI64" s="3" t="n">
        <v>0.107065390897239</v>
      </c>
      <c r="AJ64" s="3" t="b">
        <f aca="false">TRUE()</f>
        <v>1</v>
      </c>
      <c r="AK64" s="3" t="n">
        <v>0.0652735804000488</v>
      </c>
      <c r="AL64" s="3" t="b">
        <f aca="false">TRUE()</f>
        <v>1</v>
      </c>
      <c r="AM64" s="3" t="n">
        <v>-1.8222213630877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8</v>
      </c>
      <c r="E65" s="2" t="n">
        <v>4</v>
      </c>
      <c r="F65" s="2" t="n">
        <v>24.2277453179541</v>
      </c>
      <c r="G65" s="2" t="n">
        <v>0.9</v>
      </c>
      <c r="H65" s="2" t="n">
        <v>0.964409250996371</v>
      </c>
      <c r="I65" s="2" t="n">
        <v>0.250408193501504</v>
      </c>
      <c r="J65" s="2" t="n">
        <v>0.513005761994978</v>
      </c>
      <c r="K65" s="2" t="n">
        <v>2.65712304904504</v>
      </c>
      <c r="L65" s="2" t="n">
        <v>0.681</v>
      </c>
      <c r="M65" s="2" t="n">
        <v>0.095</v>
      </c>
      <c r="N65" s="2" t="n">
        <v>6.017</v>
      </c>
      <c r="O65" s="2" t="s">
        <v>41</v>
      </c>
      <c r="P65" s="2" t="n">
        <v>32.2</v>
      </c>
      <c r="Q65" s="2" t="n">
        <v>15.7</v>
      </c>
      <c r="R65" s="2" t="n">
        <v>1.628</v>
      </c>
      <c r="S65" s="2" t="n">
        <v>0.736821140580884</v>
      </c>
      <c r="T65" s="2" t="n">
        <v>0.368552537066092</v>
      </c>
      <c r="U65" s="2" t="n">
        <v>-0.43700258452946</v>
      </c>
      <c r="V65" s="2" t="n">
        <v>0.168292503785048</v>
      </c>
      <c r="W65" s="2" t="n">
        <v>0.075880330088124</v>
      </c>
      <c r="X65" s="2" t="n">
        <v>0.15748126345063</v>
      </c>
      <c r="Y65" s="2" t="n">
        <v>0.17661415621179</v>
      </c>
      <c r="Z65" s="2" t="n">
        <v>0.132086562407792</v>
      </c>
      <c r="AA65" s="2" t="n">
        <v>0.10771173844939</v>
      </c>
      <c r="AB65" s="2" t="n">
        <v>0.0704788558618893</v>
      </c>
      <c r="AC65" s="2" t="n">
        <v>0.120453336575973</v>
      </c>
      <c r="AD65" s="2" t="n">
        <v>0.0792038309649067</v>
      </c>
      <c r="AE65" s="2" t="n">
        <v>0.0522795271404943</v>
      </c>
      <c r="AF65" s="2" t="n">
        <v>0.103690728937136</v>
      </c>
      <c r="AG65" s="2" t="n">
        <v>-1.49065613705409</v>
      </c>
      <c r="AH65" s="3" t="b">
        <f aca="false">TRUE()</f>
        <v>1</v>
      </c>
      <c r="AI65" s="3" t="n">
        <v>0.501394637104249</v>
      </c>
      <c r="AJ65" s="3" t="b">
        <f aca="false">TRUE()</f>
        <v>1</v>
      </c>
      <c r="AK65" s="3" t="n">
        <v>-0.0757085966070996</v>
      </c>
      <c r="AL65" s="3" t="b">
        <f aca="false">TRUE()</f>
        <v>1</v>
      </c>
      <c r="AM65" s="3" t="n">
        <v>-0.5331301014756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8</v>
      </c>
      <c r="E66" s="2" t="n">
        <v>5</v>
      </c>
      <c r="F66" s="2" t="n">
        <v>45</v>
      </c>
      <c r="G66" s="2" t="n">
        <v>0.735294117647059</v>
      </c>
      <c r="H66" s="2" t="n">
        <v>0.995229300569262</v>
      </c>
      <c r="I66" s="2" t="n">
        <v>0.0828843895366444</v>
      </c>
      <c r="J66" s="2" t="n">
        <v>0.200537345918938</v>
      </c>
      <c r="K66" s="2" t="n">
        <v>8.27725527648408</v>
      </c>
      <c r="L66" s="2" t="n">
        <v>0.639</v>
      </c>
      <c r="M66" s="2" t="n">
        <v>0.129</v>
      </c>
      <c r="N66" s="2" t="n">
        <v>17.367</v>
      </c>
      <c r="O66" s="2" t="s">
        <v>41</v>
      </c>
      <c r="P66" s="2" t="n">
        <v>34.3</v>
      </c>
      <c r="Q66" s="2" t="n">
        <v>14.9</v>
      </c>
      <c r="R66" s="2" t="n">
        <v>1.734</v>
      </c>
      <c r="S66" s="2" t="n">
        <v>0.553561938093851</v>
      </c>
      <c r="T66" s="2" t="n">
        <v>0.360902940244961</v>
      </c>
      <c r="U66" s="2" t="n">
        <v>-0.198695479645618</v>
      </c>
      <c r="V66" s="2" t="n">
        <v>0.00313161654666894</v>
      </c>
      <c r="W66" s="2" t="n">
        <v>0.0232638840775988</v>
      </c>
      <c r="X66" s="2" t="n">
        <v>0.0714928806861073</v>
      </c>
      <c r="Y66" s="2" t="n">
        <v>0.0727417887047684</v>
      </c>
      <c r="Z66" s="2" t="n">
        <v>0.139337056083107</v>
      </c>
      <c r="AA66" s="2" t="n">
        <v>0.117487299650823</v>
      </c>
      <c r="AB66" s="2" t="n">
        <v>0.193740322094033</v>
      </c>
      <c r="AC66" s="2" t="n">
        <v>0.102614846093063</v>
      </c>
      <c r="AD66" s="2" t="n">
        <v>0.111639318004645</v>
      </c>
      <c r="AE66" s="2" t="n">
        <v>0.126918215350116</v>
      </c>
      <c r="AF66" s="2" t="n">
        <v>0.0640282733333362</v>
      </c>
      <c r="AG66" s="2" t="n">
        <v>1.72876492393446</v>
      </c>
      <c r="AH66" s="3" t="b">
        <f aca="false">TRUE()</f>
        <v>1</v>
      </c>
      <c r="AI66" s="3" t="n">
        <v>-0.188681543758018</v>
      </c>
      <c r="AJ66" s="3" t="b">
        <f aca="false">TRUE()</f>
        <v>1</v>
      </c>
      <c r="AK66" s="3" t="n">
        <v>0.609061977427622</v>
      </c>
      <c r="AL66" s="3" t="b">
        <f aca="false">TRUE()</f>
        <v>1</v>
      </c>
      <c r="AM66" s="3" t="n">
        <v>-0.04093161976923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6</v>
      </c>
      <c r="F67" s="2" t="n">
        <v>53.9726266148964</v>
      </c>
      <c r="G67" s="2" t="n">
        <v>0.591043307086614</v>
      </c>
      <c r="H67" s="2" t="n">
        <v>0.993285987689861</v>
      </c>
      <c r="I67" s="2" t="n">
        <v>0.0884010112860984</v>
      </c>
      <c r="J67" s="2" t="n">
        <v>0.197501942186904</v>
      </c>
      <c r="K67" s="2" t="n">
        <v>8.05594515144133</v>
      </c>
      <c r="L67" s="2" t="n">
        <v>0.668</v>
      </c>
      <c r="M67" s="2" t="n">
        <v>0.157</v>
      </c>
      <c r="N67" s="2" t="n">
        <v>17.185</v>
      </c>
      <c r="O67" s="2" t="s">
        <v>41</v>
      </c>
      <c r="P67" s="2" t="n">
        <v>35</v>
      </c>
      <c r="Q67" s="2" t="n">
        <v>14.7</v>
      </c>
      <c r="R67" s="2" t="n">
        <v>1.768</v>
      </c>
      <c r="S67" s="2" t="n">
        <v>0.0340558252907695</v>
      </c>
      <c r="T67" s="2" t="n">
        <v>0.353149706225938</v>
      </c>
      <c r="U67" s="2" t="n">
        <v>-0.00852104727949898</v>
      </c>
      <c r="V67" s="2" t="n">
        <v>0.00766599746311392</v>
      </c>
      <c r="W67" s="2" t="n">
        <v>0.00766599746311392</v>
      </c>
      <c r="X67" s="2" t="n">
        <v>0.0700464998724854</v>
      </c>
      <c r="Y67" s="2" t="n">
        <v>0.0946090448654965</v>
      </c>
      <c r="Z67" s="2" t="n">
        <v>0.152793960788829</v>
      </c>
      <c r="AA67" s="2" t="n">
        <v>0.119102974363392</v>
      </c>
      <c r="AB67" s="2" t="n">
        <v>0.0991644728083808</v>
      </c>
      <c r="AC67" s="2" t="n">
        <v>0.149979593296816</v>
      </c>
      <c r="AD67" s="2" t="n">
        <v>0.102618764135709</v>
      </c>
      <c r="AE67" s="2" t="n">
        <v>0.116301106184205</v>
      </c>
      <c r="AF67" s="2" t="n">
        <v>0.0953835836846861</v>
      </c>
      <c r="AG67" s="2" t="n">
        <v>1.60199024164245</v>
      </c>
      <c r="AH67" s="3" t="b">
        <f aca="false">TRUE()</f>
        <v>1</v>
      </c>
      <c r="AI67" s="3" t="n">
        <v>0.287799628742119</v>
      </c>
      <c r="AJ67" s="3" t="b">
        <f aca="false">TRUE()</f>
        <v>1</v>
      </c>
      <c r="AK67" s="3" t="n">
        <v>1.17299068545622</v>
      </c>
      <c r="AL67" s="3" t="b">
        <f aca="false">FALSE()</f>
        <v>0</v>
      </c>
      <c r="AM67" s="3" t="n">
        <v>0.123134540799574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0</v>
      </c>
      <c r="F68" s="2" t="n">
        <v>22.6198649480404</v>
      </c>
      <c r="G68" s="2" t="n">
        <v>0.752502274795268</v>
      </c>
      <c r="H68" s="2" t="n">
        <v>0.988760154791797</v>
      </c>
      <c r="I68" s="2" t="n">
        <v>0.124611728224376</v>
      </c>
      <c r="J68" s="2" t="n">
        <v>0.305127368000824</v>
      </c>
      <c r="K68" s="2" t="n">
        <v>5.39331568622267</v>
      </c>
      <c r="L68" s="2" t="n">
        <v>0.695</v>
      </c>
      <c r="M68" s="2" t="n">
        <v>0.098</v>
      </c>
      <c r="N68" s="2" t="n">
        <v>11.498</v>
      </c>
      <c r="O68" s="2" t="s">
        <v>41</v>
      </c>
      <c r="P68" s="2" t="n">
        <v>34.3</v>
      </c>
      <c r="Q68" s="2" t="n">
        <v>15.5</v>
      </c>
      <c r="R68" s="2" t="n">
        <v>1.73</v>
      </c>
      <c r="S68" s="2" t="n">
        <v>0.658385532207437</v>
      </c>
      <c r="T68" s="2" t="n">
        <v>0.450596253942822</v>
      </c>
      <c r="U68" s="2" t="n">
        <v>-0.107052163922176</v>
      </c>
      <c r="V68" s="2" t="n">
        <v>0.0911110665505381</v>
      </c>
      <c r="W68" s="2" t="n">
        <v>0.038746123999182</v>
      </c>
      <c r="X68" s="2" t="n">
        <v>0.0813519963637036</v>
      </c>
      <c r="Y68" s="2" t="n">
        <v>0.148545845599777</v>
      </c>
      <c r="Z68" s="2" t="n">
        <v>0.125060373893931</v>
      </c>
      <c r="AA68" s="2" t="n">
        <v>0.128309091237039</v>
      </c>
      <c r="AB68" s="2" t="n">
        <v>0.117882606646097</v>
      </c>
      <c r="AC68" s="2" t="n">
        <v>0.111695652374962</v>
      </c>
      <c r="AD68" s="2" t="n">
        <v>0.129960563653303</v>
      </c>
      <c r="AE68" s="2" t="n">
        <v>0.115836772310807</v>
      </c>
      <c r="AF68" s="2" t="n">
        <v>0.0413570979203802</v>
      </c>
      <c r="AG68" s="2" t="n">
        <v>0.0767369146687322</v>
      </c>
      <c r="AH68" s="3" t="b">
        <f aca="false">TRUE()</f>
        <v>1</v>
      </c>
      <c r="AI68" s="3" t="n">
        <v>0.731420030725003</v>
      </c>
      <c r="AJ68" s="3" t="b">
        <f aca="false">TRUE()</f>
        <v>1</v>
      </c>
      <c r="AK68" s="3" t="n">
        <v>-0.0152876636040359</v>
      </c>
      <c r="AL68" s="3" t="b">
        <f aca="false">TRUE()</f>
        <v>1</v>
      </c>
      <c r="AM68" s="3" t="n">
        <v>-0.040931619769238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1</v>
      </c>
      <c r="E69" s="2" t="n">
        <v>1</v>
      </c>
      <c r="F69" s="2" t="n">
        <v>18.9246444160512</v>
      </c>
      <c r="G69" s="2" t="n">
        <v>0.787003610108303</v>
      </c>
      <c r="H69" s="2" t="n">
        <v>0.98627846595095</v>
      </c>
      <c r="I69" s="2" t="n">
        <v>0.142780977753223</v>
      </c>
      <c r="J69" s="2" t="n">
        <v>0.371329538928358</v>
      </c>
      <c r="K69" s="2" t="n">
        <v>4.26855856401795</v>
      </c>
      <c r="L69" s="2" t="n">
        <v>0.707</v>
      </c>
      <c r="M69" s="2" t="n">
        <v>0.108</v>
      </c>
      <c r="N69" s="2" t="n">
        <v>9.428</v>
      </c>
      <c r="O69" s="2" t="s">
        <v>41</v>
      </c>
      <c r="P69" s="2" t="n">
        <v>38.5</v>
      </c>
      <c r="Q69" s="2" t="n">
        <v>16.2</v>
      </c>
      <c r="R69" s="2" t="n">
        <v>1.942</v>
      </c>
      <c r="S69" s="2" t="n">
        <v>0.553676516049948</v>
      </c>
      <c r="T69" s="2" t="n">
        <v>0.182613979781842</v>
      </c>
      <c r="U69" s="2" t="n">
        <v>-0.522266932200642</v>
      </c>
      <c r="V69" s="2" t="n">
        <v>0.0427920386565257</v>
      </c>
      <c r="W69" s="2" t="n">
        <v>0.0141550918599465</v>
      </c>
      <c r="X69" s="2" t="n">
        <v>0.096328106245728</v>
      </c>
      <c r="Y69" s="2" t="n">
        <v>0.128755883918588</v>
      </c>
      <c r="Z69" s="2" t="n">
        <v>0.136751560355517</v>
      </c>
      <c r="AA69" s="2" t="n">
        <v>0.113533409425921</v>
      </c>
      <c r="AB69" s="2" t="n">
        <v>0.102817268254131</v>
      </c>
      <c r="AC69" s="2" t="n">
        <v>0.120923986253152</v>
      </c>
      <c r="AD69" s="2" t="n">
        <v>0.146459954756229</v>
      </c>
      <c r="AE69" s="2" t="n">
        <v>0.113615245688485</v>
      </c>
      <c r="AF69" s="2" t="n">
        <v>0.0408145851022486</v>
      </c>
      <c r="AG69" s="2" t="n">
        <v>-0.56756585636639</v>
      </c>
      <c r="AH69" s="3" t="b">
        <f aca="false">TRUE()</f>
        <v>1</v>
      </c>
      <c r="AI69" s="3" t="n">
        <v>0.928584653828508</v>
      </c>
      <c r="AJ69" s="3" t="b">
        <f aca="false">TRUE()</f>
        <v>1</v>
      </c>
      <c r="AK69" s="3" t="n">
        <v>0.186115446406176</v>
      </c>
      <c r="AL69" s="3" t="b">
        <f aca="false">TRUE()</f>
        <v>1</v>
      </c>
      <c r="AM69" s="3" t="n">
        <v>0.94346534364363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1</v>
      </c>
      <c r="E70" s="2" t="n">
        <v>2</v>
      </c>
      <c r="F70" s="2" t="n">
        <v>27.8972710309476</v>
      </c>
      <c r="G70" s="2" t="n">
        <v>0.748051948051948</v>
      </c>
      <c r="H70" s="2" t="n">
        <v>0.993416256500299</v>
      </c>
      <c r="I70" s="2" t="n">
        <v>0.0818024216724554</v>
      </c>
      <c r="J70" s="2" t="n">
        <v>0.254941692238433</v>
      </c>
      <c r="K70" s="2" t="n">
        <v>5.99765006057082</v>
      </c>
      <c r="L70" s="2" t="n">
        <v>0.646</v>
      </c>
      <c r="M70" s="2" t="n">
        <v>0.078</v>
      </c>
      <c r="N70" s="2" t="n">
        <v>12.776</v>
      </c>
      <c r="O70" s="2" t="s">
        <v>41</v>
      </c>
      <c r="P70" s="2" t="n">
        <v>32.1</v>
      </c>
      <c r="Q70" s="2" t="n">
        <v>15.6</v>
      </c>
      <c r="R70" s="2" t="n">
        <v>1.621</v>
      </c>
      <c r="S70" s="2" t="n">
        <v>-1</v>
      </c>
      <c r="T70" s="2" t="n">
        <v>0.443066966394279</v>
      </c>
      <c r="U70" s="2" t="n">
        <v>-0.356428704783716</v>
      </c>
      <c r="V70" s="2" t="n">
        <v>0.122095488455098</v>
      </c>
      <c r="W70" s="2" t="n">
        <v>0.0565027847713659</v>
      </c>
      <c r="X70" s="2" t="n">
        <v>0.0923510103168069</v>
      </c>
      <c r="Y70" s="2" t="n">
        <v>0.147538721936327</v>
      </c>
      <c r="Z70" s="2" t="n">
        <v>0.158128278798918</v>
      </c>
      <c r="AA70" s="2" t="n">
        <v>0.123694686963259</v>
      </c>
      <c r="AB70" s="2" t="n">
        <v>0.0803852801826755</v>
      </c>
      <c r="AC70" s="2" t="n">
        <v>0.110629493893706</v>
      </c>
      <c r="AD70" s="2" t="n">
        <v>0.0843454798020147</v>
      </c>
      <c r="AE70" s="2" t="n">
        <v>0.0918811611870394</v>
      </c>
      <c r="AF70" s="2" t="n">
        <v>0.111045886919253</v>
      </c>
      <c r="AG70" s="2" t="n">
        <v>0.42292215265242</v>
      </c>
      <c r="AH70" s="3" t="b">
        <f aca="false">TRUE()</f>
        <v>1</v>
      </c>
      <c r="AI70" s="3" t="n">
        <v>-0.0736688469476405</v>
      </c>
      <c r="AJ70" s="3" t="b">
        <f aca="false">TRUE()</f>
        <v>1</v>
      </c>
      <c r="AK70" s="3" t="n">
        <v>-0.41809388362446</v>
      </c>
      <c r="AL70" s="3" t="b">
        <f aca="false">TRUE()</f>
        <v>1</v>
      </c>
      <c r="AM70" s="3" t="n">
        <v>-0.55656812441407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1</v>
      </c>
      <c r="E71" s="2" t="n">
        <v>3</v>
      </c>
      <c r="F71" s="2" t="n">
        <v>18.434948822922</v>
      </c>
      <c r="G71" s="2" t="n">
        <v>0.793063583815029</v>
      </c>
      <c r="H71" s="2" t="n">
        <v>0.984353240012908</v>
      </c>
      <c r="I71" s="2" t="n">
        <v>0.134417101829535</v>
      </c>
      <c r="J71" s="2" t="n">
        <v>0.347969554037572</v>
      </c>
      <c r="K71" s="2" t="n">
        <v>4.47454715675084</v>
      </c>
      <c r="L71" s="2" t="n">
        <v>0.688</v>
      </c>
      <c r="M71" s="2" t="n">
        <v>0.138</v>
      </c>
      <c r="N71" s="2" t="n">
        <v>9.785</v>
      </c>
      <c r="O71" s="2" t="s">
        <v>41</v>
      </c>
      <c r="P71" s="2" t="n">
        <v>35.7</v>
      </c>
      <c r="Q71" s="2" t="n">
        <v>15.5</v>
      </c>
      <c r="R71" s="2" t="n">
        <v>1.803</v>
      </c>
      <c r="S71" s="2" t="n">
        <v>0.728394585475462</v>
      </c>
      <c r="T71" s="2" t="n">
        <v>0.258327191734664</v>
      </c>
      <c r="U71" s="2" t="n">
        <v>-0.407518329999964</v>
      </c>
      <c r="V71" s="2" t="n">
        <v>0.0803462593968974</v>
      </c>
      <c r="W71" s="2" t="n">
        <v>0.0458560753468329</v>
      </c>
      <c r="X71" s="2" t="n">
        <v>0.0229131983037351</v>
      </c>
      <c r="Y71" s="2" t="n">
        <v>0.132318282014024</v>
      </c>
      <c r="Z71" s="2" t="n">
        <v>0.169449870661168</v>
      </c>
      <c r="AA71" s="2" t="n">
        <v>0.133800466074731</v>
      </c>
      <c r="AB71" s="2" t="n">
        <v>0.105845514688344</v>
      </c>
      <c r="AC71" s="2" t="n">
        <v>0.127765911489983</v>
      </c>
      <c r="AD71" s="2" t="n">
        <v>0.130018642171063</v>
      </c>
      <c r="AE71" s="2" t="n">
        <v>0.0884193065045352</v>
      </c>
      <c r="AF71" s="2" t="n">
        <v>0.0894688080924175</v>
      </c>
      <c r="AG71" s="2" t="n">
        <v>-0.449567918429997</v>
      </c>
      <c r="AH71" s="3" t="b">
        <f aca="false">TRUE()</f>
        <v>1</v>
      </c>
      <c r="AI71" s="3" t="n">
        <v>0.616407333914625</v>
      </c>
      <c r="AJ71" s="3" t="b">
        <f aca="false">TRUE()</f>
        <v>1</v>
      </c>
      <c r="AK71" s="3" t="n">
        <v>0.790324776436813</v>
      </c>
      <c r="AL71" s="3" t="b">
        <f aca="false">TRUE()</f>
        <v>1</v>
      </c>
      <c r="AM71" s="3" t="n">
        <v>0.28720070136838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4</v>
      </c>
      <c r="F72" s="2" t="n">
        <v>18.9246444160512</v>
      </c>
      <c r="G72" s="2" t="n">
        <v>0.924242424242424</v>
      </c>
      <c r="H72" s="2" t="n">
        <v>0.957750573592289</v>
      </c>
      <c r="I72" s="2" t="n">
        <v>0.26546547148531</v>
      </c>
      <c r="J72" s="2" t="n">
        <v>0.573007455305571</v>
      </c>
      <c r="K72" s="2" t="n">
        <v>2.65052599978977</v>
      </c>
      <c r="L72" s="2" t="n">
        <v>0.753</v>
      </c>
      <c r="M72" s="2" t="n">
        <v>0.13</v>
      </c>
      <c r="N72" s="2" t="n">
        <v>6.055</v>
      </c>
      <c r="O72" s="2" t="s">
        <v>41</v>
      </c>
      <c r="P72" s="2" t="n">
        <v>32.8</v>
      </c>
      <c r="Q72" s="2" t="n">
        <v>14.8</v>
      </c>
      <c r="R72" s="2" t="n">
        <v>1.659</v>
      </c>
      <c r="S72" s="2" t="n">
        <v>0.59330690007026</v>
      </c>
      <c r="T72" s="2" t="n">
        <v>0.384747668401372</v>
      </c>
      <c r="U72" s="2" t="n">
        <v>0.0415288527168278</v>
      </c>
      <c r="V72" s="2" t="n">
        <v>0.147033662946421</v>
      </c>
      <c r="W72" s="2" t="n">
        <v>0.0678030731345719</v>
      </c>
      <c r="X72" s="2" t="n">
        <v>0.098415438240881</v>
      </c>
      <c r="Y72" s="2" t="n">
        <v>0.13541717646879</v>
      </c>
      <c r="Z72" s="2" t="n">
        <v>0.14870492984479</v>
      </c>
      <c r="AA72" s="2" t="n">
        <v>0.137797520330399</v>
      </c>
      <c r="AB72" s="2" t="n">
        <v>0.0928800670510703</v>
      </c>
      <c r="AC72" s="2" t="n">
        <v>0.131987394330952</v>
      </c>
      <c r="AD72" s="2" t="n">
        <v>0.104185414062452</v>
      </c>
      <c r="AE72" s="2" t="n">
        <v>0.0976325167067032</v>
      </c>
      <c r="AF72" s="2" t="n">
        <v>0.0529795429639629</v>
      </c>
      <c r="AG72" s="2" t="n">
        <v>-1.49443517257377</v>
      </c>
      <c r="AH72" s="3" t="b">
        <f aca="false">TRUE()</f>
        <v>1</v>
      </c>
      <c r="AI72" s="3" t="n">
        <v>1.68438237572528</v>
      </c>
      <c r="AJ72" s="3" t="b">
        <f aca="false">TRUE()</f>
        <v>1</v>
      </c>
      <c r="AK72" s="3" t="n">
        <v>0.629202288428643</v>
      </c>
      <c r="AL72" s="3" t="b">
        <f aca="false">TRUE()</f>
        <v>1</v>
      </c>
      <c r="AM72" s="3" t="n">
        <v>-0.39250196384526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6</v>
      </c>
      <c r="F73" s="2" t="n">
        <v>26.565051177078</v>
      </c>
      <c r="G73" s="2" t="n">
        <v>0.627403846153846</v>
      </c>
      <c r="H73" s="2" t="n">
        <v>0.986300832346653</v>
      </c>
      <c r="I73" s="2" t="n">
        <v>0.0819318346094373</v>
      </c>
      <c r="J73" s="2" t="n">
        <v>0.250664909709659</v>
      </c>
      <c r="K73" s="2" t="n">
        <v>5.83208476197551</v>
      </c>
      <c r="L73" s="2" t="n">
        <v>0.599</v>
      </c>
      <c r="M73" s="2" t="n">
        <v>0.073</v>
      </c>
      <c r="N73" s="2" t="n">
        <v>12.361</v>
      </c>
      <c r="O73" s="2" t="s">
        <v>41</v>
      </c>
      <c r="P73" s="2" t="n">
        <v>36.5</v>
      </c>
      <c r="Q73" s="2" t="n">
        <v>15.9</v>
      </c>
      <c r="R73" s="2" t="n">
        <v>1.845</v>
      </c>
      <c r="S73" s="2" t="n">
        <v>0.717466753944906</v>
      </c>
      <c r="T73" s="2" t="n">
        <v>0.255793631017077</v>
      </c>
      <c r="U73" s="2" t="n">
        <v>-0.472116813104465</v>
      </c>
      <c r="V73" s="2" t="n">
        <v>0.0746840043490124</v>
      </c>
      <c r="W73" s="2" t="n">
        <v>0.0391440745908519</v>
      </c>
      <c r="X73" s="2" t="n">
        <v>0.192603402891062</v>
      </c>
      <c r="Y73" s="2" t="n">
        <v>0.118483130182839</v>
      </c>
      <c r="Z73" s="2" t="n">
        <v>0.0979866100528787</v>
      </c>
      <c r="AA73" s="2" t="n">
        <v>0.0930881206919745</v>
      </c>
      <c r="AB73" s="2" t="n">
        <v>0.0769002573636591</v>
      </c>
      <c r="AC73" s="2" t="n">
        <v>0.0669914140054596</v>
      </c>
      <c r="AD73" s="2" t="n">
        <v>0.0986865666133743</v>
      </c>
      <c r="AE73" s="2" t="n">
        <v>0.104165178437881</v>
      </c>
      <c r="AF73" s="2" t="n">
        <v>0.151095319760871</v>
      </c>
      <c r="AG73" s="2" t="n">
        <v>0.328080183158491</v>
      </c>
      <c r="AH73" s="3" t="b">
        <f aca="false">TRUE()</f>
        <v>1</v>
      </c>
      <c r="AI73" s="3" t="n">
        <v>-0.845896954103035</v>
      </c>
      <c r="AJ73" s="3" t="b">
        <f aca="false">TRUE()</f>
        <v>1</v>
      </c>
      <c r="AK73" s="3" t="n">
        <v>-0.518795438629567</v>
      </c>
      <c r="AL73" s="3" t="b">
        <f aca="false">TRUE()</f>
        <v>1</v>
      </c>
      <c r="AM73" s="3" t="n">
        <v>0.474704884875601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1</v>
      </c>
      <c r="E74" s="2" t="n">
        <v>7</v>
      </c>
      <c r="F74" s="2" t="n">
        <v>71.565051177078</v>
      </c>
      <c r="G74" s="2" t="n">
        <v>0.722644376899696</v>
      </c>
      <c r="H74" s="2" t="n">
        <v>0.988716334027283</v>
      </c>
      <c r="I74" s="2" t="n">
        <v>0.0922763913308291</v>
      </c>
      <c r="J74" s="2" t="n">
        <v>0.293633668676001</v>
      </c>
      <c r="K74" s="2" t="n">
        <v>5.99118168774928</v>
      </c>
      <c r="L74" s="2" t="n">
        <v>0.727</v>
      </c>
      <c r="M74" s="2" t="n">
        <v>0.105</v>
      </c>
      <c r="N74" s="2" t="n">
        <v>12.682</v>
      </c>
      <c r="O74" s="2" t="s">
        <v>41</v>
      </c>
      <c r="P74" s="2" t="n">
        <v>36.4</v>
      </c>
      <c r="Q74" s="2" t="n">
        <v>15.7</v>
      </c>
      <c r="R74" s="2" t="n">
        <v>1.84</v>
      </c>
      <c r="S74" s="2" t="n">
        <v>0.500457561315895</v>
      </c>
      <c r="T74" s="2" t="n">
        <v>0.316342758995002</v>
      </c>
      <c r="U74" s="2" t="n">
        <v>-0.349823797198268</v>
      </c>
      <c r="V74" s="2" t="n">
        <v>0.0543723140894561</v>
      </c>
      <c r="W74" s="2" t="n">
        <v>0.0283103234623072</v>
      </c>
      <c r="X74" s="2" t="n">
        <v>0.110611291745449</v>
      </c>
      <c r="Y74" s="2" t="n">
        <v>0.109315011345341</v>
      </c>
      <c r="Z74" s="2" t="n">
        <v>0.110853629332303</v>
      </c>
      <c r="AA74" s="2" t="n">
        <v>0.133623289615275</v>
      </c>
      <c r="AB74" s="2" t="n">
        <v>0.135101407412302</v>
      </c>
      <c r="AC74" s="2" t="n">
        <v>0.12162511749656</v>
      </c>
      <c r="AD74" s="2" t="n">
        <v>0.119706734599924</v>
      </c>
      <c r="AE74" s="2" t="n">
        <v>0.0887144620862505</v>
      </c>
      <c r="AF74" s="2" t="n">
        <v>0.0704490563665959</v>
      </c>
      <c r="AG74" s="2" t="n">
        <v>0.419216827786515</v>
      </c>
      <c r="AH74" s="3" t="b">
        <f aca="false">TRUE()</f>
        <v>1</v>
      </c>
      <c r="AI74" s="3" t="n">
        <v>1.25719235900102</v>
      </c>
      <c r="AJ74" s="3" t="b">
        <f aca="false">TRUE()</f>
        <v>1</v>
      </c>
      <c r="AK74" s="3" t="n">
        <v>0.125694513403113</v>
      </c>
      <c r="AL74" s="3" t="b">
        <f aca="false">TRUE()</f>
        <v>1</v>
      </c>
      <c r="AM74" s="3" t="n">
        <v>0.45126686193719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1</v>
      </c>
      <c r="E75" s="2" t="n">
        <v>8</v>
      </c>
      <c r="F75" s="2" t="n">
        <v>26.565051177078</v>
      </c>
      <c r="G75" s="2" t="n">
        <v>0.775779376498801</v>
      </c>
      <c r="H75" s="2" t="n">
        <v>0.981946756389906</v>
      </c>
      <c r="I75" s="2" t="n">
        <v>0.152327290207776</v>
      </c>
      <c r="J75" s="2" t="n">
        <v>0.359870420092347</v>
      </c>
      <c r="K75" s="2" t="n">
        <v>4.37475217841403</v>
      </c>
      <c r="L75" s="2" t="n">
        <v>0.676</v>
      </c>
      <c r="M75" s="2" t="n">
        <v>0.099</v>
      </c>
      <c r="N75" s="2" t="n">
        <v>9.374</v>
      </c>
      <c r="O75" s="2" t="s">
        <v>41</v>
      </c>
      <c r="P75" s="2" t="n">
        <v>39.5</v>
      </c>
      <c r="Q75" s="2" t="n">
        <v>17.4</v>
      </c>
      <c r="R75" s="2" t="n">
        <v>1.996</v>
      </c>
      <c r="S75" s="2" t="n">
        <v>0.475473415620111</v>
      </c>
      <c r="T75" s="2" t="n">
        <v>0.262870584837906</v>
      </c>
      <c r="U75" s="2" t="n">
        <v>-0.345853416510809</v>
      </c>
      <c r="V75" s="2" t="n">
        <v>0.275200424773781</v>
      </c>
      <c r="W75" s="2" t="n">
        <v>0.0791483368723439</v>
      </c>
      <c r="X75" s="2" t="n">
        <v>0.118033850512743</v>
      </c>
      <c r="Y75" s="2" t="n">
        <v>0.156960581090715</v>
      </c>
      <c r="Z75" s="2" t="n">
        <v>0.154653453031357</v>
      </c>
      <c r="AA75" s="2" t="n">
        <v>0.143773083281369</v>
      </c>
      <c r="AB75" s="2" t="n">
        <v>0.123035902015417</v>
      </c>
      <c r="AC75" s="2" t="n">
        <v>0.111110747075367</v>
      </c>
      <c r="AD75" s="2" t="n">
        <v>0.0975443760309798</v>
      </c>
      <c r="AE75" s="2" t="n">
        <v>0.0600539942306786</v>
      </c>
      <c r="AF75" s="2" t="n">
        <v>0.0348340127313751</v>
      </c>
      <c r="AG75" s="2" t="n">
        <v>-0.506734198872626</v>
      </c>
      <c r="AH75" s="3" t="b">
        <f aca="false">TRUE()</f>
        <v>1</v>
      </c>
      <c r="AI75" s="3" t="n">
        <v>0.419242710811122</v>
      </c>
      <c r="AJ75" s="3" t="b">
        <f aca="false">TRUE()</f>
        <v>1</v>
      </c>
      <c r="AK75" s="3" t="n">
        <v>0.00485264739698537</v>
      </c>
      <c r="AL75" s="3" t="b">
        <f aca="false">TRUE()</f>
        <v>1</v>
      </c>
      <c r="AM75" s="3" t="n">
        <v>1.1778455730276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5</v>
      </c>
      <c r="E76" s="2" t="n">
        <v>1</v>
      </c>
      <c r="F76" s="2" t="n">
        <v>18.9246444160512</v>
      </c>
      <c r="G76" s="2" t="n">
        <v>0.839590443686007</v>
      </c>
      <c r="H76" s="2" t="n">
        <v>0.974065320399626</v>
      </c>
      <c r="I76" s="2" t="n">
        <v>0.216909229920256</v>
      </c>
      <c r="J76" s="2" t="n">
        <v>0.469376767031091</v>
      </c>
      <c r="K76" s="2" t="n">
        <v>3.21456828696635</v>
      </c>
      <c r="L76" s="2" t="n">
        <v>0.714</v>
      </c>
      <c r="M76" s="2" t="n">
        <v>0.125</v>
      </c>
      <c r="N76" s="2" t="n">
        <v>7.278</v>
      </c>
      <c r="O76" s="2" t="s">
        <v>41</v>
      </c>
      <c r="P76" s="2" t="n">
        <v>35.9</v>
      </c>
      <c r="Q76" s="2" t="n">
        <v>15.4</v>
      </c>
      <c r="R76" s="2" t="n">
        <v>1.812</v>
      </c>
      <c r="S76" s="2" t="n">
        <v>0.757094646873192</v>
      </c>
      <c r="T76" s="2" t="n">
        <v>0.343219998774829</v>
      </c>
      <c r="U76" s="2" t="n">
        <v>-0.110651049340379</v>
      </c>
      <c r="V76" s="2" t="n">
        <v>0.107430392328172</v>
      </c>
      <c r="W76" s="2" t="n">
        <v>0.0328730687096545</v>
      </c>
      <c r="X76" s="2" t="n">
        <v>0.0929113215580462</v>
      </c>
      <c r="Y76" s="2" t="n">
        <v>0.150672248020759</v>
      </c>
      <c r="Z76" s="2" t="n">
        <v>0.184093472999698</v>
      </c>
      <c r="AA76" s="2" t="n">
        <v>0.10540494717109</v>
      </c>
      <c r="AB76" s="2" t="n">
        <v>0.106958532794046</v>
      </c>
      <c r="AC76" s="2" t="n">
        <v>0.125926390501877</v>
      </c>
      <c r="AD76" s="2" t="n">
        <v>0.0714550459045034</v>
      </c>
      <c r="AE76" s="2" t="n">
        <v>0.0931095858024078</v>
      </c>
      <c r="AF76" s="2" t="n">
        <v>0.0694684552475727</v>
      </c>
      <c r="AG76" s="2" t="n">
        <v>-1.17133074279564</v>
      </c>
      <c r="AH76" s="3" t="b">
        <f aca="false">TRUE()</f>
        <v>1</v>
      </c>
      <c r="AI76" s="3" t="n">
        <v>1.04359735063889</v>
      </c>
      <c r="AJ76" s="3" t="b">
        <f aca="false">TRUE()</f>
        <v>1</v>
      </c>
      <c r="AK76" s="3" t="n">
        <v>0.528500733423537</v>
      </c>
      <c r="AL76" s="3" t="b">
        <f aca="false">TRUE()</f>
        <v>1</v>
      </c>
      <c r="AM76" s="3" t="n">
        <v>0.334076747245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5</v>
      </c>
      <c r="E77" s="2" t="n">
        <v>3</v>
      </c>
      <c r="F77" s="2" t="n">
        <v>26.565051177078</v>
      </c>
      <c r="G77" s="2" t="n">
        <v>0.656518345042935</v>
      </c>
      <c r="H77" s="2" t="n">
        <v>0.993828335990562</v>
      </c>
      <c r="I77" s="2" t="n">
        <v>0.0777176990217936</v>
      </c>
      <c r="J77" s="2" t="n">
        <v>0.20959200781626</v>
      </c>
      <c r="K77" s="2" t="n">
        <v>6.59034275901506</v>
      </c>
      <c r="L77" s="2" t="n">
        <v>0.585</v>
      </c>
      <c r="M77" s="2" t="n">
        <v>0.077</v>
      </c>
      <c r="N77" s="2" t="n">
        <v>13.85</v>
      </c>
      <c r="O77" s="2" t="s">
        <v>41</v>
      </c>
      <c r="P77" s="2" t="n">
        <v>39.3</v>
      </c>
      <c r="Q77" s="2" t="n">
        <v>16.9</v>
      </c>
      <c r="R77" s="2" t="n">
        <v>1.986</v>
      </c>
      <c r="S77" s="2" t="n">
        <v>0.60990162351931</v>
      </c>
      <c r="T77" s="2" t="n">
        <v>0.319243171530394</v>
      </c>
      <c r="U77" s="2" t="n">
        <v>-0.423335780907308</v>
      </c>
      <c r="V77" s="2" t="n">
        <v>0.139799246958849</v>
      </c>
      <c r="W77" s="2" t="n">
        <v>0.0465810432848336</v>
      </c>
      <c r="X77" s="2" t="n">
        <v>0.0465271885946522</v>
      </c>
      <c r="Y77" s="2" t="n">
        <v>0.141578907074703</v>
      </c>
      <c r="Z77" s="2" t="n">
        <v>0.15329010596766</v>
      </c>
      <c r="AA77" s="2" t="n">
        <v>0.147064181942702</v>
      </c>
      <c r="AB77" s="2" t="n">
        <v>0.123205589600874</v>
      </c>
      <c r="AC77" s="2" t="n">
        <v>0.127560771605205</v>
      </c>
      <c r="AD77" s="2" t="n">
        <v>0.110037801260499</v>
      </c>
      <c r="AE77" s="2" t="n">
        <v>0.0806591357208511</v>
      </c>
      <c r="AF77" s="2" t="n">
        <v>0.0700763182328539</v>
      </c>
      <c r="AG77" s="2" t="n">
        <v>0.762438605085608</v>
      </c>
      <c r="AH77" s="3" t="b">
        <f aca="false">TRUE()</f>
        <v>1</v>
      </c>
      <c r="AI77" s="3" t="n">
        <v>-1.07592234772379</v>
      </c>
      <c r="AJ77" s="3" t="b">
        <f aca="false">TRUE()</f>
        <v>1</v>
      </c>
      <c r="AK77" s="3" t="n">
        <v>-0.438234194625482</v>
      </c>
      <c r="AL77" s="3" t="b">
        <f aca="false">TRUE()</f>
        <v>1</v>
      </c>
      <c r="AM77" s="3" t="n">
        <v>1.130969527150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4</v>
      </c>
      <c r="F78" s="2" t="n">
        <v>24.2277453179541</v>
      </c>
      <c r="G78" s="2" t="n">
        <v>0.837962962962963</v>
      </c>
      <c r="H78" s="2" t="n">
        <v>0.977426116500003</v>
      </c>
      <c r="I78" s="2" t="n">
        <v>0.225055036715883</v>
      </c>
      <c r="J78" s="2" t="n">
        <v>0.444579556221397</v>
      </c>
      <c r="K78" s="2" t="n">
        <v>2.82376745575271</v>
      </c>
      <c r="L78" s="2" t="n">
        <v>0.613</v>
      </c>
      <c r="M78" s="2" t="n">
        <v>0.111</v>
      </c>
      <c r="N78" s="2" t="n">
        <v>6.292</v>
      </c>
      <c r="O78" s="2" t="s">
        <v>41</v>
      </c>
      <c r="P78" s="2" t="n">
        <v>33</v>
      </c>
      <c r="Q78" s="2" t="n">
        <v>15.4</v>
      </c>
      <c r="R78" s="2" t="n">
        <v>1.664</v>
      </c>
      <c r="S78" s="2" t="n">
        <v>0.576694625573048</v>
      </c>
      <c r="T78" s="2" t="n">
        <v>0.410113779705698</v>
      </c>
      <c r="U78" s="2" t="n">
        <v>-0.464900384185587</v>
      </c>
      <c r="V78" s="2" t="n">
        <v>0.19555170405499</v>
      </c>
      <c r="W78" s="2" t="n">
        <v>0.0911390705420125</v>
      </c>
      <c r="X78" s="2" t="n">
        <v>0.0952438546503915</v>
      </c>
      <c r="Y78" s="2" t="n">
        <v>0.156714693759533</v>
      </c>
      <c r="Z78" s="2" t="n">
        <v>0.161207420877847</v>
      </c>
      <c r="AA78" s="2" t="n">
        <v>0.132452710364895</v>
      </c>
      <c r="AB78" s="2" t="n">
        <v>0.109418209272451</v>
      </c>
      <c r="AC78" s="2" t="n">
        <v>0.102464666204029</v>
      </c>
      <c r="AD78" s="2" t="n">
        <v>0.0974112592607213</v>
      </c>
      <c r="AE78" s="2" t="n">
        <v>0.063116293187588</v>
      </c>
      <c r="AF78" s="2" t="n">
        <v>0.0819708924225436</v>
      </c>
      <c r="AG78" s="2" t="n">
        <v>-1.39519601424217</v>
      </c>
      <c r="AH78" s="3" t="b">
        <f aca="false">TRUE()</f>
        <v>1</v>
      </c>
      <c r="AI78" s="3" t="n">
        <v>-0.615871560482279</v>
      </c>
      <c r="AJ78" s="3" t="b">
        <f aca="false">TRUE()</f>
        <v>1</v>
      </c>
      <c r="AK78" s="3" t="n">
        <v>0.24653637940924</v>
      </c>
      <c r="AL78" s="3" t="b">
        <f aca="false">TRUE()</f>
        <v>1</v>
      </c>
      <c r="AM78" s="3" t="n">
        <v>-0.34562591796846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5</v>
      </c>
      <c r="E79" s="2" t="n">
        <v>5</v>
      </c>
      <c r="F79" s="2" t="n">
        <v>26.565051177078</v>
      </c>
      <c r="G79" s="2" t="n">
        <v>0.778625954198473</v>
      </c>
      <c r="H79" s="2" t="n">
        <v>0.993187113251512</v>
      </c>
      <c r="I79" s="2" t="n">
        <v>0.0927645954021333</v>
      </c>
      <c r="J79" s="2" t="n">
        <v>0.25687112789935</v>
      </c>
      <c r="K79" s="2" t="n">
        <v>5.53087268198694</v>
      </c>
      <c r="L79" s="2" t="n">
        <v>0.602</v>
      </c>
      <c r="M79" s="2" t="n">
        <v>0.091</v>
      </c>
      <c r="N79" s="2" t="n">
        <v>11.642</v>
      </c>
      <c r="O79" s="2" t="s">
        <v>41</v>
      </c>
      <c r="P79" s="2" t="n">
        <v>37.3</v>
      </c>
      <c r="Q79" s="2" t="n">
        <v>16.6</v>
      </c>
      <c r="R79" s="2" t="n">
        <v>1.883</v>
      </c>
      <c r="S79" s="2" t="n">
        <v>0.350601810239713</v>
      </c>
      <c r="T79" s="2" t="n">
        <v>0.268483908001203</v>
      </c>
      <c r="U79" s="2" t="n">
        <v>-0.612628352795329</v>
      </c>
      <c r="V79" s="2" t="n">
        <v>0.170063339426954</v>
      </c>
      <c r="W79" s="2" t="n">
        <v>0.0654897576514859</v>
      </c>
      <c r="X79" s="2" t="n">
        <v>0.08344465152412</v>
      </c>
      <c r="Y79" s="2" t="n">
        <v>0.166514771145749</v>
      </c>
      <c r="Z79" s="2" t="n">
        <v>0.142388042660727</v>
      </c>
      <c r="AA79" s="2" t="n">
        <v>0.141230783200554</v>
      </c>
      <c r="AB79" s="2" t="n">
        <v>0.114875640819309</v>
      </c>
      <c r="AC79" s="2" t="n">
        <v>0.140308954875861</v>
      </c>
      <c r="AD79" s="2" t="n">
        <v>0.0774540708165909</v>
      </c>
      <c r="AE79" s="2" t="n">
        <v>0.0790725247036505</v>
      </c>
      <c r="AF79" s="2" t="n">
        <v>0.0547105602534402</v>
      </c>
      <c r="AG79" s="2" t="n">
        <v>0.155534685135353</v>
      </c>
      <c r="AH79" s="3" t="b">
        <f aca="false">TRUE()</f>
        <v>1</v>
      </c>
      <c r="AI79" s="3" t="n">
        <v>-0.796605798327159</v>
      </c>
      <c r="AJ79" s="3" t="b">
        <f aca="false">TRUE()</f>
        <v>1</v>
      </c>
      <c r="AK79" s="3" t="n">
        <v>-0.156269840611185</v>
      </c>
      <c r="AL79" s="3" t="b">
        <f aca="false">TRUE()</f>
        <v>1</v>
      </c>
      <c r="AM79" s="3" t="n">
        <v>0.662209068382815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5</v>
      </c>
      <c r="E80" s="2" t="n">
        <v>6</v>
      </c>
      <c r="F80" s="2" t="n">
        <v>23.6293777306568</v>
      </c>
      <c r="G80" s="2" t="n">
        <v>0.680394431554524</v>
      </c>
      <c r="H80" s="2" t="n">
        <v>0.994138852239323</v>
      </c>
      <c r="I80" s="2" t="n">
        <v>0.0882271967139855</v>
      </c>
      <c r="J80" s="2" t="n">
        <v>0.214588100890803</v>
      </c>
      <c r="K80" s="2" t="n">
        <v>7.74931733505989</v>
      </c>
      <c r="L80" s="2" t="n">
        <v>0.695</v>
      </c>
      <c r="M80" s="2" t="n">
        <v>0.073</v>
      </c>
      <c r="N80" s="2" t="n">
        <v>16.211</v>
      </c>
      <c r="O80" s="2" t="s">
        <v>41</v>
      </c>
      <c r="P80" s="2" t="n">
        <v>34.6</v>
      </c>
      <c r="Q80" s="2" t="n">
        <v>16</v>
      </c>
      <c r="R80" s="2" t="n">
        <v>1.748</v>
      </c>
      <c r="S80" s="2" t="n">
        <v>0.594825853717298</v>
      </c>
      <c r="T80" s="2" t="n">
        <v>0.366745992365889</v>
      </c>
      <c r="U80" s="2" t="n">
        <v>-0.334943226828947</v>
      </c>
      <c r="V80" s="2" t="n">
        <v>0.110847699229014</v>
      </c>
      <c r="W80" s="2" t="n">
        <v>0.0303026576845497</v>
      </c>
      <c r="X80" s="2" t="n">
        <v>0.053139943237694</v>
      </c>
      <c r="Y80" s="2" t="n">
        <v>0.145091537223974</v>
      </c>
      <c r="Z80" s="2" t="n">
        <v>0.174962937232345</v>
      </c>
      <c r="AA80" s="2" t="n">
        <v>0.122957761084072</v>
      </c>
      <c r="AB80" s="2" t="n">
        <v>0.126737132885789</v>
      </c>
      <c r="AC80" s="2" t="n">
        <v>0.125309898299954</v>
      </c>
      <c r="AD80" s="2" t="n">
        <v>0.10331137579409</v>
      </c>
      <c r="AE80" s="2" t="n">
        <v>0.0771078664258878</v>
      </c>
      <c r="AF80" s="2" t="n">
        <v>0.071381547816196</v>
      </c>
      <c r="AG80" s="2" t="n">
        <v>1.42634240810506</v>
      </c>
      <c r="AH80" s="3" t="b">
        <f aca="false">TRUE()</f>
        <v>1</v>
      </c>
      <c r="AI80" s="3" t="n">
        <v>0.731420030725003</v>
      </c>
      <c r="AJ80" s="3" t="b">
        <f aca="false">TRUE()</f>
        <v>1</v>
      </c>
      <c r="AK80" s="3" t="n">
        <v>-0.518795438629567</v>
      </c>
      <c r="AL80" s="3" t="b">
        <f aca="false">TRUE()</f>
        <v>1</v>
      </c>
      <c r="AM80" s="3" t="n">
        <v>0.029382449045967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0</v>
      </c>
      <c r="F81" s="2" t="n">
        <v>33.6900675259798</v>
      </c>
      <c r="G81" s="2" t="n">
        <v>0.580508474576271</v>
      </c>
      <c r="H81" s="2" t="n">
        <v>0.977242719759665</v>
      </c>
      <c r="I81" s="2" t="n">
        <v>0.0901001124115275</v>
      </c>
      <c r="J81" s="2" t="n">
        <v>0.256497192096765</v>
      </c>
      <c r="K81" s="2" t="n">
        <v>7.073807816047</v>
      </c>
      <c r="L81" s="2" t="n">
        <v>0.719</v>
      </c>
      <c r="M81" s="2" t="n">
        <v>0.076</v>
      </c>
      <c r="N81" s="2" t="n">
        <v>14.906</v>
      </c>
      <c r="O81" s="2" t="s">
        <v>41</v>
      </c>
      <c r="P81" s="2" t="n">
        <v>33.2</v>
      </c>
      <c r="Q81" s="2" t="n">
        <v>15.2</v>
      </c>
      <c r="R81" s="2" t="n">
        <v>1.679</v>
      </c>
      <c r="S81" s="2" t="n">
        <v>-1</v>
      </c>
      <c r="T81" s="2" t="n">
        <v>0.491902037040942</v>
      </c>
      <c r="U81" s="2" t="n">
        <v>-0.00681711588196166</v>
      </c>
      <c r="V81" s="2" t="n">
        <v>0.0229579001520727</v>
      </c>
      <c r="W81" s="2" t="n">
        <v>0.0229579001520727</v>
      </c>
      <c r="X81" s="2" t="n">
        <v>0.071889153177947</v>
      </c>
      <c r="Y81" s="2" t="n">
        <v>0.146872946547291</v>
      </c>
      <c r="Z81" s="2" t="n">
        <v>0.100100747825579</v>
      </c>
      <c r="AA81" s="2" t="n">
        <v>0.144489365611967</v>
      </c>
      <c r="AB81" s="2" t="n">
        <v>0.112189027212969</v>
      </c>
      <c r="AC81" s="2" t="n">
        <v>0.149820406784058</v>
      </c>
      <c r="AD81" s="2" t="n">
        <v>0.126903605832814</v>
      </c>
      <c r="AE81" s="2" t="n">
        <v>0.11289550128802</v>
      </c>
      <c r="AF81" s="2" t="n">
        <v>0.034839245719354</v>
      </c>
      <c r="AG81" s="2" t="n">
        <v>1.03938539634819</v>
      </c>
      <c r="AH81" s="3" t="b">
        <f aca="false">TRUE()</f>
        <v>1</v>
      </c>
      <c r="AI81" s="3" t="n">
        <v>1.12574927693201</v>
      </c>
      <c r="AJ81" s="3" t="b">
        <f aca="false">TRUE()</f>
        <v>1</v>
      </c>
      <c r="AK81" s="3" t="n">
        <v>-0.458374505626503</v>
      </c>
      <c r="AL81" s="3" t="b">
        <f aca="false">TRUE()</f>
        <v>1</v>
      </c>
      <c r="AM81" s="3" t="n">
        <v>-0.29874987209165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8</v>
      </c>
      <c r="E82" s="2" t="n">
        <v>2</v>
      </c>
      <c r="F82" s="2" t="n">
        <v>18.434948822922</v>
      </c>
      <c r="G82" s="2" t="n">
        <v>0.845086705202312</v>
      </c>
      <c r="H82" s="2" t="n">
        <v>0.990206037838037</v>
      </c>
      <c r="I82" s="2" t="n">
        <v>0.178919282430105</v>
      </c>
      <c r="J82" s="2" t="n">
        <v>0.325051592732126</v>
      </c>
      <c r="K82" s="2" t="n">
        <v>4.91747060795522</v>
      </c>
      <c r="L82" s="2" t="n">
        <v>0.663</v>
      </c>
      <c r="M82" s="2" t="n">
        <v>0.072</v>
      </c>
      <c r="N82" s="2" t="n">
        <v>10.563</v>
      </c>
      <c r="O82" s="2" t="s">
        <v>41</v>
      </c>
      <c r="P82" s="2" t="n">
        <v>37</v>
      </c>
      <c r="Q82" s="2" t="n">
        <v>16.4</v>
      </c>
      <c r="R82" s="2" t="n">
        <v>1.87</v>
      </c>
      <c r="S82" s="2" t="n">
        <v>-1</v>
      </c>
      <c r="T82" s="2" t="n">
        <v>0.441521817263736</v>
      </c>
      <c r="U82" s="2" t="n">
        <v>0.0425973531410402</v>
      </c>
      <c r="V82" s="2" t="n">
        <v>0.0742495532324926</v>
      </c>
      <c r="W82" s="2" t="n">
        <v>0.048537254950112</v>
      </c>
      <c r="X82" s="2" t="n">
        <v>0.0491926512303104</v>
      </c>
      <c r="Y82" s="2" t="n">
        <v>0.121757414500315</v>
      </c>
      <c r="Z82" s="2" t="n">
        <v>0.143074420530083</v>
      </c>
      <c r="AA82" s="2" t="n">
        <v>0.163086951563413</v>
      </c>
      <c r="AB82" s="2" t="n">
        <v>0.113928452830762</v>
      </c>
      <c r="AC82" s="2" t="n">
        <v>0.108401132682246</v>
      </c>
      <c r="AD82" s="2" t="n">
        <v>0.113875632643382</v>
      </c>
      <c r="AE82" s="2" t="n">
        <v>0.0985943741556131</v>
      </c>
      <c r="AF82" s="2" t="n">
        <v>0.088088969863875</v>
      </c>
      <c r="AG82" s="2" t="n">
        <v>-0.19584486895241</v>
      </c>
      <c r="AH82" s="3" t="b">
        <f aca="false">TRUE()</f>
        <v>1</v>
      </c>
      <c r="AI82" s="3" t="n">
        <v>0.205647702448992</v>
      </c>
      <c r="AJ82" s="3" t="b">
        <f aca="false">TRUE()</f>
        <v>1</v>
      </c>
      <c r="AK82" s="3" t="n">
        <v>-0.538935749630588</v>
      </c>
      <c r="AL82" s="3" t="b">
        <f aca="false">TRUE()</f>
        <v>1</v>
      </c>
      <c r="AM82" s="3" t="n">
        <v>0.5918949995676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8</v>
      </c>
      <c r="E83" s="2" t="n">
        <v>3</v>
      </c>
      <c r="F83" s="2" t="n">
        <v>26.565051177078</v>
      </c>
      <c r="G83" s="2" t="n">
        <v>0.907865168539326</v>
      </c>
      <c r="H83" s="2" t="n">
        <v>0.977941182719306</v>
      </c>
      <c r="I83" s="2" t="n">
        <v>0.145801807276929</v>
      </c>
      <c r="J83" s="2" t="n">
        <v>0.447375867876222</v>
      </c>
      <c r="K83" s="2" t="n">
        <v>3.02538993782057</v>
      </c>
      <c r="L83" s="2" t="n">
        <v>0.618</v>
      </c>
      <c r="M83" s="2" t="n">
        <v>0.117</v>
      </c>
      <c r="N83" s="2" t="n">
        <v>6.601</v>
      </c>
      <c r="O83" s="2" t="s">
        <v>41</v>
      </c>
      <c r="P83" s="2" t="n">
        <v>31.7</v>
      </c>
      <c r="Q83" s="2" t="n">
        <v>15</v>
      </c>
      <c r="R83" s="2" t="n">
        <v>1.603</v>
      </c>
      <c r="S83" s="2" t="n">
        <v>-1</v>
      </c>
      <c r="T83" s="2" t="n">
        <v>0.276180985864747</v>
      </c>
      <c r="U83" s="2" t="n">
        <v>-0.547237419986065</v>
      </c>
      <c r="V83" s="2" t="n">
        <v>0.0347885964533186</v>
      </c>
      <c r="W83" s="2" t="n">
        <v>3.22530326644088E-005</v>
      </c>
      <c r="X83" s="2" t="n">
        <v>0.164658572120066</v>
      </c>
      <c r="Y83" s="2" t="n">
        <v>0.122278883860241</v>
      </c>
      <c r="Z83" s="2" t="n">
        <v>0.104060671902746</v>
      </c>
      <c r="AA83" s="2" t="n">
        <v>0.0789031564985956</v>
      </c>
      <c r="AB83" s="2" t="n">
        <v>0.114116645139344</v>
      </c>
      <c r="AC83" s="2" t="n">
        <v>0.0950786854803664</v>
      </c>
      <c r="AD83" s="2" t="n">
        <v>0.145492781726791</v>
      </c>
      <c r="AE83" s="2" t="n">
        <v>0.0946775804916701</v>
      </c>
      <c r="AF83" s="2" t="n">
        <v>0.0807330227801785</v>
      </c>
      <c r="AG83" s="2" t="n">
        <v>-1.27969914710994</v>
      </c>
      <c r="AH83" s="3" t="b">
        <f aca="false">TRUE()</f>
        <v>1</v>
      </c>
      <c r="AI83" s="3" t="n">
        <v>-0.533719634189152</v>
      </c>
      <c r="AJ83" s="3" t="b">
        <f aca="false">TRUE()</f>
        <v>1</v>
      </c>
      <c r="AK83" s="3" t="n">
        <v>0.367378245415367</v>
      </c>
      <c r="AL83" s="3" t="b">
        <f aca="false">TRUE()</f>
        <v>1</v>
      </c>
      <c r="AM83" s="3" t="n">
        <v>-0.65032021616768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8</v>
      </c>
      <c r="E84" s="2" t="n">
        <v>4</v>
      </c>
      <c r="F84" s="2" t="n">
        <v>31.7594800848128</v>
      </c>
      <c r="G84" s="2" t="n">
        <v>0.947368421052632</v>
      </c>
      <c r="H84" s="2" t="n">
        <v>0.968926020516333</v>
      </c>
      <c r="I84" s="2" t="n">
        <v>0.280112699841736</v>
      </c>
      <c r="J84" s="2" t="n">
        <v>0.514282203686614</v>
      </c>
      <c r="K84" s="2" t="n">
        <v>2.77756292592707</v>
      </c>
      <c r="L84" s="2" t="n">
        <v>0.639</v>
      </c>
      <c r="M84" s="2" t="n">
        <v>0.098</v>
      </c>
      <c r="N84" s="2" t="n">
        <v>6.225</v>
      </c>
      <c r="O84" s="2" t="s">
        <v>41</v>
      </c>
      <c r="P84" s="2" t="n">
        <v>34</v>
      </c>
      <c r="Q84" s="2" t="n">
        <v>15.5</v>
      </c>
      <c r="R84" s="2" t="n">
        <v>1.716</v>
      </c>
      <c r="S84" s="2" t="n">
        <v>0.672431313424374</v>
      </c>
      <c r="T84" s="2" t="n">
        <v>0.38069169101761</v>
      </c>
      <c r="U84" s="2" t="n">
        <v>-0.0979483749693615</v>
      </c>
      <c r="V84" s="2" t="n">
        <v>0.196049642535267</v>
      </c>
      <c r="W84" s="2" t="n">
        <v>0.0953005670369552</v>
      </c>
      <c r="X84" s="2" t="n">
        <v>0.0776670028023834</v>
      </c>
      <c r="Y84" s="2" t="n">
        <v>0.129679945790194</v>
      </c>
      <c r="Z84" s="2" t="n">
        <v>0.150304989309256</v>
      </c>
      <c r="AA84" s="2" t="n">
        <v>0.203622957085217</v>
      </c>
      <c r="AB84" s="2" t="n">
        <v>0.192012451544989</v>
      </c>
      <c r="AC84" s="2" t="n">
        <v>0.0917582437173619</v>
      </c>
      <c r="AD84" s="2" t="n">
        <v>0.0700517448322468</v>
      </c>
      <c r="AE84" s="2" t="n">
        <v>0.0676331991202221</v>
      </c>
      <c r="AF84" s="2" t="n">
        <v>0.0172694657981292</v>
      </c>
      <c r="AG84" s="2" t="n">
        <v>-1.42166368980814</v>
      </c>
      <c r="AH84" s="3" t="b">
        <f aca="false">TRUE()</f>
        <v>1</v>
      </c>
      <c r="AI84" s="3" t="n">
        <v>-0.188681543758018</v>
      </c>
      <c r="AJ84" s="3" t="b">
        <f aca="false">TRUE()</f>
        <v>1</v>
      </c>
      <c r="AK84" s="3" t="n">
        <v>-0.0152876636040359</v>
      </c>
      <c r="AL84" s="3" t="b">
        <f aca="false">TRUE()</f>
        <v>1</v>
      </c>
      <c r="AM84" s="3" t="n">
        <v>-0.1112456885844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8</v>
      </c>
      <c r="E85" s="2" t="n">
        <v>5</v>
      </c>
      <c r="F85" s="2" t="n">
        <v>8.9726266148964</v>
      </c>
      <c r="G85" s="2" t="n">
        <v>0.904477611940299</v>
      </c>
      <c r="H85" s="2" t="n">
        <v>0.97277179808575</v>
      </c>
      <c r="I85" s="2" t="n">
        <v>0.214328656697086</v>
      </c>
      <c r="J85" s="2" t="n">
        <v>0.498969023580416</v>
      </c>
      <c r="K85" s="2" t="n">
        <v>2.44022858246364</v>
      </c>
      <c r="L85" s="2" t="n">
        <v>0.608</v>
      </c>
      <c r="M85" s="2" t="n">
        <v>0.101</v>
      </c>
      <c r="N85" s="2" t="n">
        <v>5.504</v>
      </c>
      <c r="O85" s="2" t="s">
        <v>41</v>
      </c>
      <c r="P85" s="2" t="n">
        <v>27.3</v>
      </c>
      <c r="Q85" s="2" t="n">
        <v>14.9</v>
      </c>
      <c r="R85" s="2" t="n">
        <v>1.376</v>
      </c>
      <c r="S85" s="2" t="n">
        <v>0.207197656957901</v>
      </c>
      <c r="T85" s="2" t="n">
        <v>0.689131430786054</v>
      </c>
      <c r="U85" s="2" t="n">
        <v>0.140559668936772</v>
      </c>
      <c r="V85" s="2" t="n">
        <v>0.22440626815247</v>
      </c>
      <c r="W85" s="2" t="n">
        <v>0.136458980551909</v>
      </c>
      <c r="X85" s="2" t="n">
        <v>0.121130050818695</v>
      </c>
      <c r="Y85" s="2" t="n">
        <v>0.222383202393649</v>
      </c>
      <c r="Z85" s="2" t="n">
        <v>0.13137718918916</v>
      </c>
      <c r="AA85" s="2" t="n">
        <v>0.128286064016314</v>
      </c>
      <c r="AB85" s="2" t="n">
        <v>0.0779197151190866</v>
      </c>
      <c r="AC85" s="2" t="n">
        <v>0.0648685355268033</v>
      </c>
      <c r="AD85" s="2" t="n">
        <v>0.0694473035688304</v>
      </c>
      <c r="AE85" s="2" t="n">
        <v>0.0674194469553791</v>
      </c>
      <c r="AF85" s="2" t="n">
        <v>0.117168492412083</v>
      </c>
      <c r="AG85" s="2" t="n">
        <v>-1.6149013657188</v>
      </c>
      <c r="AH85" s="3" t="b">
        <f aca="false">TRUE()</f>
        <v>1</v>
      </c>
      <c r="AI85" s="3" t="n">
        <v>-0.698023486775406</v>
      </c>
      <c r="AJ85" s="3" t="b">
        <f aca="false">TRUE()</f>
        <v>1</v>
      </c>
      <c r="AK85" s="3" t="n">
        <v>0.0451332693990278</v>
      </c>
      <c r="AL85" s="3" t="b">
        <f aca="false">TRUE()</f>
        <v>1</v>
      </c>
      <c r="AM85" s="3" t="n">
        <v>-1.6815932254573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8</v>
      </c>
      <c r="E86" s="2" t="n">
        <v>6</v>
      </c>
      <c r="F86" s="2" t="n">
        <v>18.9246444160512</v>
      </c>
      <c r="G86" s="2" t="n">
        <v>0.711988304093567</v>
      </c>
      <c r="H86" s="2" t="n">
        <v>0.985978314511536</v>
      </c>
      <c r="I86" s="2" t="n">
        <v>0.119197935079974</v>
      </c>
      <c r="J86" s="2" t="n">
        <v>0.333331550830973</v>
      </c>
      <c r="K86" s="2" t="n">
        <v>3.90897616258104</v>
      </c>
      <c r="L86" s="2" t="n">
        <v>0.584</v>
      </c>
      <c r="M86" s="2" t="n">
        <v>0.079</v>
      </c>
      <c r="N86" s="2" t="n">
        <v>8.47</v>
      </c>
      <c r="O86" s="2" t="s">
        <v>41</v>
      </c>
      <c r="P86" s="2" t="n">
        <v>31</v>
      </c>
      <c r="Q86" s="2" t="n">
        <v>14.5</v>
      </c>
      <c r="R86" s="2" t="n">
        <v>1.566</v>
      </c>
      <c r="S86" s="2" t="n">
        <v>0.665235797252662</v>
      </c>
      <c r="T86" s="2" t="n">
        <v>0.455842439163456</v>
      </c>
      <c r="U86" s="2" t="n">
        <v>-0.142694372691512</v>
      </c>
      <c r="V86" s="2" t="n">
        <v>0.0613660631630786</v>
      </c>
      <c r="W86" s="2" t="n">
        <v>0.0613660631630786</v>
      </c>
      <c r="X86" s="2" t="n">
        <v>0.0693381517635774</v>
      </c>
      <c r="Y86" s="2" t="n">
        <v>0.092358295224316</v>
      </c>
      <c r="Z86" s="2" t="n">
        <v>0.107056830713868</v>
      </c>
      <c r="AA86" s="2" t="n">
        <v>0.178738430276121</v>
      </c>
      <c r="AB86" s="2" t="n">
        <v>0.135168033980243</v>
      </c>
      <c r="AC86" s="2" t="n">
        <v>0.118832498232544</v>
      </c>
      <c r="AD86" s="2" t="n">
        <v>0.0890451159630313</v>
      </c>
      <c r="AE86" s="2" t="n">
        <v>0.12331519830534</v>
      </c>
      <c r="AF86" s="2" t="n">
        <v>0.086147445540959</v>
      </c>
      <c r="AG86" s="2" t="n">
        <v>-0.773548048510352</v>
      </c>
      <c r="AH86" s="3" t="b">
        <f aca="false">TRUE()</f>
        <v>1</v>
      </c>
      <c r="AI86" s="3" t="n">
        <v>-1.09235273298242</v>
      </c>
      <c r="AJ86" s="3" t="b">
        <f aca="false">TRUE()</f>
        <v>1</v>
      </c>
      <c r="AK86" s="3" t="n">
        <v>-0.397953572623439</v>
      </c>
      <c r="AL86" s="3" t="b">
        <f aca="false">TRUE()</f>
        <v>1</v>
      </c>
      <c r="AM86" s="3" t="n">
        <v>-0.81438637673649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8</v>
      </c>
      <c r="E87" s="2" t="n">
        <v>8</v>
      </c>
      <c r="F87" s="2" t="n">
        <v>22.6198649480404</v>
      </c>
      <c r="G87" s="2" t="n">
        <v>0.5662100456621</v>
      </c>
      <c r="H87" s="2" t="n">
        <v>0.979348560677182</v>
      </c>
      <c r="I87" s="2" t="n">
        <v>0.0746132814495086</v>
      </c>
      <c r="J87" s="2" t="n">
        <v>0.240986763306991</v>
      </c>
      <c r="K87" s="2" t="n">
        <v>6.74844292351831</v>
      </c>
      <c r="L87" s="2" t="n">
        <v>0.688</v>
      </c>
      <c r="M87" s="2" t="n">
        <v>0.098</v>
      </c>
      <c r="N87" s="2" t="n">
        <v>14.113</v>
      </c>
      <c r="O87" s="2" t="s">
        <v>41</v>
      </c>
      <c r="P87" s="2" t="n">
        <v>36.5</v>
      </c>
      <c r="Q87" s="2" t="n">
        <v>16.2</v>
      </c>
      <c r="R87" s="2" t="n">
        <v>1.842</v>
      </c>
      <c r="S87" s="2" t="n">
        <v>0.602213372911527</v>
      </c>
      <c r="T87" s="2" t="n">
        <v>0.314801616336602</v>
      </c>
      <c r="U87" s="2" t="n">
        <v>-0.327652122802151</v>
      </c>
      <c r="V87" s="2" t="n">
        <v>0.0153577344412568</v>
      </c>
      <c r="W87" s="2" t="n">
        <v>0.0153577344412568</v>
      </c>
      <c r="X87" s="2" t="n">
        <v>0.0921675090359624</v>
      </c>
      <c r="Y87" s="2" t="n">
        <v>0.0866441860883717</v>
      </c>
      <c r="Z87" s="2" t="n">
        <v>0.110889041657242</v>
      </c>
      <c r="AA87" s="2" t="n">
        <v>0.160603478909111</v>
      </c>
      <c r="AB87" s="2" t="n">
        <v>0.124047398374967</v>
      </c>
      <c r="AC87" s="2" t="n">
        <v>0.134962389000469</v>
      </c>
      <c r="AD87" s="2" t="n">
        <v>0.0925672923985996</v>
      </c>
      <c r="AE87" s="2" t="n">
        <v>0.142157234110733</v>
      </c>
      <c r="AF87" s="2" t="n">
        <v>0.055961470424545</v>
      </c>
      <c r="AG87" s="2" t="n">
        <v>0.853004267733624</v>
      </c>
      <c r="AH87" s="3" t="b">
        <f aca="false">TRUE()</f>
        <v>1</v>
      </c>
      <c r="AI87" s="3" t="n">
        <v>0.616407333914625</v>
      </c>
      <c r="AJ87" s="3" t="b">
        <f aca="false">TRUE()</f>
        <v>1</v>
      </c>
      <c r="AK87" s="3" t="n">
        <v>-0.0152876636040359</v>
      </c>
      <c r="AL87" s="3" t="b">
        <f aca="false">TRUE()</f>
        <v>1</v>
      </c>
      <c r="AM87" s="3" t="n">
        <v>0.47470488487560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9</v>
      </c>
      <c r="F88" s="2" t="n">
        <v>18.9246444160512</v>
      </c>
      <c r="G88" s="2" t="n">
        <v>0.790235081374322</v>
      </c>
      <c r="H88" s="2" t="n">
        <v>0.99535218073103</v>
      </c>
      <c r="I88" s="2" t="n">
        <v>0.0657379112770872</v>
      </c>
      <c r="J88" s="2" t="n">
        <v>0.237571925643057</v>
      </c>
      <c r="K88" s="2" t="n">
        <v>6.48423819570988</v>
      </c>
      <c r="L88" s="2" t="n">
        <v>0.616</v>
      </c>
      <c r="M88" s="2" t="n">
        <v>0.089</v>
      </c>
      <c r="N88" s="2" t="n">
        <v>13.623</v>
      </c>
      <c r="O88" s="2" t="s">
        <v>41</v>
      </c>
      <c r="P88" s="2" t="n">
        <v>32</v>
      </c>
      <c r="Q88" s="2" t="n">
        <v>15.4</v>
      </c>
      <c r="R88" s="2" t="n">
        <v>1.616</v>
      </c>
      <c r="S88" s="2" t="n">
        <v>0.619156075765997</v>
      </c>
      <c r="T88" s="2" t="n">
        <v>0.519193742132559</v>
      </c>
      <c r="U88" s="2" t="n">
        <v>-0.166577338123258</v>
      </c>
      <c r="V88" s="2" t="n">
        <v>0.0641512255500275</v>
      </c>
      <c r="W88" s="2" t="n">
        <v>0.0351660265351588</v>
      </c>
      <c r="X88" s="2" t="n">
        <v>0.145326377923788</v>
      </c>
      <c r="Y88" s="2" t="n">
        <v>0.161818687544399</v>
      </c>
      <c r="Z88" s="2" t="n">
        <v>0.123233947874984</v>
      </c>
      <c r="AA88" s="2" t="n">
        <v>0.108695029636288</v>
      </c>
      <c r="AB88" s="2" t="n">
        <v>0.067910409251967</v>
      </c>
      <c r="AC88" s="2" t="n">
        <v>0.086001245205099</v>
      </c>
      <c r="AD88" s="2" t="n">
        <v>0.114286714906385</v>
      </c>
      <c r="AE88" s="2" t="n">
        <v>0.135894361438217</v>
      </c>
      <c r="AF88" s="2" t="n">
        <v>0.0568332262188737</v>
      </c>
      <c r="AG88" s="2" t="n">
        <v>0.701657959373403</v>
      </c>
      <c r="AH88" s="3" t="b">
        <f aca="false">TRUE()</f>
        <v>1</v>
      </c>
      <c r="AI88" s="3" t="n">
        <v>-0.566580404706403</v>
      </c>
      <c r="AJ88" s="3" t="b">
        <f aca="false">TRUE()</f>
        <v>1</v>
      </c>
      <c r="AK88" s="3" t="n">
        <v>-0.196550462613227</v>
      </c>
      <c r="AL88" s="3" t="b">
        <f aca="false">TRUE()</f>
        <v>1</v>
      </c>
      <c r="AM88" s="3" t="n">
        <v>-0.58000614735247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1</v>
      </c>
      <c r="F89" s="2" t="n">
        <v>40.7321066997092</v>
      </c>
      <c r="G89" s="2" t="n">
        <v>0.625514403292181</v>
      </c>
      <c r="H89" s="2" t="n">
        <v>0.97437431346396</v>
      </c>
      <c r="I89" s="2" t="n">
        <v>0.111997922916519</v>
      </c>
      <c r="J89" s="2" t="n">
        <v>0.284940213686992</v>
      </c>
      <c r="K89" s="2" t="n">
        <v>5.96657489422527</v>
      </c>
      <c r="L89" s="2" t="n">
        <v>0.711</v>
      </c>
      <c r="M89" s="2" t="n">
        <v>0.099</v>
      </c>
      <c r="N89" s="2" t="n">
        <v>12.623</v>
      </c>
      <c r="O89" s="2" t="s">
        <v>41</v>
      </c>
      <c r="P89" s="2" t="n">
        <v>36.4</v>
      </c>
      <c r="Q89" s="2" t="n">
        <v>15.3</v>
      </c>
      <c r="R89" s="2" t="n">
        <v>1.841</v>
      </c>
      <c r="S89" s="2" t="n">
        <v>0.417294810470985</v>
      </c>
      <c r="T89" s="2" t="n">
        <v>0.329081909810956</v>
      </c>
      <c r="U89" s="2" t="n">
        <v>-0.160198442774393</v>
      </c>
      <c r="V89" s="2" t="n">
        <v>0.0768232331556248</v>
      </c>
      <c r="W89" s="2" t="n">
        <v>0.0304168778636814</v>
      </c>
      <c r="X89" s="2" t="n">
        <v>0.130118756531229</v>
      </c>
      <c r="Y89" s="2" t="n">
        <v>0.113925390156358</v>
      </c>
      <c r="Z89" s="2" t="n">
        <v>0.089871086851727</v>
      </c>
      <c r="AA89" s="2" t="n">
        <v>0.141765061970339</v>
      </c>
      <c r="AB89" s="2" t="n">
        <v>0.176721070392299</v>
      </c>
      <c r="AC89" s="2" t="n">
        <v>0.095914423046492</v>
      </c>
      <c r="AD89" s="2" t="n">
        <v>0.123015628202816</v>
      </c>
      <c r="AE89" s="2" t="n">
        <v>0.0898268174858714</v>
      </c>
      <c r="AF89" s="2" t="n">
        <v>0.0388417653628682</v>
      </c>
      <c r="AG89" s="2" t="n">
        <v>0.405121139979064</v>
      </c>
      <c r="AH89" s="3" t="b">
        <f aca="false">TRUE()</f>
        <v>1</v>
      </c>
      <c r="AI89" s="3" t="n">
        <v>0.99430619486301</v>
      </c>
      <c r="AJ89" s="3" t="b">
        <f aca="false">TRUE()</f>
        <v>1</v>
      </c>
      <c r="AK89" s="3" t="n">
        <v>0.00485264739698537</v>
      </c>
      <c r="AL89" s="3" t="b">
        <f aca="false">TRUE()</f>
        <v>1</v>
      </c>
      <c r="AM89" s="3" t="n">
        <v>0.45126686193719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0</v>
      </c>
      <c r="E90" s="2" t="n">
        <v>2</v>
      </c>
      <c r="F90" s="2" t="n">
        <v>26.565051177078</v>
      </c>
      <c r="G90" s="2" t="n">
        <v>0.6625</v>
      </c>
      <c r="H90" s="2" t="n">
        <v>0.989707782032185</v>
      </c>
      <c r="I90" s="2" t="n">
        <v>0.0791451988610067</v>
      </c>
      <c r="J90" s="2" t="n">
        <v>0.245677994749533</v>
      </c>
      <c r="K90" s="2" t="n">
        <v>6.71353480416936</v>
      </c>
      <c r="L90" s="2" t="n">
        <v>0.68</v>
      </c>
      <c r="M90" s="2" t="n">
        <v>0.078</v>
      </c>
      <c r="N90" s="2" t="n">
        <v>14.134</v>
      </c>
      <c r="O90" s="2" t="s">
        <v>41</v>
      </c>
      <c r="P90" s="2" t="n">
        <v>34.2</v>
      </c>
      <c r="Q90" s="2" t="n">
        <v>15.2</v>
      </c>
      <c r="R90" s="2" t="n">
        <v>1.727</v>
      </c>
      <c r="S90" s="2" t="n">
        <v>0.560848623455226</v>
      </c>
      <c r="T90" s="2" t="n">
        <v>0.319689567505239</v>
      </c>
      <c r="U90" s="2" t="n">
        <v>-0.250778243389834</v>
      </c>
      <c r="V90" s="2" t="n">
        <v>0.0753108610974136</v>
      </c>
      <c r="W90" s="2" t="n">
        <v>0.0422676904840047</v>
      </c>
      <c r="X90" s="2" t="n">
        <v>0.0773598565132092</v>
      </c>
      <c r="Y90" s="2" t="n">
        <v>0.150152073137673</v>
      </c>
      <c r="Z90" s="2" t="n">
        <v>0.131511175431857</v>
      </c>
      <c r="AA90" s="2" t="n">
        <v>0.134307526048285</v>
      </c>
      <c r="AB90" s="2" t="n">
        <v>0.115867200801119</v>
      </c>
      <c r="AC90" s="2" t="n">
        <v>0.103453630900453</v>
      </c>
      <c r="AD90" s="2" t="n">
        <v>0.132872787787787</v>
      </c>
      <c r="AE90" s="2" t="n">
        <v>0.118725328711832</v>
      </c>
      <c r="AF90" s="2" t="n">
        <v>0.0357504206677855</v>
      </c>
      <c r="AG90" s="2" t="n">
        <v>0.833007596822073</v>
      </c>
      <c r="AH90" s="3" t="b">
        <f aca="false">TRUE()</f>
        <v>1</v>
      </c>
      <c r="AI90" s="3" t="n">
        <v>0.484964251845624</v>
      </c>
      <c r="AJ90" s="3" t="b">
        <f aca="false">TRUE()</f>
        <v>1</v>
      </c>
      <c r="AK90" s="3" t="n">
        <v>-0.41809388362446</v>
      </c>
      <c r="AL90" s="3" t="b">
        <f aca="false">TRUE()</f>
        <v>1</v>
      </c>
      <c r="AM90" s="3" t="n">
        <v>-0.064369642707639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1</v>
      </c>
      <c r="F91" s="2" t="n">
        <v>17.1027289690524</v>
      </c>
      <c r="G91" s="2" t="n">
        <v>0.768973214285714</v>
      </c>
      <c r="H91" s="2" t="n">
        <v>0.994698648482101</v>
      </c>
      <c r="I91" s="2" t="n">
        <v>0.0846124658875894</v>
      </c>
      <c r="J91" s="2" t="n">
        <v>0.235651311750554</v>
      </c>
      <c r="K91" s="2" t="n">
        <v>5.58408072557158</v>
      </c>
      <c r="L91" s="2" t="n">
        <v>0.557</v>
      </c>
      <c r="M91" s="2" t="n">
        <v>0.074</v>
      </c>
      <c r="N91" s="2" t="n">
        <v>11.755</v>
      </c>
      <c r="O91" s="2" t="s">
        <v>41</v>
      </c>
      <c r="P91" s="2" t="n">
        <v>28.9</v>
      </c>
      <c r="Q91" s="2" t="n">
        <v>15.1</v>
      </c>
      <c r="R91" s="2" t="n">
        <v>1.458</v>
      </c>
      <c r="S91" s="2" t="n">
        <v>0.513855617516908</v>
      </c>
      <c r="T91" s="2" t="n">
        <v>0.676335845244964</v>
      </c>
      <c r="U91" s="2" t="n">
        <v>0.24802830798351</v>
      </c>
      <c r="V91" s="2" t="n">
        <v>0.0284063390051307</v>
      </c>
      <c r="W91" s="2" t="n">
        <v>0.0264324546384939</v>
      </c>
      <c r="X91" s="2" t="n">
        <v>0.157206779377246</v>
      </c>
      <c r="Y91" s="2" t="n">
        <v>0.102482544393158</v>
      </c>
      <c r="Z91" s="2" t="n">
        <v>0.136266221532045</v>
      </c>
      <c r="AA91" s="2" t="n">
        <v>0.0890202616780084</v>
      </c>
      <c r="AB91" s="2" t="n">
        <v>0.105878769405531</v>
      </c>
      <c r="AC91" s="2" t="n">
        <v>0.0925149795890636</v>
      </c>
      <c r="AD91" s="2" t="n">
        <v>0.0923034906830288</v>
      </c>
      <c r="AE91" s="2" t="n">
        <v>0.147253337148191</v>
      </c>
      <c r="AF91" s="2" t="n">
        <v>0.0770736161937278</v>
      </c>
      <c r="AG91" s="2" t="n">
        <v>0.186014234227466</v>
      </c>
      <c r="AH91" s="3" t="b">
        <f aca="false">TRUE()</f>
        <v>1</v>
      </c>
      <c r="AI91" s="3" t="n">
        <v>-1.5359731349653</v>
      </c>
      <c r="AJ91" s="3" t="b">
        <f aca="false">TRUE()</f>
        <v>1</v>
      </c>
      <c r="AK91" s="3" t="n">
        <v>-0.498655127628545</v>
      </c>
      <c r="AL91" s="3" t="b">
        <f aca="false">TRUE()</f>
        <v>1</v>
      </c>
      <c r="AM91" s="3" t="n">
        <v>-1.3065848584429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1</v>
      </c>
      <c r="E92" s="2" t="n">
        <v>2</v>
      </c>
      <c r="F92" s="2" t="n">
        <v>36.0273733851036</v>
      </c>
      <c r="G92" s="2" t="n">
        <v>0.661621621621622</v>
      </c>
      <c r="H92" s="2" t="n">
        <v>0.975294895669479</v>
      </c>
      <c r="I92" s="2" t="n">
        <v>0.119917297842093</v>
      </c>
      <c r="J92" s="2" t="n">
        <v>0.316904314804425</v>
      </c>
      <c r="K92" s="2" t="n">
        <v>4.61555262756837</v>
      </c>
      <c r="L92" s="2" t="n">
        <v>0.612</v>
      </c>
      <c r="M92" s="2" t="n">
        <v>0.106</v>
      </c>
      <c r="N92" s="2" t="n">
        <v>9.808</v>
      </c>
      <c r="O92" s="2" t="s">
        <v>41</v>
      </c>
      <c r="P92" s="2" t="n">
        <v>36.5</v>
      </c>
      <c r="Q92" s="2" t="n">
        <v>15.3</v>
      </c>
      <c r="R92" s="2" t="n">
        <v>1.842</v>
      </c>
      <c r="S92" s="2" t="n">
        <v>-1</v>
      </c>
      <c r="T92" s="2" t="n">
        <v>0.343133485028979</v>
      </c>
      <c r="U92" s="2" t="n">
        <v>0.173301963410304</v>
      </c>
      <c r="V92" s="2" t="n">
        <v>0.068608356587437</v>
      </c>
      <c r="W92" s="2" t="n">
        <v>0.00803894011586082</v>
      </c>
      <c r="X92" s="2" t="n">
        <v>0.127147690040024</v>
      </c>
      <c r="Y92" s="2" t="n">
        <v>0.100624242756651</v>
      </c>
      <c r="Z92" s="2" t="n">
        <v>0.132934746299535</v>
      </c>
      <c r="AA92" s="2" t="n">
        <v>0.114339078254441</v>
      </c>
      <c r="AB92" s="2" t="n">
        <v>0.125549599137753</v>
      </c>
      <c r="AC92" s="2" t="n">
        <v>0.115813222358781</v>
      </c>
      <c r="AD92" s="2" t="n">
        <v>0.0728822933769814</v>
      </c>
      <c r="AE92" s="2" t="n">
        <v>0.0969670247218995</v>
      </c>
      <c r="AF92" s="2" t="n">
        <v>0.113742103053935</v>
      </c>
      <c r="AG92" s="2" t="n">
        <v>-0.368794733014852</v>
      </c>
      <c r="AH92" s="3" t="b">
        <f aca="false">TRUE()</f>
        <v>1</v>
      </c>
      <c r="AI92" s="3" t="n">
        <v>-0.632301945740905</v>
      </c>
      <c r="AJ92" s="3" t="b">
        <f aca="false">TRUE()</f>
        <v>1</v>
      </c>
      <c r="AK92" s="3" t="n">
        <v>0.145834824404134</v>
      </c>
      <c r="AL92" s="3" t="b">
        <f aca="false">TRUE()</f>
        <v>1</v>
      </c>
      <c r="AM92" s="3" t="n">
        <v>0.47470488487560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1</v>
      </c>
      <c r="E93" s="2" t="n">
        <v>4</v>
      </c>
      <c r="F93" s="2" t="n">
        <v>31.7594800848128</v>
      </c>
      <c r="G93" s="2" t="n">
        <v>0.604230938739533</v>
      </c>
      <c r="H93" s="2" t="n">
        <v>0.996175041162147</v>
      </c>
      <c r="I93" s="2" t="n">
        <v>0.0541140621189134</v>
      </c>
      <c r="J93" s="2" t="n">
        <v>0.165759727518479</v>
      </c>
      <c r="K93" s="2" t="n">
        <v>9.54132551125075</v>
      </c>
      <c r="L93" s="2" t="n">
        <v>0.64</v>
      </c>
      <c r="M93" s="2" t="n">
        <v>0.071</v>
      </c>
      <c r="N93" s="2" t="n">
        <v>19.771</v>
      </c>
      <c r="O93" s="2" t="s">
        <v>41</v>
      </c>
      <c r="P93" s="2" t="n">
        <v>35.7</v>
      </c>
      <c r="Q93" s="2" t="n">
        <v>15.8</v>
      </c>
      <c r="R93" s="2" t="n">
        <v>1.801</v>
      </c>
      <c r="S93" s="2" t="n">
        <v>0.852735932555804</v>
      </c>
      <c r="T93" s="2" t="n">
        <v>0.321524759414012</v>
      </c>
      <c r="U93" s="2" t="n">
        <v>-0.397347913740888</v>
      </c>
      <c r="V93" s="2" t="n">
        <v>0.10208635548378</v>
      </c>
      <c r="W93" s="2" t="n">
        <v>0.0678115487653118</v>
      </c>
      <c r="X93" s="2" t="n">
        <v>0.0922710983277074</v>
      </c>
      <c r="Y93" s="2" t="n">
        <v>0.116211312698233</v>
      </c>
      <c r="Z93" s="2" t="n">
        <v>0.154381829079232</v>
      </c>
      <c r="AA93" s="2" t="n">
        <v>0.130580884402503</v>
      </c>
      <c r="AB93" s="2" t="n">
        <v>0.0815497644417935</v>
      </c>
      <c r="AC93" s="2" t="n">
        <v>0.100635347976578</v>
      </c>
      <c r="AD93" s="2" t="n">
        <v>0.122256306791146</v>
      </c>
      <c r="AE93" s="2" t="n">
        <v>0.110606208493922</v>
      </c>
      <c r="AF93" s="2" t="n">
        <v>0.0915072477888861</v>
      </c>
      <c r="AG93" s="2" t="n">
        <v>2.45287143454426</v>
      </c>
      <c r="AH93" s="3" t="b">
        <f aca="false">TRUE()</f>
        <v>1</v>
      </c>
      <c r="AI93" s="3" t="n">
        <v>-0.172251158499393</v>
      </c>
      <c r="AJ93" s="3" t="b">
        <f aca="false">TRUE()</f>
        <v>1</v>
      </c>
      <c r="AK93" s="3" t="n">
        <v>-0.559076060631609</v>
      </c>
      <c r="AL93" s="3" t="b">
        <f aca="false">TRUE()</f>
        <v>1</v>
      </c>
      <c r="AM93" s="3" t="n">
        <v>0.28720070136838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1</v>
      </c>
      <c r="E94" s="2" t="n">
        <v>5</v>
      </c>
      <c r="F94" s="2" t="n">
        <v>24.2277453179541</v>
      </c>
      <c r="G94" s="2" t="n">
        <v>0.763636363636364</v>
      </c>
      <c r="H94" s="2" t="n">
        <v>0.985123746982379</v>
      </c>
      <c r="I94" s="2" t="n">
        <v>0.144770677098167</v>
      </c>
      <c r="J94" s="2" t="n">
        <v>0.338517084338887</v>
      </c>
      <c r="K94" s="2" t="n">
        <v>4.05731731592563</v>
      </c>
      <c r="L94" s="2" t="n">
        <v>0.58</v>
      </c>
      <c r="M94" s="2" t="n">
        <v>0.071</v>
      </c>
      <c r="N94" s="2" t="n">
        <v>8.833</v>
      </c>
      <c r="O94" s="2" t="s">
        <v>41</v>
      </c>
      <c r="P94" s="2" t="n">
        <v>36.3</v>
      </c>
      <c r="Q94" s="2" t="n">
        <v>17</v>
      </c>
      <c r="R94" s="2" t="n">
        <v>1.833</v>
      </c>
      <c r="S94" s="2" t="n">
        <v>0.562191377253043</v>
      </c>
      <c r="T94" s="2" t="n">
        <v>0.519024122356304</v>
      </c>
      <c r="U94" s="2" t="n">
        <v>0.00354505529370286</v>
      </c>
      <c r="V94" s="2" t="n">
        <v>0.104959030132266</v>
      </c>
      <c r="W94" s="2" t="n">
        <v>0.0289708221094644</v>
      </c>
      <c r="X94" s="2" t="n">
        <v>0.0832581333959681</v>
      </c>
      <c r="Y94" s="2" t="n">
        <v>0.174840597478742</v>
      </c>
      <c r="Z94" s="2" t="n">
        <v>0.116497825107316</v>
      </c>
      <c r="AA94" s="2" t="n">
        <v>0.112477339174358</v>
      </c>
      <c r="AB94" s="2" t="n">
        <v>0.161086090761625</v>
      </c>
      <c r="AC94" s="2" t="n">
        <v>0.101652615256585</v>
      </c>
      <c r="AD94" s="2" t="n">
        <v>0.0717957516646449</v>
      </c>
      <c r="AE94" s="2" t="n">
        <v>0.14171977619461</v>
      </c>
      <c r="AF94" s="2" t="n">
        <v>0.0366718709661519</v>
      </c>
      <c r="AG94" s="2" t="n">
        <v>-0.688572710927143</v>
      </c>
      <c r="AH94" s="3" t="b">
        <f aca="false">TRUE()</f>
        <v>1</v>
      </c>
      <c r="AI94" s="3" t="n">
        <v>-1.15807427401692</v>
      </c>
      <c r="AJ94" s="3" t="b">
        <f aca="false">TRUE()</f>
        <v>1</v>
      </c>
      <c r="AK94" s="3" t="n">
        <v>-0.559076060631609</v>
      </c>
      <c r="AL94" s="3" t="b">
        <f aca="false">TRUE()</f>
        <v>1</v>
      </c>
      <c r="AM94" s="3" t="n">
        <v>0.42782883899879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1</v>
      </c>
      <c r="E95" s="2" t="n">
        <v>6</v>
      </c>
      <c r="F95" s="2" t="n">
        <v>40.7321066997092</v>
      </c>
      <c r="G95" s="2" t="n">
        <v>0.713743356112377</v>
      </c>
      <c r="H95" s="2" t="n">
        <v>0.989581422524821</v>
      </c>
      <c r="I95" s="2" t="n">
        <v>0.11543645563764</v>
      </c>
      <c r="J95" s="2" t="n">
        <v>0.281255413144459</v>
      </c>
      <c r="K95" s="2" t="n">
        <v>6.01770980157319</v>
      </c>
      <c r="L95" s="2" t="n">
        <v>0.698</v>
      </c>
      <c r="M95" s="2" t="n">
        <v>0.095</v>
      </c>
      <c r="N95" s="2" t="n">
        <v>12.798</v>
      </c>
      <c r="O95" s="2" t="s">
        <v>41</v>
      </c>
      <c r="P95" s="2" t="n">
        <v>38.7</v>
      </c>
      <c r="Q95" s="2" t="n">
        <v>16.8</v>
      </c>
      <c r="R95" s="2" t="n">
        <v>1.956</v>
      </c>
      <c r="S95" s="2" t="n">
        <v>0.483983615310244</v>
      </c>
      <c r="T95" s="2" t="n">
        <v>0.453656191678209</v>
      </c>
      <c r="U95" s="2" t="n">
        <v>0.097729539798217</v>
      </c>
      <c r="V95" s="2" t="n">
        <v>0.0346924424371208</v>
      </c>
      <c r="W95" s="2" t="n">
        <v>0.0346924424371208</v>
      </c>
      <c r="X95" s="2" t="n">
        <v>0.0882668079614779</v>
      </c>
      <c r="Y95" s="2" t="n">
        <v>0.10652721303388</v>
      </c>
      <c r="Z95" s="2" t="n">
        <v>0.137942031659977</v>
      </c>
      <c r="AA95" s="2" t="n">
        <v>0.15424330673536</v>
      </c>
      <c r="AB95" s="2" t="n">
        <v>0.0816994201869244</v>
      </c>
      <c r="AC95" s="2" t="n">
        <v>0.11655464352429</v>
      </c>
      <c r="AD95" s="2" t="n">
        <v>0.147821650946452</v>
      </c>
      <c r="AE95" s="2" t="n">
        <v>0.118537736865715</v>
      </c>
      <c r="AF95" s="2" t="n">
        <v>0.0484071890859246</v>
      </c>
      <c r="AG95" s="2" t="n">
        <v>0.434413119421084</v>
      </c>
      <c r="AH95" s="3" t="b">
        <f aca="false">TRUE()</f>
        <v>1</v>
      </c>
      <c r="AI95" s="3" t="n">
        <v>0.780711186500879</v>
      </c>
      <c r="AJ95" s="3" t="b">
        <f aca="false">TRUE()</f>
        <v>1</v>
      </c>
      <c r="AK95" s="3" t="n">
        <v>-0.0757085966070996</v>
      </c>
      <c r="AL95" s="3" t="b">
        <f aca="false">TRUE()</f>
        <v>1</v>
      </c>
      <c r="AM95" s="3" t="n">
        <v>0.99034138952044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1</v>
      </c>
      <c r="E96" s="2" t="n">
        <v>8</v>
      </c>
      <c r="F96" s="2" t="n">
        <v>49.3987053549955</v>
      </c>
      <c r="G96" s="2" t="n">
        <v>0.758064516129032</v>
      </c>
      <c r="H96" s="2" t="n">
        <v>0.983919841782441</v>
      </c>
      <c r="I96" s="2" t="n">
        <v>0.155839215110814</v>
      </c>
      <c r="J96" s="2" t="n">
        <v>0.359712589334698</v>
      </c>
      <c r="K96" s="2" t="n">
        <v>3.96290991900382</v>
      </c>
      <c r="L96" s="2" t="n">
        <v>0.642</v>
      </c>
      <c r="M96" s="2" t="n">
        <v>0.082</v>
      </c>
      <c r="N96" s="2" t="n">
        <v>8.674</v>
      </c>
      <c r="O96" s="2" t="s">
        <v>41</v>
      </c>
      <c r="P96" s="2" t="n">
        <v>33.5</v>
      </c>
      <c r="Q96" s="2" t="n">
        <v>15.6</v>
      </c>
      <c r="R96" s="2" t="n">
        <v>1.694</v>
      </c>
      <c r="S96" s="2" t="n">
        <v>0.550472089380622</v>
      </c>
      <c r="T96" s="2" t="n">
        <v>0.480529659136268</v>
      </c>
      <c r="U96" s="2" t="n">
        <v>0.0957843319296834</v>
      </c>
      <c r="V96" s="2" t="n">
        <v>0.133118115347168</v>
      </c>
      <c r="W96" s="2" t="n">
        <v>0.0161062186761533</v>
      </c>
      <c r="X96" s="2" t="n">
        <v>0.159370974354495</v>
      </c>
      <c r="Y96" s="2" t="n">
        <v>0.119447769184073</v>
      </c>
      <c r="Z96" s="2" t="n">
        <v>0.080962465772892</v>
      </c>
      <c r="AA96" s="2" t="n">
        <v>0.14053735629872</v>
      </c>
      <c r="AB96" s="2" t="n">
        <v>0.161973564495</v>
      </c>
      <c r="AC96" s="2" t="n">
        <v>0.115096514757639</v>
      </c>
      <c r="AD96" s="2" t="n">
        <v>0.0751012585992391</v>
      </c>
      <c r="AE96" s="2" t="n">
        <v>0.0817566451664225</v>
      </c>
      <c r="AF96" s="2" t="n">
        <v>0.0657534513715191</v>
      </c>
      <c r="AG96" s="2" t="n">
        <v>-0.742652784075471</v>
      </c>
      <c r="AH96" s="3" t="b">
        <f aca="false">TRUE()</f>
        <v>1</v>
      </c>
      <c r="AI96" s="3" t="n">
        <v>-0.139390387982142</v>
      </c>
      <c r="AJ96" s="3" t="b">
        <f aca="false">TRUE()</f>
        <v>1</v>
      </c>
      <c r="AK96" s="3" t="n">
        <v>-0.337532639620375</v>
      </c>
      <c r="AL96" s="3" t="b">
        <f aca="false">TRUE()</f>
        <v>1</v>
      </c>
      <c r="AM96" s="3" t="n">
        <v>-0.22843580327645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1</v>
      </c>
      <c r="E97" s="2" t="n">
        <v>9</v>
      </c>
      <c r="F97" s="2" t="n">
        <v>33.6900675259798</v>
      </c>
      <c r="G97" s="2" t="n">
        <v>0.747816593886463</v>
      </c>
      <c r="H97" s="2" t="n">
        <v>0.98426611661502</v>
      </c>
      <c r="I97" s="2" t="n">
        <v>0.113445510944795</v>
      </c>
      <c r="J97" s="2" t="n">
        <v>0.310096885636955</v>
      </c>
      <c r="K97" s="2" t="n">
        <v>4.7886099788893</v>
      </c>
      <c r="L97" s="2" t="n">
        <v>0.627</v>
      </c>
      <c r="M97" s="2" t="n">
        <v>0.114</v>
      </c>
      <c r="N97" s="2" t="n">
        <v>10.318</v>
      </c>
      <c r="O97" s="2" t="s">
        <v>41</v>
      </c>
      <c r="P97" s="2" t="n">
        <v>33.4</v>
      </c>
      <c r="Q97" s="2" t="n">
        <v>16.7</v>
      </c>
      <c r="R97" s="2" t="n">
        <v>1.687</v>
      </c>
      <c r="S97" s="2" t="n">
        <v>0.620433831710513</v>
      </c>
      <c r="T97" s="2" t="n">
        <v>0.56660145620533</v>
      </c>
      <c r="U97" s="2" t="n">
        <v>-0.0990326495735596</v>
      </c>
      <c r="V97" s="2" t="n">
        <v>0.0461678428184206</v>
      </c>
      <c r="W97" s="2" t="n">
        <v>0.0724657088351511</v>
      </c>
      <c r="X97" s="2" t="n">
        <v>0.0758470371194688</v>
      </c>
      <c r="Y97" s="2" t="n">
        <v>0.0586950827259705</v>
      </c>
      <c r="Z97" s="2" t="n">
        <v>0.0998134051780176</v>
      </c>
      <c r="AA97" s="2" t="n">
        <v>0.169690455353539</v>
      </c>
      <c r="AB97" s="2" t="n">
        <v>0.175638364632995</v>
      </c>
      <c r="AC97" s="2" t="n">
        <v>0.102780646781187</v>
      </c>
      <c r="AD97" s="2" t="n">
        <v>0.134796468681408</v>
      </c>
      <c r="AE97" s="2" t="n">
        <v>0.092181453467958</v>
      </c>
      <c r="AF97" s="2" t="n">
        <v>0.0905570860594559</v>
      </c>
      <c r="AG97" s="2" t="n">
        <v>-0.269661036679141</v>
      </c>
      <c r="AH97" s="3" t="b">
        <f aca="false">TRUE()</f>
        <v>1</v>
      </c>
      <c r="AI97" s="3" t="n">
        <v>-0.385846166861523</v>
      </c>
      <c r="AJ97" s="3" t="b">
        <f aca="false">TRUE()</f>
        <v>1</v>
      </c>
      <c r="AK97" s="3" t="n">
        <v>0.306957312412304</v>
      </c>
      <c r="AL97" s="3" t="b">
        <f aca="false">TRUE()</f>
        <v>1</v>
      </c>
      <c r="AM97" s="3" t="n">
        <v>-0.2518738262148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11</v>
      </c>
      <c r="F98" s="2" t="n">
        <v>22.6198649480404</v>
      </c>
      <c r="G98" s="2" t="n">
        <v>0.843511450381679</v>
      </c>
      <c r="H98" s="2" t="n">
        <v>0.989539083680457</v>
      </c>
      <c r="I98" s="2" t="n">
        <v>0.139530217877589</v>
      </c>
      <c r="J98" s="2" t="n">
        <v>0.302840426680368</v>
      </c>
      <c r="K98" s="2" t="n">
        <v>4.88184645775485</v>
      </c>
      <c r="L98" s="2" t="n">
        <v>0.632</v>
      </c>
      <c r="M98" s="2" t="n">
        <v>0.124</v>
      </c>
      <c r="N98" s="2" t="n">
        <v>10.366</v>
      </c>
      <c r="O98" s="2" t="s">
        <v>41</v>
      </c>
      <c r="P98" s="2" t="n">
        <v>36.5</v>
      </c>
      <c r="Q98" s="2" t="n">
        <v>15.6</v>
      </c>
      <c r="R98" s="2" t="n">
        <v>1.843</v>
      </c>
      <c r="S98" s="2" t="n">
        <v>-1</v>
      </c>
      <c r="T98" s="2" t="n">
        <v>0.307294473487</v>
      </c>
      <c r="U98" s="2" t="n">
        <v>-0.388205687086706</v>
      </c>
      <c r="V98" s="2" t="n">
        <v>0.0314053089121588</v>
      </c>
      <c r="W98" s="2" t="n">
        <v>0.00682642597117755</v>
      </c>
      <c r="X98" s="2" t="n">
        <v>0.11677340793454</v>
      </c>
      <c r="Y98" s="2" t="n">
        <v>0.0918213548946228</v>
      </c>
      <c r="Z98" s="2" t="n">
        <v>0.130574508749845</v>
      </c>
      <c r="AA98" s="2" t="n">
        <v>0.136422237016645</v>
      </c>
      <c r="AB98" s="2" t="n">
        <v>0.118661064491906</v>
      </c>
      <c r="AC98" s="2" t="n">
        <v>0.136557016760644</v>
      </c>
      <c r="AD98" s="2" t="n">
        <v>0.112238053298028</v>
      </c>
      <c r="AE98" s="2" t="n">
        <v>0.11203510792618</v>
      </c>
      <c r="AF98" s="2" t="n">
        <v>0.0449172489275896</v>
      </c>
      <c r="AG98" s="2" t="n">
        <v>-0.216251709004132</v>
      </c>
      <c r="AH98" s="3" t="b">
        <f aca="false">TRUE()</f>
        <v>1</v>
      </c>
      <c r="AI98" s="3" t="n">
        <v>-0.303694240568396</v>
      </c>
      <c r="AJ98" s="3" t="b">
        <f aca="false">TRUE()</f>
        <v>1</v>
      </c>
      <c r="AK98" s="3" t="n">
        <v>0.508360422422516</v>
      </c>
      <c r="AL98" s="3" t="b">
        <f aca="false">TRUE()</f>
        <v>1</v>
      </c>
      <c r="AM98" s="3" t="n">
        <v>0.47470488487560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1</v>
      </c>
      <c r="E99" s="2" t="n">
        <v>12</v>
      </c>
      <c r="F99" s="2" t="n">
        <v>40.7321066997092</v>
      </c>
      <c r="G99" s="2" t="n">
        <v>0.716666666666667</v>
      </c>
      <c r="H99" s="2" t="n">
        <v>0.981321968857625</v>
      </c>
      <c r="I99" s="2" t="n">
        <v>0.161980178768083</v>
      </c>
      <c r="J99" s="2" t="n">
        <v>0.365201052650988</v>
      </c>
      <c r="K99" s="2" t="n">
        <v>3.30793224934874</v>
      </c>
      <c r="L99" s="2" t="n">
        <v>0.534</v>
      </c>
      <c r="M99" s="2" t="n">
        <v>0.072</v>
      </c>
      <c r="N99" s="2" t="n">
        <v>7.191</v>
      </c>
      <c r="O99" s="2" t="s">
        <v>41</v>
      </c>
      <c r="P99" s="2" t="n">
        <v>71.4</v>
      </c>
      <c r="Q99" s="2" t="n">
        <v>23.2</v>
      </c>
      <c r="R99" s="2" t="n">
        <v>3.604</v>
      </c>
      <c r="S99" s="2" t="n">
        <v>-1</v>
      </c>
      <c r="T99" s="2" t="n">
        <v>-0.112457503976372</v>
      </c>
      <c r="U99" s="2" t="n">
        <v>-0.434603000534114</v>
      </c>
      <c r="V99" s="2" t="n">
        <v>0.0349976177407265</v>
      </c>
      <c r="W99" s="2" t="n">
        <v>0.00472686995343152</v>
      </c>
      <c r="X99" s="2" t="n">
        <v>0.0913328464612798</v>
      </c>
      <c r="Y99" s="2" t="n">
        <v>0.160990228333852</v>
      </c>
      <c r="Z99" s="2" t="n">
        <v>0.136304436505801</v>
      </c>
      <c r="AA99" s="2" t="n">
        <v>0.0973913330734244</v>
      </c>
      <c r="AB99" s="2" t="n">
        <v>0.0860126037912121</v>
      </c>
      <c r="AC99" s="2" t="n">
        <v>0.130857507461129</v>
      </c>
      <c r="AD99" s="2" t="n">
        <v>0.121721260161732</v>
      </c>
      <c r="AE99" s="2" t="n">
        <v>0.112541314687735</v>
      </c>
      <c r="AF99" s="2" t="n">
        <v>0.0628484695238348</v>
      </c>
      <c r="AG99" s="2" t="n">
        <v>-1.11784838781407</v>
      </c>
      <c r="AH99" s="3" t="b">
        <f aca="false">TRUE()</f>
        <v>1</v>
      </c>
      <c r="AI99" s="3" t="n">
        <v>-1.91387199591369</v>
      </c>
      <c r="AJ99" s="3" t="b">
        <f aca="false">TRUE()</f>
        <v>1</v>
      </c>
      <c r="AK99" s="3" t="n">
        <v>-0.538935749630588</v>
      </c>
      <c r="AL99" s="3" t="b">
        <f aca="false">TRUE()</f>
        <v>1</v>
      </c>
      <c r="AM99" s="3" t="n">
        <v>8.65457489037782</v>
      </c>
      <c r="AN99" s="3" t="b">
        <f aca="false">FALSE()</f>
        <v>0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1</v>
      </c>
      <c r="E100" s="2" t="n">
        <v>13</v>
      </c>
      <c r="F100" s="2" t="n">
        <v>18.434948822922</v>
      </c>
      <c r="G100" s="2" t="n">
        <v>0.922902494331066</v>
      </c>
      <c r="H100" s="2" t="n">
        <v>0.959487118207271</v>
      </c>
      <c r="I100" s="2" t="n">
        <v>0.224138622278206</v>
      </c>
      <c r="J100" s="2" t="n">
        <v>0.578314354260817</v>
      </c>
      <c r="K100" s="2" t="n">
        <v>2.70413604863983</v>
      </c>
      <c r="L100" s="2" t="n">
        <v>0.71</v>
      </c>
      <c r="M100" s="2" t="n">
        <v>0.123</v>
      </c>
      <c r="N100" s="2" t="n">
        <v>6.06</v>
      </c>
      <c r="O100" s="2" t="s">
        <v>41</v>
      </c>
      <c r="P100" s="2" t="n">
        <v>29.2</v>
      </c>
      <c r="Q100" s="2" t="n">
        <v>14</v>
      </c>
      <c r="R100" s="2" t="n">
        <v>1.475</v>
      </c>
      <c r="S100" s="2" t="n">
        <v>0.833139774567121</v>
      </c>
      <c r="T100" s="2" t="n">
        <v>0.22638029460413</v>
      </c>
      <c r="U100" s="2" t="n">
        <v>-0.640003262545279</v>
      </c>
      <c r="V100" s="2" t="n">
        <v>0.104133557472461</v>
      </c>
      <c r="W100" s="2" t="n">
        <v>0.0470762289678572</v>
      </c>
      <c r="X100" s="2" t="n">
        <v>0.0793270306990395</v>
      </c>
      <c r="Y100" s="2" t="n">
        <v>0.106222162751443</v>
      </c>
      <c r="Z100" s="2" t="n">
        <v>0.114373503185326</v>
      </c>
      <c r="AA100" s="2" t="n">
        <v>0.169564374018975</v>
      </c>
      <c r="AB100" s="2" t="n">
        <v>0.178618355319846</v>
      </c>
      <c r="AC100" s="2" t="n">
        <v>0.146992962205872</v>
      </c>
      <c r="AD100" s="2" t="n">
        <v>0.0585538519774059</v>
      </c>
      <c r="AE100" s="2" t="n">
        <v>0.0892813724237352</v>
      </c>
      <c r="AF100" s="2" t="n">
        <v>0.0570663874183575</v>
      </c>
      <c r="AG100" s="2" t="n">
        <v>-1.463725339893</v>
      </c>
      <c r="AH100" s="3" t="b">
        <f aca="false">TRUE()</f>
        <v>1</v>
      </c>
      <c r="AI100" s="3" t="n">
        <v>0.977875809604384</v>
      </c>
      <c r="AJ100" s="3" t="b">
        <f aca="false">TRUE()</f>
        <v>1</v>
      </c>
      <c r="AK100" s="3" t="n">
        <v>0.488220111421494</v>
      </c>
      <c r="AL100" s="3" t="b">
        <f aca="false">TRUE()</f>
        <v>1</v>
      </c>
      <c r="AM100" s="3" t="n">
        <v>-1.2362707896277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15</v>
      </c>
      <c r="F101" s="2" t="n">
        <v>18.434948822922</v>
      </c>
      <c r="G101" s="2" t="n">
        <v>0.717935349322211</v>
      </c>
      <c r="H101" s="2" t="n">
        <v>0.994899915729595</v>
      </c>
      <c r="I101" s="2" t="n">
        <v>0.0588971665244665</v>
      </c>
      <c r="J101" s="2" t="n">
        <v>0.206206836683207</v>
      </c>
      <c r="K101" s="2" t="n">
        <v>8.65176702141473</v>
      </c>
      <c r="L101" s="2" t="n">
        <v>0.711</v>
      </c>
      <c r="M101" s="2" t="n">
        <v>0.078</v>
      </c>
      <c r="N101" s="2" t="n">
        <v>18.031</v>
      </c>
      <c r="O101" s="2" t="s">
        <v>41</v>
      </c>
      <c r="P101" s="2" t="n">
        <v>39.6</v>
      </c>
      <c r="Q101" s="2" t="n">
        <v>16.7</v>
      </c>
      <c r="R101" s="2" t="n">
        <v>1.998</v>
      </c>
      <c r="S101" s="2" t="n">
        <v>0.0369199740247787</v>
      </c>
      <c r="T101" s="2" t="n">
        <v>0.321942681083196</v>
      </c>
      <c r="U101" s="2" t="n">
        <v>0.0404449447818998</v>
      </c>
      <c r="V101" s="2" t="n">
        <v>0.0547376615008788</v>
      </c>
      <c r="W101" s="2" t="n">
        <v>0.0214130161110725</v>
      </c>
      <c r="X101" s="2" t="n">
        <v>0.0429906831736014</v>
      </c>
      <c r="Y101" s="2" t="n">
        <v>0.127173792257411</v>
      </c>
      <c r="Z101" s="2" t="n">
        <v>0.126113955564537</v>
      </c>
      <c r="AA101" s="2" t="n">
        <v>0.14933584955147</v>
      </c>
      <c r="AB101" s="2" t="n">
        <v>0.16916991753843</v>
      </c>
      <c r="AC101" s="2" t="n">
        <v>0.116422496181996</v>
      </c>
      <c r="AD101" s="2" t="n">
        <v>0.111999110033983</v>
      </c>
      <c r="AE101" s="2" t="n">
        <v>0.0952395890987169</v>
      </c>
      <c r="AF101" s="2" t="n">
        <v>0.0615546065998554</v>
      </c>
      <c r="AG101" s="2" t="n">
        <v>1.94329920007314</v>
      </c>
      <c r="AH101" s="3" t="b">
        <f aca="false">TRUE()</f>
        <v>1</v>
      </c>
      <c r="AI101" s="3" t="n">
        <v>0.99430619486301</v>
      </c>
      <c r="AJ101" s="3" t="b">
        <f aca="false">TRUE()</f>
        <v>1</v>
      </c>
      <c r="AK101" s="3" t="n">
        <v>-0.41809388362446</v>
      </c>
      <c r="AL101" s="3" t="b">
        <f aca="false">TRUE()</f>
        <v>1</v>
      </c>
      <c r="AM101" s="3" t="n">
        <v>1.2012835959660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1</v>
      </c>
      <c r="F102" s="2" t="n">
        <v>24.2277453179541</v>
      </c>
      <c r="G102" s="2" t="n">
        <v>0.875850340136055</v>
      </c>
      <c r="H102" s="2" t="n">
        <v>0.989671797257628</v>
      </c>
      <c r="I102" s="2" t="n">
        <v>0.136551096530323</v>
      </c>
      <c r="J102" s="2" t="n">
        <v>0.328460963665549</v>
      </c>
      <c r="K102" s="2" t="n">
        <v>3.98941471399102</v>
      </c>
      <c r="L102" s="2" t="n">
        <v>0.609</v>
      </c>
      <c r="M102" s="2" t="n">
        <v>0.082</v>
      </c>
      <c r="N102" s="2" t="n">
        <v>8.664</v>
      </c>
      <c r="O102" s="2" t="s">
        <v>41</v>
      </c>
      <c r="P102" s="2" t="n">
        <v>34.1</v>
      </c>
      <c r="Q102" s="2" t="n">
        <v>15</v>
      </c>
      <c r="R102" s="2" t="n">
        <v>1.72</v>
      </c>
      <c r="S102" s="2" t="n">
        <v>-1</v>
      </c>
      <c r="T102" s="2" t="n">
        <v>0.317834858230151</v>
      </c>
      <c r="U102" s="2" t="n">
        <v>-0.2545757593332</v>
      </c>
      <c r="V102" s="2" t="n">
        <v>0.0474286873259751</v>
      </c>
      <c r="W102" s="2" t="n">
        <v>0.0474286873259751</v>
      </c>
      <c r="X102" s="2" t="n">
        <v>0.030027973128929</v>
      </c>
      <c r="Y102" s="2" t="n">
        <v>0.126885925825268</v>
      </c>
      <c r="Z102" s="2" t="n">
        <v>0.16636925117785</v>
      </c>
      <c r="AA102" s="2" t="n">
        <v>0.113643451398629</v>
      </c>
      <c r="AB102" s="2" t="n">
        <v>0.149598584886145</v>
      </c>
      <c r="AC102" s="2" t="n">
        <v>0.098512212605198</v>
      </c>
      <c r="AD102" s="2" t="n">
        <v>0.0899679555715901</v>
      </c>
      <c r="AE102" s="2" t="n">
        <v>0.11415333765268</v>
      </c>
      <c r="AF102" s="2" t="n">
        <v>0.11084130775371</v>
      </c>
      <c r="AG102" s="2" t="n">
        <v>-0.727469850339078</v>
      </c>
      <c r="AH102" s="3" t="b">
        <f aca="false">TRUE()</f>
        <v>1</v>
      </c>
      <c r="AI102" s="3" t="n">
        <v>-0.681593101516781</v>
      </c>
      <c r="AJ102" s="3" t="b">
        <f aca="false">TRUE()</f>
        <v>1</v>
      </c>
      <c r="AK102" s="3" t="n">
        <v>-0.337532639620375</v>
      </c>
      <c r="AL102" s="3" t="b">
        <f aca="false">TRUE()</f>
        <v>1</v>
      </c>
      <c r="AM102" s="3" t="n">
        <v>-0.087807665646041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3</v>
      </c>
      <c r="E103" s="2" t="n">
        <v>2</v>
      </c>
      <c r="F103" s="2" t="n">
        <v>33.6900675259798</v>
      </c>
      <c r="G103" s="2" t="n">
        <v>0.694915254237288</v>
      </c>
      <c r="H103" s="2" t="n">
        <v>0.991104428783424</v>
      </c>
      <c r="I103" s="2" t="n">
        <v>0.098682081917092</v>
      </c>
      <c r="J103" s="2" t="n">
        <v>0.251028260049443</v>
      </c>
      <c r="K103" s="2" t="n">
        <v>5.65257979147175</v>
      </c>
      <c r="L103" s="2" t="n">
        <v>0.581</v>
      </c>
      <c r="M103" s="2" t="n">
        <v>0.111</v>
      </c>
      <c r="N103" s="2" t="n">
        <v>11.94</v>
      </c>
      <c r="O103" s="2" t="s">
        <v>41</v>
      </c>
      <c r="P103" s="2" t="n">
        <v>28.2</v>
      </c>
      <c r="Q103" s="2" t="n">
        <v>14.5</v>
      </c>
      <c r="R103" s="2" t="n">
        <v>1.425</v>
      </c>
      <c r="S103" s="2" t="n">
        <v>0.875042076879536</v>
      </c>
      <c r="T103" s="2" t="n">
        <v>0.484400697138116</v>
      </c>
      <c r="U103" s="2" t="n">
        <v>-0.233848588492549</v>
      </c>
      <c r="V103" s="2" t="n">
        <v>0.0470523688405876</v>
      </c>
      <c r="W103" s="2" t="n">
        <v>0.03300900702925</v>
      </c>
      <c r="X103" s="2" t="n">
        <v>0.128671614965395</v>
      </c>
      <c r="Y103" s="2" t="n">
        <v>0.125140802291905</v>
      </c>
      <c r="Z103" s="2" t="n">
        <v>0.125372087459725</v>
      </c>
      <c r="AA103" s="2" t="n">
        <v>0.108801892316247</v>
      </c>
      <c r="AB103" s="2" t="n">
        <v>0.0520703305223709</v>
      </c>
      <c r="AC103" s="2" t="n">
        <v>0.0940303469970851</v>
      </c>
      <c r="AD103" s="2" t="n">
        <v>0.0937209204684799</v>
      </c>
      <c r="AE103" s="2" t="n">
        <v>0.130337166525977</v>
      </c>
      <c r="AF103" s="2" t="n">
        <v>0.141854838452816</v>
      </c>
      <c r="AG103" s="2" t="n">
        <v>0.225253050414096</v>
      </c>
      <c r="AH103" s="3" t="b">
        <f aca="false">TRUE()</f>
        <v>1</v>
      </c>
      <c r="AI103" s="3" t="n">
        <v>-1.14164388875829</v>
      </c>
      <c r="AJ103" s="3" t="b">
        <f aca="false">TRUE()</f>
        <v>1</v>
      </c>
      <c r="AK103" s="3" t="n">
        <v>0.24653637940924</v>
      </c>
      <c r="AL103" s="3" t="b">
        <f aca="false">TRUE()</f>
        <v>1</v>
      </c>
      <c r="AM103" s="3" t="n">
        <v>-1.4706510190117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3</v>
      </c>
      <c r="E104" s="2" t="n">
        <v>5</v>
      </c>
      <c r="F104" s="2" t="n">
        <v>43.1523897340054</v>
      </c>
      <c r="G104" s="2" t="n">
        <v>0.636752136752137</v>
      </c>
      <c r="H104" s="2" t="n">
        <v>0.977390923865467</v>
      </c>
      <c r="I104" s="2" t="n">
        <v>0.103933176862056</v>
      </c>
      <c r="J104" s="2" t="n">
        <v>0.277299763128983</v>
      </c>
      <c r="K104" s="2" t="n">
        <v>5.88409231291092</v>
      </c>
      <c r="L104" s="2" t="n">
        <v>0.704</v>
      </c>
      <c r="M104" s="2" t="n">
        <v>0.09</v>
      </c>
      <c r="N104" s="2" t="n">
        <v>12.527</v>
      </c>
      <c r="O104" s="2" t="s">
        <v>41</v>
      </c>
      <c r="P104" s="2" t="n">
        <v>33.3</v>
      </c>
      <c r="Q104" s="2" t="n">
        <v>15.4</v>
      </c>
      <c r="R104" s="2" t="n">
        <v>1.681</v>
      </c>
      <c r="S104" s="2" t="n">
        <v>0.612215021537253</v>
      </c>
      <c r="T104" s="2" t="n">
        <v>0.371544652907405</v>
      </c>
      <c r="U104" s="2" t="n">
        <v>-0.390308594162115</v>
      </c>
      <c r="V104" s="2" t="n">
        <v>0.163748498682282</v>
      </c>
      <c r="W104" s="2" t="n">
        <v>0.0636091791156999</v>
      </c>
      <c r="X104" s="2" t="n">
        <v>0.135177231398524</v>
      </c>
      <c r="Y104" s="2" t="n">
        <v>0.173482727229996</v>
      </c>
      <c r="Z104" s="2" t="n">
        <v>0.135138697164264</v>
      </c>
      <c r="AA104" s="2" t="n">
        <v>0.114732251916041</v>
      </c>
      <c r="AB104" s="2" t="n">
        <v>0.08999474457955</v>
      </c>
      <c r="AC104" s="2" t="n">
        <v>0.106330610362499</v>
      </c>
      <c r="AD104" s="2" t="n">
        <v>0.0756866907367934</v>
      </c>
      <c r="AE104" s="2" t="n">
        <v>0.105344344852234</v>
      </c>
      <c r="AF104" s="2" t="n">
        <v>0.0641127017600987</v>
      </c>
      <c r="AG104" s="2" t="n">
        <v>0.35787204534893</v>
      </c>
      <c r="AH104" s="3" t="b">
        <f aca="false">TRUE()</f>
        <v>1</v>
      </c>
      <c r="AI104" s="3" t="n">
        <v>0.879293498052632</v>
      </c>
      <c r="AJ104" s="3" t="b">
        <f aca="false">TRUE()</f>
        <v>1</v>
      </c>
      <c r="AK104" s="3" t="n">
        <v>-0.176410151612206</v>
      </c>
      <c r="AL104" s="3" t="b">
        <f aca="false">TRUE()</f>
        <v>1</v>
      </c>
      <c r="AM104" s="3" t="n">
        <v>-0.27531184915325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3</v>
      </c>
      <c r="E105" s="2" t="n">
        <v>7</v>
      </c>
      <c r="F105" s="2" t="n">
        <v>26.565051177078</v>
      </c>
      <c r="G105" s="2" t="n">
        <v>0.798206278026906</v>
      </c>
      <c r="H105" s="2" t="n">
        <v>0.989335762272977</v>
      </c>
      <c r="I105" s="2" t="n">
        <v>0.130213524253294</v>
      </c>
      <c r="J105" s="2" t="n">
        <v>0.307233163203989</v>
      </c>
      <c r="K105" s="2" t="n">
        <v>4.95186187516079</v>
      </c>
      <c r="L105" s="2" t="n">
        <v>0.653</v>
      </c>
      <c r="M105" s="2" t="n">
        <v>0.084</v>
      </c>
      <c r="N105" s="2" t="n">
        <v>10.629</v>
      </c>
      <c r="O105" s="2" t="s">
        <v>41</v>
      </c>
      <c r="P105" s="2" t="n">
        <v>45</v>
      </c>
      <c r="Q105" s="2" t="n">
        <v>17.7</v>
      </c>
      <c r="R105" s="2" t="n">
        <v>2.274</v>
      </c>
      <c r="S105" s="2" t="n">
        <v>0.607493128282307</v>
      </c>
      <c r="T105" s="2" t="n">
        <v>0.2726354072693</v>
      </c>
      <c r="U105" s="2" t="n">
        <v>-0.0277715792077391</v>
      </c>
      <c r="V105" s="2" t="n">
        <v>0.080601839184934</v>
      </c>
      <c r="W105" s="2" t="n">
        <v>0.00414026859667038</v>
      </c>
      <c r="X105" s="2" t="n">
        <v>0.087925147542297</v>
      </c>
      <c r="Y105" s="2" t="n">
        <v>0.148984064163072</v>
      </c>
      <c r="Z105" s="2" t="n">
        <v>0.136757400700411</v>
      </c>
      <c r="AA105" s="2" t="n">
        <v>0.138380819349649</v>
      </c>
      <c r="AB105" s="2" t="n">
        <v>0.14785751619222</v>
      </c>
      <c r="AC105" s="2" t="n">
        <v>0.0954157914191787</v>
      </c>
      <c r="AD105" s="2" t="n">
        <v>0.10935222629888</v>
      </c>
      <c r="AE105" s="2" t="n">
        <v>0.100945300804665</v>
      </c>
      <c r="AF105" s="2" t="n">
        <v>0.0343817335296269</v>
      </c>
      <c r="AG105" s="2" t="n">
        <v>-0.176144270198672</v>
      </c>
      <c r="AH105" s="3" t="b">
        <f aca="false">TRUE()</f>
        <v>1</v>
      </c>
      <c r="AI105" s="3" t="n">
        <v>0.0413438498627374</v>
      </c>
      <c r="AJ105" s="3" t="b">
        <f aca="false">TRUE()</f>
        <v>1</v>
      </c>
      <c r="AK105" s="3" t="n">
        <v>-0.297252017618333</v>
      </c>
      <c r="AL105" s="3" t="b">
        <f aca="false">TRUE()</f>
        <v>1</v>
      </c>
      <c r="AM105" s="3" t="n">
        <v>2.46693683463975</v>
      </c>
      <c r="AN105" s="3" t="b">
        <f aca="false">FALSE()</f>
        <v>0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3</v>
      </c>
      <c r="E106" s="2" t="n">
        <v>8</v>
      </c>
      <c r="F106" s="2" t="n">
        <v>17.1027289690524</v>
      </c>
      <c r="G106" s="2" t="n">
        <v>0.818181818181818</v>
      </c>
      <c r="H106" s="2" t="n">
        <v>0.990170500769131</v>
      </c>
      <c r="I106" s="2" t="n">
        <v>0.0970070978050037</v>
      </c>
      <c r="J106" s="2" t="n">
        <v>0.303364361003594</v>
      </c>
      <c r="K106" s="2" t="n">
        <v>4.50911270062902</v>
      </c>
      <c r="L106" s="2" t="n">
        <v>0.6</v>
      </c>
      <c r="M106" s="2" t="n">
        <v>0.099</v>
      </c>
      <c r="N106" s="2" t="n">
        <v>9.56</v>
      </c>
      <c r="O106" s="2" t="s">
        <v>41</v>
      </c>
      <c r="P106" s="2" t="n">
        <v>30.1</v>
      </c>
      <c r="Q106" s="2" t="n">
        <v>14.7</v>
      </c>
      <c r="R106" s="2" t="n">
        <v>1.519</v>
      </c>
      <c r="S106" s="2" t="n">
        <v>0.353790882205795</v>
      </c>
      <c r="T106" s="2" t="n">
        <v>0.486348376985234</v>
      </c>
      <c r="U106" s="2" t="n">
        <v>-0.178253972110757</v>
      </c>
      <c r="V106" s="2" t="n">
        <v>0.0743885151306869</v>
      </c>
      <c r="W106" s="2" t="n">
        <v>0.0327892304772479</v>
      </c>
      <c r="X106" s="2" t="n">
        <v>0.108403693688102</v>
      </c>
      <c r="Y106" s="2" t="n">
        <v>0.1496792168526</v>
      </c>
      <c r="Z106" s="2" t="n">
        <v>0.15181450351991</v>
      </c>
      <c r="AA106" s="2" t="n">
        <v>0.0913773757146521</v>
      </c>
      <c r="AB106" s="2" t="n">
        <v>0.0699662418097117</v>
      </c>
      <c r="AC106" s="2" t="n">
        <v>0.111399252689682</v>
      </c>
      <c r="AD106" s="2" t="n">
        <v>0.0663055655740399</v>
      </c>
      <c r="AE106" s="2" t="n">
        <v>0.134656507649347</v>
      </c>
      <c r="AF106" s="2" t="n">
        <v>0.116397642501954</v>
      </c>
      <c r="AG106" s="2" t="n">
        <v>-0.429767487507281</v>
      </c>
      <c r="AH106" s="3" t="b">
        <f aca="false">TRUE()</f>
        <v>1</v>
      </c>
      <c r="AI106" s="3" t="n">
        <v>-0.82946656884441</v>
      </c>
      <c r="AJ106" s="3" t="b">
        <f aca="false">TRUE()</f>
        <v>1</v>
      </c>
      <c r="AK106" s="3" t="n">
        <v>0.00485264739698537</v>
      </c>
      <c r="AL106" s="3" t="b">
        <f aca="false">TRUE()</f>
        <v>1</v>
      </c>
      <c r="AM106" s="3" t="n">
        <v>-1.0253285831821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3</v>
      </c>
      <c r="E107" s="2" t="n">
        <v>9</v>
      </c>
      <c r="F107" s="2" t="n">
        <v>36.0273733851036</v>
      </c>
      <c r="G107" s="2" t="n">
        <v>0.725406935598018</v>
      </c>
      <c r="H107" s="2" t="n">
        <v>0.995306734268936</v>
      </c>
      <c r="I107" s="2" t="n">
        <v>0.0511030829882349</v>
      </c>
      <c r="J107" s="2" t="n">
        <v>0.191217714590875</v>
      </c>
      <c r="K107" s="2" t="n">
        <v>7.76657795859871</v>
      </c>
      <c r="L107" s="2" t="n">
        <v>0.6</v>
      </c>
      <c r="M107" s="2" t="n">
        <v>0.073</v>
      </c>
      <c r="N107" s="2" t="n">
        <v>16.206</v>
      </c>
      <c r="O107" s="2" t="s">
        <v>41</v>
      </c>
      <c r="P107" s="2" t="n">
        <v>34.6</v>
      </c>
      <c r="Q107" s="2" t="n">
        <v>15.5</v>
      </c>
      <c r="R107" s="2" t="n">
        <v>1.746</v>
      </c>
      <c r="S107" s="2" t="n">
        <v>0.425453472127732</v>
      </c>
      <c r="T107" s="2" t="n">
        <v>0.355754157435438</v>
      </c>
      <c r="U107" s="2" t="n">
        <v>-0.222761597289586</v>
      </c>
      <c r="V107" s="2" t="n">
        <v>0.102130275648511</v>
      </c>
      <c r="W107" s="2" t="n">
        <v>0.0424043790337102</v>
      </c>
      <c r="X107" s="2" t="n">
        <v>0.0554036439178154</v>
      </c>
      <c r="Y107" s="2" t="n">
        <v>0.11111143842126</v>
      </c>
      <c r="Z107" s="2" t="n">
        <v>0.163192048023481</v>
      </c>
      <c r="AA107" s="2" t="n">
        <v>0.164092670966902</v>
      </c>
      <c r="AB107" s="2" t="n">
        <v>0.13140702021507</v>
      </c>
      <c r="AC107" s="2" t="n">
        <v>0.149246524467296</v>
      </c>
      <c r="AD107" s="2" t="n">
        <v>0.105527841854907</v>
      </c>
      <c r="AE107" s="2" t="n">
        <v>0.0742922073534783</v>
      </c>
      <c r="AF107" s="2" t="n">
        <v>0.045726604779789</v>
      </c>
      <c r="AG107" s="2" t="n">
        <v>1.43622993613784</v>
      </c>
      <c r="AH107" s="3" t="b">
        <f aca="false">TRUE()</f>
        <v>1</v>
      </c>
      <c r="AI107" s="3" t="n">
        <v>-0.82946656884441</v>
      </c>
      <c r="AJ107" s="3" t="b">
        <f aca="false">TRUE()</f>
        <v>1</v>
      </c>
      <c r="AK107" s="3" t="n">
        <v>-0.518795438629567</v>
      </c>
      <c r="AL107" s="3" t="b">
        <f aca="false">TRUE()</f>
        <v>1</v>
      </c>
      <c r="AM107" s="3" t="n">
        <v>0.02938244904596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10</v>
      </c>
      <c r="F108" s="2" t="n">
        <v>23.6293777306568</v>
      </c>
      <c r="G108" s="2" t="n">
        <v>0.868708971553611</v>
      </c>
      <c r="H108" s="2" t="n">
        <v>0.977310164568011</v>
      </c>
      <c r="I108" s="2" t="n">
        <v>0.246814501591728</v>
      </c>
      <c r="J108" s="2" t="n">
        <v>0.447892257364684</v>
      </c>
      <c r="K108" s="2" t="n">
        <v>2.97644747426656</v>
      </c>
      <c r="L108" s="2" t="n">
        <v>0.642</v>
      </c>
      <c r="M108" s="2" t="n">
        <v>0.099</v>
      </c>
      <c r="N108" s="2" t="n">
        <v>6.599</v>
      </c>
      <c r="O108" s="2" t="s">
        <v>41</v>
      </c>
      <c r="P108" s="2" t="n">
        <v>35.6</v>
      </c>
      <c r="Q108" s="2" t="n">
        <v>16.8</v>
      </c>
      <c r="R108" s="2" t="n">
        <v>1.799</v>
      </c>
      <c r="S108" s="2" t="n">
        <v>0.569360344302572</v>
      </c>
      <c r="T108" s="2" t="n">
        <v>0.783234275958429</v>
      </c>
      <c r="U108" s="2" t="n">
        <v>1.07958703860781</v>
      </c>
      <c r="V108" s="2" t="n">
        <v>0.140652743556651</v>
      </c>
      <c r="W108" s="2" t="n">
        <v>0.0207678937563096</v>
      </c>
      <c r="X108" s="2" t="n">
        <v>0.282189843756711</v>
      </c>
      <c r="Y108" s="2" t="n">
        <v>0.110524326340979</v>
      </c>
      <c r="Z108" s="2" t="n">
        <v>0.108193224079545</v>
      </c>
      <c r="AA108" s="2" t="n">
        <v>0.0818467376742956</v>
      </c>
      <c r="AB108" s="2" t="n">
        <v>0.0677625894779817</v>
      </c>
      <c r="AC108" s="2" t="n">
        <v>0.0984710090698122</v>
      </c>
      <c r="AD108" s="2" t="n">
        <v>0.0981154164810697</v>
      </c>
      <c r="AE108" s="2" t="n">
        <v>0.119842462716496</v>
      </c>
      <c r="AF108" s="2" t="n">
        <v>0.0330543904031099</v>
      </c>
      <c r="AG108" s="2" t="n">
        <v>-1.30773521308952</v>
      </c>
      <c r="AH108" s="3" t="b">
        <f aca="false">TRUE()</f>
        <v>1</v>
      </c>
      <c r="AI108" s="3" t="n">
        <v>-0.139390387982142</v>
      </c>
      <c r="AJ108" s="3" t="b">
        <f aca="false">TRUE()</f>
        <v>1</v>
      </c>
      <c r="AK108" s="3" t="n">
        <v>0.00485264739698537</v>
      </c>
      <c r="AL108" s="3" t="b">
        <f aca="false">TRUE()</f>
        <v>1</v>
      </c>
      <c r="AM108" s="3" t="n">
        <v>0.26376267842998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3</v>
      </c>
      <c r="E109" s="2" t="n">
        <v>11</v>
      </c>
      <c r="F109" s="2" t="n">
        <v>27.8972710309476</v>
      </c>
      <c r="G109" s="2" t="n">
        <v>0.680285343709468</v>
      </c>
      <c r="H109" s="2" t="n">
        <v>0.992918201438901</v>
      </c>
      <c r="I109" s="2" t="n">
        <v>0.057254298800891</v>
      </c>
      <c r="J109" s="2" t="n">
        <v>0.208910396480214</v>
      </c>
      <c r="K109" s="2" t="n">
        <v>7.48603871190801</v>
      </c>
      <c r="L109" s="2" t="n">
        <v>0.639</v>
      </c>
      <c r="M109" s="2" t="n">
        <v>0.091</v>
      </c>
      <c r="N109" s="2" t="n">
        <v>15.593</v>
      </c>
      <c r="O109" s="2" t="s">
        <v>41</v>
      </c>
      <c r="P109" s="2" t="n">
        <v>35.4</v>
      </c>
      <c r="Q109" s="2" t="n">
        <v>15.8</v>
      </c>
      <c r="R109" s="2" t="n">
        <v>1.787</v>
      </c>
      <c r="S109" s="2" t="n">
        <v>0.52621147979123</v>
      </c>
      <c r="T109" s="2" t="n">
        <v>0.363381181483588</v>
      </c>
      <c r="U109" s="2" t="n">
        <v>-0.225041544056504</v>
      </c>
      <c r="V109" s="2" t="n">
        <v>0.189040769742337</v>
      </c>
      <c r="W109" s="2" t="n">
        <v>0.0847580984547597</v>
      </c>
      <c r="X109" s="2" t="n">
        <v>0.104883055468636</v>
      </c>
      <c r="Y109" s="2" t="n">
        <v>0.120191195334946</v>
      </c>
      <c r="Z109" s="2" t="n">
        <v>0.143745710521584</v>
      </c>
      <c r="AA109" s="2" t="n">
        <v>0.162623953476332</v>
      </c>
      <c r="AB109" s="2" t="n">
        <v>0.13293106644873</v>
      </c>
      <c r="AC109" s="2" t="n">
        <v>0.121000122596228</v>
      </c>
      <c r="AD109" s="2" t="n">
        <v>0.0994809623414186</v>
      </c>
      <c r="AE109" s="2" t="n">
        <v>0.0984542378471612</v>
      </c>
      <c r="AF109" s="2" t="n">
        <v>0.0166896959649653</v>
      </c>
      <c r="AG109" s="2" t="n">
        <v>1.27552660698477</v>
      </c>
      <c r="AH109" s="3" t="b">
        <f aca="false">TRUE()</f>
        <v>1</v>
      </c>
      <c r="AI109" s="3" t="n">
        <v>-0.188681543758018</v>
      </c>
      <c r="AJ109" s="3" t="b">
        <f aca="false">TRUE()</f>
        <v>1</v>
      </c>
      <c r="AK109" s="3" t="n">
        <v>-0.156269840611185</v>
      </c>
      <c r="AL109" s="3" t="b">
        <f aca="false">TRUE()</f>
        <v>1</v>
      </c>
      <c r="AM109" s="3" t="n">
        <v>0.216886632553181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3</v>
      </c>
      <c r="E110" s="2" t="n">
        <v>12</v>
      </c>
      <c r="F110" s="2" t="n">
        <v>16.504361381755</v>
      </c>
      <c r="G110" s="2" t="n">
        <v>0.918918918918919</v>
      </c>
      <c r="H110" s="2" t="n">
        <v>0.984361605915705</v>
      </c>
      <c r="I110" s="2" t="n">
        <v>0.231773528071957</v>
      </c>
      <c r="J110" s="2" t="n">
        <v>0.405461057205548</v>
      </c>
      <c r="K110" s="2" t="n">
        <v>4.03316120890614</v>
      </c>
      <c r="L110" s="2" t="n">
        <v>0.687</v>
      </c>
      <c r="M110" s="2" t="n">
        <v>0.094</v>
      </c>
      <c r="N110" s="2" t="n">
        <v>8.713</v>
      </c>
      <c r="O110" s="2" t="s">
        <v>41</v>
      </c>
      <c r="P110" s="2" t="n">
        <v>38.1</v>
      </c>
      <c r="Q110" s="2" t="n">
        <v>16.5</v>
      </c>
      <c r="R110" s="2" t="n">
        <v>1.922</v>
      </c>
      <c r="S110" s="2" t="n">
        <v>0.48429820403369</v>
      </c>
      <c r="T110" s="2" t="n">
        <v>0.426956152953924</v>
      </c>
      <c r="U110" s="2" t="n">
        <v>-0.184051899200957</v>
      </c>
      <c r="V110" s="2" t="n">
        <v>0.123512738420755</v>
      </c>
      <c r="W110" s="2" t="n">
        <v>0.0503264359128686</v>
      </c>
      <c r="X110" s="2" t="n">
        <v>0.129804170549253</v>
      </c>
      <c r="Y110" s="2" t="n">
        <v>0.175698838136634</v>
      </c>
      <c r="Z110" s="2" t="n">
        <v>0.131483884210076</v>
      </c>
      <c r="AA110" s="2" t="n">
        <v>0.109089534578335</v>
      </c>
      <c r="AB110" s="2" t="n">
        <v>0.0700382829399666</v>
      </c>
      <c r="AC110" s="2" t="n">
        <v>0.0692001140095309</v>
      </c>
      <c r="AD110" s="2" t="n">
        <v>0.118831929284995</v>
      </c>
      <c r="AE110" s="2" t="n">
        <v>0.0926380820846748</v>
      </c>
      <c r="AF110" s="2" t="n">
        <v>0.103215164206534</v>
      </c>
      <c r="AG110" s="2" t="n">
        <v>-0.702410228719045</v>
      </c>
      <c r="AH110" s="3" t="b">
        <f aca="false">TRUE()</f>
        <v>1</v>
      </c>
      <c r="AI110" s="3" t="n">
        <v>0.599976948656002</v>
      </c>
      <c r="AJ110" s="3" t="b">
        <f aca="false">TRUE()</f>
        <v>1</v>
      </c>
      <c r="AK110" s="3" t="n">
        <v>-0.0958489076081208</v>
      </c>
      <c r="AL110" s="3" t="b">
        <f aca="false">TRUE()</f>
        <v>1</v>
      </c>
      <c r="AM110" s="3" t="n">
        <v>0.8497132518900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15</v>
      </c>
      <c r="F111" s="2" t="n">
        <v>29.7448812969422</v>
      </c>
      <c r="G111" s="2" t="n">
        <v>0.870410367170626</v>
      </c>
      <c r="H111" s="2" t="n">
        <v>0.96857957784237</v>
      </c>
      <c r="I111" s="2" t="n">
        <v>0.235590237157149</v>
      </c>
      <c r="J111" s="2" t="n">
        <v>0.48788542772742</v>
      </c>
      <c r="K111" s="2" t="n">
        <v>2.9081004331907</v>
      </c>
      <c r="L111" s="2" t="n">
        <v>0.685</v>
      </c>
      <c r="M111" s="2" t="n">
        <v>0.142</v>
      </c>
      <c r="N111" s="2" t="n">
        <v>6.389</v>
      </c>
      <c r="O111" s="2" t="s">
        <v>41</v>
      </c>
      <c r="P111" s="2" t="n">
        <v>38.7</v>
      </c>
      <c r="Q111" s="2" t="n">
        <v>15.8</v>
      </c>
      <c r="R111" s="2" t="n">
        <v>1.955</v>
      </c>
      <c r="S111" s="2" t="n">
        <v>0.00468850571736206</v>
      </c>
      <c r="T111" s="2" t="n">
        <v>0.273315154117636</v>
      </c>
      <c r="U111" s="2" t="n">
        <v>-0.478078932079671</v>
      </c>
      <c r="V111" s="2" t="n">
        <v>0.00994325284682818</v>
      </c>
      <c r="W111" s="2" t="n">
        <v>0.00994325284682818</v>
      </c>
      <c r="X111" s="2" t="n">
        <v>0.0789410525418728</v>
      </c>
      <c r="Y111" s="2" t="n">
        <v>0.114613149547231</v>
      </c>
      <c r="Z111" s="2" t="n">
        <v>0.122490696542815</v>
      </c>
      <c r="AA111" s="2" t="n">
        <v>0.139232641296107</v>
      </c>
      <c r="AB111" s="2" t="n">
        <v>0.0843496161580289</v>
      </c>
      <c r="AC111" s="2" t="n">
        <v>0.0780589891810996</v>
      </c>
      <c r="AD111" s="2" t="n">
        <v>0.171782121156357</v>
      </c>
      <c r="AE111" s="2" t="n">
        <v>0.117088104687815</v>
      </c>
      <c r="AF111" s="2" t="n">
        <v>0.0934436288886736</v>
      </c>
      <c r="AG111" s="2" t="n">
        <v>-1.34688694379464</v>
      </c>
      <c r="AH111" s="3" t="b">
        <f aca="false">TRUE()</f>
        <v>1</v>
      </c>
      <c r="AI111" s="3" t="n">
        <v>0.567116178138751</v>
      </c>
      <c r="AJ111" s="3" t="b">
        <f aca="false">TRUE()</f>
        <v>1</v>
      </c>
      <c r="AK111" s="3" t="n">
        <v>0.870886020440897</v>
      </c>
      <c r="AL111" s="3" t="b">
        <f aca="false">TRUE()</f>
        <v>1</v>
      </c>
      <c r="AM111" s="3" t="n">
        <v>0.99034138952044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3</v>
      </c>
      <c r="E112" s="2" t="n">
        <v>17</v>
      </c>
      <c r="F112" s="2" t="n">
        <v>26.565051177078</v>
      </c>
      <c r="G112" s="2" t="n">
        <v>0.617006802721088</v>
      </c>
      <c r="H112" s="2" t="n">
        <v>0.956700636579542</v>
      </c>
      <c r="I112" s="2" t="n">
        <v>0.111383899216319</v>
      </c>
      <c r="J112" s="2" t="n">
        <v>0.320395880864034</v>
      </c>
      <c r="K112" s="2" t="n">
        <v>5.50042798902783</v>
      </c>
      <c r="L112" s="2" t="n">
        <v>0.766</v>
      </c>
      <c r="M112" s="2" t="n">
        <v>0.109</v>
      </c>
      <c r="N112" s="2" t="n">
        <v>11.721</v>
      </c>
      <c r="O112" s="2" t="s">
        <v>41</v>
      </c>
      <c r="P112" s="2" t="n">
        <v>34.8</v>
      </c>
      <c r="Q112" s="2" t="n">
        <v>15.1</v>
      </c>
      <c r="R112" s="2" t="n">
        <v>1.756</v>
      </c>
      <c r="S112" s="2" t="n">
        <v>0.560946052332721</v>
      </c>
      <c r="T112" s="2" t="n">
        <v>0.288380754485038</v>
      </c>
      <c r="U112" s="2" t="n">
        <v>-0.376243867915818</v>
      </c>
      <c r="V112" s="2" t="n">
        <v>0.00763556301674284</v>
      </c>
      <c r="W112" s="2" t="n">
        <v>0.00763556301674284</v>
      </c>
      <c r="X112" s="2" t="n">
        <v>0.0748009042856828</v>
      </c>
      <c r="Y112" s="2" t="n">
        <v>0.142142146515771</v>
      </c>
      <c r="Z112" s="2" t="n">
        <v>0.126826630934847</v>
      </c>
      <c r="AA112" s="2" t="n">
        <v>0.116756417939131</v>
      </c>
      <c r="AB112" s="2" t="n">
        <v>0.102248867540998</v>
      </c>
      <c r="AC112" s="2" t="n">
        <v>0.123272496646967</v>
      </c>
      <c r="AD112" s="2" t="n">
        <v>0.141343409188394</v>
      </c>
      <c r="AE112" s="2" t="n">
        <v>0.116925603634277</v>
      </c>
      <c r="AF112" s="2" t="n">
        <v>0.0556835233139317</v>
      </c>
      <c r="AG112" s="2" t="n">
        <v>0.138094831099651</v>
      </c>
      <c r="AH112" s="3" t="b">
        <f aca="false">TRUE()</f>
        <v>1</v>
      </c>
      <c r="AI112" s="3" t="n">
        <v>1.89797738408741</v>
      </c>
      <c r="AJ112" s="3" t="b">
        <f aca="false">TRUE()</f>
        <v>1</v>
      </c>
      <c r="AK112" s="3" t="n">
        <v>0.206255757407197</v>
      </c>
      <c r="AL112" s="3" t="b">
        <f aca="false">TRUE()</f>
        <v>1</v>
      </c>
      <c r="AM112" s="3" t="n">
        <v>0.0762584949227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18</v>
      </c>
      <c r="F113" s="2" t="n">
        <v>18.434948822922</v>
      </c>
      <c r="G113" s="2" t="n">
        <v>0.917151162790698</v>
      </c>
      <c r="H113" s="2" t="n">
        <v>0.983640000089349</v>
      </c>
      <c r="I113" s="2" t="n">
        <v>0.167308236719677</v>
      </c>
      <c r="J113" s="2" t="n">
        <v>0.423274711798178</v>
      </c>
      <c r="K113" s="2" t="n">
        <v>3.9849405536331</v>
      </c>
      <c r="L113" s="2" t="n">
        <v>0.732</v>
      </c>
      <c r="M113" s="2" t="n">
        <v>0.103</v>
      </c>
      <c r="N113" s="2" t="n">
        <v>8.713</v>
      </c>
      <c r="O113" s="2" t="s">
        <v>41</v>
      </c>
      <c r="P113" s="2" t="n">
        <v>30.3</v>
      </c>
      <c r="Q113" s="2" t="n">
        <v>14.5</v>
      </c>
      <c r="R113" s="2" t="n">
        <v>1.533</v>
      </c>
      <c r="S113" s="2" t="n">
        <v>-1</v>
      </c>
      <c r="T113" s="2" t="n">
        <v>0.528123998158458</v>
      </c>
      <c r="U113" s="2" t="n">
        <v>-0.12737111677149</v>
      </c>
      <c r="V113" s="2" t="n">
        <v>0.0471394581125131</v>
      </c>
      <c r="W113" s="2" t="n">
        <v>0.0126495245720963</v>
      </c>
      <c r="X113" s="2" t="n">
        <v>0.121089282929178</v>
      </c>
      <c r="Y113" s="2" t="n">
        <v>0.142666841008558</v>
      </c>
      <c r="Z113" s="2" t="n">
        <v>0.118441084987944</v>
      </c>
      <c r="AA113" s="2" t="n">
        <v>0.109015335757393</v>
      </c>
      <c r="AB113" s="2" t="n">
        <v>0.0909033079677302</v>
      </c>
      <c r="AC113" s="2" t="n">
        <v>0.118478856367788</v>
      </c>
      <c r="AD113" s="2" t="n">
        <v>0.098554412710487</v>
      </c>
      <c r="AE113" s="2" t="n">
        <v>0.122992341722994</v>
      </c>
      <c r="AF113" s="2" t="n">
        <v>0.0778585365479288</v>
      </c>
      <c r="AG113" s="2" t="n">
        <v>-0.73003281603163</v>
      </c>
      <c r="AH113" s="3" t="b">
        <f aca="false">TRUE()</f>
        <v>1</v>
      </c>
      <c r="AI113" s="3" t="n">
        <v>1.33934428529414</v>
      </c>
      <c r="AJ113" s="3" t="b">
        <f aca="false">TRUE()</f>
        <v>1</v>
      </c>
      <c r="AK113" s="3" t="n">
        <v>0.08541389140107</v>
      </c>
      <c r="AL113" s="3" t="b">
        <f aca="false">TRUE()</f>
        <v>1</v>
      </c>
      <c r="AM113" s="3" t="n">
        <v>-0.97845253730530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1</v>
      </c>
      <c r="F114" s="2" t="n">
        <v>26.565051177078</v>
      </c>
      <c r="G114" s="2" t="n">
        <v>0.553015564202335</v>
      </c>
      <c r="H114" s="2" t="n">
        <v>0.988775470880092</v>
      </c>
      <c r="I114" s="2" t="n">
        <v>0.0669227700796912</v>
      </c>
      <c r="J114" s="2" t="n">
        <v>0.208200653671684</v>
      </c>
      <c r="K114" s="2" t="n">
        <v>7.73585755657808</v>
      </c>
      <c r="L114" s="2" t="n">
        <v>0.684</v>
      </c>
      <c r="M114" s="2" t="n">
        <v>0.094</v>
      </c>
      <c r="N114" s="2" t="n">
        <v>16.193</v>
      </c>
      <c r="O114" s="2" t="s">
        <v>41</v>
      </c>
      <c r="P114" s="2" t="n">
        <v>40.5</v>
      </c>
      <c r="Q114" s="2" t="n">
        <v>16.5</v>
      </c>
      <c r="R114" s="2" t="n">
        <v>2.046</v>
      </c>
      <c r="S114" s="2" t="n">
        <v>0.420600333902582</v>
      </c>
      <c r="T114" s="2" t="n">
        <v>0.3399126667976</v>
      </c>
      <c r="U114" s="2" t="n">
        <v>-0.0603677672855518</v>
      </c>
      <c r="V114" s="2" t="n">
        <v>0.0135554240908466</v>
      </c>
      <c r="W114" s="2" t="n">
        <v>0.0172113510786879</v>
      </c>
      <c r="X114" s="2" t="n">
        <v>0.115225786409864</v>
      </c>
      <c r="Y114" s="2" t="n">
        <v>0.135832324101596</v>
      </c>
      <c r="Z114" s="2" t="n">
        <v>0.136941856983972</v>
      </c>
      <c r="AA114" s="2" t="n">
        <v>0.106125425897776</v>
      </c>
      <c r="AB114" s="2" t="n">
        <v>0.107598492187959</v>
      </c>
      <c r="AC114" s="2" t="n">
        <v>0.128929456389495</v>
      </c>
      <c r="AD114" s="2" t="n">
        <v>0.130542827361448</v>
      </c>
      <c r="AE114" s="2" t="n">
        <v>0.12952276283694</v>
      </c>
      <c r="AF114" s="2" t="n">
        <v>0.00928106783094928</v>
      </c>
      <c r="AG114" s="2" t="n">
        <v>1.41863214568294</v>
      </c>
      <c r="AH114" s="3" t="b">
        <f aca="false">TRUE()</f>
        <v>1</v>
      </c>
      <c r="AI114" s="3" t="n">
        <v>0.550685792880125</v>
      </c>
      <c r="AJ114" s="3" t="b">
        <f aca="false">TRUE()</f>
        <v>1</v>
      </c>
      <c r="AK114" s="3" t="n">
        <v>-0.0958489076081208</v>
      </c>
      <c r="AL114" s="3" t="b">
        <f aca="false">TRUE()</f>
        <v>1</v>
      </c>
      <c r="AM114" s="3" t="n">
        <v>1.41222580241167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2</v>
      </c>
      <c r="F115" s="2" t="n">
        <v>15.2551187030578</v>
      </c>
      <c r="G115" s="2" t="n">
        <v>0.933209647495362</v>
      </c>
      <c r="H115" s="2" t="n">
        <v>0.974358204991052</v>
      </c>
      <c r="I115" s="2" t="n">
        <v>0.277006700260288</v>
      </c>
      <c r="J115" s="2" t="n">
        <v>0.483250539585181</v>
      </c>
      <c r="K115" s="2" t="n">
        <v>3.23711035675965</v>
      </c>
      <c r="L115" s="2" t="n">
        <v>0.72</v>
      </c>
      <c r="M115" s="2" t="n">
        <v>0.117</v>
      </c>
      <c r="N115" s="2" t="n">
        <v>7.196</v>
      </c>
      <c r="O115" s="2" t="s">
        <v>41</v>
      </c>
      <c r="P115" s="2" t="n">
        <v>37</v>
      </c>
      <c r="Q115" s="2" t="n">
        <v>15.8</v>
      </c>
      <c r="R115" s="2" t="n">
        <v>1.871</v>
      </c>
      <c r="S115" s="2" t="n">
        <v>-1</v>
      </c>
      <c r="T115" s="2" t="n">
        <v>0.242303767434504</v>
      </c>
      <c r="U115" s="2" t="n">
        <v>-0.5916207326913</v>
      </c>
      <c r="V115" s="2" t="n">
        <v>0.163396072243794</v>
      </c>
      <c r="W115" s="2" t="n">
        <v>0.0679172254842471</v>
      </c>
      <c r="X115" s="2" t="n">
        <v>0.0528051863649356</v>
      </c>
      <c r="Y115" s="2" t="n">
        <v>0.0909006887209122</v>
      </c>
      <c r="Z115" s="2" t="n">
        <v>0.178587275474092</v>
      </c>
      <c r="AA115" s="2" t="n">
        <v>0.17104721468868</v>
      </c>
      <c r="AB115" s="2" t="n">
        <v>0.200339315464164</v>
      </c>
      <c r="AC115" s="2" t="n">
        <v>0.122628580529754</v>
      </c>
      <c r="AD115" s="2" t="n">
        <v>0.0473572291036592</v>
      </c>
      <c r="AE115" s="2" t="n">
        <v>0.0625360456488689</v>
      </c>
      <c r="AF115" s="2" t="n">
        <v>0.0737984640049338</v>
      </c>
      <c r="AG115" s="2" t="n">
        <v>-1.1584178056415</v>
      </c>
      <c r="AH115" s="3" t="b">
        <f aca="false">TRUE()</f>
        <v>1</v>
      </c>
      <c r="AI115" s="3" t="n">
        <v>1.14217966219064</v>
      </c>
      <c r="AJ115" s="3" t="b">
        <f aca="false">TRUE()</f>
        <v>1</v>
      </c>
      <c r="AK115" s="3" t="n">
        <v>0.367378245415367</v>
      </c>
      <c r="AL115" s="3" t="b">
        <f aca="false">TRUE()</f>
        <v>1</v>
      </c>
      <c r="AM115" s="3" t="n">
        <v>0.5918949995676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3</v>
      </c>
      <c r="F116" s="2" t="n">
        <v>15.2551187030578</v>
      </c>
      <c r="G116" s="2" t="n">
        <v>0.903846153846154</v>
      </c>
      <c r="H116" s="2" t="n">
        <v>0.969797476806877</v>
      </c>
      <c r="I116" s="2" t="n">
        <v>0.219806275858779</v>
      </c>
      <c r="J116" s="2" t="n">
        <v>0.488721935843306</v>
      </c>
      <c r="K116" s="2" t="n">
        <v>2.67749241790708</v>
      </c>
      <c r="L116" s="2" t="n">
        <v>0.661</v>
      </c>
      <c r="M116" s="2" t="n">
        <v>0.101</v>
      </c>
      <c r="N116" s="2" t="n">
        <v>6.048</v>
      </c>
      <c r="O116" s="2" t="s">
        <v>41</v>
      </c>
      <c r="P116" s="2" t="n">
        <v>39.2</v>
      </c>
      <c r="Q116" s="2" t="n">
        <v>16.3</v>
      </c>
      <c r="R116" s="2" t="n">
        <v>1.981</v>
      </c>
      <c r="S116" s="2" t="n">
        <v>0.603923014915618</v>
      </c>
      <c r="T116" s="2" t="n">
        <v>0.343332806630452</v>
      </c>
      <c r="U116" s="2" t="n">
        <v>-0.271902926407853</v>
      </c>
      <c r="V116" s="2" t="n">
        <v>0.14479012145717</v>
      </c>
      <c r="W116" s="2" t="n">
        <v>0.0592207832461166</v>
      </c>
      <c r="X116" s="2" t="n">
        <v>0.11538719894901</v>
      </c>
      <c r="Y116" s="2" t="n">
        <v>0.151270822554742</v>
      </c>
      <c r="Z116" s="2" t="n">
        <v>0.152050004130385</v>
      </c>
      <c r="AA116" s="2" t="n">
        <v>0.148574262246025</v>
      </c>
      <c r="AB116" s="2" t="n">
        <v>0.0987189939321772</v>
      </c>
      <c r="AC116" s="2" t="n">
        <v>0.14557881039141</v>
      </c>
      <c r="AD116" s="2" t="n">
        <v>0.0676799378952483</v>
      </c>
      <c r="AE116" s="2" t="n">
        <v>0.0874462864039188</v>
      </c>
      <c r="AF116" s="2" t="n">
        <v>0.0332936834970836</v>
      </c>
      <c r="AG116" s="2" t="n">
        <v>-1.47898780391536</v>
      </c>
      <c r="AH116" s="3" t="b">
        <f aca="false">TRUE()</f>
        <v>1</v>
      </c>
      <c r="AI116" s="3" t="n">
        <v>0.172786931931741</v>
      </c>
      <c r="AJ116" s="3" t="b">
        <f aca="false">TRUE()</f>
        <v>1</v>
      </c>
      <c r="AK116" s="3" t="n">
        <v>0.0451332693990278</v>
      </c>
      <c r="AL116" s="3" t="b">
        <f aca="false">TRUE()</f>
        <v>1</v>
      </c>
      <c r="AM116" s="3" t="n">
        <v>1.1075315042124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4</v>
      </c>
      <c r="F117" s="2" t="n">
        <v>33.6900675259798</v>
      </c>
      <c r="G117" s="2" t="n">
        <v>0.798581560283688</v>
      </c>
      <c r="H117" s="2" t="n">
        <v>0.98488325105684</v>
      </c>
      <c r="I117" s="2" t="n">
        <v>0.132550640474463</v>
      </c>
      <c r="J117" s="2" t="n">
        <v>0.348564677927611</v>
      </c>
      <c r="K117" s="2" t="n">
        <v>4.12044060182761</v>
      </c>
      <c r="L117" s="2" t="n">
        <v>0.703</v>
      </c>
      <c r="M117" s="2" t="n">
        <v>0.133</v>
      </c>
      <c r="N117" s="2" t="n">
        <v>8.854</v>
      </c>
      <c r="O117" s="2" t="s">
        <v>41</v>
      </c>
      <c r="P117" s="2" t="n">
        <v>38</v>
      </c>
      <c r="Q117" s="2" t="n">
        <v>16.8</v>
      </c>
      <c r="R117" s="2" t="n">
        <v>1.919</v>
      </c>
      <c r="S117" s="2" t="n">
        <v>-1</v>
      </c>
      <c r="T117" s="2" t="n">
        <v>0.484436449925818</v>
      </c>
      <c r="U117" s="2" t="n">
        <v>-0.0870033047660948</v>
      </c>
      <c r="V117" s="2" t="n">
        <v>0.0544564975518937</v>
      </c>
      <c r="W117" s="2" t="n">
        <v>0.0110168555475987</v>
      </c>
      <c r="X117" s="2" t="n">
        <v>0.172132080167064</v>
      </c>
      <c r="Y117" s="2" t="n">
        <v>0.0971109072019223</v>
      </c>
      <c r="Z117" s="2" t="n">
        <v>0.111832738173985</v>
      </c>
      <c r="AA117" s="2" t="n">
        <v>0.103346134682067</v>
      </c>
      <c r="AB117" s="2" t="n">
        <v>0.15802332857237</v>
      </c>
      <c r="AC117" s="2" t="n">
        <v>0.0774006912048628</v>
      </c>
      <c r="AD117" s="2" t="n">
        <v>0.104439428030732</v>
      </c>
      <c r="AE117" s="2" t="n">
        <v>0.12390797831617</v>
      </c>
      <c r="AF117" s="2" t="n">
        <v>0.0518067136508277</v>
      </c>
      <c r="AG117" s="2" t="n">
        <v>-0.652413341743715</v>
      </c>
      <c r="AH117" s="3" t="b">
        <f aca="false">TRUE()</f>
        <v>1</v>
      </c>
      <c r="AI117" s="3" t="n">
        <v>0.862863112794006</v>
      </c>
      <c r="AJ117" s="3" t="b">
        <f aca="false">TRUE()</f>
        <v>1</v>
      </c>
      <c r="AK117" s="3" t="n">
        <v>0.689623221431707</v>
      </c>
      <c r="AL117" s="3" t="b">
        <f aca="false">TRUE()</f>
        <v>1</v>
      </c>
      <c r="AM117" s="3" t="n">
        <v>0.82627522895162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5</v>
      </c>
      <c r="F118" s="2" t="n">
        <v>33.6900675259798</v>
      </c>
      <c r="G118" s="2" t="n">
        <v>0.824088748019017</v>
      </c>
      <c r="H118" s="2" t="n">
        <v>0.985216823743745</v>
      </c>
      <c r="I118" s="2" t="n">
        <v>0.127275002549459</v>
      </c>
      <c r="J118" s="2" t="n">
        <v>0.354647399523617</v>
      </c>
      <c r="K118" s="2" t="n">
        <v>3.84504253391185</v>
      </c>
      <c r="L118" s="2" t="n">
        <v>0.608</v>
      </c>
      <c r="M118" s="2" t="n">
        <v>0.108</v>
      </c>
      <c r="N118" s="2" t="n">
        <v>8.374</v>
      </c>
      <c r="O118" s="2" t="s">
        <v>41</v>
      </c>
      <c r="P118" s="2" t="n">
        <v>35.3</v>
      </c>
      <c r="Q118" s="2" t="n">
        <v>15.8</v>
      </c>
      <c r="R118" s="2" t="n">
        <v>1.784</v>
      </c>
      <c r="S118" s="2" t="n">
        <v>0.683706704307278</v>
      </c>
      <c r="T118" s="2" t="n">
        <v>0.470348682678732</v>
      </c>
      <c r="U118" s="2" t="n">
        <v>0.0478228022025626</v>
      </c>
      <c r="V118" s="2" t="n">
        <v>0.204019882485385</v>
      </c>
      <c r="W118" s="2" t="n">
        <v>0.0346756696913674</v>
      </c>
      <c r="X118" s="2" t="n">
        <v>0.146835322693115</v>
      </c>
      <c r="Y118" s="2" t="n">
        <v>0.111940632592547</v>
      </c>
      <c r="Z118" s="2" t="n">
        <v>0.153477478945331</v>
      </c>
      <c r="AA118" s="2" t="n">
        <v>0.15462107212896</v>
      </c>
      <c r="AB118" s="2" t="n">
        <v>0.141609981530997</v>
      </c>
      <c r="AC118" s="2" t="n">
        <v>0.128411586777202</v>
      </c>
      <c r="AD118" s="2" t="n">
        <v>0.11249219143982</v>
      </c>
      <c r="AE118" s="2" t="n">
        <v>0.0330683599006536</v>
      </c>
      <c r="AF118" s="2" t="n">
        <v>0.0175433739913739</v>
      </c>
      <c r="AG118" s="2" t="n">
        <v>-0.810171612211948</v>
      </c>
      <c r="AH118" s="3" t="b">
        <f aca="false">TRUE()</f>
        <v>1</v>
      </c>
      <c r="AI118" s="3" t="n">
        <v>-0.698023486775406</v>
      </c>
      <c r="AJ118" s="3" t="b">
        <f aca="false">TRUE()</f>
        <v>1</v>
      </c>
      <c r="AK118" s="3" t="n">
        <v>0.186115446406176</v>
      </c>
      <c r="AL118" s="3" t="b">
        <f aca="false">TRUE()</f>
        <v>1</v>
      </c>
      <c r="AM118" s="3" t="n">
        <v>0.19344860961477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6</v>
      </c>
      <c r="F119" s="2" t="n">
        <v>9.46232220802563</v>
      </c>
      <c r="G119" s="2" t="n">
        <v>0.792490118577075</v>
      </c>
      <c r="H119" s="2" t="n">
        <v>0.994931237810415</v>
      </c>
      <c r="I119" s="2" t="n">
        <v>0.0706669975693841</v>
      </c>
      <c r="J119" s="2" t="n">
        <v>0.252357777290373</v>
      </c>
      <c r="K119" s="2" t="n">
        <v>5.93393661694554</v>
      </c>
      <c r="L119" s="2" t="n">
        <v>0.617</v>
      </c>
      <c r="M119" s="2" t="n">
        <v>0.076</v>
      </c>
      <c r="N119" s="2" t="n">
        <v>12.581</v>
      </c>
      <c r="O119" s="2" t="s">
        <v>41</v>
      </c>
      <c r="P119" s="2" t="n">
        <v>37.4</v>
      </c>
      <c r="Q119" s="2" t="n">
        <v>15.2</v>
      </c>
      <c r="R119" s="2" t="n">
        <v>1.888</v>
      </c>
      <c r="S119" s="2" t="n">
        <v>0.695117546090622</v>
      </c>
      <c r="T119" s="2" t="n">
        <v>0.299985782152235</v>
      </c>
      <c r="U119" s="2" t="n">
        <v>-0.409653146254805</v>
      </c>
      <c r="V119" s="2" t="n">
        <v>0.00445162967809021</v>
      </c>
      <c r="W119" s="2" t="n">
        <v>0.026054029248234</v>
      </c>
      <c r="X119" s="2" t="n">
        <v>0.108840261687975</v>
      </c>
      <c r="Y119" s="2" t="n">
        <v>0.1461115510871</v>
      </c>
      <c r="Z119" s="2" t="n">
        <v>0.102247863753367</v>
      </c>
      <c r="AA119" s="2" t="n">
        <v>0.106585721764951</v>
      </c>
      <c r="AB119" s="2" t="n">
        <v>0.119640547910246</v>
      </c>
      <c r="AC119" s="2" t="n">
        <v>0.140963364418281</v>
      </c>
      <c r="AD119" s="2" t="n">
        <v>0.101049025065971</v>
      </c>
      <c r="AE119" s="2" t="n">
        <v>0.111864597224329</v>
      </c>
      <c r="AF119" s="2" t="n">
        <v>0.06269706708778</v>
      </c>
      <c r="AG119" s="2" t="n">
        <v>0.386424719144735</v>
      </c>
      <c r="AH119" s="3" t="b">
        <f aca="false">TRUE()</f>
        <v>1</v>
      </c>
      <c r="AI119" s="3" t="n">
        <v>-0.550150019447778</v>
      </c>
      <c r="AJ119" s="3" t="b">
        <f aca="false">TRUE()</f>
        <v>1</v>
      </c>
      <c r="AK119" s="3" t="n">
        <v>-0.458374505626503</v>
      </c>
      <c r="AL119" s="3" t="b">
        <f aca="false">TRUE()</f>
        <v>1</v>
      </c>
      <c r="AM119" s="3" t="n">
        <v>0.68564709132121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7</v>
      </c>
      <c r="F120" s="2" t="n">
        <v>24.2277453179541</v>
      </c>
      <c r="G120" s="2" t="n">
        <v>0.834029227557411</v>
      </c>
      <c r="H120" s="2" t="n">
        <v>0.990565731798952</v>
      </c>
      <c r="I120" s="2" t="n">
        <v>0.113312363136934</v>
      </c>
      <c r="J120" s="2" t="n">
        <v>0.311485999034371</v>
      </c>
      <c r="K120" s="2" t="n">
        <v>5.21533246205026</v>
      </c>
      <c r="L120" s="2" t="n">
        <v>0.705</v>
      </c>
      <c r="M120" s="2" t="n">
        <v>0.104</v>
      </c>
      <c r="N120" s="2" t="n">
        <v>11.114</v>
      </c>
      <c r="O120" s="2" t="s">
        <v>41</v>
      </c>
      <c r="P120" s="2" t="n">
        <v>33.5</v>
      </c>
      <c r="Q120" s="2" t="n">
        <v>15.8</v>
      </c>
      <c r="R120" s="2" t="n">
        <v>1.694</v>
      </c>
      <c r="S120" s="2" t="n">
        <v>2.80242459562474E-005</v>
      </c>
      <c r="T120" s="2" t="n">
        <v>0.365145183268823</v>
      </c>
      <c r="U120" s="2" t="n">
        <v>-0.454038669445805</v>
      </c>
      <c r="V120" s="2" t="n">
        <v>0.11787733367438</v>
      </c>
      <c r="W120" s="2" t="n">
        <v>0.0458842843519512</v>
      </c>
      <c r="X120" s="2" t="n">
        <v>0.0709846954035042</v>
      </c>
      <c r="Y120" s="2" t="n">
        <v>0.159993907492988</v>
      </c>
      <c r="Z120" s="2" t="n">
        <v>0.122209024138236</v>
      </c>
      <c r="AA120" s="2" t="n">
        <v>0.134906063866512</v>
      </c>
      <c r="AB120" s="2" t="n">
        <v>0.128636615997695</v>
      </c>
      <c r="AC120" s="2" t="n">
        <v>0.106375545696817</v>
      </c>
      <c r="AD120" s="2" t="n">
        <v>0.116076541757171</v>
      </c>
      <c r="AE120" s="2" t="n">
        <v>0.101558880053994</v>
      </c>
      <c r="AF120" s="2" t="n">
        <v>0.0592587255930823</v>
      </c>
      <c r="AG120" s="2" t="n">
        <v>-0.0252185050998193</v>
      </c>
      <c r="AH120" s="3" t="b">
        <f aca="false">TRUE()</f>
        <v>1</v>
      </c>
      <c r="AI120" s="3" t="n">
        <v>0.895723883311257</v>
      </c>
      <c r="AJ120" s="3" t="b">
        <f aca="false">TRUE()</f>
        <v>1</v>
      </c>
      <c r="AK120" s="3" t="n">
        <v>0.105554202402091</v>
      </c>
      <c r="AL120" s="3" t="b">
        <f aca="false">TRUE()</f>
        <v>1</v>
      </c>
      <c r="AM120" s="3" t="n">
        <v>-0.22843580327645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8</v>
      </c>
      <c r="E121" s="2" t="n">
        <v>0</v>
      </c>
      <c r="F121" s="2" t="n">
        <v>31.7594800848128</v>
      </c>
      <c r="G121" s="2" t="n">
        <v>0.757238307349666</v>
      </c>
      <c r="H121" s="2" t="n">
        <v>0.983995874226697</v>
      </c>
      <c r="I121" s="2" t="n">
        <v>0.148457285737296</v>
      </c>
      <c r="J121" s="2" t="n">
        <v>0.342628241331407</v>
      </c>
      <c r="K121" s="2" t="n">
        <v>4.56535607374538</v>
      </c>
      <c r="L121" s="2" t="n">
        <v>0.674</v>
      </c>
      <c r="M121" s="2" t="n">
        <v>0.076</v>
      </c>
      <c r="N121" s="2" t="n">
        <v>9.86</v>
      </c>
      <c r="O121" s="2" t="s">
        <v>41</v>
      </c>
      <c r="P121" s="2" t="n">
        <v>33.9</v>
      </c>
      <c r="Q121" s="2" t="n">
        <v>15.7</v>
      </c>
      <c r="R121" s="2" t="n">
        <v>1.713</v>
      </c>
      <c r="S121" s="2" t="n">
        <v>0.577184090698213</v>
      </c>
      <c r="T121" s="2" t="n">
        <v>0.397127975900413</v>
      </c>
      <c r="U121" s="2" t="n">
        <v>-0.424178212198863</v>
      </c>
      <c r="V121" s="2" t="n">
        <v>0.151070571715595</v>
      </c>
      <c r="W121" s="2" t="n">
        <v>0.0504607918458438</v>
      </c>
      <c r="X121" s="2" t="n">
        <v>0.101212352806135</v>
      </c>
      <c r="Y121" s="2" t="n">
        <v>0.165926063296407</v>
      </c>
      <c r="Z121" s="2" t="n">
        <v>0.125613164528207</v>
      </c>
      <c r="AA121" s="2" t="n">
        <v>0.135592171857038</v>
      </c>
      <c r="AB121" s="2" t="n">
        <v>0.122061326102462</v>
      </c>
      <c r="AC121" s="2" t="n">
        <v>0.120855946014616</v>
      </c>
      <c r="AD121" s="2" t="n">
        <v>0.11441200710532</v>
      </c>
      <c r="AE121" s="2" t="n">
        <v>0.0680207299542513</v>
      </c>
      <c r="AF121" s="2" t="n">
        <v>0.0463062383355642</v>
      </c>
      <c r="AG121" s="2" t="n">
        <v>-0.397549188608937</v>
      </c>
      <c r="AH121" s="3" t="b">
        <f aca="false">TRUE()</f>
        <v>1</v>
      </c>
      <c r="AI121" s="3" t="n">
        <v>0.386381940293871</v>
      </c>
      <c r="AJ121" s="3" t="b">
        <f aca="false">TRUE()</f>
        <v>1</v>
      </c>
      <c r="AK121" s="3" t="n">
        <v>-0.458374505626503</v>
      </c>
      <c r="AL121" s="3" t="b">
        <f aca="false">TRUE()</f>
        <v>1</v>
      </c>
      <c r="AM121" s="3" t="n">
        <v>-0.13468371152284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0</v>
      </c>
      <c r="E122" s="2" t="n">
        <v>2</v>
      </c>
      <c r="F122" s="2" t="n">
        <v>30.3432488842396</v>
      </c>
      <c r="G122" s="2" t="n">
        <v>0.54907306434024</v>
      </c>
      <c r="H122" s="2" t="n">
        <v>0.976400948552287</v>
      </c>
      <c r="I122" s="2" t="n">
        <v>0.0757415064714266</v>
      </c>
      <c r="J122" s="2" t="n">
        <v>0.226610520023511</v>
      </c>
      <c r="K122" s="2" t="n">
        <v>7.00390192767172</v>
      </c>
      <c r="L122" s="2" t="n">
        <v>0.647</v>
      </c>
      <c r="M122" s="2" t="n">
        <v>0.077</v>
      </c>
      <c r="N122" s="2" t="n">
        <v>14.653</v>
      </c>
      <c r="O122" s="2" t="s">
        <v>41</v>
      </c>
      <c r="P122" s="2" t="n">
        <v>39</v>
      </c>
      <c r="Q122" s="2" t="n">
        <v>16.1</v>
      </c>
      <c r="R122" s="2" t="n">
        <v>1.967</v>
      </c>
      <c r="S122" s="2" t="n">
        <v>-1</v>
      </c>
      <c r="T122" s="2" t="n">
        <v>0.195068545346452</v>
      </c>
      <c r="U122" s="2" t="n">
        <v>-0.256731473775099</v>
      </c>
      <c r="V122" s="2" t="n">
        <v>0.114420337123438</v>
      </c>
      <c r="W122" s="2" t="n">
        <v>0.0136458260828436</v>
      </c>
      <c r="X122" s="2" t="n">
        <v>0.0795264348345609</v>
      </c>
      <c r="Y122" s="2" t="n">
        <v>0.135031157727725</v>
      </c>
      <c r="Z122" s="2" t="n">
        <v>0.130913170598405</v>
      </c>
      <c r="AA122" s="2" t="n">
        <v>0.149343073970368</v>
      </c>
      <c r="AB122" s="2" t="n">
        <v>0.134295943769882</v>
      </c>
      <c r="AC122" s="2" t="n">
        <v>0.133900748752776</v>
      </c>
      <c r="AD122" s="2" t="n">
        <v>0.110922493463581</v>
      </c>
      <c r="AE122" s="2" t="n">
        <v>0.0771056711358262</v>
      </c>
      <c r="AF122" s="2" t="n">
        <v>0.0489613057468763</v>
      </c>
      <c r="AG122" s="2" t="n">
        <v>0.999340699850883</v>
      </c>
      <c r="AH122" s="3" t="b">
        <f aca="false">TRUE()</f>
        <v>1</v>
      </c>
      <c r="AI122" s="3" t="n">
        <v>-0.0572384616890151</v>
      </c>
      <c r="AJ122" s="3" t="b">
        <f aca="false">TRUE()</f>
        <v>1</v>
      </c>
      <c r="AK122" s="3" t="n">
        <v>-0.438234194625482</v>
      </c>
      <c r="AL122" s="3" t="b">
        <f aca="false">TRUE()</f>
        <v>1</v>
      </c>
      <c r="AM122" s="3" t="n">
        <v>1.0606554583356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0</v>
      </c>
      <c r="E123" s="2" t="n">
        <v>3</v>
      </c>
      <c r="F123" s="2" t="n">
        <v>15.2551187030578</v>
      </c>
      <c r="G123" s="2" t="n">
        <v>0.883435582822086</v>
      </c>
      <c r="H123" s="2" t="n">
        <v>0.992970159430541</v>
      </c>
      <c r="I123" s="2" t="n">
        <v>0.0977847970356605</v>
      </c>
      <c r="J123" s="2" t="n">
        <v>0.274182352771277</v>
      </c>
      <c r="K123" s="2" t="n">
        <v>5.73268911931227</v>
      </c>
      <c r="L123" s="2" t="n">
        <v>0.707</v>
      </c>
      <c r="M123" s="2" t="n">
        <v>0.088</v>
      </c>
      <c r="N123" s="2" t="n">
        <v>12.157</v>
      </c>
      <c r="O123" s="2" t="s">
        <v>41</v>
      </c>
      <c r="P123" s="2" t="n">
        <v>36.7</v>
      </c>
      <c r="Q123" s="2" t="n">
        <v>16</v>
      </c>
      <c r="R123" s="2" t="n">
        <v>1.856</v>
      </c>
      <c r="S123" s="2" t="n">
        <v>0.470400507055108</v>
      </c>
      <c r="T123" s="2" t="n">
        <v>0.323619822932984</v>
      </c>
      <c r="U123" s="2" t="n">
        <v>-0.43254971592688</v>
      </c>
      <c r="V123" s="2" t="n">
        <v>0.01549506264156</v>
      </c>
      <c r="W123" s="2" t="n">
        <v>0.0118919501631287</v>
      </c>
      <c r="X123" s="2" t="n">
        <v>0.10305282834293</v>
      </c>
      <c r="Y123" s="2" t="n">
        <v>0.10775066605538</v>
      </c>
      <c r="Z123" s="2" t="n">
        <v>0.112321169112028</v>
      </c>
      <c r="AA123" s="2" t="n">
        <v>0.132579218473454</v>
      </c>
      <c r="AB123" s="2" t="n">
        <v>0.149974422095321</v>
      </c>
      <c r="AC123" s="2" t="n">
        <v>0.148317829524952</v>
      </c>
      <c r="AD123" s="2" t="n">
        <v>0.108118709020189</v>
      </c>
      <c r="AE123" s="2" t="n">
        <v>0.0964182188154537</v>
      </c>
      <c r="AF123" s="2" t="n">
        <v>0.041466938560293</v>
      </c>
      <c r="AG123" s="2" t="n">
        <v>0.271142657062894</v>
      </c>
      <c r="AH123" s="3" t="b">
        <f aca="false">TRUE()</f>
        <v>1</v>
      </c>
      <c r="AI123" s="3" t="n">
        <v>0.928584653828508</v>
      </c>
      <c r="AJ123" s="3" t="b">
        <f aca="false">TRUE()</f>
        <v>1</v>
      </c>
      <c r="AK123" s="3" t="n">
        <v>-0.216690773614248</v>
      </c>
      <c r="AL123" s="3" t="b">
        <f aca="false">TRUE()</f>
        <v>1</v>
      </c>
      <c r="AM123" s="3" t="n">
        <v>0.52158093075240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0</v>
      </c>
      <c r="E124" s="2" t="n">
        <v>4</v>
      </c>
      <c r="F124" s="2" t="n">
        <v>17.1027289690524</v>
      </c>
      <c r="G124" s="2" t="n">
        <v>0.714001986097319</v>
      </c>
      <c r="H124" s="2" t="n">
        <v>0.986249765282902</v>
      </c>
      <c r="I124" s="2" t="n">
        <v>0.123012527904405</v>
      </c>
      <c r="J124" s="2" t="n">
        <v>0.300711969591077</v>
      </c>
      <c r="K124" s="2" t="n">
        <v>5.03405399974444</v>
      </c>
      <c r="L124" s="2" t="n">
        <v>0.659</v>
      </c>
      <c r="M124" s="2" t="n">
        <v>0.075</v>
      </c>
      <c r="N124" s="2" t="n">
        <v>10.778</v>
      </c>
      <c r="O124" s="2" t="s">
        <v>41</v>
      </c>
      <c r="P124" s="2" t="n">
        <v>33.1</v>
      </c>
      <c r="Q124" s="2" t="n">
        <v>15.4</v>
      </c>
      <c r="R124" s="2" t="n">
        <v>1.67</v>
      </c>
      <c r="S124" s="2" t="n">
        <v>0.548856325669481</v>
      </c>
      <c r="T124" s="2" t="n">
        <v>0.517001693407233</v>
      </c>
      <c r="U124" s="2" t="n">
        <v>0.0469620932768149</v>
      </c>
      <c r="V124" s="2" t="n">
        <v>0.0921843604005375</v>
      </c>
      <c r="W124" s="2" t="n">
        <v>0.0651406713695596</v>
      </c>
      <c r="X124" s="2" t="n">
        <v>0.0659409484774529</v>
      </c>
      <c r="Y124" s="2" t="n">
        <v>0.102548644629971</v>
      </c>
      <c r="Z124" s="2" t="n">
        <v>0.126775642308876</v>
      </c>
      <c r="AA124" s="2" t="n">
        <v>0.152460144185773</v>
      </c>
      <c r="AB124" s="2" t="n">
        <v>0.173877507546036</v>
      </c>
      <c r="AC124" s="2" t="n">
        <v>0.116159624104687</v>
      </c>
      <c r="AD124" s="2" t="n">
        <v>0.0884285839780306</v>
      </c>
      <c r="AE124" s="2" t="n">
        <v>0.1351004760424</v>
      </c>
      <c r="AF124" s="2" t="n">
        <v>0.0387084287267723</v>
      </c>
      <c r="AG124" s="2" t="n">
        <v>-0.129061560001914</v>
      </c>
      <c r="AH124" s="3" t="b">
        <f aca="false">TRUE()</f>
        <v>1</v>
      </c>
      <c r="AI124" s="3" t="n">
        <v>0.13992616141449</v>
      </c>
      <c r="AJ124" s="3" t="b">
        <f aca="false">TRUE()</f>
        <v>1</v>
      </c>
      <c r="AK124" s="3" t="n">
        <v>-0.478514816627524</v>
      </c>
      <c r="AL124" s="3" t="b">
        <f aca="false">TRUE()</f>
        <v>1</v>
      </c>
      <c r="AM124" s="3" t="n">
        <v>-0.322187895030059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2</v>
      </c>
      <c r="E125" s="2" t="n">
        <v>0</v>
      </c>
      <c r="F125" s="2" t="n">
        <v>13.2405199151872</v>
      </c>
      <c r="G125" s="2" t="n">
        <v>0.856936416184971</v>
      </c>
      <c r="H125" s="2" t="n">
        <v>0.98491715388343</v>
      </c>
      <c r="I125" s="2" t="n">
        <v>0.224577944684102</v>
      </c>
      <c r="J125" s="2" t="n">
        <v>0.387065195132857</v>
      </c>
      <c r="K125" s="2" t="n">
        <v>3.94418988620522</v>
      </c>
      <c r="L125" s="2" t="n">
        <v>0.685</v>
      </c>
      <c r="M125" s="2" t="n">
        <v>0.093</v>
      </c>
      <c r="N125" s="2" t="n">
        <v>8.685</v>
      </c>
      <c r="O125" s="2" t="s">
        <v>41</v>
      </c>
      <c r="P125" s="2" t="n">
        <v>31.5</v>
      </c>
      <c r="Q125" s="2" t="n">
        <v>15</v>
      </c>
      <c r="R125" s="2" t="n">
        <v>1.592</v>
      </c>
      <c r="S125" s="2" t="n">
        <v>0.591905876815916</v>
      </c>
      <c r="T125" s="2" t="n">
        <v>0.415927505446739</v>
      </c>
      <c r="U125" s="2" t="n">
        <v>-0.280170017709391</v>
      </c>
      <c r="V125" s="2" t="n">
        <v>0.0203861947450847</v>
      </c>
      <c r="W125" s="2" t="n">
        <v>0.0203861947450847</v>
      </c>
      <c r="X125" s="2" t="n">
        <v>0.134425795418181</v>
      </c>
      <c r="Y125" s="2" t="n">
        <v>0.0651194538638243</v>
      </c>
      <c r="Z125" s="2" t="n">
        <v>0.0899811843238665</v>
      </c>
      <c r="AA125" s="2" t="n">
        <v>0.159635636537747</v>
      </c>
      <c r="AB125" s="2" t="n">
        <v>0.178849577568761</v>
      </c>
      <c r="AC125" s="2" t="n">
        <v>0.125336554657422</v>
      </c>
      <c r="AD125" s="2" t="n">
        <v>0.0846200775221706</v>
      </c>
      <c r="AE125" s="2" t="n">
        <v>0.0924579381569229</v>
      </c>
      <c r="AF125" s="2" t="n">
        <v>0.0695737819511045</v>
      </c>
      <c r="AG125" s="2" t="n">
        <v>-0.753376316087756</v>
      </c>
      <c r="AH125" s="3" t="b">
        <f aca="false">TRUE()</f>
        <v>1</v>
      </c>
      <c r="AI125" s="3" t="n">
        <v>0.567116178138751</v>
      </c>
      <c r="AJ125" s="3" t="b">
        <f aca="false">TRUE()</f>
        <v>1</v>
      </c>
      <c r="AK125" s="3" t="n">
        <v>-0.115989218609142</v>
      </c>
      <c r="AL125" s="3" t="b">
        <f aca="false">TRUE()</f>
        <v>1</v>
      </c>
      <c r="AM125" s="3" t="n">
        <v>-0.69719626204448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3</v>
      </c>
      <c r="E126" s="2" t="n">
        <v>1</v>
      </c>
      <c r="F126" s="2" t="n">
        <v>26.565051177078</v>
      </c>
      <c r="G126" s="2" t="n">
        <v>0.629405840886203</v>
      </c>
      <c r="H126" s="2" t="n">
        <v>0.958882289702119</v>
      </c>
      <c r="I126" s="2" t="n">
        <v>0.141647332762456</v>
      </c>
      <c r="J126" s="2" t="n">
        <v>0.332108741440441</v>
      </c>
      <c r="K126" s="2" t="n">
        <v>4.40657421787645</v>
      </c>
      <c r="L126" s="2" t="n">
        <v>0.664</v>
      </c>
      <c r="M126" s="2" t="n">
        <v>0.1</v>
      </c>
      <c r="N126" s="2" t="n">
        <v>9.541</v>
      </c>
      <c r="O126" s="2" t="s">
        <v>41</v>
      </c>
      <c r="P126" s="2" t="n">
        <v>34.1</v>
      </c>
      <c r="Q126" s="2" t="n">
        <v>15.9</v>
      </c>
      <c r="R126" s="2" t="n">
        <v>1.72</v>
      </c>
      <c r="S126" s="2" t="n">
        <v>0.778086542392885</v>
      </c>
      <c r="T126" s="2" t="n">
        <v>0.352916907800364</v>
      </c>
      <c r="U126" s="2" t="n">
        <v>-0.306588113152855</v>
      </c>
      <c r="V126" s="2" t="n">
        <v>0.0773851877634466</v>
      </c>
      <c r="W126" s="2" t="n">
        <v>0.0491104018332107</v>
      </c>
      <c r="X126" s="2" t="n">
        <v>0.0776881842397794</v>
      </c>
      <c r="Y126" s="2" t="n">
        <v>0.0915317459614541</v>
      </c>
      <c r="Z126" s="2" t="n">
        <v>0.128758247590283</v>
      </c>
      <c r="AA126" s="2" t="n">
        <v>0.168034028761797</v>
      </c>
      <c r="AB126" s="2" t="n">
        <v>0.135114819755676</v>
      </c>
      <c r="AC126" s="2" t="n">
        <v>0.135382808592857</v>
      </c>
      <c r="AD126" s="2" t="n">
        <v>0.0700017125174788</v>
      </c>
      <c r="AE126" s="2" t="n">
        <v>0.0996206666106235</v>
      </c>
      <c r="AF126" s="2" t="n">
        <v>0.0938677859700504</v>
      </c>
      <c r="AG126" s="2" t="n">
        <v>-0.48850534946073</v>
      </c>
      <c r="AH126" s="3" t="b">
        <f aca="false">TRUE()</f>
        <v>1</v>
      </c>
      <c r="AI126" s="3" t="n">
        <v>0.222078087707617</v>
      </c>
      <c r="AJ126" s="3" t="b">
        <f aca="false">TRUE()</f>
        <v>1</v>
      </c>
      <c r="AK126" s="3" t="n">
        <v>0.0249929583980066</v>
      </c>
      <c r="AL126" s="3" t="b">
        <f aca="false">TRUE()</f>
        <v>1</v>
      </c>
      <c r="AM126" s="3" t="n">
        <v>-0.087807665646041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3</v>
      </c>
      <c r="E127" s="2" t="n">
        <v>2</v>
      </c>
      <c r="F127" s="2" t="n">
        <v>26.565051177078</v>
      </c>
      <c r="G127" s="2" t="n">
        <v>0.762114537444934</v>
      </c>
      <c r="H127" s="2" t="n">
        <v>0.992676998009039</v>
      </c>
      <c r="I127" s="2" t="n">
        <v>0.10755392638632</v>
      </c>
      <c r="J127" s="2" t="n">
        <v>0.263327840382558</v>
      </c>
      <c r="K127" s="2" t="n">
        <v>5.20019749384954</v>
      </c>
      <c r="L127" s="2" t="n">
        <v>0.589</v>
      </c>
      <c r="M127" s="2" t="n">
        <v>0.128</v>
      </c>
      <c r="N127" s="2" t="n">
        <v>11.244</v>
      </c>
      <c r="O127" s="2" t="s">
        <v>41</v>
      </c>
      <c r="P127" s="2" t="n">
        <v>41.4</v>
      </c>
      <c r="Q127" s="2" t="n">
        <v>17.3</v>
      </c>
      <c r="R127" s="2" t="n">
        <v>2.091</v>
      </c>
      <c r="S127" s="2" t="n">
        <v>-1</v>
      </c>
      <c r="T127" s="2" t="n">
        <v>0.285439749795763</v>
      </c>
      <c r="U127" s="2" t="n">
        <v>-0.465609689520834</v>
      </c>
      <c r="V127" s="2" t="n">
        <v>0.0704514987740005</v>
      </c>
      <c r="W127" s="2" t="n">
        <v>0.0530557527093297</v>
      </c>
      <c r="X127" s="2" t="n">
        <v>0.121565425384513</v>
      </c>
      <c r="Y127" s="2" t="n">
        <v>0.099298053502369</v>
      </c>
      <c r="Z127" s="2" t="n">
        <v>0.125533293879655</v>
      </c>
      <c r="AA127" s="2" t="n">
        <v>0.115702738510025</v>
      </c>
      <c r="AB127" s="2" t="n">
        <v>0.101035283374326</v>
      </c>
      <c r="AC127" s="2" t="n">
        <v>0.116201646374765</v>
      </c>
      <c r="AD127" s="2" t="n">
        <v>0.0891624152220834</v>
      </c>
      <c r="AE127" s="2" t="n">
        <v>0.0992295464869237</v>
      </c>
      <c r="AF127" s="2" t="n">
        <v>0.13227159726534</v>
      </c>
      <c r="AG127" s="2" t="n">
        <v>-0.033888378585158</v>
      </c>
      <c r="AH127" s="3" t="b">
        <f aca="false">TRUE()</f>
        <v>1</v>
      </c>
      <c r="AI127" s="3" t="n">
        <v>-1.01020080668929</v>
      </c>
      <c r="AJ127" s="3" t="b">
        <f aca="false">TRUE()</f>
        <v>1</v>
      </c>
      <c r="AK127" s="3" t="n">
        <v>0.588921666426601</v>
      </c>
      <c r="AL127" s="3" t="b">
        <f aca="false">TRUE()</f>
        <v>1</v>
      </c>
      <c r="AM127" s="3" t="n">
        <v>1.6231680088572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3</v>
      </c>
      <c r="E128" s="2" t="n">
        <v>4</v>
      </c>
      <c r="F128" s="2" t="n">
        <v>17.1027289690524</v>
      </c>
      <c r="G128" s="2" t="n">
        <v>0.811263318112633</v>
      </c>
      <c r="H128" s="2" t="n">
        <v>0.982468238382557</v>
      </c>
      <c r="I128" s="2" t="n">
        <v>0.167564611689837</v>
      </c>
      <c r="J128" s="2" t="n">
        <v>0.392275894992272</v>
      </c>
      <c r="K128" s="2" t="n">
        <v>3.70123082669071</v>
      </c>
      <c r="L128" s="2" t="n">
        <v>0.681</v>
      </c>
      <c r="M128" s="2" t="n">
        <v>0.092</v>
      </c>
      <c r="N128" s="2" t="n">
        <v>8.18</v>
      </c>
      <c r="O128" s="2" t="s">
        <v>41</v>
      </c>
      <c r="P128" s="2" t="n">
        <v>38.6</v>
      </c>
      <c r="Q128" s="2" t="n">
        <v>18.6</v>
      </c>
      <c r="R128" s="2" t="n">
        <v>1.951</v>
      </c>
      <c r="S128" s="2" t="n">
        <v>0.580072539551087</v>
      </c>
      <c r="T128" s="2" t="n">
        <v>0.436409735576409</v>
      </c>
      <c r="U128" s="2" t="n">
        <v>-0.0281048610380914</v>
      </c>
      <c r="V128" s="2" t="n">
        <v>0.351316430889527</v>
      </c>
      <c r="W128" s="2" t="n">
        <v>0.151752425617494</v>
      </c>
      <c r="X128" s="2" t="n">
        <v>0.184377909025051</v>
      </c>
      <c r="Y128" s="2" t="n">
        <v>0.157334420866926</v>
      </c>
      <c r="Z128" s="2" t="n">
        <v>0.160156919648349</v>
      </c>
      <c r="AA128" s="2" t="n">
        <v>0.130985760654096</v>
      </c>
      <c r="AB128" s="2" t="n">
        <v>0.0846592720925452</v>
      </c>
      <c r="AC128" s="2" t="n">
        <v>0.0877025174740295</v>
      </c>
      <c r="AD128" s="2" t="n">
        <v>0.0676681225969877</v>
      </c>
      <c r="AE128" s="2" t="n">
        <v>0.0773938048623946</v>
      </c>
      <c r="AF128" s="2" t="n">
        <v>0.0497212727796204</v>
      </c>
      <c r="AG128" s="2" t="n">
        <v>-0.892552314357002</v>
      </c>
      <c r="AH128" s="3" t="b">
        <f aca="false">TRUE()</f>
        <v>1</v>
      </c>
      <c r="AI128" s="3" t="n">
        <v>0.501394637104249</v>
      </c>
      <c r="AJ128" s="3" t="b">
        <f aca="false">TRUE()</f>
        <v>1</v>
      </c>
      <c r="AK128" s="3" t="n">
        <v>-0.136129529610163</v>
      </c>
      <c r="AL128" s="3" t="b">
        <f aca="false">TRUE()</f>
        <v>1</v>
      </c>
      <c r="AM128" s="3" t="n">
        <v>0.96690336658203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5</v>
      </c>
      <c r="F129" s="2" t="n">
        <v>27.8972710309476</v>
      </c>
      <c r="G129" s="2" t="n">
        <v>0.677672955974843</v>
      </c>
      <c r="H129" s="2" t="n">
        <v>0.993580925915293</v>
      </c>
      <c r="I129" s="2" t="n">
        <v>0.0548766243780855</v>
      </c>
      <c r="J129" s="2" t="n">
        <v>0.196799255039548</v>
      </c>
      <c r="K129" s="2" t="n">
        <v>6.9202911138845</v>
      </c>
      <c r="L129" s="2" t="n">
        <v>0.599</v>
      </c>
      <c r="M129" s="2" t="n">
        <v>0.134</v>
      </c>
      <c r="N129" s="2" t="n">
        <v>14.47</v>
      </c>
      <c r="O129" s="2" t="s">
        <v>41</v>
      </c>
      <c r="P129" s="2" t="n">
        <v>34.6</v>
      </c>
      <c r="Q129" s="2" t="n">
        <v>16.2</v>
      </c>
      <c r="R129" s="2" t="n">
        <v>1.75</v>
      </c>
      <c r="S129" s="2" t="n">
        <v>0.372044391296053</v>
      </c>
      <c r="T129" s="2" t="n">
        <v>0.191382457974442</v>
      </c>
      <c r="U129" s="2" t="n">
        <v>-0.528971238557148</v>
      </c>
      <c r="V129" s="2" t="n">
        <v>0.215242641402554</v>
      </c>
      <c r="W129" s="2" t="n">
        <v>0.0308430129218866</v>
      </c>
      <c r="X129" s="2" t="n">
        <v>0.15638810560951</v>
      </c>
      <c r="Y129" s="2" t="n">
        <v>0.153827867187116</v>
      </c>
      <c r="Z129" s="2" t="n">
        <v>0.135089382819313</v>
      </c>
      <c r="AA129" s="2" t="n">
        <v>0.115957543808746</v>
      </c>
      <c r="AB129" s="2" t="n">
        <v>0.124757103448641</v>
      </c>
      <c r="AC129" s="2" t="n">
        <v>0.105553912662527</v>
      </c>
      <c r="AD129" s="2" t="n">
        <v>0.104168232697476</v>
      </c>
      <c r="AE129" s="2" t="n">
        <v>0.0851455616498892</v>
      </c>
      <c r="AF129" s="2" t="n">
        <v>0.0191122901167822</v>
      </c>
      <c r="AG129" s="2" t="n">
        <v>0.95144531163942</v>
      </c>
      <c r="AH129" s="3" t="b">
        <f aca="false">TRUE()</f>
        <v>1</v>
      </c>
      <c r="AI129" s="3" t="n">
        <v>-0.845896954103035</v>
      </c>
      <c r="AJ129" s="3" t="b">
        <f aca="false">TRUE()</f>
        <v>1</v>
      </c>
      <c r="AK129" s="3" t="n">
        <v>0.709763532432728</v>
      </c>
      <c r="AL129" s="3" t="b">
        <f aca="false">TRUE()</f>
        <v>1</v>
      </c>
      <c r="AM129" s="3" t="n">
        <v>0.02938244904596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3</v>
      </c>
      <c r="E130" s="2" t="n">
        <v>6</v>
      </c>
      <c r="F130" s="2" t="n">
        <v>45</v>
      </c>
      <c r="G130" s="2" t="n">
        <v>0.666898954703833</v>
      </c>
      <c r="H130" s="2" t="n">
        <v>0.991429927016018</v>
      </c>
      <c r="I130" s="2" t="n">
        <v>0.0884373816454892</v>
      </c>
      <c r="J130" s="2" t="n">
        <v>0.213887799020661</v>
      </c>
      <c r="K130" s="2" t="n">
        <v>6.94243608909835</v>
      </c>
      <c r="L130" s="2" t="n">
        <v>0.603</v>
      </c>
      <c r="M130" s="2" t="n">
        <v>0.15</v>
      </c>
      <c r="N130" s="2" t="n">
        <v>14.753</v>
      </c>
      <c r="O130" s="2" t="s">
        <v>41</v>
      </c>
      <c r="P130" s="2" t="n">
        <v>41.2</v>
      </c>
      <c r="Q130" s="2" t="n">
        <v>21.7</v>
      </c>
      <c r="R130" s="2" t="n">
        <v>2.083</v>
      </c>
      <c r="S130" s="2" t="n">
        <v>-1</v>
      </c>
      <c r="T130" s="2" t="n">
        <v>0.680173626599237</v>
      </c>
      <c r="U130" s="2" t="n">
        <v>0.0760454858189181</v>
      </c>
      <c r="V130" s="2" t="n">
        <v>0.14471907598707</v>
      </c>
      <c r="W130" s="2" t="n">
        <v>0.0954712962907782</v>
      </c>
      <c r="X130" s="2" t="n">
        <v>0.0562568648814785</v>
      </c>
      <c r="Y130" s="2" t="n">
        <v>0.0726875982201896</v>
      </c>
      <c r="Z130" s="2" t="n">
        <v>0.180309182280901</v>
      </c>
      <c r="AA130" s="2" t="n">
        <v>0.151030271583984</v>
      </c>
      <c r="AB130" s="2" t="n">
        <v>0.15962017890344</v>
      </c>
      <c r="AC130" s="2" t="n">
        <v>0.097173103529832</v>
      </c>
      <c r="AD130" s="2" t="n">
        <v>0.0908614557634509</v>
      </c>
      <c r="AE130" s="2" t="n">
        <v>0.112185340486148</v>
      </c>
      <c r="AF130" s="2" t="n">
        <v>0.0798760043505768</v>
      </c>
      <c r="AG130" s="2" t="n">
        <v>0.964130778228703</v>
      </c>
      <c r="AH130" s="3" t="b">
        <f aca="false">TRUE()</f>
        <v>1</v>
      </c>
      <c r="AI130" s="3" t="n">
        <v>-0.780175413068533</v>
      </c>
      <c r="AJ130" s="3" t="b">
        <f aca="false">TRUE()</f>
        <v>1</v>
      </c>
      <c r="AK130" s="3" t="n">
        <v>1.03200850844907</v>
      </c>
      <c r="AL130" s="3" t="b">
        <f aca="false">FALSE()</f>
        <v>0</v>
      </c>
      <c r="AM130" s="3" t="n">
        <v>1.57629196298049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3</v>
      </c>
      <c r="E131" s="2" t="n">
        <v>11</v>
      </c>
      <c r="F131" s="2" t="n">
        <v>56.3099324740202</v>
      </c>
      <c r="G131" s="2" t="n">
        <v>0.648275862068966</v>
      </c>
      <c r="H131" s="2" t="n">
        <v>0.990527943997987</v>
      </c>
      <c r="I131" s="2" t="n">
        <v>0.0762620686043706</v>
      </c>
      <c r="J131" s="2" t="n">
        <v>0.21395090232072</v>
      </c>
      <c r="K131" s="2" t="n">
        <v>7.80289498919397</v>
      </c>
      <c r="L131" s="2" t="n">
        <v>0.702</v>
      </c>
      <c r="M131" s="2" t="n">
        <v>0.149</v>
      </c>
      <c r="N131" s="2" t="n">
        <v>16.499</v>
      </c>
      <c r="O131" s="2" t="s">
        <v>41</v>
      </c>
      <c r="P131" s="2" t="n">
        <v>35.5</v>
      </c>
      <c r="Q131" s="2" t="n">
        <v>16</v>
      </c>
      <c r="R131" s="2" t="n">
        <v>1.795</v>
      </c>
      <c r="S131" s="2" t="n">
        <v>0.579312435588611</v>
      </c>
      <c r="T131" s="2" t="n">
        <v>0.38258358659064</v>
      </c>
      <c r="U131" s="2" t="n">
        <v>-0.372967601807797</v>
      </c>
      <c r="V131" s="2" t="n">
        <v>0.0682447834266291</v>
      </c>
      <c r="W131" s="2" t="n">
        <v>0.0245685612625116</v>
      </c>
      <c r="X131" s="2" t="n">
        <v>0.0664528756743834</v>
      </c>
      <c r="Y131" s="2" t="n">
        <v>0.117698078196079</v>
      </c>
      <c r="Z131" s="2" t="n">
        <v>0.165533783742095</v>
      </c>
      <c r="AA131" s="2" t="n">
        <v>0.135730846794434</v>
      </c>
      <c r="AB131" s="2" t="n">
        <v>0.101627691573368</v>
      </c>
      <c r="AC131" s="2" t="n">
        <v>0.103402878750856</v>
      </c>
      <c r="AD131" s="2" t="n">
        <v>0.138101400331379</v>
      </c>
      <c r="AE131" s="2" t="n">
        <v>0.117168583283383</v>
      </c>
      <c r="AF131" s="2" t="n">
        <v>0.0542838616540217</v>
      </c>
      <c r="AG131" s="2" t="n">
        <v>1.45703368388599</v>
      </c>
      <c r="AH131" s="3" t="b">
        <f aca="false">TRUE()</f>
        <v>1</v>
      </c>
      <c r="AI131" s="3" t="n">
        <v>0.846432727535381</v>
      </c>
      <c r="AJ131" s="3" t="b">
        <f aca="false">TRUE()</f>
        <v>1</v>
      </c>
      <c r="AK131" s="3" t="n">
        <v>1.01186819744805</v>
      </c>
      <c r="AL131" s="3" t="b">
        <f aca="false">FALSE()</f>
        <v>0</v>
      </c>
      <c r="AM131" s="3" t="n">
        <v>0.240324655491583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4</v>
      </c>
      <c r="E132" s="2" t="n">
        <v>1</v>
      </c>
      <c r="F132" s="2" t="n">
        <v>36.869897645844</v>
      </c>
      <c r="G132" s="2" t="n">
        <v>0.749328558639212</v>
      </c>
      <c r="H132" s="2" t="n">
        <v>0.984298278517686</v>
      </c>
      <c r="I132" s="2" t="n">
        <v>0.105703382160616</v>
      </c>
      <c r="J132" s="2" t="n">
        <v>0.30348144998818</v>
      </c>
      <c r="K132" s="2" t="n">
        <v>5.30360840462205</v>
      </c>
      <c r="L132" s="2" t="n">
        <v>0.751</v>
      </c>
      <c r="M132" s="2" t="n">
        <v>0.141</v>
      </c>
      <c r="N132" s="2" t="n">
        <v>11.427</v>
      </c>
      <c r="O132" s="2" t="s">
        <v>41</v>
      </c>
      <c r="P132" s="2" t="n">
        <v>38</v>
      </c>
      <c r="Q132" s="2" t="n">
        <v>16.4</v>
      </c>
      <c r="R132" s="2" t="n">
        <v>1.92</v>
      </c>
      <c r="S132" s="2" t="n">
        <v>0.583721129675866</v>
      </c>
      <c r="T132" s="2" t="n">
        <v>0.3700984582493</v>
      </c>
      <c r="U132" s="2" t="n">
        <v>-0.319659982866392</v>
      </c>
      <c r="V132" s="2" t="n">
        <v>0.0375462481301924</v>
      </c>
      <c r="W132" s="2" t="n">
        <v>0.0141589216037953</v>
      </c>
      <c r="X132" s="2" t="n">
        <v>0.154209952234053</v>
      </c>
      <c r="Y132" s="2" t="n">
        <v>0.0986406021950234</v>
      </c>
      <c r="Z132" s="2" t="n">
        <v>0.11022300690993</v>
      </c>
      <c r="AA132" s="2" t="n">
        <v>0.125109752110529</v>
      </c>
      <c r="AB132" s="2" t="n">
        <v>0.098365072565898</v>
      </c>
      <c r="AC132" s="2" t="n">
        <v>0.122667871075878</v>
      </c>
      <c r="AD132" s="2" t="n">
        <v>0.117170594909051</v>
      </c>
      <c r="AE132" s="2" t="n">
        <v>0.125165615506125</v>
      </c>
      <c r="AF132" s="2" t="n">
        <v>0.0484475324935115</v>
      </c>
      <c r="AG132" s="2" t="n">
        <v>0.0253492426315765</v>
      </c>
      <c r="AH132" s="3" t="b">
        <f aca="false">TRUE()</f>
        <v>1</v>
      </c>
      <c r="AI132" s="3" t="n">
        <v>1.65152160520803</v>
      </c>
      <c r="AJ132" s="3" t="b">
        <f aca="false">TRUE()</f>
        <v>1</v>
      </c>
      <c r="AK132" s="3" t="n">
        <v>0.850745709439876</v>
      </c>
      <c r="AL132" s="3" t="b">
        <f aca="false">TRUE()</f>
        <v>1</v>
      </c>
      <c r="AM132" s="3" t="n">
        <v>0.82627522895162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4</v>
      </c>
      <c r="E133" s="2" t="n">
        <v>2</v>
      </c>
      <c r="F133" s="2" t="n">
        <v>26.565051177078</v>
      </c>
      <c r="G133" s="2" t="n">
        <v>0.872340425531915</v>
      </c>
      <c r="H133" s="2" t="n">
        <v>0.983221093044164</v>
      </c>
      <c r="I133" s="2" t="n">
        <v>0.188749870526339</v>
      </c>
      <c r="J133" s="2" t="n">
        <v>0.40011331958864</v>
      </c>
      <c r="K133" s="2" t="n">
        <v>3.78132657491563</v>
      </c>
      <c r="L133" s="2" t="n">
        <v>0.711</v>
      </c>
      <c r="M133" s="2" t="n">
        <v>0.086</v>
      </c>
      <c r="N133" s="2" t="n">
        <v>8.334</v>
      </c>
      <c r="O133" s="2" t="s">
        <v>41</v>
      </c>
      <c r="P133" s="2" t="n">
        <v>26.5</v>
      </c>
      <c r="Q133" s="2" t="n">
        <v>13.5</v>
      </c>
      <c r="R133" s="2" t="n">
        <v>1.341</v>
      </c>
      <c r="S133" s="2" t="n">
        <v>0.417848737537505</v>
      </c>
      <c r="T133" s="2" t="n">
        <v>0.493360005176031</v>
      </c>
      <c r="U133" s="2" t="n">
        <v>-0.18411474870918</v>
      </c>
      <c r="V133" s="2" t="n">
        <v>0.116453103383777</v>
      </c>
      <c r="W133" s="2" t="n">
        <v>0.0943563440070733</v>
      </c>
      <c r="X133" s="2" t="n">
        <v>0.0535428722285663</v>
      </c>
      <c r="Y133" s="2" t="n">
        <v>0.12130478243822</v>
      </c>
      <c r="Z133" s="2" t="n">
        <v>0.136477692408252</v>
      </c>
      <c r="AA133" s="2" t="n">
        <v>0.1719131770941</v>
      </c>
      <c r="AB133" s="2" t="n">
        <v>0.106896370541109</v>
      </c>
      <c r="AC133" s="2" t="n">
        <v>0.0964752567534937</v>
      </c>
      <c r="AD133" s="2" t="n">
        <v>0.0805022414206372</v>
      </c>
      <c r="AE133" s="2" t="n">
        <v>0.0992038985782879</v>
      </c>
      <c r="AF133" s="2" t="n">
        <v>0.133683708537334</v>
      </c>
      <c r="AG133" s="2" t="n">
        <v>-0.846670486617789</v>
      </c>
      <c r="AH133" s="3" t="b">
        <f aca="false">TRUE()</f>
        <v>1</v>
      </c>
      <c r="AI133" s="3" t="n">
        <v>0.99430619486301</v>
      </c>
      <c r="AJ133" s="3" t="b">
        <f aca="false">TRUE()</f>
        <v>1</v>
      </c>
      <c r="AK133" s="3" t="n">
        <v>-0.256971395616291</v>
      </c>
      <c r="AL133" s="3" t="b">
        <f aca="false">TRUE()</f>
        <v>1</v>
      </c>
      <c r="AM133" s="3" t="n">
        <v>-1.8690974089645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4</v>
      </c>
      <c r="E134" s="2" t="n">
        <v>3</v>
      </c>
      <c r="F134" s="2" t="n">
        <v>26.565051177078</v>
      </c>
      <c r="G134" s="2" t="n">
        <v>0.755555555555556</v>
      </c>
      <c r="H134" s="2" t="n">
        <v>0.989865854298697</v>
      </c>
      <c r="I134" s="2" t="n">
        <v>0.117025693449923</v>
      </c>
      <c r="J134" s="2" t="n">
        <v>0.288095109521154</v>
      </c>
      <c r="K134" s="2" t="n">
        <v>5.63949392200977</v>
      </c>
      <c r="L134" s="2" t="n">
        <v>0.688</v>
      </c>
      <c r="M134" s="2" t="n">
        <v>0.079</v>
      </c>
      <c r="N134" s="2" t="n">
        <v>11.949</v>
      </c>
      <c r="O134" s="2" t="s">
        <v>41</v>
      </c>
      <c r="P134" s="2" t="n">
        <v>35.4</v>
      </c>
      <c r="Q134" s="2" t="n">
        <v>16.4</v>
      </c>
      <c r="R134" s="2" t="n">
        <v>1.787</v>
      </c>
      <c r="S134" s="2" t="n">
        <v>0.55381722143566</v>
      </c>
      <c r="T134" s="2" t="n">
        <v>0.516511752642725</v>
      </c>
      <c r="U134" s="2" t="n">
        <v>0.138595186981673</v>
      </c>
      <c r="V134" s="2" t="n">
        <v>0.0510816198933393</v>
      </c>
      <c r="W134" s="2" t="n">
        <v>0.0510816198933393</v>
      </c>
      <c r="X134" s="2" t="n">
        <v>0.0578164034964811</v>
      </c>
      <c r="Y134" s="2" t="n">
        <v>0.097108035558888</v>
      </c>
      <c r="Z134" s="2" t="n">
        <v>0.143764184907864</v>
      </c>
      <c r="AA134" s="2" t="n">
        <v>0.162506205434884</v>
      </c>
      <c r="AB134" s="2" t="n">
        <v>0.092596980824357</v>
      </c>
      <c r="AC134" s="2" t="n">
        <v>0.10951135562696</v>
      </c>
      <c r="AD134" s="2" t="n">
        <v>0.137839708356042</v>
      </c>
      <c r="AE134" s="2" t="n">
        <v>0.102735311403572</v>
      </c>
      <c r="AF134" s="2" t="n">
        <v>0.0961218143909523</v>
      </c>
      <c r="AG134" s="2" t="n">
        <v>0.217756977004726</v>
      </c>
      <c r="AH134" s="3" t="b">
        <f aca="false">TRUE()</f>
        <v>1</v>
      </c>
      <c r="AI134" s="3" t="n">
        <v>0.616407333914625</v>
      </c>
      <c r="AJ134" s="3" t="b">
        <f aca="false">TRUE()</f>
        <v>1</v>
      </c>
      <c r="AK134" s="3" t="n">
        <v>-0.397953572623439</v>
      </c>
      <c r="AL134" s="3" t="b">
        <f aca="false">TRUE()</f>
        <v>1</v>
      </c>
      <c r="AM134" s="3" t="n">
        <v>0.21688663255318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4</v>
      </c>
      <c r="E135" s="2" t="n">
        <v>5</v>
      </c>
      <c r="F135" s="2" t="n">
        <v>26.565051177078</v>
      </c>
      <c r="G135" s="2" t="n">
        <v>0.717263843648209</v>
      </c>
      <c r="H135" s="2" t="n">
        <v>0.995033683314955</v>
      </c>
      <c r="I135" s="2" t="n">
        <v>0.0687107508456727</v>
      </c>
      <c r="J135" s="2" t="n">
        <v>0.226235819906804</v>
      </c>
      <c r="K135" s="2" t="n">
        <v>7.31994232709334</v>
      </c>
      <c r="L135" s="2" t="n">
        <v>0.695</v>
      </c>
      <c r="M135" s="2" t="n">
        <v>0.095</v>
      </c>
      <c r="N135" s="2" t="n">
        <v>15.402</v>
      </c>
      <c r="O135" s="2" t="s">
        <v>41</v>
      </c>
      <c r="P135" s="2" t="n">
        <v>34.1</v>
      </c>
      <c r="Q135" s="2" t="n">
        <v>16.2</v>
      </c>
      <c r="R135" s="2" t="n">
        <v>1.724</v>
      </c>
      <c r="S135" s="2" t="n">
        <v>0.267777757465686</v>
      </c>
      <c r="T135" s="2" t="n">
        <v>0.467055273992057</v>
      </c>
      <c r="U135" s="2" t="n">
        <v>0.0337180011269211</v>
      </c>
      <c r="V135" s="2" t="n">
        <v>0.0861822968609326</v>
      </c>
      <c r="W135" s="2" t="n">
        <v>0.0420583316815236</v>
      </c>
      <c r="X135" s="2" t="n">
        <v>0.0569900879635601</v>
      </c>
      <c r="Y135" s="2" t="n">
        <v>0.121129817405555</v>
      </c>
      <c r="Z135" s="2" t="n">
        <v>0.131871052555931</v>
      </c>
      <c r="AA135" s="2" t="n">
        <v>0.147007592091325</v>
      </c>
      <c r="AB135" s="2" t="n">
        <v>0.133778858918583</v>
      </c>
      <c r="AC135" s="2" t="n">
        <v>0.11468210491899</v>
      </c>
      <c r="AD135" s="2" t="n">
        <v>0.114719755038582</v>
      </c>
      <c r="AE135" s="2" t="n">
        <v>0.126593550129293</v>
      </c>
      <c r="AF135" s="2" t="n">
        <v>0.0532271809781823</v>
      </c>
      <c r="AG135" s="2" t="n">
        <v>1.18038041152415</v>
      </c>
      <c r="AH135" s="3" t="b">
        <f aca="false">TRUE()</f>
        <v>1</v>
      </c>
      <c r="AI135" s="3" t="n">
        <v>0.731420030725003</v>
      </c>
      <c r="AJ135" s="3" t="b">
        <f aca="false">TRUE()</f>
        <v>1</v>
      </c>
      <c r="AK135" s="3" t="n">
        <v>-0.0757085966070996</v>
      </c>
      <c r="AL135" s="3" t="b">
        <f aca="false">TRUE()</f>
        <v>1</v>
      </c>
      <c r="AM135" s="3" t="n">
        <v>-0.087807665646041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1</v>
      </c>
      <c r="F136" s="2" t="n">
        <v>33.6900675259798</v>
      </c>
      <c r="G136" s="2" t="n">
        <v>0.794096472282218</v>
      </c>
      <c r="H136" s="2" t="n">
        <v>0.99375463676086</v>
      </c>
      <c r="I136" s="2" t="n">
        <v>0.0906755693338639</v>
      </c>
      <c r="J136" s="2" t="n">
        <v>0.255674091759531</v>
      </c>
      <c r="K136" s="2" t="n">
        <v>6.86739199740595</v>
      </c>
      <c r="L136" s="2" t="n">
        <v>0.721</v>
      </c>
      <c r="M136" s="2" t="n">
        <v>0.104</v>
      </c>
      <c r="N136" s="2" t="n">
        <v>14.418</v>
      </c>
      <c r="O136" s="2" t="s">
        <v>41</v>
      </c>
      <c r="P136" s="2" t="n">
        <v>35.8</v>
      </c>
      <c r="Q136" s="2" t="n">
        <v>16</v>
      </c>
      <c r="R136" s="2" t="n">
        <v>1.806</v>
      </c>
      <c r="S136" s="2" t="n">
        <v>0.404249537790988</v>
      </c>
      <c r="T136" s="2" t="n">
        <v>0.197487798992932</v>
      </c>
      <c r="U136" s="2" t="n">
        <v>-0.621530877076684</v>
      </c>
      <c r="V136" s="2" t="n">
        <v>0.119167742055512</v>
      </c>
      <c r="W136" s="2" t="n">
        <v>0.0424145939755072</v>
      </c>
      <c r="X136" s="2" t="n">
        <v>0.126927680208952</v>
      </c>
      <c r="Y136" s="2" t="n">
        <v>0.139334994678246</v>
      </c>
      <c r="Z136" s="2" t="n">
        <v>0.136816676201393</v>
      </c>
      <c r="AA136" s="2" t="n">
        <v>0.117848239643722</v>
      </c>
      <c r="AB136" s="2" t="n">
        <v>0.124394742875669</v>
      </c>
      <c r="AC136" s="2" t="n">
        <v>0.112295127010583</v>
      </c>
      <c r="AD136" s="2" t="n">
        <v>0.0974569211315242</v>
      </c>
      <c r="AE136" s="2" t="n">
        <v>0.104085845251105</v>
      </c>
      <c r="AF136" s="2" t="n">
        <v>0.0408397729988063</v>
      </c>
      <c r="AG136" s="2" t="n">
        <v>0.921142727499627</v>
      </c>
      <c r="AH136" s="3" t="b">
        <f aca="false">TRUE()</f>
        <v>1</v>
      </c>
      <c r="AI136" s="3" t="n">
        <v>1.15861004744926</v>
      </c>
      <c r="AJ136" s="3" t="b">
        <f aca="false">TRUE()</f>
        <v>1</v>
      </c>
      <c r="AK136" s="3" t="n">
        <v>0.105554202402091</v>
      </c>
      <c r="AL136" s="3" t="b">
        <f aca="false">TRUE()</f>
        <v>1</v>
      </c>
      <c r="AM136" s="3" t="n">
        <v>0.31063872430678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5</v>
      </c>
      <c r="E137" s="2" t="n">
        <v>2</v>
      </c>
      <c r="F137" s="2" t="n">
        <v>24.2277453179541</v>
      </c>
      <c r="G137" s="2" t="n">
        <v>0.805604203152364</v>
      </c>
      <c r="H137" s="2" t="n">
        <v>0.994708159126016</v>
      </c>
      <c r="I137" s="2" t="n">
        <v>0.0723074309355772</v>
      </c>
      <c r="J137" s="2" t="n">
        <v>0.232491798875639</v>
      </c>
      <c r="K137" s="2" t="n">
        <v>6.52118016939488</v>
      </c>
      <c r="L137" s="2" t="n">
        <v>0.626</v>
      </c>
      <c r="M137" s="2" t="n">
        <v>0.104</v>
      </c>
      <c r="N137" s="2" t="n">
        <v>13.658</v>
      </c>
      <c r="O137" s="2" t="s">
        <v>41</v>
      </c>
      <c r="P137" s="2" t="n">
        <v>38.8</v>
      </c>
      <c r="Q137" s="2" t="n">
        <v>17.1</v>
      </c>
      <c r="R137" s="2" t="n">
        <v>1.959</v>
      </c>
      <c r="S137" s="2" t="n">
        <v>0.749440559466988</v>
      </c>
      <c r="T137" s="2" t="n">
        <v>0.413230854823637</v>
      </c>
      <c r="U137" s="2" t="n">
        <v>-0.213607498303758</v>
      </c>
      <c r="V137" s="2" t="n">
        <v>0.155369893492828</v>
      </c>
      <c r="W137" s="2" t="n">
        <v>0.108028718258638</v>
      </c>
      <c r="X137" s="2" t="n">
        <v>0.0916548981248445</v>
      </c>
      <c r="Y137" s="2" t="n">
        <v>0.120241692492461</v>
      </c>
      <c r="Z137" s="2" t="n">
        <v>0.163423513652276</v>
      </c>
      <c r="AA137" s="2" t="n">
        <v>0.148188858831622</v>
      </c>
      <c r="AB137" s="2" t="n">
        <v>0.0878690306301232</v>
      </c>
      <c r="AC137" s="2" t="n">
        <v>0.111446045494182</v>
      </c>
      <c r="AD137" s="2" t="n">
        <v>0.115742896521121</v>
      </c>
      <c r="AE137" s="2" t="n">
        <v>0.103513146913024</v>
      </c>
      <c r="AF137" s="2" t="n">
        <v>0.0579199173403462</v>
      </c>
      <c r="AG137" s="2" t="n">
        <v>0.722819697799293</v>
      </c>
      <c r="AH137" s="3" t="b">
        <f aca="false">TRUE()</f>
        <v>1</v>
      </c>
      <c r="AI137" s="3" t="n">
        <v>-0.402276552120149</v>
      </c>
      <c r="AJ137" s="3" t="b">
        <f aca="false">TRUE()</f>
        <v>1</v>
      </c>
      <c r="AK137" s="3" t="n">
        <v>0.105554202402091</v>
      </c>
      <c r="AL137" s="3" t="b">
        <f aca="false">TRUE()</f>
        <v>1</v>
      </c>
      <c r="AM137" s="3" t="n">
        <v>1.013779412458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5</v>
      </c>
      <c r="E138" s="2" t="n">
        <v>3</v>
      </c>
      <c r="F138" s="2" t="n">
        <v>27.8972710309476</v>
      </c>
      <c r="G138" s="2" t="n">
        <v>0.634558823529412</v>
      </c>
      <c r="H138" s="2" t="n">
        <v>0.982976267889965</v>
      </c>
      <c r="I138" s="2" t="n">
        <v>0.0880312231298226</v>
      </c>
      <c r="J138" s="2" t="n">
        <v>0.257562748004784</v>
      </c>
      <c r="K138" s="2" t="n">
        <v>6.04081529816842</v>
      </c>
      <c r="L138" s="2" t="n">
        <v>0.647</v>
      </c>
      <c r="M138" s="2" t="n">
        <v>0.073</v>
      </c>
      <c r="N138" s="2" t="n">
        <v>12.859</v>
      </c>
      <c r="O138" s="2" t="s">
        <v>41</v>
      </c>
      <c r="P138" s="2" t="n">
        <v>37.8</v>
      </c>
      <c r="Q138" s="2" t="n">
        <v>15.7</v>
      </c>
      <c r="R138" s="2" t="n">
        <v>1.911</v>
      </c>
      <c r="S138" s="2" t="n">
        <v>-1</v>
      </c>
      <c r="T138" s="2" t="n">
        <v>0.198345125484203</v>
      </c>
      <c r="U138" s="2" t="n">
        <v>-0.434632431681877</v>
      </c>
      <c r="V138" s="2" t="n">
        <v>0.110930101064757</v>
      </c>
      <c r="W138" s="2" t="n">
        <v>0.0515611897008546</v>
      </c>
      <c r="X138" s="2" t="n">
        <v>0.0555963436870323</v>
      </c>
      <c r="Y138" s="2" t="n">
        <v>0.154189028131071</v>
      </c>
      <c r="Z138" s="2" t="n">
        <v>0.176157511365486</v>
      </c>
      <c r="AA138" s="2" t="n">
        <v>0.133213173723924</v>
      </c>
      <c r="AB138" s="2" t="n">
        <v>0.12241396759977</v>
      </c>
      <c r="AC138" s="2" t="n">
        <v>0.125861305521332</v>
      </c>
      <c r="AD138" s="2" t="n">
        <v>0.101010128620342</v>
      </c>
      <c r="AE138" s="2" t="n">
        <v>0.0883326510770591</v>
      </c>
      <c r="AF138" s="2" t="n">
        <v>0.0432258902739834</v>
      </c>
      <c r="AG138" s="2" t="n">
        <v>0.447648808432122</v>
      </c>
      <c r="AH138" s="3" t="b">
        <f aca="false">TRUE()</f>
        <v>1</v>
      </c>
      <c r="AI138" s="3" t="n">
        <v>-0.0572384616890151</v>
      </c>
      <c r="AJ138" s="3" t="b">
        <f aca="false">TRUE()</f>
        <v>1</v>
      </c>
      <c r="AK138" s="3" t="n">
        <v>-0.518795438629567</v>
      </c>
      <c r="AL138" s="3" t="b">
        <f aca="false">TRUE()</f>
        <v>1</v>
      </c>
      <c r="AM138" s="3" t="n">
        <v>0.77939918307482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6</v>
      </c>
      <c r="E139" s="2" t="n">
        <v>4</v>
      </c>
      <c r="F139" s="2" t="n">
        <v>49.2678933002908</v>
      </c>
      <c r="G139" s="2" t="n">
        <v>0.833333333333333</v>
      </c>
      <c r="H139" s="2" t="n">
        <v>0.98595864840213</v>
      </c>
      <c r="I139" s="2" t="n">
        <v>0.138332951895174</v>
      </c>
      <c r="J139" s="2" t="n">
        <v>0.356780799213617</v>
      </c>
      <c r="K139" s="2" t="n">
        <v>3.69311073601564</v>
      </c>
      <c r="L139" s="2" t="n">
        <v>0.563</v>
      </c>
      <c r="M139" s="2" t="n">
        <v>0.099</v>
      </c>
      <c r="N139" s="2" t="n">
        <v>8.071</v>
      </c>
      <c r="O139" s="2" t="s">
        <v>41</v>
      </c>
      <c r="P139" s="2" t="n">
        <v>32</v>
      </c>
      <c r="Q139" s="2" t="n">
        <v>15.6</v>
      </c>
      <c r="R139" s="2" t="n">
        <v>1.615</v>
      </c>
      <c r="S139" s="2" t="n">
        <v>0.992416174595164</v>
      </c>
      <c r="T139" s="2" t="n">
        <v>0.530936809880287</v>
      </c>
      <c r="U139" s="2" t="n">
        <v>-0.224381453936898</v>
      </c>
      <c r="V139" s="2" t="n">
        <v>0.143846112586513</v>
      </c>
      <c r="W139" s="2" t="n">
        <v>0.0361103854410311</v>
      </c>
      <c r="X139" s="2" t="n">
        <v>0.127297052725585</v>
      </c>
      <c r="Y139" s="2" t="n">
        <v>0.133547568923701</v>
      </c>
      <c r="Z139" s="2" t="n">
        <v>0.128331931324204</v>
      </c>
      <c r="AA139" s="2" t="n">
        <v>0.105315200127864</v>
      </c>
      <c r="AB139" s="2" t="n">
        <v>0.13364565920665</v>
      </c>
      <c r="AC139" s="2" t="n">
        <v>0.0992142925867623</v>
      </c>
      <c r="AD139" s="2" t="n">
        <v>0.0509583264938398</v>
      </c>
      <c r="AE139" s="2" t="n">
        <v>0.110969034138825</v>
      </c>
      <c r="AF139" s="2" t="n">
        <v>0.110720934472569</v>
      </c>
      <c r="AG139" s="2" t="n">
        <v>-0.897203804727427</v>
      </c>
      <c r="AH139" s="3" t="b">
        <f aca="false">TRUE()</f>
        <v>1</v>
      </c>
      <c r="AI139" s="3" t="n">
        <v>-1.43739082341355</v>
      </c>
      <c r="AJ139" s="3" t="b">
        <f aca="false">TRUE()</f>
        <v>1</v>
      </c>
      <c r="AK139" s="3" t="n">
        <v>0.00485264739698537</v>
      </c>
      <c r="AL139" s="3" t="b">
        <f aca="false">TRUE()</f>
        <v>1</v>
      </c>
      <c r="AM139" s="3" t="n">
        <v>-0.58000614735247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7</v>
      </c>
      <c r="E140" s="2" t="n">
        <v>0</v>
      </c>
      <c r="F140" s="2" t="n">
        <v>23.6293777306568</v>
      </c>
      <c r="G140" s="2" t="n">
        <v>0.577733860342556</v>
      </c>
      <c r="H140" s="2" t="n">
        <v>0.984422903847932</v>
      </c>
      <c r="I140" s="2" t="n">
        <v>0.0917678402969048</v>
      </c>
      <c r="J140" s="2" t="n">
        <v>0.225280081239051</v>
      </c>
      <c r="K140" s="2" t="n">
        <v>6.45950448499122</v>
      </c>
      <c r="L140" s="2" t="n">
        <v>0.58</v>
      </c>
      <c r="M140" s="2" t="n">
        <v>0.082</v>
      </c>
      <c r="N140" s="2" t="n">
        <v>13.675</v>
      </c>
      <c r="O140" s="2" t="s">
        <v>41</v>
      </c>
      <c r="P140" s="2" t="n">
        <v>34.3</v>
      </c>
      <c r="Q140" s="2" t="n">
        <v>15.2</v>
      </c>
      <c r="R140" s="2" t="n">
        <v>1.732</v>
      </c>
      <c r="S140" s="2" t="n">
        <v>0.47590342705396</v>
      </c>
      <c r="T140" s="2" t="n">
        <v>0.324126766869212</v>
      </c>
      <c r="U140" s="2" t="n">
        <v>-0.466258924287064</v>
      </c>
      <c r="V140" s="2" t="n">
        <v>0.0471693776219637</v>
      </c>
      <c r="W140" s="2" t="n">
        <v>0.0665579488288525</v>
      </c>
      <c r="X140" s="2" t="n">
        <v>0.0581447539452061</v>
      </c>
      <c r="Y140" s="2" t="n">
        <v>0.116860516675833</v>
      </c>
      <c r="Z140" s="2" t="n">
        <v>0.120347860355686</v>
      </c>
      <c r="AA140" s="2" t="n">
        <v>0.129052554569595</v>
      </c>
      <c r="AB140" s="2" t="n">
        <v>0.125513543293164</v>
      </c>
      <c r="AC140" s="2" t="n">
        <v>0.0956451053040253</v>
      </c>
      <c r="AD140" s="2" t="n">
        <v>0.0823098488062399</v>
      </c>
      <c r="AE140" s="2" t="n">
        <v>0.183084144055001</v>
      </c>
      <c r="AF140" s="2" t="n">
        <v>0.0890416729952492</v>
      </c>
      <c r="AG140" s="2" t="n">
        <v>0.687489568669842</v>
      </c>
      <c r="AH140" s="3" t="b">
        <f aca="false">TRUE()</f>
        <v>1</v>
      </c>
      <c r="AI140" s="3" t="n">
        <v>-1.15807427401692</v>
      </c>
      <c r="AJ140" s="3" t="b">
        <f aca="false">TRUE()</f>
        <v>1</v>
      </c>
      <c r="AK140" s="3" t="n">
        <v>-0.337532639620375</v>
      </c>
      <c r="AL140" s="3" t="b">
        <f aca="false">TRUE()</f>
        <v>1</v>
      </c>
      <c r="AM140" s="3" t="n">
        <v>-0.0409316197692389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8</v>
      </c>
      <c r="E141" s="2" t="n">
        <v>0</v>
      </c>
      <c r="F141" s="2" t="n">
        <v>21.3706222693432</v>
      </c>
      <c r="G141" s="2" t="n">
        <v>0.718460441910192</v>
      </c>
      <c r="H141" s="2" t="n">
        <v>0.995162800544112</v>
      </c>
      <c r="I141" s="2" t="n">
        <v>0.114082263208271</v>
      </c>
      <c r="J141" s="2" t="n">
        <v>0.225939668143034</v>
      </c>
      <c r="K141" s="2" t="n">
        <v>6.96957218933373</v>
      </c>
      <c r="L141" s="2" t="n">
        <v>0.64</v>
      </c>
      <c r="M141" s="2" t="n">
        <v>0.123</v>
      </c>
      <c r="N141" s="2" t="n">
        <v>14.801</v>
      </c>
      <c r="O141" s="2" t="s">
        <v>41</v>
      </c>
      <c r="P141" s="2" t="n">
        <v>35.1</v>
      </c>
      <c r="Q141" s="2" t="n">
        <v>16</v>
      </c>
      <c r="R141" s="2" t="n">
        <v>1.774</v>
      </c>
      <c r="S141" s="2" t="n">
        <v>0.549870011082457</v>
      </c>
      <c r="T141" s="2" t="n">
        <v>0.452643309231869</v>
      </c>
      <c r="U141" s="2" t="n">
        <v>0.144015746929308</v>
      </c>
      <c r="V141" s="2" t="n">
        <v>0.0095009602346563</v>
      </c>
      <c r="W141" s="2" t="n">
        <v>0.0095009602346563</v>
      </c>
      <c r="X141" s="2" t="n">
        <v>0.0363726820652649</v>
      </c>
      <c r="Y141" s="2" t="n">
        <v>0.142874413726355</v>
      </c>
      <c r="Z141" s="2" t="n">
        <v>0.11346800853913</v>
      </c>
      <c r="AA141" s="2" t="n">
        <v>0.142392486184503</v>
      </c>
      <c r="AB141" s="2" t="n">
        <v>0.124683828460204</v>
      </c>
      <c r="AC141" s="2" t="n">
        <v>0.129684221110472</v>
      </c>
      <c r="AD141" s="2" t="n">
        <v>0.120535721343068</v>
      </c>
      <c r="AE141" s="2" t="n">
        <v>0.122181708077132</v>
      </c>
      <c r="AF141" s="2" t="n">
        <v>0.06780693049387</v>
      </c>
      <c r="AG141" s="2" t="n">
        <v>0.97967534712414</v>
      </c>
      <c r="AH141" s="3" t="b">
        <f aca="false">TRUE()</f>
        <v>1</v>
      </c>
      <c r="AI141" s="3" t="n">
        <v>-0.172251158499393</v>
      </c>
      <c r="AJ141" s="3" t="b">
        <f aca="false">TRUE()</f>
        <v>1</v>
      </c>
      <c r="AK141" s="3" t="n">
        <v>0.488220111421494</v>
      </c>
      <c r="AL141" s="3" t="b">
        <f aca="false">TRUE()</f>
        <v>1</v>
      </c>
      <c r="AM141" s="3" t="n">
        <v>0.14657256373797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0</v>
      </c>
      <c r="F142" s="2" t="n">
        <v>24.2277453179541</v>
      </c>
      <c r="G142" s="2" t="n">
        <v>0.644537815126051</v>
      </c>
      <c r="H142" s="2" t="n">
        <v>0.959454769796407</v>
      </c>
      <c r="I142" s="2" t="n">
        <v>0.140272153233535</v>
      </c>
      <c r="J142" s="2" t="n">
        <v>0.35215311511414</v>
      </c>
      <c r="K142" s="2" t="n">
        <v>4.84485656613195</v>
      </c>
      <c r="L142" s="2" t="n">
        <v>0.753</v>
      </c>
      <c r="M142" s="2" t="n">
        <v>0.107</v>
      </c>
      <c r="N142" s="2" t="n">
        <v>10.414</v>
      </c>
      <c r="O142" s="2" t="s">
        <v>41</v>
      </c>
      <c r="P142" s="2" t="n">
        <v>30.4</v>
      </c>
      <c r="Q142" s="2" t="n">
        <v>15.4</v>
      </c>
      <c r="R142" s="2" t="n">
        <v>1.533</v>
      </c>
      <c r="S142" s="2" t="n">
        <v>0.566891653734745</v>
      </c>
      <c r="T142" s="2" t="n">
        <v>0.651692990205876</v>
      </c>
      <c r="U142" s="2" t="n">
        <v>0.497279809787968</v>
      </c>
      <c r="V142" s="2" t="n">
        <v>0.0974883401083633</v>
      </c>
      <c r="W142" s="2" t="n">
        <v>0.0254410966414167</v>
      </c>
      <c r="X142" s="2" t="n">
        <v>0.117283692513478</v>
      </c>
      <c r="Y142" s="2" t="n">
        <v>0.134266321799754</v>
      </c>
      <c r="Z142" s="2" t="n">
        <v>0.119996455599357</v>
      </c>
      <c r="AA142" s="2" t="n">
        <v>0.146661887361945</v>
      </c>
      <c r="AB142" s="2" t="n">
        <v>0.117461778401615</v>
      </c>
      <c r="AC142" s="2" t="n">
        <v>0.143906239472506</v>
      </c>
      <c r="AD142" s="2" t="n">
        <v>0.0715577824322774</v>
      </c>
      <c r="AE142" s="2" t="n">
        <v>0.0819828273301956</v>
      </c>
      <c r="AF142" s="2" t="n">
        <v>0.0668830150888725</v>
      </c>
      <c r="AG142" s="2" t="n">
        <v>-0.237440896609547</v>
      </c>
      <c r="AH142" s="3" t="b">
        <f aca="false">TRUE()</f>
        <v>1</v>
      </c>
      <c r="AI142" s="3" t="n">
        <v>1.68438237572528</v>
      </c>
      <c r="AJ142" s="3" t="b">
        <f aca="false">TRUE()</f>
        <v>1</v>
      </c>
      <c r="AK142" s="3" t="n">
        <v>0.165975135405155</v>
      </c>
      <c r="AL142" s="3" t="b">
        <f aca="false">TRUE()</f>
        <v>1</v>
      </c>
      <c r="AM142" s="3" t="n">
        <v>-0.955014514366908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0</v>
      </c>
      <c r="E143" s="2" t="n">
        <v>1</v>
      </c>
      <c r="F143" s="2" t="n">
        <v>21.3706222693432</v>
      </c>
      <c r="G143" s="2" t="n">
        <v>0.720789074355083</v>
      </c>
      <c r="H143" s="2" t="n">
        <v>0.991080610586266</v>
      </c>
      <c r="I143" s="2" t="n">
        <v>0.119973970194248</v>
      </c>
      <c r="J143" s="2" t="n">
        <v>0.27183302417911</v>
      </c>
      <c r="K143" s="2" t="n">
        <v>6.24972495447784</v>
      </c>
      <c r="L143" s="2" t="n">
        <v>0.7</v>
      </c>
      <c r="M143" s="2" t="n">
        <v>0.085</v>
      </c>
      <c r="N143" s="2" t="n">
        <v>13.17</v>
      </c>
      <c r="O143" s="2" t="s">
        <v>41</v>
      </c>
      <c r="P143" s="2" t="n">
        <v>34.3</v>
      </c>
      <c r="Q143" s="2" t="n">
        <v>15.4</v>
      </c>
      <c r="R143" s="2" t="n">
        <v>1.731</v>
      </c>
      <c r="S143" s="2" t="n">
        <v>0.0581653736808663</v>
      </c>
      <c r="T143" s="2" t="n">
        <v>0.322571619377819</v>
      </c>
      <c r="U143" s="2" t="n">
        <v>-0.286698574727996</v>
      </c>
      <c r="V143" s="2" t="n">
        <v>0.00559073069159111</v>
      </c>
      <c r="W143" s="2" t="n">
        <v>0.0436784402028118</v>
      </c>
      <c r="X143" s="2" t="n">
        <v>0.0431332908358556</v>
      </c>
      <c r="Y143" s="2" t="n">
        <v>0.0969974253707191</v>
      </c>
      <c r="Z143" s="2" t="n">
        <v>0.140568575271175</v>
      </c>
      <c r="AA143" s="2" t="n">
        <v>0.119915318162864</v>
      </c>
      <c r="AB143" s="2" t="n">
        <v>0.138528711888882</v>
      </c>
      <c r="AC143" s="2" t="n">
        <v>0.107699250566572</v>
      </c>
      <c r="AD143" s="2" t="n">
        <v>0.109808764500436</v>
      </c>
      <c r="AE143" s="2" t="n">
        <v>0.115473760201359</v>
      </c>
      <c r="AF143" s="2" t="n">
        <v>0.127874903202138</v>
      </c>
      <c r="AG143" s="2" t="n">
        <v>0.567320040379789</v>
      </c>
      <c r="AH143" s="3" t="b">
        <f aca="false">TRUE()</f>
        <v>1</v>
      </c>
      <c r="AI143" s="3" t="n">
        <v>0.81357195701813</v>
      </c>
      <c r="AJ143" s="3" t="b">
        <f aca="false">TRUE()</f>
        <v>1</v>
      </c>
      <c r="AK143" s="3" t="n">
        <v>-0.277111706617312</v>
      </c>
      <c r="AL143" s="3" t="b">
        <f aca="false">TRUE()</f>
        <v>1</v>
      </c>
      <c r="AM143" s="3" t="n">
        <v>-0.040931619769238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40</v>
      </c>
      <c r="E144" s="2" t="n">
        <v>4</v>
      </c>
      <c r="F144" s="2" t="n">
        <v>15.2551187030578</v>
      </c>
      <c r="G144" s="2" t="n">
        <v>0.866666666666667</v>
      </c>
      <c r="H144" s="2" t="n">
        <v>0.97450709449969</v>
      </c>
      <c r="I144" s="2" t="n">
        <v>0.215699703394777</v>
      </c>
      <c r="J144" s="2" t="n">
        <v>0.483975433236824</v>
      </c>
      <c r="K144" s="2" t="n">
        <v>2.22469705361696</v>
      </c>
      <c r="L144" s="2" t="n">
        <v>0.529</v>
      </c>
      <c r="M144" s="2" t="n">
        <v>0.083</v>
      </c>
      <c r="N144" s="2" t="n">
        <v>5.019</v>
      </c>
      <c r="O144" s="2" t="s">
        <v>41</v>
      </c>
      <c r="P144" s="2" t="n">
        <v>40.8</v>
      </c>
      <c r="Q144" s="2" t="n">
        <v>15.8</v>
      </c>
      <c r="R144" s="2" t="n">
        <v>2.062</v>
      </c>
      <c r="S144" s="2" t="n">
        <v>0.631876024808097</v>
      </c>
      <c r="T144" s="2" t="n">
        <v>0.229516251462929</v>
      </c>
      <c r="U144" s="2" t="n">
        <v>-0.186963979014124</v>
      </c>
      <c r="V144" s="2" t="n">
        <v>0.200509932129573</v>
      </c>
      <c r="W144" s="2" t="n">
        <v>0.0595628810484312</v>
      </c>
      <c r="X144" s="2" t="n">
        <v>0.156356817178306</v>
      </c>
      <c r="Y144" s="2" t="n">
        <v>0.206247223633028</v>
      </c>
      <c r="Z144" s="2" t="n">
        <v>0.125839231939761</v>
      </c>
      <c r="AA144" s="2" t="n">
        <v>0.106658737804397</v>
      </c>
      <c r="AB144" s="2" t="n">
        <v>0.121869715245459</v>
      </c>
      <c r="AC144" s="2" t="n">
        <v>0.100787715633966</v>
      </c>
      <c r="AD144" s="2" t="n">
        <v>0.0480926810522468</v>
      </c>
      <c r="AE144" s="2" t="n">
        <v>0.0960975055705946</v>
      </c>
      <c r="AF144" s="2" t="n">
        <v>0.0380503719422413</v>
      </c>
      <c r="AG144" s="2" t="n">
        <v>-1.73836585288661</v>
      </c>
      <c r="AH144" s="3" t="b">
        <f aca="false">TRUE()</f>
        <v>1</v>
      </c>
      <c r="AI144" s="3" t="n">
        <v>-1.99602392220681</v>
      </c>
      <c r="AJ144" s="3" t="b">
        <f aca="false">TRUE()</f>
        <v>1</v>
      </c>
      <c r="AK144" s="3" t="n">
        <v>-0.317392328619354</v>
      </c>
      <c r="AL144" s="3" t="b">
        <f aca="false">TRUE()</f>
        <v>1</v>
      </c>
      <c r="AM144" s="3" t="n">
        <v>1.4825398712268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1</v>
      </c>
      <c r="E145" s="2" t="n">
        <v>1</v>
      </c>
      <c r="F145" s="2" t="n">
        <v>26.565051177078</v>
      </c>
      <c r="G145" s="2" t="n">
        <v>0.691358024691358</v>
      </c>
      <c r="H145" s="2" t="n">
        <v>0.988889522966447</v>
      </c>
      <c r="I145" s="2" t="n">
        <v>0.100229064507699</v>
      </c>
      <c r="J145" s="2" t="n">
        <v>0.280450892107686</v>
      </c>
      <c r="K145" s="2" t="n">
        <v>5.29007758627968</v>
      </c>
      <c r="L145" s="2" t="n">
        <v>0.617</v>
      </c>
      <c r="M145" s="2" t="n">
        <v>0.068</v>
      </c>
      <c r="N145" s="2" t="n">
        <v>11.287</v>
      </c>
      <c r="O145" s="2" t="s">
        <v>41</v>
      </c>
      <c r="P145" s="2" t="n">
        <v>39.2</v>
      </c>
      <c r="Q145" s="2" t="n">
        <v>16.2</v>
      </c>
      <c r="R145" s="2" t="n">
        <v>1.979</v>
      </c>
      <c r="S145" s="2" t="n">
        <v>-1</v>
      </c>
      <c r="T145" s="2" t="n">
        <v>0.194009447208109</v>
      </c>
      <c r="U145" s="2" t="n">
        <v>-0.300510626435087</v>
      </c>
      <c r="V145" s="2" t="n">
        <v>0.100440009328095</v>
      </c>
      <c r="W145" s="2" t="n">
        <v>0.0465232727050395</v>
      </c>
      <c r="X145" s="2" t="n">
        <v>0.124001615904335</v>
      </c>
      <c r="Y145" s="2" t="n">
        <v>0.158079960447412</v>
      </c>
      <c r="Z145" s="2" t="n">
        <v>0.133707920518392</v>
      </c>
      <c r="AA145" s="2" t="n">
        <v>0.116158949828325</v>
      </c>
      <c r="AB145" s="2" t="n">
        <v>0.0841793941724557</v>
      </c>
      <c r="AC145" s="2" t="n">
        <v>0.115590042550338</v>
      </c>
      <c r="AD145" s="2" t="n">
        <v>0.109658040000131</v>
      </c>
      <c r="AE145" s="2" t="n">
        <v>0.0956625646670224</v>
      </c>
      <c r="AF145" s="2" t="n">
        <v>0.0629615119115895</v>
      </c>
      <c r="AG145" s="2" t="n">
        <v>0.0175982859314561</v>
      </c>
      <c r="AH145" s="3" t="b">
        <f aca="false">TRUE()</f>
        <v>1</v>
      </c>
      <c r="AI145" s="3" t="n">
        <v>-0.550150019447778</v>
      </c>
      <c r="AJ145" s="3" t="b">
        <f aca="false">TRUE()</f>
        <v>1</v>
      </c>
      <c r="AK145" s="3" t="n">
        <v>-0.619496993634672</v>
      </c>
      <c r="AL145" s="3" t="b">
        <f aca="false">TRUE()</f>
        <v>1</v>
      </c>
      <c r="AM145" s="3" t="n">
        <v>1.1075315042124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1</v>
      </c>
      <c r="E146" s="2" t="n">
        <v>4</v>
      </c>
      <c r="F146" s="2" t="n">
        <v>31.7594800848128</v>
      </c>
      <c r="G146" s="2" t="n">
        <v>0.825417201540436</v>
      </c>
      <c r="H146" s="2" t="n">
        <v>0.985640562083697</v>
      </c>
      <c r="I146" s="2" t="n">
        <v>0.185308516809577</v>
      </c>
      <c r="J146" s="2" t="n">
        <v>0.356018172084667</v>
      </c>
      <c r="K146" s="2" t="n">
        <v>4.36329286478233</v>
      </c>
      <c r="L146" s="2" t="n">
        <v>0.671</v>
      </c>
      <c r="M146" s="2" t="n">
        <v>0.103</v>
      </c>
      <c r="N146" s="2" t="n">
        <v>9.412</v>
      </c>
      <c r="O146" s="2" t="s">
        <v>41</v>
      </c>
      <c r="P146" s="2" t="n">
        <v>42.8</v>
      </c>
      <c r="Q146" s="2" t="n">
        <v>17</v>
      </c>
      <c r="R146" s="2" t="n">
        <v>2.163</v>
      </c>
      <c r="S146" s="2" t="n">
        <v>0.643409403697763</v>
      </c>
      <c r="T146" s="2" t="n">
        <v>0.212317892851281</v>
      </c>
      <c r="U146" s="2" t="n">
        <v>-0.384525263779527</v>
      </c>
      <c r="V146" s="2" t="n">
        <v>0.120676455248978</v>
      </c>
      <c r="W146" s="2" t="n">
        <v>0.0422051604600018</v>
      </c>
      <c r="X146" s="2" t="n">
        <v>0.132106547371034</v>
      </c>
      <c r="Y146" s="2" t="n">
        <v>0.116444400015837</v>
      </c>
      <c r="Z146" s="2" t="n">
        <v>0.139089262775431</v>
      </c>
      <c r="AA146" s="2" t="n">
        <v>0.129300448613358</v>
      </c>
      <c r="AB146" s="2" t="n">
        <v>0.117391932351437</v>
      </c>
      <c r="AC146" s="2" t="n">
        <v>0.129145790711071</v>
      </c>
      <c r="AD146" s="2" t="n">
        <v>0.109428264283129</v>
      </c>
      <c r="AE146" s="2" t="n">
        <v>0.0765639933502933</v>
      </c>
      <c r="AF146" s="2" t="n">
        <v>0.0505293605284087</v>
      </c>
      <c r="AG146" s="2" t="n">
        <v>-0.513298520521543</v>
      </c>
      <c r="AH146" s="3" t="b">
        <f aca="false">TRUE()</f>
        <v>1</v>
      </c>
      <c r="AI146" s="3" t="n">
        <v>0.337090784517995</v>
      </c>
      <c r="AJ146" s="3" t="b">
        <f aca="false">TRUE()</f>
        <v>1</v>
      </c>
      <c r="AK146" s="3" t="n">
        <v>0.08541389140107</v>
      </c>
      <c r="AL146" s="3" t="b">
        <f aca="false">TRUE()</f>
        <v>1</v>
      </c>
      <c r="AM146" s="3" t="n">
        <v>1.95130032999491</v>
      </c>
      <c r="AN146" s="3" t="b">
        <f aca="false">FALSE()</f>
        <v>0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1</v>
      </c>
      <c r="E147" s="2" t="n">
        <v>6</v>
      </c>
      <c r="F147" s="2" t="n">
        <v>24.2277453179541</v>
      </c>
      <c r="G147" s="2" t="n">
        <v>0.645876645876646</v>
      </c>
      <c r="H147" s="2" t="n">
        <v>0.988761164561633</v>
      </c>
      <c r="I147" s="2" t="n">
        <v>0.0861271052179686</v>
      </c>
      <c r="J147" s="2" t="n">
        <v>0.260527843962463</v>
      </c>
      <c r="K147" s="2" t="n">
        <v>6.20402501569803</v>
      </c>
      <c r="L147" s="2" t="n">
        <v>0.685</v>
      </c>
      <c r="M147" s="2" t="n">
        <v>0.097</v>
      </c>
      <c r="N147" s="2" t="n">
        <v>13.181</v>
      </c>
      <c r="O147" s="2" t="s">
        <v>41</v>
      </c>
      <c r="P147" s="2" t="n">
        <v>35.7</v>
      </c>
      <c r="Q147" s="2" t="n">
        <v>16.1</v>
      </c>
      <c r="R147" s="2" t="n">
        <v>1.805</v>
      </c>
      <c r="S147" s="2" t="n">
        <v>0.477190353413517</v>
      </c>
      <c r="T147" s="2" t="n">
        <v>0.362577832294828</v>
      </c>
      <c r="U147" s="2" t="n">
        <v>-0.402211769827688</v>
      </c>
      <c r="V147" s="2" t="n">
        <v>0.105307777061518</v>
      </c>
      <c r="W147" s="2" t="n">
        <v>0.0649810904431942</v>
      </c>
      <c r="X147" s="2" t="n">
        <v>0.0477240601422254</v>
      </c>
      <c r="Y147" s="2" t="n">
        <v>0.129455151726363</v>
      </c>
      <c r="Z147" s="2" t="n">
        <v>0.148659295386652</v>
      </c>
      <c r="AA147" s="2" t="n">
        <v>0.15248444679855</v>
      </c>
      <c r="AB147" s="2" t="n">
        <v>0.137081998890122</v>
      </c>
      <c r="AC147" s="2" t="n">
        <v>0.136163078250469</v>
      </c>
      <c r="AD147" s="2" t="n">
        <v>0.103415660877268</v>
      </c>
      <c r="AE147" s="2" t="n">
        <v>0.0940749189187918</v>
      </c>
      <c r="AF147" s="2" t="n">
        <v>0.0509413890095576</v>
      </c>
      <c r="AG147" s="2" t="n">
        <v>0.541141413358294</v>
      </c>
      <c r="AH147" s="3" t="b">
        <f aca="false">TRUE()</f>
        <v>1</v>
      </c>
      <c r="AI147" s="3" t="n">
        <v>0.567116178138751</v>
      </c>
      <c r="AJ147" s="3" t="b">
        <f aca="false">TRUE()</f>
        <v>1</v>
      </c>
      <c r="AK147" s="3" t="n">
        <v>-0.0354279746050571</v>
      </c>
      <c r="AL147" s="3" t="b">
        <f aca="false">TRUE()</f>
        <v>1</v>
      </c>
      <c r="AM147" s="3" t="n">
        <v>0.28720070136838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3</v>
      </c>
      <c r="E148" s="2" t="n">
        <v>1</v>
      </c>
      <c r="F148" s="2" t="n">
        <v>39.8055710922652</v>
      </c>
      <c r="G148" s="2" t="n">
        <v>0.754977029096478</v>
      </c>
      <c r="H148" s="2" t="n">
        <v>0.963004621349016</v>
      </c>
      <c r="I148" s="2" t="n">
        <v>0.217350102338793</v>
      </c>
      <c r="J148" s="2" t="n">
        <v>0.433849726751274</v>
      </c>
      <c r="K148" s="2" t="n">
        <v>3.37992269905348</v>
      </c>
      <c r="L148" s="2" t="n">
        <v>0.659</v>
      </c>
      <c r="M148" s="2" t="n">
        <v>0.126</v>
      </c>
      <c r="N148" s="2" t="n">
        <v>7.569</v>
      </c>
      <c r="O148" s="2" t="s">
        <v>41</v>
      </c>
      <c r="P148" s="2" t="n">
        <v>65.8</v>
      </c>
      <c r="Q148" s="2" t="n">
        <v>22.8</v>
      </c>
      <c r="R148" s="2" t="n">
        <v>3.324</v>
      </c>
      <c r="S148" s="2" t="n">
        <v>0.246683291143797</v>
      </c>
      <c r="T148" s="2" t="n">
        <v>0.223795724065118</v>
      </c>
      <c r="U148" s="2" t="n">
        <v>0.0929798624815583</v>
      </c>
      <c r="V148" s="2" t="n">
        <v>0.0815156243483495</v>
      </c>
      <c r="W148" s="2" t="n">
        <v>0.0815156243483495</v>
      </c>
      <c r="X148" s="2" t="n">
        <v>0.0247686722971838</v>
      </c>
      <c r="Y148" s="2" t="n">
        <v>0.108572246204699</v>
      </c>
      <c r="Z148" s="2" t="n">
        <v>0.154141072735763</v>
      </c>
      <c r="AA148" s="2" t="n">
        <v>0.171037932395015</v>
      </c>
      <c r="AB148" s="2" t="n">
        <v>0.129190828084617</v>
      </c>
      <c r="AC148" s="2" t="n">
        <v>0.116921795490045</v>
      </c>
      <c r="AD148" s="2" t="n">
        <v>0.107527290358468</v>
      </c>
      <c r="AE148" s="2" t="n">
        <v>0.113743381580812</v>
      </c>
      <c r="AF148" s="2" t="n">
        <v>0.0740967808533983</v>
      </c>
      <c r="AG148" s="2" t="n">
        <v>-1.07660957694804</v>
      </c>
      <c r="AH148" s="3" t="b">
        <f aca="false">TRUE()</f>
        <v>1</v>
      </c>
      <c r="AI148" s="3" t="n">
        <v>0.13992616141449</v>
      </c>
      <c r="AJ148" s="3" t="b">
        <f aca="false">TRUE()</f>
        <v>1</v>
      </c>
      <c r="AK148" s="3" t="n">
        <v>0.548641044424558</v>
      </c>
      <c r="AL148" s="3" t="b">
        <f aca="false">TRUE()</f>
        <v>1</v>
      </c>
      <c r="AM148" s="3" t="n">
        <v>7.34204560582732</v>
      </c>
      <c r="AN148" s="3" t="b">
        <f aca="false">FALSE()</f>
        <v>0</v>
      </c>
      <c r="AO148" s="3" t="n">
        <v>1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3</v>
      </c>
      <c r="E149" s="2" t="n">
        <v>3</v>
      </c>
      <c r="F149" s="2" t="n">
        <v>36.0273733851036</v>
      </c>
      <c r="G149" s="2" t="n">
        <v>0.916317991631799</v>
      </c>
      <c r="H149" s="2" t="n">
        <v>0.969287470056582</v>
      </c>
      <c r="I149" s="2" t="n">
        <v>0.193102119319253</v>
      </c>
      <c r="J149" s="2" t="n">
        <v>0.492271184457709</v>
      </c>
      <c r="K149" s="2" t="n">
        <v>2.90935946819092</v>
      </c>
      <c r="L149" s="2" t="n">
        <v>0.714</v>
      </c>
      <c r="M149" s="2" t="n">
        <v>0.104</v>
      </c>
      <c r="N149" s="2" t="n">
        <v>6.554</v>
      </c>
      <c r="O149" s="2" t="s">
        <v>41</v>
      </c>
      <c r="P149" s="2" t="n">
        <v>32.5</v>
      </c>
      <c r="Q149" s="2" t="n">
        <v>15.7</v>
      </c>
      <c r="R149" s="2" t="n">
        <v>1.641</v>
      </c>
      <c r="S149" s="2" t="n">
        <v>0.185473056472899</v>
      </c>
      <c r="T149" s="2" t="n">
        <v>0.584600057561051</v>
      </c>
      <c r="U149" s="2" t="n">
        <v>0.030541159536432</v>
      </c>
      <c r="V149" s="2" t="n">
        <v>0.104421660314556</v>
      </c>
      <c r="W149" s="2" t="n">
        <v>0.0541294300775201</v>
      </c>
      <c r="X149" s="2" t="n">
        <v>0.0657891039976654</v>
      </c>
      <c r="Y149" s="2" t="n">
        <v>0.0949968771018009</v>
      </c>
      <c r="Z149" s="2" t="n">
        <v>0.160875969776272</v>
      </c>
      <c r="AA149" s="2" t="n">
        <v>0.156421911197551</v>
      </c>
      <c r="AB149" s="2" t="n">
        <v>0.132199635340778</v>
      </c>
      <c r="AC149" s="2" t="n">
        <v>0.129053390647385</v>
      </c>
      <c r="AD149" s="2" t="n">
        <v>0.147712824180959</v>
      </c>
      <c r="AE149" s="2" t="n">
        <v>0.0864915242231701</v>
      </c>
      <c r="AF149" s="2" t="n">
        <v>0.0264587635344188</v>
      </c>
      <c r="AG149" s="2" t="n">
        <v>-1.34616572165392</v>
      </c>
      <c r="AH149" s="3" t="b">
        <f aca="false">TRUE()</f>
        <v>1</v>
      </c>
      <c r="AI149" s="3" t="n">
        <v>1.04359735063889</v>
      </c>
      <c r="AJ149" s="3" t="b">
        <f aca="false">TRUE()</f>
        <v>1</v>
      </c>
      <c r="AK149" s="3" t="n">
        <v>0.105554202402091</v>
      </c>
      <c r="AL149" s="3" t="b">
        <f aca="false">TRUE()</f>
        <v>1</v>
      </c>
      <c r="AM149" s="3" t="n">
        <v>-0.4628160326604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3</v>
      </c>
      <c r="E150" s="2" t="n">
        <v>4</v>
      </c>
      <c r="F150" s="2" t="n">
        <v>13.2405199151872</v>
      </c>
      <c r="G150" s="2" t="n">
        <v>0.889802631578947</v>
      </c>
      <c r="H150" s="2" t="n">
        <v>0.987688217545226</v>
      </c>
      <c r="I150" s="2" t="n">
        <v>0.170079652765858</v>
      </c>
      <c r="J150" s="2" t="n">
        <v>0.363527939882651</v>
      </c>
      <c r="K150" s="2" t="n">
        <v>3.94521801816284</v>
      </c>
      <c r="L150" s="2" t="n">
        <v>0.611</v>
      </c>
      <c r="M150" s="2" t="n">
        <v>0.091</v>
      </c>
      <c r="N150" s="2" t="n">
        <v>8.545</v>
      </c>
      <c r="O150" s="2" t="s">
        <v>41</v>
      </c>
      <c r="P150" s="2" t="n">
        <v>65.2</v>
      </c>
      <c r="Q150" s="2" t="n">
        <v>20.9</v>
      </c>
      <c r="R150" s="2" t="n">
        <v>3.291</v>
      </c>
      <c r="S150" s="2" t="n">
        <v>0.529468995939136</v>
      </c>
      <c r="T150" s="2" t="n">
        <v>0.115414922209837</v>
      </c>
      <c r="U150" s="2" t="n">
        <v>-0.217338172202547</v>
      </c>
      <c r="V150" s="2" t="n">
        <v>0.200027224671312</v>
      </c>
      <c r="W150" s="2" t="n">
        <v>0.0794028418562184</v>
      </c>
      <c r="X150" s="2" t="n">
        <v>0.158728684254213</v>
      </c>
      <c r="Y150" s="2" t="n">
        <v>0.128083734009642</v>
      </c>
      <c r="Z150" s="2" t="n">
        <v>0.155158393664446</v>
      </c>
      <c r="AA150" s="2" t="n">
        <v>0.129547034877932</v>
      </c>
      <c r="AB150" s="2" t="n">
        <v>0.111042559152325</v>
      </c>
      <c r="AC150" s="2" t="n">
        <v>0.0609333903919955</v>
      </c>
      <c r="AD150" s="2" t="n">
        <v>0.0869864661546364</v>
      </c>
      <c r="AE150" s="2" t="n">
        <v>0.142338329873907</v>
      </c>
      <c r="AF150" s="2" t="n">
        <v>0.0271814076209033</v>
      </c>
      <c r="AG150" s="2" t="n">
        <v>-0.752787363809788</v>
      </c>
      <c r="AH150" s="3" t="b">
        <f aca="false">TRUE()</f>
        <v>1</v>
      </c>
      <c r="AI150" s="3" t="n">
        <v>-0.64873233099953</v>
      </c>
      <c r="AJ150" s="3" t="b">
        <f aca="false">TRUE()</f>
        <v>1</v>
      </c>
      <c r="AK150" s="3" t="n">
        <v>-0.156269840611185</v>
      </c>
      <c r="AL150" s="3" t="b">
        <f aca="false">TRUE()</f>
        <v>1</v>
      </c>
      <c r="AM150" s="3" t="n">
        <v>7.20141746819691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3</v>
      </c>
      <c r="E151" s="2" t="n">
        <v>7</v>
      </c>
      <c r="F151" s="2" t="n">
        <v>39.8055710922652</v>
      </c>
      <c r="G151" s="2" t="n">
        <v>0.643165467625899</v>
      </c>
      <c r="H151" s="2" t="n">
        <v>0.97174797468074</v>
      </c>
      <c r="I151" s="2" t="n">
        <v>0.123510867295273</v>
      </c>
      <c r="J151" s="2" t="n">
        <v>0.324148645507088</v>
      </c>
      <c r="K151" s="2" t="n">
        <v>3.76372173438133</v>
      </c>
      <c r="L151" s="2" t="n">
        <v>0.558</v>
      </c>
      <c r="M151" s="2" t="n">
        <v>0.082</v>
      </c>
      <c r="N151" s="2" t="n">
        <v>8.13</v>
      </c>
      <c r="O151" s="2" t="s">
        <v>41</v>
      </c>
      <c r="P151" s="2" t="n">
        <v>33.3</v>
      </c>
      <c r="Q151" s="2" t="n">
        <v>15.1</v>
      </c>
      <c r="R151" s="2" t="n">
        <v>1.681</v>
      </c>
      <c r="S151" s="2" t="n">
        <v>0.650276474074977</v>
      </c>
      <c r="T151" s="2" t="n">
        <v>0.227160293740786</v>
      </c>
      <c r="U151" s="2" t="n">
        <v>-0.538461751949631</v>
      </c>
      <c r="V151" s="2" t="n">
        <v>0.142962962647983</v>
      </c>
      <c r="W151" s="2" t="n">
        <v>0.0335416770793514</v>
      </c>
      <c r="X151" s="2" t="n">
        <v>0.138580630659973</v>
      </c>
      <c r="Y151" s="2" t="n">
        <v>0.0979652681788062</v>
      </c>
      <c r="Z151" s="2" t="n">
        <v>0.151807358146368</v>
      </c>
      <c r="AA151" s="2" t="n">
        <v>0.137495490263796</v>
      </c>
      <c r="AB151" s="2" t="n">
        <v>0.135641775001547</v>
      </c>
      <c r="AC151" s="2" t="n">
        <v>0.114720460282123</v>
      </c>
      <c r="AD151" s="2" t="n">
        <v>0.062792304690262</v>
      </c>
      <c r="AE151" s="2" t="n">
        <v>0.0923413773616735</v>
      </c>
      <c r="AF151" s="2" t="n">
        <v>0.0686553354154515</v>
      </c>
      <c r="AG151" s="2" t="n">
        <v>-0.856755194965885</v>
      </c>
      <c r="AH151" s="3" t="b">
        <f aca="false">TRUE()</f>
        <v>1</v>
      </c>
      <c r="AI151" s="3" t="n">
        <v>-1.51954274970668</v>
      </c>
      <c r="AJ151" s="3" t="b">
        <f aca="false">TRUE()</f>
        <v>1</v>
      </c>
      <c r="AK151" s="3" t="n">
        <v>-0.337532639620375</v>
      </c>
      <c r="AL151" s="3" t="b">
        <f aca="false">TRUE()</f>
        <v>1</v>
      </c>
      <c r="AM151" s="3" t="n">
        <v>-0.2753118491532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43</v>
      </c>
      <c r="E152" s="2" t="n">
        <v>8</v>
      </c>
      <c r="F152" s="2" t="n">
        <v>18.9246444160512</v>
      </c>
      <c r="G152" s="2" t="n">
        <v>0.827692307692308</v>
      </c>
      <c r="H152" s="2" t="n">
        <v>0.984425373124174</v>
      </c>
      <c r="I152" s="2" t="n">
        <v>0.131680675714632</v>
      </c>
      <c r="J152" s="2" t="n">
        <v>0.378784638509898</v>
      </c>
      <c r="K152" s="2" t="n">
        <v>3.83650167423994</v>
      </c>
      <c r="L152" s="2" t="n">
        <v>0.657</v>
      </c>
      <c r="M152" s="2" t="n">
        <v>0.088</v>
      </c>
      <c r="N152" s="2" t="n">
        <v>8.335</v>
      </c>
      <c r="O152" s="2" t="s">
        <v>41</v>
      </c>
      <c r="P152" s="2" t="n">
        <v>38.1</v>
      </c>
      <c r="Q152" s="2" t="n">
        <v>16</v>
      </c>
      <c r="R152" s="2" t="n">
        <v>1.925</v>
      </c>
      <c r="S152" s="2" t="n">
        <v>0.701704613182243</v>
      </c>
      <c r="T152" s="2" t="n">
        <v>0.488207097261517</v>
      </c>
      <c r="U152" s="2" t="n">
        <v>0.395719320529842</v>
      </c>
      <c r="V152" s="2" t="n">
        <v>0.0754707446469952</v>
      </c>
      <c r="W152" s="2" t="n">
        <v>0.0424280734466205</v>
      </c>
      <c r="X152" s="2" t="n">
        <v>0.0778537032700082</v>
      </c>
      <c r="Y152" s="2" t="n">
        <v>0.0983208080157115</v>
      </c>
      <c r="Z152" s="2" t="n">
        <v>0.177843219762851</v>
      </c>
      <c r="AA152" s="2" t="n">
        <v>0.122019862044301</v>
      </c>
      <c r="AB152" s="2" t="n">
        <v>0.120082751707391</v>
      </c>
      <c r="AC152" s="2" t="n">
        <v>0.121464084646212</v>
      </c>
      <c r="AD152" s="2" t="n">
        <v>0.086841439141449</v>
      </c>
      <c r="AE152" s="2" t="n">
        <v>0.0981997715174428</v>
      </c>
      <c r="AF152" s="2" t="n">
        <v>0.097374359894634</v>
      </c>
      <c r="AG152" s="2" t="n">
        <v>-0.815064134735253</v>
      </c>
      <c r="AH152" s="3" t="b">
        <f aca="false">TRUE()</f>
        <v>1</v>
      </c>
      <c r="AI152" s="3" t="n">
        <v>0.107065390897239</v>
      </c>
      <c r="AJ152" s="3" t="b">
        <f aca="false">TRUE()</f>
        <v>1</v>
      </c>
      <c r="AK152" s="3" t="n">
        <v>-0.216690773614248</v>
      </c>
      <c r="AL152" s="3" t="b">
        <f aca="false">TRUE()</f>
        <v>1</v>
      </c>
      <c r="AM152" s="3" t="n">
        <v>0.8497132518900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43</v>
      </c>
      <c r="E153" s="2" t="n">
        <v>9</v>
      </c>
      <c r="F153" s="2" t="n">
        <v>21.3706222693432</v>
      </c>
      <c r="G153" s="2" t="n">
        <v>0.809139784946237</v>
      </c>
      <c r="H153" s="2" t="n">
        <v>0.993865491288276</v>
      </c>
      <c r="I153" s="2" t="n">
        <v>0.117319929479169</v>
      </c>
      <c r="J153" s="2" t="n">
        <v>0.259335894016939</v>
      </c>
      <c r="K153" s="2" t="n">
        <v>6.09382445472816</v>
      </c>
      <c r="L153" s="2" t="n">
        <v>0.673</v>
      </c>
      <c r="M153" s="2" t="n">
        <v>0.07</v>
      </c>
      <c r="N153" s="2" t="n">
        <v>12.933</v>
      </c>
      <c r="O153" s="2" t="s">
        <v>41</v>
      </c>
      <c r="P153" s="2" t="n">
        <v>34.9</v>
      </c>
      <c r="Q153" s="2" t="n">
        <v>14.9</v>
      </c>
      <c r="R153" s="2" t="n">
        <v>1.765</v>
      </c>
      <c r="S153" s="2" t="n">
        <v>-1</v>
      </c>
      <c r="T153" s="2" t="n">
        <v>0.392322515286596</v>
      </c>
      <c r="U153" s="2" t="n">
        <v>-0.0850027332303371</v>
      </c>
      <c r="V153" s="2" t="n">
        <v>0.0359296987788247</v>
      </c>
      <c r="W153" s="2" t="n">
        <v>0.0147510225813242</v>
      </c>
      <c r="X153" s="2" t="n">
        <v>0.117985753741259</v>
      </c>
      <c r="Y153" s="2" t="n">
        <v>0.122175973787491</v>
      </c>
      <c r="Z153" s="2" t="n">
        <v>0.0925002655328934</v>
      </c>
      <c r="AA153" s="2" t="n">
        <v>0.137961221233615</v>
      </c>
      <c r="AB153" s="2" t="n">
        <v>0.128858652932343</v>
      </c>
      <c r="AC153" s="2" t="n">
        <v>0.113090528731008</v>
      </c>
      <c r="AD153" s="2" t="n">
        <v>0.0968230539673525</v>
      </c>
      <c r="AE153" s="2" t="n">
        <v>0.142635139400502</v>
      </c>
      <c r="AF153" s="2" t="n">
        <v>0.0479694106735367</v>
      </c>
      <c r="AG153" s="2" t="n">
        <v>0.478014427628848</v>
      </c>
      <c r="AH153" s="3" t="b">
        <f aca="false">TRUE()</f>
        <v>1</v>
      </c>
      <c r="AI153" s="3" t="n">
        <v>0.369951555035246</v>
      </c>
      <c r="AJ153" s="3" t="b">
        <f aca="false">TRUE()</f>
        <v>1</v>
      </c>
      <c r="AK153" s="3" t="n">
        <v>-0.57921637163263</v>
      </c>
      <c r="AL153" s="3" t="b">
        <f aca="false">TRUE()</f>
        <v>1</v>
      </c>
      <c r="AM153" s="3" t="n">
        <v>0.099696517861172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44</v>
      </c>
      <c r="E154" s="2" t="n">
        <v>1</v>
      </c>
      <c r="F154" s="2" t="n">
        <v>45</v>
      </c>
      <c r="G154" s="2" t="n">
        <v>0.762886597938144</v>
      </c>
      <c r="H154" s="2" t="n">
        <v>0.982203753953888</v>
      </c>
      <c r="I154" s="2" t="n">
        <v>0.156967474069808</v>
      </c>
      <c r="J154" s="2" t="n">
        <v>0.326292227802154</v>
      </c>
      <c r="K154" s="2" t="n">
        <v>4.18046775519735</v>
      </c>
      <c r="L154" s="2" t="n">
        <v>0.655</v>
      </c>
      <c r="M154" s="2" t="n">
        <v>0.112</v>
      </c>
      <c r="N154" s="2" t="n">
        <v>9.282</v>
      </c>
      <c r="O154" s="2" t="s">
        <v>41</v>
      </c>
      <c r="P154" s="2" t="n">
        <v>35</v>
      </c>
      <c r="Q154" s="2" t="n">
        <v>16.6</v>
      </c>
      <c r="R154" s="2" t="n">
        <v>1.766</v>
      </c>
      <c r="S154" s="2" t="n">
        <v>-1</v>
      </c>
      <c r="T154" s="2" t="n">
        <v>0.310540682223503</v>
      </c>
      <c r="U154" s="2" t="n">
        <v>-0.403124484488391</v>
      </c>
      <c r="V154" s="2" t="n">
        <v>0.0205745627526331</v>
      </c>
      <c r="W154" s="2" t="n">
        <v>0.0196510791721257</v>
      </c>
      <c r="X154" s="2" t="n">
        <v>0.0882206514980834</v>
      </c>
      <c r="Y154" s="2" t="n">
        <v>0.0981784060476247</v>
      </c>
      <c r="Z154" s="2" t="n">
        <v>0.125360119614053</v>
      </c>
      <c r="AA154" s="2" t="n">
        <v>0.143190564540415</v>
      </c>
      <c r="AB154" s="2" t="n">
        <v>0.155418052903109</v>
      </c>
      <c r="AC154" s="2" t="n">
        <v>0.127152281025367</v>
      </c>
      <c r="AD154" s="2" t="n">
        <v>0.146627767771229</v>
      </c>
      <c r="AE154" s="2" t="n">
        <v>0.0777023254682921</v>
      </c>
      <c r="AF154" s="2" t="n">
        <v>0.0381498311318263</v>
      </c>
      <c r="AG154" s="2" t="n">
        <v>-0.618027552589824</v>
      </c>
      <c r="AH154" s="3" t="b">
        <f aca="false">TRUE()</f>
        <v>1</v>
      </c>
      <c r="AI154" s="3" t="n">
        <v>0.0742046203799882</v>
      </c>
      <c r="AJ154" s="3" t="b">
        <f aca="false">TRUE()</f>
        <v>1</v>
      </c>
      <c r="AK154" s="3" t="n">
        <v>0.266676690410261</v>
      </c>
      <c r="AL154" s="3" t="b">
        <f aca="false">TRUE()</f>
        <v>1</v>
      </c>
      <c r="AM154" s="3" t="n">
        <v>0.12313454079957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44</v>
      </c>
      <c r="E155" s="2" t="n">
        <v>3</v>
      </c>
      <c r="F155" s="2" t="n">
        <v>36.0273733851036</v>
      </c>
      <c r="G155" s="2" t="n">
        <v>0.834645669291339</v>
      </c>
      <c r="H155" s="2" t="n">
        <v>0.980893599454815</v>
      </c>
      <c r="I155" s="2" t="n">
        <v>0.175733582997301</v>
      </c>
      <c r="J155" s="2" t="n">
        <v>0.391642109957165</v>
      </c>
      <c r="K155" s="2" t="n">
        <v>4.13455559401268</v>
      </c>
      <c r="L155" s="2" t="n">
        <v>0.664</v>
      </c>
      <c r="M155" s="2" t="n">
        <v>0.118</v>
      </c>
      <c r="N155" s="2" t="n">
        <v>8.967</v>
      </c>
      <c r="O155" s="2" t="s">
        <v>41</v>
      </c>
      <c r="P155" s="2" t="n">
        <v>35.5</v>
      </c>
      <c r="Q155" s="2" t="n">
        <v>16.5</v>
      </c>
      <c r="R155" s="2" t="n">
        <v>1.791</v>
      </c>
      <c r="S155" s="2" t="n">
        <v>-1</v>
      </c>
      <c r="T155" s="2" t="n">
        <v>0.510253636533345</v>
      </c>
      <c r="U155" s="2" t="n">
        <v>0.240261643296761</v>
      </c>
      <c r="V155" s="2" t="n">
        <v>0.10814976556718</v>
      </c>
      <c r="W155" s="2" t="n">
        <v>0.037391644856921</v>
      </c>
      <c r="X155" s="2" t="n">
        <v>0.105212838633055</v>
      </c>
      <c r="Y155" s="2" t="n">
        <v>0.144927319976561</v>
      </c>
      <c r="Z155" s="2" t="n">
        <v>0.131463189252058</v>
      </c>
      <c r="AA155" s="2" t="n">
        <v>0.117372607663987</v>
      </c>
      <c r="AB155" s="2" t="n">
        <v>0.117022061213312</v>
      </c>
      <c r="AC155" s="2" t="n">
        <v>0.121682075264886</v>
      </c>
      <c r="AD155" s="2" t="n">
        <v>0.0986345043621739</v>
      </c>
      <c r="AE155" s="2" t="n">
        <v>0.0988908445667882</v>
      </c>
      <c r="AF155" s="2" t="n">
        <v>0.0647945590671794</v>
      </c>
      <c r="AG155" s="2" t="n">
        <v>-0.644327748509014</v>
      </c>
      <c r="AH155" s="3" t="b">
        <f aca="false">TRUE()</f>
        <v>1</v>
      </c>
      <c r="AI155" s="3" t="n">
        <v>0.222078087707617</v>
      </c>
      <c r="AJ155" s="3" t="b">
        <f aca="false">TRUE()</f>
        <v>1</v>
      </c>
      <c r="AK155" s="3" t="n">
        <v>0.387518556416388</v>
      </c>
      <c r="AL155" s="3" t="b">
        <f aca="false">TRUE()</f>
        <v>1</v>
      </c>
      <c r="AM155" s="3" t="n">
        <v>0.24032465549158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44</v>
      </c>
      <c r="E156" s="2" t="n">
        <v>4</v>
      </c>
      <c r="F156" s="2" t="n">
        <v>37.8749836510982</v>
      </c>
      <c r="G156" s="2" t="n">
        <v>0.671641791044776</v>
      </c>
      <c r="H156" s="2" t="n">
        <v>0.986420274495007</v>
      </c>
      <c r="I156" s="2" t="n">
        <v>0.127716929641644</v>
      </c>
      <c r="J156" s="2" t="n">
        <v>0.284835764203152</v>
      </c>
      <c r="K156" s="2" t="n">
        <v>4.63238683325784</v>
      </c>
      <c r="L156" s="2" t="n">
        <v>0.579</v>
      </c>
      <c r="M156" s="2" t="n">
        <v>0.079</v>
      </c>
      <c r="N156" s="2" t="n">
        <v>9.987</v>
      </c>
      <c r="O156" s="2" t="s">
        <v>41</v>
      </c>
      <c r="P156" s="2" t="n">
        <v>27.5</v>
      </c>
      <c r="Q156" s="2" t="n">
        <v>14.9</v>
      </c>
      <c r="R156" s="2" t="n">
        <v>1.387</v>
      </c>
      <c r="S156" s="2" t="n">
        <v>0.643280533320273</v>
      </c>
      <c r="T156" s="2" t="n">
        <v>0.55658103770025</v>
      </c>
      <c r="U156" s="2" t="n">
        <v>-0.13538235977929</v>
      </c>
      <c r="V156" s="2" t="n">
        <v>0.0325193538924884</v>
      </c>
      <c r="W156" s="2" t="n">
        <v>0.0325193538924884</v>
      </c>
      <c r="X156" s="2" t="n">
        <v>0.0584847473230615</v>
      </c>
      <c r="Y156" s="2" t="n">
        <v>0.0951431388901693</v>
      </c>
      <c r="Z156" s="2" t="n">
        <v>0.169457326825727</v>
      </c>
      <c r="AA156" s="2" t="n">
        <v>0.114826070221992</v>
      </c>
      <c r="AB156" s="2" t="n">
        <v>0.111091615558814</v>
      </c>
      <c r="AC156" s="2" t="n">
        <v>0.0911302261561201</v>
      </c>
      <c r="AD156" s="2" t="n">
        <v>0.113456470977467</v>
      </c>
      <c r="AE156" s="2" t="n">
        <v>0.106301869125284</v>
      </c>
      <c r="AF156" s="2" t="n">
        <v>0.140108534921365</v>
      </c>
      <c r="AG156" s="2" t="n">
        <v>-0.359151473008072</v>
      </c>
      <c r="AH156" s="3" t="b">
        <f aca="false">TRUE()</f>
        <v>1</v>
      </c>
      <c r="AI156" s="3" t="n">
        <v>-1.17450465927554</v>
      </c>
      <c r="AJ156" s="3" t="b">
        <f aca="false">TRUE()</f>
        <v>1</v>
      </c>
      <c r="AK156" s="3" t="n">
        <v>-0.397953572623439</v>
      </c>
      <c r="AL156" s="3" t="b">
        <f aca="false">TRUE()</f>
        <v>1</v>
      </c>
      <c r="AM156" s="3" t="n">
        <v>-1.6347171795805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5</v>
      </c>
      <c r="E157" s="2" t="n">
        <v>0</v>
      </c>
      <c r="F157" s="2" t="n">
        <v>27.8972710309476</v>
      </c>
      <c r="G157" s="2" t="n">
        <v>0.760869565217391</v>
      </c>
      <c r="H157" s="2" t="n">
        <v>0.978111382388187</v>
      </c>
      <c r="I157" s="2" t="n">
        <v>0.154198560781075</v>
      </c>
      <c r="J157" s="2" t="n">
        <v>0.372002194256983</v>
      </c>
      <c r="K157" s="2" t="n">
        <v>4.14039832042052</v>
      </c>
      <c r="L157" s="2" t="n">
        <v>0.706</v>
      </c>
      <c r="M157" s="2" t="n">
        <v>0.098</v>
      </c>
      <c r="N157" s="2" t="n">
        <v>8.997</v>
      </c>
      <c r="O157" s="2" t="s">
        <v>41</v>
      </c>
      <c r="P157" s="2" t="n">
        <v>33.4</v>
      </c>
      <c r="Q157" s="2" t="n">
        <v>15.8</v>
      </c>
      <c r="R157" s="2" t="n">
        <v>1.689</v>
      </c>
      <c r="S157" s="2" t="n">
        <v>0.517046030885697</v>
      </c>
      <c r="T157" s="2" t="n">
        <v>0.477191020901676</v>
      </c>
      <c r="U157" s="2" t="n">
        <v>-0.12786042529428</v>
      </c>
      <c r="V157" s="2" t="n">
        <v>0.139008983978439</v>
      </c>
      <c r="W157" s="2" t="n">
        <v>0.0752013328102311</v>
      </c>
      <c r="X157" s="2" t="n">
        <v>0.0867088604712486</v>
      </c>
      <c r="Y157" s="2" t="n">
        <v>0.118716897522889</v>
      </c>
      <c r="Z157" s="2" t="n">
        <v>0.124805792734926</v>
      </c>
      <c r="AA157" s="2" t="n">
        <v>0.152262177212182</v>
      </c>
      <c r="AB157" s="2" t="n">
        <v>0.139769593899696</v>
      </c>
      <c r="AC157" s="2" t="n">
        <v>0.101984908695121</v>
      </c>
      <c r="AD157" s="2" t="n">
        <v>0.121484035310534</v>
      </c>
      <c r="AE157" s="2" t="n">
        <v>0.105591085383591</v>
      </c>
      <c r="AF157" s="2" t="n">
        <v>0.0486766487698131</v>
      </c>
      <c r="AG157" s="2" t="n">
        <v>-0.640980817211</v>
      </c>
      <c r="AH157" s="3" t="b">
        <f aca="false">TRUE()</f>
        <v>1</v>
      </c>
      <c r="AI157" s="3" t="n">
        <v>0.912154268569883</v>
      </c>
      <c r="AJ157" s="3" t="b">
        <f aca="false">TRUE()</f>
        <v>1</v>
      </c>
      <c r="AK157" s="3" t="n">
        <v>-0.0152876636040359</v>
      </c>
      <c r="AL157" s="3" t="b">
        <f aca="false">TRUE()</f>
        <v>1</v>
      </c>
      <c r="AM157" s="3" t="n">
        <v>-0.25187382621485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8</v>
      </c>
      <c r="E158" s="2" t="n">
        <v>1</v>
      </c>
      <c r="F158" s="2" t="n">
        <v>63.434948822922</v>
      </c>
      <c r="G158" s="2" t="n">
        <v>0.636749867233139</v>
      </c>
      <c r="H158" s="2" t="n">
        <v>0.989691025231348</v>
      </c>
      <c r="I158" s="2" t="n">
        <v>0.0705720328281</v>
      </c>
      <c r="J158" s="2" t="n">
        <v>0.236759856485093</v>
      </c>
      <c r="K158" s="2" t="n">
        <v>7.51655547848516</v>
      </c>
      <c r="L158" s="2" t="n">
        <v>0.743</v>
      </c>
      <c r="M158" s="2" t="n">
        <v>0.088</v>
      </c>
      <c r="N158" s="2" t="n">
        <v>15.756</v>
      </c>
      <c r="O158" s="2" t="s">
        <v>41</v>
      </c>
      <c r="P158" s="2" t="n">
        <v>33.4</v>
      </c>
      <c r="Q158" s="2" t="n">
        <v>15.5</v>
      </c>
      <c r="R158" s="2" t="n">
        <v>1.685</v>
      </c>
      <c r="S158" s="2" t="n">
        <v>0.110635501292381</v>
      </c>
      <c r="T158" s="2" t="n">
        <v>0.389137895771918</v>
      </c>
      <c r="U158" s="2" t="n">
        <v>-0.200018423855568</v>
      </c>
      <c r="V158" s="2" t="n">
        <v>0.085437858711803</v>
      </c>
      <c r="W158" s="2" t="n">
        <v>0.0371930163333404</v>
      </c>
      <c r="X158" s="2" t="n">
        <v>0.0750752740586742</v>
      </c>
      <c r="Y158" s="2" t="n">
        <v>0.135455291017322</v>
      </c>
      <c r="Z158" s="2" t="n">
        <v>0.138515145073992</v>
      </c>
      <c r="AA158" s="2" t="n">
        <v>0.139388136603881</v>
      </c>
      <c r="AB158" s="2" t="n">
        <v>0.110477729917143</v>
      </c>
      <c r="AC158" s="2" t="n">
        <v>0.123362106245149</v>
      </c>
      <c r="AD158" s="2" t="n">
        <v>0.114440128777682</v>
      </c>
      <c r="AE158" s="2" t="n">
        <v>0.101592522293677</v>
      </c>
      <c r="AF158" s="2" t="n">
        <v>0.0616936660124804</v>
      </c>
      <c r="AG158" s="2" t="n">
        <v>1.29300774747325</v>
      </c>
      <c r="AH158" s="3" t="b">
        <f aca="false">TRUE()</f>
        <v>1</v>
      </c>
      <c r="AI158" s="3" t="n">
        <v>1.52007852313902</v>
      </c>
      <c r="AJ158" s="3" t="b">
        <f aca="false">TRUE()</f>
        <v>1</v>
      </c>
      <c r="AK158" s="3" t="n">
        <v>-0.216690773614248</v>
      </c>
      <c r="AL158" s="3" t="b">
        <f aca="false">TRUE()</f>
        <v>1</v>
      </c>
      <c r="AM158" s="3" t="n">
        <v>-0.25187382621485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8</v>
      </c>
      <c r="E159" s="2" t="n">
        <v>2</v>
      </c>
      <c r="F159" s="2" t="n">
        <v>27.8972710309476</v>
      </c>
      <c r="G159" s="2" t="n">
        <v>0.671171171171171</v>
      </c>
      <c r="H159" s="2" t="n">
        <v>0.990258887760349</v>
      </c>
      <c r="I159" s="2" t="n">
        <v>0.089000137063961</v>
      </c>
      <c r="J159" s="2" t="n">
        <v>0.261936008233247</v>
      </c>
      <c r="K159" s="2" t="n">
        <v>5.45739682715561</v>
      </c>
      <c r="L159" s="2" t="n">
        <v>0.632</v>
      </c>
      <c r="M159" s="2" t="n">
        <v>0.102</v>
      </c>
      <c r="N159" s="2" t="n">
        <v>11.69</v>
      </c>
      <c r="O159" s="2" t="s">
        <v>41</v>
      </c>
      <c r="P159" s="2" t="n">
        <v>32.2</v>
      </c>
      <c r="Q159" s="2" t="n">
        <v>15.1</v>
      </c>
      <c r="R159" s="2" t="n">
        <v>1.625</v>
      </c>
      <c r="S159" s="2" t="n">
        <v>0.0403350860024422</v>
      </c>
      <c r="T159" s="2" t="n">
        <v>0.358544417506217</v>
      </c>
      <c r="U159" s="2" t="n">
        <v>-0.415753659722204</v>
      </c>
      <c r="V159" s="2" t="n">
        <v>0.0541358861183635</v>
      </c>
      <c r="W159" s="2" t="n">
        <v>0.0314465027206013</v>
      </c>
      <c r="X159" s="2" t="n">
        <v>0.0955143670481861</v>
      </c>
      <c r="Y159" s="2" t="n">
        <v>0.117377802119465</v>
      </c>
      <c r="Z159" s="2" t="n">
        <v>0.125894123735687</v>
      </c>
      <c r="AA159" s="2" t="n">
        <v>0.145837447900786</v>
      </c>
      <c r="AB159" s="2" t="n">
        <v>0.0994603158180598</v>
      </c>
      <c r="AC159" s="2" t="n">
        <v>0.110989009502703</v>
      </c>
      <c r="AD159" s="2" t="n">
        <v>0.177853737539196</v>
      </c>
      <c r="AE159" s="2" t="n">
        <v>0.0985581143759932</v>
      </c>
      <c r="AF159" s="2" t="n">
        <v>0.0285150819599237</v>
      </c>
      <c r="AG159" s="2" t="n">
        <v>0.113444978889082</v>
      </c>
      <c r="AH159" s="3" t="b">
        <f aca="false">TRUE()</f>
        <v>1</v>
      </c>
      <c r="AI159" s="3" t="n">
        <v>-0.303694240568396</v>
      </c>
      <c r="AJ159" s="3" t="b">
        <f aca="false">TRUE()</f>
        <v>1</v>
      </c>
      <c r="AK159" s="3" t="n">
        <v>0.0652735804000488</v>
      </c>
      <c r="AL159" s="3" t="b">
        <f aca="false">TRUE()</f>
        <v>1</v>
      </c>
      <c r="AM159" s="3" t="n">
        <v>-0.53313010147567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8</v>
      </c>
      <c r="E160" s="2" t="n">
        <v>3</v>
      </c>
      <c r="F160" s="2" t="n">
        <v>26.565051177078</v>
      </c>
      <c r="G160" s="2" t="n">
        <v>0.623677248677249</v>
      </c>
      <c r="H160" s="2" t="n">
        <v>0.990117225709126</v>
      </c>
      <c r="I160" s="2" t="n">
        <v>0.0679416529360151</v>
      </c>
      <c r="J160" s="2" t="n">
        <v>0.216557103184612</v>
      </c>
      <c r="K160" s="2" t="n">
        <v>6.96813060194212</v>
      </c>
      <c r="L160" s="2" t="n">
        <v>0.637</v>
      </c>
      <c r="M160" s="2" t="n">
        <v>0.1</v>
      </c>
      <c r="N160" s="2" t="n">
        <v>14.57</v>
      </c>
      <c r="O160" s="2" t="s">
        <v>41</v>
      </c>
      <c r="P160" s="2" t="n">
        <v>35.5</v>
      </c>
      <c r="Q160" s="2" t="n">
        <v>15.9</v>
      </c>
      <c r="R160" s="2" t="n">
        <v>1.79</v>
      </c>
      <c r="S160" s="2" t="n">
        <v>0.661523604080006</v>
      </c>
      <c r="T160" s="2" t="n">
        <v>0.439269319458207</v>
      </c>
      <c r="U160" s="2" t="n">
        <v>0.0516056128759481</v>
      </c>
      <c r="V160" s="2" t="n">
        <v>0.0807812594536025</v>
      </c>
      <c r="W160" s="2" t="n">
        <v>0.0267721946481398</v>
      </c>
      <c r="X160" s="2" t="n">
        <v>0.089486724540876</v>
      </c>
      <c r="Y160" s="2" t="n">
        <v>0.10070730268883</v>
      </c>
      <c r="Z160" s="2" t="n">
        <v>0.142633412390695</v>
      </c>
      <c r="AA160" s="2" t="n">
        <v>0.152229100019867</v>
      </c>
      <c r="AB160" s="2" t="n">
        <v>0.139294140938751</v>
      </c>
      <c r="AC160" s="2" t="n">
        <v>0.128629953154241</v>
      </c>
      <c r="AD160" s="2" t="n">
        <v>0.133035474963495</v>
      </c>
      <c r="AE160" s="2" t="n">
        <v>0.0903192422917834</v>
      </c>
      <c r="AF160" s="2" t="n">
        <v>0.0236646490114616</v>
      </c>
      <c r="AG160" s="2" t="n">
        <v>0.978849552174483</v>
      </c>
      <c r="AH160" s="3" t="b">
        <f aca="false">TRUE()</f>
        <v>1</v>
      </c>
      <c r="AI160" s="3" t="n">
        <v>-0.221542314275269</v>
      </c>
      <c r="AJ160" s="3" t="b">
        <f aca="false">TRUE()</f>
        <v>1</v>
      </c>
      <c r="AK160" s="3" t="n">
        <v>0.0249929583980066</v>
      </c>
      <c r="AL160" s="3" t="b">
        <f aca="false">TRUE()</f>
        <v>1</v>
      </c>
      <c r="AM160" s="3" t="n">
        <v>0.2403246554915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8</v>
      </c>
      <c r="E161" s="2" t="n">
        <v>4</v>
      </c>
      <c r="F161" s="2" t="n">
        <v>26.565051177078</v>
      </c>
      <c r="G161" s="2" t="n">
        <v>0.769778481012658</v>
      </c>
      <c r="H161" s="2" t="n">
        <v>0.993048134460274</v>
      </c>
      <c r="I161" s="2" t="n">
        <v>0.130105238083104</v>
      </c>
      <c r="J161" s="2" t="n">
        <v>0.271926276384405</v>
      </c>
      <c r="K161" s="2" t="n">
        <v>6.38798589667979</v>
      </c>
      <c r="L161" s="2" t="n">
        <v>0.709</v>
      </c>
      <c r="M161" s="2" t="n">
        <v>0.098</v>
      </c>
      <c r="N161" s="2" t="n">
        <v>13.507</v>
      </c>
      <c r="O161" s="2" t="s">
        <v>41</v>
      </c>
      <c r="P161" s="2" t="n">
        <v>36.1</v>
      </c>
      <c r="Q161" s="2" t="n">
        <v>15.7</v>
      </c>
      <c r="R161" s="2" t="n">
        <v>1.824</v>
      </c>
      <c r="S161" s="2" t="n">
        <v>-1</v>
      </c>
      <c r="T161" s="2" t="n">
        <v>0.285234573757318</v>
      </c>
      <c r="U161" s="2" t="n">
        <v>-0.329163290044697</v>
      </c>
      <c r="V161" s="2" t="n">
        <v>0.0155730735675104</v>
      </c>
      <c r="W161" s="2" t="n">
        <v>0.00591476912620892</v>
      </c>
      <c r="X161" s="2" t="n">
        <v>0.0965138336175765</v>
      </c>
      <c r="Y161" s="2" t="n">
        <v>0.171445553168263</v>
      </c>
      <c r="Z161" s="2" t="n">
        <v>0.133078577748016</v>
      </c>
      <c r="AA161" s="2" t="n">
        <v>0.062799348932657</v>
      </c>
      <c r="AB161" s="2" t="n">
        <v>0.11133067494239</v>
      </c>
      <c r="AC161" s="2" t="n">
        <v>0.105568507076786</v>
      </c>
      <c r="AD161" s="2" t="n">
        <v>0.117015778174503</v>
      </c>
      <c r="AE161" s="2" t="n">
        <v>0.153310007313501</v>
      </c>
      <c r="AF161" s="2" t="n">
        <v>0.048937719026307</v>
      </c>
      <c r="AG161" s="2" t="n">
        <v>0.646521057584308</v>
      </c>
      <c r="AH161" s="3" t="b">
        <f aca="false">TRUE()</f>
        <v>1</v>
      </c>
      <c r="AI161" s="3" t="n">
        <v>0.961445424345759</v>
      </c>
      <c r="AJ161" s="3" t="b">
        <f aca="false">TRUE()</f>
        <v>1</v>
      </c>
      <c r="AK161" s="3" t="n">
        <v>-0.0152876636040359</v>
      </c>
      <c r="AL161" s="3" t="b">
        <f aca="false">TRUE()</f>
        <v>1</v>
      </c>
      <c r="AM161" s="3" t="n">
        <v>0.38095279312199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8</v>
      </c>
      <c r="E162" s="2" t="n">
        <v>5</v>
      </c>
      <c r="F162" s="2" t="n">
        <v>33.6900675259798</v>
      </c>
      <c r="G162" s="2" t="n">
        <v>0.521013597033375</v>
      </c>
      <c r="H162" s="2" t="n">
        <v>0.992025149800153</v>
      </c>
      <c r="I162" s="2" t="n">
        <v>0.0384861750586877</v>
      </c>
      <c r="J162" s="2" t="n">
        <v>0.137192891455138</v>
      </c>
      <c r="K162" s="2" t="n">
        <v>11.9204841846355</v>
      </c>
      <c r="L162" s="2" t="n">
        <v>0.652</v>
      </c>
      <c r="M162" s="2" t="n">
        <v>0.084</v>
      </c>
      <c r="N162" s="2" t="n">
        <v>24.403</v>
      </c>
      <c r="O162" s="2" t="s">
        <v>41</v>
      </c>
      <c r="P162" s="2" t="n">
        <v>36.1</v>
      </c>
      <c r="Q162" s="2" t="n">
        <v>15.4</v>
      </c>
      <c r="R162" s="2" t="n">
        <v>1.823</v>
      </c>
      <c r="S162" s="2" t="n">
        <v>0.5952405974532</v>
      </c>
      <c r="T162" s="2" t="n">
        <v>0.24620434971675</v>
      </c>
      <c r="U162" s="2" t="n">
        <v>-0.353277544526614</v>
      </c>
      <c r="V162" s="2" t="n">
        <v>0.0866690647894788</v>
      </c>
      <c r="W162" s="2" t="n">
        <v>0.0559367737044429</v>
      </c>
      <c r="X162" s="2" t="n">
        <v>0.104469697408551</v>
      </c>
      <c r="Y162" s="2" t="n">
        <v>0.145147143722445</v>
      </c>
      <c r="Z162" s="2" t="n">
        <v>0.103174075071792</v>
      </c>
      <c r="AA162" s="2" t="n">
        <v>0.127875587719636</v>
      </c>
      <c r="AB162" s="2" t="n">
        <v>0.10535298227648</v>
      </c>
      <c r="AC162" s="2" t="n">
        <v>0.11498377973112</v>
      </c>
      <c r="AD162" s="2" t="n">
        <v>0.0963148178950058</v>
      </c>
      <c r="AE162" s="2" t="n">
        <v>0.105433800837467</v>
      </c>
      <c r="AF162" s="2" t="n">
        <v>0.0972481153375039</v>
      </c>
      <c r="AG162" s="2" t="n">
        <v>3.81574213412187</v>
      </c>
      <c r="AH162" s="3" t="b">
        <f aca="false">FALSE()</f>
        <v>0</v>
      </c>
      <c r="AI162" s="3" t="n">
        <v>0.024913464604112</v>
      </c>
      <c r="AJ162" s="3" t="b">
        <f aca="false">TRUE()</f>
        <v>1</v>
      </c>
      <c r="AK162" s="3" t="n">
        <v>-0.297252017618333</v>
      </c>
      <c r="AL162" s="3" t="b">
        <f aca="false">TRUE()</f>
        <v>1</v>
      </c>
      <c r="AM162" s="3" t="n">
        <v>0.380952793121994</v>
      </c>
      <c r="AN162" s="3" t="b">
        <f aca="false">TRUE()</f>
        <v>1</v>
      </c>
      <c r="AO162" s="3" t="n">
        <v>1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8</v>
      </c>
      <c r="E163" s="2" t="n">
        <v>6</v>
      </c>
      <c r="F163" s="2" t="n">
        <v>40.7321066997092</v>
      </c>
      <c r="G163" s="2" t="n">
        <v>0.625183016105417</v>
      </c>
      <c r="H163" s="2" t="n">
        <v>0.972951360960828</v>
      </c>
      <c r="I163" s="2" t="n">
        <v>0.104875247994196</v>
      </c>
      <c r="J163" s="2" t="n">
        <v>0.28507235036587</v>
      </c>
      <c r="K163" s="2" t="n">
        <v>5.70445185307013</v>
      </c>
      <c r="L163" s="2" t="n">
        <v>0.626</v>
      </c>
      <c r="M163" s="2" t="n">
        <v>0.135</v>
      </c>
      <c r="N163" s="2" t="n">
        <v>12.154</v>
      </c>
      <c r="O163" s="2" t="s">
        <v>41</v>
      </c>
      <c r="P163" s="2" t="n">
        <v>36.9</v>
      </c>
      <c r="Q163" s="2" t="n">
        <v>15.8</v>
      </c>
      <c r="R163" s="2" t="n">
        <v>1.864</v>
      </c>
      <c r="S163" s="2" t="n">
        <v>0.580652448696356</v>
      </c>
      <c r="T163" s="2" t="n">
        <v>0.252046225903244</v>
      </c>
      <c r="U163" s="2" t="n">
        <v>-0.292494220646257</v>
      </c>
      <c r="V163" s="2" t="n">
        <v>0.0747072403316804</v>
      </c>
      <c r="W163" s="2" t="n">
        <v>0.0300441377134644</v>
      </c>
      <c r="X163" s="2" t="n">
        <v>0.0777805700350571</v>
      </c>
      <c r="Y163" s="2" t="n">
        <v>0.13828476390343</v>
      </c>
      <c r="Z163" s="2" t="n">
        <v>0.119796404500525</v>
      </c>
      <c r="AA163" s="2" t="n">
        <v>0.141531553948761</v>
      </c>
      <c r="AB163" s="2" t="n">
        <v>0.136722655025971</v>
      </c>
      <c r="AC163" s="2" t="n">
        <v>0.115433504675645</v>
      </c>
      <c r="AD163" s="2" t="n">
        <v>0.120870882018389</v>
      </c>
      <c r="AE163" s="2" t="n">
        <v>0.117222885930098</v>
      </c>
      <c r="AF163" s="2" t="n">
        <v>0.0323567799621243</v>
      </c>
      <c r="AG163" s="2" t="n">
        <v>0.254967299266</v>
      </c>
      <c r="AH163" s="3" t="b">
        <f aca="false">TRUE()</f>
        <v>1</v>
      </c>
      <c r="AI163" s="3" t="n">
        <v>-0.402276552120149</v>
      </c>
      <c r="AJ163" s="3" t="b">
        <f aca="false">TRUE()</f>
        <v>1</v>
      </c>
      <c r="AK163" s="3" t="n">
        <v>0.729903843433749</v>
      </c>
      <c r="AL163" s="3" t="b">
        <f aca="false">TRUE()</f>
        <v>1</v>
      </c>
      <c r="AM163" s="3" t="n">
        <v>0.56845697662920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8</v>
      </c>
      <c r="E164" s="2" t="n">
        <v>7</v>
      </c>
      <c r="F164" s="2" t="n">
        <v>26.565051177078</v>
      </c>
      <c r="G164" s="2" t="n">
        <v>0.79903536977492</v>
      </c>
      <c r="H164" s="2" t="n">
        <v>0.982669031755337</v>
      </c>
      <c r="I164" s="2" t="n">
        <v>0.179365094595628</v>
      </c>
      <c r="J164" s="2" t="n">
        <v>0.381049016697747</v>
      </c>
      <c r="K164" s="2" t="n">
        <v>3.68370325475482</v>
      </c>
      <c r="L164" s="2" t="n">
        <v>0.63</v>
      </c>
      <c r="M164" s="2" t="n">
        <v>0.084</v>
      </c>
      <c r="N164" s="2" t="n">
        <v>8.08</v>
      </c>
      <c r="O164" s="2" t="s">
        <v>41</v>
      </c>
      <c r="P164" s="2" t="n">
        <v>36.9</v>
      </c>
      <c r="Q164" s="2" t="n">
        <v>15.9</v>
      </c>
      <c r="R164" s="2" t="n">
        <v>1.865</v>
      </c>
      <c r="S164" s="2" t="n">
        <v>0.348776216736936</v>
      </c>
      <c r="T164" s="2" t="n">
        <v>0.378905818027844</v>
      </c>
      <c r="U164" s="2" t="n">
        <v>-0.347739660052286</v>
      </c>
      <c r="V164" s="2" t="n">
        <v>0.0648061943616407</v>
      </c>
      <c r="W164" s="2" t="n">
        <v>0.0621002855176175</v>
      </c>
      <c r="X164" s="2" t="n">
        <v>0.10458443857434</v>
      </c>
      <c r="Y164" s="2" t="n">
        <v>0.149350474567022</v>
      </c>
      <c r="Z164" s="2" t="n">
        <v>0.127488386583554</v>
      </c>
      <c r="AA164" s="2" t="n">
        <v>0.0994345423958336</v>
      </c>
      <c r="AB164" s="2" t="n">
        <v>0.164023167524524</v>
      </c>
      <c r="AC164" s="2" t="n">
        <v>0.132523498871653</v>
      </c>
      <c r="AD164" s="2" t="n">
        <v>0.124249018657997</v>
      </c>
      <c r="AE164" s="2" t="n">
        <v>0.058016930977103</v>
      </c>
      <c r="AF164" s="2" t="n">
        <v>0.0403295418479733</v>
      </c>
      <c r="AG164" s="2" t="n">
        <v>-0.902592760374069</v>
      </c>
      <c r="AH164" s="3" t="b">
        <f aca="false">TRUE()</f>
        <v>1</v>
      </c>
      <c r="AI164" s="3" t="n">
        <v>-0.336555011085647</v>
      </c>
      <c r="AJ164" s="3" t="b">
        <f aca="false">TRUE()</f>
        <v>1</v>
      </c>
      <c r="AK164" s="3" t="n">
        <v>-0.297252017618333</v>
      </c>
      <c r="AL164" s="3" t="b">
        <f aca="false">TRUE()</f>
        <v>1</v>
      </c>
      <c r="AM164" s="3" t="n">
        <v>0.56845697662920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8</v>
      </c>
      <c r="E165" s="2" t="n">
        <v>10</v>
      </c>
      <c r="F165" s="2" t="n">
        <v>37.8749836510982</v>
      </c>
      <c r="G165" s="2" t="n">
        <v>0.804015296367113</v>
      </c>
      <c r="H165" s="2" t="n">
        <v>0.990235843961043</v>
      </c>
      <c r="I165" s="2" t="n">
        <v>0.148721452378093</v>
      </c>
      <c r="J165" s="2" t="n">
        <v>0.312130707520707</v>
      </c>
      <c r="K165" s="2" t="n">
        <v>5.39073594608047</v>
      </c>
      <c r="L165" s="2" t="n">
        <v>0.725</v>
      </c>
      <c r="M165" s="2" t="n">
        <v>0.085</v>
      </c>
      <c r="N165" s="2" t="n">
        <v>11.576</v>
      </c>
      <c r="O165" s="2" t="s">
        <v>41</v>
      </c>
      <c r="P165" s="2" t="n">
        <v>36.4</v>
      </c>
      <c r="Q165" s="2" t="n">
        <v>15.7</v>
      </c>
      <c r="R165" s="2" t="n">
        <v>1.837</v>
      </c>
      <c r="S165" s="2" t="n">
        <v>0.569831377584756</v>
      </c>
      <c r="T165" s="2" t="n">
        <v>0.305828168630779</v>
      </c>
      <c r="U165" s="2" t="n">
        <v>-0.285798158638623</v>
      </c>
      <c r="V165" s="2" t="n">
        <v>0.0201373053755965</v>
      </c>
      <c r="W165" s="2" t="n">
        <v>0.0233228948151062</v>
      </c>
      <c r="X165" s="2" t="n">
        <v>0.0986735874105052</v>
      </c>
      <c r="Y165" s="2" t="n">
        <v>0.147818030961377</v>
      </c>
      <c r="Z165" s="2" t="n">
        <v>0.132573365906588</v>
      </c>
      <c r="AA165" s="2" t="n">
        <v>0.116021305745438</v>
      </c>
      <c r="AB165" s="2" t="n">
        <v>0.113464570179468</v>
      </c>
      <c r="AC165" s="2" t="n">
        <v>0.134963848244727</v>
      </c>
      <c r="AD165" s="2" t="n">
        <v>0.157474053735037</v>
      </c>
      <c r="AE165" s="2" t="n">
        <v>0.0601083930617207</v>
      </c>
      <c r="AF165" s="2" t="n">
        <v>0.0389028447551393</v>
      </c>
      <c r="AG165" s="2" t="n">
        <v>0.0752591434331865</v>
      </c>
      <c r="AH165" s="3" t="b">
        <f aca="false">TRUE()</f>
        <v>1</v>
      </c>
      <c r="AI165" s="3" t="n">
        <v>1.22433158848377</v>
      </c>
      <c r="AJ165" s="3" t="b">
        <f aca="false">TRUE()</f>
        <v>1</v>
      </c>
      <c r="AK165" s="3" t="n">
        <v>-0.277111706617312</v>
      </c>
      <c r="AL165" s="3" t="b">
        <f aca="false">TRUE()</f>
        <v>1</v>
      </c>
      <c r="AM165" s="3" t="n">
        <v>0.451266861937199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0</v>
      </c>
      <c r="E166" s="2" t="n">
        <v>1</v>
      </c>
      <c r="F166" s="2" t="n">
        <v>46.8476102659946</v>
      </c>
      <c r="G166" s="2" t="n">
        <v>0.628192032686415</v>
      </c>
      <c r="H166" s="2" t="n">
        <v>0.993507920647814</v>
      </c>
      <c r="I166" s="2" t="n">
        <v>0.0945589083458671</v>
      </c>
      <c r="J166" s="2" t="n">
        <v>0.224599599017664</v>
      </c>
      <c r="K166" s="2" t="n">
        <v>7.81318893109336</v>
      </c>
      <c r="L166" s="2" t="n">
        <v>0.701</v>
      </c>
      <c r="M166" s="2" t="n">
        <v>0.081</v>
      </c>
      <c r="N166" s="2" t="n">
        <v>16.374</v>
      </c>
      <c r="O166" s="2" t="s">
        <v>41</v>
      </c>
      <c r="P166" s="2" t="n">
        <v>34.1</v>
      </c>
      <c r="Q166" s="2" t="n">
        <v>15.3</v>
      </c>
      <c r="R166" s="2" t="n">
        <v>1.724</v>
      </c>
      <c r="S166" s="2" t="n">
        <v>0.631722712333258</v>
      </c>
      <c r="T166" s="2" t="n">
        <v>0.497421426101769</v>
      </c>
      <c r="U166" s="2" t="n">
        <v>-0.0405450706159791</v>
      </c>
      <c r="V166" s="2" t="n">
        <v>0.117868319586119</v>
      </c>
      <c r="W166" s="2" t="n">
        <v>0.0281831323763536</v>
      </c>
      <c r="X166" s="2" t="n">
        <v>0.171576242967522</v>
      </c>
      <c r="Y166" s="2" t="n">
        <v>0.0860147639762136</v>
      </c>
      <c r="Z166" s="2" t="n">
        <v>0.103321901979004</v>
      </c>
      <c r="AA166" s="2" t="n">
        <v>0.141172992960093</v>
      </c>
      <c r="AB166" s="2" t="n">
        <v>0.150286160508887</v>
      </c>
      <c r="AC166" s="2" t="n">
        <v>0.102380325491408</v>
      </c>
      <c r="AD166" s="2" t="n">
        <v>0.0931257158717918</v>
      </c>
      <c r="AE166" s="2" t="n">
        <v>0.0905340699095621</v>
      </c>
      <c r="AF166" s="2" t="n">
        <v>0.0615878263355171</v>
      </c>
      <c r="AG166" s="2" t="n">
        <v>1.46293043720252</v>
      </c>
      <c r="AH166" s="3" t="b">
        <f aca="false">TRUE()</f>
        <v>1</v>
      </c>
      <c r="AI166" s="3" t="n">
        <v>0.830002342276756</v>
      </c>
      <c r="AJ166" s="3" t="b">
        <f aca="false">TRUE()</f>
        <v>1</v>
      </c>
      <c r="AK166" s="3" t="n">
        <v>-0.357672950621397</v>
      </c>
      <c r="AL166" s="3" t="b">
        <f aca="false">TRUE()</f>
        <v>1</v>
      </c>
      <c r="AM166" s="3" t="n">
        <v>-0.087807665646041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4</v>
      </c>
      <c r="E167" s="2" t="n">
        <v>1</v>
      </c>
      <c r="F167" s="2" t="n">
        <v>24.2277453179541</v>
      </c>
      <c r="G167" s="2" t="n">
        <v>0.910087719298246</v>
      </c>
      <c r="H167" s="2" t="n">
        <v>0.95971385530852</v>
      </c>
      <c r="I167" s="2" t="n">
        <v>0.293552450591718</v>
      </c>
      <c r="J167" s="2" t="n">
        <v>0.525283694664256</v>
      </c>
      <c r="K167" s="2" t="n">
        <v>2.7240011331498</v>
      </c>
      <c r="L167" s="2" t="n">
        <v>0.729</v>
      </c>
      <c r="M167" s="2" t="n">
        <v>0.122</v>
      </c>
      <c r="N167" s="2" t="n">
        <v>6.172</v>
      </c>
      <c r="O167" s="2" t="s">
        <v>41</v>
      </c>
      <c r="P167" s="2" t="n">
        <v>32.3</v>
      </c>
      <c r="Q167" s="2" t="n">
        <v>15.1</v>
      </c>
      <c r="R167" s="2" t="n">
        <v>1.632</v>
      </c>
      <c r="S167" s="2" t="n">
        <v>0.769642749019756</v>
      </c>
      <c r="T167" s="2" t="n">
        <v>0.484939184844814</v>
      </c>
      <c r="U167" s="2" t="n">
        <v>-0.215394234301642</v>
      </c>
      <c r="V167" s="2" t="n">
        <v>0.194858156465791</v>
      </c>
      <c r="W167" s="2" t="n">
        <v>0.121562237059391</v>
      </c>
      <c r="X167" s="2" t="n">
        <v>0.0661335387586338</v>
      </c>
      <c r="Y167" s="2" t="n">
        <v>0.133682845926516</v>
      </c>
      <c r="Z167" s="2" t="n">
        <v>0.16949730558039</v>
      </c>
      <c r="AA167" s="2" t="n">
        <v>0.180216573336509</v>
      </c>
      <c r="AB167" s="2" t="n">
        <v>0.0953867898427831</v>
      </c>
      <c r="AC167" s="2" t="n">
        <v>0.124033676343526</v>
      </c>
      <c r="AD167" s="2" t="n">
        <v>0.112451491075617</v>
      </c>
      <c r="AE167" s="2" t="n">
        <v>0.094639988588672</v>
      </c>
      <c r="AF167" s="2" t="n">
        <v>0.0239577905473535</v>
      </c>
      <c r="AG167" s="2" t="n">
        <v>-1.45234587961313</v>
      </c>
      <c r="AH167" s="3" t="b">
        <f aca="false">TRUE()</f>
        <v>1</v>
      </c>
      <c r="AI167" s="3" t="n">
        <v>1.29005312951827</v>
      </c>
      <c r="AJ167" s="3" t="b">
        <f aca="false">TRUE()</f>
        <v>1</v>
      </c>
      <c r="AK167" s="3" t="n">
        <v>0.468079800420473</v>
      </c>
      <c r="AL167" s="3" t="b">
        <f aca="false">TRUE()</f>
        <v>1</v>
      </c>
      <c r="AM167" s="3" t="n">
        <v>-0.50969207853727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</v>
      </c>
      <c r="E168" s="2" t="n">
        <v>1</v>
      </c>
      <c r="F168" s="2" t="n">
        <v>18.9246444160512</v>
      </c>
      <c r="G168" s="2" t="n">
        <v>0.900216919739696</v>
      </c>
      <c r="H168" s="2" t="n">
        <v>0.96259961865683</v>
      </c>
      <c r="I168" s="2" t="n">
        <v>0.293552450591718</v>
      </c>
      <c r="J168" s="2" t="n">
        <v>0.559707511813444</v>
      </c>
      <c r="K168" s="2" t="n">
        <v>2.69093383339616</v>
      </c>
      <c r="L168" s="2" t="n">
        <v>0.721</v>
      </c>
      <c r="M168" s="2" t="n">
        <v>0.112</v>
      </c>
      <c r="N168" s="2" t="n">
        <v>6.147</v>
      </c>
      <c r="O168" s="2" t="s">
        <v>41</v>
      </c>
      <c r="P168" s="2" t="n">
        <v>34.7</v>
      </c>
      <c r="Q168" s="2" t="n">
        <v>15</v>
      </c>
      <c r="R168" s="2" t="n">
        <v>1.741</v>
      </c>
      <c r="S168" s="2" t="n">
        <v>0.0332506274838572</v>
      </c>
      <c r="T168" s="2" t="n">
        <v>0.449013383024157</v>
      </c>
      <c r="U168" s="2" t="n">
        <v>0.018510093035836</v>
      </c>
      <c r="V168" s="2" t="n">
        <v>0.0166724049151908</v>
      </c>
      <c r="W168" s="2" t="n">
        <v>0.0741645833641514</v>
      </c>
      <c r="X168" s="2" t="n">
        <v>0.0602937840015762</v>
      </c>
      <c r="Y168" s="2" t="n">
        <v>0.0955587638425186</v>
      </c>
      <c r="Z168" s="2" t="n">
        <v>0.126010368478907</v>
      </c>
      <c r="AA168" s="2" t="n">
        <v>0.14017958868341</v>
      </c>
      <c r="AB168" s="2" t="n">
        <v>0.145280195046829</v>
      </c>
      <c r="AC168" s="2" t="n">
        <v>0.0767453780267525</v>
      </c>
      <c r="AD168" s="2" t="n">
        <v>0.12693815341382</v>
      </c>
      <c r="AE168" s="2" t="n">
        <v>0.152668277027703</v>
      </c>
      <c r="AF168" s="2" t="n">
        <v>0.0763254914784844</v>
      </c>
      <c r="AG168" s="2" t="n">
        <v>-1.4712880604994</v>
      </c>
      <c r="AH168" s="3" t="b">
        <f aca="false">TRUE()</f>
        <v>1</v>
      </c>
      <c r="AI168" s="3" t="n">
        <v>1.15861004744926</v>
      </c>
      <c r="AJ168" s="3" t="b">
        <f aca="false">TRUE()</f>
        <v>1</v>
      </c>
      <c r="AK168" s="3" t="n">
        <v>0.266676690410261</v>
      </c>
      <c r="AL168" s="3" t="b">
        <f aca="false">TRUE()</f>
        <v>1</v>
      </c>
      <c r="AM168" s="3" t="n">
        <v>0.052820471984369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4</v>
      </c>
      <c r="F169" s="2" t="n">
        <v>45</v>
      </c>
      <c r="G169" s="2" t="n">
        <v>0.91421568627451</v>
      </c>
      <c r="H169" s="2" t="n">
        <v>0.965799461541448</v>
      </c>
      <c r="I169" s="2" t="n">
        <v>0.282353359207025</v>
      </c>
      <c r="J169" s="2" t="n">
        <v>0.534563744595102</v>
      </c>
      <c r="K169" s="2" t="n">
        <v>2.57391057771316</v>
      </c>
      <c r="L169" s="2" t="n">
        <v>0.687</v>
      </c>
      <c r="M169" s="2" t="n">
        <v>0.112</v>
      </c>
      <c r="N169" s="2" t="n">
        <v>5.85</v>
      </c>
      <c r="O169" s="2" t="s">
        <v>41</v>
      </c>
      <c r="P169" s="2" t="n">
        <v>33.9</v>
      </c>
      <c r="Q169" s="2" t="n">
        <v>14.7</v>
      </c>
      <c r="R169" s="2" t="n">
        <v>1.703</v>
      </c>
      <c r="S169" s="2" t="n">
        <v>0.473491871857463</v>
      </c>
      <c r="T169" s="2" t="n">
        <v>0.32605518813421</v>
      </c>
      <c r="U169" s="2" t="n">
        <v>-0.365701049211356</v>
      </c>
      <c r="V169" s="2" t="n">
        <v>0.0417562668675853</v>
      </c>
      <c r="W169" s="2" t="n">
        <v>0.0505594076267321</v>
      </c>
      <c r="X169" s="2" t="n">
        <v>0.127727148788806</v>
      </c>
      <c r="Y169" s="2" t="n">
        <v>0.178415287611456</v>
      </c>
      <c r="Z169" s="2" t="n">
        <v>0.141561974441244</v>
      </c>
      <c r="AA169" s="2" t="n">
        <v>0.0525941694944172</v>
      </c>
      <c r="AB169" s="2" t="n">
        <v>0.109750106673493</v>
      </c>
      <c r="AC169" s="2" t="n">
        <v>0.155614772597526</v>
      </c>
      <c r="AD169" s="2" t="n">
        <v>0.117474313319872</v>
      </c>
      <c r="AE169" s="2" t="n">
        <v>0.0906977581688794</v>
      </c>
      <c r="AF169" s="2" t="n">
        <v>0.0261644689043058</v>
      </c>
      <c r="AG169" s="2" t="n">
        <v>-1.53832333987093</v>
      </c>
      <c r="AH169" s="3" t="b">
        <f aca="false">TRUE()</f>
        <v>1</v>
      </c>
      <c r="AI169" s="3" t="n">
        <v>0.599976948656002</v>
      </c>
      <c r="AJ169" s="3" t="b">
        <f aca="false">TRUE()</f>
        <v>1</v>
      </c>
      <c r="AK169" s="3" t="n">
        <v>0.266676690410261</v>
      </c>
      <c r="AL169" s="3" t="b">
        <f aca="false">TRUE()</f>
        <v>1</v>
      </c>
      <c r="AM169" s="3" t="n">
        <v>-0.13468371152284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5</v>
      </c>
      <c r="E170" s="2" t="n">
        <v>1</v>
      </c>
      <c r="F170" s="2" t="n">
        <v>36.869897645844</v>
      </c>
      <c r="G170" s="2" t="n">
        <v>0.687210072895958</v>
      </c>
      <c r="H170" s="2" t="n">
        <v>0.990650687307494</v>
      </c>
      <c r="I170" s="2" t="n">
        <v>0.076329599253692</v>
      </c>
      <c r="J170" s="2" t="n">
        <v>0.241553590441081</v>
      </c>
      <c r="K170" s="2" t="n">
        <v>6.89358346653785</v>
      </c>
      <c r="L170" s="2" t="n">
        <v>0.695</v>
      </c>
      <c r="M170" s="2" t="n">
        <v>0.098</v>
      </c>
      <c r="N170" s="2" t="n">
        <v>14.532</v>
      </c>
      <c r="O170" s="2" t="s">
        <v>41</v>
      </c>
      <c r="P170" s="2" t="n">
        <v>33.2</v>
      </c>
      <c r="Q170" s="2" t="n">
        <v>15.1</v>
      </c>
      <c r="R170" s="2" t="n">
        <v>1.666</v>
      </c>
      <c r="S170" s="2" t="n">
        <v>0.512610831507137</v>
      </c>
      <c r="T170" s="2" t="n">
        <v>0.337948207508546</v>
      </c>
      <c r="U170" s="2" t="n">
        <v>-0.28289947861889</v>
      </c>
      <c r="V170" s="2" t="n">
        <v>0.0759003849907489</v>
      </c>
      <c r="W170" s="2" t="n">
        <v>0.0163424312463921</v>
      </c>
      <c r="X170" s="2" t="n">
        <v>0.131481287123242</v>
      </c>
      <c r="Y170" s="2" t="n">
        <v>0.116595818104583</v>
      </c>
      <c r="Z170" s="2" t="n">
        <v>0.131510135928996</v>
      </c>
      <c r="AA170" s="2" t="n">
        <v>0.120869119538071</v>
      </c>
      <c r="AB170" s="2" t="n">
        <v>0.127299801141343</v>
      </c>
      <c r="AC170" s="2" t="n">
        <v>0.11638961674511</v>
      </c>
      <c r="AD170" s="2" t="n">
        <v>0.11884893263929</v>
      </c>
      <c r="AE170" s="2" t="n">
        <v>0.103140127500795</v>
      </c>
      <c r="AF170" s="2" t="n">
        <v>0.0338651612785708</v>
      </c>
      <c r="AG170" s="2" t="n">
        <v>0.936146176516321</v>
      </c>
      <c r="AH170" s="3" t="b">
        <f aca="false">TRUE()</f>
        <v>1</v>
      </c>
      <c r="AI170" s="3" t="n">
        <v>0.731420030725003</v>
      </c>
      <c r="AJ170" s="3" t="b">
        <f aca="false">TRUE()</f>
        <v>1</v>
      </c>
      <c r="AK170" s="3" t="n">
        <v>-0.0152876636040359</v>
      </c>
      <c r="AL170" s="3" t="b">
        <f aca="false">TRUE()</f>
        <v>1</v>
      </c>
      <c r="AM170" s="3" t="n">
        <v>-0.29874987209165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5</v>
      </c>
      <c r="E171" s="2" t="n">
        <v>2</v>
      </c>
      <c r="F171" s="2" t="n">
        <v>30.3432488842396</v>
      </c>
      <c r="G171" s="2" t="n">
        <v>0.627437325905292</v>
      </c>
      <c r="H171" s="2" t="n">
        <v>0.990874824614036</v>
      </c>
      <c r="I171" s="2" t="n">
        <v>0.0993065122754832</v>
      </c>
      <c r="J171" s="2" t="n">
        <v>0.242115889927123</v>
      </c>
      <c r="K171" s="2" t="n">
        <v>6.37936048007871</v>
      </c>
      <c r="L171" s="2" t="n">
        <v>0.654</v>
      </c>
      <c r="M171" s="2" t="n">
        <v>0.091</v>
      </c>
      <c r="N171" s="2" t="n">
        <v>13.491</v>
      </c>
      <c r="O171" s="2" t="s">
        <v>41</v>
      </c>
      <c r="P171" s="2" t="n">
        <v>38.2</v>
      </c>
      <c r="Q171" s="2" t="n">
        <v>16</v>
      </c>
      <c r="R171" s="2" t="n">
        <v>1.918</v>
      </c>
      <c r="S171" s="2" t="n">
        <v>0.547478762175643</v>
      </c>
      <c r="T171" s="2" t="n">
        <v>0.305961000084776</v>
      </c>
      <c r="U171" s="2" t="n">
        <v>-0.187314939485974</v>
      </c>
      <c r="V171" s="2" t="n">
        <v>0.184193686983702</v>
      </c>
      <c r="W171" s="2" t="n">
        <v>0.0815192254273706</v>
      </c>
      <c r="X171" s="2" t="n">
        <v>0.0821375856513195</v>
      </c>
      <c r="Y171" s="2" t="n">
        <v>0.167132211003781</v>
      </c>
      <c r="Z171" s="2" t="n">
        <v>0.149756578999971</v>
      </c>
      <c r="AA171" s="2" t="n">
        <v>0.140500466038503</v>
      </c>
      <c r="AB171" s="2" t="n">
        <v>0.140184787717365</v>
      </c>
      <c r="AC171" s="2" t="n">
        <v>0.108726409465027</v>
      </c>
      <c r="AD171" s="2" t="n">
        <v>0.0665956278547294</v>
      </c>
      <c r="AE171" s="2" t="n">
        <v>0.0983653291103699</v>
      </c>
      <c r="AF171" s="2" t="n">
        <v>0.0466010041589353</v>
      </c>
      <c r="AG171" s="2" t="n">
        <v>0.641580097702662</v>
      </c>
      <c r="AH171" s="3" t="b">
        <f aca="false">TRUE()</f>
        <v>1</v>
      </c>
      <c r="AI171" s="3" t="n">
        <v>0.0577742351213628</v>
      </c>
      <c r="AJ171" s="3" t="b">
        <f aca="false">TRUE()</f>
        <v>1</v>
      </c>
      <c r="AK171" s="3" t="n">
        <v>-0.156269840611185</v>
      </c>
      <c r="AL171" s="3" t="b">
        <f aca="false">TRUE()</f>
        <v>1</v>
      </c>
      <c r="AM171" s="3" t="n">
        <v>0.87315127482843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5</v>
      </c>
      <c r="E172" s="2" t="n">
        <v>3</v>
      </c>
      <c r="F172" s="2" t="n">
        <v>16.504361381755</v>
      </c>
      <c r="G172" s="2" t="n">
        <v>0.840531561461794</v>
      </c>
      <c r="H172" s="2" t="n">
        <v>0.99007145708685</v>
      </c>
      <c r="I172" s="2" t="n">
        <v>0.123848367865435</v>
      </c>
      <c r="J172" s="2" t="n">
        <v>0.306363682441863</v>
      </c>
      <c r="K172" s="2" t="n">
        <v>4.2849015509576</v>
      </c>
      <c r="L172" s="2" t="n">
        <v>0.576</v>
      </c>
      <c r="M172" s="2" t="n">
        <v>0.101</v>
      </c>
      <c r="N172" s="2" t="n">
        <v>9.1</v>
      </c>
      <c r="O172" s="2" t="s">
        <v>41</v>
      </c>
      <c r="P172" s="2" t="n">
        <v>38.7</v>
      </c>
      <c r="Q172" s="2" t="n">
        <v>14.9</v>
      </c>
      <c r="R172" s="2" t="n">
        <v>1.947</v>
      </c>
      <c r="S172" s="2" t="n">
        <v>0.688521410306519</v>
      </c>
      <c r="T172" s="2" t="n">
        <v>0.21367721595796</v>
      </c>
      <c r="U172" s="2" t="n">
        <v>-0.506969282921302</v>
      </c>
      <c r="V172" s="2" t="n">
        <v>0.0538380127293283</v>
      </c>
      <c r="W172" s="2" t="n">
        <v>0.0018265081267127</v>
      </c>
      <c r="X172" s="2" t="n">
        <v>0.105693338362559</v>
      </c>
      <c r="Y172" s="2" t="n">
        <v>0.15268966574303</v>
      </c>
      <c r="Z172" s="2" t="n">
        <v>0.140246993173777</v>
      </c>
      <c r="AA172" s="2" t="n">
        <v>0.114753767018575</v>
      </c>
      <c r="AB172" s="2" t="n">
        <v>0.10792484279372</v>
      </c>
      <c r="AC172" s="2" t="n">
        <v>0.117173588238847</v>
      </c>
      <c r="AD172" s="2" t="n">
        <v>0.117570878654946</v>
      </c>
      <c r="AE172" s="2" t="n">
        <v>0.0995354221073355</v>
      </c>
      <c r="AF172" s="2" t="n">
        <v>0.0444115039072108</v>
      </c>
      <c r="AG172" s="2" t="n">
        <v>-0.55820398475488</v>
      </c>
      <c r="AH172" s="3" t="b">
        <f aca="false">TRUE()</f>
        <v>1</v>
      </c>
      <c r="AI172" s="3" t="n">
        <v>-1.22379581505142</v>
      </c>
      <c r="AJ172" s="3" t="b">
        <f aca="false">TRUE()</f>
        <v>1</v>
      </c>
      <c r="AK172" s="3" t="n">
        <v>0.0451332693990278</v>
      </c>
      <c r="AL172" s="3" t="b">
        <f aca="false">TRUE()</f>
        <v>1</v>
      </c>
      <c r="AM172" s="3" t="n">
        <v>0.99034138952044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</v>
      </c>
      <c r="E173" s="2" t="n">
        <v>0</v>
      </c>
      <c r="F173" s="2" t="n">
        <v>33.6900675259798</v>
      </c>
      <c r="G173" s="2" t="n">
        <v>0.576303317535545</v>
      </c>
      <c r="H173" s="2" t="n">
        <v>0.990190024065463</v>
      </c>
      <c r="I173" s="2" t="n">
        <v>0.072969143481853</v>
      </c>
      <c r="J173" s="2" t="n">
        <v>0.224081671409501</v>
      </c>
      <c r="K173" s="2" t="n">
        <v>7.83415133098876</v>
      </c>
      <c r="L173" s="2" t="n">
        <v>0.709</v>
      </c>
      <c r="M173" s="2" t="n">
        <v>0.069</v>
      </c>
      <c r="N173" s="2" t="n">
        <v>16.405</v>
      </c>
      <c r="O173" s="2" t="s">
        <v>41</v>
      </c>
      <c r="P173" s="2" t="n">
        <v>35</v>
      </c>
      <c r="Q173" s="2" t="n">
        <v>15.7</v>
      </c>
      <c r="R173" s="2" t="n">
        <v>1.758</v>
      </c>
      <c r="S173" s="2" t="n">
        <v>0.712687604989371</v>
      </c>
      <c r="T173" s="2" t="n">
        <v>0.337496950128469</v>
      </c>
      <c r="U173" s="2" t="n">
        <v>-0.452309899899501</v>
      </c>
      <c r="V173" s="2" t="n">
        <v>0.171513501788731</v>
      </c>
      <c r="W173" s="2" t="n">
        <v>0.0735933322349675</v>
      </c>
      <c r="X173" s="2" t="n">
        <v>0.0530369936775406</v>
      </c>
      <c r="Y173" s="2" t="n">
        <v>0.160283260137889</v>
      </c>
      <c r="Z173" s="2" t="n">
        <v>0.157350141257354</v>
      </c>
      <c r="AA173" s="2" t="n">
        <v>0.149763610199098</v>
      </c>
      <c r="AB173" s="2" t="n">
        <v>0.118509295417572</v>
      </c>
      <c r="AC173" s="2" t="n">
        <v>0.106239469973348</v>
      </c>
      <c r="AD173" s="2" t="n">
        <v>0.130710167741952</v>
      </c>
      <c r="AE173" s="2" t="n">
        <v>0.0782884970725928</v>
      </c>
      <c r="AF173" s="2" t="n">
        <v>0.0458185645226532</v>
      </c>
      <c r="AG173" s="2" t="n">
        <v>1.47493848060453</v>
      </c>
      <c r="AH173" s="3" t="b">
        <f aca="false">TRUE()</f>
        <v>1</v>
      </c>
      <c r="AI173" s="3" t="n">
        <v>0.961445424345759</v>
      </c>
      <c r="AJ173" s="3" t="b">
        <f aca="false">TRUE()</f>
        <v>1</v>
      </c>
      <c r="AK173" s="3" t="n">
        <v>-0.599356682633651</v>
      </c>
      <c r="AL173" s="3" t="b">
        <f aca="false">TRUE()</f>
        <v>1</v>
      </c>
      <c r="AM173" s="3" t="n">
        <v>0.12313454079957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7</v>
      </c>
      <c r="E174" s="2" t="n">
        <v>1</v>
      </c>
      <c r="F174" s="2" t="n">
        <v>38.6598082540901</v>
      </c>
      <c r="G174" s="2" t="n">
        <v>0.788999098286745</v>
      </c>
      <c r="H174" s="2" t="n">
        <v>0.991381491337235</v>
      </c>
      <c r="I174" s="2" t="n">
        <v>0.0990297423682904</v>
      </c>
      <c r="J174" s="2" t="n">
        <v>0.27875003937341</v>
      </c>
      <c r="K174" s="2" t="n">
        <v>5.79552414544169</v>
      </c>
      <c r="L174" s="2" t="n">
        <v>0.723</v>
      </c>
      <c r="M174" s="2" t="n">
        <v>0.1</v>
      </c>
      <c r="N174" s="2" t="n">
        <v>12.352</v>
      </c>
      <c r="O174" s="2" t="s">
        <v>41</v>
      </c>
      <c r="P174" s="2" t="n">
        <v>30.3</v>
      </c>
      <c r="Q174" s="2" t="n">
        <v>14.5</v>
      </c>
      <c r="R174" s="2" t="n">
        <v>1.521</v>
      </c>
      <c r="S174" s="2" t="n">
        <v>0.272828694389706</v>
      </c>
      <c r="T174" s="2" t="n">
        <v>0.601391282834577</v>
      </c>
      <c r="U174" s="2" t="n">
        <v>0.214715477817912</v>
      </c>
      <c r="V174" s="2" t="n">
        <v>0.0405932301872579</v>
      </c>
      <c r="W174" s="2" t="n">
        <v>0.0322202076380362</v>
      </c>
      <c r="X174" s="2" t="n">
        <v>0.14405749640084</v>
      </c>
      <c r="Y174" s="2" t="n">
        <v>0.142892055713914</v>
      </c>
      <c r="Z174" s="2" t="n">
        <v>0.117589431936334</v>
      </c>
      <c r="AA174" s="2" t="n">
        <v>0.0885030962039272</v>
      </c>
      <c r="AB174" s="2" t="n">
        <v>0.124606577649089</v>
      </c>
      <c r="AC174" s="2" t="n">
        <v>0.0990930200141532</v>
      </c>
      <c r="AD174" s="2" t="n">
        <v>0.123660896233935</v>
      </c>
      <c r="AE174" s="2" t="n">
        <v>0.0977499796188104</v>
      </c>
      <c r="AF174" s="2" t="n">
        <v>0.0618474462289967</v>
      </c>
      <c r="AG174" s="2" t="n">
        <v>0.307136900312397</v>
      </c>
      <c r="AH174" s="3" t="b">
        <f aca="false">TRUE()</f>
        <v>1</v>
      </c>
      <c r="AI174" s="3" t="n">
        <v>1.19147081796651</v>
      </c>
      <c r="AJ174" s="3" t="b">
        <f aca="false">TRUE()</f>
        <v>1</v>
      </c>
      <c r="AK174" s="3" t="n">
        <v>0.0249929583980066</v>
      </c>
      <c r="AL174" s="3" t="b">
        <f aca="false">TRUE()</f>
        <v>1</v>
      </c>
      <c r="AM174" s="3" t="n">
        <v>-0.97845253730530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2</v>
      </c>
      <c r="F175" s="2" t="n">
        <v>53.9726266148964</v>
      </c>
      <c r="G175" s="2" t="n">
        <v>0.576843198338526</v>
      </c>
      <c r="H175" s="2" t="n">
        <v>0.991592484627076</v>
      </c>
      <c r="I175" s="2" t="n">
        <v>0.0721645308744396</v>
      </c>
      <c r="J175" s="2" t="n">
        <v>0.19817651868416</v>
      </c>
      <c r="K175" s="2" t="n">
        <v>7.80856281863361</v>
      </c>
      <c r="L175" s="2" t="n">
        <v>0.634</v>
      </c>
      <c r="M175" s="2" t="n">
        <v>0.08</v>
      </c>
      <c r="N175" s="2" t="n">
        <v>16.357</v>
      </c>
      <c r="O175" s="2" t="s">
        <v>41</v>
      </c>
      <c r="P175" s="2" t="n">
        <v>35.4</v>
      </c>
      <c r="Q175" s="2" t="n">
        <v>15.6</v>
      </c>
      <c r="R175" s="2" t="n">
        <v>1.777</v>
      </c>
      <c r="S175" s="2" t="n">
        <v>0.508173656617464</v>
      </c>
      <c r="T175" s="2" t="n">
        <v>0.39296520760796</v>
      </c>
      <c r="U175" s="2" t="n">
        <v>-0.17858903913457</v>
      </c>
      <c r="V175" s="2" t="n">
        <v>0.00656228241802592</v>
      </c>
      <c r="W175" s="2" t="n">
        <v>0.0083713305191252</v>
      </c>
      <c r="X175" s="2" t="n">
        <v>0.159172570309981</v>
      </c>
      <c r="Y175" s="2" t="n">
        <v>0.133418127876903</v>
      </c>
      <c r="Z175" s="2" t="n">
        <v>0.102768776827298</v>
      </c>
      <c r="AA175" s="2" t="n">
        <v>0.0869989177222341</v>
      </c>
      <c r="AB175" s="2" t="n">
        <v>0.117833183956741</v>
      </c>
      <c r="AC175" s="2" t="n">
        <v>0.0931604209092794</v>
      </c>
      <c r="AD175" s="2" t="n">
        <v>0.142723567297546</v>
      </c>
      <c r="AE175" s="2" t="n">
        <v>0.0826165024599833</v>
      </c>
      <c r="AF175" s="2" t="n">
        <v>0.0813079326400341</v>
      </c>
      <c r="AG175" s="2" t="n">
        <v>1.46028042768661</v>
      </c>
      <c r="AH175" s="3" t="b">
        <f aca="false">TRUE()</f>
        <v>1</v>
      </c>
      <c r="AI175" s="3" t="n">
        <v>-0.270833470051146</v>
      </c>
      <c r="AJ175" s="3" t="b">
        <f aca="false">TRUE()</f>
        <v>1</v>
      </c>
      <c r="AK175" s="3" t="n">
        <v>-0.377813261622418</v>
      </c>
      <c r="AL175" s="3" t="b">
        <f aca="false">TRUE()</f>
        <v>1</v>
      </c>
      <c r="AM175" s="3" t="n">
        <v>0.216886632553181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7</v>
      </c>
      <c r="E176" s="2" t="n">
        <v>3</v>
      </c>
      <c r="F176" s="2" t="n">
        <v>31.7594800848128</v>
      </c>
      <c r="G176" s="2" t="n">
        <v>0.568339768339768</v>
      </c>
      <c r="H176" s="2" t="n">
        <v>0.980772068692915</v>
      </c>
      <c r="I176" s="2" t="n">
        <v>0.0790271803782324</v>
      </c>
      <c r="J176" s="2" t="n">
        <v>0.219266628826815</v>
      </c>
      <c r="K176" s="2" t="n">
        <v>6.02091890658374</v>
      </c>
      <c r="L176" s="2" t="n">
        <v>0.565</v>
      </c>
      <c r="M176" s="2" t="n">
        <v>0.088</v>
      </c>
      <c r="N176" s="2" t="n">
        <v>12.641</v>
      </c>
      <c r="O176" s="2" t="s">
        <v>41</v>
      </c>
      <c r="P176" s="2" t="n">
        <v>33.5</v>
      </c>
      <c r="Q176" s="2" t="n">
        <v>15.2</v>
      </c>
      <c r="R176" s="2" t="n">
        <v>1.685</v>
      </c>
      <c r="S176" s="2" t="n">
        <v>0.458556037204909</v>
      </c>
      <c r="T176" s="2" t="n">
        <v>0.342397118278742</v>
      </c>
      <c r="U176" s="2" t="n">
        <v>-0.499461544409493</v>
      </c>
      <c r="V176" s="2" t="n">
        <v>0.132151759865589</v>
      </c>
      <c r="W176" s="2" t="n">
        <v>0.058553670416406</v>
      </c>
      <c r="X176" s="2" t="n">
        <v>0.0348520925912311</v>
      </c>
      <c r="Y176" s="2" t="n">
        <v>0.154625289617764</v>
      </c>
      <c r="Z176" s="2" t="n">
        <v>0.166727348572561</v>
      </c>
      <c r="AA176" s="2" t="n">
        <v>0.141347968478364</v>
      </c>
      <c r="AB176" s="2" t="n">
        <v>0.127023145380621</v>
      </c>
      <c r="AC176" s="2" t="n">
        <v>0.105068630654156</v>
      </c>
      <c r="AD176" s="2" t="n">
        <v>0.108413248690657</v>
      </c>
      <c r="AE176" s="2" t="n">
        <v>0.110988667429679</v>
      </c>
      <c r="AF176" s="2" t="n">
        <v>0.0509536085849667</v>
      </c>
      <c r="AG176" s="2" t="n">
        <v>0.436251414293835</v>
      </c>
      <c r="AH176" s="3" t="b">
        <f aca="false">TRUE()</f>
        <v>1</v>
      </c>
      <c r="AI176" s="3" t="n">
        <v>-1.4045300528963</v>
      </c>
      <c r="AJ176" s="3" t="b">
        <f aca="false">TRUE()</f>
        <v>1</v>
      </c>
      <c r="AK176" s="3" t="n">
        <v>-0.216690773614248</v>
      </c>
      <c r="AL176" s="3" t="b">
        <f aca="false">TRUE()</f>
        <v>1</v>
      </c>
      <c r="AM176" s="3" t="n">
        <v>-0.22843580327645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7</v>
      </c>
      <c r="E177" s="2" t="n">
        <v>4</v>
      </c>
      <c r="F177" s="2" t="n">
        <v>31.7594800848128</v>
      </c>
      <c r="G177" s="2" t="n">
        <v>0.63581640331076</v>
      </c>
      <c r="H177" s="2" t="n">
        <v>0.985471283505852</v>
      </c>
      <c r="I177" s="2" t="n">
        <v>0.0884194128288308</v>
      </c>
      <c r="J177" s="2" t="n">
        <v>0.25041084934312</v>
      </c>
      <c r="K177" s="2" t="n">
        <v>6.05904273510937</v>
      </c>
      <c r="L177" s="2" t="n">
        <v>0.657</v>
      </c>
      <c r="M177" s="2" t="n">
        <v>0.076</v>
      </c>
      <c r="N177" s="2" t="n">
        <v>12.767</v>
      </c>
      <c r="O177" s="2" t="s">
        <v>41</v>
      </c>
      <c r="P177" s="2" t="n">
        <v>35.8</v>
      </c>
      <c r="Q177" s="2" t="n">
        <v>15.2</v>
      </c>
      <c r="R177" s="2" t="n">
        <v>1.799</v>
      </c>
      <c r="S177" s="2" t="n">
        <v>0.0777690283324615</v>
      </c>
      <c r="T177" s="2" t="n">
        <v>0.456430032771806</v>
      </c>
      <c r="U177" s="2" t="n">
        <v>-0.00263601015450377</v>
      </c>
      <c r="V177" s="2" t="n">
        <v>0.0159685388293525</v>
      </c>
      <c r="W177" s="2" t="n">
        <v>0.0475842833969572</v>
      </c>
      <c r="X177" s="2" t="n">
        <v>0.153938829257079</v>
      </c>
      <c r="Y177" s="2" t="n">
        <v>0.137771424146637</v>
      </c>
      <c r="Z177" s="2" t="n">
        <v>0.116864980044935</v>
      </c>
      <c r="AA177" s="2" t="n">
        <v>0.0886711537641053</v>
      </c>
      <c r="AB177" s="2" t="n">
        <v>0.116915461883316</v>
      </c>
      <c r="AC177" s="2" t="n">
        <v>0.120416976967717</v>
      </c>
      <c r="AD177" s="2" t="n">
        <v>0.123506484818302</v>
      </c>
      <c r="AE177" s="2" t="n">
        <v>0.101562600254481</v>
      </c>
      <c r="AF177" s="2" t="n">
        <v>0.0403520888634264</v>
      </c>
      <c r="AG177" s="2" t="n">
        <v>0.45809016319047</v>
      </c>
      <c r="AH177" s="3" t="b">
        <f aca="false">TRUE()</f>
        <v>1</v>
      </c>
      <c r="AI177" s="3" t="n">
        <v>0.107065390897239</v>
      </c>
      <c r="AJ177" s="3" t="b">
        <f aca="false">TRUE()</f>
        <v>1</v>
      </c>
      <c r="AK177" s="3" t="n">
        <v>-0.458374505626503</v>
      </c>
      <c r="AL177" s="3" t="b">
        <f aca="false">TRUE()</f>
        <v>1</v>
      </c>
      <c r="AM177" s="3" t="n">
        <v>0.31063872430678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7</v>
      </c>
      <c r="E178" s="2" t="n">
        <v>5</v>
      </c>
      <c r="F178" s="2" t="n">
        <v>24.2277453179541</v>
      </c>
      <c r="G178" s="2" t="n">
        <v>0.567213114754098</v>
      </c>
      <c r="H178" s="2" t="n">
        <v>0.976507646470408</v>
      </c>
      <c r="I178" s="2" t="n">
        <v>0.0873915656572835</v>
      </c>
      <c r="J178" s="2" t="n">
        <v>0.236326757362617</v>
      </c>
      <c r="K178" s="2" t="n">
        <v>5.6014689418275</v>
      </c>
      <c r="L178" s="2" t="n">
        <v>0.566</v>
      </c>
      <c r="M178" s="2" t="n">
        <v>0.077</v>
      </c>
      <c r="N178" s="2" t="n">
        <v>11.791</v>
      </c>
      <c r="O178" s="2" t="s">
        <v>41</v>
      </c>
      <c r="P178" s="2" t="n">
        <v>35.1</v>
      </c>
      <c r="Q178" s="2" t="n">
        <v>16</v>
      </c>
      <c r="R178" s="2" t="n">
        <v>1.764</v>
      </c>
      <c r="S178" s="2" t="n">
        <v>0.746007378990466</v>
      </c>
      <c r="T178" s="2" t="n">
        <v>0.388275599001046</v>
      </c>
      <c r="U178" s="2" t="n">
        <v>-0.161024397822231</v>
      </c>
      <c r="V178" s="2" t="n">
        <v>0.0801953560047035</v>
      </c>
      <c r="W178" s="2" t="n">
        <v>0.0457250383596856</v>
      </c>
      <c r="X178" s="2" t="n">
        <v>0.14493026978513</v>
      </c>
      <c r="Y178" s="2" t="n">
        <v>0.112929164081249</v>
      </c>
      <c r="Z178" s="2" t="n">
        <v>0.136525822857435</v>
      </c>
      <c r="AA178" s="2" t="n">
        <v>0.137441282617328</v>
      </c>
      <c r="AB178" s="2" t="n">
        <v>0.0951505972071245</v>
      </c>
      <c r="AC178" s="2" t="n">
        <v>0.101333383039417</v>
      </c>
      <c r="AD178" s="2" t="n">
        <v>0.122213428391917</v>
      </c>
      <c r="AE178" s="2" t="n">
        <v>0.118075080155525</v>
      </c>
      <c r="AF178" s="2" t="n">
        <v>0.0314009718648748</v>
      </c>
      <c r="AG178" s="2" t="n">
        <v>0.19597485212076</v>
      </c>
      <c r="AH178" s="3" t="b">
        <f aca="false">TRUE()</f>
        <v>1</v>
      </c>
      <c r="AI178" s="3" t="n">
        <v>-1.38809966763767</v>
      </c>
      <c r="AJ178" s="3" t="b">
        <f aca="false">TRUE()</f>
        <v>1</v>
      </c>
      <c r="AK178" s="3" t="n">
        <v>-0.438234194625482</v>
      </c>
      <c r="AL178" s="3" t="b">
        <f aca="false">TRUE()</f>
        <v>1</v>
      </c>
      <c r="AM178" s="3" t="n">
        <v>0.14657256373797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7</v>
      </c>
      <c r="E179" s="2" t="n">
        <v>6</v>
      </c>
      <c r="F179" s="2" t="n">
        <v>50.1944289077348</v>
      </c>
      <c r="G179" s="2" t="n">
        <v>0.552721922511035</v>
      </c>
      <c r="H179" s="2" t="n">
        <v>0.955649211037854</v>
      </c>
      <c r="I179" s="2" t="n">
        <v>0.101682324753155</v>
      </c>
      <c r="J179" s="2" t="n">
        <v>0.256495920956637</v>
      </c>
      <c r="K179" s="2" t="n">
        <v>6.88694080448595</v>
      </c>
      <c r="L179" s="2" t="n">
        <v>0.733</v>
      </c>
      <c r="M179" s="2" t="n">
        <v>0.098</v>
      </c>
      <c r="N179" s="2" t="n">
        <v>14.647</v>
      </c>
      <c r="O179" s="2" t="s">
        <v>41</v>
      </c>
      <c r="P179" s="2" t="n">
        <v>35</v>
      </c>
      <c r="Q179" s="2" t="n">
        <v>16.1</v>
      </c>
      <c r="R179" s="2" t="n">
        <v>1.76</v>
      </c>
      <c r="S179" s="2" t="n">
        <v>-1</v>
      </c>
      <c r="T179" s="2" t="n">
        <v>0.525714694033791</v>
      </c>
      <c r="U179" s="2" t="n">
        <v>0.254314197420141</v>
      </c>
      <c r="V179" s="2" t="n">
        <v>0.0818383751594676</v>
      </c>
      <c r="W179" s="2" t="n">
        <v>0.00446527270884378</v>
      </c>
      <c r="X179" s="2" t="n">
        <v>0.100173805887797</v>
      </c>
      <c r="Y179" s="2" t="n">
        <v>0.175056713302996</v>
      </c>
      <c r="Z179" s="2" t="n">
        <v>0.119230774928721</v>
      </c>
      <c r="AA179" s="2" t="n">
        <v>0.113769122452536</v>
      </c>
      <c r="AB179" s="2" t="n">
        <v>0.119117101501245</v>
      </c>
      <c r="AC179" s="2" t="n">
        <v>0.101829808908409</v>
      </c>
      <c r="AD179" s="2" t="n">
        <v>0.127092786933816</v>
      </c>
      <c r="AE179" s="2" t="n">
        <v>0.101883902138556</v>
      </c>
      <c r="AF179" s="2" t="n">
        <v>0.0418459839459232</v>
      </c>
      <c r="AG179" s="2" t="n">
        <v>0.932341012287886</v>
      </c>
      <c r="AH179" s="3" t="b">
        <f aca="false">TRUE()</f>
        <v>1</v>
      </c>
      <c r="AI179" s="3" t="n">
        <v>1.35577467055277</v>
      </c>
      <c r="AJ179" s="3" t="b">
        <f aca="false">TRUE()</f>
        <v>1</v>
      </c>
      <c r="AK179" s="3" t="n">
        <v>-0.0152876636040359</v>
      </c>
      <c r="AL179" s="3" t="b">
        <f aca="false">TRUE()</f>
        <v>1</v>
      </c>
      <c r="AM179" s="3" t="n">
        <v>0.12313454079957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7</v>
      </c>
      <c r="E180" s="2" t="n">
        <v>7</v>
      </c>
      <c r="F180" s="2" t="n">
        <v>24.2277453179541</v>
      </c>
      <c r="G180" s="2" t="n">
        <v>0.725490196078431</v>
      </c>
      <c r="H180" s="2" t="n">
        <v>0.988976273861446</v>
      </c>
      <c r="I180" s="2" t="n">
        <v>0.0954192830111132</v>
      </c>
      <c r="J180" s="2" t="n">
        <v>0.264132145825443</v>
      </c>
      <c r="K180" s="2" t="n">
        <v>5.65366605496955</v>
      </c>
      <c r="L180" s="2" t="n">
        <v>0.657</v>
      </c>
      <c r="M180" s="2" t="n">
        <v>0.106</v>
      </c>
      <c r="N180" s="2" t="n">
        <v>11.948</v>
      </c>
      <c r="O180" s="2" t="s">
        <v>41</v>
      </c>
      <c r="P180" s="2" t="n">
        <v>34.5</v>
      </c>
      <c r="Q180" s="2" t="n">
        <v>15.2</v>
      </c>
      <c r="R180" s="2" t="n">
        <v>1.733</v>
      </c>
      <c r="S180" s="2" t="n">
        <v>0.590545488545059</v>
      </c>
      <c r="T180" s="2" t="n">
        <v>0.44601775358712</v>
      </c>
      <c r="U180" s="2" t="n">
        <v>-0.0701376676446395</v>
      </c>
      <c r="V180" s="2" t="n">
        <v>0.129321505050723</v>
      </c>
      <c r="W180" s="2" t="n">
        <v>0.0481899398094754</v>
      </c>
      <c r="X180" s="2" t="n">
        <v>0.15182825364934</v>
      </c>
      <c r="Y180" s="2" t="n">
        <v>0.0963675743006714</v>
      </c>
      <c r="Z180" s="2" t="n">
        <v>0.129308011752065</v>
      </c>
      <c r="AA180" s="2" t="n">
        <v>0.127073018649919</v>
      </c>
      <c r="AB180" s="2" t="n">
        <v>0.133768203069972</v>
      </c>
      <c r="AC180" s="2" t="n">
        <v>0.119746484779279</v>
      </c>
      <c r="AD180" s="2" t="n">
        <v>0.102656607307027</v>
      </c>
      <c r="AE180" s="2" t="n">
        <v>0.0902395098934841</v>
      </c>
      <c r="AF180" s="2" t="n">
        <v>0.0490123365982424</v>
      </c>
      <c r="AG180" s="2" t="n">
        <v>0.225875302603385</v>
      </c>
      <c r="AH180" s="3" t="b">
        <f aca="false">TRUE()</f>
        <v>1</v>
      </c>
      <c r="AI180" s="3" t="n">
        <v>0.107065390897239</v>
      </c>
      <c r="AJ180" s="3" t="b">
        <f aca="false">TRUE()</f>
        <v>1</v>
      </c>
      <c r="AK180" s="3" t="n">
        <v>0.145834824404134</v>
      </c>
      <c r="AL180" s="3" t="b">
        <f aca="false">TRUE()</f>
        <v>1</v>
      </c>
      <c r="AM180" s="3" t="n">
        <v>0.0059444261075653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7</v>
      </c>
      <c r="E181" s="2" t="n">
        <v>8</v>
      </c>
      <c r="F181" s="2" t="n">
        <v>15.2551187030578</v>
      </c>
      <c r="G181" s="2" t="n">
        <v>0.889075630252101</v>
      </c>
      <c r="H181" s="2" t="n">
        <v>0.974540448824968</v>
      </c>
      <c r="I181" s="2" t="n">
        <v>0.25985482992473</v>
      </c>
      <c r="J181" s="2" t="n">
        <v>0.469799347528603</v>
      </c>
      <c r="K181" s="2" t="n">
        <v>3.34700168813643</v>
      </c>
      <c r="L181" s="2" t="n">
        <v>0.749</v>
      </c>
      <c r="M181" s="2" t="n">
        <v>0.123</v>
      </c>
      <c r="N181" s="2" t="n">
        <v>7.397</v>
      </c>
      <c r="O181" s="2" t="s">
        <v>41</v>
      </c>
      <c r="P181" s="2" t="n">
        <v>38.2</v>
      </c>
      <c r="Q181" s="2" t="n">
        <v>16.1</v>
      </c>
      <c r="R181" s="2" t="n">
        <v>1.918</v>
      </c>
      <c r="S181" s="2" t="n">
        <v>0.629881859310415</v>
      </c>
      <c r="T181" s="2" t="n">
        <v>0.23408718622797</v>
      </c>
      <c r="U181" s="2" t="n">
        <v>-0.657350367853969</v>
      </c>
      <c r="V181" s="2" t="n">
        <v>0.0740017570139401</v>
      </c>
      <c r="W181" s="2" t="n">
        <v>0.0392134403089228</v>
      </c>
      <c r="X181" s="2" t="n">
        <v>0.115328664584597</v>
      </c>
      <c r="Y181" s="2" t="n">
        <v>0.113606352179129</v>
      </c>
      <c r="Z181" s="2" t="n">
        <v>0.124129172226042</v>
      </c>
      <c r="AA181" s="2" t="n">
        <v>0.152503771154578</v>
      </c>
      <c r="AB181" s="2" t="n">
        <v>0.106697184495442</v>
      </c>
      <c r="AC181" s="2" t="n">
        <v>0.136356858376086</v>
      </c>
      <c r="AD181" s="2" t="n">
        <v>0.134267369699755</v>
      </c>
      <c r="AE181" s="2" t="n">
        <v>0.0875722455023043</v>
      </c>
      <c r="AF181" s="2" t="n">
        <v>0.0295383817820678</v>
      </c>
      <c r="AG181" s="2" t="n">
        <v>-1.0954679581402</v>
      </c>
      <c r="AH181" s="3" t="b">
        <f aca="false">TRUE()</f>
        <v>1</v>
      </c>
      <c r="AI181" s="3" t="n">
        <v>1.61866083469078</v>
      </c>
      <c r="AJ181" s="3" t="b">
        <f aca="false">TRUE()</f>
        <v>1</v>
      </c>
      <c r="AK181" s="3" t="n">
        <v>0.488220111421494</v>
      </c>
      <c r="AL181" s="3" t="b">
        <f aca="false">TRUE()</f>
        <v>1</v>
      </c>
      <c r="AM181" s="3" t="n">
        <v>0.87315127482843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7</v>
      </c>
      <c r="E182" s="2" t="n">
        <v>9</v>
      </c>
      <c r="F182" s="2" t="n">
        <v>16.504361381755</v>
      </c>
      <c r="G182" s="2" t="n">
        <v>0.911027568922306</v>
      </c>
      <c r="H182" s="2" t="n">
        <v>0.987818846028208</v>
      </c>
      <c r="I182" s="2" t="n">
        <v>0.2008778535205</v>
      </c>
      <c r="J182" s="2" t="n">
        <v>0.373240475971596</v>
      </c>
      <c r="K182" s="2" t="n">
        <v>4.60410787716227</v>
      </c>
      <c r="L182" s="2" t="n">
        <v>0.752</v>
      </c>
      <c r="M182" s="2" t="n">
        <v>0.1</v>
      </c>
      <c r="N182" s="2" t="n">
        <v>9.932</v>
      </c>
      <c r="O182" s="2" t="s">
        <v>41</v>
      </c>
      <c r="P182" s="2" t="n">
        <v>35.9</v>
      </c>
      <c r="Q182" s="2" t="n">
        <v>15.9</v>
      </c>
      <c r="R182" s="2" t="n">
        <v>1.804</v>
      </c>
      <c r="S182" s="2" t="n">
        <v>0.571890102023612</v>
      </c>
      <c r="T182" s="2" t="n">
        <v>0.401695260258091</v>
      </c>
      <c r="U182" s="2" t="n">
        <v>-0.285345360026491</v>
      </c>
      <c r="V182" s="2" t="n">
        <v>0.0845706861195038</v>
      </c>
      <c r="W182" s="2" t="n">
        <v>0.0845706861195038</v>
      </c>
      <c r="X182" s="2" t="n">
        <v>0.0386320411488311</v>
      </c>
      <c r="Y182" s="2" t="n">
        <v>0.126683722509589</v>
      </c>
      <c r="Z182" s="2" t="n">
        <v>0.140924426195114</v>
      </c>
      <c r="AA182" s="2" t="n">
        <v>0.13944663534386</v>
      </c>
      <c r="AB182" s="2" t="n">
        <v>0.112427342633368</v>
      </c>
      <c r="AC182" s="2" t="n">
        <v>0.103525118296114</v>
      </c>
      <c r="AD182" s="2" t="n">
        <v>0.0990145313891124</v>
      </c>
      <c r="AE182" s="2" t="n">
        <v>0.117282237018058</v>
      </c>
      <c r="AF182" s="2" t="n">
        <v>0.122063945465954</v>
      </c>
      <c r="AG182" s="2" t="n">
        <v>-0.375350712305745</v>
      </c>
      <c r="AH182" s="3" t="b">
        <f aca="false">TRUE()</f>
        <v>1</v>
      </c>
      <c r="AI182" s="3" t="n">
        <v>1.66795199046665</v>
      </c>
      <c r="AJ182" s="3" t="b">
        <f aca="false">TRUE()</f>
        <v>1</v>
      </c>
      <c r="AK182" s="3" t="n">
        <v>0.0249929583980066</v>
      </c>
      <c r="AL182" s="3" t="b">
        <f aca="false">TRUE()</f>
        <v>1</v>
      </c>
      <c r="AM182" s="3" t="n">
        <v>0.334076747245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8</v>
      </c>
      <c r="E183" s="2" t="n">
        <v>0</v>
      </c>
      <c r="F183" s="2" t="n">
        <v>26.565051177078</v>
      </c>
      <c r="G183" s="2" t="n">
        <v>0.740384615384615</v>
      </c>
      <c r="H183" s="2" t="n">
        <v>0.993872535309806</v>
      </c>
      <c r="I183" s="2" t="n">
        <v>0.0793474522617936</v>
      </c>
      <c r="J183" s="2" t="n">
        <v>0.236684483246425</v>
      </c>
      <c r="K183" s="2" t="n">
        <v>6.98252722162419</v>
      </c>
      <c r="L183" s="2" t="n">
        <v>0.704</v>
      </c>
      <c r="M183" s="2" t="n">
        <v>0.075</v>
      </c>
      <c r="N183" s="2" t="n">
        <v>14.718</v>
      </c>
      <c r="O183" s="2" t="s">
        <v>41</v>
      </c>
      <c r="P183" s="2" t="n">
        <v>35.4</v>
      </c>
      <c r="Q183" s="2" t="n">
        <v>15.6</v>
      </c>
      <c r="R183" s="2" t="n">
        <v>1.777</v>
      </c>
      <c r="S183" s="2" t="n">
        <v>0.554707983006482</v>
      </c>
      <c r="T183" s="2" t="n">
        <v>0.26701064609395</v>
      </c>
      <c r="U183" s="2" t="n">
        <v>-0.46881783153915</v>
      </c>
      <c r="V183" s="2" t="n">
        <v>0.0101298052000312</v>
      </c>
      <c r="W183" s="2" t="n">
        <v>0.00346565136877985</v>
      </c>
      <c r="X183" s="2" t="n">
        <v>0.0802676147192606</v>
      </c>
      <c r="Y183" s="2" t="n">
        <v>0.120722207132738</v>
      </c>
      <c r="Z183" s="2" t="n">
        <v>0.139334127295517</v>
      </c>
      <c r="AA183" s="2" t="n">
        <v>0.126159206480409</v>
      </c>
      <c r="AB183" s="2" t="n">
        <v>0.0922426666796157</v>
      </c>
      <c r="AC183" s="2" t="n">
        <v>0.101243357347971</v>
      </c>
      <c r="AD183" s="2" t="n">
        <v>0.113427281973521</v>
      </c>
      <c r="AE183" s="2" t="n">
        <v>0.147456530704521</v>
      </c>
      <c r="AF183" s="2" t="n">
        <v>0.0791470076664474</v>
      </c>
      <c r="AG183" s="2" t="n">
        <v>0.987096472128645</v>
      </c>
      <c r="AH183" s="3" t="b">
        <f aca="false">TRUE()</f>
        <v>1</v>
      </c>
      <c r="AI183" s="3" t="n">
        <v>0.879293498052632</v>
      </c>
      <c r="AJ183" s="3" t="b">
        <f aca="false">TRUE()</f>
        <v>1</v>
      </c>
      <c r="AK183" s="3" t="n">
        <v>-0.478514816627524</v>
      </c>
      <c r="AL183" s="3" t="b">
        <f aca="false">TRUE()</f>
        <v>1</v>
      </c>
      <c r="AM183" s="3" t="n">
        <v>0.21688663255318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9</v>
      </c>
      <c r="E184" s="2" t="n">
        <v>1</v>
      </c>
      <c r="F184" s="2" t="n">
        <v>60.8025139539355</v>
      </c>
      <c r="G184" s="2" t="n">
        <v>0.572727272727273</v>
      </c>
      <c r="H184" s="2" t="n">
        <v>0.988941654571831</v>
      </c>
      <c r="I184" s="2" t="n">
        <v>0.0680485268983728</v>
      </c>
      <c r="J184" s="2" t="n">
        <v>0.225402650293897</v>
      </c>
      <c r="K184" s="2" t="n">
        <v>7.44670857759816</v>
      </c>
      <c r="L184" s="2" t="n">
        <v>0.741</v>
      </c>
      <c r="M184" s="2" t="n">
        <v>0.104</v>
      </c>
      <c r="N184" s="2" t="n">
        <v>15.649</v>
      </c>
      <c r="O184" s="2" t="s">
        <v>41</v>
      </c>
      <c r="P184" s="2" t="n">
        <v>33.5</v>
      </c>
      <c r="Q184" s="2" t="n">
        <v>15.2</v>
      </c>
      <c r="R184" s="2" t="n">
        <v>1.682</v>
      </c>
      <c r="S184" s="2" t="n">
        <v>0.718590279587821</v>
      </c>
      <c r="T184" s="2" t="n">
        <v>0.35211625552087</v>
      </c>
      <c r="U184" s="2" t="n">
        <v>-0.412456940531025</v>
      </c>
      <c r="V184" s="2" t="n">
        <v>0.10969048066377</v>
      </c>
      <c r="W184" s="2" t="n">
        <v>0.0586205571958267</v>
      </c>
      <c r="X184" s="2" t="n">
        <v>0.0711230475356726</v>
      </c>
      <c r="Y184" s="2" t="n">
        <v>0.169705316477886</v>
      </c>
      <c r="Z184" s="2" t="n">
        <v>0.147264155243816</v>
      </c>
      <c r="AA184" s="2" t="n">
        <v>0.118441432732116</v>
      </c>
      <c r="AB184" s="2" t="n">
        <v>0.0883516378841469</v>
      </c>
      <c r="AC184" s="2" t="n">
        <v>0.118727855855189</v>
      </c>
      <c r="AD184" s="2" t="n">
        <v>0.115397355195512</v>
      </c>
      <c r="AE184" s="2" t="n">
        <v>0.119055291537574</v>
      </c>
      <c r="AF184" s="2" t="n">
        <v>0.0519339075380877</v>
      </c>
      <c r="AG184" s="2" t="n">
        <v>1.25299684120623</v>
      </c>
      <c r="AH184" s="3" t="b">
        <f aca="false">TRUE()</f>
        <v>1</v>
      </c>
      <c r="AI184" s="3" t="n">
        <v>1.48721775262177</v>
      </c>
      <c r="AJ184" s="3" t="b">
        <f aca="false">TRUE()</f>
        <v>1</v>
      </c>
      <c r="AK184" s="3" t="n">
        <v>0.105554202402091</v>
      </c>
      <c r="AL184" s="3" t="b">
        <f aca="false">TRUE()</f>
        <v>1</v>
      </c>
      <c r="AM184" s="3" t="n">
        <v>-0.22843580327645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2</v>
      </c>
      <c r="F185" s="2" t="n">
        <v>36.869897645844</v>
      </c>
      <c r="G185" s="2" t="n">
        <v>0.896842105263158</v>
      </c>
      <c r="H185" s="2" t="n">
        <v>0.97015145957976</v>
      </c>
      <c r="I185" s="2" t="n">
        <v>0.22138777390089</v>
      </c>
      <c r="J185" s="2" t="n">
        <v>0.509264859093725</v>
      </c>
      <c r="K185" s="2" t="n">
        <v>2.81397150165195</v>
      </c>
      <c r="L185" s="2" t="n">
        <v>0.71</v>
      </c>
      <c r="M185" s="2" t="n">
        <v>0.118</v>
      </c>
      <c r="N185" s="2" t="n">
        <v>6.382</v>
      </c>
      <c r="O185" s="2" t="s">
        <v>41</v>
      </c>
      <c r="P185" s="2" t="n">
        <v>32.9</v>
      </c>
      <c r="Q185" s="2" t="n">
        <v>15.2</v>
      </c>
      <c r="R185" s="2" t="n">
        <v>1.652</v>
      </c>
      <c r="S185" s="2" t="n">
        <v>0.458089678275255</v>
      </c>
      <c r="T185" s="2" t="n">
        <v>0.404726010718069</v>
      </c>
      <c r="U185" s="2" t="n">
        <v>-0.167739959194003</v>
      </c>
      <c r="V185" s="2" t="n">
        <v>0.123012378128075</v>
      </c>
      <c r="W185" s="2" t="n">
        <v>0.0793574054962354</v>
      </c>
      <c r="X185" s="2" t="n">
        <v>0.10210471611787</v>
      </c>
      <c r="Y185" s="2" t="n">
        <v>0.138794717547037</v>
      </c>
      <c r="Z185" s="2" t="n">
        <v>0.132550601883167</v>
      </c>
      <c r="AA185" s="2" t="n">
        <v>0.140968321384435</v>
      </c>
      <c r="AB185" s="2" t="n">
        <v>0.122191571115929</v>
      </c>
      <c r="AC185" s="2" t="n">
        <v>0.117579149011547</v>
      </c>
      <c r="AD185" s="2" t="n">
        <v>0.0804540449467191</v>
      </c>
      <c r="AE185" s="2" t="n">
        <v>0.0855111024359795</v>
      </c>
      <c r="AF185" s="2" t="n">
        <v>0.0798457755573158</v>
      </c>
      <c r="AG185" s="2" t="n">
        <v>-1.40080750160015</v>
      </c>
      <c r="AH185" s="3" t="b">
        <f aca="false">TRUE()</f>
        <v>1</v>
      </c>
      <c r="AI185" s="3" t="n">
        <v>0.977875809604384</v>
      </c>
      <c r="AJ185" s="3" t="b">
        <f aca="false">TRUE()</f>
        <v>1</v>
      </c>
      <c r="AK185" s="3" t="n">
        <v>0.387518556416388</v>
      </c>
      <c r="AL185" s="3" t="b">
        <f aca="false">TRUE()</f>
        <v>1</v>
      </c>
      <c r="AM185" s="3" t="n">
        <v>-0.3690639409068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3</v>
      </c>
      <c r="F186" s="2" t="n">
        <v>16.504361381755</v>
      </c>
      <c r="G186" s="2" t="n">
        <v>0.865429234338747</v>
      </c>
      <c r="H186" s="2" t="n">
        <v>0.979007226621174</v>
      </c>
      <c r="I186" s="2" t="n">
        <v>0.231893725676863</v>
      </c>
      <c r="J186" s="2" t="n">
        <v>0.430316367578437</v>
      </c>
      <c r="K186" s="2" t="n">
        <v>2.94106042392367</v>
      </c>
      <c r="L186" s="2" t="n">
        <v>0.591</v>
      </c>
      <c r="M186" s="2" t="n">
        <v>0.085</v>
      </c>
      <c r="N186" s="2" t="n">
        <v>6.521</v>
      </c>
      <c r="O186" s="2" t="s">
        <v>41</v>
      </c>
      <c r="P186" s="2" t="n">
        <v>31.9</v>
      </c>
      <c r="Q186" s="2" t="n">
        <v>14.8</v>
      </c>
      <c r="R186" s="2" t="n">
        <v>1.601</v>
      </c>
      <c r="S186" s="2" t="n">
        <v>0.113686443077374</v>
      </c>
      <c r="T186" s="2" t="n">
        <v>0.280632743272871</v>
      </c>
      <c r="U186" s="2" t="n">
        <v>-0.4410250448381</v>
      </c>
      <c r="V186" s="2" t="n">
        <v>0.176087516889547</v>
      </c>
      <c r="W186" s="2" t="n">
        <v>0.0944706284132793</v>
      </c>
      <c r="X186" s="2" t="n">
        <v>0.122074744218293</v>
      </c>
      <c r="Y186" s="2" t="n">
        <v>0.146741256982631</v>
      </c>
      <c r="Z186" s="2" t="n">
        <v>0.173553135828119</v>
      </c>
      <c r="AA186" s="2" t="n">
        <v>0.110814297059859</v>
      </c>
      <c r="AB186" s="2" t="n">
        <v>0.139478907824743</v>
      </c>
      <c r="AC186" s="2" t="n">
        <v>0.0805261983479075</v>
      </c>
      <c r="AD186" s="2" t="n">
        <v>0.0573237769558502</v>
      </c>
      <c r="AE186" s="2" t="n">
        <v>0.0642704172161197</v>
      </c>
      <c r="AF186" s="2" t="n">
        <v>0.105217265566478</v>
      </c>
      <c r="AG186" s="2" t="n">
        <v>-1.32800623351212</v>
      </c>
      <c r="AH186" s="3" t="b">
        <f aca="false">TRUE()</f>
        <v>1</v>
      </c>
      <c r="AI186" s="3" t="n">
        <v>-0.977340036172039</v>
      </c>
      <c r="AJ186" s="3" t="b">
        <f aca="false">TRUE()</f>
        <v>1</v>
      </c>
      <c r="AK186" s="3" t="n">
        <v>-0.277111706617312</v>
      </c>
      <c r="AL186" s="3" t="b">
        <f aca="false">TRUE()</f>
        <v>1</v>
      </c>
      <c r="AM186" s="3" t="n">
        <v>-0.60344417029088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4</v>
      </c>
      <c r="F187" s="2" t="n">
        <v>45</v>
      </c>
      <c r="G187" s="2" t="n">
        <v>0.7224043715847</v>
      </c>
      <c r="H187" s="2" t="n">
        <v>0.993286103117739</v>
      </c>
      <c r="I187" s="2" t="n">
        <v>0.099598975037863</v>
      </c>
      <c r="J187" s="2" t="n">
        <v>0.248206191370949</v>
      </c>
      <c r="K187" s="2" t="n">
        <v>5.36876579993854</v>
      </c>
      <c r="L187" s="2" t="n">
        <v>0.574</v>
      </c>
      <c r="M187" s="2" t="n">
        <v>0.062</v>
      </c>
      <c r="N187" s="2" t="n">
        <v>11.391</v>
      </c>
      <c r="O187" s="2" t="s">
        <v>41</v>
      </c>
      <c r="P187" s="2" t="n">
        <v>41.1</v>
      </c>
      <c r="Q187" s="2" t="n">
        <v>16.5</v>
      </c>
      <c r="R187" s="2" t="n">
        <v>2.063</v>
      </c>
      <c r="S187" s="2" t="n">
        <v>0.809958271783937</v>
      </c>
      <c r="T187" s="2" t="n">
        <v>0.185677171502065</v>
      </c>
      <c r="U187" s="2" t="n">
        <v>-0.411443807354405</v>
      </c>
      <c r="V187" s="2" t="n">
        <v>0.0116186119503398</v>
      </c>
      <c r="W187" s="2" t="n">
        <v>0.00845032771758525</v>
      </c>
      <c r="X187" s="2" t="n">
        <v>0.0948751158028675</v>
      </c>
      <c r="Y187" s="2" t="n">
        <v>0.155705230605341</v>
      </c>
      <c r="Z187" s="2" t="n">
        <v>0.0915814612024475</v>
      </c>
      <c r="AA187" s="2" t="n">
        <v>0.115749752215724</v>
      </c>
      <c r="AB187" s="2" t="n">
        <v>0.115703396432825</v>
      </c>
      <c r="AC187" s="2" t="n">
        <v>0.114464977166361</v>
      </c>
      <c r="AD187" s="2" t="n">
        <v>0.0976564486202307</v>
      </c>
      <c r="AE187" s="2" t="n">
        <v>0.0984111180288899</v>
      </c>
      <c r="AF187" s="2" t="n">
        <v>0.115852499925313</v>
      </c>
      <c r="AG187" s="2" t="n">
        <v>0.0626738254477839</v>
      </c>
      <c r="AH187" s="3" t="b">
        <f aca="false">TRUE()</f>
        <v>1</v>
      </c>
      <c r="AI187" s="3" t="n">
        <v>-1.25665658556867</v>
      </c>
      <c r="AJ187" s="3" t="b">
        <f aca="false">TRUE()</f>
        <v>1</v>
      </c>
      <c r="AK187" s="3" t="n">
        <v>-0.7403388596408</v>
      </c>
      <c r="AL187" s="3" t="b">
        <f aca="false">TRUE()</f>
        <v>1</v>
      </c>
      <c r="AM187" s="3" t="n">
        <v>1.552853940042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5</v>
      </c>
      <c r="F188" s="2" t="n">
        <v>13.2405199151872</v>
      </c>
      <c r="G188" s="2" t="n">
        <v>0.781704781704782</v>
      </c>
      <c r="H188" s="2" t="n">
        <v>0.99467247001417</v>
      </c>
      <c r="I188" s="2" t="n">
        <v>0.124541641212388</v>
      </c>
      <c r="J188" s="2" t="n">
        <v>0.25070104463576</v>
      </c>
      <c r="K188" s="2" t="n">
        <v>5.78279777340079</v>
      </c>
      <c r="L188" s="2" t="n">
        <v>0.561</v>
      </c>
      <c r="M188" s="2" t="n">
        <v>0.072</v>
      </c>
      <c r="N188" s="2" t="n">
        <v>12.272</v>
      </c>
      <c r="O188" s="2" t="s">
        <v>41</v>
      </c>
      <c r="P188" s="2" t="n">
        <v>35.6</v>
      </c>
      <c r="Q188" s="2" t="n">
        <v>16.3</v>
      </c>
      <c r="R188" s="2" t="n">
        <v>1.79</v>
      </c>
      <c r="S188" s="2" t="n">
        <v>0.728616804198389</v>
      </c>
      <c r="T188" s="2" t="n">
        <v>0.422192984042606</v>
      </c>
      <c r="U188" s="2" t="n">
        <v>-0.158021655133457</v>
      </c>
      <c r="V188" s="2" t="n">
        <v>0.0818440455948913</v>
      </c>
      <c r="W188" s="2" t="n">
        <v>0.0371365889694805</v>
      </c>
      <c r="X188" s="2" t="n">
        <v>0.0481942501559235</v>
      </c>
      <c r="Y188" s="2" t="n">
        <v>0.141490511088142</v>
      </c>
      <c r="Z188" s="2" t="n">
        <v>0.16314621309002</v>
      </c>
      <c r="AA188" s="2" t="n">
        <v>0.126118614613501</v>
      </c>
      <c r="AB188" s="2" t="n">
        <v>0.0984891314907217</v>
      </c>
      <c r="AC188" s="2" t="n">
        <v>0.11174498142821</v>
      </c>
      <c r="AD188" s="2" t="n">
        <v>0.112770580068559</v>
      </c>
      <c r="AE188" s="2" t="n">
        <v>0.0977169299409706</v>
      </c>
      <c r="AF188" s="2" t="n">
        <v>0.100328788123952</v>
      </c>
      <c r="AG188" s="2" t="n">
        <v>0.299846760415263</v>
      </c>
      <c r="AH188" s="3" t="b">
        <f aca="false">TRUE()</f>
        <v>1</v>
      </c>
      <c r="AI188" s="3" t="n">
        <v>-1.4702515939308</v>
      </c>
      <c r="AJ188" s="3" t="b">
        <f aca="false">TRUE()</f>
        <v>1</v>
      </c>
      <c r="AK188" s="3" t="n">
        <v>-0.538935749630588</v>
      </c>
      <c r="AL188" s="3" t="b">
        <f aca="false">TRUE()</f>
        <v>1</v>
      </c>
      <c r="AM188" s="3" t="n">
        <v>0.26376267842998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9</v>
      </c>
      <c r="E189" s="2" t="n">
        <v>6</v>
      </c>
      <c r="F189" s="2" t="n">
        <v>30.3432488842396</v>
      </c>
      <c r="G189" s="2" t="n">
        <v>0.764150943396227</v>
      </c>
      <c r="H189" s="2" t="n">
        <v>0.990593105230322</v>
      </c>
      <c r="I189" s="2" t="n">
        <v>0.128861811482984</v>
      </c>
      <c r="J189" s="2" t="n">
        <v>0.300716651401401</v>
      </c>
      <c r="K189" s="2" t="n">
        <v>4.03412025337603</v>
      </c>
      <c r="L189" s="2" t="n">
        <v>0.552</v>
      </c>
      <c r="M189" s="2" t="n">
        <v>0.108</v>
      </c>
      <c r="N189" s="2" t="n">
        <v>8.778</v>
      </c>
      <c r="O189" s="2" t="s">
        <v>41</v>
      </c>
      <c r="P189" s="2" t="n">
        <v>37.9</v>
      </c>
      <c r="Q189" s="2" t="n">
        <v>16.5</v>
      </c>
      <c r="R189" s="2" t="n">
        <v>1.904</v>
      </c>
      <c r="S189" s="2" t="n">
        <v>0.4625314210367</v>
      </c>
      <c r="T189" s="2" t="n">
        <v>0.381243006836217</v>
      </c>
      <c r="U189" s="2" t="n">
        <v>-0.343559391595963</v>
      </c>
      <c r="V189" s="2" t="n">
        <v>0.16541903314009</v>
      </c>
      <c r="W189" s="2" t="n">
        <v>0.0346386316800008</v>
      </c>
      <c r="X189" s="2" t="n">
        <v>0.148095097821367</v>
      </c>
      <c r="Y189" s="2" t="n">
        <v>0.121428694731296</v>
      </c>
      <c r="Z189" s="2" t="n">
        <v>0.138448609086418</v>
      </c>
      <c r="AA189" s="2" t="n">
        <v>0.143571278104228</v>
      </c>
      <c r="AB189" s="2" t="n">
        <v>0.117497438552937</v>
      </c>
      <c r="AC189" s="2" t="n">
        <v>0.112192754747682</v>
      </c>
      <c r="AD189" s="2" t="n">
        <v>0.115601770766675</v>
      </c>
      <c r="AE189" s="2" t="n">
        <v>0.0751254156679257</v>
      </c>
      <c r="AF189" s="2" t="n">
        <v>0.0280389405214704</v>
      </c>
      <c r="AG189" s="2" t="n">
        <v>-0.701860852327207</v>
      </c>
      <c r="AH189" s="3" t="b">
        <f aca="false">TRUE()</f>
        <v>1</v>
      </c>
      <c r="AI189" s="3" t="n">
        <v>-1.61812506125843</v>
      </c>
      <c r="AJ189" s="3" t="b">
        <f aca="false">TRUE()</f>
        <v>1</v>
      </c>
      <c r="AK189" s="3" t="n">
        <v>0.186115446406176</v>
      </c>
      <c r="AL189" s="3" t="b">
        <f aca="false">TRUE()</f>
        <v>1</v>
      </c>
      <c r="AM189" s="3" t="n">
        <v>0.802837206013226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9</v>
      </c>
      <c r="E190" s="2" t="n">
        <v>7</v>
      </c>
      <c r="F190" s="2" t="n">
        <v>33.6900675259798</v>
      </c>
      <c r="G190" s="2" t="n">
        <v>0.782456140350877</v>
      </c>
      <c r="H190" s="2" t="n">
        <v>0.986892628134647</v>
      </c>
      <c r="I190" s="2" t="n">
        <v>0.128534367802599</v>
      </c>
      <c r="J190" s="2" t="n">
        <v>0.3334796131034</v>
      </c>
      <c r="K190" s="2" t="n">
        <v>3.75371142014483</v>
      </c>
      <c r="L190" s="2" t="n">
        <v>0.58</v>
      </c>
      <c r="M190" s="2" t="n">
        <v>0.1</v>
      </c>
      <c r="N190" s="2" t="n">
        <v>8.088</v>
      </c>
      <c r="O190" s="2" t="s">
        <v>41</v>
      </c>
      <c r="P190" s="2" t="n">
        <v>31.8</v>
      </c>
      <c r="Q190" s="2" t="n">
        <v>14.9</v>
      </c>
      <c r="R190" s="2" t="n">
        <v>1.598</v>
      </c>
      <c r="S190" s="2" t="n">
        <v>-1</v>
      </c>
      <c r="T190" s="2" t="n">
        <v>0.341704936131997</v>
      </c>
      <c r="U190" s="2" t="n">
        <v>-0.367180628603542</v>
      </c>
      <c r="V190" s="2" t="n">
        <v>0.10985247580474</v>
      </c>
      <c r="W190" s="2" t="n">
        <v>0.00854918112064773</v>
      </c>
      <c r="X190" s="2" t="n">
        <v>0.146203585575332</v>
      </c>
      <c r="Y190" s="2" t="n">
        <v>0.161021642729415</v>
      </c>
      <c r="Z190" s="2" t="n">
        <v>0.116389897038437</v>
      </c>
      <c r="AA190" s="2" t="n">
        <v>0.0884859349636766</v>
      </c>
      <c r="AB190" s="2" t="n">
        <v>0.113394776689372</v>
      </c>
      <c r="AC190" s="2" t="n">
        <v>0.104779475266596</v>
      </c>
      <c r="AD190" s="2" t="n">
        <v>0.103794363484312</v>
      </c>
      <c r="AE190" s="2" t="n">
        <v>0.127440477887804</v>
      </c>
      <c r="AF190" s="2" t="n">
        <v>0.0384898463650548</v>
      </c>
      <c r="AG190" s="2" t="n">
        <v>-0.862489475793435</v>
      </c>
      <c r="AH190" s="3" t="b">
        <f aca="false">TRUE()</f>
        <v>1</v>
      </c>
      <c r="AI190" s="3" t="n">
        <v>-1.15807427401692</v>
      </c>
      <c r="AJ190" s="3" t="b">
        <f aca="false">TRUE()</f>
        <v>1</v>
      </c>
      <c r="AK190" s="3" t="n">
        <v>0.0249929583980066</v>
      </c>
      <c r="AL190" s="3" t="b">
        <f aca="false">TRUE()</f>
        <v>1</v>
      </c>
      <c r="AM190" s="3" t="n">
        <v>-0.6268821932292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9</v>
      </c>
      <c r="E191" s="2" t="n">
        <v>8</v>
      </c>
      <c r="F191" s="2" t="n">
        <v>11.3099324740202</v>
      </c>
      <c r="G191" s="2" t="n">
        <v>0.88</v>
      </c>
      <c r="H191" s="2" t="n">
        <v>0.979192907184973</v>
      </c>
      <c r="I191" s="2" t="n">
        <v>0.246192802595276</v>
      </c>
      <c r="J191" s="2" t="n">
        <v>0.423747043941528</v>
      </c>
      <c r="K191" s="2" t="n">
        <v>3.09820047253287</v>
      </c>
      <c r="L191" s="2" t="n">
        <v>0.603</v>
      </c>
      <c r="M191" s="2" t="n">
        <v>0.106</v>
      </c>
      <c r="N191" s="2" t="n">
        <v>6.793</v>
      </c>
      <c r="O191" s="2" t="s">
        <v>41</v>
      </c>
      <c r="P191" s="2" t="n">
        <v>34.7</v>
      </c>
      <c r="Q191" s="2" t="n">
        <v>16.4</v>
      </c>
      <c r="R191" s="2" t="n">
        <v>1.746</v>
      </c>
      <c r="S191" s="2" t="n">
        <v>0.692205382882448</v>
      </c>
      <c r="T191" s="2" t="n">
        <v>0.443446837008469</v>
      </c>
      <c r="U191" s="2" t="n">
        <v>-0.327101528341234</v>
      </c>
      <c r="V191" s="2" t="n">
        <v>0.336711970251807</v>
      </c>
      <c r="W191" s="2" t="n">
        <v>0.200253357730744</v>
      </c>
      <c r="X191" s="2" t="n">
        <v>0.166684548458639</v>
      </c>
      <c r="Y191" s="2" t="n">
        <v>0.169252110119775</v>
      </c>
      <c r="Z191" s="2" t="n">
        <v>0.179595120725117</v>
      </c>
      <c r="AA191" s="2" t="n">
        <v>0.155185801178992</v>
      </c>
      <c r="AB191" s="2" t="n">
        <v>0.0707291530874099</v>
      </c>
      <c r="AC191" s="2" t="n">
        <v>0.0642758905651246</v>
      </c>
      <c r="AD191" s="2" t="n">
        <v>0.0690046909624086</v>
      </c>
      <c r="AE191" s="2" t="n">
        <v>0.0587173251014351</v>
      </c>
      <c r="AF191" s="2" t="n">
        <v>0.0665553598010989</v>
      </c>
      <c r="AG191" s="2" t="n">
        <v>-1.23799056100761</v>
      </c>
      <c r="AH191" s="3" t="b">
        <f aca="false">TRUE()</f>
        <v>1</v>
      </c>
      <c r="AI191" s="3" t="n">
        <v>-0.780175413068533</v>
      </c>
      <c r="AJ191" s="3" t="b">
        <f aca="false">TRUE()</f>
        <v>1</v>
      </c>
      <c r="AK191" s="3" t="n">
        <v>0.145834824404134</v>
      </c>
      <c r="AL191" s="3" t="b">
        <f aca="false">TRUE()</f>
        <v>1</v>
      </c>
      <c r="AM191" s="3" t="n">
        <v>0.052820471984369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9</v>
      </c>
      <c r="E192" s="2" t="n">
        <v>10</v>
      </c>
      <c r="F192" s="2" t="n">
        <v>26.565051177078</v>
      </c>
      <c r="G192" s="2" t="n">
        <v>0.850187265917603</v>
      </c>
      <c r="H192" s="2" t="n">
        <v>0.982394323752719</v>
      </c>
      <c r="I192" s="2" t="n">
        <v>0.190023258813203</v>
      </c>
      <c r="J192" s="2" t="n">
        <v>0.399922931536891</v>
      </c>
      <c r="K192" s="2" t="n">
        <v>3.41080711173048</v>
      </c>
      <c r="L192" s="2" t="n">
        <v>0.604</v>
      </c>
      <c r="M192" s="2" t="n">
        <v>0.081</v>
      </c>
      <c r="N192" s="2" t="n">
        <v>7.506</v>
      </c>
      <c r="O192" s="2" t="s">
        <v>41</v>
      </c>
      <c r="P192" s="2" t="n">
        <v>33.3</v>
      </c>
      <c r="Q192" s="2" t="n">
        <v>15.3</v>
      </c>
      <c r="R192" s="2" t="n">
        <v>1.674</v>
      </c>
      <c r="S192" s="2" t="n">
        <v>-1</v>
      </c>
      <c r="T192" s="2" t="n">
        <v>0.328712584241716</v>
      </c>
      <c r="U192" s="2" t="n">
        <v>-0.53361244256874</v>
      </c>
      <c r="V192" s="2" t="n">
        <v>0.00519323550357576</v>
      </c>
      <c r="W192" s="2" t="n">
        <v>0.040609739697071</v>
      </c>
      <c r="X192" s="2" t="n">
        <v>0.077516495973117</v>
      </c>
      <c r="Y192" s="2" t="n">
        <v>0.125477495618051</v>
      </c>
      <c r="Z192" s="2" t="n">
        <v>0.124816699806234</v>
      </c>
      <c r="AA192" s="2" t="n">
        <v>0.121480261287087</v>
      </c>
      <c r="AB192" s="2" t="n">
        <v>0.143784700686267</v>
      </c>
      <c r="AC192" s="2" t="n">
        <v>0.118449097504116</v>
      </c>
      <c r="AD192" s="2" t="n">
        <v>0.15120148722978</v>
      </c>
      <c r="AE192" s="2" t="n">
        <v>0.111047563485163</v>
      </c>
      <c r="AF192" s="2" t="n">
        <v>0.0262261984101843</v>
      </c>
      <c r="AG192" s="2" t="n">
        <v>-1.05891783508062</v>
      </c>
      <c r="AH192" s="3" t="b">
        <f aca="false">TRUE()</f>
        <v>1</v>
      </c>
      <c r="AI192" s="3" t="n">
        <v>-0.763745027809908</v>
      </c>
      <c r="AJ192" s="3" t="b">
        <f aca="false">TRUE()</f>
        <v>1</v>
      </c>
      <c r="AK192" s="3" t="n">
        <v>-0.357672950621397</v>
      </c>
      <c r="AL192" s="3" t="b">
        <f aca="false">TRUE()</f>
        <v>1</v>
      </c>
      <c r="AM192" s="3" t="n">
        <v>-0.27531184915325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12</v>
      </c>
      <c r="F193" s="2" t="n">
        <v>31.7594800848128</v>
      </c>
      <c r="G193" s="2" t="n">
        <v>0.751111111111111</v>
      </c>
      <c r="H193" s="2" t="n">
        <v>0.977159311458669</v>
      </c>
      <c r="I193" s="2" t="n">
        <v>0.146114180439277</v>
      </c>
      <c r="J193" s="2" t="n">
        <v>0.374291154982583</v>
      </c>
      <c r="K193" s="2" t="n">
        <v>3.70027439311032</v>
      </c>
      <c r="L193" s="2" t="n">
        <v>0.616</v>
      </c>
      <c r="M193" s="2" t="n">
        <v>0.11</v>
      </c>
      <c r="N193" s="2" t="n">
        <v>8.099</v>
      </c>
      <c r="O193" s="2" t="s">
        <v>41</v>
      </c>
      <c r="P193" s="2" t="n">
        <v>32</v>
      </c>
      <c r="Q193" s="2" t="n">
        <v>15.3</v>
      </c>
      <c r="R193" s="2" t="n">
        <v>1.606</v>
      </c>
      <c r="S193" s="2" t="n">
        <v>0.697356982165375</v>
      </c>
      <c r="T193" s="2" t="n">
        <v>0.390661844115455</v>
      </c>
      <c r="U193" s="2" t="n">
        <v>-0.400043855953588</v>
      </c>
      <c r="V193" s="2" t="n">
        <v>0.17203782277168</v>
      </c>
      <c r="W193" s="2" t="n">
        <v>0.0898580572525795</v>
      </c>
      <c r="X193" s="2" t="n">
        <v>0.0964345473693839</v>
      </c>
      <c r="Y193" s="2" t="n">
        <v>0.186089378316328</v>
      </c>
      <c r="Z193" s="2" t="n">
        <v>0.146278672124674</v>
      </c>
      <c r="AA193" s="2" t="n">
        <v>0.137696521347267</v>
      </c>
      <c r="AB193" s="2" t="n">
        <v>0.0633470542479665</v>
      </c>
      <c r="AC193" s="2" t="n">
        <v>0.0964341576790248</v>
      </c>
      <c r="AD193" s="2" t="n">
        <v>0.0886025505331527</v>
      </c>
      <c r="AE193" s="2" t="n">
        <v>0.11686254221473</v>
      </c>
      <c r="AF193" s="2" t="n">
        <v>0.0682545761674728</v>
      </c>
      <c r="AG193" s="2" t="n">
        <v>-0.893100195134095</v>
      </c>
      <c r="AH193" s="3" t="b">
        <f aca="false">TRUE()</f>
        <v>1</v>
      </c>
      <c r="AI193" s="3" t="n">
        <v>-0.566580404706403</v>
      </c>
      <c r="AJ193" s="3" t="b">
        <f aca="false">TRUE()</f>
        <v>1</v>
      </c>
      <c r="AK193" s="3" t="n">
        <v>0.226396068408219</v>
      </c>
      <c r="AL193" s="3" t="b">
        <f aca="false">TRUE()</f>
        <v>1</v>
      </c>
      <c r="AM193" s="3" t="n">
        <v>-0.58000614735247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1</v>
      </c>
      <c r="F194" s="2" t="n">
        <v>29.7448812969422</v>
      </c>
      <c r="G194" s="2" t="n">
        <v>0.575635461872288</v>
      </c>
      <c r="H194" s="2" t="n">
        <v>0.995145374396431</v>
      </c>
      <c r="I194" s="2" t="n">
        <v>0.0532499850135849</v>
      </c>
      <c r="J194" s="2" t="n">
        <v>0.148028418624413</v>
      </c>
      <c r="K194" s="2" t="n">
        <v>11.955161945377</v>
      </c>
      <c r="L194" s="2" t="n">
        <v>0.697</v>
      </c>
      <c r="M194" s="2" t="n">
        <v>0.082</v>
      </c>
      <c r="N194" s="2" t="n">
        <v>24.593</v>
      </c>
      <c r="O194" s="2" t="s">
        <v>41</v>
      </c>
      <c r="P194" s="2" t="n">
        <v>34.2</v>
      </c>
      <c r="Q194" s="2" t="n">
        <v>15.6</v>
      </c>
      <c r="R194" s="2" t="n">
        <v>1.717</v>
      </c>
      <c r="S194" s="2" t="n">
        <v>0.68508881060859</v>
      </c>
      <c r="T194" s="2" t="n">
        <v>0.40702718422285</v>
      </c>
      <c r="U194" s="2" t="n">
        <v>-0.180444663903892</v>
      </c>
      <c r="V194" s="2" t="n">
        <v>0.0110711194256025</v>
      </c>
      <c r="W194" s="2" t="n">
        <v>0.0135626281746621</v>
      </c>
      <c r="X194" s="2" t="n">
        <v>0.0854957813710203</v>
      </c>
      <c r="Y194" s="2" t="n">
        <v>0.151552482840346</v>
      </c>
      <c r="Z194" s="2" t="n">
        <v>0.124795941137933</v>
      </c>
      <c r="AA194" s="2" t="n">
        <v>0.113091194178972</v>
      </c>
      <c r="AB194" s="2" t="n">
        <v>0.0966103691870063</v>
      </c>
      <c r="AC194" s="2" t="n">
        <v>0.123366471337288</v>
      </c>
      <c r="AD194" s="2" t="n">
        <v>0.118208717464528</v>
      </c>
      <c r="AE194" s="2" t="n">
        <v>0.131322899900661</v>
      </c>
      <c r="AF194" s="2" t="n">
        <v>0.0555561425822448</v>
      </c>
      <c r="AG194" s="2" t="n">
        <v>3.83560684704339</v>
      </c>
      <c r="AH194" s="3" t="b">
        <f aca="false">FALSE()</f>
        <v>0</v>
      </c>
      <c r="AI194" s="3" t="n">
        <v>0.764280801242254</v>
      </c>
      <c r="AJ194" s="3" t="b">
        <f aca="false">TRUE()</f>
        <v>1</v>
      </c>
      <c r="AK194" s="3" t="n">
        <v>-0.337532639620375</v>
      </c>
      <c r="AL194" s="3" t="b">
        <f aca="false">TRUE()</f>
        <v>1</v>
      </c>
      <c r="AM194" s="3" t="n">
        <v>-0.0643696427076393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2</v>
      </c>
      <c r="F195" s="2" t="n">
        <v>24.2277453179541</v>
      </c>
      <c r="G195" s="2" t="n">
        <v>0.594463150018706</v>
      </c>
      <c r="H195" s="2" t="n">
        <v>0.993303458824846</v>
      </c>
      <c r="I195" s="2" t="n">
        <v>0.0546923020270376</v>
      </c>
      <c r="J195" s="2" t="n">
        <v>0.173075155188505</v>
      </c>
      <c r="K195" s="2" t="n">
        <v>10.2163278413681</v>
      </c>
      <c r="L195" s="2" t="n">
        <v>0.72</v>
      </c>
      <c r="M195" s="2" t="n">
        <v>0.079</v>
      </c>
      <c r="N195" s="2" t="n">
        <v>21.132</v>
      </c>
      <c r="O195" s="2" t="s">
        <v>41</v>
      </c>
      <c r="P195" s="2" t="n">
        <v>37.4</v>
      </c>
      <c r="Q195" s="2" t="n">
        <v>15.8</v>
      </c>
      <c r="R195" s="2" t="n">
        <v>1.877</v>
      </c>
      <c r="S195" s="2" t="n">
        <v>0.523153512160605</v>
      </c>
      <c r="T195" s="2" t="n">
        <v>0.263313590119221</v>
      </c>
      <c r="U195" s="2" t="n">
        <v>-0.37863160320539</v>
      </c>
      <c r="V195" s="2" t="n">
        <v>0.0572149758474657</v>
      </c>
      <c r="W195" s="2" t="n">
        <v>0.0259333968253053</v>
      </c>
      <c r="X195" s="2" t="n">
        <v>0.0463863907406252</v>
      </c>
      <c r="Y195" s="2" t="n">
        <v>0.146153429011405</v>
      </c>
      <c r="Z195" s="2" t="n">
        <v>0.135974218436893</v>
      </c>
      <c r="AA195" s="2" t="n">
        <v>0.122945642929981</v>
      </c>
      <c r="AB195" s="2" t="n">
        <v>0.136573208093331</v>
      </c>
      <c r="AC195" s="2" t="n">
        <v>0.11694357072666</v>
      </c>
      <c r="AD195" s="2" t="n">
        <v>0.121434196827936</v>
      </c>
      <c r="AE195" s="2" t="n">
        <v>0.120475356820259</v>
      </c>
      <c r="AF195" s="2" t="n">
        <v>0.0531139864129101</v>
      </c>
      <c r="AG195" s="2" t="n">
        <v>2.83953790961157</v>
      </c>
      <c r="AH195" s="3" t="b">
        <f aca="false">TRUE()</f>
        <v>1</v>
      </c>
      <c r="AI195" s="3" t="n">
        <v>1.14217966219064</v>
      </c>
      <c r="AJ195" s="3" t="b">
        <f aca="false">TRUE()</f>
        <v>1</v>
      </c>
      <c r="AK195" s="3" t="n">
        <v>-0.397953572623439</v>
      </c>
      <c r="AL195" s="3" t="b">
        <f aca="false">TRUE()</f>
        <v>1</v>
      </c>
      <c r="AM195" s="3" t="n">
        <v>0.68564709132121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1</v>
      </c>
      <c r="F196" s="2" t="n">
        <v>27.8972710309476</v>
      </c>
      <c r="G196" s="2" t="n">
        <v>0.673318551367332</v>
      </c>
      <c r="H196" s="2" t="n">
        <v>0.986413020295142</v>
      </c>
      <c r="I196" s="2" t="n">
        <v>0.0929275136399402</v>
      </c>
      <c r="J196" s="2" t="n">
        <v>0.271888370141782</v>
      </c>
      <c r="K196" s="2" t="n">
        <v>5.94336129564581</v>
      </c>
      <c r="L196" s="2" t="n">
        <v>0.703</v>
      </c>
      <c r="M196" s="2" t="n">
        <v>0.109</v>
      </c>
      <c r="N196" s="2" t="n">
        <v>12.755</v>
      </c>
      <c r="O196" s="2" t="s">
        <v>41</v>
      </c>
      <c r="P196" s="2" t="n">
        <v>38.5</v>
      </c>
      <c r="Q196" s="2" t="n">
        <v>16.1</v>
      </c>
      <c r="R196" s="2" t="n">
        <v>1.933</v>
      </c>
      <c r="S196" s="2" t="n">
        <v>0.527219995360586</v>
      </c>
      <c r="T196" s="2" t="n">
        <v>0.196798959433379</v>
      </c>
      <c r="U196" s="2" t="n">
        <v>-0.542615251058334</v>
      </c>
      <c r="V196" s="2" t="n">
        <v>0.084152719109717</v>
      </c>
      <c r="W196" s="2" t="n">
        <v>0.0436481938653466</v>
      </c>
      <c r="X196" s="2" t="n">
        <v>0.0804702580832351</v>
      </c>
      <c r="Y196" s="2" t="n">
        <v>0.1145661840442</v>
      </c>
      <c r="Z196" s="2" t="n">
        <v>0.153287782511939</v>
      </c>
      <c r="AA196" s="2" t="n">
        <v>0.147639546859259</v>
      </c>
      <c r="AB196" s="2" t="n">
        <v>0.0949350073221184</v>
      </c>
      <c r="AC196" s="2" t="n">
        <v>0.147411473331788</v>
      </c>
      <c r="AD196" s="2" t="n">
        <v>0.121644945392956</v>
      </c>
      <c r="AE196" s="2" t="n">
        <v>0.107492714724095</v>
      </c>
      <c r="AF196" s="2" t="n">
        <v>0.0325520877304097</v>
      </c>
      <c r="AG196" s="2" t="n">
        <v>0.391823526125214</v>
      </c>
      <c r="AH196" s="3" t="b">
        <f aca="false">TRUE()</f>
        <v>1</v>
      </c>
      <c r="AI196" s="3" t="n">
        <v>0.862863112794006</v>
      </c>
      <c r="AJ196" s="3" t="b">
        <f aca="false">TRUE()</f>
        <v>1</v>
      </c>
      <c r="AK196" s="3" t="n">
        <v>0.206255757407197</v>
      </c>
      <c r="AL196" s="3" t="b">
        <f aca="false">TRUE()</f>
        <v>1</v>
      </c>
      <c r="AM196" s="3" t="n">
        <v>0.94346534364363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2</v>
      </c>
      <c r="E197" s="2" t="n">
        <v>2</v>
      </c>
      <c r="F197" s="2" t="n">
        <v>31.7594800848128</v>
      </c>
      <c r="G197" s="2" t="n">
        <v>0.658341658341658</v>
      </c>
      <c r="H197" s="2" t="n">
        <v>0.975668924121485</v>
      </c>
      <c r="I197" s="2" t="n">
        <v>0.133779473848927</v>
      </c>
      <c r="J197" s="2" t="n">
        <v>0.337641125817692</v>
      </c>
      <c r="K197" s="2" t="n">
        <v>4.58685268950425</v>
      </c>
      <c r="L197" s="2" t="n">
        <v>0.641</v>
      </c>
      <c r="M197" s="2" t="n">
        <v>0.121</v>
      </c>
      <c r="N197" s="2" t="n">
        <v>9.902</v>
      </c>
      <c r="O197" s="2" t="s">
        <v>41</v>
      </c>
      <c r="P197" s="2" t="n">
        <v>38.2</v>
      </c>
      <c r="Q197" s="2" t="n">
        <v>15.9</v>
      </c>
      <c r="R197" s="2" t="n">
        <v>1.919</v>
      </c>
      <c r="S197" s="2" t="n">
        <v>0.400245627938593</v>
      </c>
      <c r="T197" s="2" t="n">
        <v>0.338906956102023</v>
      </c>
      <c r="U197" s="2" t="n">
        <v>0.0213425270021279</v>
      </c>
      <c r="V197" s="2" t="n">
        <v>0.0894516639298201</v>
      </c>
      <c r="W197" s="2" t="n">
        <v>0.0585508632436959</v>
      </c>
      <c r="X197" s="2" t="n">
        <v>0.0464510846604239</v>
      </c>
      <c r="Y197" s="2" t="n">
        <v>0.119947317638736</v>
      </c>
      <c r="Z197" s="2" t="n">
        <v>0.145026093377026</v>
      </c>
      <c r="AA197" s="2" t="n">
        <v>0.134137241840511</v>
      </c>
      <c r="AB197" s="2" t="n">
        <v>0.158693968885313</v>
      </c>
      <c r="AC197" s="2" t="n">
        <v>0.0948194290835652</v>
      </c>
      <c r="AD197" s="2" t="n">
        <v>0.134964258346642</v>
      </c>
      <c r="AE197" s="2" t="n">
        <v>0.103415908429986</v>
      </c>
      <c r="AF197" s="2" t="n">
        <v>0.0625446977377957</v>
      </c>
      <c r="AG197" s="2" t="n">
        <v>-0.385235126463529</v>
      </c>
      <c r="AH197" s="3" t="b">
        <f aca="false">TRUE()</f>
        <v>1</v>
      </c>
      <c r="AI197" s="3" t="n">
        <v>-0.155820773240768</v>
      </c>
      <c r="AJ197" s="3" t="b">
        <f aca="false">TRUE()</f>
        <v>1</v>
      </c>
      <c r="AK197" s="3" t="n">
        <v>0.447939489419452</v>
      </c>
      <c r="AL197" s="3" t="b">
        <f aca="false">TRUE()</f>
        <v>1</v>
      </c>
      <c r="AM197" s="3" t="n">
        <v>0.87315127482843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0</v>
      </c>
      <c r="F198" s="2" t="n">
        <v>15.2551187030578</v>
      </c>
      <c r="G198" s="2" t="n">
        <v>0.815181518151815</v>
      </c>
      <c r="H198" s="2" t="n">
        <v>0.995508728826411</v>
      </c>
      <c r="I198" s="2" t="n">
        <v>0.0909036210976949</v>
      </c>
      <c r="J198" s="2" t="n">
        <v>0.224823003820208</v>
      </c>
      <c r="K198" s="2" t="n">
        <v>7.61424904293534</v>
      </c>
      <c r="L198" s="2" t="n">
        <v>0.706</v>
      </c>
      <c r="M198" s="2" t="n">
        <v>0.074</v>
      </c>
      <c r="N198" s="2" t="n">
        <v>16.086</v>
      </c>
      <c r="O198" s="2" t="s">
        <v>41</v>
      </c>
      <c r="P198" s="2" t="n">
        <v>36.3</v>
      </c>
      <c r="Q198" s="2" t="n">
        <v>15.6</v>
      </c>
      <c r="R198" s="2" t="n">
        <v>1.825</v>
      </c>
      <c r="S198" s="2" t="n">
        <v>0.481969368574192</v>
      </c>
      <c r="T198" s="2" t="n">
        <v>0.329095980649405</v>
      </c>
      <c r="U198" s="2" t="n">
        <v>-0.389706299430506</v>
      </c>
      <c r="V198" s="2" t="n">
        <v>0.00838351341507815</v>
      </c>
      <c r="W198" s="2" t="n">
        <v>0.00838351341507815</v>
      </c>
      <c r="X198" s="2" t="n">
        <v>0.0633933461507099</v>
      </c>
      <c r="Y198" s="2" t="n">
        <v>0.119504245165317</v>
      </c>
      <c r="Z198" s="2" t="n">
        <v>0.150720400703385</v>
      </c>
      <c r="AA198" s="2" t="n">
        <v>0.110639933055983</v>
      </c>
      <c r="AB198" s="2" t="n">
        <v>0.130894349861979</v>
      </c>
      <c r="AC198" s="2" t="n">
        <v>0.11152308990179</v>
      </c>
      <c r="AD198" s="2" t="n">
        <v>0.133258466062528</v>
      </c>
      <c r="AE198" s="2" t="n">
        <v>0.12432053560323</v>
      </c>
      <c r="AF198" s="2" t="n">
        <v>0.0557456334950772</v>
      </c>
      <c r="AG198" s="2" t="n">
        <v>1.34897025977473</v>
      </c>
      <c r="AH198" s="3" t="b">
        <f aca="false">TRUE()</f>
        <v>1</v>
      </c>
      <c r="AI198" s="3" t="n">
        <v>0.912154268569883</v>
      </c>
      <c r="AJ198" s="3" t="b">
        <f aca="false">TRUE()</f>
        <v>1</v>
      </c>
      <c r="AK198" s="3" t="n">
        <v>-0.498655127628545</v>
      </c>
      <c r="AL198" s="3" t="b">
        <f aca="false">TRUE()</f>
        <v>1</v>
      </c>
      <c r="AM198" s="3" t="n">
        <v>0.4278288389987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5</v>
      </c>
      <c r="E199" s="2" t="n">
        <v>1</v>
      </c>
      <c r="F199" s="2" t="n">
        <v>45</v>
      </c>
      <c r="G199" s="2" t="n">
        <v>0.666924265842349</v>
      </c>
      <c r="H199" s="2" t="n">
        <v>0.99173213776562</v>
      </c>
      <c r="I199" s="2" t="n">
        <v>0.103096803068723</v>
      </c>
      <c r="J199" s="2" t="n">
        <v>0.24589660219179</v>
      </c>
      <c r="K199" s="2" t="n">
        <v>6.15261555244224</v>
      </c>
      <c r="L199" s="2" t="n">
        <v>0.629</v>
      </c>
      <c r="M199" s="2" t="n">
        <v>0.082</v>
      </c>
      <c r="N199" s="2" t="n">
        <v>13.052</v>
      </c>
      <c r="O199" s="2" t="s">
        <v>41</v>
      </c>
      <c r="P199" s="2" t="n">
        <v>33.3</v>
      </c>
      <c r="Q199" s="2" t="n">
        <v>14.9</v>
      </c>
      <c r="R199" s="2" t="n">
        <v>1.672</v>
      </c>
      <c r="S199" s="2" t="n">
        <v>0.741143055334718</v>
      </c>
      <c r="T199" s="2" t="n">
        <v>0.439365362878221</v>
      </c>
      <c r="U199" s="2" t="n">
        <v>0.0176282574075679</v>
      </c>
      <c r="V199" s="2" t="n">
        <v>0.0655308537485246</v>
      </c>
      <c r="W199" s="2" t="n">
        <v>0.0205168062356613</v>
      </c>
      <c r="X199" s="2" t="n">
        <v>0.104746183911613</v>
      </c>
      <c r="Y199" s="2" t="n">
        <v>0.136826275786616</v>
      </c>
      <c r="Z199" s="2" t="n">
        <v>0.136759828577674</v>
      </c>
      <c r="AA199" s="2" t="n">
        <v>0.119695166402165</v>
      </c>
      <c r="AB199" s="2" t="n">
        <v>0.113287913770857</v>
      </c>
      <c r="AC199" s="2" t="n">
        <v>0.135504072628983</v>
      </c>
      <c r="AD199" s="2" t="n">
        <v>0.117971639498709</v>
      </c>
      <c r="AE199" s="2" t="n">
        <v>0.0727130651843159</v>
      </c>
      <c r="AF199" s="2" t="n">
        <v>0.0624958542390656</v>
      </c>
      <c r="AG199" s="2" t="n">
        <v>0.511692158066441</v>
      </c>
      <c r="AH199" s="3" t="b">
        <f aca="false">TRUE()</f>
        <v>1</v>
      </c>
      <c r="AI199" s="3" t="n">
        <v>-0.352985396344273</v>
      </c>
      <c r="AJ199" s="3" t="b">
        <f aca="false">TRUE()</f>
        <v>1</v>
      </c>
      <c r="AK199" s="3" t="n">
        <v>-0.337532639620375</v>
      </c>
      <c r="AL199" s="3" t="b">
        <f aca="false">TRUE()</f>
        <v>1</v>
      </c>
      <c r="AM199" s="3" t="n">
        <v>-0.27531184915325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6</v>
      </c>
      <c r="E200" s="2" t="n">
        <v>1</v>
      </c>
      <c r="F200" s="2" t="n">
        <v>21.3706222693432</v>
      </c>
      <c r="G200" s="2" t="n">
        <v>0.763268744734625</v>
      </c>
      <c r="H200" s="2" t="n">
        <v>0.988566723232612</v>
      </c>
      <c r="I200" s="2" t="n">
        <v>0.124735621488977</v>
      </c>
      <c r="J200" s="2" t="n">
        <v>0.299736162845958</v>
      </c>
      <c r="K200" s="2" t="n">
        <v>5.66551191980382</v>
      </c>
      <c r="L200" s="2" t="n">
        <v>0.704</v>
      </c>
      <c r="M200" s="2" t="n">
        <v>0.081</v>
      </c>
      <c r="N200" s="2" t="n">
        <v>12.077</v>
      </c>
      <c r="O200" s="2" t="s">
        <v>41</v>
      </c>
      <c r="P200" s="2" t="n">
        <v>38.1</v>
      </c>
      <c r="Q200" s="2" t="n">
        <v>15.3</v>
      </c>
      <c r="R200" s="2" t="n">
        <v>1.914</v>
      </c>
      <c r="S200" s="2" t="n">
        <v>0.558505962522109</v>
      </c>
      <c r="T200" s="2" t="n">
        <v>0.223479055367696</v>
      </c>
      <c r="U200" s="2" t="n">
        <v>-0.317999134076168</v>
      </c>
      <c r="V200" s="2" t="n">
        <v>0.0623891204132669</v>
      </c>
      <c r="W200" s="2" t="n">
        <v>0.0314798419445062</v>
      </c>
      <c r="X200" s="2" t="n">
        <v>0.0616973346303337</v>
      </c>
      <c r="Y200" s="2" t="n">
        <v>0.16576924127391</v>
      </c>
      <c r="Z200" s="2" t="n">
        <v>0.155632325074661</v>
      </c>
      <c r="AA200" s="2" t="n">
        <v>0.121122535537925</v>
      </c>
      <c r="AB200" s="2" t="n">
        <v>0.0824796809293273</v>
      </c>
      <c r="AC200" s="2" t="n">
        <v>0.144049452665263</v>
      </c>
      <c r="AD200" s="2" t="n">
        <v>0.113282521223098</v>
      </c>
      <c r="AE200" s="2" t="n">
        <v>0.100529667298976</v>
      </c>
      <c r="AF200" s="2" t="n">
        <v>0.0554372413665062</v>
      </c>
      <c r="AG200" s="2" t="n">
        <v>0.232661055178185</v>
      </c>
      <c r="AH200" s="3" t="b">
        <f aca="false">TRUE()</f>
        <v>1</v>
      </c>
      <c r="AI200" s="3" t="n">
        <v>0.879293498052632</v>
      </c>
      <c r="AJ200" s="3" t="b">
        <f aca="false">TRUE()</f>
        <v>1</v>
      </c>
      <c r="AK200" s="3" t="n">
        <v>-0.357672950621397</v>
      </c>
      <c r="AL200" s="3" t="b">
        <f aca="false">TRUE()</f>
        <v>1</v>
      </c>
      <c r="AM200" s="3" t="n">
        <v>0.8497132518900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2</v>
      </c>
      <c r="F201" s="2" t="n">
        <v>27.8972710309476</v>
      </c>
      <c r="G201" s="2" t="n">
        <v>0.775157232704403</v>
      </c>
      <c r="H201" s="2" t="n">
        <v>0.993852577857358</v>
      </c>
      <c r="I201" s="2" t="n">
        <v>0.0741619914407414</v>
      </c>
      <c r="J201" s="2" t="n">
        <v>0.24538011084602</v>
      </c>
      <c r="K201" s="2" t="n">
        <v>6.6670750423299</v>
      </c>
      <c r="L201" s="2" t="n">
        <v>0.699</v>
      </c>
      <c r="M201" s="2" t="n">
        <v>0.101</v>
      </c>
      <c r="N201" s="2" t="n">
        <v>14.016</v>
      </c>
      <c r="O201" s="2" t="s">
        <v>41</v>
      </c>
      <c r="P201" s="2" t="n">
        <v>38.6</v>
      </c>
      <c r="Q201" s="2" t="n">
        <v>16.2</v>
      </c>
      <c r="R201" s="2" t="n">
        <v>1.94</v>
      </c>
      <c r="S201" s="2" t="n">
        <v>0.591364814977684</v>
      </c>
      <c r="T201" s="2" t="n">
        <v>0.226517611338895</v>
      </c>
      <c r="U201" s="2" t="n">
        <v>-0.342054324601148</v>
      </c>
      <c r="V201" s="2" t="n">
        <v>0.0564631605001027</v>
      </c>
      <c r="W201" s="2" t="n">
        <v>0.0202423463803187</v>
      </c>
      <c r="X201" s="2" t="n">
        <v>0.0693760960301714</v>
      </c>
      <c r="Y201" s="2" t="n">
        <v>0.130671186447557</v>
      </c>
      <c r="Z201" s="2" t="n">
        <v>0.1259404967189</v>
      </c>
      <c r="AA201" s="2" t="n">
        <v>0.14573189838685</v>
      </c>
      <c r="AB201" s="2" t="n">
        <v>0.123138860359366</v>
      </c>
      <c r="AC201" s="2" t="n">
        <v>0.13013483926405</v>
      </c>
      <c r="AD201" s="2" t="n">
        <v>0.12059943653437</v>
      </c>
      <c r="AE201" s="2" t="n">
        <v>0.118486495776945</v>
      </c>
      <c r="AF201" s="2" t="n">
        <v>0.0359206904817909</v>
      </c>
      <c r="AG201" s="2" t="n">
        <v>0.806393714852497</v>
      </c>
      <c r="AH201" s="3" t="b">
        <f aca="false">TRUE()</f>
        <v>1</v>
      </c>
      <c r="AI201" s="3" t="n">
        <v>0.797141571759505</v>
      </c>
      <c r="AJ201" s="3" t="b">
        <f aca="false">TRUE()</f>
        <v>1</v>
      </c>
      <c r="AK201" s="3" t="n">
        <v>0.0451332693990278</v>
      </c>
      <c r="AL201" s="3" t="b">
        <f aca="false">TRUE()</f>
        <v>1</v>
      </c>
      <c r="AM201" s="3" t="n">
        <v>0.96690336658203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8</v>
      </c>
      <c r="E202" s="2" t="n">
        <v>0</v>
      </c>
      <c r="F202" s="2" t="n">
        <v>15.2551187030578</v>
      </c>
      <c r="G202" s="2" t="n">
        <v>0.817916970138383</v>
      </c>
      <c r="H202" s="2" t="n">
        <v>0.993944112213596</v>
      </c>
      <c r="I202" s="2" t="n">
        <v>0.120580874408634</v>
      </c>
      <c r="J202" s="2" t="n">
        <v>0.266325827444905</v>
      </c>
      <c r="K202" s="2" t="n">
        <v>6.90247050430932</v>
      </c>
      <c r="L202" s="2" t="n">
        <v>0.739</v>
      </c>
      <c r="M202" s="2" t="n">
        <v>0.079</v>
      </c>
      <c r="N202" s="2" t="n">
        <v>14.593</v>
      </c>
      <c r="O202" s="2" t="s">
        <v>41</v>
      </c>
      <c r="P202" s="2" t="n">
        <v>35.6</v>
      </c>
      <c r="Q202" s="2" t="n">
        <v>16.1</v>
      </c>
      <c r="R202" s="2" t="n">
        <v>1.79</v>
      </c>
      <c r="S202" s="2" t="n">
        <v>0.180663372398744</v>
      </c>
      <c r="T202" s="2" t="n">
        <v>0.454189576780893</v>
      </c>
      <c r="U202" s="2" t="n">
        <v>-0.187804955273424</v>
      </c>
      <c r="V202" s="2" t="n">
        <v>0.116112340798051</v>
      </c>
      <c r="W202" s="2" t="n">
        <v>0.0420570577375458</v>
      </c>
      <c r="X202" s="2" t="n">
        <v>0.117992183889711</v>
      </c>
      <c r="Y202" s="2" t="n">
        <v>0.12305784995381</v>
      </c>
      <c r="Z202" s="2" t="n">
        <v>0.159130955325995</v>
      </c>
      <c r="AA202" s="2" t="n">
        <v>0.136071659315452</v>
      </c>
      <c r="AB202" s="2" t="n">
        <v>0.111177529805034</v>
      </c>
      <c r="AC202" s="2" t="n">
        <v>0.118767631596436</v>
      </c>
      <c r="AD202" s="2" t="n">
        <v>0.095779610795002</v>
      </c>
      <c r="AE202" s="2" t="n">
        <v>0.0836706788668947</v>
      </c>
      <c r="AF202" s="2" t="n">
        <v>0.0543519004516653</v>
      </c>
      <c r="AG202" s="2" t="n">
        <v>0.941237002748416</v>
      </c>
      <c r="AH202" s="3" t="b">
        <f aca="false">TRUE()</f>
        <v>1</v>
      </c>
      <c r="AI202" s="3" t="n">
        <v>1.45435698210452</v>
      </c>
      <c r="AJ202" s="3" t="b">
        <f aca="false">TRUE()</f>
        <v>1</v>
      </c>
      <c r="AK202" s="3" t="n">
        <v>-0.397953572623439</v>
      </c>
      <c r="AL202" s="3" t="b">
        <f aca="false">TRUE()</f>
        <v>1</v>
      </c>
      <c r="AM202" s="3" t="n">
        <v>0.26376267842998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0</v>
      </c>
      <c r="E203" s="2" t="n">
        <v>1</v>
      </c>
      <c r="F203" s="2" t="n">
        <v>31.7594800848128</v>
      </c>
      <c r="G203" s="2" t="n">
        <v>0.797653958944282</v>
      </c>
      <c r="H203" s="2" t="n">
        <v>0.975833100129468</v>
      </c>
      <c r="I203" s="2" t="n">
        <v>0.156777345481197</v>
      </c>
      <c r="J203" s="2" t="n">
        <v>0.394240233164413</v>
      </c>
      <c r="K203" s="2" t="n">
        <v>3.71121840737981</v>
      </c>
      <c r="L203" s="2" t="n">
        <v>0.727</v>
      </c>
      <c r="M203" s="2" t="n">
        <v>0.118</v>
      </c>
      <c r="N203" s="2" t="n">
        <v>8.103</v>
      </c>
      <c r="O203" s="2" t="s">
        <v>41</v>
      </c>
      <c r="P203" s="2" t="n">
        <v>38.8</v>
      </c>
      <c r="Q203" s="2" t="n">
        <v>16.7</v>
      </c>
      <c r="R203" s="2" t="n">
        <v>1.948</v>
      </c>
      <c r="S203" s="2" t="n">
        <v>0.704982715243986</v>
      </c>
      <c r="T203" s="2" t="n">
        <v>0.521571731465516</v>
      </c>
      <c r="U203" s="2" t="n">
        <v>0.0713037066829871</v>
      </c>
      <c r="V203" s="2" t="n">
        <v>0.0730931322680463</v>
      </c>
      <c r="W203" s="2" t="n">
        <v>0.0730931322680463</v>
      </c>
      <c r="X203" s="2" t="n">
        <v>0.0484983763944665</v>
      </c>
      <c r="Y203" s="2" t="n">
        <v>0.0962229420751768</v>
      </c>
      <c r="Z203" s="2" t="n">
        <v>0.121072122892835</v>
      </c>
      <c r="AA203" s="2" t="n">
        <v>0.213361620106334</v>
      </c>
      <c r="AB203" s="2" t="n">
        <v>0.0936683955377112</v>
      </c>
      <c r="AC203" s="2" t="n">
        <v>0.112777224579771</v>
      </c>
      <c r="AD203" s="2" t="n">
        <v>0.0895059487868936</v>
      </c>
      <c r="AE203" s="2" t="n">
        <v>0.0883227340367417</v>
      </c>
      <c r="AF203" s="2" t="n">
        <v>0.136570635590071</v>
      </c>
      <c r="AG203" s="2" t="n">
        <v>-0.886831056152109</v>
      </c>
      <c r="AH203" s="3" t="b">
        <f aca="false">TRUE()</f>
        <v>1</v>
      </c>
      <c r="AI203" s="3" t="n">
        <v>1.25719235900102</v>
      </c>
      <c r="AJ203" s="3" t="b">
        <f aca="false">TRUE()</f>
        <v>1</v>
      </c>
      <c r="AK203" s="3" t="n">
        <v>0.387518556416388</v>
      </c>
      <c r="AL203" s="3" t="b">
        <f aca="false">TRUE()</f>
        <v>1</v>
      </c>
      <c r="AM203" s="3" t="n">
        <v>1.0137794124588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0</v>
      </c>
      <c r="E204" s="2" t="n">
        <v>2</v>
      </c>
      <c r="F204" s="2" t="n">
        <v>26.565051177078</v>
      </c>
      <c r="G204" s="2" t="n">
        <v>0.611261505143476</v>
      </c>
      <c r="H204" s="2" t="n">
        <v>0.985904115232505</v>
      </c>
      <c r="I204" s="2" t="n">
        <v>0.0796391936845429</v>
      </c>
      <c r="J204" s="2" t="n">
        <v>0.240275401775168</v>
      </c>
      <c r="K204" s="2" t="n">
        <v>7.10029969521828</v>
      </c>
      <c r="L204" s="2" t="n">
        <v>0.728</v>
      </c>
      <c r="M204" s="2" t="n">
        <v>0.079</v>
      </c>
      <c r="N204" s="2" t="n">
        <v>14.933</v>
      </c>
      <c r="O204" s="2" t="s">
        <v>41</v>
      </c>
      <c r="P204" s="2" t="n">
        <v>37.8</v>
      </c>
      <c r="Q204" s="2" t="n">
        <v>15.9</v>
      </c>
      <c r="R204" s="2" t="n">
        <v>1.9</v>
      </c>
      <c r="S204" s="2" t="n">
        <v>-1</v>
      </c>
      <c r="T204" s="2" t="n">
        <v>0.280580525129361</v>
      </c>
      <c r="U204" s="2" t="n">
        <v>-0.279877583863396</v>
      </c>
      <c r="V204" s="2" t="n">
        <v>0.0179146603706936</v>
      </c>
      <c r="W204" s="2" t="n">
        <v>0.0379756980448225</v>
      </c>
      <c r="X204" s="2" t="n">
        <v>0.0513053558267807</v>
      </c>
      <c r="Y204" s="2" t="n">
        <v>0.12559041905638</v>
      </c>
      <c r="Z204" s="2" t="n">
        <v>0.127518653099649</v>
      </c>
      <c r="AA204" s="2" t="n">
        <v>0.128229694756954</v>
      </c>
      <c r="AB204" s="2" t="n">
        <v>0.12524526277595</v>
      </c>
      <c r="AC204" s="2" t="n">
        <v>0.112344699479492</v>
      </c>
      <c r="AD204" s="2" t="n">
        <v>0.11665074964498</v>
      </c>
      <c r="AE204" s="2" t="n">
        <v>0.146820314979149</v>
      </c>
      <c r="AF204" s="2" t="n">
        <v>0.0662948503806648</v>
      </c>
      <c r="AG204" s="2" t="n">
        <v>1.05456093142417</v>
      </c>
      <c r="AH204" s="3" t="b">
        <f aca="false">TRUE()</f>
        <v>1</v>
      </c>
      <c r="AI204" s="3" t="n">
        <v>1.27362274425964</v>
      </c>
      <c r="AJ204" s="3" t="b">
        <f aca="false">TRUE()</f>
        <v>1</v>
      </c>
      <c r="AK204" s="3" t="n">
        <v>-0.397953572623439</v>
      </c>
      <c r="AL204" s="3" t="b">
        <f aca="false">TRUE()</f>
        <v>1</v>
      </c>
      <c r="AM204" s="3" t="n">
        <v>0.77939918307482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5</v>
      </c>
      <c r="F205" s="2" t="n">
        <v>26.565051177078</v>
      </c>
      <c r="G205" s="2" t="n">
        <v>0.713055954088953</v>
      </c>
      <c r="H205" s="2" t="n">
        <v>0.970558225426111</v>
      </c>
      <c r="I205" s="2" t="n">
        <v>0.156246926847747</v>
      </c>
      <c r="J205" s="2" t="n">
        <v>0.368277235391666</v>
      </c>
      <c r="K205" s="2" t="n">
        <v>3.72684652150688</v>
      </c>
      <c r="L205" s="2" t="n">
        <v>0.628</v>
      </c>
      <c r="M205" s="2" t="n">
        <v>0.091</v>
      </c>
      <c r="N205" s="2" t="n">
        <v>8.096</v>
      </c>
      <c r="O205" s="2" t="s">
        <v>41</v>
      </c>
      <c r="P205" s="2" t="n">
        <v>41.8</v>
      </c>
      <c r="Q205" s="2" t="n">
        <v>16</v>
      </c>
      <c r="R205" s="2" t="n">
        <v>2.098</v>
      </c>
      <c r="S205" s="2" t="n">
        <v>0.330468779860493</v>
      </c>
      <c r="T205" s="2" t="n">
        <v>0.32093506551144</v>
      </c>
      <c r="U205" s="2" t="n">
        <v>0.213296239280875</v>
      </c>
      <c r="V205" s="2" t="n">
        <v>0.00105864755975094</v>
      </c>
      <c r="W205" s="2" t="n">
        <v>0.00105864755975094</v>
      </c>
      <c r="X205" s="2" t="n">
        <v>0.0921957865646455</v>
      </c>
      <c r="Y205" s="2" t="n">
        <v>0.0912725844010758</v>
      </c>
      <c r="Z205" s="2" t="n">
        <v>0.096071969259847</v>
      </c>
      <c r="AA205" s="2" t="n">
        <v>0.137960077018019</v>
      </c>
      <c r="AB205" s="2" t="n">
        <v>0.162940593291167</v>
      </c>
      <c r="AC205" s="2" t="n">
        <v>0.112233520229972</v>
      </c>
      <c r="AD205" s="2" t="n">
        <v>0.103274729882508</v>
      </c>
      <c r="AE205" s="2" t="n">
        <v>0.111770417652224</v>
      </c>
      <c r="AF205" s="2" t="n">
        <v>0.092280321700542</v>
      </c>
      <c r="AG205" s="2" t="n">
        <v>-0.877878690312997</v>
      </c>
      <c r="AH205" s="3" t="b">
        <f aca="false">TRUE()</f>
        <v>1</v>
      </c>
      <c r="AI205" s="3" t="n">
        <v>-0.369415781602898</v>
      </c>
      <c r="AJ205" s="3" t="b">
        <f aca="false">TRUE()</f>
        <v>1</v>
      </c>
      <c r="AK205" s="3" t="n">
        <v>-0.156269840611185</v>
      </c>
      <c r="AL205" s="3" t="b">
        <f aca="false">TRUE()</f>
        <v>1</v>
      </c>
      <c r="AM205" s="3" t="n">
        <v>1.7169201006108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6</v>
      </c>
      <c r="F206" s="2" t="n">
        <v>30.3432488842396</v>
      </c>
      <c r="G206" s="2" t="n">
        <v>0.735562310030395</v>
      </c>
      <c r="H206" s="2" t="n">
        <v>0.980812486149141</v>
      </c>
      <c r="I206" s="2" t="n">
        <v>0.15278874536822</v>
      </c>
      <c r="J206" s="2" t="n">
        <v>0.343998026825166</v>
      </c>
      <c r="K206" s="2" t="n">
        <v>4.68854201084829</v>
      </c>
      <c r="L206" s="2" t="n">
        <v>0.714</v>
      </c>
      <c r="M206" s="2" t="n">
        <v>0.09</v>
      </c>
      <c r="N206" s="2" t="n">
        <v>10.159</v>
      </c>
      <c r="O206" s="2" t="s">
        <v>41</v>
      </c>
      <c r="P206" s="2" t="n">
        <v>38.8</v>
      </c>
      <c r="Q206" s="2" t="n">
        <v>16.4</v>
      </c>
      <c r="R206" s="2" t="n">
        <v>1.952</v>
      </c>
      <c r="S206" s="2" t="n">
        <v>0.365684456162128</v>
      </c>
      <c r="T206" s="2" t="n">
        <v>0.465091555435599</v>
      </c>
      <c r="U206" s="2" t="n">
        <v>0.191442900153211</v>
      </c>
      <c r="V206" s="2" t="n">
        <v>0.0908253369764519</v>
      </c>
      <c r="W206" s="2" t="n">
        <v>0.00579372457891558</v>
      </c>
      <c r="X206" s="2" t="n">
        <v>0.161643194783333</v>
      </c>
      <c r="Y206" s="2" t="n">
        <v>0.180173448960845</v>
      </c>
      <c r="Z206" s="2" t="n">
        <v>0.11066474590824</v>
      </c>
      <c r="AA206" s="2" t="n">
        <v>0.0880331971446446</v>
      </c>
      <c r="AB206" s="2" t="n">
        <v>0.124003781592366</v>
      </c>
      <c r="AC206" s="2" t="n">
        <v>0.0760653070073831</v>
      </c>
      <c r="AD206" s="2" t="n">
        <v>0.106119832378733</v>
      </c>
      <c r="AE206" s="2" t="n">
        <v>0.105322954555037</v>
      </c>
      <c r="AF206" s="2" t="n">
        <v>0.047973537669419</v>
      </c>
      <c r="AG206" s="2" t="n">
        <v>-0.326983695791797</v>
      </c>
      <c r="AH206" s="3" t="b">
        <f aca="false">TRUE()</f>
        <v>1</v>
      </c>
      <c r="AI206" s="3" t="n">
        <v>1.04359735063889</v>
      </c>
      <c r="AJ206" s="3" t="b">
        <f aca="false">TRUE()</f>
        <v>1</v>
      </c>
      <c r="AK206" s="3" t="n">
        <v>-0.176410151612206</v>
      </c>
      <c r="AL206" s="3" t="b">
        <f aca="false">TRUE()</f>
        <v>1</v>
      </c>
      <c r="AM206" s="3" t="n">
        <v>1.0137794124588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1</v>
      </c>
      <c r="E207" s="2" t="n">
        <v>2</v>
      </c>
      <c r="F207" s="2" t="n">
        <v>8.9726266148964</v>
      </c>
      <c r="G207" s="2" t="n">
        <v>0.884393063583815</v>
      </c>
      <c r="H207" s="2" t="n">
        <v>0.972651868803423</v>
      </c>
      <c r="I207" s="2" t="n">
        <v>0.231635731681902</v>
      </c>
      <c r="J207" s="2" t="n">
        <v>0.494486005074873</v>
      </c>
      <c r="K207" s="2" t="n">
        <v>2.40269092366168</v>
      </c>
      <c r="L207" s="2" t="n">
        <v>0.611</v>
      </c>
      <c r="M207" s="2" t="n">
        <v>0.087</v>
      </c>
      <c r="N207" s="2" t="n">
        <v>5.464</v>
      </c>
      <c r="O207" s="2" t="s">
        <v>41</v>
      </c>
      <c r="P207" s="2" t="n">
        <v>28.3</v>
      </c>
      <c r="Q207" s="2" t="n">
        <v>13.9</v>
      </c>
      <c r="R207" s="2" t="n">
        <v>1.42</v>
      </c>
      <c r="S207" s="2" t="n">
        <v>0.696121555132433</v>
      </c>
      <c r="T207" s="2" t="n">
        <v>0.640620571777053</v>
      </c>
      <c r="U207" s="2" t="n">
        <v>0.331103161264644</v>
      </c>
      <c r="V207" s="2" t="n">
        <v>0.125720027489954</v>
      </c>
      <c r="W207" s="2" t="n">
        <v>0.0763974792329718</v>
      </c>
      <c r="X207" s="2" t="n">
        <v>0.106606110636136</v>
      </c>
      <c r="Y207" s="2" t="n">
        <v>0.155729412432559</v>
      </c>
      <c r="Z207" s="2" t="n">
        <v>0.0963788790303289</v>
      </c>
      <c r="AA207" s="2" t="n">
        <v>0.17308187164963</v>
      </c>
      <c r="AB207" s="2" t="n">
        <v>0.125459598998679</v>
      </c>
      <c r="AC207" s="2" t="n">
        <v>0.109826637330009</v>
      </c>
      <c r="AD207" s="2" t="n">
        <v>0.130321795012267</v>
      </c>
      <c r="AE207" s="2" t="n">
        <v>0.0566296868781658</v>
      </c>
      <c r="AF207" s="2" t="n">
        <v>0.0459660080322246</v>
      </c>
      <c r="AG207" s="2" t="n">
        <v>-1.6364043347659</v>
      </c>
      <c r="AH207" s="3" t="b">
        <f aca="false">TRUE()</f>
        <v>1</v>
      </c>
      <c r="AI207" s="3" t="n">
        <v>-0.64873233099953</v>
      </c>
      <c r="AJ207" s="3" t="b">
        <f aca="false">TRUE()</f>
        <v>1</v>
      </c>
      <c r="AK207" s="3" t="n">
        <v>-0.236831084615269</v>
      </c>
      <c r="AL207" s="3" t="b">
        <f aca="false">TRUE()</f>
        <v>1</v>
      </c>
      <c r="AM207" s="3" t="n">
        <v>-1.4472129960733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2</v>
      </c>
      <c r="F208" s="2" t="n">
        <v>40.7321066997092</v>
      </c>
      <c r="G208" s="2" t="n">
        <v>0.801980198019802</v>
      </c>
      <c r="H208" s="2" t="n">
        <v>0.97836514750842</v>
      </c>
      <c r="I208" s="2" t="n">
        <v>0.15278874536822</v>
      </c>
      <c r="J208" s="2" t="n">
        <v>0.392680062853576</v>
      </c>
      <c r="K208" s="2" t="n">
        <v>3.51704618193807</v>
      </c>
      <c r="L208" s="2" t="n">
        <v>0.65</v>
      </c>
      <c r="M208" s="2" t="n">
        <v>0.121</v>
      </c>
      <c r="N208" s="2" t="n">
        <v>7.686</v>
      </c>
      <c r="O208" s="2" t="s">
        <v>41</v>
      </c>
      <c r="P208" s="2" t="n">
        <v>38.6</v>
      </c>
      <c r="Q208" s="2" t="n">
        <v>16.5</v>
      </c>
      <c r="R208" s="2" t="n">
        <v>1.941</v>
      </c>
      <c r="S208" s="2" t="n">
        <v>0.518443023351611</v>
      </c>
      <c r="T208" s="2" t="n">
        <v>0.350017353215252</v>
      </c>
      <c r="U208" s="2" t="n">
        <v>-0.350242293306104</v>
      </c>
      <c r="V208" s="2" t="n">
        <v>0.222909710658342</v>
      </c>
      <c r="W208" s="2" t="n">
        <v>0.0858444407085353</v>
      </c>
      <c r="X208" s="2" t="n">
        <v>0.165863676857215</v>
      </c>
      <c r="Y208" s="2" t="n">
        <v>0.200126749112649</v>
      </c>
      <c r="Z208" s="2" t="n">
        <v>0.138835042733895</v>
      </c>
      <c r="AA208" s="2" t="n">
        <v>0.123172902402041</v>
      </c>
      <c r="AB208" s="2" t="n">
        <v>0.0901397938384502</v>
      </c>
      <c r="AC208" s="2" t="n">
        <v>0.0750644043971962</v>
      </c>
      <c r="AD208" s="2" t="n">
        <v>0.0803479886526318</v>
      </c>
      <c r="AE208" s="2" t="n">
        <v>0.0589287598473036</v>
      </c>
      <c r="AF208" s="2" t="n">
        <v>0.0675206821586193</v>
      </c>
      <c r="AG208" s="2" t="n">
        <v>-0.998060138805027</v>
      </c>
      <c r="AH208" s="3" t="b">
        <f aca="false">TRUE()</f>
        <v>1</v>
      </c>
      <c r="AI208" s="3" t="n">
        <v>-0.00794730591313886</v>
      </c>
      <c r="AJ208" s="3" t="b">
        <f aca="false">TRUE()</f>
        <v>1</v>
      </c>
      <c r="AK208" s="3" t="n">
        <v>0.447939489419452</v>
      </c>
      <c r="AL208" s="3" t="b">
        <f aca="false">TRUE()</f>
        <v>1</v>
      </c>
      <c r="AM208" s="3" t="n">
        <v>0.96690336658203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3</v>
      </c>
      <c r="F209" s="2" t="n">
        <v>18.434948822922</v>
      </c>
      <c r="G209" s="2" t="n">
        <v>0.841911764705882</v>
      </c>
      <c r="H209" s="2" t="n">
        <v>0.987650970144188</v>
      </c>
      <c r="I209" s="2" t="n">
        <v>0.131992691599978</v>
      </c>
      <c r="J209" s="2" t="n">
        <v>0.364846374024549</v>
      </c>
      <c r="K209" s="2" t="n">
        <v>3.57761510811997</v>
      </c>
      <c r="L209" s="2" t="n">
        <v>0.568</v>
      </c>
      <c r="M209" s="2" t="n">
        <v>0.081</v>
      </c>
      <c r="N209" s="2" t="n">
        <v>7.815</v>
      </c>
      <c r="O209" s="2" t="s">
        <v>41</v>
      </c>
      <c r="P209" s="2" t="n">
        <v>37.2</v>
      </c>
      <c r="Q209" s="2" t="n">
        <v>16.7</v>
      </c>
      <c r="R209" s="2" t="n">
        <v>1.871</v>
      </c>
      <c r="S209" s="2" t="n">
        <v>-1</v>
      </c>
      <c r="T209" s="2" t="n">
        <v>0.423965288070104</v>
      </c>
      <c r="U209" s="2" t="n">
        <v>-0.235132538701157</v>
      </c>
      <c r="V209" s="2" t="n">
        <v>0.154061996777806</v>
      </c>
      <c r="W209" s="2" t="n">
        <v>0.0567372805264469</v>
      </c>
      <c r="X209" s="2" t="n">
        <v>0.12887217509491</v>
      </c>
      <c r="Y209" s="2" t="n">
        <v>0.132063123173163</v>
      </c>
      <c r="Z209" s="2" t="n">
        <v>0.120210213961288</v>
      </c>
      <c r="AA209" s="2" t="n">
        <v>0.159896469694773</v>
      </c>
      <c r="AB209" s="2" t="n">
        <v>0.120743767627999</v>
      </c>
      <c r="AC209" s="2" t="n">
        <v>0.139323593817765</v>
      </c>
      <c r="AD209" s="2" t="n">
        <v>0.095318867246951</v>
      </c>
      <c r="AE209" s="2" t="n">
        <v>0.0746102331378319</v>
      </c>
      <c r="AF209" s="2" t="n">
        <v>0.0289615562453197</v>
      </c>
      <c r="AG209" s="2" t="n">
        <v>-0.963364002006069</v>
      </c>
      <c r="AH209" s="3" t="b">
        <f aca="false">TRUE()</f>
        <v>1</v>
      </c>
      <c r="AI209" s="3" t="n">
        <v>-1.35523889712042</v>
      </c>
      <c r="AJ209" s="3" t="b">
        <f aca="false">TRUE()</f>
        <v>1</v>
      </c>
      <c r="AK209" s="3" t="n">
        <v>-0.357672950621397</v>
      </c>
      <c r="AL209" s="3" t="b">
        <f aca="false">TRUE()</f>
        <v>1</v>
      </c>
      <c r="AM209" s="3" t="n">
        <v>0.63877104544441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4</v>
      </c>
      <c r="F210" s="2" t="n">
        <v>18.9246444160512</v>
      </c>
      <c r="G210" s="2" t="n">
        <v>0.823671497584541</v>
      </c>
      <c r="H210" s="2" t="n">
        <v>0.992063431162028</v>
      </c>
      <c r="I210" s="2" t="n">
        <v>0.0911940106605105</v>
      </c>
      <c r="J210" s="2" t="n">
        <v>0.293048892610792</v>
      </c>
      <c r="K210" s="2" t="n">
        <v>5.0139934754133</v>
      </c>
      <c r="L210" s="2" t="n">
        <v>0.636</v>
      </c>
      <c r="M210" s="2" t="n">
        <v>0.085</v>
      </c>
      <c r="N210" s="2" t="n">
        <v>10.742</v>
      </c>
      <c r="O210" s="2" t="s">
        <v>41</v>
      </c>
      <c r="P210" s="2" t="n">
        <v>35.9</v>
      </c>
      <c r="Q210" s="2" t="n">
        <v>14.6</v>
      </c>
      <c r="R210" s="2" t="n">
        <v>1.806</v>
      </c>
      <c r="S210" s="2" t="n">
        <v>0.38485213790409</v>
      </c>
      <c r="T210" s="2" t="n">
        <v>0.201104877482206</v>
      </c>
      <c r="U210" s="2" t="n">
        <v>-0.449058643794456</v>
      </c>
      <c r="V210" s="2" t="n">
        <v>0.0447460933403909</v>
      </c>
      <c r="W210" s="2" t="n">
        <v>0.0170079893995301</v>
      </c>
      <c r="X210" s="2" t="n">
        <v>0.107756437485664</v>
      </c>
      <c r="Y210" s="2" t="n">
        <v>0.112189356562335</v>
      </c>
      <c r="Z210" s="2" t="n">
        <v>0.112921159263246</v>
      </c>
      <c r="AA210" s="2" t="n">
        <v>0.135245251591326</v>
      </c>
      <c r="AB210" s="2" t="n">
        <v>0.118931833894249</v>
      </c>
      <c r="AC210" s="2" t="n">
        <v>0.129378558019748</v>
      </c>
      <c r="AD210" s="2" t="n">
        <v>0.121169771640161</v>
      </c>
      <c r="AE210" s="2" t="n">
        <v>0.0866649669721367</v>
      </c>
      <c r="AF210" s="2" t="n">
        <v>0.0757426645711335</v>
      </c>
      <c r="AG210" s="2" t="n">
        <v>-0.140552975490471</v>
      </c>
      <c r="AH210" s="3" t="b">
        <f aca="false">TRUE()</f>
        <v>1</v>
      </c>
      <c r="AI210" s="3" t="n">
        <v>-0.237972699533895</v>
      </c>
      <c r="AJ210" s="3" t="b">
        <f aca="false">TRUE()</f>
        <v>1</v>
      </c>
      <c r="AK210" s="3" t="n">
        <v>-0.277111706617312</v>
      </c>
      <c r="AL210" s="3" t="b">
        <f aca="false">TRUE()</f>
        <v>1</v>
      </c>
      <c r="AM210" s="3" t="n">
        <v>0.3340767472451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18.434948822922</v>
      </c>
      <c r="G211" s="2" t="n">
        <v>0.848148148148148</v>
      </c>
      <c r="H211" s="2" t="n">
        <v>0.992794195838644</v>
      </c>
      <c r="I211" s="2" t="n">
        <v>0.138022180234013</v>
      </c>
      <c r="J211" s="2" t="n">
        <v>0.288038744152534</v>
      </c>
      <c r="K211" s="2" t="n">
        <v>5.87351978308524</v>
      </c>
      <c r="L211" s="2" t="n">
        <v>0.701</v>
      </c>
      <c r="M211" s="2" t="n">
        <v>0.084</v>
      </c>
      <c r="N211" s="2" t="n">
        <v>12.503</v>
      </c>
      <c r="O211" s="2" t="s">
        <v>41</v>
      </c>
      <c r="P211" s="2" t="n">
        <v>35</v>
      </c>
      <c r="Q211" s="2" t="n">
        <v>15.5</v>
      </c>
      <c r="R211" s="2" t="n">
        <v>1.761</v>
      </c>
      <c r="S211" s="2" t="n">
        <v>0.56837738495089</v>
      </c>
      <c r="T211" s="2" t="n">
        <v>0.260739320902342</v>
      </c>
      <c r="U211" s="2" t="n">
        <v>-0.53138401853793</v>
      </c>
      <c r="V211" s="2" t="n">
        <v>0.0796213356918931</v>
      </c>
      <c r="W211" s="2" t="n">
        <v>0.0248514068670156</v>
      </c>
      <c r="X211" s="2" t="n">
        <v>0.0999933813597474</v>
      </c>
      <c r="Y211" s="2" t="n">
        <v>0.133327606423592</v>
      </c>
      <c r="Z211" s="2" t="n">
        <v>0.140907411992065</v>
      </c>
      <c r="AA211" s="2" t="n">
        <v>0.122033505020009</v>
      </c>
      <c r="AB211" s="2" t="n">
        <v>0.123831263306467</v>
      </c>
      <c r="AC211" s="2" t="n">
        <v>0.13221400859546</v>
      </c>
      <c r="AD211" s="2" t="n">
        <v>0.128255630129681</v>
      </c>
      <c r="AE211" s="2" t="n">
        <v>0.0870459751057768</v>
      </c>
      <c r="AF211" s="2" t="n">
        <v>0.0323912180672018</v>
      </c>
      <c r="AG211" s="2" t="n">
        <v>0.351815706492248</v>
      </c>
      <c r="AH211" s="3" t="b">
        <f aca="false">TRUE()</f>
        <v>1</v>
      </c>
      <c r="AI211" s="3" t="n">
        <v>0.830002342276756</v>
      </c>
      <c r="AJ211" s="3" t="b">
        <f aca="false">TRUE()</f>
        <v>1</v>
      </c>
      <c r="AK211" s="3" t="n">
        <v>-0.297252017618333</v>
      </c>
      <c r="AL211" s="3" t="b">
        <f aca="false">TRUE()</f>
        <v>1</v>
      </c>
      <c r="AM211" s="3" t="n">
        <v>0.1231345407995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1</v>
      </c>
      <c r="F212" s="2" t="n">
        <v>26.565051177078</v>
      </c>
      <c r="G212" s="2" t="n">
        <v>0.51425855513308</v>
      </c>
      <c r="H212" s="2" t="n">
        <v>0.963211562033999</v>
      </c>
      <c r="I212" s="2" t="n">
        <v>0.0889491985668547</v>
      </c>
      <c r="J212" s="2" t="n">
        <v>0.247150470419648</v>
      </c>
      <c r="K212" s="2" t="n">
        <v>6.93171990007217</v>
      </c>
      <c r="L212" s="2" t="n">
        <v>0.701</v>
      </c>
      <c r="M212" s="2" t="n">
        <v>0.087</v>
      </c>
      <c r="N212" s="2" t="n">
        <v>14.554</v>
      </c>
      <c r="O212" s="2" t="s">
        <v>41</v>
      </c>
      <c r="P212" s="2" t="n">
        <v>34.7</v>
      </c>
      <c r="Q212" s="2" t="n">
        <v>15.8</v>
      </c>
      <c r="R212" s="2" t="n">
        <v>1.744</v>
      </c>
      <c r="S212" s="2" t="n">
        <v>0.0622710551296498</v>
      </c>
      <c r="T212" s="2" t="n">
        <v>0.460159810359421</v>
      </c>
      <c r="U212" s="2" t="n">
        <v>-0.029054162062824</v>
      </c>
      <c r="V212" s="2" t="n">
        <v>0.152035911401346</v>
      </c>
      <c r="W212" s="2" t="n">
        <v>0.05207649708552</v>
      </c>
      <c r="X212" s="2" t="n">
        <v>0.118440985052473</v>
      </c>
      <c r="Y212" s="2" t="n">
        <v>0.157387042692938</v>
      </c>
      <c r="Z212" s="2" t="n">
        <v>0.125168540525971</v>
      </c>
      <c r="AA212" s="2" t="n">
        <v>0.139918390741452</v>
      </c>
      <c r="AB212" s="2" t="n">
        <v>0.12084796656929</v>
      </c>
      <c r="AC212" s="2" t="n">
        <v>0.106987598227924</v>
      </c>
      <c r="AD212" s="2" t="n">
        <v>0.10268886642524</v>
      </c>
      <c r="AE212" s="2" t="n">
        <v>0.0918353900710833</v>
      </c>
      <c r="AF212" s="2" t="n">
        <v>0.0367252196936307</v>
      </c>
      <c r="AG212" s="2" t="n">
        <v>0.957992146031406</v>
      </c>
      <c r="AH212" s="3" t="b">
        <f aca="false">TRUE()</f>
        <v>1</v>
      </c>
      <c r="AI212" s="3" t="n">
        <v>0.830002342276756</v>
      </c>
      <c r="AJ212" s="3" t="b">
        <f aca="false">TRUE()</f>
        <v>1</v>
      </c>
      <c r="AK212" s="3" t="n">
        <v>-0.236831084615269</v>
      </c>
      <c r="AL212" s="3" t="b">
        <f aca="false">TRUE()</f>
        <v>1</v>
      </c>
      <c r="AM212" s="3" t="n">
        <v>0.052820471984369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2</v>
      </c>
      <c r="F213" s="2" t="n">
        <v>26.565051177078</v>
      </c>
      <c r="G213" s="2" t="n">
        <v>0.564115065821551</v>
      </c>
      <c r="H213" s="2" t="n">
        <v>0.984547609914307</v>
      </c>
      <c r="I213" s="2" t="n">
        <v>0.0889468755741205</v>
      </c>
      <c r="J213" s="2" t="n">
        <v>0.243994732910967</v>
      </c>
      <c r="K213" s="2" t="n">
        <v>7.22990298872564</v>
      </c>
      <c r="L213" s="2" t="n">
        <v>0.725</v>
      </c>
      <c r="M213" s="2" t="n">
        <v>0.084</v>
      </c>
      <c r="N213" s="2" t="n">
        <v>15.212</v>
      </c>
      <c r="O213" s="2" t="s">
        <v>41</v>
      </c>
      <c r="P213" s="2" t="n">
        <v>35.7</v>
      </c>
      <c r="Q213" s="2" t="n">
        <v>15.7</v>
      </c>
      <c r="R213" s="2" t="n">
        <v>1.794</v>
      </c>
      <c r="S213" s="2" t="n">
        <v>0.551642652313688</v>
      </c>
      <c r="T213" s="2" t="n">
        <v>0.390585089758378</v>
      </c>
      <c r="U213" s="2" t="n">
        <v>-0.224198095938189</v>
      </c>
      <c r="V213" s="2" t="n">
        <v>0.0201618891312357</v>
      </c>
      <c r="W213" s="2" t="n">
        <v>0.0201618891312357</v>
      </c>
      <c r="X213" s="2" t="n">
        <v>0.0389603178352264</v>
      </c>
      <c r="Y213" s="2" t="n">
        <v>0.121009228275492</v>
      </c>
      <c r="Z213" s="2" t="n">
        <v>0.152368465466524</v>
      </c>
      <c r="AA213" s="2" t="n">
        <v>0.0936088952183512</v>
      </c>
      <c r="AB213" s="2" t="n">
        <v>0.152654532245329</v>
      </c>
      <c r="AC213" s="2" t="n">
        <v>0.111472286537581</v>
      </c>
      <c r="AD213" s="2" t="n">
        <v>0.123717635353646</v>
      </c>
      <c r="AE213" s="2" t="n">
        <v>0.131872939637268</v>
      </c>
      <c r="AF213" s="2" t="n">
        <v>0.0743356994305831</v>
      </c>
      <c r="AG213" s="2" t="n">
        <v>1.12880252500341</v>
      </c>
      <c r="AH213" s="3" t="b">
        <f aca="false">TRUE()</f>
        <v>1</v>
      </c>
      <c r="AI213" s="3" t="n">
        <v>1.22433158848377</v>
      </c>
      <c r="AJ213" s="3" t="b">
        <f aca="false">TRUE()</f>
        <v>1</v>
      </c>
      <c r="AK213" s="3" t="n">
        <v>-0.297252017618333</v>
      </c>
      <c r="AL213" s="3" t="b">
        <f aca="false">TRUE()</f>
        <v>1</v>
      </c>
      <c r="AM213" s="3" t="n">
        <v>0.28720070136838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1</v>
      </c>
      <c r="F214" s="2" t="n">
        <v>18.9246444160512</v>
      </c>
      <c r="G214" s="2" t="n">
        <v>0.943248532289628</v>
      </c>
      <c r="H214" s="2" t="n">
        <v>0.969953201614411</v>
      </c>
      <c r="I214" s="2" t="n">
        <v>0.212500505734885</v>
      </c>
      <c r="J214" s="2" t="n">
        <v>0.506497048946101</v>
      </c>
      <c r="K214" s="2" t="n">
        <v>3.10298708848465</v>
      </c>
      <c r="L214" s="2" t="n">
        <v>0.75</v>
      </c>
      <c r="M214" s="2" t="n">
        <v>0.134</v>
      </c>
      <c r="N214" s="2" t="n">
        <v>6.857</v>
      </c>
      <c r="O214" s="2" t="s">
        <v>41</v>
      </c>
      <c r="P214" s="2" t="n">
        <v>37.4</v>
      </c>
      <c r="Q214" s="2" t="n">
        <v>15.9</v>
      </c>
      <c r="R214" s="2" t="n">
        <v>1.881</v>
      </c>
      <c r="S214" s="2" t="n">
        <v>0.525731426004033</v>
      </c>
      <c r="T214" s="2" t="n">
        <v>0.314526281895727</v>
      </c>
      <c r="U214" s="2" t="n">
        <v>-0.394548840843127</v>
      </c>
      <c r="V214" s="2" t="n">
        <v>0.0507713315353828</v>
      </c>
      <c r="W214" s="2" t="n">
        <v>0.0507713315353828</v>
      </c>
      <c r="X214" s="2" t="n">
        <v>0.0656609506538384</v>
      </c>
      <c r="Y214" s="2" t="n">
        <v>0.0864684988141375</v>
      </c>
      <c r="Z214" s="2" t="n">
        <v>0.132777150286243</v>
      </c>
      <c r="AA214" s="2" t="n">
        <v>0.162997189087844</v>
      </c>
      <c r="AB214" s="2" t="n">
        <v>0.149607187067872</v>
      </c>
      <c r="AC214" s="2" t="n">
        <v>0.108289847019354</v>
      </c>
      <c r="AD214" s="2" t="n">
        <v>0.143653784190917</v>
      </c>
      <c r="AE214" s="2" t="n">
        <v>0.0852671877701763</v>
      </c>
      <c r="AF214" s="2" t="n">
        <v>0.0652782051096187</v>
      </c>
      <c r="AG214" s="2" t="n">
        <v>-1.23524860911353</v>
      </c>
      <c r="AH214" s="3" t="b">
        <f aca="false">TRUE()</f>
        <v>1</v>
      </c>
      <c r="AI214" s="3" t="n">
        <v>1.6350912199494</v>
      </c>
      <c r="AJ214" s="3" t="b">
        <f aca="false">TRUE()</f>
        <v>1</v>
      </c>
      <c r="AK214" s="3" t="n">
        <v>0.709763532432728</v>
      </c>
      <c r="AL214" s="3" t="b">
        <f aca="false">TRUE()</f>
        <v>1</v>
      </c>
      <c r="AM214" s="3" t="n">
        <v>0.68564709132121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2</v>
      </c>
      <c r="F215" s="2" t="n">
        <v>15.2551187030578</v>
      </c>
      <c r="G215" s="2" t="n">
        <v>0.902521008403361</v>
      </c>
      <c r="H215" s="2" t="n">
        <v>0.983830436228114</v>
      </c>
      <c r="I215" s="2" t="n">
        <v>0.176583067025512</v>
      </c>
      <c r="J215" s="2" t="n">
        <v>0.393505793622104</v>
      </c>
      <c r="K215" s="2" t="n">
        <v>3.742071669427</v>
      </c>
      <c r="L215" s="2" t="n">
        <v>0.66</v>
      </c>
      <c r="M215" s="2" t="n">
        <v>0.097</v>
      </c>
      <c r="N215" s="2" t="n">
        <v>8.121</v>
      </c>
      <c r="O215" s="2" t="s">
        <v>41</v>
      </c>
      <c r="P215" s="2" t="n">
        <v>32.6</v>
      </c>
      <c r="Q215" s="2" t="n">
        <v>14.6</v>
      </c>
      <c r="R215" s="2" t="n">
        <v>1.64</v>
      </c>
      <c r="S215" s="2" t="n">
        <v>0.657584612099904</v>
      </c>
      <c r="T215" s="2" t="n">
        <v>0.388068295047298</v>
      </c>
      <c r="U215" s="2" t="n">
        <v>-0.29423764196443</v>
      </c>
      <c r="V215" s="2" t="n">
        <v>0.00775651548673073</v>
      </c>
      <c r="W215" s="2" t="n">
        <v>0.027213755982053</v>
      </c>
      <c r="X215" s="2" t="n">
        <v>0.119793788029648</v>
      </c>
      <c r="Y215" s="2" t="n">
        <v>0.145430963569642</v>
      </c>
      <c r="Z215" s="2" t="n">
        <v>0.12843001301859</v>
      </c>
      <c r="AA215" s="2" t="n">
        <v>0.0669680053169933</v>
      </c>
      <c r="AB215" s="2" t="n">
        <v>0.139022420465247</v>
      </c>
      <c r="AC215" s="2" t="n">
        <v>0.111683318419729</v>
      </c>
      <c r="AD215" s="2" t="n">
        <v>0.138126803558199</v>
      </c>
      <c r="AE215" s="2" t="n">
        <v>0.100871148026882</v>
      </c>
      <c r="AF215" s="2" t="n">
        <v>0.04967353959507</v>
      </c>
      <c r="AG215" s="2" t="n">
        <v>-0.869157158525651</v>
      </c>
      <c r="AH215" s="3" t="b">
        <f aca="false">TRUE()</f>
        <v>1</v>
      </c>
      <c r="AI215" s="3" t="n">
        <v>0.156356546673115</v>
      </c>
      <c r="AJ215" s="3" t="b">
        <f aca="false">TRUE()</f>
        <v>1</v>
      </c>
      <c r="AK215" s="3" t="n">
        <v>-0.0354279746050571</v>
      </c>
      <c r="AL215" s="3" t="b">
        <f aca="false">TRUE()</f>
        <v>1</v>
      </c>
      <c r="AM215" s="3" t="n">
        <v>-0.43937800972206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1</v>
      </c>
      <c r="F216" s="2" t="n">
        <v>21.3706222693432</v>
      </c>
      <c r="G216" s="2" t="n">
        <v>0.840116279069768</v>
      </c>
      <c r="H216" s="2" t="n">
        <v>0.991844866627643</v>
      </c>
      <c r="I216" s="2" t="n">
        <v>0.11593138891886</v>
      </c>
      <c r="J216" s="2" t="n">
        <v>0.286711113462971</v>
      </c>
      <c r="K216" s="2" t="n">
        <v>5.79089062705949</v>
      </c>
      <c r="L216" s="2" t="n">
        <v>0.711</v>
      </c>
      <c r="M216" s="2" t="n">
        <v>0.11</v>
      </c>
      <c r="N216" s="2" t="n">
        <v>12.135</v>
      </c>
      <c r="O216" s="2" t="s">
        <v>41</v>
      </c>
      <c r="P216" s="2" t="n">
        <v>33.9</v>
      </c>
      <c r="Q216" s="2" t="n">
        <v>14.5</v>
      </c>
      <c r="R216" s="2" t="n">
        <v>1.705</v>
      </c>
      <c r="S216" s="2" t="n">
        <v>-1</v>
      </c>
      <c r="T216" s="2" t="n">
        <v>0.193533596872091</v>
      </c>
      <c r="U216" s="2" t="n">
        <v>-0.446509677260275</v>
      </c>
      <c r="V216" s="2" t="n">
        <v>0.0870219305925877</v>
      </c>
      <c r="W216" s="2" t="n">
        <v>0.0552892332745272</v>
      </c>
      <c r="X216" s="2" t="n">
        <v>0.0494604841948797</v>
      </c>
      <c r="Y216" s="2" t="n">
        <v>0.143280368445687</v>
      </c>
      <c r="Z216" s="2" t="n">
        <v>0.160605279543088</v>
      </c>
      <c r="AA216" s="2" t="n">
        <v>0.12986000518918</v>
      </c>
      <c r="AB216" s="2" t="n">
        <v>0.113474703297511</v>
      </c>
      <c r="AC216" s="2" t="n">
        <v>0.118551711959453</v>
      </c>
      <c r="AD216" s="2" t="n">
        <v>0.134189460586526</v>
      </c>
      <c r="AE216" s="2" t="n">
        <v>0.0945516628409741</v>
      </c>
      <c r="AF216" s="2" t="n">
        <v>0.0560263239427021</v>
      </c>
      <c r="AG216" s="2" t="n">
        <v>0.30448264840827</v>
      </c>
      <c r="AH216" s="3" t="b">
        <f aca="false">TRUE()</f>
        <v>1</v>
      </c>
      <c r="AI216" s="3" t="n">
        <v>0.99430619486301</v>
      </c>
      <c r="AJ216" s="3" t="b">
        <f aca="false">TRUE()</f>
        <v>1</v>
      </c>
      <c r="AK216" s="3" t="n">
        <v>0.226396068408219</v>
      </c>
      <c r="AL216" s="3" t="b">
        <f aca="false">TRUE()</f>
        <v>1</v>
      </c>
      <c r="AM216" s="3" t="n">
        <v>-0.13468371152284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2</v>
      </c>
      <c r="F217" s="2" t="n">
        <v>18.434948822922</v>
      </c>
      <c r="G217" s="2" t="n">
        <v>0.792822185970636</v>
      </c>
      <c r="H217" s="2" t="n">
        <v>0.993060405527179</v>
      </c>
      <c r="I217" s="2" t="n">
        <v>0.0817537876524361</v>
      </c>
      <c r="J217" s="2" t="n">
        <v>0.271558463943944</v>
      </c>
      <c r="K217" s="2" t="n">
        <v>6.31728290554336</v>
      </c>
      <c r="L217" s="2" t="n">
        <v>0.704</v>
      </c>
      <c r="M217" s="2" t="n">
        <v>0.085</v>
      </c>
      <c r="N217" s="2" t="n">
        <v>13.347</v>
      </c>
      <c r="O217" s="2" t="s">
        <v>41</v>
      </c>
      <c r="P217" s="2" t="n">
        <v>35.1</v>
      </c>
      <c r="Q217" s="2" t="n">
        <v>15.6</v>
      </c>
      <c r="R217" s="2" t="n">
        <v>1.764</v>
      </c>
      <c r="S217" s="2" t="n">
        <v>-1</v>
      </c>
      <c r="T217" s="2" t="n">
        <v>0.341138895555508</v>
      </c>
      <c r="U217" s="2" t="n">
        <v>-0.405220524374958</v>
      </c>
      <c r="V217" s="2" t="n">
        <v>0.0331525775563524</v>
      </c>
      <c r="W217" s="2" t="n">
        <v>0.00319368767605821</v>
      </c>
      <c r="X217" s="2" t="n">
        <v>0.0741650259231608</v>
      </c>
      <c r="Y217" s="2" t="n">
        <v>0.143937862342781</v>
      </c>
      <c r="Z217" s="2" t="n">
        <v>0.123677677760177</v>
      </c>
      <c r="AA217" s="2" t="n">
        <v>0.135100437306618</v>
      </c>
      <c r="AB217" s="2" t="n">
        <v>0.11475645067926</v>
      </c>
      <c r="AC217" s="2" t="n">
        <v>0.145440912777935</v>
      </c>
      <c r="AD217" s="2" t="n">
        <v>0.122292260295464</v>
      </c>
      <c r="AE217" s="2" t="n">
        <v>0.0975485579591221</v>
      </c>
      <c r="AF217" s="2" t="n">
        <v>0.0430808149554825</v>
      </c>
      <c r="AG217" s="2" t="n">
        <v>0.606019750937433</v>
      </c>
      <c r="AH217" s="3" t="b">
        <f aca="false">TRUE()</f>
        <v>1</v>
      </c>
      <c r="AI217" s="3" t="n">
        <v>0.879293498052632</v>
      </c>
      <c r="AJ217" s="3" t="b">
        <f aca="false">TRUE()</f>
        <v>1</v>
      </c>
      <c r="AK217" s="3" t="n">
        <v>-0.277111706617312</v>
      </c>
      <c r="AL217" s="3" t="b">
        <f aca="false">TRUE()</f>
        <v>1</v>
      </c>
      <c r="AM217" s="3" t="n">
        <v>0.14657256373797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9</v>
      </c>
      <c r="E218" s="2" t="n">
        <v>1</v>
      </c>
      <c r="F218" s="2" t="n">
        <v>18.434948822922</v>
      </c>
      <c r="G218" s="2" t="n">
        <v>0.740639891082369</v>
      </c>
      <c r="H218" s="2" t="n">
        <v>0.995060290029739</v>
      </c>
      <c r="I218" s="2" t="n">
        <v>0.0593829142949184</v>
      </c>
      <c r="J218" s="2" t="n">
        <v>0.213337913352333</v>
      </c>
      <c r="K218" s="2" t="n">
        <v>7.60935958868374</v>
      </c>
      <c r="L218" s="2" t="n">
        <v>0.656</v>
      </c>
      <c r="M218" s="2" t="n">
        <v>0.083</v>
      </c>
      <c r="N218" s="2" t="n">
        <v>15.91</v>
      </c>
      <c r="O218" s="2" t="s">
        <v>41</v>
      </c>
      <c r="P218" s="2" t="n">
        <v>32.2</v>
      </c>
      <c r="Q218" s="2" t="n">
        <v>15.7</v>
      </c>
      <c r="R218" s="2" t="n">
        <v>1.619</v>
      </c>
      <c r="S218" s="2" t="n">
        <v>-1</v>
      </c>
      <c r="T218" s="2" t="n">
        <v>0.407526179188432</v>
      </c>
      <c r="U218" s="2" t="n">
        <v>-0.339673655561584</v>
      </c>
      <c r="V218" s="2" t="n">
        <v>0.15261755005369</v>
      </c>
      <c r="W218" s="2" t="n">
        <v>0.0607449281157791</v>
      </c>
      <c r="X218" s="2" t="n">
        <v>0.0837477086608318</v>
      </c>
      <c r="Y218" s="2" t="n">
        <v>0.157407683526609</v>
      </c>
      <c r="Z218" s="2" t="n">
        <v>0.15059232987062</v>
      </c>
      <c r="AA218" s="2" t="n">
        <v>0.122734213106372</v>
      </c>
      <c r="AB218" s="2" t="n">
        <v>0.108414069000133</v>
      </c>
      <c r="AC218" s="2" t="n">
        <v>0.123329785594081</v>
      </c>
      <c r="AD218" s="2" t="n">
        <v>0.109542474053416</v>
      </c>
      <c r="AE218" s="2" t="n">
        <v>0.0878049126294166</v>
      </c>
      <c r="AF218" s="2" t="n">
        <v>0.0564268235585202</v>
      </c>
      <c r="AG218" s="2" t="n">
        <v>1.34616939827231</v>
      </c>
      <c r="AH218" s="3" t="b">
        <f aca="false">TRUE()</f>
        <v>1</v>
      </c>
      <c r="AI218" s="3" t="n">
        <v>0.0906350056386136</v>
      </c>
      <c r="AJ218" s="3" t="b">
        <f aca="false">TRUE()</f>
        <v>1</v>
      </c>
      <c r="AK218" s="3" t="n">
        <v>-0.317392328619354</v>
      </c>
      <c r="AL218" s="3" t="b">
        <f aca="false">TRUE()</f>
        <v>1</v>
      </c>
      <c r="AM218" s="3" t="n">
        <v>-0.53313010147567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9</v>
      </c>
      <c r="E219" s="2" t="n">
        <v>2</v>
      </c>
      <c r="F219" s="2" t="n">
        <v>35.5376777919744</v>
      </c>
      <c r="G219" s="2" t="n">
        <v>0.790849673202614</v>
      </c>
      <c r="H219" s="2" t="n">
        <v>0.997136179823342</v>
      </c>
      <c r="I219" s="2" t="n">
        <v>0.0603265662592821</v>
      </c>
      <c r="J219" s="2" t="n">
        <v>0.178743224516141</v>
      </c>
      <c r="K219" s="2" t="n">
        <v>8.59454285720915</v>
      </c>
      <c r="L219" s="2" t="n">
        <v>0.641</v>
      </c>
      <c r="M219" s="2" t="n">
        <v>0.075</v>
      </c>
      <c r="N219" s="2" t="n">
        <v>17.905</v>
      </c>
      <c r="O219" s="2" t="s">
        <v>41</v>
      </c>
      <c r="P219" s="2" t="n">
        <v>31.1</v>
      </c>
      <c r="Q219" s="2" t="n">
        <v>14.3</v>
      </c>
      <c r="R219" s="2" t="n">
        <v>1.561</v>
      </c>
      <c r="S219" s="2" t="n">
        <v>-1</v>
      </c>
      <c r="T219" s="2" t="n">
        <v>0.408212625912708</v>
      </c>
      <c r="U219" s="2" t="n">
        <v>-0.284682484080243</v>
      </c>
      <c r="V219" s="2" t="n">
        <v>0.0058849548678187</v>
      </c>
      <c r="W219" s="2" t="n">
        <v>0.0255716559410036</v>
      </c>
      <c r="X219" s="2" t="n">
        <v>0.0694648853093427</v>
      </c>
      <c r="Y219" s="2" t="n">
        <v>0.128602976589357</v>
      </c>
      <c r="Z219" s="2" t="n">
        <v>0.126859360580936</v>
      </c>
      <c r="AA219" s="2" t="n">
        <v>0.110163809931245</v>
      </c>
      <c r="AB219" s="2" t="n">
        <v>0.117188409625871</v>
      </c>
      <c r="AC219" s="2" t="n">
        <v>0.131151116651712</v>
      </c>
      <c r="AD219" s="2" t="n">
        <v>0.109941339812778</v>
      </c>
      <c r="AE219" s="2" t="n">
        <v>0.0892724402998843</v>
      </c>
      <c r="AF219" s="2" t="n">
        <v>0.117355661198874</v>
      </c>
      <c r="AG219" s="2" t="n">
        <v>1.91051906750945</v>
      </c>
      <c r="AH219" s="3" t="b">
        <f aca="false">TRUE()</f>
        <v>1</v>
      </c>
      <c r="AI219" s="3" t="n">
        <v>-0.155820773240768</v>
      </c>
      <c r="AJ219" s="3" t="b">
        <f aca="false">TRUE()</f>
        <v>1</v>
      </c>
      <c r="AK219" s="3" t="n">
        <v>-0.478514816627524</v>
      </c>
      <c r="AL219" s="3" t="b">
        <f aca="false">TRUE()</f>
        <v>1</v>
      </c>
      <c r="AM219" s="3" t="n">
        <v>-0.79094835379809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2</v>
      </c>
      <c r="E220" s="2" t="n">
        <v>1</v>
      </c>
      <c r="F220" s="2" t="n">
        <v>27.8972710309476</v>
      </c>
      <c r="G220" s="2" t="n">
        <v>0.747974068071313</v>
      </c>
      <c r="H220" s="2" t="n">
        <v>0.99419237624274</v>
      </c>
      <c r="I220" s="2" t="n">
        <v>0.072543216036454</v>
      </c>
      <c r="J220" s="2" t="n">
        <v>0.231698834758316</v>
      </c>
      <c r="K220" s="2" t="n">
        <v>6.67128736987035</v>
      </c>
      <c r="L220" s="2" t="n">
        <v>0.641</v>
      </c>
      <c r="M220" s="2" t="n">
        <v>0.103</v>
      </c>
      <c r="N220" s="2" t="n">
        <v>14.069</v>
      </c>
      <c r="O220" s="2" t="s">
        <v>41</v>
      </c>
      <c r="P220" s="2" t="n">
        <v>38.9</v>
      </c>
      <c r="Q220" s="2" t="n">
        <v>16.2</v>
      </c>
      <c r="R220" s="2" t="n">
        <v>1.954</v>
      </c>
      <c r="S220" s="2" t="n">
        <v>0.764178577102357</v>
      </c>
      <c r="T220" s="2" t="n">
        <v>0.368652693213707</v>
      </c>
      <c r="U220" s="2" t="n">
        <v>0.157792714430281</v>
      </c>
      <c r="V220" s="2" t="n">
        <v>0.0104132576627072</v>
      </c>
      <c r="W220" s="2" t="n">
        <v>0.00814422929256498</v>
      </c>
      <c r="X220" s="2" t="n">
        <v>0.0598077963957945</v>
      </c>
      <c r="Y220" s="2" t="n">
        <v>0.115068894016719</v>
      </c>
      <c r="Z220" s="2" t="n">
        <v>0.110661235802532</v>
      </c>
      <c r="AA220" s="2" t="n">
        <v>0.123608787534707</v>
      </c>
      <c r="AB220" s="2" t="n">
        <v>0.140165788977799</v>
      </c>
      <c r="AC220" s="2" t="n">
        <v>0.114122746139685</v>
      </c>
      <c r="AD220" s="2" t="n">
        <v>0.128215200598208</v>
      </c>
      <c r="AE220" s="2" t="n">
        <v>0.0788879265759325</v>
      </c>
      <c r="AF220" s="2" t="n">
        <v>0.129461623958622</v>
      </c>
      <c r="AG220" s="2" t="n">
        <v>0.808806692955272</v>
      </c>
      <c r="AH220" s="3" t="b">
        <f aca="false">TRUE()</f>
        <v>1</v>
      </c>
      <c r="AI220" s="3" t="n">
        <v>-0.155820773240768</v>
      </c>
      <c r="AJ220" s="3" t="b">
        <f aca="false">TRUE()</f>
        <v>1</v>
      </c>
      <c r="AK220" s="3" t="n">
        <v>0.08541389140107</v>
      </c>
      <c r="AL220" s="3" t="b">
        <f aca="false">TRUE()</f>
        <v>1</v>
      </c>
      <c r="AM220" s="3" t="n">
        <v>1.037217435397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2</v>
      </c>
      <c r="E221" s="2" t="n">
        <v>2</v>
      </c>
      <c r="F221" s="2" t="n">
        <v>16.504361381755</v>
      </c>
      <c r="G221" s="2" t="n">
        <v>0.793130366900859</v>
      </c>
      <c r="H221" s="2" t="n">
        <v>0.994038714744561</v>
      </c>
      <c r="I221" s="2" t="n">
        <v>0.114987677995638</v>
      </c>
      <c r="J221" s="2" t="n">
        <v>0.252697536597162</v>
      </c>
      <c r="K221" s="2" t="n">
        <v>6.65624622810858</v>
      </c>
      <c r="L221" s="2" t="n">
        <v>0.681</v>
      </c>
      <c r="M221" s="2" t="n">
        <v>0.072</v>
      </c>
      <c r="N221" s="2" t="n">
        <v>14.088</v>
      </c>
      <c r="O221" s="2" t="s">
        <v>41</v>
      </c>
      <c r="P221" s="2" t="n">
        <v>31.9</v>
      </c>
      <c r="Q221" s="2" t="n">
        <v>15</v>
      </c>
      <c r="R221" s="2" t="n">
        <v>1.603</v>
      </c>
      <c r="S221" s="2" t="n">
        <v>0.689351930126888</v>
      </c>
      <c r="T221" s="2" t="n">
        <v>0.413321373106323</v>
      </c>
      <c r="U221" s="2" t="n">
        <v>-0.303564640452093</v>
      </c>
      <c r="V221" s="2" t="n">
        <v>0.102197450927958</v>
      </c>
      <c r="W221" s="2" t="n">
        <v>0.0694988831067497</v>
      </c>
      <c r="X221" s="2" t="n">
        <v>0.0337960527781855</v>
      </c>
      <c r="Y221" s="2" t="n">
        <v>0.146684053043849</v>
      </c>
      <c r="Z221" s="2" t="n">
        <v>0.147641468947649</v>
      </c>
      <c r="AA221" s="2" t="n">
        <v>0.140868262822531</v>
      </c>
      <c r="AB221" s="2" t="n">
        <v>0.0804970462042853</v>
      </c>
      <c r="AC221" s="2" t="n">
        <v>0.111118705745973</v>
      </c>
      <c r="AD221" s="2" t="n">
        <v>0.0832794887902715</v>
      </c>
      <c r="AE221" s="2" t="n">
        <v>0.11416126563055</v>
      </c>
      <c r="AF221" s="2" t="n">
        <v>0.141953656036706</v>
      </c>
      <c r="AG221" s="2" t="n">
        <v>0.800190566748715</v>
      </c>
      <c r="AH221" s="3" t="b">
        <f aca="false">TRUE()</f>
        <v>1</v>
      </c>
      <c r="AI221" s="3" t="n">
        <v>0.501394637104249</v>
      </c>
      <c r="AJ221" s="3" t="b">
        <f aca="false">TRUE()</f>
        <v>1</v>
      </c>
      <c r="AK221" s="3" t="n">
        <v>-0.538935749630588</v>
      </c>
      <c r="AL221" s="3" t="b">
        <f aca="false">TRUE()</f>
        <v>1</v>
      </c>
      <c r="AM221" s="3" t="n">
        <v>-0.60344417029088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2</v>
      </c>
      <c r="E222" s="2" t="n">
        <v>3</v>
      </c>
      <c r="F222" s="2" t="n">
        <v>26.565051177078</v>
      </c>
      <c r="G222" s="2" t="n">
        <v>0.798994974874372</v>
      </c>
      <c r="H222" s="2" t="n">
        <v>0.96826877780334</v>
      </c>
      <c r="I222" s="2" t="n">
        <v>0.189792269637085</v>
      </c>
      <c r="J222" s="2" t="n">
        <v>0.431656417723199</v>
      </c>
      <c r="K222" s="2" t="n">
        <v>3.35389538750846</v>
      </c>
      <c r="L222" s="2" t="n">
        <v>0.658</v>
      </c>
      <c r="M222" s="2" t="n">
        <v>0.128</v>
      </c>
      <c r="N222" s="2" t="n">
        <v>7.394</v>
      </c>
      <c r="O222" s="2" t="s">
        <v>41</v>
      </c>
      <c r="P222" s="2" t="n">
        <v>36.9</v>
      </c>
      <c r="Q222" s="2" t="n">
        <v>15.6</v>
      </c>
      <c r="R222" s="2" t="n">
        <v>1.855</v>
      </c>
      <c r="S222" s="2" t="n">
        <v>0.648498467894749</v>
      </c>
      <c r="T222" s="2" t="n">
        <v>0.291754693051686</v>
      </c>
      <c r="U222" s="2" t="n">
        <v>-0.33435913616973</v>
      </c>
      <c r="V222" s="2" t="n">
        <v>0.0630168568568924</v>
      </c>
      <c r="W222" s="2" t="n">
        <v>0.0630168568568924</v>
      </c>
      <c r="X222" s="2" t="n">
        <v>0.0342977030465214</v>
      </c>
      <c r="Y222" s="2" t="n">
        <v>0.0962538032719446</v>
      </c>
      <c r="Z222" s="2" t="n">
        <v>0.149138674133803</v>
      </c>
      <c r="AA222" s="2" t="n">
        <v>0.170942950119275</v>
      </c>
      <c r="AB222" s="2" t="n">
        <v>0.142827245721517</v>
      </c>
      <c r="AC222" s="2" t="n">
        <v>0.128766411691315</v>
      </c>
      <c r="AD222" s="2" t="n">
        <v>0.110025385063443</v>
      </c>
      <c r="AE222" s="2" t="n">
        <v>0.0693613909631125</v>
      </c>
      <c r="AF222" s="2" t="n">
        <v>0.0983864359890688</v>
      </c>
      <c r="AG222" s="2" t="n">
        <v>-1.09151899038494</v>
      </c>
      <c r="AH222" s="3" t="b">
        <f aca="false">TRUE()</f>
        <v>1</v>
      </c>
      <c r="AI222" s="3" t="n">
        <v>0.123495776155864</v>
      </c>
      <c r="AJ222" s="3" t="b">
        <f aca="false">TRUE()</f>
        <v>1</v>
      </c>
      <c r="AK222" s="3" t="n">
        <v>0.588921666426601</v>
      </c>
      <c r="AL222" s="3" t="b">
        <f aca="false">TRUE()</f>
        <v>1</v>
      </c>
      <c r="AM222" s="3" t="n">
        <v>0.56845697662920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2</v>
      </c>
      <c r="E223" s="2" t="n">
        <v>4</v>
      </c>
      <c r="F223" s="2" t="n">
        <v>26.565051177078</v>
      </c>
      <c r="G223" s="2" t="n">
        <v>0.852372583479789</v>
      </c>
      <c r="H223" s="2" t="n">
        <v>0.97581138587709</v>
      </c>
      <c r="I223" s="2" t="n">
        <v>0.175034347844828</v>
      </c>
      <c r="J223" s="2" t="n">
        <v>0.418273377535254</v>
      </c>
      <c r="K223" s="2" t="n">
        <v>3.38731821583374</v>
      </c>
      <c r="L223" s="2" t="n">
        <v>0.629</v>
      </c>
      <c r="M223" s="2" t="n">
        <v>0.152</v>
      </c>
      <c r="N223" s="2" t="n">
        <v>7.441</v>
      </c>
      <c r="O223" s="2" t="s">
        <v>41</v>
      </c>
      <c r="P223" s="2" t="n">
        <v>34.3</v>
      </c>
      <c r="Q223" s="2" t="n">
        <v>14.4</v>
      </c>
      <c r="R223" s="2" t="n">
        <v>1.725</v>
      </c>
      <c r="S223" s="2" t="n">
        <v>-1</v>
      </c>
      <c r="T223" s="2" t="n">
        <v>0.151938794756269</v>
      </c>
      <c r="U223" s="2" t="n">
        <v>-0.638145694008095</v>
      </c>
      <c r="V223" s="2" t="n">
        <v>0.159680940633487</v>
      </c>
      <c r="W223" s="2" t="n">
        <v>0.0526282491039928</v>
      </c>
      <c r="X223" s="2" t="n">
        <v>0.105544728686033</v>
      </c>
      <c r="Y223" s="2" t="n">
        <v>0.127669037746378</v>
      </c>
      <c r="Z223" s="2" t="n">
        <v>0.154310487704412</v>
      </c>
      <c r="AA223" s="2" t="n">
        <v>0.132694985056563</v>
      </c>
      <c r="AB223" s="2" t="n">
        <v>0.125445115125166</v>
      </c>
      <c r="AC223" s="2" t="n">
        <v>0.102596171398867</v>
      </c>
      <c r="AD223" s="2" t="n">
        <v>0.0991106827986085</v>
      </c>
      <c r="AE223" s="2" t="n">
        <v>0.110771537307253</v>
      </c>
      <c r="AF223" s="2" t="n">
        <v>0.0418572541767197</v>
      </c>
      <c r="AG223" s="2" t="n">
        <v>-1.07237314949122</v>
      </c>
      <c r="AH223" s="3" t="b">
        <f aca="false">TRUE()</f>
        <v>1</v>
      </c>
      <c r="AI223" s="3" t="n">
        <v>-0.352985396344273</v>
      </c>
      <c r="AJ223" s="3" t="b">
        <f aca="false">TRUE()</f>
        <v>1</v>
      </c>
      <c r="AK223" s="3" t="n">
        <v>1.07228913045111</v>
      </c>
      <c r="AL223" s="3" t="b">
        <f aca="false">FALSE()</f>
        <v>0</v>
      </c>
      <c r="AM223" s="3" t="n">
        <v>-0.0409316197692389</v>
      </c>
      <c r="AN223" s="3" t="b">
        <f aca="false">TRUE()</f>
        <v>1</v>
      </c>
      <c r="AO223" s="3" t="n">
        <v>0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5</v>
      </c>
      <c r="E224" s="2" t="n">
        <v>1</v>
      </c>
      <c r="F224" s="2" t="n">
        <v>26.565051177078</v>
      </c>
      <c r="G224" s="2" t="n">
        <v>0.576805251641138</v>
      </c>
      <c r="H224" s="2" t="n">
        <v>0.989080191997803</v>
      </c>
      <c r="I224" s="2" t="n">
        <v>0.0668897369244637</v>
      </c>
      <c r="J224" s="2" t="n">
        <v>0.212564236184514</v>
      </c>
      <c r="K224" s="2" t="n">
        <v>8.38581982885177</v>
      </c>
      <c r="L224" s="2" t="n">
        <v>0.711</v>
      </c>
      <c r="M224" s="2" t="n">
        <v>0.078</v>
      </c>
      <c r="N224" s="2" t="n">
        <v>17.478</v>
      </c>
      <c r="O224" s="2" t="s">
        <v>41</v>
      </c>
      <c r="P224" s="2" t="n">
        <v>38.5</v>
      </c>
      <c r="Q224" s="2" t="n">
        <v>15.8</v>
      </c>
      <c r="R224" s="2" t="n">
        <v>1.934</v>
      </c>
      <c r="S224" s="2" t="n">
        <v>0.533448204258848</v>
      </c>
      <c r="T224" s="2" t="n">
        <v>0.303886057005066</v>
      </c>
      <c r="U224" s="2" t="n">
        <v>-0.246789869555148</v>
      </c>
      <c r="V224" s="2" t="n">
        <v>0.0284623488877246</v>
      </c>
      <c r="W224" s="2" t="n">
        <v>0.0284623488877246</v>
      </c>
      <c r="X224" s="2" t="n">
        <v>0.0268295410807235</v>
      </c>
      <c r="Y224" s="2" t="n">
        <v>0.112315004826893</v>
      </c>
      <c r="Z224" s="2" t="n">
        <v>0.139228053007071</v>
      </c>
      <c r="AA224" s="2" t="n">
        <v>0.122863573955185</v>
      </c>
      <c r="AB224" s="2" t="n">
        <v>0.1242125891044</v>
      </c>
      <c r="AC224" s="2" t="n">
        <v>0.129692899479702</v>
      </c>
      <c r="AD224" s="2" t="n">
        <v>0.108033142988991</v>
      </c>
      <c r="AE224" s="2" t="n">
        <v>0.125574197170651</v>
      </c>
      <c r="AF224" s="2" t="n">
        <v>0.111250998386384</v>
      </c>
      <c r="AG224" s="2" t="n">
        <v>1.79095474300365</v>
      </c>
      <c r="AH224" s="3" t="b">
        <f aca="false">TRUE()</f>
        <v>1</v>
      </c>
      <c r="AI224" s="3" t="n">
        <v>0.99430619486301</v>
      </c>
      <c r="AJ224" s="3" t="b">
        <f aca="false">TRUE()</f>
        <v>1</v>
      </c>
      <c r="AK224" s="3" t="n">
        <v>-0.41809388362446</v>
      </c>
      <c r="AL224" s="3" t="b">
        <f aca="false">TRUE()</f>
        <v>1</v>
      </c>
      <c r="AM224" s="3" t="n">
        <v>0.94346534364363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2</v>
      </c>
      <c r="F225" s="2" t="n">
        <v>35.5376777919744</v>
      </c>
      <c r="G225" s="2" t="n">
        <v>0.642089093701997</v>
      </c>
      <c r="H225" s="2" t="n">
        <v>0.950981645590621</v>
      </c>
      <c r="I225" s="2" t="n">
        <v>0.166316915531031</v>
      </c>
      <c r="J225" s="2" t="n">
        <v>0.377354098943934</v>
      </c>
      <c r="K225" s="2" t="n">
        <v>3.380319798879</v>
      </c>
      <c r="L225" s="2" t="n">
        <v>0.599</v>
      </c>
      <c r="M225" s="2" t="n">
        <v>0.141</v>
      </c>
      <c r="N225" s="2" t="n">
        <v>7.429</v>
      </c>
      <c r="O225" s="2" t="s">
        <v>41</v>
      </c>
      <c r="P225" s="2" t="n">
        <v>33.8</v>
      </c>
      <c r="Q225" s="2" t="n">
        <v>15.2</v>
      </c>
      <c r="R225" s="2" t="n">
        <v>1.7</v>
      </c>
      <c r="S225" s="2" t="n">
        <v>-1</v>
      </c>
      <c r="T225" s="2" t="n">
        <v>0.349944620028144</v>
      </c>
      <c r="U225" s="2" t="n">
        <v>-0.252026459152243</v>
      </c>
      <c r="V225" s="2" t="n">
        <v>0.0361420117768938</v>
      </c>
      <c r="W225" s="2" t="n">
        <v>0.0180052763109118</v>
      </c>
      <c r="X225" s="2" t="n">
        <v>0.128258697334473</v>
      </c>
      <c r="Y225" s="2" t="n">
        <v>0.130361813343366</v>
      </c>
      <c r="Z225" s="2" t="n">
        <v>0.150766000855448</v>
      </c>
      <c r="AA225" s="2" t="n">
        <v>0.0965300339288464</v>
      </c>
      <c r="AB225" s="2" t="n">
        <v>0.0802679359837494</v>
      </c>
      <c r="AC225" s="2" t="n">
        <v>0.122631454584165</v>
      </c>
      <c r="AD225" s="2" t="n">
        <v>0.125988739210026</v>
      </c>
      <c r="AE225" s="2" t="n">
        <v>0.10735591754374</v>
      </c>
      <c r="AF225" s="2" t="n">
        <v>0.0578394072161864</v>
      </c>
      <c r="AG225" s="2" t="n">
        <v>-1.07638210337805</v>
      </c>
      <c r="AH225" s="3" t="b">
        <f aca="false">TRUE()</f>
        <v>1</v>
      </c>
      <c r="AI225" s="3" t="n">
        <v>-0.845896954103035</v>
      </c>
      <c r="AJ225" s="3" t="b">
        <f aca="false">TRUE()</f>
        <v>1</v>
      </c>
      <c r="AK225" s="3" t="n">
        <v>0.850745709439876</v>
      </c>
      <c r="AL225" s="3" t="b">
        <f aca="false">TRUE()</f>
        <v>1</v>
      </c>
      <c r="AM225" s="3" t="n">
        <v>-0.15812173446124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1</v>
      </c>
      <c r="F226" s="2" t="n">
        <v>11.3099324740202</v>
      </c>
      <c r="G226" s="2" t="n">
        <v>0.89712389380531</v>
      </c>
      <c r="H226" s="2" t="n">
        <v>0.990910211400259</v>
      </c>
      <c r="I226" s="2" t="n">
        <v>0.164636044448376</v>
      </c>
      <c r="J226" s="2" t="n">
        <v>0.325905332089381</v>
      </c>
      <c r="K226" s="2" t="n">
        <v>5.26549319421696</v>
      </c>
      <c r="L226" s="2" t="n">
        <v>0.71</v>
      </c>
      <c r="M226" s="2" t="n">
        <v>0.099</v>
      </c>
      <c r="N226" s="2" t="n">
        <v>11.203</v>
      </c>
      <c r="O226" s="2" t="s">
        <v>41</v>
      </c>
      <c r="P226" s="2" t="n">
        <v>31.2</v>
      </c>
      <c r="Q226" s="2" t="n">
        <v>14.4</v>
      </c>
      <c r="R226" s="2" t="n">
        <v>1.566</v>
      </c>
      <c r="S226" s="2" t="n">
        <v>-1</v>
      </c>
      <c r="T226" s="2" t="n">
        <v>0.414209447492609</v>
      </c>
      <c r="U226" s="2" t="n">
        <v>-0.196554023047137</v>
      </c>
      <c r="V226" s="2" t="n">
        <v>0.0823579246663353</v>
      </c>
      <c r="W226" s="2" t="n">
        <v>0.00670425606074199</v>
      </c>
      <c r="X226" s="2" t="n">
        <v>0.158004344185346</v>
      </c>
      <c r="Y226" s="2" t="n">
        <v>0.132350026261487</v>
      </c>
      <c r="Z226" s="2" t="n">
        <v>0.125933208122883</v>
      </c>
      <c r="AA226" s="2" t="n">
        <v>0.107621023634771</v>
      </c>
      <c r="AB226" s="2" t="n">
        <v>0.102114818753719</v>
      </c>
      <c r="AC226" s="2" t="n">
        <v>0.112361100558591</v>
      </c>
      <c r="AD226" s="2" t="n">
        <v>0.102306787263115</v>
      </c>
      <c r="AE226" s="2" t="n">
        <v>0.115716125901645</v>
      </c>
      <c r="AF226" s="2" t="n">
        <v>0.0435925653184425</v>
      </c>
      <c r="AG226" s="2" t="n">
        <v>0.0035154305153676</v>
      </c>
      <c r="AH226" s="3" t="b">
        <f aca="false">TRUE()</f>
        <v>1</v>
      </c>
      <c r="AI226" s="3" t="n">
        <v>0.977875809604384</v>
      </c>
      <c r="AJ226" s="3" t="b">
        <f aca="false">TRUE()</f>
        <v>1</v>
      </c>
      <c r="AK226" s="3" t="n">
        <v>0.00485264739698537</v>
      </c>
      <c r="AL226" s="3" t="b">
        <f aca="false">TRUE()</f>
        <v>1</v>
      </c>
      <c r="AM226" s="3" t="n">
        <v>-0.76751033085969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</v>
      </c>
      <c r="E227" s="2" t="n">
        <v>1</v>
      </c>
      <c r="F227" s="2" t="n">
        <v>35.5376777919744</v>
      </c>
      <c r="G227" s="2" t="n">
        <v>0.784217016029593</v>
      </c>
      <c r="H227" s="2" t="n">
        <v>0.985592573148149</v>
      </c>
      <c r="I227" s="2" t="n">
        <v>0.168633975520942</v>
      </c>
      <c r="J227" s="2" t="n">
        <v>0.339282994698406</v>
      </c>
      <c r="K227" s="2" t="n">
        <v>4.44344421770089</v>
      </c>
      <c r="L227" s="2" t="n">
        <v>0.61</v>
      </c>
      <c r="M227" s="2" t="n">
        <v>0.114</v>
      </c>
      <c r="N227" s="2" t="n">
        <v>9.631</v>
      </c>
      <c r="O227" s="2" t="s">
        <v>41</v>
      </c>
      <c r="P227" s="2" t="n">
        <v>30.9</v>
      </c>
      <c r="Q227" s="2" t="n">
        <v>15.7</v>
      </c>
      <c r="R227" s="2" t="n">
        <v>1.579</v>
      </c>
      <c r="S227" s="2" t="n">
        <v>0.579461920242096</v>
      </c>
      <c r="T227" s="2" t="n">
        <v>0.730183278445128</v>
      </c>
      <c r="U227" s="2" t="n">
        <v>0.416122460557355</v>
      </c>
      <c r="V227" s="2" t="n">
        <v>0.177575904690701</v>
      </c>
      <c r="W227" s="2" t="n">
        <v>0.0995071704911443</v>
      </c>
      <c r="X227" s="2" t="n">
        <v>0.0953956280849796</v>
      </c>
      <c r="Y227" s="2" t="n">
        <v>0.103087910828053</v>
      </c>
      <c r="Z227" s="2" t="n">
        <v>0.186003218841696</v>
      </c>
      <c r="AA227" s="2" t="n">
        <v>0.156065114311587</v>
      </c>
      <c r="AB227" s="2" t="n">
        <v>0.101098458908595</v>
      </c>
      <c r="AC227" s="2" t="n">
        <v>0.074758047481191</v>
      </c>
      <c r="AD227" s="2" t="n">
        <v>0.125280579899168</v>
      </c>
      <c r="AE227" s="2" t="n">
        <v>0.0964809740016073</v>
      </c>
      <c r="AF227" s="2" t="n">
        <v>0.0618300676431226</v>
      </c>
      <c r="AG227" s="2" t="n">
        <v>-0.467384840342825</v>
      </c>
      <c r="AH227" s="3" t="b">
        <f aca="false">TRUE()</f>
        <v>1</v>
      </c>
      <c r="AI227" s="3" t="n">
        <v>-0.665162716258156</v>
      </c>
      <c r="AJ227" s="3" t="b">
        <f aca="false">TRUE()</f>
        <v>1</v>
      </c>
      <c r="AK227" s="3" t="n">
        <v>0.306957312412304</v>
      </c>
      <c r="AL227" s="3" t="b">
        <f aca="false">TRUE()</f>
        <v>1</v>
      </c>
      <c r="AM227" s="3" t="n">
        <v>-0.83782439967489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</v>
      </c>
      <c r="E228" s="2" t="n">
        <v>5</v>
      </c>
      <c r="F228" s="2" t="n">
        <v>18.434948822922</v>
      </c>
      <c r="G228" s="2" t="n">
        <v>0.847396768402154</v>
      </c>
      <c r="H228" s="2" t="n">
        <v>0.977846239911523</v>
      </c>
      <c r="I228" s="2" t="n">
        <v>0.187802832848437</v>
      </c>
      <c r="J228" s="2" t="n">
        <v>0.427861243074</v>
      </c>
      <c r="K228" s="2" t="n">
        <v>3.24128299200717</v>
      </c>
      <c r="L228" s="2" t="n">
        <v>0.686</v>
      </c>
      <c r="M228" s="2" t="n">
        <v>0.093</v>
      </c>
      <c r="N228" s="2" t="n">
        <v>7.256</v>
      </c>
      <c r="O228" s="2" t="s">
        <v>41</v>
      </c>
      <c r="P228" s="2" t="n">
        <v>31.3</v>
      </c>
      <c r="Q228" s="2" t="n">
        <v>15</v>
      </c>
      <c r="R228" s="2" t="n">
        <v>1.595</v>
      </c>
      <c r="S228" s="2" t="n">
        <v>-1</v>
      </c>
      <c r="T228" s="2" t="n">
        <v>0.580537563629956</v>
      </c>
      <c r="U228" s="2" t="n">
        <v>0.0940219149206927</v>
      </c>
      <c r="V228" s="2" t="n">
        <v>0.126812287593795</v>
      </c>
      <c r="W228" s="2" t="n">
        <v>0.0431241397416562</v>
      </c>
      <c r="X228" s="2" t="n">
        <v>0.0824865275086113</v>
      </c>
      <c r="Y228" s="2" t="n">
        <v>0.189977871757343</v>
      </c>
      <c r="Z228" s="2" t="n">
        <v>0.152216975680525</v>
      </c>
      <c r="AA228" s="2" t="n">
        <v>0.13152087982757</v>
      </c>
      <c r="AB228" s="2" t="n">
        <v>0.0854901300328075</v>
      </c>
      <c r="AC228" s="2" t="n">
        <v>0.159766722585971</v>
      </c>
      <c r="AD228" s="2" t="n">
        <v>0.0937384199947654</v>
      </c>
      <c r="AE228" s="2" t="n">
        <v>0.0609409691171497</v>
      </c>
      <c r="AF228" s="2" t="n">
        <v>0.043861503495257</v>
      </c>
      <c r="AG228" s="2" t="n">
        <v>-1.15602756476245</v>
      </c>
      <c r="AH228" s="3" t="b">
        <f aca="false">TRUE()</f>
        <v>1</v>
      </c>
      <c r="AI228" s="3" t="n">
        <v>0.583546563397376</v>
      </c>
      <c r="AJ228" s="3" t="b">
        <f aca="false">TRUE()</f>
        <v>1</v>
      </c>
      <c r="AK228" s="3" t="n">
        <v>-0.115989218609142</v>
      </c>
      <c r="AL228" s="3" t="b">
        <f aca="false">TRUE()</f>
        <v>1</v>
      </c>
      <c r="AM228" s="3" t="n">
        <v>-0.74407230792129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</v>
      </c>
      <c r="E229" s="2" t="n">
        <v>1</v>
      </c>
      <c r="F229" s="2" t="n">
        <v>33.6900675259798</v>
      </c>
      <c r="G229" s="2" t="n">
        <v>0.693911592994162</v>
      </c>
      <c r="H229" s="2" t="n">
        <v>0.975625997519904</v>
      </c>
      <c r="I229" s="2" t="n">
        <v>0.137790751979664</v>
      </c>
      <c r="J229" s="2" t="n">
        <v>0.33504029194328</v>
      </c>
      <c r="K229" s="2" t="n">
        <v>5.17654193716909</v>
      </c>
      <c r="L229" s="2" t="n">
        <v>0.71</v>
      </c>
      <c r="M229" s="2" t="n">
        <v>0.129</v>
      </c>
      <c r="N229" s="2" t="n">
        <v>11.087</v>
      </c>
      <c r="O229" s="2" t="s">
        <v>41</v>
      </c>
      <c r="P229" s="2" t="n">
        <v>31.1</v>
      </c>
      <c r="Q229" s="2" t="n">
        <v>15.1</v>
      </c>
      <c r="R229" s="2" t="n">
        <v>1.589</v>
      </c>
      <c r="S229" s="2" t="n">
        <v>0.59526744762994</v>
      </c>
      <c r="T229" s="2" t="n">
        <v>0.514243134389657</v>
      </c>
      <c r="U229" s="2" t="n">
        <v>-0.108367986196455</v>
      </c>
      <c r="V229" s="2" t="n">
        <v>0.124733983419623</v>
      </c>
      <c r="W229" s="2" t="n">
        <v>0.0819404518244696</v>
      </c>
      <c r="X229" s="2" t="n">
        <v>0.0857474552129032</v>
      </c>
      <c r="Y229" s="2" t="n">
        <v>0.111602293208224</v>
      </c>
      <c r="Z229" s="2" t="n">
        <v>0.142282416781103</v>
      </c>
      <c r="AA229" s="2" t="n">
        <v>0.164214150902025</v>
      </c>
      <c r="AB229" s="2" t="n">
        <v>0.138554007674863</v>
      </c>
      <c r="AC229" s="2" t="n">
        <v>0.0883197159211645</v>
      </c>
      <c r="AD229" s="2" t="n">
        <v>0.0897641066584416</v>
      </c>
      <c r="AE229" s="2" t="n">
        <v>0.116215359743239</v>
      </c>
      <c r="AF229" s="2" t="n">
        <v>0.0633004938980373</v>
      </c>
      <c r="AG229" s="2" t="n">
        <v>-0.0474391624999288</v>
      </c>
      <c r="AH229" s="3" t="b">
        <f aca="false">TRUE()</f>
        <v>1</v>
      </c>
      <c r="AI229" s="3" t="n">
        <v>0.977875809604384</v>
      </c>
      <c r="AJ229" s="3" t="b">
        <f aca="false">TRUE()</f>
        <v>1</v>
      </c>
      <c r="AK229" s="3" t="n">
        <v>0.609061977427622</v>
      </c>
      <c r="AL229" s="3" t="b">
        <f aca="false">TRUE()</f>
        <v>1</v>
      </c>
      <c r="AM229" s="3" t="n">
        <v>-0.790948353798095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</v>
      </c>
      <c r="E230" s="2" t="n">
        <v>2</v>
      </c>
      <c r="F230" s="2" t="n">
        <v>56.3099324740202</v>
      </c>
      <c r="G230" s="2" t="n">
        <v>0.557650862068966</v>
      </c>
      <c r="H230" s="2" t="n">
        <v>0.950293965812274</v>
      </c>
      <c r="I230" s="2" t="n">
        <v>0.100426987410524</v>
      </c>
      <c r="J230" s="2" t="n">
        <v>0.27412032765573</v>
      </c>
      <c r="K230" s="2" t="n">
        <v>6.4018181681224</v>
      </c>
      <c r="L230" s="2" t="n">
        <v>0.742</v>
      </c>
      <c r="M230" s="2" t="n">
        <v>0.109</v>
      </c>
      <c r="N230" s="2" t="n">
        <v>13.545</v>
      </c>
      <c r="O230" s="2" t="s">
        <v>41</v>
      </c>
      <c r="P230" s="2" t="n">
        <v>31.4</v>
      </c>
      <c r="Q230" s="2" t="n">
        <v>14.5</v>
      </c>
      <c r="R230" s="2" t="n">
        <v>1.602</v>
      </c>
      <c r="S230" s="2" t="n">
        <v>0.536769650217357</v>
      </c>
      <c r="T230" s="2" t="n">
        <v>0.376415470268409</v>
      </c>
      <c r="U230" s="2" t="n">
        <v>-0.237047316770787</v>
      </c>
      <c r="V230" s="2" t="n">
        <v>0.0262237305504736</v>
      </c>
      <c r="W230" s="2" t="n">
        <v>0.0102280431380612</v>
      </c>
      <c r="X230" s="2" t="n">
        <v>0.0632811261911065</v>
      </c>
      <c r="Y230" s="2" t="n">
        <v>0.107534998240686</v>
      </c>
      <c r="Z230" s="2" t="n">
        <v>0.148475342953736</v>
      </c>
      <c r="AA230" s="2" t="n">
        <v>0.119035311648256</v>
      </c>
      <c r="AB230" s="2" t="n">
        <v>0.113914786880152</v>
      </c>
      <c r="AC230" s="2" t="n">
        <v>0.128613855818978</v>
      </c>
      <c r="AD230" s="2" t="n">
        <v>0.0859928989544669</v>
      </c>
      <c r="AE230" s="2" t="n">
        <v>0.124534407105334</v>
      </c>
      <c r="AF230" s="2" t="n">
        <v>0.108617272207283</v>
      </c>
      <c r="AG230" s="2" t="n">
        <v>0.65444469784783</v>
      </c>
      <c r="AH230" s="3" t="b">
        <f aca="false">TRUE()</f>
        <v>1</v>
      </c>
      <c r="AI230" s="3" t="n">
        <v>1.5036481378804</v>
      </c>
      <c r="AJ230" s="3" t="b">
        <f aca="false">TRUE()</f>
        <v>1</v>
      </c>
      <c r="AK230" s="3" t="n">
        <v>0.206255757407197</v>
      </c>
      <c r="AL230" s="3" t="b">
        <f aca="false">TRUE()</f>
        <v>1</v>
      </c>
      <c r="AM230" s="3" t="n">
        <v>-0.7206342849828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</v>
      </c>
      <c r="E231" s="2" t="n">
        <v>2</v>
      </c>
      <c r="F231" s="2" t="n">
        <v>27.8972710309476</v>
      </c>
      <c r="G231" s="2" t="n">
        <v>0.80752688172043</v>
      </c>
      <c r="H231" s="2" t="n">
        <v>0.995461209394297</v>
      </c>
      <c r="I231" s="2" t="n">
        <v>0.0711037253194607</v>
      </c>
      <c r="J231" s="2" t="n">
        <v>0.241112024930399</v>
      </c>
      <c r="K231" s="2" t="n">
        <v>5.91460257117938</v>
      </c>
      <c r="L231" s="2" t="n">
        <v>0.575</v>
      </c>
      <c r="M231" s="2" t="n">
        <v>0.078</v>
      </c>
      <c r="N231" s="2" t="n">
        <v>12.508</v>
      </c>
      <c r="O231" s="2" t="s">
        <v>41</v>
      </c>
      <c r="P231" s="2" t="n">
        <v>36.4</v>
      </c>
      <c r="Q231" s="2" t="n">
        <v>14.8</v>
      </c>
      <c r="R231" s="2" t="n">
        <v>1.856</v>
      </c>
      <c r="S231" s="2" t="n">
        <v>0.762953287057536</v>
      </c>
      <c r="T231" s="2" t="n">
        <v>0.431999203330993</v>
      </c>
      <c r="U231" s="2" t="n">
        <v>-0.0176336058397961</v>
      </c>
      <c r="V231" s="2" t="n">
        <v>0.0472447484019417</v>
      </c>
      <c r="W231" s="2" t="n">
        <v>0.030680605269066</v>
      </c>
      <c r="X231" s="2" t="n">
        <v>0.111912317023766</v>
      </c>
      <c r="Y231" s="2" t="n">
        <v>0.133720566010388</v>
      </c>
      <c r="Z231" s="2" t="n">
        <v>0.120356547505236</v>
      </c>
      <c r="AA231" s="2" t="n">
        <v>0.105420621936494</v>
      </c>
      <c r="AB231" s="2" t="n">
        <v>0.132860517387647</v>
      </c>
      <c r="AC231" s="2" t="n">
        <v>0.110882830340215</v>
      </c>
      <c r="AD231" s="2" t="n">
        <v>0.112238042184982</v>
      </c>
      <c r="AE231" s="2" t="n">
        <v>0.116457347780062</v>
      </c>
      <c r="AF231" s="2" t="n">
        <v>0.0561512098312108</v>
      </c>
      <c r="AG231" s="2" t="n">
        <v>0.3753494576358</v>
      </c>
      <c r="AH231" s="3" t="b">
        <f aca="false">TRUE()</f>
        <v>1</v>
      </c>
      <c r="AI231" s="3" t="n">
        <v>-1.24022620031005</v>
      </c>
      <c r="AJ231" s="3" t="b">
        <f aca="false">TRUE()</f>
        <v>1</v>
      </c>
      <c r="AK231" s="3" t="n">
        <v>-0.41809388362446</v>
      </c>
      <c r="AL231" s="3" t="b">
        <f aca="false">TRUE()</f>
        <v>1</v>
      </c>
      <c r="AM231" s="3" t="n">
        <v>0.45126686193719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</v>
      </c>
      <c r="E232" s="2" t="n">
        <v>3</v>
      </c>
      <c r="F232" s="2" t="n">
        <v>18.434948822922</v>
      </c>
      <c r="G232" s="2" t="n">
        <v>0.891540130151844</v>
      </c>
      <c r="H232" s="2" t="n">
        <v>0.970296670583938</v>
      </c>
      <c r="I232" s="2" t="n">
        <v>0.21359242974945</v>
      </c>
      <c r="J232" s="2" t="n">
        <v>0.511077783211999</v>
      </c>
      <c r="K232" s="2" t="n">
        <v>2.82295617769719</v>
      </c>
      <c r="L232" s="2" t="n">
        <v>0.728</v>
      </c>
      <c r="M232" s="2" t="n">
        <v>0.11</v>
      </c>
      <c r="N232" s="2" t="n">
        <v>6.369</v>
      </c>
      <c r="O232" s="2" t="s">
        <v>41</v>
      </c>
      <c r="P232" s="2" t="n">
        <v>32.4</v>
      </c>
      <c r="Q232" s="2" t="n">
        <v>15.5</v>
      </c>
      <c r="R232" s="2" t="n">
        <v>1.654</v>
      </c>
      <c r="S232" s="2" t="n">
        <v>0.353082662833108</v>
      </c>
      <c r="T232" s="2" t="n">
        <v>0.520431199424881</v>
      </c>
      <c r="U232" s="2" t="n">
        <v>-0.0967224965827471</v>
      </c>
      <c r="V232" s="2" t="n">
        <v>0.159567980102554</v>
      </c>
      <c r="W232" s="2" t="n">
        <v>0.0655689761062205</v>
      </c>
      <c r="X232" s="2" t="n">
        <v>0.109652917597237</v>
      </c>
      <c r="Y232" s="2" t="n">
        <v>0.124726639631718</v>
      </c>
      <c r="Z232" s="2" t="n">
        <v>0.180720315464037</v>
      </c>
      <c r="AA232" s="2" t="n">
        <v>0.122944651894996</v>
      </c>
      <c r="AB232" s="2" t="n">
        <v>0.147575679462004</v>
      </c>
      <c r="AC232" s="2" t="n">
        <v>0.0610604251233155</v>
      </c>
      <c r="AD232" s="2" t="n">
        <v>0.13535016738763</v>
      </c>
      <c r="AE232" s="2" t="n">
        <v>0.0875863135364747</v>
      </c>
      <c r="AF232" s="2" t="n">
        <v>0.0303828899025879</v>
      </c>
      <c r="AG232" s="2" t="n">
        <v>-1.39566074452831</v>
      </c>
      <c r="AH232" s="3" t="b">
        <f aca="false">TRUE()</f>
        <v>1</v>
      </c>
      <c r="AI232" s="3" t="n">
        <v>1.27362274425964</v>
      </c>
      <c r="AJ232" s="3" t="b">
        <f aca="false">TRUE()</f>
        <v>1</v>
      </c>
      <c r="AK232" s="3" t="n">
        <v>0.226396068408219</v>
      </c>
      <c r="AL232" s="3" t="b">
        <f aca="false">TRUE()</f>
        <v>1</v>
      </c>
      <c r="AM232" s="3" t="n">
        <v>-0.48625405559887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</v>
      </c>
      <c r="E233" s="2" t="n">
        <v>1</v>
      </c>
      <c r="F233" s="2" t="n">
        <v>27.8972710309476</v>
      </c>
      <c r="G233" s="2" t="n">
        <v>0.859863945578231</v>
      </c>
      <c r="H233" s="2" t="n">
        <v>0.972292296715789</v>
      </c>
      <c r="I233" s="2" t="n">
        <v>0.143233782889395</v>
      </c>
      <c r="J233" s="2" t="n">
        <v>0.435693375947815</v>
      </c>
      <c r="K233" s="2" t="n">
        <v>3.89382618488014</v>
      </c>
      <c r="L233" s="2" t="n">
        <v>0.748</v>
      </c>
      <c r="M233" s="2" t="n">
        <v>0.144</v>
      </c>
      <c r="N233" s="2" t="n">
        <v>8.46</v>
      </c>
      <c r="O233" s="2" t="s">
        <v>41</v>
      </c>
      <c r="P233" s="2" t="n">
        <v>30.4</v>
      </c>
      <c r="Q233" s="2" t="n">
        <v>14.3</v>
      </c>
      <c r="R233" s="2" t="n">
        <v>1.553</v>
      </c>
      <c r="S233" s="2" t="n">
        <v>0.658318929547555</v>
      </c>
      <c r="T233" s="2" t="n">
        <v>0.370077270544111</v>
      </c>
      <c r="U233" s="2" t="n">
        <v>-0.207688774477061</v>
      </c>
      <c r="V233" s="2" t="n">
        <v>0.0588792598332923</v>
      </c>
      <c r="W233" s="2" t="n">
        <v>0.0263803958044268</v>
      </c>
      <c r="X233" s="2" t="n">
        <v>0.0768769203783009</v>
      </c>
      <c r="Y233" s="2" t="n">
        <v>0.126291789527061</v>
      </c>
      <c r="Z233" s="2" t="n">
        <v>0.157492715875197</v>
      </c>
      <c r="AA233" s="2" t="n">
        <v>0.119904374861544</v>
      </c>
      <c r="AB233" s="2" t="n">
        <v>0.126260143182231</v>
      </c>
      <c r="AC233" s="2" t="n">
        <v>0.146997977660973</v>
      </c>
      <c r="AD233" s="2" t="n">
        <v>0.119369750379085</v>
      </c>
      <c r="AE233" s="2" t="n">
        <v>0.0683711815633715</v>
      </c>
      <c r="AF233" s="2" t="n">
        <v>0.0584351465722374</v>
      </c>
      <c r="AG233" s="2" t="n">
        <v>-0.782226519996425</v>
      </c>
      <c r="AH233" s="3" t="b">
        <f aca="false">TRUE()</f>
        <v>1</v>
      </c>
      <c r="AI233" s="3" t="n">
        <v>1.60223044943215</v>
      </c>
      <c r="AJ233" s="3" t="b">
        <f aca="false">TRUE()</f>
        <v>1</v>
      </c>
      <c r="AK233" s="3" t="n">
        <v>0.91116664244294</v>
      </c>
      <c r="AL233" s="3" t="b">
        <f aca="false">TRUE()</f>
        <v>1</v>
      </c>
      <c r="AM233" s="3" t="n">
        <v>-0.95501451436690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</v>
      </c>
      <c r="E234" s="2" t="n">
        <v>2</v>
      </c>
      <c r="F234" s="2" t="n">
        <v>36.0273733851036</v>
      </c>
      <c r="G234" s="2" t="n">
        <v>0.714985308521058</v>
      </c>
      <c r="H234" s="2" t="n">
        <v>0.978696219866627</v>
      </c>
      <c r="I234" s="2" t="n">
        <v>0.159373262629744</v>
      </c>
      <c r="J234" s="2" t="n">
        <v>0.338376145792047</v>
      </c>
      <c r="K234" s="2" t="n">
        <v>4.75098025102338</v>
      </c>
      <c r="L234" s="2" t="n">
        <v>0.71</v>
      </c>
      <c r="M234" s="2" t="n">
        <v>0.081</v>
      </c>
      <c r="N234" s="2" t="n">
        <v>10.294</v>
      </c>
      <c r="O234" s="2" t="s">
        <v>41</v>
      </c>
      <c r="P234" s="2" t="n">
        <v>34.6</v>
      </c>
      <c r="Q234" s="2" t="n">
        <v>16.1</v>
      </c>
      <c r="R234" s="2" t="n">
        <v>1.763</v>
      </c>
      <c r="S234" s="2" t="n">
        <v>0.676270294476052</v>
      </c>
      <c r="T234" s="2" t="n">
        <v>0.345817447411664</v>
      </c>
      <c r="U234" s="2" t="n">
        <v>-0.342398995976169</v>
      </c>
      <c r="V234" s="2" t="n">
        <v>0.14354324546912</v>
      </c>
      <c r="W234" s="2" t="n">
        <v>0.0687428730555255</v>
      </c>
      <c r="X234" s="2" t="n">
        <v>0.0837989378785581</v>
      </c>
      <c r="Y234" s="2" t="n">
        <v>0.150602871689717</v>
      </c>
      <c r="Z234" s="2" t="n">
        <v>0.13314305233646</v>
      </c>
      <c r="AA234" s="2" t="n">
        <v>0.114756841243062</v>
      </c>
      <c r="AB234" s="2" t="n">
        <v>0.124355900392559</v>
      </c>
      <c r="AC234" s="2" t="n">
        <v>0.0618971512309768</v>
      </c>
      <c r="AD234" s="2" t="n">
        <v>0.114887318045434</v>
      </c>
      <c r="AE234" s="2" t="n">
        <v>0.12085521744986</v>
      </c>
      <c r="AF234" s="2" t="n">
        <v>0.0957027097333721</v>
      </c>
      <c r="AG234" s="2" t="n">
        <v>-0.291216746315177</v>
      </c>
      <c r="AH234" s="3" t="b">
        <f aca="false">TRUE()</f>
        <v>1</v>
      </c>
      <c r="AI234" s="3" t="n">
        <v>0.977875809604384</v>
      </c>
      <c r="AJ234" s="3" t="b">
        <f aca="false">TRUE()</f>
        <v>1</v>
      </c>
      <c r="AK234" s="3" t="n">
        <v>-0.357672950621397</v>
      </c>
      <c r="AL234" s="3" t="b">
        <f aca="false">TRUE()</f>
        <v>1</v>
      </c>
      <c r="AM234" s="3" t="n">
        <v>0.029382449045967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</v>
      </c>
      <c r="E235" s="2" t="n">
        <v>3</v>
      </c>
      <c r="F235" s="2" t="n">
        <v>33.6900675259798</v>
      </c>
      <c r="G235" s="2" t="n">
        <v>0.816433566433567</v>
      </c>
      <c r="H235" s="2" t="n">
        <v>0.967979437949724</v>
      </c>
      <c r="I235" s="2" t="n">
        <v>0.2293992543948</v>
      </c>
      <c r="J235" s="2" t="n">
        <v>0.465955503623114</v>
      </c>
      <c r="K235" s="2" t="n">
        <v>3.14297576758082</v>
      </c>
      <c r="L235" s="2" t="n">
        <v>0.691</v>
      </c>
      <c r="M235" s="2" t="n">
        <v>0.119</v>
      </c>
      <c r="N235" s="2" t="n">
        <v>6.962</v>
      </c>
      <c r="O235" s="2" t="s">
        <v>41</v>
      </c>
      <c r="P235" s="2" t="n">
        <v>33.7</v>
      </c>
      <c r="Q235" s="2" t="n">
        <v>15.4</v>
      </c>
      <c r="R235" s="2" t="n">
        <v>1.721</v>
      </c>
      <c r="S235" s="2" t="n">
        <v>0.560432049417044</v>
      </c>
      <c r="T235" s="2" t="n">
        <v>0.302338456084935</v>
      </c>
      <c r="U235" s="2" t="n">
        <v>-0.563389217827088</v>
      </c>
      <c r="V235" s="2" t="n">
        <v>0.0357431789484527</v>
      </c>
      <c r="W235" s="2" t="n">
        <v>0.0441279545945508</v>
      </c>
      <c r="X235" s="2" t="n">
        <v>0.150753434093151</v>
      </c>
      <c r="Y235" s="2" t="n">
        <v>0.168269366410508</v>
      </c>
      <c r="Z235" s="2" t="n">
        <v>0.104314134013275</v>
      </c>
      <c r="AA235" s="2" t="n">
        <v>0.0757281978377506</v>
      </c>
      <c r="AB235" s="2" t="n">
        <v>0.130570549449058</v>
      </c>
      <c r="AC235" s="2" t="n">
        <v>0.0785339943003971</v>
      </c>
      <c r="AD235" s="2" t="n">
        <v>0.148644859450579</v>
      </c>
      <c r="AE235" s="2" t="n">
        <v>0.0807563161711484</v>
      </c>
      <c r="AF235" s="2" t="n">
        <v>0.0624291482741326</v>
      </c>
      <c r="AG235" s="2" t="n">
        <v>-1.21234160435397</v>
      </c>
      <c r="AH235" s="3" t="b">
        <f aca="false">TRUE()</f>
        <v>1</v>
      </c>
      <c r="AI235" s="3" t="n">
        <v>0.665698489690501</v>
      </c>
      <c r="AJ235" s="3" t="b">
        <f aca="false">TRUE()</f>
        <v>1</v>
      </c>
      <c r="AK235" s="3" t="n">
        <v>0.40765886741741</v>
      </c>
      <c r="AL235" s="3" t="b">
        <f aca="false">TRUE()</f>
        <v>1</v>
      </c>
      <c r="AM235" s="3" t="n">
        <v>-0.18155975739964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</v>
      </c>
      <c r="E236" s="2" t="n">
        <v>4</v>
      </c>
      <c r="F236" s="2" t="n">
        <v>18.9246444160512</v>
      </c>
      <c r="G236" s="2" t="n">
        <v>0.804301075268817</v>
      </c>
      <c r="H236" s="2" t="n">
        <v>0.988380746587201</v>
      </c>
      <c r="I236" s="2" t="n">
        <v>0.128770035081382</v>
      </c>
      <c r="J236" s="2" t="n">
        <v>0.3561785715962</v>
      </c>
      <c r="K236" s="2" t="n">
        <v>3.26534182008502</v>
      </c>
      <c r="L236" s="2" t="n">
        <v>0.457</v>
      </c>
      <c r="M236" s="2" t="n">
        <v>0.067</v>
      </c>
      <c r="N236" s="2" t="n">
        <v>7.195</v>
      </c>
      <c r="O236" s="2" t="s">
        <v>41</v>
      </c>
      <c r="P236" s="2" t="n">
        <v>34.7</v>
      </c>
      <c r="Q236" s="2" t="n">
        <v>15.9</v>
      </c>
      <c r="R236" s="2" t="n">
        <v>1.77</v>
      </c>
      <c r="S236" s="2" t="n">
        <v>0.381758745534776</v>
      </c>
      <c r="T236" s="2" t="n">
        <v>0.53660574611024</v>
      </c>
      <c r="U236" s="2" t="n">
        <v>0.0740474408912135</v>
      </c>
      <c r="V236" s="2" t="n">
        <v>0.13679956468725</v>
      </c>
      <c r="W236" s="2" t="n">
        <v>0.0474709295499122</v>
      </c>
      <c r="X236" s="2" t="n">
        <v>0.163641001361951</v>
      </c>
      <c r="Y236" s="2" t="n">
        <v>0.148240657683396</v>
      </c>
      <c r="Z236" s="2" t="n">
        <v>0.109284788283187</v>
      </c>
      <c r="AA236" s="2" t="n">
        <v>0.12321451645254</v>
      </c>
      <c r="AB236" s="2" t="n">
        <v>0.0750010511544121</v>
      </c>
      <c r="AC236" s="2" t="n">
        <v>0.104124378414978</v>
      </c>
      <c r="AD236" s="2" t="n">
        <v>0.101303772755554</v>
      </c>
      <c r="AE236" s="2" t="n">
        <v>0.118519173151971</v>
      </c>
      <c r="AF236" s="2" t="n">
        <v>0.0566706607420102</v>
      </c>
      <c r="AG236" s="2" t="n">
        <v>-1.14224577197146</v>
      </c>
      <c r="AH236" s="3" t="b">
        <f aca="false">TRUE()</f>
        <v>1</v>
      </c>
      <c r="AI236" s="3" t="n">
        <v>-3.17901166082784</v>
      </c>
      <c r="AJ236" s="3" t="b">
        <f aca="false">FALSE()</f>
        <v>0</v>
      </c>
      <c r="AK236" s="3" t="n">
        <v>-0.639637304635694</v>
      </c>
      <c r="AL236" s="3" t="b">
        <f aca="false">TRUE()</f>
        <v>1</v>
      </c>
      <c r="AM236" s="3" t="n">
        <v>0.0528204719843696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</v>
      </c>
      <c r="E237" s="2" t="n">
        <v>7</v>
      </c>
      <c r="F237" s="2" t="n">
        <v>24.2277453179541</v>
      </c>
      <c r="G237" s="2" t="n">
        <v>0.532649757150567</v>
      </c>
      <c r="H237" s="2" t="n">
        <v>0.982848222594684</v>
      </c>
      <c r="I237" s="2" t="n">
        <v>0.0696225723353798</v>
      </c>
      <c r="J237" s="2" t="n">
        <v>0.226466926161838</v>
      </c>
      <c r="K237" s="2" t="n">
        <v>7.04382512939607</v>
      </c>
      <c r="L237" s="2" t="n">
        <v>0.618</v>
      </c>
      <c r="M237" s="2" t="n">
        <v>0.097</v>
      </c>
      <c r="N237" s="2" t="n">
        <v>14.736</v>
      </c>
      <c r="O237" s="2" t="s">
        <v>41</v>
      </c>
      <c r="P237" s="2" t="n">
        <v>34.2</v>
      </c>
      <c r="Q237" s="2" t="n">
        <v>14.8</v>
      </c>
      <c r="R237" s="2" t="n">
        <v>1.743</v>
      </c>
      <c r="S237" s="2" t="n">
        <v>0.692467736114278</v>
      </c>
      <c r="T237" s="2" t="n">
        <v>0.397216707730988</v>
      </c>
      <c r="U237" s="2" t="n">
        <v>-0.137781960525345</v>
      </c>
      <c r="V237" s="2" t="n">
        <v>0.143072360327426</v>
      </c>
      <c r="W237" s="2" t="n">
        <v>0.0700665912803117</v>
      </c>
      <c r="X237" s="2" t="n">
        <v>0.0948832414216157</v>
      </c>
      <c r="Y237" s="2" t="n">
        <v>0.116521911923451</v>
      </c>
      <c r="Z237" s="2" t="n">
        <v>0.129774929925955</v>
      </c>
      <c r="AA237" s="2" t="n">
        <v>0.146477867985441</v>
      </c>
      <c r="AB237" s="2" t="n">
        <v>0.13655321667699</v>
      </c>
      <c r="AC237" s="2" t="n">
        <v>0.0930523496798839</v>
      </c>
      <c r="AD237" s="2" t="n">
        <v>0.106011723733703</v>
      </c>
      <c r="AE237" s="2" t="n">
        <v>0.118565591341467</v>
      </c>
      <c r="AF237" s="2" t="n">
        <v>0.0581591673114941</v>
      </c>
      <c r="AG237" s="2" t="n">
        <v>1.02221019673317</v>
      </c>
      <c r="AH237" s="3" t="b">
        <f aca="false">TRUE()</f>
        <v>1</v>
      </c>
      <c r="AI237" s="3" t="n">
        <v>-0.533719634189152</v>
      </c>
      <c r="AJ237" s="3" t="b">
        <f aca="false">TRUE()</f>
        <v>1</v>
      </c>
      <c r="AK237" s="3" t="n">
        <v>-0.0354279746050571</v>
      </c>
      <c r="AL237" s="3" t="b">
        <f aca="false">TRUE()</f>
        <v>1</v>
      </c>
      <c r="AM237" s="3" t="n">
        <v>-0.06436964270763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</v>
      </c>
      <c r="E238" s="2" t="n">
        <v>8</v>
      </c>
      <c r="F238" s="2" t="n">
        <v>45</v>
      </c>
      <c r="G238" s="2" t="n">
        <v>0.716261061946903</v>
      </c>
      <c r="H238" s="2" t="n">
        <v>0.995252940179354</v>
      </c>
      <c r="I238" s="2" t="n">
        <v>0.0602251884882766</v>
      </c>
      <c r="J238" s="2" t="n">
        <v>0.194601858545134</v>
      </c>
      <c r="K238" s="2" t="n">
        <v>8.61846538511898</v>
      </c>
      <c r="L238" s="2" t="n">
        <v>0.691</v>
      </c>
      <c r="M238" s="2" t="n">
        <v>0.103</v>
      </c>
      <c r="N238" s="2" t="n">
        <v>17.81</v>
      </c>
      <c r="O238" s="2" t="s">
        <v>41</v>
      </c>
      <c r="P238" s="2" t="n">
        <v>33.5</v>
      </c>
      <c r="Q238" s="2" t="n">
        <v>14.9</v>
      </c>
      <c r="R238" s="2" t="n">
        <v>1.707</v>
      </c>
      <c r="S238" s="2" t="n">
        <v>0.729109722491883</v>
      </c>
      <c r="T238" s="2" t="n">
        <v>0.486430694100307</v>
      </c>
      <c r="U238" s="2" t="n">
        <v>0.216183460616722</v>
      </c>
      <c r="V238" s="2" t="n">
        <v>0.0188934912003692</v>
      </c>
      <c r="W238" s="2" t="n">
        <v>0.00474694382982654</v>
      </c>
      <c r="X238" s="2" t="n">
        <v>0.0482373962962587</v>
      </c>
      <c r="Y238" s="2" t="n">
        <v>0.13870166795907</v>
      </c>
      <c r="Z238" s="2" t="n">
        <v>0.128520388192442</v>
      </c>
      <c r="AA238" s="2" t="n">
        <v>0.0932748949664797</v>
      </c>
      <c r="AB238" s="2" t="n">
        <v>0.150258722261214</v>
      </c>
      <c r="AC238" s="2" t="n">
        <v>0.0904294566894238</v>
      </c>
      <c r="AD238" s="2" t="n">
        <v>0.103615672510133</v>
      </c>
      <c r="AE238" s="2" t="n">
        <v>0.11387889983312</v>
      </c>
      <c r="AF238" s="2" t="n">
        <v>0.133082901291859</v>
      </c>
      <c r="AG238" s="2" t="n">
        <v>1.92422278248772</v>
      </c>
      <c r="AH238" s="3" t="b">
        <f aca="false">TRUE()</f>
        <v>1</v>
      </c>
      <c r="AI238" s="3" t="n">
        <v>0.665698489690501</v>
      </c>
      <c r="AJ238" s="3" t="b">
        <f aca="false">TRUE()</f>
        <v>1</v>
      </c>
      <c r="AK238" s="3" t="n">
        <v>0.08541389140107</v>
      </c>
      <c r="AL238" s="3" t="b">
        <f aca="false">TRUE()</f>
        <v>1</v>
      </c>
      <c r="AM238" s="3" t="n">
        <v>-0.22843580327645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9</v>
      </c>
      <c r="E239" s="2" t="n">
        <v>0</v>
      </c>
      <c r="F239" s="2" t="n">
        <v>13.2405199151872</v>
      </c>
      <c r="G239" s="2" t="n">
        <v>0.905562742561449</v>
      </c>
      <c r="H239" s="2" t="n">
        <v>0.986689198535899</v>
      </c>
      <c r="I239" s="2" t="n">
        <v>0.185603432177137</v>
      </c>
      <c r="J239" s="2" t="n">
        <v>0.37510007605981</v>
      </c>
      <c r="K239" s="2" t="n">
        <v>4.49445677089307</v>
      </c>
      <c r="L239" s="2" t="n">
        <v>0.709</v>
      </c>
      <c r="M239" s="2" t="n">
        <v>0.098</v>
      </c>
      <c r="N239" s="2" t="n">
        <v>9.642</v>
      </c>
      <c r="O239" s="2" t="s">
        <v>41</v>
      </c>
      <c r="P239" s="2" t="n">
        <v>33.5</v>
      </c>
      <c r="Q239" s="2" t="n">
        <v>14.7</v>
      </c>
      <c r="R239" s="2" t="n">
        <v>1.711</v>
      </c>
      <c r="S239" s="2" t="n">
        <v>0.641810329364431</v>
      </c>
      <c r="T239" s="2" t="n">
        <v>0.284375794477609</v>
      </c>
      <c r="U239" s="2" t="n">
        <v>-0.306038121374918</v>
      </c>
      <c r="V239" s="2" t="n">
        <v>0.0416299839360937</v>
      </c>
      <c r="W239" s="2" t="n">
        <v>0.0416299839360937</v>
      </c>
      <c r="X239" s="2" t="n">
        <v>0.0329008933740187</v>
      </c>
      <c r="Y239" s="2" t="n">
        <v>0.106163669084184</v>
      </c>
      <c r="Z239" s="2" t="n">
        <v>0.144663963945905</v>
      </c>
      <c r="AA239" s="2" t="n">
        <v>0.133976659240609</v>
      </c>
      <c r="AB239" s="2" t="n">
        <v>0.145906695660197</v>
      </c>
      <c r="AC239" s="2" t="n">
        <v>0.119626091437827</v>
      </c>
      <c r="AD239" s="2" t="n">
        <v>0.128941939885358</v>
      </c>
      <c r="AE239" s="2" t="n">
        <v>0.12031917247724</v>
      </c>
      <c r="AF239" s="2" t="n">
        <v>0.0675009148946608</v>
      </c>
      <c r="AG239" s="2" t="n">
        <v>-0.438162949918277</v>
      </c>
      <c r="AH239" s="3" t="b">
        <f aca="false">TRUE()</f>
        <v>1</v>
      </c>
      <c r="AI239" s="3" t="n">
        <v>0.961445424345759</v>
      </c>
      <c r="AJ239" s="3" t="b">
        <f aca="false">TRUE()</f>
        <v>1</v>
      </c>
      <c r="AK239" s="3" t="n">
        <v>-0.0152876636040359</v>
      </c>
      <c r="AL239" s="3" t="b">
        <f aca="false">TRUE()</f>
        <v>1</v>
      </c>
      <c r="AM239" s="3" t="n">
        <v>-0.22843580327645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</v>
      </c>
      <c r="E240" s="2" t="n">
        <v>1</v>
      </c>
      <c r="F240" s="2" t="n">
        <v>24.2277453179541</v>
      </c>
      <c r="G240" s="2" t="n">
        <v>0.644583706356312</v>
      </c>
      <c r="H240" s="2" t="n">
        <v>0.974509230201619</v>
      </c>
      <c r="I240" s="2" t="n">
        <v>0.146162702839496</v>
      </c>
      <c r="J240" s="2" t="n">
        <v>0.326892691085736</v>
      </c>
      <c r="K240" s="2" t="n">
        <v>4.79175736588586</v>
      </c>
      <c r="L240" s="2" t="n">
        <v>0.664</v>
      </c>
      <c r="M240" s="2" t="n">
        <v>0.1</v>
      </c>
      <c r="N240" s="2" t="n">
        <v>10.346</v>
      </c>
      <c r="O240" s="2" t="s">
        <v>41</v>
      </c>
      <c r="P240" s="2" t="n">
        <v>31.7</v>
      </c>
      <c r="Q240" s="2" t="n">
        <v>15.1</v>
      </c>
      <c r="R240" s="2" t="n">
        <v>1.618</v>
      </c>
      <c r="S240" s="2" t="n">
        <v>-1</v>
      </c>
      <c r="T240" s="2" t="n">
        <v>0.496813393315859</v>
      </c>
      <c r="U240" s="2" t="n">
        <v>-0.086949874475605</v>
      </c>
      <c r="V240" s="2" t="n">
        <v>0.0018666538861023</v>
      </c>
      <c r="W240" s="2" t="n">
        <v>0.0309935145426715</v>
      </c>
      <c r="X240" s="2" t="n">
        <v>0.0565009664757261</v>
      </c>
      <c r="Y240" s="2" t="n">
        <v>0.100406488673879</v>
      </c>
      <c r="Z240" s="2" t="n">
        <v>0.121676593742995</v>
      </c>
      <c r="AA240" s="2" t="n">
        <v>0.129958190782148</v>
      </c>
      <c r="AB240" s="2" t="n">
        <v>0.154431284378886</v>
      </c>
      <c r="AC240" s="2" t="n">
        <v>0.126179931619112</v>
      </c>
      <c r="AD240" s="2" t="n">
        <v>0.0860442197081207</v>
      </c>
      <c r="AE240" s="2" t="n">
        <v>0.112524727233101</v>
      </c>
      <c r="AF240" s="2" t="n">
        <v>0.112277597386032</v>
      </c>
      <c r="AG240" s="2" t="n">
        <v>-0.267858096183482</v>
      </c>
      <c r="AH240" s="3" t="b">
        <f aca="false">TRUE()</f>
        <v>1</v>
      </c>
      <c r="AI240" s="3" t="n">
        <v>0.222078087707617</v>
      </c>
      <c r="AJ240" s="3" t="b">
        <f aca="false">TRUE()</f>
        <v>1</v>
      </c>
      <c r="AK240" s="3" t="n">
        <v>0.0249929583980066</v>
      </c>
      <c r="AL240" s="3" t="b">
        <f aca="false">TRUE()</f>
        <v>1</v>
      </c>
      <c r="AM240" s="3" t="n">
        <v>-0.65032021616768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</v>
      </c>
      <c r="E241" s="2" t="n">
        <v>4</v>
      </c>
      <c r="F241" s="2" t="n">
        <v>33.6900675259798</v>
      </c>
      <c r="G241" s="2" t="n">
        <v>0.752577319587629</v>
      </c>
      <c r="H241" s="2" t="n">
        <v>0.982947957516282</v>
      </c>
      <c r="I241" s="2" t="n">
        <v>0.153739462986689</v>
      </c>
      <c r="J241" s="2" t="n">
        <v>0.359550885796603</v>
      </c>
      <c r="K241" s="2" t="n">
        <v>3.83474062775045</v>
      </c>
      <c r="L241" s="2" t="n">
        <v>0.641</v>
      </c>
      <c r="M241" s="2" t="n">
        <v>0.118</v>
      </c>
      <c r="N241" s="2" t="n">
        <v>8.423</v>
      </c>
      <c r="O241" s="2" t="s">
        <v>41</v>
      </c>
      <c r="P241" s="2" t="n">
        <v>30.7</v>
      </c>
      <c r="Q241" s="2" t="n">
        <v>14.5</v>
      </c>
      <c r="R241" s="2" t="n">
        <v>1.565</v>
      </c>
      <c r="S241" s="2" t="n">
        <v>0.662862765286152</v>
      </c>
      <c r="T241" s="2" t="n">
        <v>0.606838088971966</v>
      </c>
      <c r="U241" s="2" t="n">
        <v>0.175071477224431</v>
      </c>
      <c r="V241" s="2" t="n">
        <v>0.120992924898527</v>
      </c>
      <c r="W241" s="2" t="n">
        <v>0.0940410274685385</v>
      </c>
      <c r="X241" s="2" t="n">
        <v>0.0589766058818239</v>
      </c>
      <c r="Y241" s="2" t="n">
        <v>0.147595185253344</v>
      </c>
      <c r="Z241" s="2" t="n">
        <v>0.1448336852078</v>
      </c>
      <c r="AA241" s="2" t="n">
        <v>0.174267018440252</v>
      </c>
      <c r="AB241" s="2" t="n">
        <v>0.102642087695531</v>
      </c>
      <c r="AC241" s="2" t="n">
        <v>0.0860710725789101</v>
      </c>
      <c r="AD241" s="2" t="n">
        <v>0.0914751613065777</v>
      </c>
      <c r="AE241" s="2" t="n">
        <v>0.0913574439740621</v>
      </c>
      <c r="AF241" s="2" t="n">
        <v>0.1027817396617</v>
      </c>
      <c r="AG241" s="2" t="n">
        <v>-0.816072927754385</v>
      </c>
      <c r="AH241" s="3" t="b">
        <f aca="false">TRUE()</f>
        <v>1</v>
      </c>
      <c r="AI241" s="3" t="n">
        <v>-0.155820773240768</v>
      </c>
      <c r="AJ241" s="3" t="b">
        <f aca="false">TRUE()</f>
        <v>1</v>
      </c>
      <c r="AK241" s="3" t="n">
        <v>0.387518556416388</v>
      </c>
      <c r="AL241" s="3" t="b">
        <f aca="false">TRUE()</f>
        <v>1</v>
      </c>
      <c r="AM241" s="3" t="n">
        <v>-0.88470044555170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1</v>
      </c>
      <c r="E242" s="2" t="n">
        <v>2</v>
      </c>
      <c r="F242" s="2" t="n">
        <v>29.7448812969422</v>
      </c>
      <c r="G242" s="2" t="n">
        <v>0.767872161480236</v>
      </c>
      <c r="H242" s="2" t="n">
        <v>0.995425532179212</v>
      </c>
      <c r="I242" s="2" t="n">
        <v>0.106142047511249</v>
      </c>
      <c r="J242" s="2" t="n">
        <v>0.227079577670481</v>
      </c>
      <c r="K242" s="2" t="n">
        <v>6.72402600057406</v>
      </c>
      <c r="L242" s="2" t="n">
        <v>0.578</v>
      </c>
      <c r="M242" s="2" t="n">
        <v>0.064</v>
      </c>
      <c r="N242" s="2" t="n">
        <v>14.174</v>
      </c>
      <c r="O242" s="2" t="s">
        <v>41</v>
      </c>
      <c r="P242" s="2" t="n">
        <v>38</v>
      </c>
      <c r="Q242" s="2" t="n">
        <v>15.6</v>
      </c>
      <c r="R242" s="2" t="n">
        <v>1.939</v>
      </c>
      <c r="S242" s="2" t="n">
        <v>0.75998482029564</v>
      </c>
      <c r="T242" s="2" t="n">
        <v>0.383545273739505</v>
      </c>
      <c r="U242" s="2" t="n">
        <v>0.0485263246422245</v>
      </c>
      <c r="V242" s="2" t="n">
        <v>0.0988843233886653</v>
      </c>
      <c r="W242" s="2" t="n">
        <v>0.0427442888412756</v>
      </c>
      <c r="X242" s="2" t="n">
        <v>0.124538395225622</v>
      </c>
      <c r="Y242" s="2" t="n">
        <v>0.111059598715185</v>
      </c>
      <c r="Z242" s="2" t="n">
        <v>0.146039430684124</v>
      </c>
      <c r="AA242" s="2" t="n">
        <v>0.122168535526076</v>
      </c>
      <c r="AB242" s="2" t="n">
        <v>0.127843020727027</v>
      </c>
      <c r="AC242" s="2" t="n">
        <v>0.124475001141457</v>
      </c>
      <c r="AD242" s="2" t="n">
        <v>0.0896032494282454</v>
      </c>
      <c r="AE242" s="2" t="n">
        <v>0.119599448780007</v>
      </c>
      <c r="AF242" s="2" t="n">
        <v>0.0346733197722568</v>
      </c>
      <c r="AG242" s="2" t="n">
        <v>0.839017344865964</v>
      </c>
      <c r="AH242" s="3" t="b">
        <f aca="false">TRUE()</f>
        <v>1</v>
      </c>
      <c r="AI242" s="3" t="n">
        <v>-1.19093504453417</v>
      </c>
      <c r="AJ242" s="3" t="b">
        <f aca="false">TRUE()</f>
        <v>1</v>
      </c>
      <c r="AK242" s="3" t="n">
        <v>-0.700058237638757</v>
      </c>
      <c r="AL242" s="3" t="b">
        <f aca="false">TRUE()</f>
        <v>1</v>
      </c>
      <c r="AM242" s="3" t="n">
        <v>0.8262752289516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1</v>
      </c>
      <c r="E243" s="2" t="n">
        <v>3</v>
      </c>
      <c r="F243" s="2" t="n">
        <v>26.565051177078</v>
      </c>
      <c r="G243" s="2" t="n">
        <v>0.617121848739496</v>
      </c>
      <c r="H243" s="2" t="n">
        <v>0.991689185208508</v>
      </c>
      <c r="I243" s="2" t="n">
        <v>0.0846568846233486</v>
      </c>
      <c r="J243" s="2" t="n">
        <v>0.209910448078224</v>
      </c>
      <c r="K243" s="2" t="n">
        <v>7.88801826290552</v>
      </c>
      <c r="L243" s="2" t="n">
        <v>0.689</v>
      </c>
      <c r="M243" s="2" t="n">
        <v>0.07</v>
      </c>
      <c r="N243" s="2" t="n">
        <v>16.574</v>
      </c>
      <c r="O243" s="2" t="s">
        <v>41</v>
      </c>
      <c r="P243" s="2" t="n">
        <v>31.7</v>
      </c>
      <c r="Q243" s="2" t="n">
        <v>15.6</v>
      </c>
      <c r="R243" s="2" t="n">
        <v>1.617</v>
      </c>
      <c r="S243" s="2" t="n">
        <v>-1</v>
      </c>
      <c r="T243" s="2" t="n">
        <v>0.535750841745553</v>
      </c>
      <c r="U243" s="2" t="n">
        <v>-0.0165036670145522</v>
      </c>
      <c r="V243" s="2" t="n">
        <v>0.075756906377015</v>
      </c>
      <c r="W243" s="2" t="n">
        <v>0.0252126190360225</v>
      </c>
      <c r="X243" s="2" t="n">
        <v>0.109190273567039</v>
      </c>
      <c r="Y243" s="2" t="n">
        <v>0.152220892813356</v>
      </c>
      <c r="Z243" s="2" t="n">
        <v>0.136457261824512</v>
      </c>
      <c r="AA243" s="2" t="n">
        <v>0.0980641331160051</v>
      </c>
      <c r="AB243" s="2" t="n">
        <v>0.0978214842963749</v>
      </c>
      <c r="AC243" s="2" t="n">
        <v>0.0975933710006522</v>
      </c>
      <c r="AD243" s="2" t="n">
        <v>0.0852735184774185</v>
      </c>
      <c r="AE243" s="2" t="n">
        <v>0.115342584473282</v>
      </c>
      <c r="AF243" s="2" t="n">
        <v>0.10803648043136</v>
      </c>
      <c r="AG243" s="2" t="n">
        <v>1.5057954654735</v>
      </c>
      <c r="AH243" s="3" t="b">
        <f aca="false">TRUE()</f>
        <v>1</v>
      </c>
      <c r="AI243" s="3" t="n">
        <v>0.632837719173251</v>
      </c>
      <c r="AJ243" s="3" t="b">
        <f aca="false">TRUE()</f>
        <v>1</v>
      </c>
      <c r="AK243" s="3" t="n">
        <v>-0.57921637163263</v>
      </c>
      <c r="AL243" s="3" t="b">
        <f aca="false">TRUE()</f>
        <v>1</v>
      </c>
      <c r="AM243" s="3" t="n">
        <v>-0.65032021616768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1</v>
      </c>
      <c r="E244" s="2" t="n">
        <v>4</v>
      </c>
      <c r="F244" s="2" t="n">
        <v>50.1944289077348</v>
      </c>
      <c r="G244" s="2" t="n">
        <v>0.48471615720524</v>
      </c>
      <c r="H244" s="2" t="n">
        <v>0.968956751413556</v>
      </c>
      <c r="I244" s="2" t="n">
        <v>0.0799737378143974</v>
      </c>
      <c r="J244" s="2" t="n">
        <v>0.204955979197774</v>
      </c>
      <c r="K244" s="2" t="n">
        <v>7.689814445863</v>
      </c>
      <c r="L244" s="2" t="n">
        <v>0.677</v>
      </c>
      <c r="M244" s="2" t="n">
        <v>0.076</v>
      </c>
      <c r="N244" s="2" t="n">
        <v>16.207</v>
      </c>
      <c r="O244" s="2" t="s">
        <v>41</v>
      </c>
      <c r="P244" s="2" t="n">
        <v>33.8</v>
      </c>
      <c r="Q244" s="2" t="n">
        <v>16.6</v>
      </c>
      <c r="R244" s="2" t="n">
        <v>1.726</v>
      </c>
      <c r="S244" s="2" t="n">
        <v>0.597954536419719</v>
      </c>
      <c r="T244" s="2" t="n">
        <v>0.402705035693028</v>
      </c>
      <c r="U244" s="2" t="n">
        <v>-0.312665562845287</v>
      </c>
      <c r="V244" s="2" t="n">
        <v>0.081601133228712</v>
      </c>
      <c r="W244" s="2" t="n">
        <v>0.0393320046576405</v>
      </c>
      <c r="X244" s="2" t="n">
        <v>0.0682218876260747</v>
      </c>
      <c r="Y244" s="2" t="n">
        <v>0.133194641552343</v>
      </c>
      <c r="Z244" s="2" t="n">
        <v>0.15215294081021</v>
      </c>
      <c r="AA244" s="2" t="n">
        <v>0.145092682533011</v>
      </c>
      <c r="AB244" s="2" t="n">
        <v>0.0853422027301167</v>
      </c>
      <c r="AC244" s="2" t="n">
        <v>0.134885643860039</v>
      </c>
      <c r="AD244" s="2" t="n">
        <v>0.135575307490972</v>
      </c>
      <c r="AE244" s="2" t="n">
        <v>0.0870510662088389</v>
      </c>
      <c r="AF244" s="2" t="n">
        <v>0.0584836271883947</v>
      </c>
      <c r="AG244" s="2" t="n">
        <v>1.39225693699553</v>
      </c>
      <c r="AH244" s="3" t="b">
        <f aca="false">TRUE()</f>
        <v>1</v>
      </c>
      <c r="AI244" s="3" t="n">
        <v>0.435673096069747</v>
      </c>
      <c r="AJ244" s="3" t="b">
        <f aca="false">TRUE()</f>
        <v>1</v>
      </c>
      <c r="AK244" s="3" t="n">
        <v>-0.458374505626503</v>
      </c>
      <c r="AL244" s="3" t="b">
        <f aca="false">TRUE()</f>
        <v>1</v>
      </c>
      <c r="AM244" s="3" t="n">
        <v>-0.15812173446124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1</v>
      </c>
      <c r="E245" s="2" t="n">
        <v>7</v>
      </c>
      <c r="F245" s="2" t="n">
        <v>53.9726266148964</v>
      </c>
      <c r="G245" s="2" t="n">
        <v>0.735099337748344</v>
      </c>
      <c r="H245" s="2" t="n">
        <v>0.97312570794147</v>
      </c>
      <c r="I245" s="2" t="n">
        <v>0.159947475628795</v>
      </c>
      <c r="J245" s="2" t="n">
        <v>0.359222151026886</v>
      </c>
      <c r="K245" s="2" t="n">
        <v>3.9280717485504</v>
      </c>
      <c r="L245" s="2" t="n">
        <v>0.647</v>
      </c>
      <c r="M245" s="2" t="n">
        <v>0.156</v>
      </c>
      <c r="N245" s="2" t="n">
        <v>8.606</v>
      </c>
      <c r="O245" s="2" t="s">
        <v>41</v>
      </c>
      <c r="P245" s="2" t="n">
        <v>33.6</v>
      </c>
      <c r="Q245" s="2" t="n">
        <v>15.3</v>
      </c>
      <c r="R245" s="2" t="n">
        <v>1.714</v>
      </c>
      <c r="S245" s="2" t="n">
        <v>-1</v>
      </c>
      <c r="T245" s="2" t="n">
        <v>0.526725696026984</v>
      </c>
      <c r="U245" s="2" t="n">
        <v>-0.195242669456008</v>
      </c>
      <c r="V245" s="2" t="n">
        <v>0.0175440543890996</v>
      </c>
      <c r="W245" s="2" t="n">
        <v>0.0503669437539217</v>
      </c>
      <c r="X245" s="2" t="n">
        <v>0.128698749379899</v>
      </c>
      <c r="Y245" s="2" t="n">
        <v>0.157156687350252</v>
      </c>
      <c r="Z245" s="2" t="n">
        <v>0.0956489442388008</v>
      </c>
      <c r="AA245" s="2" t="n">
        <v>0.0958971375023055</v>
      </c>
      <c r="AB245" s="2" t="n">
        <v>0.148244740055796</v>
      </c>
      <c r="AC245" s="2" t="n">
        <v>0.118595441072517</v>
      </c>
      <c r="AD245" s="2" t="n">
        <v>0.151605145118639</v>
      </c>
      <c r="AE245" s="2" t="n">
        <v>0.0859126318151764</v>
      </c>
      <c r="AF245" s="2" t="n">
        <v>0.0182405234666147</v>
      </c>
      <c r="AG245" s="2" t="n">
        <v>-0.762609385654425</v>
      </c>
      <c r="AH245" s="3" t="b">
        <f aca="false">TRUE()</f>
        <v>1</v>
      </c>
      <c r="AI245" s="3" t="n">
        <v>-0.0572384616890151</v>
      </c>
      <c r="AJ245" s="3" t="b">
        <f aca="false">TRUE()</f>
        <v>1</v>
      </c>
      <c r="AK245" s="3" t="n">
        <v>1.15285037445519</v>
      </c>
      <c r="AL245" s="3" t="b">
        <f aca="false">FALSE()</f>
        <v>0</v>
      </c>
      <c r="AM245" s="3" t="n">
        <v>-0.20499778033805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1</v>
      </c>
      <c r="E246" s="2" t="n">
        <v>8</v>
      </c>
      <c r="F246" s="2" t="n">
        <v>13.2405199151872</v>
      </c>
      <c r="G246" s="2" t="n">
        <v>0.911917098445596</v>
      </c>
      <c r="H246" s="2" t="n">
        <v>0.984199831557926</v>
      </c>
      <c r="I246" s="2" t="n">
        <v>0.193849619267637</v>
      </c>
      <c r="J246" s="2" t="n">
        <v>0.393496605497679</v>
      </c>
      <c r="K246" s="2" t="n">
        <v>3.0719531638982</v>
      </c>
      <c r="L246" s="2" t="n">
        <v>0.545</v>
      </c>
      <c r="M246" s="2" t="n">
        <v>0.105</v>
      </c>
      <c r="N246" s="2" t="n">
        <v>6.606</v>
      </c>
      <c r="O246" s="2" t="s">
        <v>41</v>
      </c>
      <c r="P246" s="2" t="n">
        <v>36.2</v>
      </c>
      <c r="Q246" s="2" t="n">
        <v>16</v>
      </c>
      <c r="R246" s="2" t="n">
        <v>1.848</v>
      </c>
      <c r="S246" s="2" t="n">
        <v>0.579441006699439</v>
      </c>
      <c r="T246" s="2" t="n">
        <v>0.353581245880702</v>
      </c>
      <c r="U246" s="2" t="n">
        <v>-0.208191149226164</v>
      </c>
      <c r="V246" s="2" t="n">
        <v>0.00655044663569115</v>
      </c>
      <c r="W246" s="2" t="n">
        <v>0.00655044663569115</v>
      </c>
      <c r="X246" s="2" t="n">
        <v>0.0845683829419595</v>
      </c>
      <c r="Y246" s="2" t="n">
        <v>0.0824795903029882</v>
      </c>
      <c r="Z246" s="2" t="n">
        <v>0.155789240085683</v>
      </c>
      <c r="AA246" s="2" t="n">
        <v>0.110374833653653</v>
      </c>
      <c r="AB246" s="2" t="n">
        <v>0.0991114420143102</v>
      </c>
      <c r="AC246" s="2" t="n">
        <v>0.154914146174011</v>
      </c>
      <c r="AD246" s="2" t="n">
        <v>0.111052953240511</v>
      </c>
      <c r="AE246" s="2" t="n">
        <v>0.100937924966332</v>
      </c>
      <c r="AF246" s="2" t="n">
        <v>0.100771486620552</v>
      </c>
      <c r="AG246" s="2" t="n">
        <v>-1.25302599697123</v>
      </c>
      <c r="AH246" s="3" t="b">
        <f aca="false">TRUE()</f>
        <v>1</v>
      </c>
      <c r="AI246" s="3" t="n">
        <v>-1.73313775806881</v>
      </c>
      <c r="AJ246" s="3" t="b">
        <f aca="false">TRUE()</f>
        <v>1</v>
      </c>
      <c r="AK246" s="3" t="n">
        <v>0.125694513403113</v>
      </c>
      <c r="AL246" s="3" t="b">
        <f aca="false">TRUE()</f>
        <v>1</v>
      </c>
      <c r="AM246" s="3" t="n">
        <v>0.4043908160603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11</v>
      </c>
      <c r="F247" s="2" t="n">
        <v>35.5376777919744</v>
      </c>
      <c r="G247" s="2" t="n">
        <v>0.687819856704197</v>
      </c>
      <c r="H247" s="2" t="n">
        <v>0.990300226246686</v>
      </c>
      <c r="I247" s="2" t="n">
        <v>0.12289815772221</v>
      </c>
      <c r="J247" s="2" t="n">
        <v>0.269128784525271</v>
      </c>
      <c r="K247" s="2" t="n">
        <v>5.19114125848729</v>
      </c>
      <c r="L247" s="2" t="n">
        <v>0.596</v>
      </c>
      <c r="M247" s="2" t="n">
        <v>0.068</v>
      </c>
      <c r="N247" s="2" t="n">
        <v>11.154</v>
      </c>
      <c r="O247" s="2" t="s">
        <v>41</v>
      </c>
      <c r="P247" s="2" t="n">
        <v>38.2</v>
      </c>
      <c r="Q247" s="2" t="n">
        <v>15.6</v>
      </c>
      <c r="R247" s="2" t="n">
        <v>1.951</v>
      </c>
      <c r="S247" s="2" t="n">
        <v>-1</v>
      </c>
      <c r="T247" s="2" t="n">
        <v>0.335400568842727</v>
      </c>
      <c r="U247" s="2" t="n">
        <v>-0.296405430258344</v>
      </c>
      <c r="V247" s="2" t="n">
        <v>0.0854355629694197</v>
      </c>
      <c r="W247" s="2" t="n">
        <v>0.0378650452706936</v>
      </c>
      <c r="X247" s="2" t="n">
        <v>0.1095555018927</v>
      </c>
      <c r="Y247" s="2" t="n">
        <v>0.172850907793005</v>
      </c>
      <c r="Z247" s="2" t="n">
        <v>0.0944312375945381</v>
      </c>
      <c r="AA247" s="2" t="n">
        <v>0.151354772355678</v>
      </c>
      <c r="AB247" s="2" t="n">
        <v>0.0893860351836604</v>
      </c>
      <c r="AC247" s="2" t="n">
        <v>0.138448386587582</v>
      </c>
      <c r="AD247" s="2" t="n">
        <v>0.0867601474383316</v>
      </c>
      <c r="AE247" s="2" t="n">
        <v>0.0947828816941652</v>
      </c>
      <c r="AF247" s="2" t="n">
        <v>0.0624301294603402</v>
      </c>
      <c r="AG247" s="2" t="n">
        <v>-0.0390761274989959</v>
      </c>
      <c r="AH247" s="3" t="b">
        <f aca="false">TRUE()</f>
        <v>1</v>
      </c>
      <c r="AI247" s="3" t="n">
        <v>-0.895188109878911</v>
      </c>
      <c r="AJ247" s="3" t="b">
        <f aca="false">TRUE()</f>
        <v>1</v>
      </c>
      <c r="AK247" s="3" t="n">
        <v>-0.619496993634672</v>
      </c>
      <c r="AL247" s="3" t="b">
        <f aca="false">TRUE()</f>
        <v>1</v>
      </c>
      <c r="AM247" s="3" t="n">
        <v>0.87315127482843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12</v>
      </c>
      <c r="F248" s="2" t="n">
        <v>36.869897645844</v>
      </c>
      <c r="G248" s="2" t="n">
        <v>0.751082251082251</v>
      </c>
      <c r="H248" s="2" t="n">
        <v>0.950786887000271</v>
      </c>
      <c r="I248" s="2" t="n">
        <v>0.262671891809216</v>
      </c>
      <c r="J248" s="2" t="n">
        <v>0.492622919520355</v>
      </c>
      <c r="K248" s="2" t="n">
        <v>2.48214518423951</v>
      </c>
      <c r="L248" s="2" t="n">
        <v>0.659</v>
      </c>
      <c r="M248" s="2" t="n">
        <v>0.111</v>
      </c>
      <c r="N248" s="2" t="n">
        <v>5.836</v>
      </c>
      <c r="O248" s="2" t="s">
        <v>41</v>
      </c>
      <c r="P248" s="2" t="n">
        <v>34.3</v>
      </c>
      <c r="Q248" s="2" t="n">
        <v>15.5</v>
      </c>
      <c r="R248" s="2" t="n">
        <v>1.749</v>
      </c>
      <c r="S248" s="2" t="n">
        <v>0.647320563422907</v>
      </c>
      <c r="T248" s="2" t="n">
        <v>0.404396796646176</v>
      </c>
      <c r="U248" s="2" t="n">
        <v>-0.34380030297682</v>
      </c>
      <c r="V248" s="2" t="n">
        <v>0.0498755816614046</v>
      </c>
      <c r="W248" s="2" t="n">
        <v>0.0045386200552221</v>
      </c>
      <c r="X248" s="2" t="n">
        <v>0.0955071369655606</v>
      </c>
      <c r="Y248" s="2" t="n">
        <v>0.122766953123869</v>
      </c>
      <c r="Z248" s="2" t="n">
        <v>0.134806196982207</v>
      </c>
      <c r="AA248" s="2" t="n">
        <v>0.112669369912636</v>
      </c>
      <c r="AB248" s="2" t="n">
        <v>0.123786624541957</v>
      </c>
      <c r="AC248" s="2" t="n">
        <v>0.140221837020106</v>
      </c>
      <c r="AD248" s="2" t="n">
        <v>0.0900182502920608</v>
      </c>
      <c r="AE248" s="2" t="n">
        <v>0.0917864992701837</v>
      </c>
      <c r="AF248" s="2" t="n">
        <v>0.0884371318914198</v>
      </c>
      <c r="AG248" s="2" t="n">
        <v>-1.59088997504307</v>
      </c>
      <c r="AH248" s="3" t="b">
        <f aca="false">TRUE()</f>
        <v>1</v>
      </c>
      <c r="AI248" s="3" t="n">
        <v>0.13992616141449</v>
      </c>
      <c r="AJ248" s="3" t="b">
        <f aca="false">TRUE()</f>
        <v>1</v>
      </c>
      <c r="AK248" s="3" t="n">
        <v>0.24653637940924</v>
      </c>
      <c r="AL248" s="3" t="b">
        <f aca="false">TRUE()</f>
        <v>1</v>
      </c>
      <c r="AM248" s="3" t="n">
        <v>-0.040931619769238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1</v>
      </c>
      <c r="E249" s="2" t="n">
        <v>13</v>
      </c>
      <c r="F249" s="2" t="n">
        <v>46.8476102659946</v>
      </c>
      <c r="G249" s="2" t="n">
        <v>0.800327332242226</v>
      </c>
      <c r="H249" s="2" t="n">
        <v>0.974877264591911</v>
      </c>
      <c r="I249" s="2" t="n">
        <v>0.176477930095095</v>
      </c>
      <c r="J249" s="2" t="n">
        <v>0.412973172624288</v>
      </c>
      <c r="K249" s="2" t="n">
        <v>3.42058097140295</v>
      </c>
      <c r="L249" s="2" t="n">
        <v>0.678</v>
      </c>
      <c r="M249" s="2" t="n">
        <v>0.123</v>
      </c>
      <c r="N249" s="2" t="n">
        <v>7.553</v>
      </c>
      <c r="O249" s="2" t="s">
        <v>41</v>
      </c>
      <c r="P249" s="2" t="n">
        <v>32.1</v>
      </c>
      <c r="Q249" s="2" t="n">
        <v>15</v>
      </c>
      <c r="R249" s="2" t="n">
        <v>1.638</v>
      </c>
      <c r="S249" s="2" t="n">
        <v>0.457519426479759</v>
      </c>
      <c r="T249" s="2" t="n">
        <v>0.473402175644387</v>
      </c>
      <c r="U249" s="2" t="n">
        <v>-0.0687194040882475</v>
      </c>
      <c r="V249" s="2" t="n">
        <v>0.0526744866017681</v>
      </c>
      <c r="W249" s="2" t="n">
        <v>0.0176700169481688</v>
      </c>
      <c r="X249" s="2" t="n">
        <v>0.0600133659035594</v>
      </c>
      <c r="Y249" s="2" t="n">
        <v>0.140152481885225</v>
      </c>
      <c r="Z249" s="2" t="n">
        <v>0.147522748417529</v>
      </c>
      <c r="AA249" s="2" t="n">
        <v>0.115294595616117</v>
      </c>
      <c r="AB249" s="2" t="n">
        <v>0.125833341667422</v>
      </c>
      <c r="AC249" s="2" t="n">
        <v>0.104644008792709</v>
      </c>
      <c r="AD249" s="2" t="n">
        <v>0.109061444182263</v>
      </c>
      <c r="AE249" s="2" t="n">
        <v>0.0947259808606281</v>
      </c>
      <c r="AF249" s="2" t="n">
        <v>0.102752032674548</v>
      </c>
      <c r="AG249" s="2" t="n">
        <v>-1.05331900423407</v>
      </c>
      <c r="AH249" s="3" t="b">
        <f aca="false">TRUE()</f>
        <v>1</v>
      </c>
      <c r="AI249" s="3" t="n">
        <v>0.452103481328373</v>
      </c>
      <c r="AJ249" s="3" t="b">
        <f aca="false">TRUE()</f>
        <v>1</v>
      </c>
      <c r="AK249" s="3" t="n">
        <v>0.488220111421494</v>
      </c>
      <c r="AL249" s="3" t="b">
        <f aca="false">TRUE()</f>
        <v>1</v>
      </c>
      <c r="AM249" s="3" t="n">
        <v>-0.5565681244140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1</v>
      </c>
      <c r="F250" s="2" t="n">
        <v>18.434948822922</v>
      </c>
      <c r="G250" s="2" t="n">
        <v>0.818627450980392</v>
      </c>
      <c r="H250" s="2" t="n">
        <v>0.982300214838595</v>
      </c>
      <c r="I250" s="2" t="n">
        <v>0.150730862928241</v>
      </c>
      <c r="J250" s="2" t="n">
        <v>0.399100509577073</v>
      </c>
      <c r="K250" s="2" t="n">
        <v>3.60053767999229</v>
      </c>
      <c r="L250" s="2" t="n">
        <v>0.653</v>
      </c>
      <c r="M250" s="2" t="n">
        <v>0.083</v>
      </c>
      <c r="N250" s="2" t="n">
        <v>7.949</v>
      </c>
      <c r="O250" s="2" t="s">
        <v>41</v>
      </c>
      <c r="P250" s="2" t="n">
        <v>31</v>
      </c>
      <c r="Q250" s="2" t="n">
        <v>14.9</v>
      </c>
      <c r="R250" s="2" t="n">
        <v>1.581</v>
      </c>
      <c r="S250" s="2" t="n">
        <v>-1</v>
      </c>
      <c r="T250" s="2" t="n">
        <v>0.367561717836353</v>
      </c>
      <c r="U250" s="2" t="n">
        <v>-0.341147082613873</v>
      </c>
      <c r="V250" s="2" t="n">
        <v>0.014603122304411</v>
      </c>
      <c r="W250" s="2" t="n">
        <v>0.014603122304411</v>
      </c>
      <c r="X250" s="2" t="n">
        <v>0.09361831022298</v>
      </c>
      <c r="Y250" s="2" t="n">
        <v>0.119379407257556</v>
      </c>
      <c r="Z250" s="2" t="n">
        <v>0.102993689492449</v>
      </c>
      <c r="AA250" s="2" t="n">
        <v>0.151935539089409</v>
      </c>
      <c r="AB250" s="2" t="n">
        <v>0.068083688946958</v>
      </c>
      <c r="AC250" s="2" t="n">
        <v>0.131273548589476</v>
      </c>
      <c r="AD250" s="2" t="n">
        <v>0.107982691359581</v>
      </c>
      <c r="AE250" s="2" t="n">
        <v>0.145728554729564</v>
      </c>
      <c r="AF250" s="2" t="n">
        <v>0.0790045703120275</v>
      </c>
      <c r="AG250" s="2" t="n">
        <v>-0.950233099089322</v>
      </c>
      <c r="AH250" s="3" t="b">
        <f aca="false">TRUE()</f>
        <v>1</v>
      </c>
      <c r="AI250" s="3" t="n">
        <v>0.0413438498627374</v>
      </c>
      <c r="AJ250" s="3" t="b">
        <f aca="false">TRUE()</f>
        <v>1</v>
      </c>
      <c r="AK250" s="3" t="n">
        <v>-0.317392328619354</v>
      </c>
      <c r="AL250" s="3" t="b">
        <f aca="false">TRUE()</f>
        <v>1</v>
      </c>
      <c r="AM250" s="3" t="n">
        <v>-0.81438637673649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3</v>
      </c>
      <c r="E251" s="2" t="n">
        <v>2</v>
      </c>
      <c r="F251" s="2" t="n">
        <v>30.3432488842396</v>
      </c>
      <c r="G251" s="2" t="n">
        <v>0.79951397326853</v>
      </c>
      <c r="H251" s="2" t="n">
        <v>0.986501155249168</v>
      </c>
      <c r="I251" s="2" t="n">
        <v>0.128930689509963</v>
      </c>
      <c r="J251" s="2" t="n">
        <v>0.353634307596109</v>
      </c>
      <c r="K251" s="2" t="n">
        <v>4.39839364520064</v>
      </c>
      <c r="L251" s="2" t="n">
        <v>0.687</v>
      </c>
      <c r="M251" s="2" t="n">
        <v>0.081</v>
      </c>
      <c r="N251" s="2" t="n">
        <v>9.576</v>
      </c>
      <c r="O251" s="2" t="s">
        <v>41</v>
      </c>
      <c r="P251" s="2" t="n">
        <v>32</v>
      </c>
      <c r="Q251" s="2" t="n">
        <v>15.1</v>
      </c>
      <c r="R251" s="2" t="n">
        <v>1.634</v>
      </c>
      <c r="S251" s="2" t="n">
        <v>0.57423980494275</v>
      </c>
      <c r="T251" s="2" t="n">
        <v>0.519255475063967</v>
      </c>
      <c r="U251" s="2" t="n">
        <v>-0.0375502455128847</v>
      </c>
      <c r="V251" s="2" t="n">
        <v>0.0477167321745381</v>
      </c>
      <c r="W251" s="2" t="n">
        <v>0.0188920410142494</v>
      </c>
      <c r="X251" s="2" t="n">
        <v>0.0919142738653724</v>
      </c>
      <c r="Y251" s="2" t="n">
        <v>0.132681513933459</v>
      </c>
      <c r="Z251" s="2" t="n">
        <v>0.12176967315806</v>
      </c>
      <c r="AA251" s="2" t="n">
        <v>0.123131770186627</v>
      </c>
      <c r="AB251" s="2" t="n">
        <v>0.10891885490647</v>
      </c>
      <c r="AC251" s="2" t="n">
        <v>0.139534834787809</v>
      </c>
      <c r="AD251" s="2" t="n">
        <v>0.0986179535542134</v>
      </c>
      <c r="AE251" s="2" t="n">
        <v>0.133764982343083</v>
      </c>
      <c r="AF251" s="2" t="n">
        <v>0.0496661432649056</v>
      </c>
      <c r="AG251" s="2" t="n">
        <v>-0.493191486173823</v>
      </c>
      <c r="AH251" s="3" t="b">
        <f aca="false">TRUE()</f>
        <v>1</v>
      </c>
      <c r="AI251" s="3" t="n">
        <v>0.599976948656002</v>
      </c>
      <c r="AJ251" s="3" t="b">
        <f aca="false">TRUE()</f>
        <v>1</v>
      </c>
      <c r="AK251" s="3" t="n">
        <v>-0.357672950621397</v>
      </c>
      <c r="AL251" s="3" t="b">
        <f aca="false">TRUE()</f>
        <v>1</v>
      </c>
      <c r="AM251" s="3" t="n">
        <v>-0.58000614735247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3</v>
      </c>
      <c r="E252" s="2" t="n">
        <v>3</v>
      </c>
      <c r="F252" s="2" t="n">
        <v>13.2405199151872</v>
      </c>
      <c r="G252" s="2" t="n">
        <v>0.913827655310621</v>
      </c>
      <c r="H252" s="2" t="n">
        <v>0.978756464107685</v>
      </c>
      <c r="I252" s="2" t="n">
        <v>0.223995845833038</v>
      </c>
      <c r="J252" s="2" t="n">
        <v>0.444512288892585</v>
      </c>
      <c r="K252" s="2" t="n">
        <v>3.21733348821791</v>
      </c>
      <c r="L252" s="2" t="n">
        <v>0.643</v>
      </c>
      <c r="M252" s="2" t="n">
        <v>0.111</v>
      </c>
      <c r="N252" s="2" t="n">
        <v>7.072</v>
      </c>
      <c r="O252" s="2" t="s">
        <v>41</v>
      </c>
      <c r="P252" s="2" t="n">
        <v>28.7</v>
      </c>
      <c r="Q252" s="2" t="n">
        <v>14.8</v>
      </c>
      <c r="R252" s="2" t="n">
        <v>1.463</v>
      </c>
      <c r="S252" s="2" t="n">
        <v>0.603405361067112</v>
      </c>
      <c r="T252" s="2" t="n">
        <v>0.432290860361908</v>
      </c>
      <c r="U252" s="2" t="n">
        <v>-0.486535964953317</v>
      </c>
      <c r="V252" s="2" t="n">
        <v>0.0989755720733762</v>
      </c>
      <c r="W252" s="2" t="n">
        <v>0.0759631887443207</v>
      </c>
      <c r="X252" s="2" t="n">
        <v>0.111552832909791</v>
      </c>
      <c r="Y252" s="2" t="n">
        <v>0.118988011582032</v>
      </c>
      <c r="Z252" s="2" t="n">
        <v>0.121659207544547</v>
      </c>
      <c r="AA252" s="2" t="n">
        <v>0.144008371863084</v>
      </c>
      <c r="AB252" s="2" t="n">
        <v>0.0905421181638877</v>
      </c>
      <c r="AC252" s="2" t="n">
        <v>0.0779564830323117</v>
      </c>
      <c r="AD252" s="2" t="n">
        <v>0.145632104959915</v>
      </c>
      <c r="AE252" s="2" t="n">
        <v>0.100520580383684</v>
      </c>
      <c r="AF252" s="2" t="n">
        <v>0.0891402895607485</v>
      </c>
      <c r="AG252" s="2" t="n">
        <v>-1.16974673252917</v>
      </c>
      <c r="AH252" s="3" t="b">
        <f aca="false">TRUE()</f>
        <v>1</v>
      </c>
      <c r="AI252" s="3" t="n">
        <v>-0.122960002723517</v>
      </c>
      <c r="AJ252" s="3" t="b">
        <f aca="false">TRUE()</f>
        <v>1</v>
      </c>
      <c r="AK252" s="3" t="n">
        <v>0.24653637940924</v>
      </c>
      <c r="AL252" s="3" t="b">
        <f aca="false">TRUE()</f>
        <v>1</v>
      </c>
      <c r="AM252" s="3" t="n">
        <v>-1.353460904319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3</v>
      </c>
      <c r="E253" s="2" t="n">
        <v>5</v>
      </c>
      <c r="F253" s="2" t="n">
        <v>11.3099324740202</v>
      </c>
      <c r="G253" s="2" t="n">
        <v>0.925974025974026</v>
      </c>
      <c r="H253" s="2" t="n">
        <v>0.986042916113536</v>
      </c>
      <c r="I253" s="2" t="n">
        <v>0.245489398430549</v>
      </c>
      <c r="J253" s="2" t="n">
        <v>0.3940321158456</v>
      </c>
      <c r="K253" s="2" t="n">
        <v>4.41488654513054</v>
      </c>
      <c r="L253" s="2" t="n">
        <v>0.757</v>
      </c>
      <c r="M253" s="2" t="n">
        <v>0.1</v>
      </c>
      <c r="N253" s="2" t="n">
        <v>9.581</v>
      </c>
      <c r="O253" s="2" t="s">
        <v>41</v>
      </c>
      <c r="P253" s="2" t="n">
        <v>29.2</v>
      </c>
      <c r="Q253" s="2" t="n">
        <v>14.6</v>
      </c>
      <c r="R253" s="2" t="n">
        <v>1.49</v>
      </c>
      <c r="S253" s="2" t="n">
        <v>0.582000889374554</v>
      </c>
      <c r="T253" s="2" t="n">
        <v>0.521515749198595</v>
      </c>
      <c r="U253" s="2" t="n">
        <v>0.07696764263371</v>
      </c>
      <c r="V253" s="2" t="n">
        <v>0.0897814880708001</v>
      </c>
      <c r="W253" s="2" t="n">
        <v>0.00889402045170862</v>
      </c>
      <c r="X253" s="2" t="n">
        <v>0.0882031302382054</v>
      </c>
      <c r="Y253" s="2" t="n">
        <v>0.10696381660224</v>
      </c>
      <c r="Z253" s="2" t="n">
        <v>0.159371677006814</v>
      </c>
      <c r="AA253" s="2" t="n">
        <v>0.147254017303615</v>
      </c>
      <c r="AB253" s="2" t="n">
        <v>0.114540667911833</v>
      </c>
      <c r="AC253" s="2" t="n">
        <v>0.168520583365176</v>
      </c>
      <c r="AD253" s="2" t="n">
        <v>0.11241228509693</v>
      </c>
      <c r="AE253" s="2" t="n">
        <v>0.0606292796887439</v>
      </c>
      <c r="AF253" s="2" t="n">
        <v>0.0421045427864429</v>
      </c>
      <c r="AG253" s="2" t="n">
        <v>-0.483743738818013</v>
      </c>
      <c r="AH253" s="3" t="b">
        <f aca="false">TRUE()</f>
        <v>1</v>
      </c>
      <c r="AI253" s="3" t="n">
        <v>1.75010391675978</v>
      </c>
      <c r="AJ253" s="3" t="b">
        <f aca="false">TRUE()</f>
        <v>1</v>
      </c>
      <c r="AK253" s="3" t="n">
        <v>0.0249929583980066</v>
      </c>
      <c r="AL253" s="3" t="b">
        <f aca="false">TRUE()</f>
        <v>1</v>
      </c>
      <c r="AM253" s="3" t="n">
        <v>-1.2362707896277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8</v>
      </c>
      <c r="F254" s="2" t="n">
        <v>40.7321066997092</v>
      </c>
      <c r="G254" s="2" t="n">
        <v>0.653435114503817</v>
      </c>
      <c r="H254" s="2" t="n">
        <v>0.963905834918732</v>
      </c>
      <c r="I254" s="2" t="n">
        <v>0.154463300778529</v>
      </c>
      <c r="J254" s="2" t="n">
        <v>0.361457091785675</v>
      </c>
      <c r="K254" s="2" t="n">
        <v>3.42682420635638</v>
      </c>
      <c r="L254" s="2" t="n">
        <v>0.59</v>
      </c>
      <c r="M254" s="2" t="n">
        <v>0.095</v>
      </c>
      <c r="N254" s="2" t="n">
        <v>7.641</v>
      </c>
      <c r="O254" s="2" t="s">
        <v>41</v>
      </c>
      <c r="P254" s="2" t="n">
        <v>33.2</v>
      </c>
      <c r="Q254" s="2" t="n">
        <v>15.9</v>
      </c>
      <c r="R254" s="2" t="n">
        <v>1.693</v>
      </c>
      <c r="S254" s="2" t="n">
        <v>0.567071266158794</v>
      </c>
      <c r="T254" s="2" t="n">
        <v>0.378860073143955</v>
      </c>
      <c r="U254" s="2" t="n">
        <v>-0.225709764127554</v>
      </c>
      <c r="V254" s="2" t="n">
        <v>0.126560005730657</v>
      </c>
      <c r="W254" s="2" t="n">
        <v>0.0699585613424781</v>
      </c>
      <c r="X254" s="2" t="n">
        <v>0.116324497671851</v>
      </c>
      <c r="Y254" s="2" t="n">
        <v>0.185970763318178</v>
      </c>
      <c r="Z254" s="2" t="n">
        <v>0.135123337149147</v>
      </c>
      <c r="AA254" s="2" t="n">
        <v>0.0862282650170999</v>
      </c>
      <c r="AB254" s="2" t="n">
        <v>0.0750174380469454</v>
      </c>
      <c r="AC254" s="2" t="n">
        <v>0.0477842880393269</v>
      </c>
      <c r="AD254" s="2" t="n">
        <v>0.107380952083339</v>
      </c>
      <c r="AE254" s="2" t="n">
        <v>0.153767099202937</v>
      </c>
      <c r="AF254" s="2" t="n">
        <v>0.0924033594711767</v>
      </c>
      <c r="AG254" s="2" t="n">
        <v>-1.04974264672425</v>
      </c>
      <c r="AH254" s="3" t="b">
        <f aca="false">TRUE()</f>
        <v>1</v>
      </c>
      <c r="AI254" s="3" t="n">
        <v>-0.993770421430664</v>
      </c>
      <c r="AJ254" s="3" t="b">
        <f aca="false">TRUE()</f>
        <v>1</v>
      </c>
      <c r="AK254" s="3" t="n">
        <v>-0.0757085966070996</v>
      </c>
      <c r="AL254" s="3" t="b">
        <f aca="false">TRUE()</f>
        <v>1</v>
      </c>
      <c r="AM254" s="3" t="n">
        <v>-0.29874987209165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10</v>
      </c>
      <c r="F255" s="2" t="n">
        <v>18.434948822922</v>
      </c>
      <c r="G255" s="2" t="n">
        <v>0.867867867867868</v>
      </c>
      <c r="H255" s="2" t="n">
        <v>0.967147624284156</v>
      </c>
      <c r="I255" s="2" t="n">
        <v>0.218897220956848</v>
      </c>
      <c r="J255" s="2" t="n">
        <v>0.445536729987539</v>
      </c>
      <c r="K255" s="2" t="n">
        <v>3.66886660602642</v>
      </c>
      <c r="L255" s="2" t="n">
        <v>0.74</v>
      </c>
      <c r="M255" s="2" t="n">
        <v>0.219</v>
      </c>
      <c r="N255" s="2" t="n">
        <v>8.014</v>
      </c>
      <c r="O255" s="2" t="s">
        <v>41</v>
      </c>
      <c r="P255" s="2" t="n">
        <v>28.9</v>
      </c>
      <c r="Q255" s="2" t="n">
        <v>14.7</v>
      </c>
      <c r="R255" s="2" t="n">
        <v>1.475</v>
      </c>
      <c r="S255" s="2" t="n">
        <v>0.515289960658079</v>
      </c>
      <c r="T255" s="2" t="n">
        <v>0.539267222148704</v>
      </c>
      <c r="U255" s="2" t="n">
        <v>-0.0662378961099344</v>
      </c>
      <c r="V255" s="2" t="n">
        <v>0.220936892124455</v>
      </c>
      <c r="W255" s="2" t="n">
        <v>0.100973609085356</v>
      </c>
      <c r="X255" s="2" t="n">
        <v>0.136444214365471</v>
      </c>
      <c r="Y255" s="2" t="n">
        <v>0.116557818916555</v>
      </c>
      <c r="Z255" s="2" t="n">
        <v>0.175672930699212</v>
      </c>
      <c r="AA255" s="2" t="n">
        <v>0.119452166573632</v>
      </c>
      <c r="AB255" s="2" t="n">
        <v>0.108939109130101</v>
      </c>
      <c r="AC255" s="2" t="n">
        <v>0.0807090996243108</v>
      </c>
      <c r="AD255" s="2" t="n">
        <v>0.0937977233897263</v>
      </c>
      <c r="AE255" s="2" t="n">
        <v>0.0413619251128837</v>
      </c>
      <c r="AF255" s="2" t="n">
        <v>0.127065012188109</v>
      </c>
      <c r="AG255" s="2" t="n">
        <v>-0.911091745354796</v>
      </c>
      <c r="AH255" s="3" t="b">
        <f aca="false">TRUE()</f>
        <v>1</v>
      </c>
      <c r="AI255" s="3" t="n">
        <v>1.47078736736315</v>
      </c>
      <c r="AJ255" s="3" t="b">
        <f aca="false">TRUE()</f>
        <v>1</v>
      </c>
      <c r="AK255" s="3" t="n">
        <v>2.42168996751953</v>
      </c>
      <c r="AL255" s="3" t="b">
        <f aca="false">FALSE()</f>
        <v>0</v>
      </c>
      <c r="AM255" s="3" t="n">
        <v>-1.30658485844293</v>
      </c>
      <c r="AN255" s="3" t="b">
        <f aca="false">TRUE()</f>
        <v>1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3</v>
      </c>
      <c r="E256" s="2" t="n">
        <v>12</v>
      </c>
      <c r="F256" s="2" t="n">
        <v>17.1027289690524</v>
      </c>
      <c r="G256" s="2" t="n">
        <v>0.872062663185379</v>
      </c>
      <c r="H256" s="2" t="n">
        <v>0.968215143498115</v>
      </c>
      <c r="I256" s="2" t="n">
        <v>0.252831158110312</v>
      </c>
      <c r="J256" s="2" t="n">
        <v>0.492389988491929</v>
      </c>
      <c r="K256" s="2" t="n">
        <v>2.55214981506745</v>
      </c>
      <c r="L256" s="2" t="n">
        <v>0.638</v>
      </c>
      <c r="M256" s="2" t="n">
        <v>0.107</v>
      </c>
      <c r="N256" s="2" t="n">
        <v>5.727</v>
      </c>
      <c r="O256" s="2" t="s">
        <v>41</v>
      </c>
      <c r="P256" s="2" t="n">
        <v>32.6</v>
      </c>
      <c r="Q256" s="2" t="n">
        <v>16.1</v>
      </c>
      <c r="R256" s="2" t="n">
        <v>1.662</v>
      </c>
      <c r="S256" s="2" t="n">
        <v>-1</v>
      </c>
      <c r="T256" s="2" t="n">
        <v>0.542506123016999</v>
      </c>
      <c r="U256" s="2" t="n">
        <v>-0.464969850001905</v>
      </c>
      <c r="V256" s="2" t="n">
        <v>0.0680749912892104</v>
      </c>
      <c r="W256" s="2" t="n">
        <v>0.0251962074766486</v>
      </c>
      <c r="X256" s="2" t="n">
        <v>0.1444743230614</v>
      </c>
      <c r="Y256" s="2" t="n">
        <v>0.160108169953077</v>
      </c>
      <c r="Z256" s="2" t="n">
        <v>0.110924437506906</v>
      </c>
      <c r="AA256" s="2" t="n">
        <v>0.0720264821110981</v>
      </c>
      <c r="AB256" s="2" t="n">
        <v>0.0864084291819895</v>
      </c>
      <c r="AC256" s="2" t="n">
        <v>0.0817375608828856</v>
      </c>
      <c r="AD256" s="2" t="n">
        <v>0.104744141074648</v>
      </c>
      <c r="AE256" s="2" t="n">
        <v>0.137222455088179</v>
      </c>
      <c r="AF256" s="2" t="n">
        <v>0.102354001139818</v>
      </c>
      <c r="AG256" s="2" t="n">
        <v>-1.55078871519123</v>
      </c>
      <c r="AH256" s="3" t="b">
        <f aca="false">TRUE()</f>
        <v>1</v>
      </c>
      <c r="AI256" s="3" t="n">
        <v>-0.205111929016644</v>
      </c>
      <c r="AJ256" s="3" t="b">
        <f aca="false">TRUE()</f>
        <v>1</v>
      </c>
      <c r="AK256" s="3" t="n">
        <v>0.165975135405155</v>
      </c>
      <c r="AL256" s="3" t="b">
        <f aca="false">TRUE()</f>
        <v>1</v>
      </c>
      <c r="AM256" s="3" t="n">
        <v>-0.43937800972206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13</v>
      </c>
      <c r="F257" s="2" t="n">
        <v>31.7594800848128</v>
      </c>
      <c r="G257" s="2" t="n">
        <v>0.833333333333333</v>
      </c>
      <c r="H257" s="2" t="n">
        <v>0.962844395494459</v>
      </c>
      <c r="I257" s="2" t="n">
        <v>0.200933115653518</v>
      </c>
      <c r="J257" s="2" t="n">
        <v>0.484320406849611</v>
      </c>
      <c r="K257" s="2" t="n">
        <v>3.19691132571719</v>
      </c>
      <c r="L257" s="2" t="n">
        <v>0.761</v>
      </c>
      <c r="M257" s="2" t="n">
        <v>0.13</v>
      </c>
      <c r="N257" s="2" t="n">
        <v>7.104</v>
      </c>
      <c r="O257" s="2" t="s">
        <v>41</v>
      </c>
      <c r="P257" s="2" t="n">
        <v>33.1</v>
      </c>
      <c r="Q257" s="2" t="n">
        <v>17</v>
      </c>
      <c r="R257" s="2" t="n">
        <v>1.689</v>
      </c>
      <c r="S257" s="2" t="n">
        <v>0.546643263091614</v>
      </c>
      <c r="T257" s="2" t="n">
        <v>0.580116426040958</v>
      </c>
      <c r="U257" s="2" t="n">
        <v>-0.0406992033781513</v>
      </c>
      <c r="V257" s="2" t="n">
        <v>0.184950721048647</v>
      </c>
      <c r="W257" s="2" t="n">
        <v>0.0275370457446091</v>
      </c>
      <c r="X257" s="2" t="n">
        <v>0.177468040142463</v>
      </c>
      <c r="Y257" s="2" t="n">
        <v>0.139924846115204</v>
      </c>
      <c r="Z257" s="2" t="n">
        <v>0.109718547435148</v>
      </c>
      <c r="AA257" s="2" t="n">
        <v>0.139361771597552</v>
      </c>
      <c r="AB257" s="2" t="n">
        <v>0.112532120768827</v>
      </c>
      <c r="AC257" s="2" t="n">
        <v>0.125533518354032</v>
      </c>
      <c r="AD257" s="2" t="n">
        <v>0.105165155028778</v>
      </c>
      <c r="AE257" s="2" t="n">
        <v>0.050493590338782</v>
      </c>
      <c r="AF257" s="2" t="n">
        <v>0.0398024102192159</v>
      </c>
      <c r="AG257" s="2" t="n">
        <v>-1.18144530783043</v>
      </c>
      <c r="AH257" s="3" t="b">
        <f aca="false">TRUE()</f>
        <v>1</v>
      </c>
      <c r="AI257" s="3" t="n">
        <v>1.81582545779428</v>
      </c>
      <c r="AJ257" s="3" t="b">
        <f aca="false">TRUE()</f>
        <v>1</v>
      </c>
      <c r="AK257" s="3" t="n">
        <v>0.629202288428643</v>
      </c>
      <c r="AL257" s="3" t="b">
        <f aca="false">TRUE()</f>
        <v>1</v>
      </c>
      <c r="AM257" s="3" t="n">
        <v>-0.32218789503005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3</v>
      </c>
      <c r="E258" s="2" t="n">
        <v>14</v>
      </c>
      <c r="F258" s="2" t="n">
        <v>27.8972710309476</v>
      </c>
      <c r="G258" s="2" t="n">
        <v>0.758899676375405</v>
      </c>
      <c r="H258" s="2" t="n">
        <v>0.972925375213141</v>
      </c>
      <c r="I258" s="2" t="n">
        <v>0.186609170775247</v>
      </c>
      <c r="J258" s="2" t="n">
        <v>0.413424393806998</v>
      </c>
      <c r="K258" s="2" t="n">
        <v>3.38692255083839</v>
      </c>
      <c r="L258" s="2" t="n">
        <v>0.633</v>
      </c>
      <c r="M258" s="2" t="n">
        <v>0.086</v>
      </c>
      <c r="N258" s="2" t="n">
        <v>7.431</v>
      </c>
      <c r="O258" s="2" t="s">
        <v>41</v>
      </c>
      <c r="P258" s="2" t="n">
        <v>25.5</v>
      </c>
      <c r="Q258" s="2" t="n">
        <v>13.5</v>
      </c>
      <c r="R258" s="2" t="n">
        <v>1.3</v>
      </c>
      <c r="S258" s="2" t="n">
        <v>0.387125792985329</v>
      </c>
      <c r="T258" s="2" t="n">
        <v>0.554076646918217</v>
      </c>
      <c r="U258" s="2" t="n">
        <v>-0.0585824827763437</v>
      </c>
      <c r="V258" s="2" t="n">
        <v>0.159030896124328</v>
      </c>
      <c r="W258" s="2" t="n">
        <v>0.0967205490373868</v>
      </c>
      <c r="X258" s="2" t="n">
        <v>0.097074890479541</v>
      </c>
      <c r="Y258" s="2" t="n">
        <v>0.184124586142635</v>
      </c>
      <c r="Z258" s="2" t="n">
        <v>0.107987370683702</v>
      </c>
      <c r="AA258" s="2" t="n">
        <v>0.14386298271563</v>
      </c>
      <c r="AB258" s="2" t="n">
        <v>0.0966903048249247</v>
      </c>
      <c r="AC258" s="2" t="n">
        <v>0.0715435581412822</v>
      </c>
      <c r="AD258" s="2" t="n">
        <v>0.129819604058559</v>
      </c>
      <c r="AE258" s="2" t="n">
        <v>0.0983085398788047</v>
      </c>
      <c r="AF258" s="2" t="n">
        <v>0.0705881630749212</v>
      </c>
      <c r="AG258" s="2" t="n">
        <v>-1.07259980113705</v>
      </c>
      <c r="AH258" s="3" t="b">
        <f aca="false">TRUE()</f>
        <v>1</v>
      </c>
      <c r="AI258" s="3" t="n">
        <v>-0.287263855309771</v>
      </c>
      <c r="AJ258" s="3" t="b">
        <f aca="false">TRUE()</f>
        <v>1</v>
      </c>
      <c r="AK258" s="3" t="n">
        <v>-0.256971395616291</v>
      </c>
      <c r="AL258" s="3" t="b">
        <f aca="false">TRUE()</f>
        <v>1</v>
      </c>
      <c r="AM258" s="3" t="n">
        <v>-2.1034776383486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5</v>
      </c>
      <c r="F259" s="2" t="n">
        <v>18.9246444160512</v>
      </c>
      <c r="G259" s="2" t="n">
        <v>0.718963165075034</v>
      </c>
      <c r="H259" s="2" t="n">
        <v>0.982754665026218</v>
      </c>
      <c r="I259" s="2" t="n">
        <v>0.119437030985303</v>
      </c>
      <c r="J259" s="2" t="n">
        <v>0.332377851266514</v>
      </c>
      <c r="K259" s="2" t="n">
        <v>4.07232195011385</v>
      </c>
      <c r="L259" s="2" t="n">
        <v>0.6</v>
      </c>
      <c r="M259" s="2" t="n">
        <v>0.115</v>
      </c>
      <c r="N259" s="2" t="n">
        <v>8.736</v>
      </c>
      <c r="O259" s="2" t="s">
        <v>41</v>
      </c>
      <c r="P259" s="2" t="n">
        <v>34.5</v>
      </c>
      <c r="Q259" s="2" t="n">
        <v>15.7</v>
      </c>
      <c r="R259" s="2" t="n">
        <v>1.761</v>
      </c>
      <c r="S259" s="2" t="n">
        <v>0.543274088045879</v>
      </c>
      <c r="T259" s="2" t="n">
        <v>0.310229516131087</v>
      </c>
      <c r="U259" s="2" t="n">
        <v>-0.41939532447228</v>
      </c>
      <c r="V259" s="2" t="n">
        <v>0.222631395997272</v>
      </c>
      <c r="W259" s="2" t="n">
        <v>0.105995501499186</v>
      </c>
      <c r="X259" s="2" t="n">
        <v>0.1652142619371</v>
      </c>
      <c r="Y259" s="2" t="n">
        <v>0.13236095818994</v>
      </c>
      <c r="Z259" s="2" t="n">
        <v>0.116911363604244</v>
      </c>
      <c r="AA259" s="2" t="n">
        <v>0.154143766393012</v>
      </c>
      <c r="AB259" s="2" t="n">
        <v>0.121421911935185</v>
      </c>
      <c r="AC259" s="2" t="n">
        <v>0.0798261314488755</v>
      </c>
      <c r="AD259" s="2" t="n">
        <v>0.077210155765565</v>
      </c>
      <c r="AE259" s="2" t="n">
        <v>0.0970174370491445</v>
      </c>
      <c r="AF259" s="2" t="n">
        <v>0.0558940136769338</v>
      </c>
      <c r="AG259" s="2" t="n">
        <v>-0.679977497618436</v>
      </c>
      <c r="AH259" s="3" t="b">
        <f aca="false">TRUE()</f>
        <v>1</v>
      </c>
      <c r="AI259" s="3" t="n">
        <v>-0.82946656884441</v>
      </c>
      <c r="AJ259" s="3" t="b">
        <f aca="false">TRUE()</f>
        <v>1</v>
      </c>
      <c r="AK259" s="3" t="n">
        <v>0.327097623413325</v>
      </c>
      <c r="AL259" s="3" t="b">
        <f aca="false">TRUE()</f>
        <v>1</v>
      </c>
      <c r="AM259" s="3" t="n">
        <v>0.0059444261075653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3</v>
      </c>
      <c r="E260" s="2" t="n">
        <v>16</v>
      </c>
      <c r="F260" s="2" t="n">
        <v>26.565051177078</v>
      </c>
      <c r="G260" s="2" t="n">
        <v>0.844594594594595</v>
      </c>
      <c r="H260" s="2" t="n">
        <v>0.98016846830177</v>
      </c>
      <c r="I260" s="2" t="n">
        <v>0.165327156951415</v>
      </c>
      <c r="J260" s="2" t="n">
        <v>0.431305395950398</v>
      </c>
      <c r="K260" s="2" t="n">
        <v>2.98358818807174</v>
      </c>
      <c r="L260" s="2" t="n">
        <v>0.577</v>
      </c>
      <c r="M260" s="2" t="n">
        <v>0.074</v>
      </c>
      <c r="N260" s="2" t="n">
        <v>6.596</v>
      </c>
      <c r="O260" s="2" t="s">
        <v>41</v>
      </c>
      <c r="P260" s="2" t="n">
        <v>33.7</v>
      </c>
      <c r="Q260" s="2" t="n">
        <v>15.8</v>
      </c>
      <c r="R260" s="2" t="n">
        <v>1.718</v>
      </c>
      <c r="S260" s="2" t="n">
        <v>0.708205157320998</v>
      </c>
      <c r="T260" s="2" t="n">
        <v>0.623262885929863</v>
      </c>
      <c r="U260" s="2" t="n">
        <v>0.132487731071896</v>
      </c>
      <c r="V260" s="2" t="n">
        <v>0.0710156295392482</v>
      </c>
      <c r="W260" s="2" t="n">
        <v>0.0152821208498116</v>
      </c>
      <c r="X260" s="2" t="n">
        <v>0.0772286940289178</v>
      </c>
      <c r="Y260" s="2" t="n">
        <v>0.127490805357285</v>
      </c>
      <c r="Z260" s="2" t="n">
        <v>0.135862933789591</v>
      </c>
      <c r="AA260" s="2" t="n">
        <v>0.159396769963031</v>
      </c>
      <c r="AB260" s="2" t="n">
        <v>0.126583464142509</v>
      </c>
      <c r="AC260" s="2" t="n">
        <v>0.109323370213916</v>
      </c>
      <c r="AD260" s="2" t="n">
        <v>0.11881103848228</v>
      </c>
      <c r="AE260" s="2" t="n">
        <v>0.0840365108255272</v>
      </c>
      <c r="AF260" s="2" t="n">
        <v>0.061266413196943</v>
      </c>
      <c r="AG260" s="2" t="n">
        <v>-1.30364474626694</v>
      </c>
      <c r="AH260" s="3" t="b">
        <f aca="false">TRUE()</f>
        <v>1</v>
      </c>
      <c r="AI260" s="3" t="n">
        <v>-1.20736542979279</v>
      </c>
      <c r="AJ260" s="3" t="b">
        <f aca="false">TRUE()</f>
        <v>1</v>
      </c>
      <c r="AK260" s="3" t="n">
        <v>-0.498655127628545</v>
      </c>
      <c r="AL260" s="3" t="b">
        <f aca="false">TRUE()</f>
        <v>1</v>
      </c>
      <c r="AM260" s="3" t="n">
        <v>-0.18155975739964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3</v>
      </c>
      <c r="E261" s="2" t="n">
        <v>17</v>
      </c>
      <c r="F261" s="2" t="n">
        <v>18.9246444160512</v>
      </c>
      <c r="G261" s="2" t="n">
        <v>0.804411764705882</v>
      </c>
      <c r="H261" s="2" t="n">
        <v>0.994529580276116</v>
      </c>
      <c r="I261" s="2" t="n">
        <v>0.0755709669021413</v>
      </c>
      <c r="J261" s="2" t="n">
        <v>0.254481519459396</v>
      </c>
      <c r="K261" s="2" t="n">
        <v>7.03733075563193</v>
      </c>
      <c r="L261" s="2" t="n">
        <v>0.701</v>
      </c>
      <c r="M261" s="2" t="n">
        <v>0.104</v>
      </c>
      <c r="N261" s="2" t="n">
        <v>14.824</v>
      </c>
      <c r="O261" s="2" t="s">
        <v>41</v>
      </c>
      <c r="P261" s="2" t="n">
        <v>32.4</v>
      </c>
      <c r="Q261" s="2" t="n">
        <v>14.8</v>
      </c>
      <c r="R261" s="2" t="n">
        <v>1.651</v>
      </c>
      <c r="S261" s="2" t="n">
        <v>-1</v>
      </c>
      <c r="T261" s="2" t="n">
        <v>0.38888480609497</v>
      </c>
      <c r="U261" s="2" t="n">
        <v>-0.309852806926132</v>
      </c>
      <c r="V261" s="2" t="n">
        <v>0.0199648517702061</v>
      </c>
      <c r="W261" s="2" t="n">
        <v>0.0192277709114456</v>
      </c>
      <c r="X261" s="2" t="n">
        <v>0.0411424880727299</v>
      </c>
      <c r="Y261" s="2" t="n">
        <v>0.139700541204869</v>
      </c>
      <c r="Z261" s="2" t="n">
        <v>0.142617140754934</v>
      </c>
      <c r="AA261" s="2" t="n">
        <v>0.118708035965858</v>
      </c>
      <c r="AB261" s="2" t="n">
        <v>0.14088722262017</v>
      </c>
      <c r="AC261" s="2" t="n">
        <v>0.139421497320803</v>
      </c>
      <c r="AD261" s="2" t="n">
        <v>0.0899737562280959</v>
      </c>
      <c r="AE261" s="2" t="n">
        <v>0.130551014149508</v>
      </c>
      <c r="AF261" s="2" t="n">
        <v>0.0569983036830333</v>
      </c>
      <c r="AG261" s="2" t="n">
        <v>1.01848997755895</v>
      </c>
      <c r="AH261" s="3" t="b">
        <f aca="false">TRUE()</f>
        <v>1</v>
      </c>
      <c r="AI261" s="3" t="n">
        <v>0.830002342276756</v>
      </c>
      <c r="AJ261" s="3" t="b">
        <f aca="false">TRUE()</f>
        <v>1</v>
      </c>
      <c r="AK261" s="3" t="n">
        <v>0.105554202402091</v>
      </c>
      <c r="AL261" s="3" t="b">
        <f aca="false">TRUE()</f>
        <v>1</v>
      </c>
      <c r="AM261" s="3" t="n">
        <v>-0.48625405559887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4</v>
      </c>
      <c r="E262" s="2" t="n">
        <v>2</v>
      </c>
      <c r="F262" s="2" t="n">
        <v>23.6293777306568</v>
      </c>
      <c r="G262" s="2" t="n">
        <v>0.738963531669866</v>
      </c>
      <c r="H262" s="2" t="n">
        <v>0.986123527727037</v>
      </c>
      <c r="I262" s="2" t="n">
        <v>0.127522691135025</v>
      </c>
      <c r="J262" s="2" t="n">
        <v>0.311784002119438</v>
      </c>
      <c r="K262" s="2" t="n">
        <v>5.03832144125679</v>
      </c>
      <c r="L262" s="2" t="n">
        <v>0.745</v>
      </c>
      <c r="M262" s="2" t="n">
        <v>0.098</v>
      </c>
      <c r="N262" s="2" t="n">
        <v>10.787</v>
      </c>
      <c r="O262" s="2" t="s">
        <v>41</v>
      </c>
      <c r="P262" s="2" t="n">
        <v>35.6</v>
      </c>
      <c r="Q262" s="2" t="n">
        <v>15.5</v>
      </c>
      <c r="R262" s="2" t="n">
        <v>1.817</v>
      </c>
      <c r="S262" s="2" t="n">
        <v>0.652609901406516</v>
      </c>
      <c r="T262" s="2" t="n">
        <v>0.403670732339658</v>
      </c>
      <c r="U262" s="2" t="n">
        <v>-0.312930125094482</v>
      </c>
      <c r="V262" s="2" t="n">
        <v>0.139417959672096</v>
      </c>
      <c r="W262" s="2" t="n">
        <v>0.0484864335389144</v>
      </c>
      <c r="X262" s="2" t="n">
        <v>0.15490739361701</v>
      </c>
      <c r="Y262" s="2" t="n">
        <v>0.146241779219044</v>
      </c>
      <c r="Z262" s="2" t="n">
        <v>0.143451714412351</v>
      </c>
      <c r="AA262" s="2" t="n">
        <v>0.119318302793579</v>
      </c>
      <c r="AB262" s="2" t="n">
        <v>0.0890519267601553</v>
      </c>
      <c r="AC262" s="2" t="n">
        <v>0.117521604891529</v>
      </c>
      <c r="AD262" s="2" t="n">
        <v>0.0823017086384389</v>
      </c>
      <c r="AE262" s="2" t="n">
        <v>0.0961376665474972</v>
      </c>
      <c r="AF262" s="2" t="n">
        <v>0.0510679031203951</v>
      </c>
      <c r="AG262" s="2" t="n">
        <v>-0.126617010563318</v>
      </c>
      <c r="AH262" s="3" t="b">
        <f aca="false">TRUE()</f>
        <v>1</v>
      </c>
      <c r="AI262" s="3" t="n">
        <v>1.55293929365627</v>
      </c>
      <c r="AJ262" s="3" t="b">
        <f aca="false">TRUE()</f>
        <v>1</v>
      </c>
      <c r="AK262" s="3" t="n">
        <v>-0.0152876636040359</v>
      </c>
      <c r="AL262" s="3" t="b">
        <f aca="false">TRUE()</f>
        <v>1</v>
      </c>
      <c r="AM262" s="3" t="n">
        <v>0.26376267842998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3</v>
      </c>
      <c r="F263" s="2" t="n">
        <v>23.6293777306568</v>
      </c>
      <c r="G263" s="2" t="n">
        <v>0.821792260692464</v>
      </c>
      <c r="H263" s="2" t="n">
        <v>0.990978573209355</v>
      </c>
      <c r="I263" s="2" t="n">
        <v>0.138068303225111</v>
      </c>
      <c r="J263" s="2" t="n">
        <v>0.310597999935587</v>
      </c>
      <c r="K263" s="2" t="n">
        <v>5.2779293898578</v>
      </c>
      <c r="L263" s="2" t="n">
        <v>0.704</v>
      </c>
      <c r="M263" s="2" t="n">
        <v>0.081</v>
      </c>
      <c r="N263" s="2" t="n">
        <v>11.324</v>
      </c>
      <c r="O263" s="2" t="s">
        <v>41</v>
      </c>
      <c r="P263" s="2" t="n">
        <v>35.4</v>
      </c>
      <c r="Q263" s="2" t="n">
        <v>15.6</v>
      </c>
      <c r="R263" s="2" t="n">
        <v>1.805</v>
      </c>
      <c r="S263" s="2" t="n">
        <v>0.668368118068315</v>
      </c>
      <c r="T263" s="2" t="n">
        <v>0.272470990048732</v>
      </c>
      <c r="U263" s="2" t="n">
        <v>-0.443700461924776</v>
      </c>
      <c r="V263" s="2" t="n">
        <v>0.105972746971248</v>
      </c>
      <c r="W263" s="2" t="n">
        <v>0.0135616284185432</v>
      </c>
      <c r="X263" s="2" t="n">
        <v>0.113594919322806</v>
      </c>
      <c r="Y263" s="2" t="n">
        <v>0.159848929171066</v>
      </c>
      <c r="Z263" s="2" t="n">
        <v>0.179224897431557</v>
      </c>
      <c r="AA263" s="2" t="n">
        <v>0.0839565436771305</v>
      </c>
      <c r="AB263" s="2" t="n">
        <v>0.12761775679283</v>
      </c>
      <c r="AC263" s="2" t="n">
        <v>0.112665117299142</v>
      </c>
      <c r="AD263" s="2" t="n">
        <v>0.086246092207552</v>
      </c>
      <c r="AE263" s="2" t="n">
        <v>0.114093000456867</v>
      </c>
      <c r="AF263" s="2" t="n">
        <v>0.0227527436410485</v>
      </c>
      <c r="AG263" s="2" t="n">
        <v>0.0106393465629687</v>
      </c>
      <c r="AH263" s="3" t="b">
        <f aca="false">TRUE()</f>
        <v>1</v>
      </c>
      <c r="AI263" s="3" t="n">
        <v>0.879293498052632</v>
      </c>
      <c r="AJ263" s="3" t="b">
        <f aca="false">TRUE()</f>
        <v>1</v>
      </c>
      <c r="AK263" s="3" t="n">
        <v>-0.357672950621397</v>
      </c>
      <c r="AL263" s="3" t="b">
        <f aca="false">TRUE()</f>
        <v>1</v>
      </c>
      <c r="AM263" s="3" t="n">
        <v>0.2168866325531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4</v>
      </c>
      <c r="E264" s="2" t="n">
        <v>4</v>
      </c>
      <c r="F264" s="2" t="n">
        <v>26.565051177078</v>
      </c>
      <c r="G264" s="2" t="n">
        <v>0.73568281938326</v>
      </c>
      <c r="H264" s="2" t="n">
        <v>0.986117165346356</v>
      </c>
      <c r="I264" s="2" t="n">
        <v>0.138287593633437</v>
      </c>
      <c r="J264" s="2" t="n">
        <v>0.317743853640804</v>
      </c>
      <c r="K264" s="2" t="n">
        <v>5.36371344629867</v>
      </c>
      <c r="L264" s="2" t="n">
        <v>0.708</v>
      </c>
      <c r="M264" s="2" t="n">
        <v>0.078</v>
      </c>
      <c r="N264" s="2" t="n">
        <v>11.472</v>
      </c>
      <c r="O264" s="2" t="s">
        <v>41</v>
      </c>
      <c r="P264" s="2" t="n">
        <v>34.6</v>
      </c>
      <c r="Q264" s="2" t="n">
        <v>15.7</v>
      </c>
      <c r="R264" s="2" t="n">
        <v>1.763</v>
      </c>
      <c r="S264" s="2" t="n">
        <v>0.603363803570754</v>
      </c>
      <c r="T264" s="2" t="n">
        <v>0.579981062214383</v>
      </c>
      <c r="U264" s="2" t="n">
        <v>0.322286240568396</v>
      </c>
      <c r="V264" s="2" t="n">
        <v>0.00334474065522383</v>
      </c>
      <c r="W264" s="2" t="n">
        <v>0.00334474065522383</v>
      </c>
      <c r="X264" s="2" t="n">
        <v>0.0963260172832782</v>
      </c>
      <c r="Y264" s="2" t="n">
        <v>0.123852315549796</v>
      </c>
      <c r="Z264" s="2" t="n">
        <v>0.132661881735735</v>
      </c>
      <c r="AA264" s="2" t="n">
        <v>0.123435486602002</v>
      </c>
      <c r="AB264" s="2" t="n">
        <v>0.0943765462492426</v>
      </c>
      <c r="AC264" s="2" t="n">
        <v>0.120837905900089</v>
      </c>
      <c r="AD264" s="2" t="n">
        <v>0.12512112564224</v>
      </c>
      <c r="AE264" s="2" t="n">
        <v>0.144446080186757</v>
      </c>
      <c r="AF264" s="2" t="n">
        <v>0.0389426408508605</v>
      </c>
      <c r="AG264" s="2" t="n">
        <v>0.0597796491085951</v>
      </c>
      <c r="AH264" s="3" t="b">
        <f aca="false">TRUE()</f>
        <v>1</v>
      </c>
      <c r="AI264" s="3" t="n">
        <v>0.945015039087134</v>
      </c>
      <c r="AJ264" s="3" t="b">
        <f aca="false">TRUE()</f>
        <v>1</v>
      </c>
      <c r="AK264" s="3" t="n">
        <v>-0.41809388362446</v>
      </c>
      <c r="AL264" s="3" t="b">
        <f aca="false">TRUE()</f>
        <v>1</v>
      </c>
      <c r="AM264" s="3" t="n">
        <v>0.029382449045967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1</v>
      </c>
      <c r="F265" s="2" t="n">
        <v>26.565051177078</v>
      </c>
      <c r="G265" s="2" t="n">
        <v>0.682565789473684</v>
      </c>
      <c r="H265" s="2" t="n">
        <v>0.980735975988967</v>
      </c>
      <c r="I265" s="2" t="n">
        <v>0.129002541763939</v>
      </c>
      <c r="J265" s="2" t="n">
        <v>0.303174521929588</v>
      </c>
      <c r="K265" s="2" t="n">
        <v>5.41887600868402</v>
      </c>
      <c r="L265" s="2" t="n">
        <v>0.703</v>
      </c>
      <c r="M265" s="2" t="n">
        <v>0.083</v>
      </c>
      <c r="N265" s="2" t="n">
        <v>11.592</v>
      </c>
      <c r="O265" s="2" t="s">
        <v>41</v>
      </c>
      <c r="P265" s="2" t="n">
        <v>36</v>
      </c>
      <c r="Q265" s="2" t="n">
        <v>15.8</v>
      </c>
      <c r="R265" s="2" t="n">
        <v>1.837</v>
      </c>
      <c r="S265" s="2" t="n">
        <v>-1</v>
      </c>
      <c r="T265" s="2" t="n">
        <v>0.343597110500998</v>
      </c>
      <c r="U265" s="2" t="n">
        <v>-0.241243550062524</v>
      </c>
      <c r="V265" s="2" t="n">
        <v>0.0260774350328271</v>
      </c>
      <c r="W265" s="2" t="n">
        <v>0.00371656158223466</v>
      </c>
      <c r="X265" s="2" t="n">
        <v>0.0548627801324686</v>
      </c>
      <c r="Y265" s="2" t="n">
        <v>0.144810382000744</v>
      </c>
      <c r="Z265" s="2" t="n">
        <v>0.111936585496977</v>
      </c>
      <c r="AA265" s="2" t="n">
        <v>0.143168195579728</v>
      </c>
      <c r="AB265" s="2" t="n">
        <v>0.109684361961157</v>
      </c>
      <c r="AC265" s="2" t="n">
        <v>0.155372372833589</v>
      </c>
      <c r="AD265" s="2" t="n">
        <v>0.0807218179913762</v>
      </c>
      <c r="AE265" s="2" t="n">
        <v>0.137858210229745</v>
      </c>
      <c r="AF265" s="2" t="n">
        <v>0.0615852937742151</v>
      </c>
      <c r="AG265" s="2" t="n">
        <v>0.0913788193655606</v>
      </c>
      <c r="AH265" s="3" t="b">
        <f aca="false">TRUE()</f>
        <v>1</v>
      </c>
      <c r="AI265" s="3" t="n">
        <v>0.862863112794006</v>
      </c>
      <c r="AJ265" s="3" t="b">
        <f aca="false">TRUE()</f>
        <v>1</v>
      </c>
      <c r="AK265" s="3" t="n">
        <v>-0.317392328619354</v>
      </c>
      <c r="AL265" s="3" t="b">
        <f aca="false">TRUE()</f>
        <v>1</v>
      </c>
      <c r="AM265" s="3" t="n">
        <v>0.35751477018359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6</v>
      </c>
      <c r="E266" s="2" t="n">
        <v>2</v>
      </c>
      <c r="F266" s="2" t="n">
        <v>26.565051177078</v>
      </c>
      <c r="G266" s="2" t="n">
        <v>0.730344379467186</v>
      </c>
      <c r="H266" s="2" t="n">
        <v>0.994497293233589</v>
      </c>
      <c r="I266" s="2" t="n">
        <v>0.0674484517052655</v>
      </c>
      <c r="J266" s="2" t="n">
        <v>0.222628645312029</v>
      </c>
      <c r="K266" s="2" t="n">
        <v>7.54259148831672</v>
      </c>
      <c r="L266" s="2" t="n">
        <v>0.638</v>
      </c>
      <c r="M266" s="2" t="n">
        <v>0.091</v>
      </c>
      <c r="N266" s="2" t="n">
        <v>15.822</v>
      </c>
      <c r="O266" s="2" t="s">
        <v>41</v>
      </c>
      <c r="P266" s="2" t="n">
        <v>38.9</v>
      </c>
      <c r="Q266" s="2" t="n">
        <v>16.4</v>
      </c>
      <c r="R266" s="2" t="n">
        <v>1.982</v>
      </c>
      <c r="S266" s="2" t="n">
        <v>0.331098155472964</v>
      </c>
      <c r="T266" s="2" t="n">
        <v>0.432407304999818</v>
      </c>
      <c r="U266" s="2" t="n">
        <v>0.0253499293090815</v>
      </c>
      <c r="V266" s="2" t="n">
        <v>0.107933839848783</v>
      </c>
      <c r="W266" s="2" t="n">
        <v>0.0655514486052581</v>
      </c>
      <c r="X266" s="2" t="n">
        <v>0.0913893154790776</v>
      </c>
      <c r="Y266" s="2" t="n">
        <v>0.120086046635717</v>
      </c>
      <c r="Z266" s="2" t="n">
        <v>0.127574835990004</v>
      </c>
      <c r="AA266" s="2" t="n">
        <v>0.127259215839375</v>
      </c>
      <c r="AB266" s="2" t="n">
        <v>0.102231185939196</v>
      </c>
      <c r="AC266" s="2" t="n">
        <v>0.100927752304035</v>
      </c>
      <c r="AD266" s="2" t="n">
        <v>0.0548408728945134</v>
      </c>
      <c r="AE266" s="2" t="n">
        <v>0.120063984145384</v>
      </c>
      <c r="AF266" s="2" t="n">
        <v>0.155626790772698</v>
      </c>
      <c r="AG266" s="2" t="n">
        <v>1.30792214361265</v>
      </c>
      <c r="AH266" s="3" t="b">
        <f aca="false">TRUE()</f>
        <v>1</v>
      </c>
      <c r="AI266" s="3" t="n">
        <v>-0.205111929016644</v>
      </c>
      <c r="AJ266" s="3" t="b">
        <f aca="false">TRUE()</f>
        <v>1</v>
      </c>
      <c r="AK266" s="3" t="n">
        <v>-0.156269840611185</v>
      </c>
      <c r="AL266" s="3" t="b">
        <f aca="false">TRUE()</f>
        <v>1</v>
      </c>
      <c r="AM266" s="3" t="n">
        <v>1.0372174353972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6</v>
      </c>
      <c r="E267" s="2" t="n">
        <v>3</v>
      </c>
      <c r="F267" s="2" t="n">
        <v>51.3401917459099</v>
      </c>
      <c r="G267" s="2" t="n">
        <v>0.57556270096463</v>
      </c>
      <c r="H267" s="2" t="n">
        <v>0.960712556880323</v>
      </c>
      <c r="I267" s="2" t="n">
        <v>0.13080227187075</v>
      </c>
      <c r="J267" s="2" t="n">
        <v>0.290705449734932</v>
      </c>
      <c r="K267" s="2" t="n">
        <v>5.78811744248409</v>
      </c>
      <c r="L267" s="2" t="n">
        <v>0.705</v>
      </c>
      <c r="M267" s="2" t="n">
        <v>0.101</v>
      </c>
      <c r="N267" s="2" t="n">
        <v>12.367</v>
      </c>
      <c r="O267" s="2" t="s">
        <v>41</v>
      </c>
      <c r="P267" s="2" t="n">
        <v>39.1</v>
      </c>
      <c r="Q267" s="2" t="n">
        <v>16.7</v>
      </c>
      <c r="R267" s="2" t="n">
        <v>1.997</v>
      </c>
      <c r="S267" s="2" t="n">
        <v>0.448077610642168</v>
      </c>
      <c r="T267" s="2" t="n">
        <v>0.378337298916676</v>
      </c>
      <c r="U267" s="2" t="n">
        <v>-0.198438076453138</v>
      </c>
      <c r="V267" s="2" t="n">
        <v>0.196546340309355</v>
      </c>
      <c r="W267" s="2" t="n">
        <v>0.101666016707612</v>
      </c>
      <c r="X267" s="2" t="n">
        <v>0.135025313508961</v>
      </c>
      <c r="Y267" s="2" t="n">
        <v>0.137581822158503</v>
      </c>
      <c r="Z267" s="2" t="n">
        <v>0.131584565566485</v>
      </c>
      <c r="AA267" s="2" t="n">
        <v>0.150276375510965</v>
      </c>
      <c r="AB267" s="2" t="n">
        <v>0.0853291506778225</v>
      </c>
      <c r="AC267" s="2" t="n">
        <v>0.0888079438694635</v>
      </c>
      <c r="AD267" s="2" t="n">
        <v>0.0882948701994522</v>
      </c>
      <c r="AE267" s="2" t="n">
        <v>0.0753195320567822</v>
      </c>
      <c r="AF267" s="2" t="n">
        <v>0.107780426451565</v>
      </c>
      <c r="AG267" s="2" t="n">
        <v>0.302894064996576</v>
      </c>
      <c r="AH267" s="3" t="b">
        <f aca="false">TRUE()</f>
        <v>1</v>
      </c>
      <c r="AI267" s="3" t="n">
        <v>0.895723883311257</v>
      </c>
      <c r="AJ267" s="3" t="b">
        <f aca="false">TRUE()</f>
        <v>1</v>
      </c>
      <c r="AK267" s="3" t="n">
        <v>0.0451332693990278</v>
      </c>
      <c r="AL267" s="3" t="b">
        <f aca="false">TRUE()</f>
        <v>1</v>
      </c>
      <c r="AM267" s="3" t="n">
        <v>1.0840934812740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4</v>
      </c>
      <c r="F268" s="2" t="n">
        <v>30.3432488842396</v>
      </c>
      <c r="G268" s="2" t="n">
        <v>0.713638936049802</v>
      </c>
      <c r="H268" s="2" t="n">
        <v>0.99598045310314</v>
      </c>
      <c r="I268" s="2" t="n">
        <v>0.0539356042028702</v>
      </c>
      <c r="J268" s="2" t="n">
        <v>0.198262476187961</v>
      </c>
      <c r="K268" s="2" t="n">
        <v>8.60960806382067</v>
      </c>
      <c r="L268" s="2" t="n">
        <v>0.684</v>
      </c>
      <c r="M268" s="2" t="n">
        <v>0.083</v>
      </c>
      <c r="N268" s="2" t="n">
        <v>17.795</v>
      </c>
      <c r="O268" s="2" t="s">
        <v>41</v>
      </c>
      <c r="P268" s="2" t="n">
        <v>37.3</v>
      </c>
      <c r="Q268" s="2" t="n">
        <v>15.6</v>
      </c>
      <c r="R268" s="2" t="n">
        <v>1.905</v>
      </c>
      <c r="S268" s="2" t="n">
        <v>0.733958729174519</v>
      </c>
      <c r="T268" s="2" t="n">
        <v>0.244195123989201</v>
      </c>
      <c r="U268" s="2" t="n">
        <v>-0.397130299064827</v>
      </c>
      <c r="V268" s="2" t="n">
        <v>0.0354962919438469</v>
      </c>
      <c r="W268" s="2" t="n">
        <v>0.0195973873902073</v>
      </c>
      <c r="X268" s="2" t="n">
        <v>0.0917996483513719</v>
      </c>
      <c r="Y268" s="2" t="n">
        <v>0.120478685851323</v>
      </c>
      <c r="Z268" s="2" t="n">
        <v>0.120859537088882</v>
      </c>
      <c r="AA268" s="2" t="n">
        <v>0.129851416090563</v>
      </c>
      <c r="AB268" s="2" t="n">
        <v>0.109040805373988</v>
      </c>
      <c r="AC268" s="2" t="n">
        <v>0.121519546886437</v>
      </c>
      <c r="AD268" s="2" t="n">
        <v>0.116531396775113</v>
      </c>
      <c r="AE268" s="2" t="n">
        <v>0.118710325587531</v>
      </c>
      <c r="AF268" s="2" t="n">
        <v>0.0712086379947899</v>
      </c>
      <c r="AG268" s="2" t="n">
        <v>1.91914897895824</v>
      </c>
      <c r="AH268" s="3" t="b">
        <f aca="false">TRUE()</f>
        <v>1</v>
      </c>
      <c r="AI268" s="3" t="n">
        <v>0.550685792880125</v>
      </c>
      <c r="AJ268" s="3" t="b">
        <f aca="false">TRUE()</f>
        <v>1</v>
      </c>
      <c r="AK268" s="3" t="n">
        <v>-0.317392328619354</v>
      </c>
      <c r="AL268" s="3" t="b">
        <f aca="false">TRUE()</f>
        <v>1</v>
      </c>
      <c r="AM268" s="3" t="n">
        <v>0.66220906838281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6</v>
      </c>
      <c r="E269" s="2" t="n">
        <v>8</v>
      </c>
      <c r="F269" s="2" t="n">
        <v>31.7594800848128</v>
      </c>
      <c r="G269" s="2" t="n">
        <v>0.701030927835052</v>
      </c>
      <c r="H269" s="2" t="n">
        <v>0.995612306813305</v>
      </c>
      <c r="I269" s="2" t="n">
        <v>0.0680410925348488</v>
      </c>
      <c r="J269" s="2" t="n">
        <v>0.191106930376031</v>
      </c>
      <c r="K269" s="2" t="n">
        <v>8.22924603372321</v>
      </c>
      <c r="L269" s="2" t="n">
        <v>0.634</v>
      </c>
      <c r="M269" s="2" t="n">
        <v>0.084</v>
      </c>
      <c r="N269" s="2" t="n">
        <v>17.082</v>
      </c>
      <c r="O269" s="2" t="s">
        <v>41</v>
      </c>
      <c r="P269" s="2" t="n">
        <v>37.5</v>
      </c>
      <c r="Q269" s="2" t="n">
        <v>16.5</v>
      </c>
      <c r="R269" s="2" t="n">
        <v>1.915</v>
      </c>
      <c r="S269" s="2" t="n">
        <v>0.0898522588582065</v>
      </c>
      <c r="T269" s="2" t="n">
        <v>0.258789927224529</v>
      </c>
      <c r="U269" s="2" t="n">
        <v>-0.39717992793175</v>
      </c>
      <c r="V269" s="2" t="n">
        <v>0.128617715494856</v>
      </c>
      <c r="W269" s="2" t="n">
        <v>0.0687431934181677</v>
      </c>
      <c r="X269" s="2" t="n">
        <v>0.129247139431553</v>
      </c>
      <c r="Y269" s="2" t="n">
        <v>0.135880352633888</v>
      </c>
      <c r="Z269" s="2" t="n">
        <v>0.129847247564362</v>
      </c>
      <c r="AA269" s="2" t="n">
        <v>0.106408314362615</v>
      </c>
      <c r="AB269" s="2" t="n">
        <v>0.108299150863265</v>
      </c>
      <c r="AC269" s="2" t="n">
        <v>0.090411254985568</v>
      </c>
      <c r="AD269" s="2" t="n">
        <v>0.0929216310969855</v>
      </c>
      <c r="AE269" s="2" t="n">
        <v>0.111406251709124</v>
      </c>
      <c r="AF269" s="2" t="n">
        <v>0.0955786573526396</v>
      </c>
      <c r="AG269" s="2" t="n">
        <v>1.70126344158288</v>
      </c>
      <c r="AH269" s="3" t="b">
        <f aca="false">TRUE()</f>
        <v>1</v>
      </c>
      <c r="AI269" s="3" t="n">
        <v>-0.270833470051146</v>
      </c>
      <c r="AJ269" s="3" t="b">
        <f aca="false">TRUE()</f>
        <v>1</v>
      </c>
      <c r="AK269" s="3" t="n">
        <v>-0.297252017618333</v>
      </c>
      <c r="AL269" s="3" t="b">
        <f aca="false">TRUE()</f>
        <v>1</v>
      </c>
      <c r="AM269" s="3" t="n">
        <v>0.70908511425961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9</v>
      </c>
      <c r="F270" s="2" t="n">
        <v>37.8749836510982</v>
      </c>
      <c r="G270" s="2" t="n">
        <v>0.600274725274725</v>
      </c>
      <c r="H270" s="2" t="n">
        <v>0.992491405941758</v>
      </c>
      <c r="I270" s="2" t="n">
        <v>0.0718499071602875</v>
      </c>
      <c r="J270" s="2" t="n">
        <v>0.213876216002913</v>
      </c>
      <c r="K270" s="2" t="n">
        <v>6.73110227549935</v>
      </c>
      <c r="L270" s="2" t="n">
        <v>0.6</v>
      </c>
      <c r="M270" s="2" t="n">
        <v>0.052</v>
      </c>
      <c r="N270" s="2" t="n">
        <v>14.219</v>
      </c>
      <c r="O270" s="2" t="s">
        <v>41</v>
      </c>
      <c r="P270" s="2" t="n">
        <v>36.1</v>
      </c>
      <c r="Q270" s="2" t="n">
        <v>15.8</v>
      </c>
      <c r="R270" s="2" t="n">
        <v>1.84</v>
      </c>
      <c r="S270" s="2" t="n">
        <v>0.0855559411725139</v>
      </c>
      <c r="T270" s="2" t="n">
        <v>0.244667646032819</v>
      </c>
      <c r="U270" s="2" t="n">
        <v>-0.491145645377773</v>
      </c>
      <c r="V270" s="2" t="n">
        <v>0.069901059498621</v>
      </c>
      <c r="W270" s="2" t="n">
        <v>0.0328226793922151</v>
      </c>
      <c r="X270" s="2" t="n">
        <v>0.102025620968251</v>
      </c>
      <c r="Y270" s="2" t="n">
        <v>0.14005743239353</v>
      </c>
      <c r="Z270" s="2" t="n">
        <v>0.109435977691094</v>
      </c>
      <c r="AA270" s="2" t="n">
        <v>0.130753559968575</v>
      </c>
      <c r="AB270" s="2" t="n">
        <v>0.11862315372903</v>
      </c>
      <c r="AC270" s="2" t="n">
        <v>0.114408194142701</v>
      </c>
      <c r="AD270" s="2" t="n">
        <v>0.118292537157208</v>
      </c>
      <c r="AE270" s="2" t="n">
        <v>0.0755411534753102</v>
      </c>
      <c r="AF270" s="2" t="n">
        <v>0.0908623704743008</v>
      </c>
      <c r="AG270" s="2" t="n">
        <v>0.843070898698129</v>
      </c>
      <c r="AH270" s="3" t="b">
        <f aca="false">TRUE()</f>
        <v>1</v>
      </c>
      <c r="AI270" s="3" t="n">
        <v>-0.82946656884441</v>
      </c>
      <c r="AJ270" s="3" t="b">
        <f aca="false">TRUE()</f>
        <v>1</v>
      </c>
      <c r="AK270" s="3" t="n">
        <v>-0.941741969651012</v>
      </c>
      <c r="AL270" s="3" t="b">
        <f aca="false">TRUE()</f>
        <v>1</v>
      </c>
      <c r="AM270" s="3" t="n">
        <v>0.38095279312199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6</v>
      </c>
      <c r="E271" s="2" t="n">
        <v>10</v>
      </c>
      <c r="F271" s="2" t="n">
        <v>24.2277453179541</v>
      </c>
      <c r="G271" s="2" t="n">
        <v>0.705974842767296</v>
      </c>
      <c r="H271" s="2" t="n">
        <v>0.995622970011669</v>
      </c>
      <c r="I271" s="2" t="n">
        <v>0.0633445490954114</v>
      </c>
      <c r="J271" s="2" t="n">
        <v>0.1987734189606</v>
      </c>
      <c r="K271" s="2" t="n">
        <v>7.02217026501224</v>
      </c>
      <c r="L271" s="2" t="n">
        <v>0.578</v>
      </c>
      <c r="M271" s="2" t="n">
        <v>0.066</v>
      </c>
      <c r="N271" s="2" t="n">
        <v>14.748</v>
      </c>
      <c r="O271" s="2" t="s">
        <v>41</v>
      </c>
      <c r="P271" s="2" t="n">
        <v>33.9</v>
      </c>
      <c r="Q271" s="2" t="n">
        <v>16.1</v>
      </c>
      <c r="R271" s="2" t="n">
        <v>1.729</v>
      </c>
      <c r="S271" s="2" t="n">
        <v>0.590046143800505</v>
      </c>
      <c r="T271" s="2" t="n">
        <v>0.453443686413829</v>
      </c>
      <c r="U271" s="2" t="n">
        <v>-0.331158557465849</v>
      </c>
      <c r="V271" s="2" t="n">
        <v>0.0255618394170365</v>
      </c>
      <c r="W271" s="2" t="n">
        <v>0.00558678928169709</v>
      </c>
      <c r="X271" s="2" t="n">
        <v>0.0938959705516605</v>
      </c>
      <c r="Y271" s="2" t="n">
        <v>0.115978080600859</v>
      </c>
      <c r="Z271" s="2" t="n">
        <v>0.134767916493712</v>
      </c>
      <c r="AA271" s="2" t="n">
        <v>0.118975329368586</v>
      </c>
      <c r="AB271" s="2" t="n">
        <v>0.121963424559911</v>
      </c>
      <c r="AC271" s="2" t="n">
        <v>0.10466001335899</v>
      </c>
      <c r="AD271" s="2" t="n">
        <v>0.119247618037683</v>
      </c>
      <c r="AE271" s="2" t="n">
        <v>0.108203509513403</v>
      </c>
      <c r="AF271" s="2" t="n">
        <v>0.0823081375151949</v>
      </c>
      <c r="AG271" s="2" t="n">
        <v>1.00980548388144</v>
      </c>
      <c r="AH271" s="3" t="b">
        <f aca="false">TRUE()</f>
        <v>1</v>
      </c>
      <c r="AI271" s="3" t="n">
        <v>-1.19093504453417</v>
      </c>
      <c r="AJ271" s="3" t="b">
        <f aca="false">TRUE()</f>
        <v>1</v>
      </c>
      <c r="AK271" s="3" t="n">
        <v>-0.659777615636715</v>
      </c>
      <c r="AL271" s="3" t="b">
        <f aca="false">TRUE()</f>
        <v>1</v>
      </c>
      <c r="AM271" s="3" t="n">
        <v>-0.13468371152284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6</v>
      </c>
      <c r="E272" s="2" t="n">
        <v>12</v>
      </c>
      <c r="F272" s="2" t="n">
        <v>56.3099324740202</v>
      </c>
      <c r="G272" s="2" t="n">
        <v>0.559780119102153</v>
      </c>
      <c r="H272" s="2" t="n">
        <v>0.991468880341588</v>
      </c>
      <c r="I272" s="2" t="n">
        <v>0.0654784413629479</v>
      </c>
      <c r="J272" s="2" t="n">
        <v>0.176964957822269</v>
      </c>
      <c r="K272" s="2" t="n">
        <v>8.81626536338354</v>
      </c>
      <c r="L272" s="2" t="n">
        <v>0.624</v>
      </c>
      <c r="M272" s="2" t="n">
        <v>0.065</v>
      </c>
      <c r="N272" s="2" t="n">
        <v>18.318</v>
      </c>
      <c r="O272" s="2" t="s">
        <v>41</v>
      </c>
      <c r="P272" s="2" t="n">
        <v>33.9</v>
      </c>
      <c r="Q272" s="2" t="n">
        <v>15.5</v>
      </c>
      <c r="R272" s="2" t="n">
        <v>1.73</v>
      </c>
      <c r="S272" s="2" t="n">
        <v>0.256421026707182</v>
      </c>
      <c r="T272" s="2" t="n">
        <v>0.424376980166372</v>
      </c>
      <c r="U272" s="2" t="n">
        <v>-0.126662021262372</v>
      </c>
      <c r="V272" s="2" t="n">
        <v>0.0780374399722192</v>
      </c>
      <c r="W272" s="2" t="n">
        <v>0.0324728198841622</v>
      </c>
      <c r="X272" s="2" t="n">
        <v>0.116323357853876</v>
      </c>
      <c r="Y272" s="2" t="n">
        <v>0.134618056038876</v>
      </c>
      <c r="Z272" s="2" t="n">
        <v>0.152935127509137</v>
      </c>
      <c r="AA272" s="2" t="n">
        <v>0.122426344892107</v>
      </c>
      <c r="AB272" s="2" t="n">
        <v>0.0904339800449731</v>
      </c>
      <c r="AC272" s="2" t="n">
        <v>0.116230464646161</v>
      </c>
      <c r="AD272" s="2" t="n">
        <v>0.124125340105746</v>
      </c>
      <c r="AE272" s="2" t="n">
        <v>0.0746667265056451</v>
      </c>
      <c r="AF272" s="2" t="n">
        <v>0.0682406024034787</v>
      </c>
      <c r="AG272" s="2" t="n">
        <v>2.03752997707274</v>
      </c>
      <c r="AH272" s="3" t="b">
        <f aca="false">TRUE()</f>
        <v>1</v>
      </c>
      <c r="AI272" s="3" t="n">
        <v>-0.4351373226374</v>
      </c>
      <c r="AJ272" s="3" t="b">
        <f aca="false">TRUE()</f>
        <v>1</v>
      </c>
      <c r="AK272" s="3" t="n">
        <v>-0.679917926637736</v>
      </c>
      <c r="AL272" s="3" t="b">
        <f aca="false">TRUE()</f>
        <v>1</v>
      </c>
      <c r="AM272" s="3" t="n">
        <v>-0.13468371152284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6</v>
      </c>
      <c r="E273" s="2" t="n">
        <v>13</v>
      </c>
      <c r="F273" s="2" t="n">
        <v>35.5376777919744</v>
      </c>
      <c r="G273" s="2" t="n">
        <v>0.725730442978322</v>
      </c>
      <c r="H273" s="2" t="n">
        <v>0.986855328578344</v>
      </c>
      <c r="I273" s="2" t="n">
        <v>0.136165895756399</v>
      </c>
      <c r="J273" s="2" t="n">
        <v>0.296028043034923</v>
      </c>
      <c r="K273" s="2" t="n">
        <v>5.26926160470888</v>
      </c>
      <c r="L273" s="2" t="n">
        <v>0.645</v>
      </c>
      <c r="M273" s="2" t="n">
        <v>0.097</v>
      </c>
      <c r="N273" s="2" t="n">
        <v>11.32</v>
      </c>
      <c r="O273" s="2" t="s">
        <v>41</v>
      </c>
      <c r="P273" s="2" t="n">
        <v>31.9</v>
      </c>
      <c r="Q273" s="2" t="n">
        <v>15.3</v>
      </c>
      <c r="R273" s="2" t="n">
        <v>1.63</v>
      </c>
      <c r="S273" s="2" t="n">
        <v>-1</v>
      </c>
      <c r="T273" s="2" t="n">
        <v>0.409738726012929</v>
      </c>
      <c r="U273" s="2" t="n">
        <v>-0.31405033781823</v>
      </c>
      <c r="V273" s="2" t="n">
        <v>0.0301500250809374</v>
      </c>
      <c r="W273" s="2" t="n">
        <v>0.0537956859658617</v>
      </c>
      <c r="X273" s="2" t="n">
        <v>0.0635410129733101</v>
      </c>
      <c r="Y273" s="2" t="n">
        <v>0.0695231030691703</v>
      </c>
      <c r="Z273" s="2" t="n">
        <v>0.148639678119215</v>
      </c>
      <c r="AA273" s="2" t="n">
        <v>0.14939603196178</v>
      </c>
      <c r="AB273" s="2" t="n">
        <v>0.135522855561832</v>
      </c>
      <c r="AC273" s="2" t="n">
        <v>0.111934151453029</v>
      </c>
      <c r="AD273" s="2" t="n">
        <v>0.129115857181603</v>
      </c>
      <c r="AE273" s="2" t="n">
        <v>0.131703182711373</v>
      </c>
      <c r="AF273" s="2" t="n">
        <v>0.0606241269686873</v>
      </c>
      <c r="AG273" s="2" t="n">
        <v>0.00567411639910959</v>
      </c>
      <c r="AH273" s="3" t="b">
        <f aca="false">TRUE()</f>
        <v>1</v>
      </c>
      <c r="AI273" s="3" t="n">
        <v>-0.090099232206266</v>
      </c>
      <c r="AJ273" s="3" t="b">
        <f aca="false">TRUE()</f>
        <v>1</v>
      </c>
      <c r="AK273" s="3" t="n">
        <v>-0.0354279746050571</v>
      </c>
      <c r="AL273" s="3" t="b">
        <f aca="false">TRUE()</f>
        <v>1</v>
      </c>
      <c r="AM273" s="3" t="n">
        <v>-0.60344417029088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15</v>
      </c>
      <c r="F274" s="2" t="n">
        <v>24.2277453179541</v>
      </c>
      <c r="G274" s="2" t="n">
        <v>0.734646581691773</v>
      </c>
      <c r="H274" s="2" t="n">
        <v>0.996681184826113</v>
      </c>
      <c r="I274" s="2" t="n">
        <v>0.0579742797588404</v>
      </c>
      <c r="J274" s="2" t="n">
        <v>0.179009546987283</v>
      </c>
      <c r="K274" s="2" t="n">
        <v>8.75358216303077</v>
      </c>
      <c r="L274" s="2" t="n">
        <v>0.656</v>
      </c>
      <c r="M274" s="2" t="n">
        <v>0.091</v>
      </c>
      <c r="N274" s="2" t="n">
        <v>18.318</v>
      </c>
      <c r="O274" s="2" t="s">
        <v>41</v>
      </c>
      <c r="P274" s="2" t="n">
        <v>34.1</v>
      </c>
      <c r="Q274" s="2" t="n">
        <v>15.6</v>
      </c>
      <c r="R274" s="2" t="n">
        <v>1.741</v>
      </c>
      <c r="S274" s="2" t="n">
        <v>0.563604414312208</v>
      </c>
      <c r="T274" s="2" t="n">
        <v>0.317709127444235</v>
      </c>
      <c r="U274" s="2" t="n">
        <v>-0.446290380098968</v>
      </c>
      <c r="V274" s="2" t="n">
        <v>0.0342939654764183</v>
      </c>
      <c r="W274" s="2" t="n">
        <v>0.0342939654764183</v>
      </c>
      <c r="X274" s="2" t="n">
        <v>0.0584163992740141</v>
      </c>
      <c r="Y274" s="2" t="n">
        <v>0.0978999152701348</v>
      </c>
      <c r="Z274" s="2" t="n">
        <v>0.12850021250751</v>
      </c>
      <c r="AA274" s="2" t="n">
        <v>0.150414407280391</v>
      </c>
      <c r="AB274" s="2" t="n">
        <v>0.148536680363025</v>
      </c>
      <c r="AC274" s="2" t="n">
        <v>0.124541407427787</v>
      </c>
      <c r="AD274" s="2" t="n">
        <v>0.106610819772842</v>
      </c>
      <c r="AE274" s="2" t="n">
        <v>0.133990512796377</v>
      </c>
      <c r="AF274" s="2" t="n">
        <v>0.051089645307919</v>
      </c>
      <c r="AG274" s="2" t="n">
        <v>2.00162270528284</v>
      </c>
      <c r="AH274" s="3" t="b">
        <f aca="false">TRUE()</f>
        <v>1</v>
      </c>
      <c r="AI274" s="3" t="n">
        <v>0.0906350056386136</v>
      </c>
      <c r="AJ274" s="3" t="b">
        <f aca="false">TRUE()</f>
        <v>1</v>
      </c>
      <c r="AK274" s="3" t="n">
        <v>-0.156269840611185</v>
      </c>
      <c r="AL274" s="3" t="b">
        <f aca="false">TRUE()</f>
        <v>1</v>
      </c>
      <c r="AM274" s="3" t="n">
        <v>-0.087807665646041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6</v>
      </c>
      <c r="E275" s="2" t="n">
        <v>16</v>
      </c>
      <c r="F275" s="2" t="n">
        <v>45</v>
      </c>
      <c r="G275" s="2" t="n">
        <v>0.640266469282013</v>
      </c>
      <c r="H275" s="2" t="n">
        <v>0.988240510003859</v>
      </c>
      <c r="I275" s="2" t="n">
        <v>0.0882352352344108</v>
      </c>
      <c r="J275" s="2" t="n">
        <v>0.245525539646917</v>
      </c>
      <c r="K275" s="2" t="n">
        <v>6.19768739827547</v>
      </c>
      <c r="L275" s="2" t="n">
        <v>0.631</v>
      </c>
      <c r="M275" s="2" t="n">
        <v>0.064</v>
      </c>
      <c r="N275" s="2" t="n">
        <v>13.14</v>
      </c>
      <c r="O275" s="2" t="s">
        <v>41</v>
      </c>
      <c r="P275" s="2" t="n">
        <v>35.1</v>
      </c>
      <c r="Q275" s="2" t="n">
        <v>16</v>
      </c>
      <c r="R275" s="2" t="n">
        <v>1.793</v>
      </c>
      <c r="S275" s="2" t="n">
        <v>0.019713379411928</v>
      </c>
      <c r="T275" s="2" t="n">
        <v>0.397085650519795</v>
      </c>
      <c r="U275" s="2" t="n">
        <v>-0.259860916645785</v>
      </c>
      <c r="V275" s="2" t="n">
        <v>0.00462351012057383</v>
      </c>
      <c r="W275" s="2" t="n">
        <v>0.00462351012057383</v>
      </c>
      <c r="X275" s="2" t="n">
        <v>0.0665537772453148</v>
      </c>
      <c r="Y275" s="2" t="n">
        <v>0.117026230710975</v>
      </c>
      <c r="Z275" s="2" t="n">
        <v>0.127992935230009</v>
      </c>
      <c r="AA275" s="2" t="n">
        <v>0.138107276889154</v>
      </c>
      <c r="AB275" s="2" t="n">
        <v>0.120466029093698</v>
      </c>
      <c r="AC275" s="2" t="n">
        <v>0.144003216040188</v>
      </c>
      <c r="AD275" s="2" t="n">
        <v>0.130531104490259</v>
      </c>
      <c r="AE275" s="2" t="n">
        <v>0.126621557020461</v>
      </c>
      <c r="AF275" s="2" t="n">
        <v>0.0286978732799415</v>
      </c>
      <c r="AG275" s="2" t="n">
        <v>0.537510990054894</v>
      </c>
      <c r="AH275" s="3" t="b">
        <f aca="false">TRUE()</f>
        <v>1</v>
      </c>
      <c r="AI275" s="3" t="n">
        <v>-0.320124625827022</v>
      </c>
      <c r="AJ275" s="3" t="b">
        <f aca="false">TRUE()</f>
        <v>1</v>
      </c>
      <c r="AK275" s="3" t="n">
        <v>-0.700058237638757</v>
      </c>
      <c r="AL275" s="3" t="b">
        <f aca="false">TRUE()</f>
        <v>1</v>
      </c>
      <c r="AM275" s="3" t="n">
        <v>0.14657256373797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17</v>
      </c>
      <c r="F276" s="2" t="n">
        <v>18.434948822922</v>
      </c>
      <c r="G276" s="2" t="n">
        <v>0.901204819277108</v>
      </c>
      <c r="H276" s="2" t="n">
        <v>0.987521640228158</v>
      </c>
      <c r="I276" s="2" t="n">
        <v>0.107784425018323</v>
      </c>
      <c r="J276" s="2" t="n">
        <v>0.365113359028675</v>
      </c>
      <c r="K276" s="2" t="n">
        <v>3.31660402071701</v>
      </c>
      <c r="L276" s="2" t="n">
        <v>0.52</v>
      </c>
      <c r="M276" s="2" t="n">
        <v>0.085</v>
      </c>
      <c r="N276" s="2" t="n">
        <v>7.136</v>
      </c>
      <c r="O276" s="2" t="s">
        <v>41</v>
      </c>
      <c r="P276" s="2" t="n">
        <v>35.9</v>
      </c>
      <c r="Q276" s="2" t="n">
        <v>15.6</v>
      </c>
      <c r="R276" s="2" t="n">
        <v>1.831</v>
      </c>
      <c r="S276" s="2" t="n">
        <v>0.205203998284811</v>
      </c>
      <c r="T276" s="2" t="n">
        <v>0.458516918807623</v>
      </c>
      <c r="U276" s="2" t="n">
        <v>-0.180701662582583</v>
      </c>
      <c r="V276" s="2" t="n">
        <v>0.135134887626841</v>
      </c>
      <c r="W276" s="2" t="n">
        <v>0.0492359525482538</v>
      </c>
      <c r="X276" s="2" t="n">
        <v>0.174126142244961</v>
      </c>
      <c r="Y276" s="2" t="n">
        <v>0.105636776628343</v>
      </c>
      <c r="Z276" s="2" t="n">
        <v>0.129339371487437</v>
      </c>
      <c r="AA276" s="2" t="n">
        <v>0.126210239288884</v>
      </c>
      <c r="AB276" s="2" t="n">
        <v>0.12842516826009</v>
      </c>
      <c r="AC276" s="2" t="n">
        <v>0.0871642186509003</v>
      </c>
      <c r="AD276" s="2" t="n">
        <v>0.117423389444238</v>
      </c>
      <c r="AE276" s="2" t="n">
        <v>0.087742288339457</v>
      </c>
      <c r="AF276" s="2" t="n">
        <v>0.0439324056556894</v>
      </c>
      <c r="AG276" s="2" t="n">
        <v>-1.1128808741953</v>
      </c>
      <c r="AH276" s="3" t="b">
        <f aca="false">TRUE()</f>
        <v>1</v>
      </c>
      <c r="AI276" s="3" t="n">
        <v>-2.14389738953444</v>
      </c>
      <c r="AJ276" s="3" t="b">
        <f aca="false">TRUE()</f>
        <v>1</v>
      </c>
      <c r="AK276" s="3" t="n">
        <v>-0.277111706617312</v>
      </c>
      <c r="AL276" s="3" t="b">
        <f aca="false">TRUE()</f>
        <v>1</v>
      </c>
      <c r="AM276" s="3" t="n">
        <v>0.3340767472451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6</v>
      </c>
      <c r="E277" s="2" t="n">
        <v>18</v>
      </c>
      <c r="F277" s="2" t="n">
        <v>18.434948822922</v>
      </c>
      <c r="G277" s="2" t="n">
        <v>0.717791411042945</v>
      </c>
      <c r="H277" s="2" t="n">
        <v>0.986005210454614</v>
      </c>
      <c r="I277" s="2" t="n">
        <v>0.110708254112674</v>
      </c>
      <c r="J277" s="2" t="n">
        <v>0.325310509890785</v>
      </c>
      <c r="K277" s="2" t="n">
        <v>4.28637502625752</v>
      </c>
      <c r="L277" s="2" t="n">
        <v>0.597</v>
      </c>
      <c r="M277" s="2" t="n">
        <v>0.095</v>
      </c>
      <c r="N277" s="2" t="n">
        <v>9.29</v>
      </c>
      <c r="O277" s="2" t="s">
        <v>41</v>
      </c>
      <c r="P277" s="2" t="n">
        <v>33.1</v>
      </c>
      <c r="Q277" s="2" t="n">
        <v>14.6</v>
      </c>
      <c r="R277" s="2" t="n">
        <v>1.688</v>
      </c>
      <c r="S277" s="2" t="n">
        <v>0.560925016543591</v>
      </c>
      <c r="T277" s="2" t="n">
        <v>0.356158141034172</v>
      </c>
      <c r="U277" s="2" t="n">
        <v>-0.208639039734081</v>
      </c>
      <c r="V277" s="2" t="n">
        <v>0.0606784491716198</v>
      </c>
      <c r="W277" s="2" t="n">
        <v>0.00909267725385077</v>
      </c>
      <c r="X277" s="2" t="n">
        <v>0.10191800397465</v>
      </c>
      <c r="Y277" s="2" t="n">
        <v>0.128405041489521</v>
      </c>
      <c r="Z277" s="2" t="n">
        <v>0.132335923877304</v>
      </c>
      <c r="AA277" s="2" t="n">
        <v>0.115873758294293</v>
      </c>
      <c r="AB277" s="2" t="n">
        <v>0.130504164665698</v>
      </c>
      <c r="AC277" s="2" t="n">
        <v>0.146147006454291</v>
      </c>
      <c r="AD277" s="2" t="n">
        <v>0.0811608159590195</v>
      </c>
      <c r="AE277" s="2" t="n">
        <v>0.0817034872063786</v>
      </c>
      <c r="AF277" s="2" t="n">
        <v>0.0819517980788446</v>
      </c>
      <c r="AG277" s="2" t="n">
        <v>-0.557359923223688</v>
      </c>
      <c r="AH277" s="3" t="b">
        <f aca="false">TRUE()</f>
        <v>1</v>
      </c>
      <c r="AI277" s="3" t="n">
        <v>-0.878757724620286</v>
      </c>
      <c r="AJ277" s="3" t="b">
        <f aca="false">TRUE()</f>
        <v>1</v>
      </c>
      <c r="AK277" s="3" t="n">
        <v>-0.0757085966070996</v>
      </c>
      <c r="AL277" s="3" t="b">
        <f aca="false">TRUE()</f>
        <v>1</v>
      </c>
      <c r="AM277" s="3" t="n">
        <v>-0.32218789503005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20</v>
      </c>
      <c r="F278" s="2" t="n">
        <v>26.565051177078</v>
      </c>
      <c r="G278" s="2" t="n">
        <v>0.725452196382429</v>
      </c>
      <c r="H278" s="2" t="n">
        <v>0.99540994497426</v>
      </c>
      <c r="I278" s="2" t="n">
        <v>0.0700837177108905</v>
      </c>
      <c r="J278" s="2" t="n">
        <v>0.199222797668145</v>
      </c>
      <c r="K278" s="2" t="n">
        <v>7.90297146855553</v>
      </c>
      <c r="L278" s="2" t="n">
        <v>0.662</v>
      </c>
      <c r="M278" s="2" t="n">
        <v>0.08</v>
      </c>
      <c r="N278" s="2" t="n">
        <v>16.403</v>
      </c>
      <c r="O278" s="2" t="s">
        <v>41</v>
      </c>
      <c r="P278" s="2" t="n">
        <v>37</v>
      </c>
      <c r="Q278" s="2" t="n">
        <v>15.6</v>
      </c>
      <c r="R278" s="2" t="n">
        <v>1.886</v>
      </c>
      <c r="S278" s="2" t="n">
        <v>0.607016152268388</v>
      </c>
      <c r="T278" s="2" t="n">
        <v>0.264257177517575</v>
      </c>
      <c r="U278" s="2" t="n">
        <v>-0.373110343414075</v>
      </c>
      <c r="V278" s="2" t="n">
        <v>0.0650220073303377</v>
      </c>
      <c r="W278" s="2" t="n">
        <v>0.0296599318118145</v>
      </c>
      <c r="X278" s="2" t="n">
        <v>0.0411700118259645</v>
      </c>
      <c r="Y278" s="2" t="n">
        <v>0.128399052006521</v>
      </c>
      <c r="Z278" s="2" t="n">
        <v>0.151567765009859</v>
      </c>
      <c r="AA278" s="2" t="n">
        <v>0.14312096325218</v>
      </c>
      <c r="AB278" s="2" t="n">
        <v>0.157463385717298</v>
      </c>
      <c r="AC278" s="2" t="n">
        <v>0.1051741828144</v>
      </c>
      <c r="AD278" s="2" t="n">
        <v>0.104018695813634</v>
      </c>
      <c r="AE278" s="2" t="n">
        <v>0.143965044108965</v>
      </c>
      <c r="AF278" s="2" t="n">
        <v>0.0251208994511785</v>
      </c>
      <c r="AG278" s="2" t="n">
        <v>1.51436121860006</v>
      </c>
      <c r="AH278" s="3" t="b">
        <f aca="false">TRUE()</f>
        <v>1</v>
      </c>
      <c r="AI278" s="3" t="n">
        <v>0.189217317190366</v>
      </c>
      <c r="AJ278" s="3" t="b">
        <f aca="false">TRUE()</f>
        <v>1</v>
      </c>
      <c r="AK278" s="3" t="n">
        <v>-0.377813261622418</v>
      </c>
      <c r="AL278" s="3" t="b">
        <f aca="false">TRUE()</f>
        <v>1</v>
      </c>
      <c r="AM278" s="3" t="n">
        <v>0.591894999567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21</v>
      </c>
      <c r="F279" s="2" t="n">
        <v>30.3432488842396</v>
      </c>
      <c r="G279" s="2" t="n">
        <v>0.494978479196557</v>
      </c>
      <c r="H279" s="2" t="n">
        <v>0.963266816654871</v>
      </c>
      <c r="I279" s="2" t="n">
        <v>0.0890888945917316</v>
      </c>
      <c r="J279" s="2" t="n">
        <v>0.239911772412615</v>
      </c>
      <c r="K279" s="2" t="n">
        <v>6.92654277690119</v>
      </c>
      <c r="L279" s="2" t="n">
        <v>0.674</v>
      </c>
      <c r="M279" s="2" t="n">
        <v>0.104</v>
      </c>
      <c r="N279" s="2" t="n">
        <v>14.462</v>
      </c>
      <c r="O279" s="2" t="s">
        <v>41</v>
      </c>
      <c r="P279" s="2" t="n">
        <v>40.4</v>
      </c>
      <c r="Q279" s="2" t="n">
        <v>16.4</v>
      </c>
      <c r="R279" s="2" t="n">
        <v>2.06</v>
      </c>
      <c r="S279" s="2" t="n">
        <v>0.623381037565295</v>
      </c>
      <c r="T279" s="2" t="n">
        <v>0.309632895624169</v>
      </c>
      <c r="U279" s="2" t="n">
        <v>-0.488303067656707</v>
      </c>
      <c r="V279" s="2" t="n">
        <v>0.0372805396524877</v>
      </c>
      <c r="W279" s="2" t="n">
        <v>0.000730887474701847</v>
      </c>
      <c r="X279" s="2" t="n">
        <v>0.0849054662993656</v>
      </c>
      <c r="Y279" s="2" t="n">
        <v>0.146336244954934</v>
      </c>
      <c r="Z279" s="2" t="n">
        <v>0.0982625020384465</v>
      </c>
      <c r="AA279" s="2" t="n">
        <v>0.128125666283473</v>
      </c>
      <c r="AB279" s="2" t="n">
        <v>0.146234469047381</v>
      </c>
      <c r="AC279" s="2" t="n">
        <v>0.137779995462082</v>
      </c>
      <c r="AD279" s="2" t="n">
        <v>0.12016630103483</v>
      </c>
      <c r="AE279" s="2" t="n">
        <v>0.0726687342828017</v>
      </c>
      <c r="AF279" s="2" t="n">
        <v>0.0655206205966863</v>
      </c>
      <c r="AG279" s="2" t="n">
        <v>0.955026497057777</v>
      </c>
      <c r="AH279" s="3" t="b">
        <f aca="false">TRUE()</f>
        <v>1</v>
      </c>
      <c r="AI279" s="3" t="n">
        <v>0.386381940293871</v>
      </c>
      <c r="AJ279" s="3" t="b">
        <f aca="false">TRUE()</f>
        <v>1</v>
      </c>
      <c r="AK279" s="3" t="n">
        <v>0.105554202402091</v>
      </c>
      <c r="AL279" s="3" t="b">
        <f aca="false">TRUE()</f>
        <v>1</v>
      </c>
      <c r="AM279" s="3" t="n">
        <v>1.38878777947327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6</v>
      </c>
      <c r="E280" s="2" t="n">
        <v>22</v>
      </c>
      <c r="F280" s="2" t="n">
        <v>27.8972710309476</v>
      </c>
      <c r="G280" s="2" t="n">
        <v>0.802380952380952</v>
      </c>
      <c r="H280" s="2" t="n">
        <v>0.969776343993853</v>
      </c>
      <c r="I280" s="2" t="n">
        <v>0.22324751642859</v>
      </c>
      <c r="J280" s="2" t="n">
        <v>0.435876139015776</v>
      </c>
      <c r="K280" s="2" t="n">
        <v>2.6076602793415</v>
      </c>
      <c r="L280" s="2" t="n">
        <v>0.618</v>
      </c>
      <c r="M280" s="2" t="n">
        <v>0.125</v>
      </c>
      <c r="N280" s="2" t="n">
        <v>6.066</v>
      </c>
      <c r="O280" s="2" t="s">
        <v>41</v>
      </c>
      <c r="P280" s="2" t="n">
        <v>38.5</v>
      </c>
      <c r="Q280" s="2" t="n">
        <v>15.9</v>
      </c>
      <c r="R280" s="2" t="n">
        <v>1.965</v>
      </c>
      <c r="S280" s="2" t="n">
        <v>0.93404727895036</v>
      </c>
      <c r="T280" s="2" t="n">
        <v>0.172051353769461</v>
      </c>
      <c r="U280" s="2" t="n">
        <v>-0.565258915900264</v>
      </c>
      <c r="V280" s="2" t="n">
        <v>0.0662608015225862</v>
      </c>
      <c r="W280" s="2" t="n">
        <v>0.0181177361063363</v>
      </c>
      <c r="X280" s="2" t="n">
        <v>0.0792424541824951</v>
      </c>
      <c r="Y280" s="2" t="n">
        <v>0.183451683125766</v>
      </c>
      <c r="Z280" s="2" t="n">
        <v>0.150218275804859</v>
      </c>
      <c r="AA280" s="2" t="n">
        <v>0.127832904217872</v>
      </c>
      <c r="AB280" s="2" t="n">
        <v>0.110953582240789</v>
      </c>
      <c r="AC280" s="2" t="n">
        <v>0.0834711074668527</v>
      </c>
      <c r="AD280" s="2" t="n">
        <v>0.133778791240959</v>
      </c>
      <c r="AE280" s="2" t="n">
        <v>0.0950534361369868</v>
      </c>
      <c r="AF280" s="2" t="n">
        <v>0.035997765583421</v>
      </c>
      <c r="AG280" s="2" t="n">
        <v>-1.51899025377486</v>
      </c>
      <c r="AH280" s="3" t="b">
        <f aca="false">TRUE()</f>
        <v>1</v>
      </c>
      <c r="AI280" s="3" t="n">
        <v>-0.533719634189152</v>
      </c>
      <c r="AJ280" s="3" t="b">
        <f aca="false">TRUE()</f>
        <v>1</v>
      </c>
      <c r="AK280" s="3" t="n">
        <v>0.528500733423537</v>
      </c>
      <c r="AL280" s="3" t="b">
        <f aca="false">TRUE()</f>
        <v>1</v>
      </c>
      <c r="AM280" s="3" t="n">
        <v>0.94346534364363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6</v>
      </c>
      <c r="E281" s="2" t="n">
        <v>24</v>
      </c>
      <c r="F281" s="2" t="n">
        <v>18.434948822922</v>
      </c>
      <c r="G281" s="2" t="n">
        <v>0.704545454545455</v>
      </c>
      <c r="H281" s="2" t="n">
        <v>0.992186811814894</v>
      </c>
      <c r="I281" s="2" t="n">
        <v>0.0676182863136172</v>
      </c>
      <c r="J281" s="2" t="n">
        <v>0.2185873990016</v>
      </c>
      <c r="K281" s="2" t="n">
        <v>6.7701965020761</v>
      </c>
      <c r="L281" s="2" t="n">
        <v>0.656</v>
      </c>
      <c r="M281" s="2" t="n">
        <v>0.12</v>
      </c>
      <c r="N281" s="2" t="n">
        <v>14.132</v>
      </c>
      <c r="O281" s="2" t="s">
        <v>41</v>
      </c>
      <c r="P281" s="2" t="n">
        <v>38.1</v>
      </c>
      <c r="Q281" s="2" t="n">
        <v>16.3</v>
      </c>
      <c r="R281" s="2" t="n">
        <v>1.945</v>
      </c>
      <c r="S281" s="2" t="n">
        <v>-1</v>
      </c>
      <c r="T281" s="2" t="n">
        <v>0.373982664108842</v>
      </c>
      <c r="U281" s="2" t="n">
        <v>-0.292435383831485</v>
      </c>
      <c r="V281" s="2" t="n">
        <v>0.0161397275285373</v>
      </c>
      <c r="W281" s="2" t="n">
        <v>0.0337485465097491</v>
      </c>
      <c r="X281" s="2" t="n">
        <v>0.0140877606875429</v>
      </c>
      <c r="Y281" s="2" t="n">
        <v>0.107894252966911</v>
      </c>
      <c r="Z281" s="2" t="n">
        <v>0.152150984567205</v>
      </c>
      <c r="AA281" s="2" t="n">
        <v>0.144432364099291</v>
      </c>
      <c r="AB281" s="2" t="n">
        <v>0.107967933350381</v>
      </c>
      <c r="AC281" s="2" t="n">
        <v>0.094335645169363</v>
      </c>
      <c r="AD281" s="2" t="n">
        <v>0.138762838328513</v>
      </c>
      <c r="AE281" s="2" t="n">
        <v>0.142525867697827</v>
      </c>
      <c r="AF281" s="2" t="n">
        <v>0.0978423531329658</v>
      </c>
      <c r="AG281" s="2" t="n">
        <v>0.865465527740803</v>
      </c>
      <c r="AH281" s="3" t="b">
        <f aca="false">TRUE()</f>
        <v>1</v>
      </c>
      <c r="AI281" s="3" t="n">
        <v>0.0906350056386136</v>
      </c>
      <c r="AJ281" s="3" t="b">
        <f aca="false">TRUE()</f>
        <v>1</v>
      </c>
      <c r="AK281" s="3" t="n">
        <v>0.427799178418431</v>
      </c>
      <c r="AL281" s="3" t="b">
        <f aca="false">TRUE()</f>
        <v>1</v>
      </c>
      <c r="AM281" s="3" t="n">
        <v>0.8497132518900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7</v>
      </c>
      <c r="E282" s="2" t="n">
        <v>4</v>
      </c>
      <c r="F282" s="2" t="n">
        <v>24.2277453179541</v>
      </c>
      <c r="G282" s="2" t="n">
        <v>0.887573964497041</v>
      </c>
      <c r="H282" s="2" t="n">
        <v>0.960754400820511</v>
      </c>
      <c r="I282" s="2" t="n">
        <v>0.209261429923602</v>
      </c>
      <c r="J282" s="2" t="n">
        <v>0.521988092142053</v>
      </c>
      <c r="K282" s="2" t="n">
        <v>2.89139209480408</v>
      </c>
      <c r="L282" s="2" t="n">
        <v>0.77</v>
      </c>
      <c r="M282" s="2" t="n">
        <v>0.144</v>
      </c>
      <c r="N282" s="2" t="n">
        <v>6.464</v>
      </c>
      <c r="O282" s="2" t="s">
        <v>41</v>
      </c>
      <c r="P282" s="2" t="n">
        <v>26.5</v>
      </c>
      <c r="Q282" s="2" t="n">
        <v>14.4</v>
      </c>
      <c r="R282" s="2" t="n">
        <v>1.351</v>
      </c>
      <c r="S282" s="2" t="n">
        <v>0.617571331871963</v>
      </c>
      <c r="T282" s="2" t="n">
        <v>0.472801116366728</v>
      </c>
      <c r="U282" s="2" t="n">
        <v>-0.370853830008652</v>
      </c>
      <c r="V282" s="2" t="n">
        <v>0.0276228086038852</v>
      </c>
      <c r="W282" s="2" t="n">
        <v>0.0835774193927844</v>
      </c>
      <c r="X282" s="2" t="n">
        <v>0.081228891559382</v>
      </c>
      <c r="Y282" s="2" t="n">
        <v>0.0537529424491983</v>
      </c>
      <c r="Z282" s="2" t="n">
        <v>0.124982642475882</v>
      </c>
      <c r="AA282" s="2" t="n">
        <v>0.144858822901981</v>
      </c>
      <c r="AB282" s="2" t="n">
        <v>0.135537038550864</v>
      </c>
      <c r="AC282" s="2" t="n">
        <v>0.105179355720517</v>
      </c>
      <c r="AD282" s="2" t="n">
        <v>0.0895603681476842</v>
      </c>
      <c r="AE282" s="2" t="n">
        <v>0.107600595487295</v>
      </c>
      <c r="AF282" s="2" t="n">
        <v>0.157299342707197</v>
      </c>
      <c r="AG282" s="2" t="n">
        <v>-1.35645810232244</v>
      </c>
      <c r="AH282" s="3" t="b">
        <f aca="false">TRUE()</f>
        <v>1</v>
      </c>
      <c r="AI282" s="3" t="n">
        <v>1.96369892512191</v>
      </c>
      <c r="AJ282" s="3" t="b">
        <f aca="false">TRUE()</f>
        <v>1</v>
      </c>
      <c r="AK282" s="3" t="n">
        <v>0.91116664244294</v>
      </c>
      <c r="AL282" s="3" t="b">
        <f aca="false">TRUE()</f>
        <v>1</v>
      </c>
      <c r="AM282" s="3" t="n">
        <v>-1.8690974089645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7</v>
      </c>
      <c r="E283" s="2" t="n">
        <v>6</v>
      </c>
      <c r="F283" s="2" t="n">
        <v>18.434948822922</v>
      </c>
      <c r="G283" s="2" t="n">
        <v>0.707648320228735</v>
      </c>
      <c r="H283" s="2" t="n">
        <v>0.989556986139415</v>
      </c>
      <c r="I283" s="2" t="n">
        <v>0.0893216517352474</v>
      </c>
      <c r="J283" s="2" t="n">
        <v>0.271592977607284</v>
      </c>
      <c r="K283" s="2" t="n">
        <v>6.23825506183998</v>
      </c>
      <c r="L283" s="2" t="n">
        <v>0.707</v>
      </c>
      <c r="M283" s="2" t="n">
        <v>0.094</v>
      </c>
      <c r="N283" s="2" t="n">
        <v>13.216</v>
      </c>
      <c r="O283" s="2" t="s">
        <v>41</v>
      </c>
      <c r="P283" s="2" t="n">
        <v>34</v>
      </c>
      <c r="Q283" s="2" t="n">
        <v>15.3</v>
      </c>
      <c r="R283" s="2" t="n">
        <v>1.734</v>
      </c>
      <c r="S283" s="2" t="n">
        <v>0.531106065156955</v>
      </c>
      <c r="T283" s="2" t="n">
        <v>0.293960900326326</v>
      </c>
      <c r="U283" s="2" t="n">
        <v>-0.498173085032711</v>
      </c>
      <c r="V283" s="2" t="n">
        <v>0.0195597607830939</v>
      </c>
      <c r="W283" s="2" t="n">
        <v>0.0385968666558493</v>
      </c>
      <c r="X283" s="2" t="n">
        <v>0.102982937799381</v>
      </c>
      <c r="Y283" s="2" t="n">
        <v>0.114189680618087</v>
      </c>
      <c r="Z283" s="2" t="n">
        <v>0.103605859403864</v>
      </c>
      <c r="AA283" s="2" t="n">
        <v>0.135728514124917</v>
      </c>
      <c r="AB283" s="2" t="n">
        <v>0.114566580716184</v>
      </c>
      <c r="AC283" s="2" t="n">
        <v>0.0967538402558111</v>
      </c>
      <c r="AD283" s="2" t="n">
        <v>0.135031207588916</v>
      </c>
      <c r="AE283" s="2" t="n">
        <v>0.143339212173952</v>
      </c>
      <c r="AF283" s="2" t="n">
        <v>0.0538021673188873</v>
      </c>
      <c r="AG283" s="2" t="n">
        <v>0.560749658682126</v>
      </c>
      <c r="AH283" s="3" t="b">
        <f aca="false">TRUE()</f>
        <v>1</v>
      </c>
      <c r="AI283" s="3" t="n">
        <v>0.928584653828508</v>
      </c>
      <c r="AJ283" s="3" t="b">
        <f aca="false">TRUE()</f>
        <v>1</v>
      </c>
      <c r="AK283" s="3" t="n">
        <v>-0.0958489076081208</v>
      </c>
      <c r="AL283" s="3" t="b">
        <f aca="false">TRUE()</f>
        <v>1</v>
      </c>
      <c r="AM283" s="3" t="n">
        <v>-0.11124568858444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7</v>
      </c>
      <c r="E284" s="2" t="n">
        <v>8</v>
      </c>
      <c r="F284" s="2" t="n">
        <v>18.434948822922</v>
      </c>
      <c r="G284" s="2" t="n">
        <v>0.885931558935361</v>
      </c>
      <c r="H284" s="2" t="n">
        <v>0.977593084096871</v>
      </c>
      <c r="I284" s="2" t="n">
        <v>0.205446547038292</v>
      </c>
      <c r="J284" s="2" t="n">
        <v>0.448029395329649</v>
      </c>
      <c r="K284" s="2" t="n">
        <v>3.14893481065092</v>
      </c>
      <c r="L284" s="2" t="n">
        <v>0.702</v>
      </c>
      <c r="M284" s="2" t="n">
        <v>0.111</v>
      </c>
      <c r="N284" s="2" t="n">
        <v>7.088</v>
      </c>
      <c r="O284" s="2" t="s">
        <v>41</v>
      </c>
      <c r="P284" s="2" t="n">
        <v>31.4</v>
      </c>
      <c r="Q284" s="2" t="n">
        <v>15.7</v>
      </c>
      <c r="R284" s="2" t="n">
        <v>1.602</v>
      </c>
      <c r="S284" s="2" t="n">
        <v>0.492507231439761</v>
      </c>
      <c r="T284" s="2" t="n">
        <v>0.57615709374197</v>
      </c>
      <c r="U284" s="2" t="n">
        <v>-0.0668568951984847</v>
      </c>
      <c r="V284" s="2" t="n">
        <v>0.0972721455657335</v>
      </c>
      <c r="W284" s="2" t="n">
        <v>0.0972721455657335</v>
      </c>
      <c r="X284" s="2" t="n">
        <v>0.0347656495673316</v>
      </c>
      <c r="Y284" s="2" t="n">
        <v>0.169659841994002</v>
      </c>
      <c r="Z284" s="2" t="n">
        <v>0.145592624833082</v>
      </c>
      <c r="AA284" s="2" t="n">
        <v>0.123031680983285</v>
      </c>
      <c r="AB284" s="2" t="n">
        <v>0.0805115133198559</v>
      </c>
      <c r="AC284" s="2" t="n">
        <v>0.118345810234622</v>
      </c>
      <c r="AD284" s="2" t="n">
        <v>0.0661989770208712</v>
      </c>
      <c r="AE284" s="2" t="n">
        <v>0.0897595914646199</v>
      </c>
      <c r="AF284" s="2" t="n">
        <v>0.172134310582331</v>
      </c>
      <c r="AG284" s="2" t="n">
        <v>-1.20892804253961</v>
      </c>
      <c r="AH284" s="3" t="b">
        <f aca="false">TRUE()</f>
        <v>1</v>
      </c>
      <c r="AI284" s="3" t="n">
        <v>0.846432727535381</v>
      </c>
      <c r="AJ284" s="3" t="b">
        <f aca="false">TRUE()</f>
        <v>1</v>
      </c>
      <c r="AK284" s="3" t="n">
        <v>0.24653637940924</v>
      </c>
      <c r="AL284" s="3" t="b">
        <f aca="false">TRUE()</f>
        <v>1</v>
      </c>
      <c r="AM284" s="3" t="n">
        <v>-0.7206342849828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7</v>
      </c>
      <c r="E285" s="2" t="n">
        <v>9</v>
      </c>
      <c r="F285" s="2" t="n">
        <v>27.8972710309476</v>
      </c>
      <c r="G285" s="2" t="n">
        <v>0.703740157480315</v>
      </c>
      <c r="H285" s="2" t="n">
        <v>0.996226233619782</v>
      </c>
      <c r="I285" s="2" t="n">
        <v>0.0601735920738741</v>
      </c>
      <c r="J285" s="2" t="n">
        <v>0.182765793881823</v>
      </c>
      <c r="K285" s="2" t="n">
        <v>9.22696410984739</v>
      </c>
      <c r="L285" s="2" t="n">
        <v>0.701</v>
      </c>
      <c r="M285" s="2" t="n">
        <v>0.063</v>
      </c>
      <c r="N285" s="2" t="n">
        <v>19.221</v>
      </c>
      <c r="O285" s="2" t="s">
        <v>41</v>
      </c>
      <c r="P285" s="2" t="n">
        <v>35.4</v>
      </c>
      <c r="Q285" s="2" t="n">
        <v>15.6</v>
      </c>
      <c r="R285" s="2" t="n">
        <v>1.806</v>
      </c>
      <c r="S285" s="2" t="n">
        <v>0.548785486450538</v>
      </c>
      <c r="T285" s="2" t="n">
        <v>0.287824717737007</v>
      </c>
      <c r="U285" s="2" t="n">
        <v>-0.294678433529977</v>
      </c>
      <c r="V285" s="2" t="n">
        <v>0.0532398078020234</v>
      </c>
      <c r="W285" s="2" t="n">
        <v>0.0140572290709624</v>
      </c>
      <c r="X285" s="2" t="n">
        <v>0.0810284395641182</v>
      </c>
      <c r="Y285" s="2" t="n">
        <v>0.157203259980465</v>
      </c>
      <c r="Z285" s="2" t="n">
        <v>0.135735008424619</v>
      </c>
      <c r="AA285" s="2" t="n">
        <v>0.114191667838851</v>
      </c>
      <c r="AB285" s="2" t="n">
        <v>0.112714985106204</v>
      </c>
      <c r="AC285" s="2" t="n">
        <v>0.0989720774003015</v>
      </c>
      <c r="AD285" s="2" t="n">
        <v>0.115933337836009</v>
      </c>
      <c r="AE285" s="2" t="n">
        <v>0.143690644051668</v>
      </c>
      <c r="AF285" s="2" t="n">
        <v>0.0405305797977645</v>
      </c>
      <c r="AG285" s="2" t="n">
        <v>2.27279351546992</v>
      </c>
      <c r="AH285" s="3" t="b">
        <f aca="false">TRUE()</f>
        <v>1</v>
      </c>
      <c r="AI285" s="3" t="n">
        <v>0.830002342276756</v>
      </c>
      <c r="AJ285" s="3" t="b">
        <f aca="false">TRUE()</f>
        <v>1</v>
      </c>
      <c r="AK285" s="3" t="n">
        <v>-0.720198548639779</v>
      </c>
      <c r="AL285" s="3" t="b">
        <f aca="false">TRUE()</f>
        <v>1</v>
      </c>
      <c r="AM285" s="3" t="n">
        <v>0.21688663255318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7</v>
      </c>
      <c r="E286" s="2" t="n">
        <v>11</v>
      </c>
      <c r="F286" s="2" t="n">
        <v>21.3706222693432</v>
      </c>
      <c r="G286" s="2" t="n">
        <v>0.752173913043478</v>
      </c>
      <c r="H286" s="2" t="n">
        <v>0.980536827490838</v>
      </c>
      <c r="I286" s="2" t="n">
        <v>0.163163289806802</v>
      </c>
      <c r="J286" s="2" t="n">
        <v>0.35427263568953</v>
      </c>
      <c r="K286" s="2" t="n">
        <v>3.8684494453803</v>
      </c>
      <c r="L286" s="2" t="n">
        <v>0.608</v>
      </c>
      <c r="M286" s="2" t="n">
        <v>0.102</v>
      </c>
      <c r="N286" s="2" t="n">
        <v>8.47</v>
      </c>
      <c r="O286" s="2" t="s">
        <v>41</v>
      </c>
      <c r="P286" s="2" t="n">
        <v>29.6</v>
      </c>
      <c r="Q286" s="2" t="n">
        <v>15.1</v>
      </c>
      <c r="R286" s="2" t="n">
        <v>1.51</v>
      </c>
      <c r="S286" s="2" t="n">
        <v>0.707782039451475</v>
      </c>
      <c r="T286" s="2" t="n">
        <v>0.472841043699573</v>
      </c>
      <c r="U286" s="2" t="n">
        <v>-0.123109573965539</v>
      </c>
      <c r="V286" s="2" t="n">
        <v>0.0278715085648321</v>
      </c>
      <c r="W286" s="2" t="n">
        <v>0.0278715085648321</v>
      </c>
      <c r="X286" s="2" t="n">
        <v>0.106492473295073</v>
      </c>
      <c r="Y286" s="2" t="n">
        <v>0.130706455391121</v>
      </c>
      <c r="Z286" s="2" t="n">
        <v>0.120980909177069</v>
      </c>
      <c r="AA286" s="2" t="n">
        <v>0.0853548440897642</v>
      </c>
      <c r="AB286" s="2" t="n">
        <v>0.0912647640032187</v>
      </c>
      <c r="AC286" s="2" t="n">
        <v>0.0901877885791697</v>
      </c>
      <c r="AD286" s="2" t="n">
        <v>0.124500085094287</v>
      </c>
      <c r="AE286" s="2" t="n">
        <v>0.136452473970927</v>
      </c>
      <c r="AF286" s="2" t="n">
        <v>0.114060206399369</v>
      </c>
      <c r="AG286" s="2" t="n">
        <v>-0.796763261535374</v>
      </c>
      <c r="AH286" s="3" t="b">
        <f aca="false">TRUE()</f>
        <v>1</v>
      </c>
      <c r="AI286" s="3" t="n">
        <v>-0.698023486775406</v>
      </c>
      <c r="AJ286" s="3" t="b">
        <f aca="false">TRUE()</f>
        <v>1</v>
      </c>
      <c r="AK286" s="3" t="n">
        <v>0.0652735804000488</v>
      </c>
      <c r="AL286" s="3" t="b">
        <f aca="false">TRUE()</f>
        <v>1</v>
      </c>
      <c r="AM286" s="3" t="n">
        <v>-1.1425186978741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13</v>
      </c>
      <c r="F287" s="2" t="n">
        <v>17.1027289690524</v>
      </c>
      <c r="G287" s="2" t="n">
        <v>0.671153846153846</v>
      </c>
      <c r="H287" s="2" t="n">
        <v>0.994683381449937</v>
      </c>
      <c r="I287" s="2" t="n">
        <v>0.0854211074803098</v>
      </c>
      <c r="J287" s="2" t="n">
        <v>0.235144021842467</v>
      </c>
      <c r="K287" s="2" t="n">
        <v>3.92573926554034</v>
      </c>
      <c r="L287" s="2" t="n">
        <v>0.428</v>
      </c>
      <c r="M287" s="2" t="n">
        <v>0.106</v>
      </c>
      <c r="N287" s="2" t="n">
        <v>8.424</v>
      </c>
      <c r="O287" s="2" t="s">
        <v>41</v>
      </c>
      <c r="P287" s="2" t="n">
        <v>33.8</v>
      </c>
      <c r="Q287" s="2" t="n">
        <v>14.6</v>
      </c>
      <c r="R287" s="2" t="n">
        <v>1.726</v>
      </c>
      <c r="S287" s="2" t="n">
        <v>0.805257082745747</v>
      </c>
      <c r="T287" s="2" t="n">
        <v>0.281535747022556</v>
      </c>
      <c r="U287" s="2" t="n">
        <v>-0.584810593519539</v>
      </c>
      <c r="V287" s="2" t="n">
        <v>0.0581361790782767</v>
      </c>
      <c r="W287" s="2" t="n">
        <v>0.0581361790782767</v>
      </c>
      <c r="X287" s="2" t="n">
        <v>0.10851639827873</v>
      </c>
      <c r="Y287" s="2" t="n">
        <v>0.110155355358016</v>
      </c>
      <c r="Z287" s="2" t="n">
        <v>0.119441210231539</v>
      </c>
      <c r="AA287" s="2" t="n">
        <v>0.126822041202984</v>
      </c>
      <c r="AB287" s="2" t="n">
        <v>0.0746307963732217</v>
      </c>
      <c r="AC287" s="2" t="n">
        <v>0.108764346914768</v>
      </c>
      <c r="AD287" s="2" t="n">
        <v>0.104554244091176</v>
      </c>
      <c r="AE287" s="2" t="n">
        <v>0.109238352325057</v>
      </c>
      <c r="AF287" s="2" t="n">
        <v>0.137877255224509</v>
      </c>
      <c r="AG287" s="2" t="n">
        <v>-0.763945518795622</v>
      </c>
      <c r="AH287" s="3" t="b">
        <f aca="false">TRUE()</f>
        <v>1</v>
      </c>
      <c r="AI287" s="3" t="n">
        <v>-3.65549283332798</v>
      </c>
      <c r="AJ287" s="3" t="b">
        <f aca="false">FALSE()</f>
        <v>0</v>
      </c>
      <c r="AK287" s="3" t="n">
        <v>0.145834824404134</v>
      </c>
      <c r="AL287" s="3" t="b">
        <f aca="false">TRUE()</f>
        <v>1</v>
      </c>
      <c r="AM287" s="3" t="n">
        <v>-0.158121734461248</v>
      </c>
      <c r="AN287" s="3" t="b">
        <f aca="false">TRUE()</f>
        <v>1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7</v>
      </c>
      <c r="E288" s="2" t="n">
        <v>14</v>
      </c>
      <c r="F288" s="2" t="n">
        <v>27.8972710309476</v>
      </c>
      <c r="G288" s="2" t="n">
        <v>0.646911519198664</v>
      </c>
      <c r="H288" s="2" t="n">
        <v>0.995825884842856</v>
      </c>
      <c r="I288" s="2" t="n">
        <v>0.0637113021158155</v>
      </c>
      <c r="J288" s="2" t="n">
        <v>0.197744078319906</v>
      </c>
      <c r="K288" s="2" t="n">
        <v>6.44499941310983</v>
      </c>
      <c r="L288" s="2" t="n">
        <v>0.561</v>
      </c>
      <c r="M288" s="2" t="n">
        <v>0.115</v>
      </c>
      <c r="N288" s="2" t="n">
        <v>13.643</v>
      </c>
      <c r="O288" s="2" t="s">
        <v>41</v>
      </c>
      <c r="P288" s="2" t="n">
        <v>31.1</v>
      </c>
      <c r="Q288" s="2" t="n">
        <v>14.6</v>
      </c>
      <c r="R288" s="2" t="n">
        <v>1.586</v>
      </c>
      <c r="S288" s="2" t="n">
        <v>0.551678240956421</v>
      </c>
      <c r="T288" s="2" t="n">
        <v>0.507276052847351</v>
      </c>
      <c r="U288" s="2" t="n">
        <v>-0.0544444835010429</v>
      </c>
      <c r="V288" s="2" t="n">
        <v>0.0617061462384644</v>
      </c>
      <c r="W288" s="2" t="n">
        <v>0.0105075530316953</v>
      </c>
      <c r="X288" s="2" t="n">
        <v>0.132829970654369</v>
      </c>
      <c r="Y288" s="2" t="n">
        <v>0.104002654027118</v>
      </c>
      <c r="Z288" s="2" t="n">
        <v>0.12619625058334</v>
      </c>
      <c r="AA288" s="2" t="n">
        <v>0.124905219048573</v>
      </c>
      <c r="AB288" s="2" t="n">
        <v>0.16019318751911</v>
      </c>
      <c r="AC288" s="2" t="n">
        <v>0.101796683375902</v>
      </c>
      <c r="AD288" s="2" t="n">
        <v>0.12783189060931</v>
      </c>
      <c r="AE288" s="2" t="n">
        <v>0.0908824775858381</v>
      </c>
      <c r="AF288" s="2" t="n">
        <v>0.0313616665964415</v>
      </c>
      <c r="AG288" s="2" t="n">
        <v>0.67918052325662</v>
      </c>
      <c r="AH288" s="3" t="b">
        <f aca="false">TRUE()</f>
        <v>1</v>
      </c>
      <c r="AI288" s="3" t="n">
        <v>-1.4702515939308</v>
      </c>
      <c r="AJ288" s="3" t="b">
        <f aca="false">TRUE()</f>
        <v>1</v>
      </c>
      <c r="AK288" s="3" t="n">
        <v>0.327097623413325</v>
      </c>
      <c r="AL288" s="3" t="b">
        <f aca="false">TRUE()</f>
        <v>1</v>
      </c>
      <c r="AM288" s="3" t="n">
        <v>-0.79094835379809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7</v>
      </c>
      <c r="E289" s="2" t="n">
        <v>15</v>
      </c>
      <c r="F289" s="2" t="n">
        <v>27.8972710309476</v>
      </c>
      <c r="G289" s="2" t="n">
        <v>0.840314136125654</v>
      </c>
      <c r="H289" s="2" t="n">
        <v>0.963173972546472</v>
      </c>
      <c r="I289" s="2" t="n">
        <v>0.199565377861322</v>
      </c>
      <c r="J289" s="2" t="n">
        <v>0.48439888815198</v>
      </c>
      <c r="K289" s="2" t="n">
        <v>2.43461024447893</v>
      </c>
      <c r="L289" s="2" t="n">
        <v>0.606</v>
      </c>
      <c r="M289" s="2" t="n">
        <v>0.127</v>
      </c>
      <c r="N289" s="2" t="n">
        <v>5.592</v>
      </c>
      <c r="O289" s="2" t="s">
        <v>41</v>
      </c>
      <c r="P289" s="2" t="n">
        <v>29.3</v>
      </c>
      <c r="Q289" s="2" t="n">
        <v>16.3</v>
      </c>
      <c r="R289" s="2" t="n">
        <v>1.494</v>
      </c>
      <c r="S289" s="2" t="n">
        <v>-1</v>
      </c>
      <c r="T289" s="2" t="n">
        <v>0.510212043379693</v>
      </c>
      <c r="U289" s="2" t="n">
        <v>-0.273383738350031</v>
      </c>
      <c r="V289" s="2" t="n">
        <v>0.0182229310802903</v>
      </c>
      <c r="W289" s="2" t="n">
        <v>0.0182229310802903</v>
      </c>
      <c r="X289" s="2" t="n">
        <v>0.121746028126462</v>
      </c>
      <c r="Y289" s="2" t="n">
        <v>0.131247593569695</v>
      </c>
      <c r="Z289" s="2" t="n">
        <v>0.0878101537047103</v>
      </c>
      <c r="AA289" s="2" t="n">
        <v>0.107920971098113</v>
      </c>
      <c r="AB289" s="2" t="n">
        <v>0.0853336865426165</v>
      </c>
      <c r="AC289" s="2" t="n">
        <v>0.132213492953609</v>
      </c>
      <c r="AD289" s="2" t="n">
        <v>0.0959346777339471</v>
      </c>
      <c r="AE289" s="2" t="n">
        <v>0.138673897271412</v>
      </c>
      <c r="AF289" s="2" t="n">
        <v>0.0991194989994361</v>
      </c>
      <c r="AG289" s="2" t="n">
        <v>-1.61811975897073</v>
      </c>
      <c r="AH289" s="3" t="b">
        <f aca="false">TRUE()</f>
        <v>1</v>
      </c>
      <c r="AI289" s="3" t="n">
        <v>-0.730884257292657</v>
      </c>
      <c r="AJ289" s="3" t="b">
        <f aca="false">TRUE()</f>
        <v>1</v>
      </c>
      <c r="AK289" s="3" t="n">
        <v>0.568781355425579</v>
      </c>
      <c r="AL289" s="3" t="b">
        <f aca="false">TRUE()</f>
        <v>1</v>
      </c>
      <c r="AM289" s="3" t="n">
        <v>-1.2128327666893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7</v>
      </c>
      <c r="E290" s="2" t="n">
        <v>17</v>
      </c>
      <c r="F290" s="2" t="n">
        <v>39.8055710922652</v>
      </c>
      <c r="G290" s="2" t="n">
        <v>0.684486373165618</v>
      </c>
      <c r="H290" s="2" t="n">
        <v>0.98279132565813</v>
      </c>
      <c r="I290" s="2" t="n">
        <v>0.115475753154453</v>
      </c>
      <c r="J290" s="2" t="n">
        <v>0.315015768117912</v>
      </c>
      <c r="K290" s="2" t="n">
        <v>4.66812696531747</v>
      </c>
      <c r="L290" s="2" t="n">
        <v>0.628</v>
      </c>
      <c r="M290" s="2" t="n">
        <v>0.087</v>
      </c>
      <c r="N290" s="2" t="n">
        <v>10.09</v>
      </c>
      <c r="O290" s="2" t="s">
        <v>41</v>
      </c>
      <c r="P290" s="2" t="n">
        <v>30.5</v>
      </c>
      <c r="Q290" s="2" t="n">
        <v>15</v>
      </c>
      <c r="R290" s="2" t="n">
        <v>1.558</v>
      </c>
      <c r="S290" s="2" t="n">
        <v>-1</v>
      </c>
      <c r="T290" s="2" t="n">
        <v>0.565414459521544</v>
      </c>
      <c r="U290" s="2" t="n">
        <v>0.00223602232255171</v>
      </c>
      <c r="V290" s="2" t="n">
        <v>0.0688855492437485</v>
      </c>
      <c r="W290" s="2" t="n">
        <v>0.0479569403200494</v>
      </c>
      <c r="X290" s="2" t="n">
        <v>0.0762121359096929</v>
      </c>
      <c r="Y290" s="2" t="n">
        <v>0.128358551291303</v>
      </c>
      <c r="Z290" s="2" t="n">
        <v>0.163029346987626</v>
      </c>
      <c r="AA290" s="2" t="n">
        <v>0.118017164480361</v>
      </c>
      <c r="AB290" s="2" t="n">
        <v>0.100563479380663</v>
      </c>
      <c r="AC290" s="2" t="n">
        <v>0.107208624466145</v>
      </c>
      <c r="AD290" s="2" t="n">
        <v>0.122369216915041</v>
      </c>
      <c r="AE290" s="2" t="n">
        <v>0.108226381449146</v>
      </c>
      <c r="AF290" s="2" t="n">
        <v>0.0760150991200224</v>
      </c>
      <c r="AG290" s="2" t="n">
        <v>-0.338678194227634</v>
      </c>
      <c r="AH290" s="3" t="b">
        <f aca="false">TRUE()</f>
        <v>1</v>
      </c>
      <c r="AI290" s="3" t="n">
        <v>-0.369415781602898</v>
      </c>
      <c r="AJ290" s="3" t="b">
        <f aca="false">TRUE()</f>
        <v>1</v>
      </c>
      <c r="AK290" s="3" t="n">
        <v>-0.236831084615269</v>
      </c>
      <c r="AL290" s="3" t="b">
        <f aca="false">TRUE()</f>
        <v>1</v>
      </c>
      <c r="AM290" s="3" t="n">
        <v>-0.93157649142850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7</v>
      </c>
      <c r="E291" s="2" t="n">
        <v>22</v>
      </c>
      <c r="F291" s="2" t="n">
        <v>63.434948822922</v>
      </c>
      <c r="G291" s="2" t="n">
        <v>0.518097643097643</v>
      </c>
      <c r="H291" s="2" t="n">
        <v>0.993282270417201</v>
      </c>
      <c r="I291" s="2" t="n">
        <v>0.0517997845055518</v>
      </c>
      <c r="J291" s="2" t="n">
        <v>0.170812407043886</v>
      </c>
      <c r="K291" s="2" t="n">
        <v>8.9208687936346</v>
      </c>
      <c r="L291" s="2" t="n">
        <v>0.633</v>
      </c>
      <c r="M291" s="2" t="n">
        <v>0.085</v>
      </c>
      <c r="N291" s="2" t="n">
        <v>18.687</v>
      </c>
      <c r="O291" s="2" t="s">
        <v>41</v>
      </c>
      <c r="P291" s="2" t="n">
        <v>29.6</v>
      </c>
      <c r="Q291" s="2" t="n">
        <v>15.2</v>
      </c>
      <c r="R291" s="2" t="n">
        <v>1.511</v>
      </c>
      <c r="S291" s="2" t="n">
        <v>-1</v>
      </c>
      <c r="T291" s="2" t="n">
        <v>0.461048785005629</v>
      </c>
      <c r="U291" s="2" t="n">
        <v>-0.452694305495622</v>
      </c>
      <c r="V291" s="2" t="n">
        <v>0.036050556918547</v>
      </c>
      <c r="W291" s="2" t="n">
        <v>0.0267005040318434</v>
      </c>
      <c r="X291" s="2" t="n">
        <v>0.123786681511796</v>
      </c>
      <c r="Y291" s="2" t="n">
        <v>0.154047761325672</v>
      </c>
      <c r="Z291" s="2" t="n">
        <v>0.112528491123743</v>
      </c>
      <c r="AA291" s="2" t="n">
        <v>0.100440012301495</v>
      </c>
      <c r="AB291" s="2" t="n">
        <v>0.125761868864861</v>
      </c>
      <c r="AC291" s="2" t="n">
        <v>0.121064661068515</v>
      </c>
      <c r="AD291" s="2" t="n">
        <v>0.110743748496277</v>
      </c>
      <c r="AE291" s="2" t="n">
        <v>0.120279365965415</v>
      </c>
      <c r="AF291" s="2" t="n">
        <v>0.0313474093422261</v>
      </c>
      <c r="AG291" s="2" t="n">
        <v>2.09745071786204</v>
      </c>
      <c r="AH291" s="3" t="b">
        <f aca="false">TRUE()</f>
        <v>1</v>
      </c>
      <c r="AI291" s="3" t="n">
        <v>-0.287263855309771</v>
      </c>
      <c r="AJ291" s="3" t="b">
        <f aca="false">TRUE()</f>
        <v>1</v>
      </c>
      <c r="AK291" s="3" t="n">
        <v>-0.277111706617312</v>
      </c>
      <c r="AL291" s="3" t="b">
        <f aca="false">TRUE()</f>
        <v>1</v>
      </c>
      <c r="AM291" s="3" t="n">
        <v>-1.1425186978741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7</v>
      </c>
      <c r="E292" s="2" t="n">
        <v>25</v>
      </c>
      <c r="F292" s="2" t="n">
        <v>18.434948822922</v>
      </c>
      <c r="G292" s="2" t="n">
        <v>0.76056338028169</v>
      </c>
      <c r="H292" s="2" t="n">
        <v>0.984432135371665</v>
      </c>
      <c r="I292" s="2" t="n">
        <v>0.120584229842584</v>
      </c>
      <c r="J292" s="2" t="n">
        <v>0.348142864319633</v>
      </c>
      <c r="K292" s="2" t="n">
        <v>4.26857307889218</v>
      </c>
      <c r="L292" s="2" t="n">
        <v>0.654</v>
      </c>
      <c r="M292" s="2" t="n">
        <v>0.096</v>
      </c>
      <c r="N292" s="2" t="n">
        <v>9.21</v>
      </c>
      <c r="O292" s="2" t="s">
        <v>41</v>
      </c>
      <c r="P292" s="2" t="n">
        <v>29.8</v>
      </c>
      <c r="Q292" s="2" t="n">
        <v>15.6</v>
      </c>
      <c r="R292" s="2" t="n">
        <v>1.523</v>
      </c>
      <c r="S292" s="2" t="n">
        <v>-1</v>
      </c>
      <c r="T292" s="2" t="n">
        <v>0.417988216487741</v>
      </c>
      <c r="U292" s="2" t="n">
        <v>-0.58041251869174</v>
      </c>
      <c r="V292" s="2" t="n">
        <v>0.00921569388292576</v>
      </c>
      <c r="W292" s="2" t="n">
        <v>0.0320199104779338</v>
      </c>
      <c r="X292" s="2" t="n">
        <v>0.114139366452371</v>
      </c>
      <c r="Y292" s="2" t="n">
        <v>0.109909802397642</v>
      </c>
      <c r="Z292" s="2" t="n">
        <v>0.109011031629704</v>
      </c>
      <c r="AA292" s="2" t="n">
        <v>0.106019010637728</v>
      </c>
      <c r="AB292" s="2" t="n">
        <v>0.172656361802086</v>
      </c>
      <c r="AC292" s="2" t="n">
        <v>0.103636437530652</v>
      </c>
      <c r="AD292" s="2" t="n">
        <v>0.147301362572716</v>
      </c>
      <c r="AE292" s="2" t="n">
        <v>0.0832121285135715</v>
      </c>
      <c r="AF292" s="2" t="n">
        <v>0.0541144984635313</v>
      </c>
      <c r="AG292" s="2" t="n">
        <v>-0.567557541705825</v>
      </c>
      <c r="AH292" s="3" t="b">
        <f aca="false">TRUE()</f>
        <v>1</v>
      </c>
      <c r="AI292" s="3" t="n">
        <v>0.0577742351213628</v>
      </c>
      <c r="AJ292" s="3" t="b">
        <f aca="false">TRUE()</f>
        <v>1</v>
      </c>
      <c r="AK292" s="3" t="n">
        <v>-0.0555682856060783</v>
      </c>
      <c r="AL292" s="3" t="b">
        <f aca="false">TRUE()</f>
        <v>1</v>
      </c>
      <c r="AM292" s="3" t="n">
        <v>-1.0956426519973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7</v>
      </c>
      <c r="E293" s="2" t="n">
        <v>26</v>
      </c>
      <c r="F293" s="2" t="n">
        <v>18.434948822922</v>
      </c>
      <c r="G293" s="2" t="n">
        <v>0.869837296620776</v>
      </c>
      <c r="H293" s="2" t="n">
        <v>0.98886060669509</v>
      </c>
      <c r="I293" s="2" t="n">
        <v>0.176980296718188</v>
      </c>
      <c r="J293" s="2" t="n">
        <v>0.345921251598344</v>
      </c>
      <c r="K293" s="2" t="n">
        <v>4.60812777725159</v>
      </c>
      <c r="L293" s="2" t="n">
        <v>0.697</v>
      </c>
      <c r="M293" s="2" t="n">
        <v>0.105</v>
      </c>
      <c r="N293" s="2" t="n">
        <v>9.922</v>
      </c>
      <c r="O293" s="2" t="s">
        <v>41</v>
      </c>
      <c r="P293" s="2" t="n">
        <v>31</v>
      </c>
      <c r="Q293" s="2" t="n">
        <v>15.6</v>
      </c>
      <c r="R293" s="2" t="n">
        <v>1.583</v>
      </c>
      <c r="S293" s="2" t="n">
        <v>0.432372517586627</v>
      </c>
      <c r="T293" s="2" t="n">
        <v>0.403329238995277</v>
      </c>
      <c r="U293" s="2" t="n">
        <v>-0.416791552622558</v>
      </c>
      <c r="V293" s="2" t="n">
        <v>0.125457203267199</v>
      </c>
      <c r="W293" s="2" t="n">
        <v>0.0532564111497856</v>
      </c>
      <c r="X293" s="2" t="n">
        <v>0.169399251117212</v>
      </c>
      <c r="Y293" s="2" t="n">
        <v>0.119743902274786</v>
      </c>
      <c r="Z293" s="2" t="n">
        <v>0.126227640506329</v>
      </c>
      <c r="AA293" s="2" t="n">
        <v>0.123241479298955</v>
      </c>
      <c r="AB293" s="2" t="n">
        <v>0.100883708683361</v>
      </c>
      <c r="AC293" s="2" t="n">
        <v>0.12116628503843</v>
      </c>
      <c r="AD293" s="2" t="n">
        <v>0.11743743539791</v>
      </c>
      <c r="AE293" s="2" t="n">
        <v>0.0924257608576157</v>
      </c>
      <c r="AF293" s="2" t="n">
        <v>0.0294745368254017</v>
      </c>
      <c r="AG293" s="2" t="n">
        <v>-0.373047963813913</v>
      </c>
      <c r="AH293" s="3" t="b">
        <f aca="false">TRUE()</f>
        <v>1</v>
      </c>
      <c r="AI293" s="3" t="n">
        <v>0.764280801242254</v>
      </c>
      <c r="AJ293" s="3" t="b">
        <f aca="false">TRUE()</f>
        <v>1</v>
      </c>
      <c r="AK293" s="3" t="n">
        <v>0.125694513403113</v>
      </c>
      <c r="AL293" s="3" t="b">
        <f aca="false">TRUE()</f>
        <v>1</v>
      </c>
      <c r="AM293" s="3" t="n">
        <v>-0.81438637673649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7</v>
      </c>
      <c r="E294" s="2" t="n">
        <v>27</v>
      </c>
      <c r="F294" s="2" t="n">
        <v>26.565051177078</v>
      </c>
      <c r="G294" s="2" t="n">
        <v>0.73015873015873</v>
      </c>
      <c r="H294" s="2" t="n">
        <v>0.979699674119212</v>
      </c>
      <c r="I294" s="2" t="n">
        <v>0.158380257051967</v>
      </c>
      <c r="J294" s="2" t="n">
        <v>0.359461668976096</v>
      </c>
      <c r="K294" s="2" t="n">
        <v>3.49642872034101</v>
      </c>
      <c r="L294" s="2" t="n">
        <v>0.629</v>
      </c>
      <c r="M294" s="2" t="n">
        <v>0.128</v>
      </c>
      <c r="N294" s="2" t="n">
        <v>7.8</v>
      </c>
      <c r="O294" s="2" t="s">
        <v>41</v>
      </c>
      <c r="P294" s="2" t="n">
        <v>30.1</v>
      </c>
      <c r="Q294" s="2" t="n">
        <v>17.3</v>
      </c>
      <c r="R294" s="2" t="n">
        <v>1.537</v>
      </c>
      <c r="S294" s="2" t="n">
        <v>0.651860821939051</v>
      </c>
      <c r="T294" s="2" t="n">
        <v>0.774691597495112</v>
      </c>
      <c r="U294" s="2" t="n">
        <v>0.516260945059179</v>
      </c>
      <c r="V294" s="2" t="n">
        <v>0.235996547279434</v>
      </c>
      <c r="W294" s="2" t="n">
        <v>0.161448410317029</v>
      </c>
      <c r="X294" s="2" t="n">
        <v>0.122671107370997</v>
      </c>
      <c r="Y294" s="2" t="n">
        <v>0.121641944796049</v>
      </c>
      <c r="Z294" s="2" t="n">
        <v>0.178766224436954</v>
      </c>
      <c r="AA294" s="2" t="n">
        <v>0.140375993220842</v>
      </c>
      <c r="AB294" s="2" t="n">
        <v>0.0952754746266602</v>
      </c>
      <c r="AC294" s="2" t="n">
        <v>0.0490545794706021</v>
      </c>
      <c r="AD294" s="2" t="n">
        <v>0.101968844263772</v>
      </c>
      <c r="AE294" s="2" t="n">
        <v>0.111972046026779</v>
      </c>
      <c r="AF294" s="2" t="n">
        <v>0.0782737857873439</v>
      </c>
      <c r="AG294" s="2" t="n">
        <v>-1.00987058870256</v>
      </c>
      <c r="AH294" s="3" t="b">
        <f aca="false">TRUE()</f>
        <v>1</v>
      </c>
      <c r="AI294" s="3" t="n">
        <v>-0.352985396344273</v>
      </c>
      <c r="AJ294" s="3" t="b">
        <f aca="false">TRUE()</f>
        <v>1</v>
      </c>
      <c r="AK294" s="3" t="n">
        <v>0.588921666426601</v>
      </c>
      <c r="AL294" s="3" t="b">
        <f aca="false">TRUE()</f>
        <v>1</v>
      </c>
      <c r="AM294" s="3" t="n">
        <v>-1.0253285831821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7</v>
      </c>
      <c r="E295" s="2" t="n">
        <v>30</v>
      </c>
      <c r="F295" s="2" t="n">
        <v>45</v>
      </c>
      <c r="G295" s="2" t="n">
        <v>0.734840698869476</v>
      </c>
      <c r="H295" s="2" t="n">
        <v>0.988283704772561</v>
      </c>
      <c r="I295" s="2" t="n">
        <v>0.126439760345228</v>
      </c>
      <c r="J295" s="2" t="n">
        <v>0.282599275219423</v>
      </c>
      <c r="K295" s="2" t="n">
        <v>5.15320465978665</v>
      </c>
      <c r="L295" s="2" t="n">
        <v>0.629</v>
      </c>
      <c r="M295" s="2" t="n">
        <v>0.103</v>
      </c>
      <c r="N295" s="2" t="n">
        <v>11.062</v>
      </c>
      <c r="O295" s="2" t="s">
        <v>41</v>
      </c>
      <c r="P295" s="2" t="n">
        <v>25.6</v>
      </c>
      <c r="Q295" s="2" t="n">
        <v>18.4</v>
      </c>
      <c r="R295" s="2" t="n">
        <v>1.306</v>
      </c>
      <c r="S295" s="2" t="n">
        <v>0.668407284042127</v>
      </c>
      <c r="T295" s="2" t="n">
        <v>1.63573267942779</v>
      </c>
      <c r="U295" s="2" t="n">
        <v>4.12352902611744</v>
      </c>
      <c r="V295" s="2" t="n">
        <v>0.300511319672099</v>
      </c>
      <c r="W295" s="2" t="n">
        <v>0.0033423833408005</v>
      </c>
      <c r="X295" s="2" t="n">
        <v>0.387292101761753</v>
      </c>
      <c r="Y295" s="2" t="n">
        <v>0.161167288952652</v>
      </c>
      <c r="Z295" s="2" t="n">
        <v>0.0626852493680796</v>
      </c>
      <c r="AA295" s="2" t="n">
        <v>0.059226831135703</v>
      </c>
      <c r="AB295" s="2" t="n">
        <v>0.122116438106394</v>
      </c>
      <c r="AC295" s="2" t="n">
        <v>0.0891113837755955</v>
      </c>
      <c r="AD295" s="2" t="n">
        <v>0.0435828990430899</v>
      </c>
      <c r="AE295" s="2" t="n">
        <v>0.0549488950859917</v>
      </c>
      <c r="AF295" s="2" t="n">
        <v>0.0198689127707418</v>
      </c>
      <c r="AG295" s="2" t="n">
        <v>-0.0608076241785241</v>
      </c>
      <c r="AH295" s="3" t="b">
        <f aca="false">TRUE()</f>
        <v>1</v>
      </c>
      <c r="AI295" s="3" t="n">
        <v>-0.352985396344273</v>
      </c>
      <c r="AJ295" s="3" t="b">
        <f aca="false">TRUE()</f>
        <v>1</v>
      </c>
      <c r="AK295" s="3" t="n">
        <v>0.08541389140107</v>
      </c>
      <c r="AL295" s="3" t="b">
        <f aca="false">TRUE()</f>
        <v>1</v>
      </c>
      <c r="AM295" s="3" t="n">
        <v>-2.08003961541019</v>
      </c>
      <c r="AN295" s="3" t="b">
        <f aca="false">FALSE()</f>
        <v>0</v>
      </c>
      <c r="AO295" s="3" t="n">
        <v>0</v>
      </c>
      <c r="AP295" s="3" t="n">
        <v>1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7</v>
      </c>
      <c r="E296" s="2" t="n">
        <v>31</v>
      </c>
      <c r="F296" s="2" t="n">
        <v>30.3432488842396</v>
      </c>
      <c r="G296" s="2" t="n">
        <v>0.619756427604872</v>
      </c>
      <c r="H296" s="2" t="n">
        <v>0.983746430882873</v>
      </c>
      <c r="I296" s="2" t="n">
        <v>0.0826450838277643</v>
      </c>
      <c r="J296" s="2" t="n">
        <v>0.263637260899794</v>
      </c>
      <c r="K296" s="2" t="n">
        <v>6.17456184035304</v>
      </c>
      <c r="L296" s="2" t="n">
        <v>0.676</v>
      </c>
      <c r="M296" s="2" t="n">
        <v>0.082</v>
      </c>
      <c r="N296" s="2" t="n">
        <v>13.053</v>
      </c>
      <c r="O296" s="2" t="s">
        <v>41</v>
      </c>
      <c r="P296" s="2" t="n">
        <v>31.9</v>
      </c>
      <c r="Q296" s="2" t="n">
        <v>14.8</v>
      </c>
      <c r="R296" s="2" t="n">
        <v>1.628</v>
      </c>
      <c r="S296" s="2" t="n">
        <v>0.34456795538619</v>
      </c>
      <c r="T296" s="2" t="n">
        <v>0.410660384204285</v>
      </c>
      <c r="U296" s="2" t="n">
        <v>-0.311354876264367</v>
      </c>
      <c r="V296" s="2" t="n">
        <v>0.00691664926383861</v>
      </c>
      <c r="W296" s="2" t="n">
        <v>0.0162124989650128</v>
      </c>
      <c r="X296" s="2" t="n">
        <v>0.141016528046613</v>
      </c>
      <c r="Y296" s="2" t="n">
        <v>0.125553103336517</v>
      </c>
      <c r="Z296" s="2" t="n">
        <v>0.112789661105791</v>
      </c>
      <c r="AA296" s="2" t="n">
        <v>0.107206794766398</v>
      </c>
      <c r="AB296" s="2" t="n">
        <v>0.108777439390263</v>
      </c>
      <c r="AC296" s="2" t="n">
        <v>0.103368273145905</v>
      </c>
      <c r="AD296" s="2" t="n">
        <v>0.0934294133720332</v>
      </c>
      <c r="AE296" s="2" t="n">
        <v>0.143160739814582</v>
      </c>
      <c r="AF296" s="2" t="n">
        <v>0.0646980470218978</v>
      </c>
      <c r="AG296" s="2" t="n">
        <v>0.52426380916846</v>
      </c>
      <c r="AH296" s="3" t="b">
        <f aca="false">TRUE()</f>
        <v>1</v>
      </c>
      <c r="AI296" s="3" t="n">
        <v>0.419242710811122</v>
      </c>
      <c r="AJ296" s="3" t="b">
        <f aca="false">TRUE()</f>
        <v>1</v>
      </c>
      <c r="AK296" s="3" t="n">
        <v>-0.337532639620375</v>
      </c>
      <c r="AL296" s="3" t="b">
        <f aca="false">TRUE()</f>
        <v>1</v>
      </c>
      <c r="AM296" s="3" t="n">
        <v>-0.60344417029088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7</v>
      </c>
      <c r="E297" s="2" t="n">
        <v>33</v>
      </c>
      <c r="F297" s="2" t="n">
        <v>50.1944289077348</v>
      </c>
      <c r="G297" s="2" t="n">
        <v>0.838855421686747</v>
      </c>
      <c r="H297" s="2" t="n">
        <v>0.961549895964215</v>
      </c>
      <c r="I297" s="2" t="n">
        <v>0.221623258255464</v>
      </c>
      <c r="J297" s="2" t="n">
        <v>0.483444705813269</v>
      </c>
      <c r="K297" s="2" t="n">
        <v>3.35628310534088</v>
      </c>
      <c r="L297" s="2" t="n">
        <v>0.797</v>
      </c>
      <c r="M297" s="2" t="n">
        <v>0.137</v>
      </c>
      <c r="N297" s="2" t="n">
        <v>7.527</v>
      </c>
      <c r="O297" s="2" t="s">
        <v>41</v>
      </c>
      <c r="P297" s="2" t="n">
        <v>26.7</v>
      </c>
      <c r="Q297" s="2" t="n">
        <v>14.2</v>
      </c>
      <c r="R297" s="2" t="n">
        <v>1.36</v>
      </c>
      <c r="S297" s="2" t="n">
        <v>-1</v>
      </c>
      <c r="T297" s="2" t="n">
        <v>0.509997382129131</v>
      </c>
      <c r="U297" s="2" t="n">
        <v>-0.248410670923955</v>
      </c>
      <c r="V297" s="2" t="n">
        <v>0.122890120763095</v>
      </c>
      <c r="W297" s="2" t="n">
        <v>0.0450927944097964</v>
      </c>
      <c r="X297" s="2" t="n">
        <v>0.0669097587795255</v>
      </c>
      <c r="Y297" s="2" t="n">
        <v>0.13590706283956</v>
      </c>
      <c r="Z297" s="2" t="n">
        <v>0.158651752096796</v>
      </c>
      <c r="AA297" s="2" t="n">
        <v>0.113897528208239</v>
      </c>
      <c r="AB297" s="2" t="n">
        <v>0.140240282594687</v>
      </c>
      <c r="AC297" s="2" t="n">
        <v>0.103013333940411</v>
      </c>
      <c r="AD297" s="2" t="n">
        <v>0.0936160408067491</v>
      </c>
      <c r="AE297" s="2" t="n">
        <v>0.0933873842639333</v>
      </c>
      <c r="AF297" s="2" t="n">
        <v>0.0943768564700994</v>
      </c>
      <c r="AG297" s="2" t="n">
        <v>-1.09015121668028</v>
      </c>
      <c r="AH297" s="3" t="b">
        <f aca="false">TRUE()</f>
        <v>1</v>
      </c>
      <c r="AI297" s="3" t="n">
        <v>2.4073193271048</v>
      </c>
      <c r="AJ297" s="3" t="b">
        <f aca="false">TRUE()</f>
        <v>1</v>
      </c>
      <c r="AK297" s="3" t="n">
        <v>0.770184465435792</v>
      </c>
      <c r="AL297" s="3" t="b">
        <f aca="false">TRUE()</f>
        <v>1</v>
      </c>
      <c r="AM297" s="3" t="n">
        <v>-1.8222213630877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7</v>
      </c>
      <c r="E298" s="2" t="n">
        <v>34</v>
      </c>
      <c r="F298" s="2" t="n">
        <v>34.5085229876684</v>
      </c>
      <c r="G298" s="2" t="n">
        <v>0.839687194525904</v>
      </c>
      <c r="H298" s="2" t="n">
        <v>0.991681432009124</v>
      </c>
      <c r="I298" s="2" t="n">
        <v>0.12182142670166</v>
      </c>
      <c r="J298" s="2" t="n">
        <v>0.29323207929566</v>
      </c>
      <c r="K298" s="2" t="n">
        <v>5.54161540009405</v>
      </c>
      <c r="L298" s="2" t="n">
        <v>0.701</v>
      </c>
      <c r="M298" s="2" t="n">
        <v>0.079</v>
      </c>
      <c r="N298" s="2" t="n">
        <v>11.838</v>
      </c>
      <c r="O298" s="2" t="s">
        <v>41</v>
      </c>
      <c r="P298" s="2" t="n">
        <v>32.2</v>
      </c>
      <c r="Q298" s="2" t="n">
        <v>16.1</v>
      </c>
      <c r="R298" s="2" t="n">
        <v>1.641</v>
      </c>
      <c r="S298" s="2" t="n">
        <v>0.629475009434828</v>
      </c>
      <c r="T298" s="2" t="n">
        <v>0.502993563021855</v>
      </c>
      <c r="U298" s="2" t="n">
        <v>-0.23320975773557</v>
      </c>
      <c r="V298" s="2" t="n">
        <v>0.224725179068842</v>
      </c>
      <c r="W298" s="2" t="n">
        <v>0.147328600682674</v>
      </c>
      <c r="X298" s="2" t="n">
        <v>0.0545746099778965</v>
      </c>
      <c r="Y298" s="2" t="n">
        <v>0.162376498715827</v>
      </c>
      <c r="Z298" s="2" t="n">
        <v>0.139177187002085</v>
      </c>
      <c r="AA298" s="2" t="n">
        <v>0.18275992935056</v>
      </c>
      <c r="AB298" s="2" t="n">
        <v>0.122534068059386</v>
      </c>
      <c r="AC298" s="2" t="n">
        <v>0.082519875336504</v>
      </c>
      <c r="AD298" s="2" t="n">
        <v>0.0823429727785267</v>
      </c>
      <c r="AE298" s="2" t="n">
        <v>0.0937701822013047</v>
      </c>
      <c r="AF298" s="2" t="n">
        <v>0.079944676577911</v>
      </c>
      <c r="AG298" s="2" t="n">
        <v>0.161688514178278</v>
      </c>
      <c r="AH298" s="3" t="b">
        <f aca="false">TRUE()</f>
        <v>1</v>
      </c>
      <c r="AI298" s="3" t="n">
        <v>0.830002342276756</v>
      </c>
      <c r="AJ298" s="3" t="b">
        <f aca="false">TRUE()</f>
        <v>1</v>
      </c>
      <c r="AK298" s="3" t="n">
        <v>-0.397953572623439</v>
      </c>
      <c r="AL298" s="3" t="b">
        <f aca="false">TRUE()</f>
        <v>1</v>
      </c>
      <c r="AM298" s="3" t="n">
        <v>-0.53313010147567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9</v>
      </c>
      <c r="E299" s="2" t="n">
        <v>1</v>
      </c>
      <c r="F299" s="2" t="n">
        <v>29.7448812969422</v>
      </c>
      <c r="G299" s="2" t="n">
        <v>0.65537084398977</v>
      </c>
      <c r="H299" s="2" t="n">
        <v>0.993422284211892</v>
      </c>
      <c r="I299" s="2" t="n">
        <v>0.0787990902882226</v>
      </c>
      <c r="J299" s="2" t="n">
        <v>0.211335162393634</v>
      </c>
      <c r="K299" s="2" t="n">
        <v>7.31854939031303</v>
      </c>
      <c r="L299" s="2" t="n">
        <v>0.651</v>
      </c>
      <c r="M299" s="2" t="n">
        <v>0.078</v>
      </c>
      <c r="N299" s="2" t="n">
        <v>15.288</v>
      </c>
      <c r="O299" s="2" t="s">
        <v>41</v>
      </c>
      <c r="P299" s="2" t="n">
        <v>34.4</v>
      </c>
      <c r="Q299" s="2" t="n">
        <v>15.8</v>
      </c>
      <c r="R299" s="2" t="n">
        <v>1.754</v>
      </c>
      <c r="S299" s="2" t="n">
        <v>-1</v>
      </c>
      <c r="T299" s="2" t="n">
        <v>0.577997719573844</v>
      </c>
      <c r="U299" s="2" t="n">
        <v>0.271384145579027</v>
      </c>
      <c r="V299" s="2" t="n">
        <v>0.0435471164150253</v>
      </c>
      <c r="W299" s="2" t="n">
        <v>0.024874532643812</v>
      </c>
      <c r="X299" s="2" t="n">
        <v>0.0825593707308341</v>
      </c>
      <c r="Y299" s="2" t="n">
        <v>0.123656881042826</v>
      </c>
      <c r="Z299" s="2" t="n">
        <v>0.128852224143897</v>
      </c>
      <c r="AA299" s="2" t="n">
        <v>0.115405186491618</v>
      </c>
      <c r="AB299" s="2" t="n">
        <v>0.101814278912709</v>
      </c>
      <c r="AC299" s="2" t="n">
        <v>0.123597917073028</v>
      </c>
      <c r="AD299" s="2" t="n">
        <v>0.103335002486688</v>
      </c>
      <c r="AE299" s="2" t="n">
        <v>0.10756765789867</v>
      </c>
      <c r="AF299" s="2" t="n">
        <v>0.113211481219732</v>
      </c>
      <c r="AG299" s="2" t="n">
        <v>1.17958248545664</v>
      </c>
      <c r="AH299" s="3" t="b">
        <f aca="false">TRUE()</f>
        <v>1</v>
      </c>
      <c r="AI299" s="3" t="n">
        <v>0.00848307934548655</v>
      </c>
      <c r="AJ299" s="3" t="b">
        <f aca="false">TRUE()</f>
        <v>1</v>
      </c>
      <c r="AK299" s="3" t="n">
        <v>-0.41809388362446</v>
      </c>
      <c r="AL299" s="3" t="b">
        <f aca="false">TRUE()</f>
        <v>1</v>
      </c>
      <c r="AM299" s="3" t="n">
        <v>-0.017493596830836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9</v>
      </c>
      <c r="E300" s="2" t="n">
        <v>2</v>
      </c>
      <c r="F300" s="2" t="n">
        <v>26.565051177078</v>
      </c>
      <c r="G300" s="2" t="n">
        <v>0.52375923970433</v>
      </c>
      <c r="H300" s="2" t="n">
        <v>0.9797691048179</v>
      </c>
      <c r="I300" s="2" t="n">
        <v>0.0797281674269209</v>
      </c>
      <c r="J300" s="2" t="n">
        <v>0.232158042481743</v>
      </c>
      <c r="K300" s="2" t="n">
        <v>6.8488382569426</v>
      </c>
      <c r="L300" s="2" t="n">
        <v>0.66</v>
      </c>
      <c r="M300" s="2" t="n">
        <v>0.078</v>
      </c>
      <c r="N300" s="2" t="n">
        <v>14.403</v>
      </c>
      <c r="O300" s="2" t="s">
        <v>41</v>
      </c>
      <c r="P300" s="2" t="n">
        <v>32.8</v>
      </c>
      <c r="Q300" s="2" t="n">
        <v>15</v>
      </c>
      <c r="R300" s="2" t="n">
        <v>1.675</v>
      </c>
      <c r="S300" s="2" t="n">
        <v>-1</v>
      </c>
      <c r="T300" s="2" t="n">
        <v>0.401149357697447</v>
      </c>
      <c r="U300" s="2" t="n">
        <v>-0.172753301434176</v>
      </c>
      <c r="V300" s="2" t="n">
        <v>0.0279481075678008</v>
      </c>
      <c r="W300" s="2" t="n">
        <v>0.0440090142445729</v>
      </c>
      <c r="X300" s="2" t="n">
        <v>0.126599411061218</v>
      </c>
      <c r="Y300" s="2" t="n">
        <v>0.145838341693001</v>
      </c>
      <c r="Z300" s="2" t="n">
        <v>0.110162441977382</v>
      </c>
      <c r="AA300" s="2" t="n">
        <v>0.118930623680817</v>
      </c>
      <c r="AB300" s="2" t="n">
        <v>0.123193278646647</v>
      </c>
      <c r="AC300" s="2" t="n">
        <v>0.161767595459691</v>
      </c>
      <c r="AD300" s="2" t="n">
        <v>0.11888213056167</v>
      </c>
      <c r="AE300" s="2" t="n">
        <v>0.0655122547606521</v>
      </c>
      <c r="AF300" s="2" t="n">
        <v>0.0291139221589221</v>
      </c>
      <c r="AG300" s="2" t="n">
        <v>0.910514453930509</v>
      </c>
      <c r="AH300" s="3" t="b">
        <f aca="false">TRUE()</f>
        <v>1</v>
      </c>
      <c r="AI300" s="3" t="n">
        <v>0.156356546673115</v>
      </c>
      <c r="AJ300" s="3" t="b">
        <f aca="false">TRUE()</f>
        <v>1</v>
      </c>
      <c r="AK300" s="3" t="n">
        <v>-0.41809388362446</v>
      </c>
      <c r="AL300" s="3" t="b">
        <f aca="false">TRUE()</f>
        <v>1</v>
      </c>
      <c r="AM300" s="3" t="n">
        <v>-0.39250196384526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0</v>
      </c>
      <c r="E301" s="2" t="n">
        <v>1</v>
      </c>
      <c r="F301" s="2" t="n">
        <v>27.8972710309476</v>
      </c>
      <c r="G301" s="2" t="n">
        <v>0.582153846153846</v>
      </c>
      <c r="H301" s="2" t="n">
        <v>0.974546590239928</v>
      </c>
      <c r="I301" s="2" t="n">
        <v>0.101575696518761</v>
      </c>
      <c r="J301" s="2" t="n">
        <v>0.261687487133929</v>
      </c>
      <c r="K301" s="2" t="n">
        <v>6.19574279871252</v>
      </c>
      <c r="L301" s="2" t="n">
        <v>0.696</v>
      </c>
      <c r="M301" s="2" t="n">
        <v>0.095</v>
      </c>
      <c r="N301" s="2" t="n">
        <v>13.198</v>
      </c>
      <c r="O301" s="2" t="s">
        <v>41</v>
      </c>
      <c r="P301" s="2" t="n">
        <v>37.4</v>
      </c>
      <c r="Q301" s="2" t="n">
        <v>15.6</v>
      </c>
      <c r="R301" s="2" t="n">
        <v>1.91</v>
      </c>
      <c r="S301" s="2" t="n">
        <v>0.0466048814291258</v>
      </c>
      <c r="T301" s="2" t="n">
        <v>0.265364515886818</v>
      </c>
      <c r="U301" s="2" t="n">
        <v>-0.273200175761952</v>
      </c>
      <c r="V301" s="2" t="n">
        <v>0.164911297747002</v>
      </c>
      <c r="W301" s="2" t="n">
        <v>0.0628346432280764</v>
      </c>
      <c r="X301" s="2" t="n">
        <v>0.143008381010245</v>
      </c>
      <c r="Y301" s="2" t="n">
        <v>0.132199600205626</v>
      </c>
      <c r="Z301" s="2" t="n">
        <v>0.134372308089521</v>
      </c>
      <c r="AA301" s="2" t="n">
        <v>0.124172057278623</v>
      </c>
      <c r="AB301" s="2" t="n">
        <v>0.119293507910164</v>
      </c>
      <c r="AC301" s="2" t="n">
        <v>0.122474900795197</v>
      </c>
      <c r="AD301" s="2" t="n">
        <v>0.10114148376964</v>
      </c>
      <c r="AE301" s="2" t="n">
        <v>0.0761862728277721</v>
      </c>
      <c r="AF301" s="2" t="n">
        <v>0.0471514881132104</v>
      </c>
      <c r="AG301" s="2" t="n">
        <v>0.536397050998874</v>
      </c>
      <c r="AH301" s="3" t="b">
        <f aca="false">TRUE()</f>
        <v>1</v>
      </c>
      <c r="AI301" s="3" t="n">
        <v>0.747850415983629</v>
      </c>
      <c r="AJ301" s="3" t="b">
        <f aca="false">TRUE()</f>
        <v>1</v>
      </c>
      <c r="AK301" s="3" t="n">
        <v>-0.0757085966070996</v>
      </c>
      <c r="AL301" s="3" t="b">
        <f aca="false">TRUE()</f>
        <v>1</v>
      </c>
      <c r="AM301" s="3" t="n">
        <v>0.68564709132121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0</v>
      </c>
      <c r="E302" s="2" t="n">
        <v>2</v>
      </c>
      <c r="F302" s="2" t="n">
        <v>48.1221304621157</v>
      </c>
      <c r="G302" s="2" t="n">
        <v>0.720647773279352</v>
      </c>
      <c r="H302" s="2" t="n">
        <v>0.987287523317629</v>
      </c>
      <c r="I302" s="2" t="n">
        <v>0.100974220968082</v>
      </c>
      <c r="J302" s="2" t="n">
        <v>0.303915469015696</v>
      </c>
      <c r="K302" s="2" t="n">
        <v>4.95236015011686</v>
      </c>
      <c r="L302" s="2" t="n">
        <v>0.655</v>
      </c>
      <c r="M302" s="2" t="n">
        <v>0.112</v>
      </c>
      <c r="N302" s="2" t="n">
        <v>10.557</v>
      </c>
      <c r="O302" s="2" t="s">
        <v>41</v>
      </c>
      <c r="P302" s="2" t="n">
        <v>43</v>
      </c>
      <c r="Q302" s="2" t="n">
        <v>15.7</v>
      </c>
      <c r="R302" s="2" t="n">
        <v>2.193</v>
      </c>
      <c r="S302" s="2" t="n">
        <v>0.745070550514072</v>
      </c>
      <c r="T302" s="2" t="n">
        <v>0.239721050864571</v>
      </c>
      <c r="U302" s="2" t="n">
        <v>-0.350409738760949</v>
      </c>
      <c r="V302" s="2" t="n">
        <v>0.0480720499476588</v>
      </c>
      <c r="W302" s="2" t="n">
        <v>0.0198764683983556</v>
      </c>
      <c r="X302" s="2" t="n">
        <v>0.135362687953735</v>
      </c>
      <c r="Y302" s="2" t="n">
        <v>0.10695260925202</v>
      </c>
      <c r="Z302" s="2" t="n">
        <v>0.121939303056588</v>
      </c>
      <c r="AA302" s="2" t="n">
        <v>0.111404186680135</v>
      </c>
      <c r="AB302" s="2" t="n">
        <v>0.140267279779674</v>
      </c>
      <c r="AC302" s="2" t="n">
        <v>0.11247993520148</v>
      </c>
      <c r="AD302" s="2" t="n">
        <v>0.124407957871191</v>
      </c>
      <c r="AE302" s="2" t="n">
        <v>0.10844868258394</v>
      </c>
      <c r="AF302" s="2" t="n">
        <v>0.0387373576212357</v>
      </c>
      <c r="AG302" s="2" t="n">
        <v>-0.175858839745648</v>
      </c>
      <c r="AH302" s="3" t="b">
        <f aca="false">TRUE()</f>
        <v>1</v>
      </c>
      <c r="AI302" s="3" t="n">
        <v>0.0742046203799882</v>
      </c>
      <c r="AJ302" s="3" t="b">
        <f aca="false">TRUE()</f>
        <v>1</v>
      </c>
      <c r="AK302" s="3" t="n">
        <v>0.266676690410261</v>
      </c>
      <c r="AL302" s="3" t="b">
        <f aca="false">TRUE()</f>
        <v>1</v>
      </c>
      <c r="AM302" s="3" t="n">
        <v>1.99817637587172</v>
      </c>
      <c r="AN302" s="3" t="b">
        <f aca="false">FALSE()</f>
        <v>0</v>
      </c>
      <c r="AO302" s="3" t="n">
        <v>0</v>
      </c>
      <c r="AP302" s="3" t="n">
        <v>1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0</v>
      </c>
      <c r="E303" s="2" t="n">
        <v>3</v>
      </c>
      <c r="F303" s="2" t="n">
        <v>24.2277453179541</v>
      </c>
      <c r="G303" s="2" t="n">
        <v>0.727136431784108</v>
      </c>
      <c r="H303" s="2" t="n">
        <v>0.99118050521793</v>
      </c>
      <c r="I303" s="2" t="n">
        <v>0.0779600024235013</v>
      </c>
      <c r="J303" s="2" t="n">
        <v>0.246197606720174</v>
      </c>
      <c r="K303" s="2" t="n">
        <v>6.58943539147945</v>
      </c>
      <c r="L303" s="2" t="n">
        <v>0.688</v>
      </c>
      <c r="M303" s="2" t="n">
        <v>0.086</v>
      </c>
      <c r="N303" s="2" t="n">
        <v>13.846</v>
      </c>
      <c r="O303" s="2" t="s">
        <v>41</v>
      </c>
      <c r="P303" s="2" t="n">
        <v>33.3</v>
      </c>
      <c r="Q303" s="2" t="n">
        <v>15.8</v>
      </c>
      <c r="R303" s="2" t="n">
        <v>1.697</v>
      </c>
      <c r="S303" s="2" t="n">
        <v>0.469231344909981</v>
      </c>
      <c r="T303" s="2" t="n">
        <v>0.350494239993484</v>
      </c>
      <c r="U303" s="2" t="n">
        <v>-0.329412042232789</v>
      </c>
      <c r="V303" s="2" t="n">
        <v>0.0965708924045484</v>
      </c>
      <c r="W303" s="2" t="n">
        <v>0.061202159002951</v>
      </c>
      <c r="X303" s="2" t="n">
        <v>0.0654853100267279</v>
      </c>
      <c r="Y303" s="2" t="n">
        <v>0.118863917949152</v>
      </c>
      <c r="Z303" s="2" t="n">
        <v>0.133506178252926</v>
      </c>
      <c r="AA303" s="2" t="n">
        <v>0.160684484109471</v>
      </c>
      <c r="AB303" s="2" t="n">
        <v>0.118611903949369</v>
      </c>
      <c r="AC303" s="2" t="n">
        <v>0.0965259368935514</v>
      </c>
      <c r="AD303" s="2" t="n">
        <v>0.102034675535534</v>
      </c>
      <c r="AE303" s="2" t="n">
        <v>0.123578905538016</v>
      </c>
      <c r="AF303" s="2" t="n">
        <v>0.080708687745253</v>
      </c>
      <c r="AG303" s="2" t="n">
        <v>0.761918831166417</v>
      </c>
      <c r="AH303" s="3" t="b">
        <f aca="false">TRUE()</f>
        <v>1</v>
      </c>
      <c r="AI303" s="3" t="n">
        <v>0.616407333914625</v>
      </c>
      <c r="AJ303" s="3" t="b">
        <f aca="false">TRUE()</f>
        <v>1</v>
      </c>
      <c r="AK303" s="3" t="n">
        <v>-0.256971395616291</v>
      </c>
      <c r="AL303" s="3" t="b">
        <f aca="false">TRUE()</f>
        <v>1</v>
      </c>
      <c r="AM303" s="3" t="n">
        <v>-0.2753118491532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0</v>
      </c>
      <c r="E304" s="2" t="n">
        <v>4</v>
      </c>
      <c r="F304" s="2" t="n">
        <v>17.1027289690524</v>
      </c>
      <c r="G304" s="2" t="n">
        <v>0.836923076923077</v>
      </c>
      <c r="H304" s="2" t="n">
        <v>0.99225099422927</v>
      </c>
      <c r="I304" s="2" t="n">
        <v>0.0962003211577679</v>
      </c>
      <c r="J304" s="2" t="n">
        <v>0.282207462817025</v>
      </c>
      <c r="K304" s="2" t="n">
        <v>4.56035947853648</v>
      </c>
      <c r="L304" s="2" t="n">
        <v>0.55</v>
      </c>
      <c r="M304" s="2" t="n">
        <v>0.097</v>
      </c>
      <c r="N304" s="2" t="n">
        <v>9.577</v>
      </c>
      <c r="O304" s="2" t="s">
        <v>41</v>
      </c>
      <c r="P304" s="2" t="n">
        <v>37.1</v>
      </c>
      <c r="Q304" s="2" t="n">
        <v>15.1</v>
      </c>
      <c r="R304" s="2" t="n">
        <v>1.891</v>
      </c>
      <c r="S304" s="2" t="n">
        <v>0.769993465226856</v>
      </c>
      <c r="T304" s="2" t="n">
        <v>0.381930013614004</v>
      </c>
      <c r="U304" s="2" t="n">
        <v>-0.106319058799755</v>
      </c>
      <c r="V304" s="2" t="n">
        <v>0.0230158480375766</v>
      </c>
      <c r="W304" s="2" t="n">
        <v>0.0230158480375766</v>
      </c>
      <c r="X304" s="2" t="n">
        <v>0.0466537570209896</v>
      </c>
      <c r="Y304" s="2" t="n">
        <v>0.12980673648007</v>
      </c>
      <c r="Z304" s="2" t="n">
        <v>0.14067773799196</v>
      </c>
      <c r="AA304" s="2" t="n">
        <v>0.135786334047838</v>
      </c>
      <c r="AB304" s="2" t="n">
        <v>0.0839201326419237</v>
      </c>
      <c r="AC304" s="2" t="n">
        <v>0.135450688278382</v>
      </c>
      <c r="AD304" s="2" t="n">
        <v>0.10148378888086</v>
      </c>
      <c r="AE304" s="2" t="n">
        <v>0.124177448105499</v>
      </c>
      <c r="AF304" s="2" t="n">
        <v>0.102043376552478</v>
      </c>
      <c r="AG304" s="2" t="n">
        <v>-0.400411424442149</v>
      </c>
      <c r="AH304" s="3" t="b">
        <f aca="false">TRUE()</f>
        <v>1</v>
      </c>
      <c r="AI304" s="3" t="n">
        <v>-1.65098583177568</v>
      </c>
      <c r="AJ304" s="3" t="b">
        <f aca="false">TRUE()</f>
        <v>1</v>
      </c>
      <c r="AK304" s="3" t="n">
        <v>-0.0354279746050571</v>
      </c>
      <c r="AL304" s="3" t="b">
        <f aca="false">TRUE()</f>
        <v>1</v>
      </c>
      <c r="AM304" s="3" t="n">
        <v>0.61533302250601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2</v>
      </c>
      <c r="F305" s="2" t="n">
        <v>33.6900675259798</v>
      </c>
      <c r="G305" s="2" t="n">
        <v>0.752900232018562</v>
      </c>
      <c r="H305" s="2" t="n">
        <v>0.985085121095824</v>
      </c>
      <c r="I305" s="2" t="n">
        <v>0.127167199835814</v>
      </c>
      <c r="J305" s="2" t="n">
        <v>0.337112897382228</v>
      </c>
      <c r="K305" s="2" t="n">
        <v>4.44142661918747</v>
      </c>
      <c r="L305" s="2" t="n">
        <v>0.682</v>
      </c>
      <c r="M305" s="2" t="n">
        <v>0.081</v>
      </c>
      <c r="N305" s="2" t="n">
        <v>9.664</v>
      </c>
      <c r="O305" s="2" t="s">
        <v>41</v>
      </c>
      <c r="P305" s="2" t="n">
        <v>37.1</v>
      </c>
      <c r="Q305" s="2" t="n">
        <v>16.9</v>
      </c>
      <c r="R305" s="2" t="n">
        <v>1.894</v>
      </c>
      <c r="S305" s="2" t="n">
        <v>0.332333738017103</v>
      </c>
      <c r="T305" s="2" t="n">
        <v>0.50621015813646</v>
      </c>
      <c r="U305" s="2" t="n">
        <v>-0.152299553964739</v>
      </c>
      <c r="V305" s="2" t="n">
        <v>0.0817829469688058</v>
      </c>
      <c r="W305" s="2" t="n">
        <v>0.0167932035617923</v>
      </c>
      <c r="X305" s="2" t="n">
        <v>0.0810451133749917</v>
      </c>
      <c r="Y305" s="2" t="n">
        <v>0.14893757552417</v>
      </c>
      <c r="Z305" s="2" t="n">
        <v>0.109168462827314</v>
      </c>
      <c r="AA305" s="2" t="n">
        <v>0.133512153904037</v>
      </c>
      <c r="AB305" s="2" t="n">
        <v>0.125026392170452</v>
      </c>
      <c r="AC305" s="2" t="n">
        <v>0.140961124414688</v>
      </c>
      <c r="AD305" s="2" t="n">
        <v>0.106401736596134</v>
      </c>
      <c r="AE305" s="2" t="n">
        <v>0.0747269781889424</v>
      </c>
      <c r="AF305" s="2" t="n">
        <v>0.0802204629992718</v>
      </c>
      <c r="AG305" s="2" t="n">
        <v>-0.468540595916512</v>
      </c>
      <c r="AH305" s="3" t="b">
        <f aca="false">TRUE()</f>
        <v>1</v>
      </c>
      <c r="AI305" s="3" t="n">
        <v>0.517825022362875</v>
      </c>
      <c r="AJ305" s="3" t="b">
        <f aca="false">TRUE()</f>
        <v>1</v>
      </c>
      <c r="AK305" s="3" t="n">
        <v>-0.357672950621397</v>
      </c>
      <c r="AL305" s="3" t="b">
        <f aca="false">TRUE()</f>
        <v>1</v>
      </c>
      <c r="AM305" s="3" t="n">
        <v>0.61533302250601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3</v>
      </c>
      <c r="F306" s="2" t="n">
        <v>37.8749836510982</v>
      </c>
      <c r="G306" s="2" t="n">
        <v>0.7072</v>
      </c>
      <c r="H306" s="2" t="n">
        <v>0.990907723430009</v>
      </c>
      <c r="I306" s="2" t="n">
        <v>0.0949185155629857</v>
      </c>
      <c r="J306" s="2" t="n">
        <v>0.250579928267828</v>
      </c>
      <c r="K306" s="2" t="n">
        <v>6.12007868389928</v>
      </c>
      <c r="L306" s="2" t="n">
        <v>0.655</v>
      </c>
      <c r="M306" s="2" t="n">
        <v>0.066</v>
      </c>
      <c r="N306" s="2" t="n">
        <v>12.912</v>
      </c>
      <c r="O306" s="2" t="s">
        <v>41</v>
      </c>
      <c r="P306" s="2" t="n">
        <v>38.8</v>
      </c>
      <c r="Q306" s="2" t="n">
        <v>15.6</v>
      </c>
      <c r="R306" s="2" t="n">
        <v>1.978</v>
      </c>
      <c r="S306" s="2" t="n">
        <v>0.575710710059089</v>
      </c>
      <c r="T306" s="2" t="n">
        <v>0.165372591804484</v>
      </c>
      <c r="U306" s="2" t="n">
        <v>-0.461621029307213</v>
      </c>
      <c r="V306" s="2" t="n">
        <v>0.0801023857840623</v>
      </c>
      <c r="W306" s="2" t="n">
        <v>0.0182020612588886</v>
      </c>
      <c r="X306" s="2" t="n">
        <v>0.134562254488722</v>
      </c>
      <c r="Y306" s="2" t="n">
        <v>0.109842670674312</v>
      </c>
      <c r="Z306" s="2" t="n">
        <v>0.120930884864712</v>
      </c>
      <c r="AA306" s="2" t="n">
        <v>0.117944113545515</v>
      </c>
      <c r="AB306" s="2" t="n">
        <v>0.139274090950139</v>
      </c>
      <c r="AC306" s="2" t="n">
        <v>0.129516535586803</v>
      </c>
      <c r="AD306" s="2" t="n">
        <v>0.0649086724449042</v>
      </c>
      <c r="AE306" s="2" t="n">
        <v>0.087014439312111</v>
      </c>
      <c r="AF306" s="2" t="n">
        <v>0.0960063381327827</v>
      </c>
      <c r="AG306" s="2" t="n">
        <v>0.493053827933497</v>
      </c>
      <c r="AH306" s="3" t="b">
        <f aca="false">TRUE()</f>
        <v>1</v>
      </c>
      <c r="AI306" s="3" t="n">
        <v>0.0742046203799882</v>
      </c>
      <c r="AJ306" s="3" t="b">
        <f aca="false">TRUE()</f>
        <v>1</v>
      </c>
      <c r="AK306" s="3" t="n">
        <v>-0.659777615636715</v>
      </c>
      <c r="AL306" s="3" t="b">
        <f aca="false">TRUE()</f>
        <v>1</v>
      </c>
      <c r="AM306" s="3" t="n">
        <v>1.0137794124588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1</v>
      </c>
      <c r="F307" s="2" t="n">
        <v>24.2277453179541</v>
      </c>
      <c r="G307" s="2" t="n">
        <v>0.784140969162996</v>
      </c>
      <c r="H307" s="2" t="n">
        <v>0.983379775995199</v>
      </c>
      <c r="I307" s="2" t="n">
        <v>0.141588903975131</v>
      </c>
      <c r="J307" s="2" t="n">
        <v>0.382650187149845</v>
      </c>
      <c r="K307" s="2" t="n">
        <v>3.80894733167384</v>
      </c>
      <c r="L307" s="2" t="n">
        <v>0.661</v>
      </c>
      <c r="M307" s="2" t="n">
        <v>0.069</v>
      </c>
      <c r="N307" s="2" t="n">
        <v>8.358</v>
      </c>
      <c r="O307" s="2" t="s">
        <v>41</v>
      </c>
      <c r="P307" s="2" t="n">
        <v>23.3</v>
      </c>
      <c r="Q307" s="2" t="n">
        <v>13.9</v>
      </c>
      <c r="R307" s="2" t="n">
        <v>1.188</v>
      </c>
      <c r="S307" s="2" t="n">
        <v>0.664810497157359</v>
      </c>
      <c r="T307" s="2" t="n">
        <v>0.737944381413337</v>
      </c>
      <c r="U307" s="2" t="n">
        <v>0.177033969265231</v>
      </c>
      <c r="V307" s="2" t="n">
        <v>0.217114205021184</v>
      </c>
      <c r="W307" s="2" t="n">
        <v>0.0863453634671244</v>
      </c>
      <c r="X307" s="2" t="n">
        <v>0.128822735176291</v>
      </c>
      <c r="Y307" s="2" t="n">
        <v>0.134595278448332</v>
      </c>
      <c r="Z307" s="2" t="n">
        <v>0.17046427772107</v>
      </c>
      <c r="AA307" s="2" t="n">
        <v>0.127869105890557</v>
      </c>
      <c r="AB307" s="2" t="n">
        <v>0.129781426108397</v>
      </c>
      <c r="AC307" s="2" t="n">
        <v>0.0760274215684372</v>
      </c>
      <c r="AD307" s="2" t="n">
        <v>0.0987665145981087</v>
      </c>
      <c r="AE307" s="2" t="n">
        <v>0.0804000041105447</v>
      </c>
      <c r="AF307" s="2" t="n">
        <v>0.0532732363782633</v>
      </c>
      <c r="AG307" s="2" t="n">
        <v>-0.830848288415109</v>
      </c>
      <c r="AH307" s="3" t="b">
        <f aca="false">TRUE()</f>
        <v>1</v>
      </c>
      <c r="AI307" s="3" t="n">
        <v>0.172786931931741</v>
      </c>
      <c r="AJ307" s="3" t="b">
        <f aca="false">TRUE()</f>
        <v>1</v>
      </c>
      <c r="AK307" s="3" t="n">
        <v>-0.599356682633651</v>
      </c>
      <c r="AL307" s="3" t="b">
        <f aca="false">TRUE()</f>
        <v>1</v>
      </c>
      <c r="AM307" s="3" t="n">
        <v>-2.61911414299343</v>
      </c>
      <c r="AN307" s="3" t="b">
        <f aca="false">FALSE()</f>
        <v>0</v>
      </c>
      <c r="AO307" s="3" t="n">
        <v>0</v>
      </c>
      <c r="AP307" s="3" t="n">
        <v>1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0</v>
      </c>
      <c r="E308" s="2" t="n">
        <v>0</v>
      </c>
      <c r="F308" s="2" t="n">
        <v>27.8972710309476</v>
      </c>
      <c r="G308" s="2" t="n">
        <v>0.588475267720551</v>
      </c>
      <c r="H308" s="2" t="n">
        <v>0.983823966842082</v>
      </c>
      <c r="I308" s="2" t="n">
        <v>0.0993319655641142</v>
      </c>
      <c r="J308" s="2" t="n">
        <v>0.244938480201043</v>
      </c>
      <c r="K308" s="2" t="n">
        <v>7.10016274532979</v>
      </c>
      <c r="L308" s="2" t="n">
        <v>0.715</v>
      </c>
      <c r="M308" s="2" t="n">
        <v>0.084</v>
      </c>
      <c r="N308" s="2" t="n">
        <v>15.003</v>
      </c>
      <c r="O308" s="2" t="s">
        <v>41</v>
      </c>
      <c r="P308" s="2" t="n">
        <v>36.3</v>
      </c>
      <c r="Q308" s="2" t="n">
        <v>15.5</v>
      </c>
      <c r="R308" s="2" t="n">
        <v>1.852</v>
      </c>
      <c r="S308" s="2" t="n">
        <v>0.207325027449439</v>
      </c>
      <c r="T308" s="2" t="n">
        <v>0.365847493414416</v>
      </c>
      <c r="U308" s="2" t="n">
        <v>-0.0546723809060055</v>
      </c>
      <c r="V308" s="2" t="n">
        <v>0.0447950920130427</v>
      </c>
      <c r="W308" s="2" t="n">
        <v>0.00469473772972195</v>
      </c>
      <c r="X308" s="2" t="n">
        <v>0.0677845750565929</v>
      </c>
      <c r="Y308" s="2" t="n">
        <v>0.150147028497514</v>
      </c>
      <c r="Z308" s="2" t="n">
        <v>0.156747914752897</v>
      </c>
      <c r="AA308" s="2" t="n">
        <v>0.118179101693066</v>
      </c>
      <c r="AB308" s="2" t="n">
        <v>0.114093415375587</v>
      </c>
      <c r="AC308" s="2" t="n">
        <v>0.115059941682868</v>
      </c>
      <c r="AD308" s="2" t="n">
        <v>0.159081247395317</v>
      </c>
      <c r="AE308" s="2" t="n">
        <v>0.0904769312098042</v>
      </c>
      <c r="AF308" s="2" t="n">
        <v>0.0284298443363522</v>
      </c>
      <c r="AG308" s="2" t="n">
        <v>1.05448248142736</v>
      </c>
      <c r="AH308" s="3" t="b">
        <f aca="false">TRUE()</f>
        <v>1</v>
      </c>
      <c r="AI308" s="3" t="n">
        <v>1.06002773589751</v>
      </c>
      <c r="AJ308" s="3" t="b">
        <f aca="false">TRUE()</f>
        <v>1</v>
      </c>
      <c r="AK308" s="3" t="n">
        <v>-0.297252017618333</v>
      </c>
      <c r="AL308" s="3" t="b">
        <f aca="false">TRUE()</f>
        <v>1</v>
      </c>
      <c r="AM308" s="3" t="n">
        <v>0.42782883899879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2</v>
      </c>
      <c r="E309" s="2" t="n">
        <v>5</v>
      </c>
      <c r="F309" s="2" t="n">
        <v>30.3432488842396</v>
      </c>
      <c r="G309" s="2" t="n">
        <v>0.705035971223022</v>
      </c>
      <c r="H309" s="2" t="n">
        <v>0.992879302711293</v>
      </c>
      <c r="I309" s="2" t="n">
        <v>0.0891267681314614</v>
      </c>
      <c r="J309" s="2" t="n">
        <v>0.236563317264207</v>
      </c>
      <c r="K309" s="2" t="n">
        <v>5.54026669501378</v>
      </c>
      <c r="L309" s="2" t="n">
        <v>0.546</v>
      </c>
      <c r="M309" s="2" t="n">
        <v>0.127</v>
      </c>
      <c r="N309" s="2" t="n">
        <v>11.789</v>
      </c>
      <c r="O309" s="2" t="s">
        <v>41</v>
      </c>
      <c r="P309" s="2" t="n">
        <v>40.9</v>
      </c>
      <c r="Q309" s="2" t="n">
        <v>16.5</v>
      </c>
      <c r="R309" s="2" t="n">
        <v>2.088</v>
      </c>
      <c r="S309" s="2" t="n">
        <v>0.281074694118175</v>
      </c>
      <c r="T309" s="2" t="n">
        <v>0.446673516593788</v>
      </c>
      <c r="U309" s="2" t="n">
        <v>0.124120199386119</v>
      </c>
      <c r="V309" s="2" t="n">
        <v>0.088351273939098</v>
      </c>
      <c r="W309" s="2" t="n">
        <v>0.042924420062008</v>
      </c>
      <c r="X309" s="2" t="n">
        <v>0.14000168505414</v>
      </c>
      <c r="Y309" s="2" t="n">
        <v>0.113643213940257</v>
      </c>
      <c r="Z309" s="2" t="n">
        <v>0.141842613166275</v>
      </c>
      <c r="AA309" s="2" t="n">
        <v>0.104207418093244</v>
      </c>
      <c r="AB309" s="2" t="n">
        <v>0.0939851956442873</v>
      </c>
      <c r="AC309" s="2" t="n">
        <v>0.0696577130739287</v>
      </c>
      <c r="AD309" s="2" t="n">
        <v>0.130150201264564</v>
      </c>
      <c r="AE309" s="2" t="n">
        <v>0.102407062404587</v>
      </c>
      <c r="AF309" s="2" t="n">
        <v>0.104104897358717</v>
      </c>
      <c r="AG309" s="2" t="n">
        <v>0.160915925675951</v>
      </c>
      <c r="AH309" s="3" t="b">
        <f aca="false">TRUE()</f>
        <v>1</v>
      </c>
      <c r="AI309" s="3" t="n">
        <v>-1.71670737281018</v>
      </c>
      <c r="AJ309" s="3" t="b">
        <f aca="false">TRUE()</f>
        <v>1</v>
      </c>
      <c r="AK309" s="3" t="n">
        <v>0.568781355425579</v>
      </c>
      <c r="AL309" s="3" t="b">
        <f aca="false">TRUE()</f>
        <v>1</v>
      </c>
      <c r="AM309" s="3" t="n">
        <v>1.5059778941652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1</v>
      </c>
      <c r="F310" s="2" t="n">
        <v>18.434948822922</v>
      </c>
      <c r="G310" s="2" t="n">
        <v>0.773668639053254</v>
      </c>
      <c r="H310" s="2" t="n">
        <v>0.986796490714928</v>
      </c>
      <c r="I310" s="2" t="n">
        <v>0.128009281410321</v>
      </c>
      <c r="J310" s="2" t="n">
        <v>0.338915157969386</v>
      </c>
      <c r="K310" s="2" t="n">
        <v>4.07338172928044</v>
      </c>
      <c r="L310" s="2" t="n">
        <v>0.576</v>
      </c>
      <c r="M310" s="2" t="n">
        <v>0.072</v>
      </c>
      <c r="N310" s="2" t="n">
        <v>8.74</v>
      </c>
      <c r="O310" s="2" t="s">
        <v>41</v>
      </c>
      <c r="P310" s="2" t="n">
        <v>52.5</v>
      </c>
      <c r="Q310" s="2" t="n">
        <v>21.9</v>
      </c>
      <c r="R310" s="2" t="n">
        <v>2.68</v>
      </c>
      <c r="S310" s="2" t="n">
        <v>0.343535318578733</v>
      </c>
      <c r="T310" s="2" t="n">
        <v>0.192636397123941</v>
      </c>
      <c r="U310" s="2" t="n">
        <v>-0.221236254600798</v>
      </c>
      <c r="V310" s="2" t="n">
        <v>0.0306282611462264</v>
      </c>
      <c r="W310" s="2" t="n">
        <v>0.0306282611462264</v>
      </c>
      <c r="X310" s="2" t="n">
        <v>0.0269053120896294</v>
      </c>
      <c r="Y310" s="2" t="n">
        <v>0.0896617372359162</v>
      </c>
      <c r="Z310" s="2" t="n">
        <v>0.142871805266772</v>
      </c>
      <c r="AA310" s="2" t="n">
        <v>0.149332126850984</v>
      </c>
      <c r="AB310" s="2" t="n">
        <v>0.18106848100485</v>
      </c>
      <c r="AC310" s="2" t="n">
        <v>0.138172068820339</v>
      </c>
      <c r="AD310" s="2" t="n">
        <v>0.0896080267089829</v>
      </c>
      <c r="AE310" s="2" t="n">
        <v>0.0915000286243686</v>
      </c>
      <c r="AF310" s="2" t="n">
        <v>0.0908804133981577</v>
      </c>
      <c r="AG310" s="2" t="n">
        <v>-0.679370416640469</v>
      </c>
      <c r="AH310" s="3" t="b">
        <f aca="false">TRUE()</f>
        <v>1</v>
      </c>
      <c r="AI310" s="3" t="n">
        <v>-1.22379581505142</v>
      </c>
      <c r="AJ310" s="3" t="b">
        <f aca="false">TRUE()</f>
        <v>1</v>
      </c>
      <c r="AK310" s="3" t="n">
        <v>-0.538935749630588</v>
      </c>
      <c r="AL310" s="3" t="b">
        <f aca="false">TRUE()</f>
        <v>1</v>
      </c>
      <c r="AM310" s="3" t="n">
        <v>4.22478855501989</v>
      </c>
      <c r="AN310" s="3" t="b">
        <f aca="false">FALSE()</f>
        <v>0</v>
      </c>
      <c r="AO310" s="3" t="n">
        <v>1</v>
      </c>
      <c r="AP310" s="3" t="n">
        <v>1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3</v>
      </c>
      <c r="F311" s="2" t="n">
        <v>26.565051177078</v>
      </c>
      <c r="G311" s="2" t="n">
        <v>0.561895551257253</v>
      </c>
      <c r="H311" s="2" t="n">
        <v>0.988386494145592</v>
      </c>
      <c r="I311" s="2" t="n">
        <v>0.073975217549113</v>
      </c>
      <c r="J311" s="2" t="n">
        <v>0.192577904996417</v>
      </c>
      <c r="K311" s="2" t="n">
        <v>8.17263720960178</v>
      </c>
      <c r="L311" s="2" t="n">
        <v>0.633</v>
      </c>
      <c r="M311" s="2" t="n">
        <v>0.068</v>
      </c>
      <c r="N311" s="2" t="n">
        <v>17.017</v>
      </c>
      <c r="O311" s="2" t="s">
        <v>41</v>
      </c>
      <c r="P311" s="2" t="n">
        <v>34.8</v>
      </c>
      <c r="Q311" s="2" t="n">
        <v>15.8</v>
      </c>
      <c r="R311" s="2" t="n">
        <v>1.776</v>
      </c>
      <c r="S311" s="2" t="n">
        <v>0.470658056416764</v>
      </c>
      <c r="T311" s="2" t="n">
        <v>0.476444594110435</v>
      </c>
      <c r="U311" s="2" t="n">
        <v>0.0422780558232478</v>
      </c>
      <c r="V311" s="2" t="n">
        <v>0.0777966163740371</v>
      </c>
      <c r="W311" s="2" t="n">
        <v>0.00279558367843558</v>
      </c>
      <c r="X311" s="2" t="n">
        <v>0.105484084364386</v>
      </c>
      <c r="Y311" s="2" t="n">
        <v>0.160014399187051</v>
      </c>
      <c r="Z311" s="2" t="n">
        <v>0.148125322560841</v>
      </c>
      <c r="AA311" s="2" t="n">
        <v>0.0854363011292542</v>
      </c>
      <c r="AB311" s="2" t="n">
        <v>0.107153055111462</v>
      </c>
      <c r="AC311" s="2" t="n">
        <v>0.109461223350357</v>
      </c>
      <c r="AD311" s="2" t="n">
        <v>0.124175595072282</v>
      </c>
      <c r="AE311" s="2" t="n">
        <v>0.0967993533957089</v>
      </c>
      <c r="AF311" s="2" t="n">
        <v>0.0633506658286576</v>
      </c>
      <c r="AG311" s="2" t="n">
        <v>1.66883579873766</v>
      </c>
      <c r="AH311" s="3" t="b">
        <f aca="false">TRUE()</f>
        <v>1</v>
      </c>
      <c r="AI311" s="3" t="n">
        <v>-0.287263855309771</v>
      </c>
      <c r="AJ311" s="3" t="b">
        <f aca="false">TRUE()</f>
        <v>1</v>
      </c>
      <c r="AK311" s="3" t="n">
        <v>-0.619496993634672</v>
      </c>
      <c r="AL311" s="3" t="b">
        <f aca="false">TRUE()</f>
        <v>1</v>
      </c>
      <c r="AM311" s="3" t="n">
        <v>0.0762584949227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5</v>
      </c>
      <c r="E312" s="2" t="n">
        <v>5</v>
      </c>
      <c r="F312" s="2" t="n">
        <v>21.3706222693432</v>
      </c>
      <c r="G312" s="2" t="n">
        <v>0.69060773480663</v>
      </c>
      <c r="H312" s="2" t="n">
        <v>0.988922366576657</v>
      </c>
      <c r="I312" s="2" t="n">
        <v>0.110524266036038</v>
      </c>
      <c r="J312" s="2" t="n">
        <v>0.261272233828962</v>
      </c>
      <c r="K312" s="2" t="n">
        <v>5.12040538153027</v>
      </c>
      <c r="L312" s="2" t="n">
        <v>0.576</v>
      </c>
      <c r="M312" s="2" t="n">
        <v>0.07</v>
      </c>
      <c r="N312" s="2" t="n">
        <v>10.839</v>
      </c>
      <c r="O312" s="2" t="s">
        <v>41</v>
      </c>
      <c r="P312" s="2" t="n">
        <v>31.9</v>
      </c>
      <c r="Q312" s="2" t="n">
        <v>15.3</v>
      </c>
      <c r="R312" s="2" t="n">
        <v>1.628</v>
      </c>
      <c r="S312" s="2" t="n">
        <v>0.32543234689843</v>
      </c>
      <c r="T312" s="2" t="n">
        <v>0.599871125923646</v>
      </c>
      <c r="U312" s="2" t="n">
        <v>0.162730182235526</v>
      </c>
      <c r="V312" s="2" t="n">
        <v>0.000724592122773871</v>
      </c>
      <c r="W312" s="2" t="n">
        <v>0.0254296171595021</v>
      </c>
      <c r="X312" s="2" t="n">
        <v>0.103315412150255</v>
      </c>
      <c r="Y312" s="2" t="n">
        <v>0.0712816496351868</v>
      </c>
      <c r="Z312" s="2" t="n">
        <v>0.133769400747465</v>
      </c>
      <c r="AA312" s="2" t="n">
        <v>0.133095921025783</v>
      </c>
      <c r="AB312" s="2" t="n">
        <v>0.115000490395667</v>
      </c>
      <c r="AC312" s="2" t="n">
        <v>0.1173017798141</v>
      </c>
      <c r="AD312" s="2" t="n">
        <v>0.149254846700406</v>
      </c>
      <c r="AE312" s="2" t="n">
        <v>0.112959732674111</v>
      </c>
      <c r="AF312" s="2" t="n">
        <v>0.0640207668570261</v>
      </c>
      <c r="AG312" s="2" t="n">
        <v>-0.0795962723687334</v>
      </c>
      <c r="AH312" s="3" t="b">
        <f aca="false">TRUE()</f>
        <v>1</v>
      </c>
      <c r="AI312" s="3" t="n">
        <v>-1.22379581505142</v>
      </c>
      <c r="AJ312" s="3" t="b">
        <f aca="false">TRUE()</f>
        <v>1</v>
      </c>
      <c r="AK312" s="3" t="n">
        <v>-0.57921637163263</v>
      </c>
      <c r="AL312" s="3" t="b">
        <f aca="false">TRUE()</f>
        <v>1</v>
      </c>
      <c r="AM312" s="3" t="n">
        <v>-0.60344417029088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5</v>
      </c>
      <c r="E313" s="2" t="n">
        <v>7</v>
      </c>
      <c r="F313" s="2" t="n">
        <v>65.7722546820458</v>
      </c>
      <c r="G313" s="2" t="n">
        <v>0.625</v>
      </c>
      <c r="H313" s="2" t="n">
        <v>0.993418171979672</v>
      </c>
      <c r="I313" s="2" t="n">
        <v>0.0604429579884585</v>
      </c>
      <c r="J313" s="2" t="n">
        <v>0.193682340301253</v>
      </c>
      <c r="K313" s="2" t="n">
        <v>7.01298570123278</v>
      </c>
      <c r="L313" s="2" t="n">
        <v>0.561</v>
      </c>
      <c r="M313" s="2" t="n">
        <v>0.091</v>
      </c>
      <c r="N313" s="2" t="n">
        <v>14.82</v>
      </c>
      <c r="O313" s="2" t="s">
        <v>41</v>
      </c>
      <c r="P313" s="2" t="n">
        <v>32.3</v>
      </c>
      <c r="Q313" s="2" t="n">
        <v>15.1</v>
      </c>
      <c r="R313" s="2" t="n">
        <v>1.649</v>
      </c>
      <c r="S313" s="2" t="n">
        <v>0.558746749956813</v>
      </c>
      <c r="T313" s="2" t="n">
        <v>0.43176600920277</v>
      </c>
      <c r="U313" s="2" t="n">
        <v>-0.372967952319023</v>
      </c>
      <c r="V313" s="2" t="n">
        <v>0.0578796165598624</v>
      </c>
      <c r="W313" s="2" t="n">
        <v>0.00106865114913146</v>
      </c>
      <c r="X313" s="2" t="n">
        <v>0.0578945626358325</v>
      </c>
      <c r="Y313" s="2" t="n">
        <v>0.125931782834756</v>
      </c>
      <c r="Z313" s="2" t="n">
        <v>0.157968395087651</v>
      </c>
      <c r="AA313" s="2" t="n">
        <v>0.133773046665691</v>
      </c>
      <c r="AB313" s="2" t="n">
        <v>0.106777974780659</v>
      </c>
      <c r="AC313" s="2" t="n">
        <v>0.141393367443098</v>
      </c>
      <c r="AD313" s="2" t="n">
        <v>0.127618289523963</v>
      </c>
      <c r="AE313" s="2" t="n">
        <v>0.0799961282708468</v>
      </c>
      <c r="AF313" s="2" t="n">
        <v>0.0686464527575029</v>
      </c>
      <c r="AG313" s="2" t="n">
        <v>1.00454422367066</v>
      </c>
      <c r="AH313" s="3" t="b">
        <f aca="false">TRUE()</f>
        <v>1</v>
      </c>
      <c r="AI313" s="3" t="n">
        <v>-1.4702515939308</v>
      </c>
      <c r="AJ313" s="3" t="b">
        <f aca="false">TRUE()</f>
        <v>1</v>
      </c>
      <c r="AK313" s="3" t="n">
        <v>-0.156269840611185</v>
      </c>
      <c r="AL313" s="3" t="b">
        <f aca="false">TRUE()</f>
        <v>1</v>
      </c>
      <c r="AM313" s="3" t="n">
        <v>-0.50969207853727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5</v>
      </c>
      <c r="E314" s="2" t="n">
        <v>8</v>
      </c>
      <c r="F314" s="2" t="n">
        <v>53.9726266148964</v>
      </c>
      <c r="G314" s="2" t="n">
        <v>0.608749229821319</v>
      </c>
      <c r="H314" s="2" t="n">
        <v>0.989890579849937</v>
      </c>
      <c r="I314" s="2" t="n">
        <v>0.0776518932221198</v>
      </c>
      <c r="J314" s="2" t="n">
        <v>0.228901454067544</v>
      </c>
      <c r="K314" s="2" t="n">
        <v>6.86957167837646</v>
      </c>
      <c r="L314" s="2" t="n">
        <v>0.689</v>
      </c>
      <c r="M314" s="2" t="n">
        <v>0.089</v>
      </c>
      <c r="N314" s="2" t="n">
        <v>14.35</v>
      </c>
      <c r="O314" s="2" t="s">
        <v>41</v>
      </c>
      <c r="P314" s="2" t="n">
        <v>29.8</v>
      </c>
      <c r="Q314" s="2" t="n">
        <v>15.4</v>
      </c>
      <c r="R314" s="2" t="n">
        <v>1.519</v>
      </c>
      <c r="S314" s="2" t="n">
        <v>0.245836333966628</v>
      </c>
      <c r="T314" s="2" t="n">
        <v>0.531482737626043</v>
      </c>
      <c r="U314" s="2" t="n">
        <v>-0.218651128786505</v>
      </c>
      <c r="V314" s="2" t="n">
        <v>0.168924944658022</v>
      </c>
      <c r="W314" s="2" t="n">
        <v>0.0882395417254409</v>
      </c>
      <c r="X314" s="2" t="n">
        <v>0.0614792042705527</v>
      </c>
      <c r="Y314" s="2" t="n">
        <v>0.137872713039215</v>
      </c>
      <c r="Z314" s="2" t="n">
        <v>0.150992629610257</v>
      </c>
      <c r="AA314" s="2" t="n">
        <v>0.137852306707414</v>
      </c>
      <c r="AB314" s="2" t="n">
        <v>0.0982667377213024</v>
      </c>
      <c r="AC314" s="2" t="n">
        <v>0.112879923949448</v>
      </c>
      <c r="AD314" s="2" t="n">
        <v>0.0842914265973646</v>
      </c>
      <c r="AE314" s="2" t="n">
        <v>0.0934161390307244</v>
      </c>
      <c r="AF314" s="2" t="n">
        <v>0.122948919073723</v>
      </c>
      <c r="AG314" s="2" t="n">
        <v>0.922391329941477</v>
      </c>
      <c r="AH314" s="3" t="b">
        <f aca="false">TRUE()</f>
        <v>1</v>
      </c>
      <c r="AI314" s="3" t="n">
        <v>0.632837719173251</v>
      </c>
      <c r="AJ314" s="3" t="b">
        <f aca="false">TRUE()</f>
        <v>1</v>
      </c>
      <c r="AK314" s="3" t="n">
        <v>-0.196550462613227</v>
      </c>
      <c r="AL314" s="3" t="b">
        <f aca="false">TRUE()</f>
        <v>1</v>
      </c>
      <c r="AM314" s="3" t="n">
        <v>-1.0956426519973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5</v>
      </c>
      <c r="E315" s="2" t="n">
        <v>10</v>
      </c>
      <c r="F315" s="2" t="n">
        <v>18.434948822922</v>
      </c>
      <c r="G315" s="2" t="n">
        <v>0.879795396419437</v>
      </c>
      <c r="H315" s="2" t="n">
        <v>0.988362926761923</v>
      </c>
      <c r="I315" s="2" t="n">
        <v>0.117708788870974</v>
      </c>
      <c r="J315" s="2" t="n">
        <v>0.343846203543187</v>
      </c>
      <c r="K315" s="2" t="n">
        <v>4.61615060285826</v>
      </c>
      <c r="L315" s="2" t="n">
        <v>0.681</v>
      </c>
      <c r="M315" s="2" t="n">
        <v>0.094</v>
      </c>
      <c r="N315" s="2" t="n">
        <v>9.869</v>
      </c>
      <c r="O315" s="2" t="s">
        <v>41</v>
      </c>
      <c r="P315" s="2" t="n">
        <v>31</v>
      </c>
      <c r="Q315" s="2" t="n">
        <v>14.6</v>
      </c>
      <c r="R315" s="2" t="n">
        <v>1.581</v>
      </c>
      <c r="S315" s="2" t="n">
        <v>-1</v>
      </c>
      <c r="T315" s="2" t="n">
        <v>0.451896727688101</v>
      </c>
      <c r="U315" s="2" t="n">
        <v>-0.157891965064396</v>
      </c>
      <c r="V315" s="2" t="n">
        <v>0.103051520379956</v>
      </c>
      <c r="W315" s="2" t="n">
        <v>0.0418868681885628</v>
      </c>
      <c r="X315" s="2" t="n">
        <v>0.0535755347562396</v>
      </c>
      <c r="Y315" s="2" t="n">
        <v>0.130534260211767</v>
      </c>
      <c r="Z315" s="2" t="n">
        <v>0.140058774635392</v>
      </c>
      <c r="AA315" s="2" t="n">
        <v>0.156274601595865</v>
      </c>
      <c r="AB315" s="2" t="n">
        <v>0.137856506707244</v>
      </c>
      <c r="AC315" s="2" t="n">
        <v>0.149480953111957</v>
      </c>
      <c r="AD315" s="2" t="n">
        <v>0.0613958778387095</v>
      </c>
      <c r="AE315" s="2" t="n">
        <v>0.103343966776786</v>
      </c>
      <c r="AF315" s="2" t="n">
        <v>0.0674795243660391</v>
      </c>
      <c r="AG315" s="2" t="n">
        <v>-0.368452190497293</v>
      </c>
      <c r="AH315" s="3" t="b">
        <f aca="false">TRUE()</f>
        <v>1</v>
      </c>
      <c r="AI315" s="3" t="n">
        <v>0.501394637104249</v>
      </c>
      <c r="AJ315" s="3" t="b">
        <f aca="false">TRUE()</f>
        <v>1</v>
      </c>
      <c r="AK315" s="3" t="n">
        <v>-0.0958489076081208</v>
      </c>
      <c r="AL315" s="3" t="b">
        <f aca="false">TRUE()</f>
        <v>1</v>
      </c>
      <c r="AM315" s="3" t="n">
        <v>-0.81438637673649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1</v>
      </c>
      <c r="F316" s="2" t="n">
        <v>18.434948822922</v>
      </c>
      <c r="G316" s="2" t="n">
        <v>0.799506984387839</v>
      </c>
      <c r="H316" s="2" t="n">
        <v>0.993815987346474</v>
      </c>
      <c r="I316" s="2" t="n">
        <v>0.0837521685388936</v>
      </c>
      <c r="J316" s="2" t="n">
        <v>0.252569594165157</v>
      </c>
      <c r="K316" s="2" t="n">
        <v>6.46287460316716</v>
      </c>
      <c r="L316" s="2" t="n">
        <v>0.697</v>
      </c>
      <c r="M316" s="2" t="n">
        <v>0.079</v>
      </c>
      <c r="N316" s="2" t="n">
        <v>13.609</v>
      </c>
      <c r="O316" s="2" t="s">
        <v>41</v>
      </c>
      <c r="P316" s="2" t="n">
        <v>35.7</v>
      </c>
      <c r="Q316" s="2" t="n">
        <v>15.5</v>
      </c>
      <c r="R316" s="2" t="n">
        <v>1.823</v>
      </c>
      <c r="S316" s="2" t="n">
        <v>0.0425780213598248</v>
      </c>
      <c r="T316" s="2" t="n">
        <v>0.327913875658608</v>
      </c>
      <c r="U316" s="2" t="n">
        <v>-0.213103421767763</v>
      </c>
      <c r="V316" s="2" t="n">
        <v>0.0944323329052393</v>
      </c>
      <c r="W316" s="2" t="n">
        <v>0.0439982496080795</v>
      </c>
      <c r="X316" s="2" t="n">
        <v>0.115433233596251</v>
      </c>
      <c r="Y316" s="2" t="n">
        <v>0.137735457599766</v>
      </c>
      <c r="Z316" s="2" t="n">
        <v>0.162785113538577</v>
      </c>
      <c r="AA316" s="2" t="n">
        <v>0.133695047884261</v>
      </c>
      <c r="AB316" s="2" t="n">
        <v>0.0887617035616703</v>
      </c>
      <c r="AC316" s="2" t="n">
        <v>0.083176677041368</v>
      </c>
      <c r="AD316" s="2" t="n">
        <v>0.132431055405039</v>
      </c>
      <c r="AE316" s="2" t="n">
        <v>0.120062333546589</v>
      </c>
      <c r="AF316" s="2" t="n">
        <v>0.0259193778264782</v>
      </c>
      <c r="AG316" s="2" t="n">
        <v>0.689420097880645</v>
      </c>
      <c r="AH316" s="3" t="b">
        <f aca="false">TRUE()</f>
        <v>1</v>
      </c>
      <c r="AI316" s="3" t="n">
        <v>0.764280801242254</v>
      </c>
      <c r="AJ316" s="3" t="b">
        <f aca="false">TRUE()</f>
        <v>1</v>
      </c>
      <c r="AK316" s="3" t="n">
        <v>-0.397953572623439</v>
      </c>
      <c r="AL316" s="3" t="b">
        <f aca="false">TRUE()</f>
        <v>1</v>
      </c>
      <c r="AM316" s="3" t="n">
        <v>0.28720070136838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7</v>
      </c>
      <c r="E317" s="2" t="n">
        <v>2</v>
      </c>
      <c r="F317" s="2" t="n">
        <v>18.434948822922</v>
      </c>
      <c r="G317" s="2" t="n">
        <v>0.805293005671078</v>
      </c>
      <c r="H317" s="2" t="n">
        <v>0.99438888282498</v>
      </c>
      <c r="I317" s="2" t="n">
        <v>0.0750726707345577</v>
      </c>
      <c r="J317" s="2" t="n">
        <v>0.2503233834758</v>
      </c>
      <c r="K317" s="2" t="n">
        <v>6.13608968987159</v>
      </c>
      <c r="L317" s="2" t="n">
        <v>0.634</v>
      </c>
      <c r="M317" s="2" t="n">
        <v>0.077</v>
      </c>
      <c r="N317" s="2" t="n">
        <v>12.871</v>
      </c>
      <c r="O317" s="2" t="s">
        <v>41</v>
      </c>
      <c r="P317" s="2" t="n">
        <v>36.8</v>
      </c>
      <c r="Q317" s="2" t="n">
        <v>15.4</v>
      </c>
      <c r="R317" s="2" t="n">
        <v>1.878</v>
      </c>
      <c r="S317" s="2" t="n">
        <v>0.510079799307974</v>
      </c>
      <c r="T317" s="2" t="n">
        <v>0.311663973400697</v>
      </c>
      <c r="U317" s="2" t="n">
        <v>-0.176055527559091</v>
      </c>
      <c r="V317" s="2" t="n">
        <v>0.0181425650235346</v>
      </c>
      <c r="W317" s="2" t="n">
        <v>0.0181425650235346</v>
      </c>
      <c r="X317" s="2" t="n">
        <v>0.100392049684327</v>
      </c>
      <c r="Y317" s="2" t="n">
        <v>0.0987493295583923</v>
      </c>
      <c r="Z317" s="2" t="n">
        <v>0.126826556014215</v>
      </c>
      <c r="AA317" s="2" t="n">
        <v>0.126442290335782</v>
      </c>
      <c r="AB317" s="2" t="n">
        <v>0.0997281154810516</v>
      </c>
      <c r="AC317" s="2" t="n">
        <v>0.12673514814066</v>
      </c>
      <c r="AD317" s="2" t="n">
        <v>0.133387302764466</v>
      </c>
      <c r="AE317" s="2" t="n">
        <v>0.100587579960382</v>
      </c>
      <c r="AF317" s="2" t="n">
        <v>0.0871516280607239</v>
      </c>
      <c r="AG317" s="2" t="n">
        <v>0.502225528482323</v>
      </c>
      <c r="AH317" s="3" t="b">
        <f aca="false">TRUE()</f>
        <v>1</v>
      </c>
      <c r="AI317" s="3" t="n">
        <v>-0.270833470051146</v>
      </c>
      <c r="AJ317" s="3" t="b">
        <f aca="false">TRUE()</f>
        <v>1</v>
      </c>
      <c r="AK317" s="3" t="n">
        <v>-0.438234194625482</v>
      </c>
      <c r="AL317" s="3" t="b">
        <f aca="false">TRUE()</f>
        <v>1</v>
      </c>
      <c r="AM317" s="3" t="n">
        <v>0.54501895369080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0</v>
      </c>
      <c r="E318" s="2" t="n">
        <v>2</v>
      </c>
      <c r="F318" s="2" t="n">
        <v>26.565051177078</v>
      </c>
      <c r="G318" s="2" t="n">
        <v>0.536771728748806</v>
      </c>
      <c r="H318" s="2" t="n">
        <v>0.993845175181226</v>
      </c>
      <c r="I318" s="2" t="n">
        <v>0.0563611077615912</v>
      </c>
      <c r="J318" s="2" t="n">
        <v>0.151294926607769</v>
      </c>
      <c r="K318" s="2" t="n">
        <v>11.156035331581</v>
      </c>
      <c r="L318" s="2" t="n">
        <v>0.697</v>
      </c>
      <c r="M318" s="2" t="n">
        <v>0.091</v>
      </c>
      <c r="N318" s="2" t="n">
        <v>23.13</v>
      </c>
      <c r="O318" s="2" t="s">
        <v>41</v>
      </c>
      <c r="P318" s="2" t="n">
        <v>34.8</v>
      </c>
      <c r="Q318" s="2" t="n">
        <v>15.4</v>
      </c>
      <c r="R318" s="2" t="n">
        <v>1.778</v>
      </c>
      <c r="S318" s="2" t="n">
        <v>0.500535776528923</v>
      </c>
      <c r="T318" s="2" t="n">
        <v>0.352595470588968</v>
      </c>
      <c r="U318" s="2" t="n">
        <v>-0.2804185892294</v>
      </c>
      <c r="V318" s="2" t="n">
        <v>0.124516416345138</v>
      </c>
      <c r="W318" s="2" t="n">
        <v>0.0945477787054934</v>
      </c>
      <c r="X318" s="2" t="n">
        <v>0.0534581247888845</v>
      </c>
      <c r="Y318" s="2" t="n">
        <v>0.123540936791274</v>
      </c>
      <c r="Z318" s="2" t="n">
        <v>0.15343393562016</v>
      </c>
      <c r="AA318" s="2" t="n">
        <v>0.156237469781858</v>
      </c>
      <c r="AB318" s="2" t="n">
        <v>0.106972421948305</v>
      </c>
      <c r="AC318" s="2" t="n">
        <v>0.0969429468342723</v>
      </c>
      <c r="AD318" s="2" t="n">
        <v>0.141034036211531</v>
      </c>
      <c r="AE318" s="2" t="n">
        <v>0.13605523327067</v>
      </c>
      <c r="AF318" s="2" t="n">
        <v>0.0323248947530468</v>
      </c>
      <c r="AG318" s="2" t="n">
        <v>3.37783735929174</v>
      </c>
      <c r="AH318" s="3" t="b">
        <f aca="false">FALSE()</f>
        <v>0</v>
      </c>
      <c r="AI318" s="3" t="n">
        <v>0.764280801242254</v>
      </c>
      <c r="AJ318" s="3" t="b">
        <f aca="false">TRUE()</f>
        <v>1</v>
      </c>
      <c r="AK318" s="3" t="n">
        <v>-0.156269840611185</v>
      </c>
      <c r="AL318" s="3" t="b">
        <f aca="false">TRUE()</f>
        <v>1</v>
      </c>
      <c r="AM318" s="3" t="n">
        <v>0.07625849492277</v>
      </c>
      <c r="AN318" s="3" t="b">
        <f aca="false">TRUE()</f>
        <v>1</v>
      </c>
      <c r="AO318" s="3" t="n">
        <v>1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0</v>
      </c>
      <c r="E319" s="2" t="n">
        <v>3</v>
      </c>
      <c r="F319" s="2" t="n">
        <v>49.2678933002908</v>
      </c>
      <c r="G319" s="2" t="n">
        <v>0.805008944543828</v>
      </c>
      <c r="H319" s="2" t="n">
        <v>0.980868628751166</v>
      </c>
      <c r="I319" s="2" t="n">
        <v>0.170421711817615</v>
      </c>
      <c r="J319" s="2" t="n">
        <v>0.383450115430742</v>
      </c>
      <c r="K319" s="2" t="n">
        <v>3.52942278668222</v>
      </c>
      <c r="L319" s="2" t="n">
        <v>0.653</v>
      </c>
      <c r="M319" s="2" t="n">
        <v>0.132</v>
      </c>
      <c r="N319" s="2" t="n">
        <v>7.572</v>
      </c>
      <c r="O319" s="2" t="s">
        <v>41</v>
      </c>
      <c r="P319" s="2" t="n">
        <v>32</v>
      </c>
      <c r="Q319" s="2" t="n">
        <v>15.1</v>
      </c>
      <c r="R319" s="2" t="n">
        <v>1.633</v>
      </c>
      <c r="S319" s="2" t="n">
        <v>-1</v>
      </c>
      <c r="T319" s="2" t="n">
        <v>0.409937119058441</v>
      </c>
      <c r="U319" s="2" t="n">
        <v>0.0773076911444597</v>
      </c>
      <c r="V319" s="2" t="n">
        <v>0.147586072718367</v>
      </c>
      <c r="W319" s="2" t="n">
        <v>0.0721581201747175</v>
      </c>
      <c r="X319" s="2" t="n">
        <v>0.10196903281695</v>
      </c>
      <c r="Y319" s="2" t="n">
        <v>0.138339711275914</v>
      </c>
      <c r="Z319" s="2" t="n">
        <v>0.104926234613406</v>
      </c>
      <c r="AA319" s="2" t="n">
        <v>0.129726862493381</v>
      </c>
      <c r="AB319" s="2" t="n">
        <v>0.141493644294113</v>
      </c>
      <c r="AC319" s="2" t="n">
        <v>0.0928972920787192</v>
      </c>
      <c r="AD319" s="2" t="n">
        <v>0.090194729355799</v>
      </c>
      <c r="AE319" s="2" t="n">
        <v>0.124943702384688</v>
      </c>
      <c r="AF319" s="2" t="n">
        <v>0.0755087906870303</v>
      </c>
      <c r="AG319" s="2" t="n">
        <v>-0.990970358642505</v>
      </c>
      <c r="AH319" s="3" t="b">
        <f aca="false">TRUE()</f>
        <v>1</v>
      </c>
      <c r="AI319" s="3" t="n">
        <v>0.0413438498627374</v>
      </c>
      <c r="AJ319" s="3" t="b">
        <f aca="false">TRUE()</f>
        <v>1</v>
      </c>
      <c r="AK319" s="3" t="n">
        <v>0.669482910430686</v>
      </c>
      <c r="AL319" s="3" t="b">
        <f aca="false">TRUE()</f>
        <v>1</v>
      </c>
      <c r="AM319" s="3" t="n">
        <v>-0.58000614735247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0</v>
      </c>
      <c r="E320" s="2" t="n">
        <v>4</v>
      </c>
      <c r="F320" s="2" t="n">
        <v>17.1027289690524</v>
      </c>
      <c r="G320" s="2" t="n">
        <v>0.90282131661442</v>
      </c>
      <c r="H320" s="2" t="n">
        <v>0.96632754877184</v>
      </c>
      <c r="I320" s="2" t="n">
        <v>0.233860324543193</v>
      </c>
      <c r="J320" s="2" t="n">
        <v>0.525192571085324</v>
      </c>
      <c r="K320" s="2" t="n">
        <v>2.24494306607494</v>
      </c>
      <c r="L320" s="2" t="n">
        <v>0.608</v>
      </c>
      <c r="M320" s="2" t="n">
        <v>0.098</v>
      </c>
      <c r="N320" s="2" t="n">
        <v>5.134</v>
      </c>
      <c r="O320" s="2" t="s">
        <v>41</v>
      </c>
      <c r="P320" s="2" t="n">
        <v>37.9</v>
      </c>
      <c r="Q320" s="2" t="n">
        <v>16.3</v>
      </c>
      <c r="R320" s="2" t="n">
        <v>1.934</v>
      </c>
      <c r="S320" s="2" t="n">
        <v>-1</v>
      </c>
      <c r="T320" s="2" t="n">
        <v>0.283156171827979</v>
      </c>
      <c r="U320" s="2" t="n">
        <v>-0.390305930779004</v>
      </c>
      <c r="V320" s="2" t="n">
        <v>0.130608974358974</v>
      </c>
      <c r="W320" s="2" t="n">
        <v>0.130608974358974</v>
      </c>
      <c r="X320" s="2" t="n">
        <v>0.142086210604494</v>
      </c>
      <c r="Y320" s="2" t="n">
        <v>0.0574101785779897</v>
      </c>
      <c r="Z320" s="2" t="n">
        <v>0.175770872801564</v>
      </c>
      <c r="AA320" s="2" t="n">
        <v>0.133814741643567</v>
      </c>
      <c r="AB320" s="2" t="n">
        <v>0.101432416621942</v>
      </c>
      <c r="AC320" s="2" t="n">
        <v>0.0508833831984006</v>
      </c>
      <c r="AD320" s="2" t="n">
        <v>0.0488811263562672</v>
      </c>
      <c r="AE320" s="2" t="n">
        <v>0.118481681674131</v>
      </c>
      <c r="AF320" s="2" t="n">
        <v>0.171239388521645</v>
      </c>
      <c r="AG320" s="2" t="n">
        <v>-1.72676818289052</v>
      </c>
      <c r="AH320" s="3" t="b">
        <f aca="false">TRUE()</f>
        <v>1</v>
      </c>
      <c r="AI320" s="3" t="n">
        <v>-0.698023486775406</v>
      </c>
      <c r="AJ320" s="3" t="b">
        <f aca="false">TRUE()</f>
        <v>1</v>
      </c>
      <c r="AK320" s="3" t="n">
        <v>-0.0152876636040359</v>
      </c>
      <c r="AL320" s="3" t="b">
        <f aca="false">TRUE()</f>
        <v>1</v>
      </c>
      <c r="AM320" s="3" t="n">
        <v>0.80283720601322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1</v>
      </c>
      <c r="F321" s="2" t="n">
        <v>36.0273733851036</v>
      </c>
      <c r="G321" s="2" t="n">
        <v>0.59077380952381</v>
      </c>
      <c r="H321" s="2" t="n">
        <v>0.985189755602284</v>
      </c>
      <c r="I321" s="2" t="n">
        <v>0.0805839248474641</v>
      </c>
      <c r="J321" s="2" t="n">
        <v>0.246010154885369</v>
      </c>
      <c r="K321" s="2" t="n">
        <v>7.29213752860702</v>
      </c>
      <c r="L321" s="2" t="n">
        <v>0.748</v>
      </c>
      <c r="M321" s="2" t="n">
        <v>0.088</v>
      </c>
      <c r="N321" s="2" t="n">
        <v>15.335</v>
      </c>
      <c r="O321" s="2" t="s">
        <v>41</v>
      </c>
      <c r="P321" s="2" t="n">
        <v>36</v>
      </c>
      <c r="Q321" s="2" t="n">
        <v>15.3</v>
      </c>
      <c r="R321" s="2" t="n">
        <v>1.837</v>
      </c>
      <c r="S321" s="2" t="n">
        <v>0.507327939972384</v>
      </c>
      <c r="T321" s="2" t="n">
        <v>0.367827304636959</v>
      </c>
      <c r="U321" s="2" t="n">
        <v>-0.120976107595975</v>
      </c>
      <c r="V321" s="2" t="n">
        <v>0.0137301847906975</v>
      </c>
      <c r="W321" s="2" t="n">
        <v>0.00648356998777844</v>
      </c>
      <c r="X321" s="2" t="n">
        <v>0.0585049866761563</v>
      </c>
      <c r="Y321" s="2" t="n">
        <v>0.116167173287645</v>
      </c>
      <c r="Z321" s="2" t="n">
        <v>0.143541780187378</v>
      </c>
      <c r="AA321" s="2" t="n">
        <v>0.0988977311074351</v>
      </c>
      <c r="AB321" s="2" t="n">
        <v>0.170923808318487</v>
      </c>
      <c r="AC321" s="2" t="n">
        <v>0.0930892304487768</v>
      </c>
      <c r="AD321" s="2" t="n">
        <v>0.118221301314164</v>
      </c>
      <c r="AE321" s="2" t="n">
        <v>0.0816621301042391</v>
      </c>
      <c r="AF321" s="2" t="n">
        <v>0.118991858555719</v>
      </c>
      <c r="AG321" s="2" t="n">
        <v>1.164452787365</v>
      </c>
      <c r="AH321" s="3" t="b">
        <f aca="false">TRUE()</f>
        <v>1</v>
      </c>
      <c r="AI321" s="3" t="n">
        <v>1.60223044943215</v>
      </c>
      <c r="AJ321" s="3" t="b">
        <f aca="false">TRUE()</f>
        <v>1</v>
      </c>
      <c r="AK321" s="3" t="n">
        <v>-0.216690773614248</v>
      </c>
      <c r="AL321" s="3" t="b">
        <f aca="false">TRUE()</f>
        <v>1</v>
      </c>
      <c r="AM321" s="3" t="n">
        <v>0.35751477018359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1</v>
      </c>
      <c r="E322" s="2" t="n">
        <v>2</v>
      </c>
      <c r="F322" s="2" t="n">
        <v>26.565051177078</v>
      </c>
      <c r="G322" s="2" t="n">
        <v>0.80377094972067</v>
      </c>
      <c r="H322" s="2" t="n">
        <v>0.995030206363154</v>
      </c>
      <c r="I322" s="2" t="n">
        <v>0.0762962680128161</v>
      </c>
      <c r="J322" s="2" t="n">
        <v>0.22554273570752</v>
      </c>
      <c r="K322" s="2" t="n">
        <v>7.38675910166491</v>
      </c>
      <c r="L322" s="2" t="n">
        <v>0.711</v>
      </c>
      <c r="M322" s="2" t="n">
        <v>0.073</v>
      </c>
      <c r="N322" s="2" t="n">
        <v>15.551</v>
      </c>
      <c r="O322" s="2" t="s">
        <v>41</v>
      </c>
      <c r="P322" s="2" t="n">
        <v>35.3</v>
      </c>
      <c r="Q322" s="2" t="n">
        <v>15.4</v>
      </c>
      <c r="R322" s="2" t="n">
        <v>1.802</v>
      </c>
      <c r="S322" s="2" t="n">
        <v>-1</v>
      </c>
      <c r="T322" s="2" t="n">
        <v>0.371242708829882</v>
      </c>
      <c r="U322" s="2" t="n">
        <v>-0.194328303358088</v>
      </c>
      <c r="V322" s="2" t="n">
        <v>0.00791219463733306</v>
      </c>
      <c r="W322" s="2" t="n">
        <v>0.00791219463733306</v>
      </c>
      <c r="X322" s="2" t="n">
        <v>0.0603539524827047</v>
      </c>
      <c r="Y322" s="2" t="n">
        <v>0.115260359093554</v>
      </c>
      <c r="Z322" s="2" t="n">
        <v>0.130802954073957</v>
      </c>
      <c r="AA322" s="2" t="n">
        <v>0.147062348695576</v>
      </c>
      <c r="AB322" s="2" t="n">
        <v>0.111286148643912</v>
      </c>
      <c r="AC322" s="2" t="n">
        <v>0.131075134460224</v>
      </c>
      <c r="AD322" s="2" t="n">
        <v>0.105975704351204</v>
      </c>
      <c r="AE322" s="2" t="n">
        <v>0.147646073493817</v>
      </c>
      <c r="AF322" s="2" t="n">
        <v>0.0505373247050525</v>
      </c>
      <c r="AG322" s="2" t="n">
        <v>1.21865554858104</v>
      </c>
      <c r="AH322" s="3" t="b">
        <f aca="false">TRUE()</f>
        <v>1</v>
      </c>
      <c r="AI322" s="3" t="n">
        <v>0.99430619486301</v>
      </c>
      <c r="AJ322" s="3" t="b">
        <f aca="false">TRUE()</f>
        <v>1</v>
      </c>
      <c r="AK322" s="3" t="n">
        <v>-0.518795438629567</v>
      </c>
      <c r="AL322" s="3" t="b">
        <f aca="false">TRUE()</f>
        <v>1</v>
      </c>
      <c r="AM322" s="3" t="n">
        <v>0.19344860961477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4</v>
      </c>
      <c r="E323" s="2" t="n">
        <v>1</v>
      </c>
      <c r="F323" s="2" t="n">
        <v>71.565051177078</v>
      </c>
      <c r="G323" s="2" t="n">
        <v>0.708415645989727</v>
      </c>
      <c r="H323" s="2" t="n">
        <v>0.9962971909762</v>
      </c>
      <c r="I323" s="2" t="n">
        <v>0.0507315223046699</v>
      </c>
      <c r="J323" s="2" t="n">
        <v>0.18713018482217</v>
      </c>
      <c r="K323" s="2" t="n">
        <v>10.3887017914096</v>
      </c>
      <c r="L323" s="2" t="n">
        <v>0.78</v>
      </c>
      <c r="M323" s="2" t="n">
        <v>1.131</v>
      </c>
      <c r="N323" s="2" t="n">
        <v>21.647</v>
      </c>
      <c r="O323" s="2" t="s">
        <v>41</v>
      </c>
      <c r="P323" s="2" t="n">
        <v>38.6</v>
      </c>
      <c r="Q323" s="2" t="n">
        <v>16.5</v>
      </c>
      <c r="R323" s="2" t="n">
        <v>1.97</v>
      </c>
      <c r="S323" s="2" t="n">
        <v>-1</v>
      </c>
      <c r="T323" s="2" t="n">
        <v>0.266488787885763</v>
      </c>
      <c r="U323" s="2" t="n">
        <v>-0.1961807887043</v>
      </c>
      <c r="V323" s="2" t="n">
        <v>0.00675112875840034</v>
      </c>
      <c r="W323" s="2" t="n">
        <v>0.0609464441750027</v>
      </c>
      <c r="X323" s="2" t="n">
        <v>0.0424435422893377</v>
      </c>
      <c r="Y323" s="2" t="n">
        <v>0.0930447323670422</v>
      </c>
      <c r="Z323" s="2" t="n">
        <v>0.1232332705647</v>
      </c>
      <c r="AA323" s="2" t="n">
        <v>0.127772649713406</v>
      </c>
      <c r="AB323" s="2" t="n">
        <v>0.143058014611391</v>
      </c>
      <c r="AC323" s="2" t="n">
        <v>0.0930003978692292</v>
      </c>
      <c r="AD323" s="2" t="n">
        <v>0.121613536141265</v>
      </c>
      <c r="AE323" s="2" t="n">
        <v>0.115867553677405</v>
      </c>
      <c r="AF323" s="2" t="n">
        <v>0.139966302766224</v>
      </c>
      <c r="AG323" s="2" t="n">
        <v>2.93828012824127</v>
      </c>
      <c r="AH323" s="3" t="b">
        <f aca="false">TRUE()</f>
        <v>1</v>
      </c>
      <c r="AI323" s="3" t="n">
        <v>2.12800277770816</v>
      </c>
      <c r="AJ323" s="3" t="b">
        <f aca="false">TRUE()</f>
        <v>1</v>
      </c>
      <c r="AK323" s="3" t="n">
        <v>20.7896536004509</v>
      </c>
      <c r="AL323" s="3" t="b">
        <f aca="false">FALSE()</f>
        <v>0</v>
      </c>
      <c r="AM323" s="3" t="n">
        <v>0.966903366582039</v>
      </c>
      <c r="AN323" s="3" t="b">
        <f aca="false">TRUE()</f>
        <v>1</v>
      </c>
      <c r="AO323" s="3" t="n">
        <v>1</v>
      </c>
      <c r="AP323" s="3" t="n">
        <v>1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4</v>
      </c>
      <c r="E324" s="2" t="n">
        <v>5</v>
      </c>
      <c r="F324" s="2" t="n">
        <v>18.434948822922</v>
      </c>
      <c r="G324" s="2" t="n">
        <v>0.846846846846847</v>
      </c>
      <c r="H324" s="2" t="n">
        <v>0.984741242658467</v>
      </c>
      <c r="I324" s="2" t="n">
        <v>0.138477953791031</v>
      </c>
      <c r="J324" s="2" t="n">
        <v>0.37758395812042</v>
      </c>
      <c r="K324" s="2" t="n">
        <v>4.28164261026044</v>
      </c>
      <c r="L324" s="2" t="n">
        <v>0.703</v>
      </c>
      <c r="M324" s="2" t="n">
        <v>0.1</v>
      </c>
      <c r="N324" s="2" t="n">
        <v>9.236</v>
      </c>
      <c r="O324" s="2" t="s">
        <v>41</v>
      </c>
      <c r="P324" s="2" t="n">
        <v>36.8</v>
      </c>
      <c r="Q324" s="2" t="n">
        <v>15.1</v>
      </c>
      <c r="R324" s="2" t="n">
        <v>1.878</v>
      </c>
      <c r="S324" s="2" t="n">
        <v>0.477894154896447</v>
      </c>
      <c r="T324" s="2" t="n">
        <v>0.210436986429579</v>
      </c>
      <c r="U324" s="2" t="n">
        <v>-0.313230915468636</v>
      </c>
      <c r="V324" s="2" t="n">
        <v>0.103486836139612</v>
      </c>
      <c r="W324" s="2" t="n">
        <v>0.0417111242009</v>
      </c>
      <c r="X324" s="2" t="n">
        <v>0.160921015225432</v>
      </c>
      <c r="Y324" s="2" t="n">
        <v>0.105802267722566</v>
      </c>
      <c r="Z324" s="2" t="n">
        <v>0.14196743138986</v>
      </c>
      <c r="AA324" s="2" t="n">
        <v>0.0977721175691332</v>
      </c>
      <c r="AB324" s="2" t="n">
        <v>0.136701251618388</v>
      </c>
      <c r="AC324" s="2" t="n">
        <v>0.121141069361392</v>
      </c>
      <c r="AD324" s="2" t="n">
        <v>0.100600117584675</v>
      </c>
      <c r="AE324" s="2" t="n">
        <v>0.11269097312841</v>
      </c>
      <c r="AF324" s="2" t="n">
        <v>0.0224037564001436</v>
      </c>
      <c r="AG324" s="2" t="n">
        <v>-0.560070827365047</v>
      </c>
      <c r="AH324" s="3" t="b">
        <f aca="false">TRUE()</f>
        <v>1</v>
      </c>
      <c r="AI324" s="3" t="n">
        <v>0.862863112794006</v>
      </c>
      <c r="AJ324" s="3" t="b">
        <f aca="false">TRUE()</f>
        <v>1</v>
      </c>
      <c r="AK324" s="3" t="n">
        <v>0.0249929583980066</v>
      </c>
      <c r="AL324" s="3" t="b">
        <f aca="false">TRUE()</f>
        <v>1</v>
      </c>
      <c r="AM324" s="3" t="n">
        <v>0.54501895369080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7</v>
      </c>
      <c r="E325" s="2" t="n">
        <v>1</v>
      </c>
      <c r="F325" s="2" t="n">
        <v>26.565051177078</v>
      </c>
      <c r="G325" s="2" t="n">
        <v>0.757638888888889</v>
      </c>
      <c r="H325" s="2" t="n">
        <v>0.993799787647653</v>
      </c>
      <c r="I325" s="2" t="n">
        <v>0.0753637339033237</v>
      </c>
      <c r="J325" s="2" t="n">
        <v>0.248354164409092</v>
      </c>
      <c r="K325" s="2" t="n">
        <v>6.91069942668479</v>
      </c>
      <c r="L325" s="2" t="n">
        <v>0.735</v>
      </c>
      <c r="M325" s="2" t="n">
        <v>0.101</v>
      </c>
      <c r="N325" s="2" t="n">
        <v>14.588</v>
      </c>
      <c r="O325" s="2" t="s">
        <v>41</v>
      </c>
      <c r="P325" s="2" t="n">
        <v>35.8</v>
      </c>
      <c r="Q325" s="2" t="n">
        <v>15.8</v>
      </c>
      <c r="R325" s="2" t="n">
        <v>1.827</v>
      </c>
      <c r="S325" s="2" t="n">
        <v>0.309479142033574</v>
      </c>
      <c r="T325" s="2" t="n">
        <v>0.303887681034553</v>
      </c>
      <c r="U325" s="2" t="n">
        <v>-0.313660664210783</v>
      </c>
      <c r="V325" s="2" t="n">
        <v>0.13406974257201</v>
      </c>
      <c r="W325" s="2" t="n">
        <v>0.050648765766396</v>
      </c>
      <c r="X325" s="2" t="n">
        <v>0.0859894257496996</v>
      </c>
      <c r="Y325" s="2" t="n">
        <v>0.133719474775109</v>
      </c>
      <c r="Z325" s="2" t="n">
        <v>0.153361340041422</v>
      </c>
      <c r="AA325" s="2" t="n">
        <v>0.116124970297552</v>
      </c>
      <c r="AB325" s="2" t="n">
        <v>0.119688766418911</v>
      </c>
      <c r="AC325" s="2" t="n">
        <v>0.104658254220529</v>
      </c>
      <c r="AD325" s="2" t="n">
        <v>0.106027193314086</v>
      </c>
      <c r="AE325" s="2" t="n">
        <v>0.111367646100973</v>
      </c>
      <c r="AF325" s="2" t="n">
        <v>0.0690629290817191</v>
      </c>
      <c r="AG325" s="2" t="n">
        <v>0.945950835970253</v>
      </c>
      <c r="AH325" s="3" t="b">
        <f aca="false">TRUE()</f>
        <v>1</v>
      </c>
      <c r="AI325" s="3" t="n">
        <v>1.38863544107002</v>
      </c>
      <c r="AJ325" s="3" t="b">
        <f aca="false">TRUE()</f>
        <v>1</v>
      </c>
      <c r="AK325" s="3" t="n">
        <v>0.0451332693990278</v>
      </c>
      <c r="AL325" s="3" t="b">
        <f aca="false">TRUE()</f>
        <v>1</v>
      </c>
      <c r="AM325" s="3" t="n">
        <v>0.31063872430678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7</v>
      </c>
      <c r="E326" s="2" t="n">
        <v>2</v>
      </c>
      <c r="F326" s="2" t="n">
        <v>15.2551187030578</v>
      </c>
      <c r="G326" s="2" t="n">
        <v>0.835985312117503</v>
      </c>
      <c r="H326" s="2" t="n">
        <v>0.986662821773029</v>
      </c>
      <c r="I326" s="2" t="n">
        <v>0.149112244350843</v>
      </c>
      <c r="J326" s="2" t="n">
        <v>0.340557514925228</v>
      </c>
      <c r="K326" s="2" t="n">
        <v>4.60005852810465</v>
      </c>
      <c r="L326" s="2" t="n">
        <v>0.661</v>
      </c>
      <c r="M326" s="2" t="n">
        <v>0.093</v>
      </c>
      <c r="N326" s="2" t="n">
        <v>9.878</v>
      </c>
      <c r="O326" s="2" t="s">
        <v>41</v>
      </c>
      <c r="P326" s="2" t="n">
        <v>36.6</v>
      </c>
      <c r="Q326" s="2" t="n">
        <v>15.5</v>
      </c>
      <c r="R326" s="2" t="n">
        <v>1.868</v>
      </c>
      <c r="S326" s="2" t="n">
        <v>0.681409516739159</v>
      </c>
      <c r="T326" s="2" t="n">
        <v>0.200830311435169</v>
      </c>
      <c r="U326" s="2" t="n">
        <v>-0.550213881240799</v>
      </c>
      <c r="V326" s="2" t="n">
        <v>0.0094253722809492</v>
      </c>
      <c r="W326" s="2" t="n">
        <v>0.0410065162087936</v>
      </c>
      <c r="X326" s="2" t="n">
        <v>0.0284167931542311</v>
      </c>
      <c r="Y326" s="2" t="n">
        <v>0.0975045445891144</v>
      </c>
      <c r="Z326" s="2" t="n">
        <v>0.142133715543454</v>
      </c>
      <c r="AA326" s="2" t="n">
        <v>0.13059683736727</v>
      </c>
      <c r="AB326" s="2" t="n">
        <v>0.121384318283838</v>
      </c>
      <c r="AC326" s="2" t="n">
        <v>0.133051179274678</v>
      </c>
      <c r="AD326" s="2" t="n">
        <v>0.122265135109289</v>
      </c>
      <c r="AE326" s="2" t="n">
        <v>0.0806076390412638</v>
      </c>
      <c r="AF326" s="2" t="n">
        <v>0.144039837636861</v>
      </c>
      <c r="AG326" s="2" t="n">
        <v>-0.377670330263438</v>
      </c>
      <c r="AH326" s="3" t="b">
        <f aca="false">TRUE()</f>
        <v>1</v>
      </c>
      <c r="AI326" s="3" t="n">
        <v>0.172786931931741</v>
      </c>
      <c r="AJ326" s="3" t="b">
        <f aca="false">TRUE()</f>
        <v>1</v>
      </c>
      <c r="AK326" s="3" t="n">
        <v>-0.115989218609142</v>
      </c>
      <c r="AL326" s="3" t="b">
        <f aca="false">TRUE()</f>
        <v>1</v>
      </c>
      <c r="AM326" s="3" t="n">
        <v>0.49814290781400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7</v>
      </c>
      <c r="E327" s="2" t="n">
        <v>3</v>
      </c>
      <c r="F327" s="2" t="n">
        <v>26.565051177078</v>
      </c>
      <c r="G327" s="2" t="n">
        <v>0.60834590246355</v>
      </c>
      <c r="H327" s="2" t="n">
        <v>0.989168445477073</v>
      </c>
      <c r="I327" s="2" t="n">
        <v>0.0785950336256273</v>
      </c>
      <c r="J327" s="2" t="n">
        <v>0.216859850157221</v>
      </c>
      <c r="K327" s="2" t="n">
        <v>7.57382215066424</v>
      </c>
      <c r="L327" s="2" t="n">
        <v>0.704</v>
      </c>
      <c r="M327" s="2" t="n">
        <v>0.113</v>
      </c>
      <c r="N327" s="2" t="n">
        <v>16.238</v>
      </c>
      <c r="O327" s="2" t="s">
        <v>41</v>
      </c>
      <c r="P327" s="2" t="n">
        <v>34.4</v>
      </c>
      <c r="Q327" s="2" t="n">
        <v>15.4</v>
      </c>
      <c r="R327" s="2" t="n">
        <v>1.756</v>
      </c>
      <c r="S327" s="2" t="n">
        <v>0.713703460481484</v>
      </c>
      <c r="T327" s="2" t="n">
        <v>0.467880408334384</v>
      </c>
      <c r="U327" s="2" t="n">
        <v>-0.186727754663127</v>
      </c>
      <c r="V327" s="2" t="n">
        <v>0.118857698783066</v>
      </c>
      <c r="W327" s="2" t="n">
        <v>0.0323797951123047</v>
      </c>
      <c r="X327" s="2" t="n">
        <v>0.139063496424398</v>
      </c>
      <c r="Y327" s="2" t="n">
        <v>0.187341097807703</v>
      </c>
      <c r="Z327" s="2" t="n">
        <v>0.12675346661179</v>
      </c>
      <c r="AA327" s="2" t="n">
        <v>0.0912564540294817</v>
      </c>
      <c r="AB327" s="2" t="n">
        <v>0.100777198603018</v>
      </c>
      <c r="AC327" s="2" t="n">
        <v>0.110160924639863</v>
      </c>
      <c r="AD327" s="2" t="n">
        <v>0.0987407434222838</v>
      </c>
      <c r="AE327" s="2" t="n">
        <v>0.088039287814796</v>
      </c>
      <c r="AF327" s="2" t="n">
        <v>0.0578673306466654</v>
      </c>
      <c r="AG327" s="2" t="n">
        <v>1.32581223018737</v>
      </c>
      <c r="AH327" s="3" t="b">
        <f aca="false">TRUE()</f>
        <v>1</v>
      </c>
      <c r="AI327" s="3" t="n">
        <v>0.879293498052632</v>
      </c>
      <c r="AJ327" s="3" t="b">
        <f aca="false">TRUE()</f>
        <v>1</v>
      </c>
      <c r="AK327" s="3" t="n">
        <v>0.286817001411282</v>
      </c>
      <c r="AL327" s="3" t="b">
        <f aca="false">TRUE()</f>
        <v>1</v>
      </c>
      <c r="AM327" s="3" t="n">
        <v>-0.01749359683083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7</v>
      </c>
      <c r="E328" s="2" t="n">
        <v>7</v>
      </c>
      <c r="F328" s="2" t="n">
        <v>21.3706222693432</v>
      </c>
      <c r="G328" s="2" t="n">
        <v>0.784040995607613</v>
      </c>
      <c r="H328" s="2" t="n">
        <v>0.995015271871571</v>
      </c>
      <c r="I328" s="2" t="n">
        <v>0.0860774872119278</v>
      </c>
      <c r="J328" s="2" t="n">
        <v>0.229067281059361</v>
      </c>
      <c r="K328" s="2" t="n">
        <v>7.12967569233341</v>
      </c>
      <c r="L328" s="2" t="n">
        <v>0.69</v>
      </c>
      <c r="M328" s="2" t="n">
        <v>0.073</v>
      </c>
      <c r="N328" s="2" t="n">
        <v>14.957</v>
      </c>
      <c r="O328" s="2" t="s">
        <v>41</v>
      </c>
      <c r="P328" s="2" t="n">
        <v>33.9</v>
      </c>
      <c r="Q328" s="2" t="n">
        <v>15.3</v>
      </c>
      <c r="R328" s="2" t="n">
        <v>1.728</v>
      </c>
      <c r="S328" s="2" t="n">
        <v>0.549742050815413</v>
      </c>
      <c r="T328" s="2" t="n">
        <v>0.336739629919748</v>
      </c>
      <c r="U328" s="2" t="n">
        <v>-0.277233200602567</v>
      </c>
      <c r="V328" s="2" t="n">
        <v>0.00946411176028483</v>
      </c>
      <c r="W328" s="2" t="n">
        <v>0.0285053962321066</v>
      </c>
      <c r="X328" s="2" t="n">
        <v>0.110171932330398</v>
      </c>
      <c r="Y328" s="2" t="n">
        <v>0.0986562980532327</v>
      </c>
      <c r="Z328" s="2" t="n">
        <v>0.0963573567352177</v>
      </c>
      <c r="AA328" s="2" t="n">
        <v>0.142686865327189</v>
      </c>
      <c r="AB328" s="2" t="n">
        <v>0.133265290849416</v>
      </c>
      <c r="AC328" s="2" t="n">
        <v>0.0947297972981374</v>
      </c>
      <c r="AD328" s="2" t="n">
        <v>0.116922218829866</v>
      </c>
      <c r="AE328" s="2" t="n">
        <v>0.14450764015178</v>
      </c>
      <c r="AF328" s="2" t="n">
        <v>0.0627026004247639</v>
      </c>
      <c r="AG328" s="2" t="n">
        <v>1.071388596677</v>
      </c>
      <c r="AH328" s="3" t="b">
        <f aca="false">TRUE()</f>
        <v>1</v>
      </c>
      <c r="AI328" s="3" t="n">
        <v>0.649268104431876</v>
      </c>
      <c r="AJ328" s="3" t="b">
        <f aca="false">TRUE()</f>
        <v>1</v>
      </c>
      <c r="AK328" s="3" t="n">
        <v>-0.518795438629567</v>
      </c>
      <c r="AL328" s="3" t="b">
        <f aca="false">TRUE()</f>
        <v>1</v>
      </c>
      <c r="AM328" s="3" t="n">
        <v>-0.134683711522846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7</v>
      </c>
      <c r="E329" s="2" t="n">
        <v>11</v>
      </c>
      <c r="F329" s="2" t="n">
        <v>18.434948822922</v>
      </c>
      <c r="G329" s="2" t="n">
        <v>0.804694048616932</v>
      </c>
      <c r="H329" s="2" t="n">
        <v>0.992598312180418</v>
      </c>
      <c r="I329" s="2" t="n">
        <v>0.124725506423036</v>
      </c>
      <c r="J329" s="2" t="n">
        <v>0.276879164125536</v>
      </c>
      <c r="K329" s="2" t="n">
        <v>6.17224347913398</v>
      </c>
      <c r="L329" s="2" t="n">
        <v>0.705</v>
      </c>
      <c r="M329" s="2" t="n">
        <v>0.08</v>
      </c>
      <c r="N329" s="2" t="n">
        <v>13.099</v>
      </c>
      <c r="O329" s="2" t="s">
        <v>41</v>
      </c>
      <c r="P329" s="2" t="n">
        <v>33.2</v>
      </c>
      <c r="Q329" s="2" t="n">
        <v>15.1</v>
      </c>
      <c r="R329" s="2" t="n">
        <v>1.693</v>
      </c>
      <c r="S329" s="2" t="n">
        <v>0.581693460254267</v>
      </c>
      <c r="T329" s="2" t="n">
        <v>0.512562866955913</v>
      </c>
      <c r="U329" s="2" t="n">
        <v>0.0362594265816845</v>
      </c>
      <c r="V329" s="2" t="n">
        <v>0.0115764723602381</v>
      </c>
      <c r="W329" s="2" t="n">
        <v>0.0323336685110446</v>
      </c>
      <c r="X329" s="2" t="n">
        <v>0.036692008049334</v>
      </c>
      <c r="Y329" s="2" t="n">
        <v>0.11386134911543</v>
      </c>
      <c r="Z329" s="2" t="n">
        <v>0.127181026308348</v>
      </c>
      <c r="AA329" s="2" t="n">
        <v>0.150924931345969</v>
      </c>
      <c r="AB329" s="2" t="n">
        <v>0.118811302741089</v>
      </c>
      <c r="AC329" s="2" t="n">
        <v>0.127819008867014</v>
      </c>
      <c r="AD329" s="2" t="n">
        <v>0.1350387779481</v>
      </c>
      <c r="AE329" s="2" t="n">
        <v>0.127308278894173</v>
      </c>
      <c r="AF329" s="2" t="n">
        <v>0.062363316730545</v>
      </c>
      <c r="AG329" s="2" t="n">
        <v>0.52293576551511</v>
      </c>
      <c r="AH329" s="3" t="b">
        <f aca="false">TRUE()</f>
        <v>1</v>
      </c>
      <c r="AI329" s="3" t="n">
        <v>0.895723883311257</v>
      </c>
      <c r="AJ329" s="3" t="b">
        <f aca="false">TRUE()</f>
        <v>1</v>
      </c>
      <c r="AK329" s="3" t="n">
        <v>-0.377813261622418</v>
      </c>
      <c r="AL329" s="3" t="b">
        <f aca="false">TRUE()</f>
        <v>1</v>
      </c>
      <c r="AM329" s="3" t="n">
        <v>-0.29874987209165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7</v>
      </c>
      <c r="E330" s="2" t="n">
        <v>13</v>
      </c>
      <c r="F330" s="2" t="n">
        <v>21.3706222693432</v>
      </c>
      <c r="G330" s="2" t="n">
        <v>0.882175226586103</v>
      </c>
      <c r="H330" s="2" t="n">
        <v>0.968359724659016</v>
      </c>
      <c r="I330" s="2" t="n">
        <v>0.254997220207591</v>
      </c>
      <c r="J330" s="2" t="n">
        <v>0.508929662340679</v>
      </c>
      <c r="K330" s="2" t="n">
        <v>2.35514471702107</v>
      </c>
      <c r="L330" s="2" t="n">
        <v>0.589</v>
      </c>
      <c r="M330" s="2" t="n">
        <v>0.098</v>
      </c>
      <c r="N330" s="2" t="n">
        <v>5.32</v>
      </c>
      <c r="O330" s="2" t="s">
        <v>41</v>
      </c>
      <c r="P330" s="2" t="n">
        <v>32.4</v>
      </c>
      <c r="Q330" s="2" t="n">
        <v>16.4</v>
      </c>
      <c r="R330" s="2" t="n">
        <v>1.652</v>
      </c>
      <c r="S330" s="2" t="n">
        <v>0.613627601505642</v>
      </c>
      <c r="T330" s="2" t="n">
        <v>0.324779299763056</v>
      </c>
      <c r="U330" s="2" t="n">
        <v>-0.549096843742127</v>
      </c>
      <c r="V330" s="2" t="n">
        <v>0.173564975845248</v>
      </c>
      <c r="W330" s="2" t="n">
        <v>0.0648887083406422</v>
      </c>
      <c r="X330" s="2" t="n">
        <v>0.115633575497318</v>
      </c>
      <c r="Y330" s="2" t="n">
        <v>0.113175593542647</v>
      </c>
      <c r="Z330" s="2" t="n">
        <v>0.158324854933914</v>
      </c>
      <c r="AA330" s="2" t="n">
        <v>0.123813435790674</v>
      </c>
      <c r="AB330" s="2" t="n">
        <v>0.113569512071752</v>
      </c>
      <c r="AC330" s="2" t="n">
        <v>0.0947810576358232</v>
      </c>
      <c r="AD330" s="2" t="n">
        <v>0.140022435544844</v>
      </c>
      <c r="AE330" s="2" t="n">
        <v>0.117694335748756</v>
      </c>
      <c r="AF330" s="2" t="n">
        <v>0.0229851992342736</v>
      </c>
      <c r="AG330" s="2" t="n">
        <v>-1.66364057278207</v>
      </c>
      <c r="AH330" s="3" t="b">
        <f aca="false">TRUE()</f>
        <v>1</v>
      </c>
      <c r="AI330" s="3" t="n">
        <v>-1.01020080668929</v>
      </c>
      <c r="AJ330" s="3" t="b">
        <f aca="false">TRUE()</f>
        <v>1</v>
      </c>
      <c r="AK330" s="3" t="n">
        <v>-0.0152876636040359</v>
      </c>
      <c r="AL330" s="3" t="b">
        <f aca="false">TRUE()</f>
        <v>1</v>
      </c>
      <c r="AM330" s="3" t="n">
        <v>-0.48625405559887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7</v>
      </c>
      <c r="E331" s="2" t="n">
        <v>15</v>
      </c>
      <c r="F331" s="2" t="n">
        <v>18.9246444160512</v>
      </c>
      <c r="G331" s="2" t="n">
        <v>0.870892018779343</v>
      </c>
      <c r="H331" s="2" t="n">
        <v>0.983037521354648</v>
      </c>
      <c r="I331" s="2" t="n">
        <v>0.163563667277266</v>
      </c>
      <c r="J331" s="2" t="n">
        <v>0.419220458794809</v>
      </c>
      <c r="K331" s="2" t="n">
        <v>3.04225689788843</v>
      </c>
      <c r="L331" s="2" t="n">
        <v>0.556</v>
      </c>
      <c r="M331" s="2" t="n">
        <v>0.076</v>
      </c>
      <c r="N331" s="2" t="n">
        <v>6.657</v>
      </c>
      <c r="O331" s="2" t="s">
        <v>41</v>
      </c>
      <c r="P331" s="2" t="n">
        <v>29</v>
      </c>
      <c r="Q331" s="2" t="n">
        <v>14</v>
      </c>
      <c r="R331" s="2" t="n">
        <v>1.479</v>
      </c>
      <c r="S331" s="2" t="n">
        <v>0.592945067866624</v>
      </c>
      <c r="T331" s="2" t="n">
        <v>0.555461609613269</v>
      </c>
      <c r="U331" s="2" t="n">
        <v>0.0844004692027141</v>
      </c>
      <c r="V331" s="2" t="n">
        <v>0.0405530200373994</v>
      </c>
      <c r="W331" s="2" t="n">
        <v>0.0241123046060517</v>
      </c>
      <c r="X331" s="2" t="n">
        <v>0.10643746274445</v>
      </c>
      <c r="Y331" s="2" t="n">
        <v>0.120465673024351</v>
      </c>
      <c r="Z331" s="2" t="n">
        <v>0.0867242434088228</v>
      </c>
      <c r="AA331" s="2" t="n">
        <v>0.11736626172028</v>
      </c>
      <c r="AB331" s="2" t="n">
        <v>0.202031563235138</v>
      </c>
      <c r="AC331" s="2" t="n">
        <v>0.0986862399419976</v>
      </c>
      <c r="AD331" s="2" t="n">
        <v>0.073451527912172</v>
      </c>
      <c r="AE331" s="2" t="n">
        <v>0.0832485757620655</v>
      </c>
      <c r="AF331" s="2" t="n">
        <v>0.111588452250724</v>
      </c>
      <c r="AG331" s="2" t="n">
        <v>-1.27003712417529</v>
      </c>
      <c r="AH331" s="3" t="b">
        <f aca="false">TRUE()</f>
        <v>1</v>
      </c>
      <c r="AI331" s="3" t="n">
        <v>-1.55240352022393</v>
      </c>
      <c r="AJ331" s="3" t="b">
        <f aca="false">TRUE()</f>
        <v>1</v>
      </c>
      <c r="AK331" s="3" t="n">
        <v>-0.458374505626503</v>
      </c>
      <c r="AL331" s="3" t="b">
        <f aca="false">TRUE()</f>
        <v>1</v>
      </c>
      <c r="AM331" s="3" t="n">
        <v>-1.2831468355045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7</v>
      </c>
      <c r="E332" s="2" t="n">
        <v>17</v>
      </c>
      <c r="F332" s="2" t="n">
        <v>26.565051177078</v>
      </c>
      <c r="G332" s="2" t="n">
        <v>0.874558303886926</v>
      </c>
      <c r="H332" s="2" t="n">
        <v>0.985617257470846</v>
      </c>
      <c r="I332" s="2" t="n">
        <v>0.131248141325261</v>
      </c>
      <c r="J332" s="2" t="n">
        <v>0.398931599489785</v>
      </c>
      <c r="K332" s="2" t="n">
        <v>3.62335119178602</v>
      </c>
      <c r="L332" s="2" t="n">
        <v>0.647</v>
      </c>
      <c r="M332" s="2" t="n">
        <v>0.102</v>
      </c>
      <c r="N332" s="2" t="n">
        <v>7.922</v>
      </c>
      <c r="O332" s="2" t="s">
        <v>41</v>
      </c>
      <c r="P332" s="2" t="n">
        <v>34.6</v>
      </c>
      <c r="Q332" s="2" t="n">
        <v>16</v>
      </c>
      <c r="R332" s="2" t="n">
        <v>1.767</v>
      </c>
      <c r="S332" s="2" t="n">
        <v>0.63827923781273</v>
      </c>
      <c r="T332" s="2" t="n">
        <v>0.487161452325381</v>
      </c>
      <c r="U332" s="2" t="n">
        <v>-0.138663692269717</v>
      </c>
      <c r="V332" s="2" t="n">
        <v>0.0159215605266559</v>
      </c>
      <c r="W332" s="2" t="n">
        <v>0.0159215605266559</v>
      </c>
      <c r="X332" s="2" t="n">
        <v>0.113399302659756</v>
      </c>
      <c r="Y332" s="2" t="n">
        <v>0.137081605701668</v>
      </c>
      <c r="Z332" s="2" t="n">
        <v>0.112971416575545</v>
      </c>
      <c r="AA332" s="2" t="n">
        <v>0.0949270087462105</v>
      </c>
      <c r="AB332" s="2" t="n">
        <v>0.0897738101841974</v>
      </c>
      <c r="AC332" s="2" t="n">
        <v>0.0657698052741696</v>
      </c>
      <c r="AD332" s="2" t="n">
        <v>0.11167783488201</v>
      </c>
      <c r="AE332" s="2" t="n">
        <v>0.181048939917533</v>
      </c>
      <c r="AF332" s="2" t="n">
        <v>0.0933502760589108</v>
      </c>
      <c r="AG332" s="2" t="n">
        <v>-0.93716466984752</v>
      </c>
      <c r="AH332" s="3" t="b">
        <f aca="false">TRUE()</f>
        <v>1</v>
      </c>
      <c r="AI332" s="3" t="n">
        <v>-0.0572384616890151</v>
      </c>
      <c r="AJ332" s="3" t="b">
        <f aca="false">TRUE()</f>
        <v>1</v>
      </c>
      <c r="AK332" s="3" t="n">
        <v>0.0652735804000488</v>
      </c>
      <c r="AL332" s="3" t="b">
        <f aca="false">TRUE()</f>
        <v>1</v>
      </c>
      <c r="AM332" s="3" t="n">
        <v>0.0293824490459674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7</v>
      </c>
      <c r="E333" s="2" t="n">
        <v>18</v>
      </c>
      <c r="F333" s="2" t="n">
        <v>23.6293777306568</v>
      </c>
      <c r="G333" s="2" t="n">
        <v>0.791899441340782</v>
      </c>
      <c r="H333" s="2" t="n">
        <v>0.974294761889154</v>
      </c>
      <c r="I333" s="2" t="n">
        <v>0.225602131832762</v>
      </c>
      <c r="J333" s="2" t="n">
        <v>0.413953923071989</v>
      </c>
      <c r="K333" s="2" t="n">
        <v>3.7177850135332</v>
      </c>
      <c r="L333" s="2" t="n">
        <v>0.69</v>
      </c>
      <c r="M333" s="2" t="n">
        <v>0.085</v>
      </c>
      <c r="N333" s="2" t="n">
        <v>8.206</v>
      </c>
      <c r="O333" s="2" t="s">
        <v>41</v>
      </c>
      <c r="P333" s="2" t="n">
        <v>32.6</v>
      </c>
      <c r="Q333" s="2" t="n">
        <v>15.5</v>
      </c>
      <c r="R333" s="2" t="n">
        <v>1.661</v>
      </c>
      <c r="S333" s="2" t="n">
        <v>0.621454267007286</v>
      </c>
      <c r="T333" s="2" t="n">
        <v>0.439563263161311</v>
      </c>
      <c r="U333" s="2" t="n">
        <v>-0.51249384569863</v>
      </c>
      <c r="V333" s="2" t="n">
        <v>0.0731696425413309</v>
      </c>
      <c r="W333" s="2" t="n">
        <v>0.0731696425413309</v>
      </c>
      <c r="X333" s="2" t="n">
        <v>0.0610559955012796</v>
      </c>
      <c r="Y333" s="2" t="n">
        <v>0.116984093665718</v>
      </c>
      <c r="Z333" s="2" t="n">
        <v>0.140133212195942</v>
      </c>
      <c r="AA333" s="2" t="n">
        <v>0.159684008964587</v>
      </c>
      <c r="AB333" s="2" t="n">
        <v>0.0871044509416935</v>
      </c>
      <c r="AC333" s="2" t="n">
        <v>0.136183033389588</v>
      </c>
      <c r="AD333" s="2" t="n">
        <v>0.0876098375614916</v>
      </c>
      <c r="AE333" s="2" t="n">
        <v>0.110899571705727</v>
      </c>
      <c r="AF333" s="2" t="n">
        <v>0.100345796073972</v>
      </c>
      <c r="AG333" s="2" t="n">
        <v>-0.883069459575036</v>
      </c>
      <c r="AH333" s="3" t="b">
        <f aca="false">TRUE()</f>
        <v>1</v>
      </c>
      <c r="AI333" s="3" t="n">
        <v>0.649268104431876</v>
      </c>
      <c r="AJ333" s="3" t="b">
        <f aca="false">TRUE()</f>
        <v>1</v>
      </c>
      <c r="AK333" s="3" t="n">
        <v>-0.277111706617312</v>
      </c>
      <c r="AL333" s="3" t="b">
        <f aca="false">TRUE()</f>
        <v>1</v>
      </c>
      <c r="AM333" s="3" t="n">
        <v>-0.43937800972206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8</v>
      </c>
      <c r="E334" s="2" t="n">
        <v>1</v>
      </c>
      <c r="F334" s="2" t="n">
        <v>33.6900675259798</v>
      </c>
      <c r="G334" s="2" t="n">
        <v>0.526184538653367</v>
      </c>
      <c r="H334" s="2" t="n">
        <v>0.974757643857443</v>
      </c>
      <c r="I334" s="2" t="n">
        <v>0.0908104191249051</v>
      </c>
      <c r="J334" s="2" t="n">
        <v>0.241689790922968</v>
      </c>
      <c r="K334" s="2" t="n">
        <v>6.94973884609632</v>
      </c>
      <c r="L334" s="2" t="n">
        <v>0.681</v>
      </c>
      <c r="M334" s="2" t="n">
        <v>0.079</v>
      </c>
      <c r="N334" s="2" t="n">
        <v>14.687</v>
      </c>
      <c r="O334" s="2" t="s">
        <v>41</v>
      </c>
      <c r="P334" s="2" t="n">
        <v>40.4</v>
      </c>
      <c r="Q334" s="2" t="n">
        <v>16.5</v>
      </c>
      <c r="R334" s="2" t="n">
        <v>2.062</v>
      </c>
      <c r="S334" s="2" t="n">
        <v>0.10367374091689</v>
      </c>
      <c r="T334" s="2" t="n">
        <v>0.34217587403484</v>
      </c>
      <c r="U334" s="2" t="n">
        <v>-0.230755857990064</v>
      </c>
      <c r="V334" s="2" t="n">
        <v>0.0452951638273708</v>
      </c>
      <c r="W334" s="2" t="n">
        <v>0.0620240830287758</v>
      </c>
      <c r="X334" s="2" t="n">
        <v>0.0619402016632326</v>
      </c>
      <c r="Y334" s="2" t="n">
        <v>0.106562988109643</v>
      </c>
      <c r="Z334" s="2" t="n">
        <v>0.110010042743934</v>
      </c>
      <c r="AA334" s="2" t="n">
        <v>0.160086706255246</v>
      </c>
      <c r="AB334" s="2" t="n">
        <v>0.124965340044084</v>
      </c>
      <c r="AC334" s="2" t="n">
        <v>0.126108588101966</v>
      </c>
      <c r="AD334" s="2" t="n">
        <v>0.125235077378978</v>
      </c>
      <c r="AE334" s="2" t="n">
        <v>0.107622528384201</v>
      </c>
      <c r="AF334" s="2" t="n">
        <v>0.0774685273187154</v>
      </c>
      <c r="AG334" s="2" t="n">
        <v>0.9683140694274</v>
      </c>
      <c r="AH334" s="3" t="b">
        <f aca="false">TRUE()</f>
        <v>1</v>
      </c>
      <c r="AI334" s="3" t="n">
        <v>0.501394637104249</v>
      </c>
      <c r="AJ334" s="3" t="b">
        <f aca="false">TRUE()</f>
        <v>1</v>
      </c>
      <c r="AK334" s="3" t="n">
        <v>-0.397953572623439</v>
      </c>
      <c r="AL334" s="3" t="b">
        <f aca="false">TRUE()</f>
        <v>1</v>
      </c>
      <c r="AM334" s="3" t="n">
        <v>1.3887877794732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9</v>
      </c>
      <c r="E335" s="2" t="n">
        <v>1</v>
      </c>
      <c r="F335" s="2" t="n">
        <v>27.8972710309476</v>
      </c>
      <c r="G335" s="2" t="n">
        <v>0.6736276849642</v>
      </c>
      <c r="H335" s="2" t="n">
        <v>0.995665634106324</v>
      </c>
      <c r="I335" s="2" t="n">
        <v>0.0718743723002999</v>
      </c>
      <c r="J335" s="2" t="n">
        <v>0.196806634248626</v>
      </c>
      <c r="K335" s="2" t="n">
        <v>7.86822758287251</v>
      </c>
      <c r="L335" s="2" t="n">
        <v>0.673</v>
      </c>
      <c r="M335" s="2" t="n">
        <v>0.117</v>
      </c>
      <c r="N335" s="2" t="n">
        <v>16.467</v>
      </c>
      <c r="O335" s="2" t="s">
        <v>41</v>
      </c>
      <c r="P335" s="2" t="n">
        <v>32.8</v>
      </c>
      <c r="Q335" s="2" t="n">
        <v>15.5</v>
      </c>
      <c r="R335" s="2" t="n">
        <v>1.673</v>
      </c>
      <c r="S335" s="2" t="n">
        <v>-1</v>
      </c>
      <c r="T335" s="2" t="n">
        <v>0.418582644272042</v>
      </c>
      <c r="U335" s="2" t="n">
        <v>-0.202655350411101</v>
      </c>
      <c r="V335" s="2" t="n">
        <v>0.063488861727082</v>
      </c>
      <c r="W335" s="2" t="n">
        <v>0.0116451977112575</v>
      </c>
      <c r="X335" s="2" t="n">
        <v>0.0697555882638672</v>
      </c>
      <c r="Y335" s="2" t="n">
        <v>0.154411345805427</v>
      </c>
      <c r="Z335" s="2" t="n">
        <v>0.170925991425982</v>
      </c>
      <c r="AA335" s="2" t="n">
        <v>0.106007300352789</v>
      </c>
      <c r="AB335" s="2" t="n">
        <v>0.0873971825689377</v>
      </c>
      <c r="AC335" s="2" t="n">
        <v>0.13527487966159</v>
      </c>
      <c r="AD335" s="2" t="n">
        <v>0.115264414969139</v>
      </c>
      <c r="AE335" s="2" t="n">
        <v>0.114033687878497</v>
      </c>
      <c r="AF335" s="2" t="n">
        <v>0.0469296090737702</v>
      </c>
      <c r="AG335" s="2" t="n">
        <v>1.49445862684922</v>
      </c>
      <c r="AH335" s="3" t="b">
        <f aca="false">TRUE()</f>
        <v>1</v>
      </c>
      <c r="AI335" s="3" t="n">
        <v>0.369951555035246</v>
      </c>
      <c r="AJ335" s="3" t="b">
        <f aca="false">TRUE()</f>
        <v>1</v>
      </c>
      <c r="AK335" s="3" t="n">
        <v>0.367378245415367</v>
      </c>
      <c r="AL335" s="3" t="b">
        <f aca="false">TRUE()</f>
        <v>1</v>
      </c>
      <c r="AM335" s="3" t="n">
        <v>-0.39250196384526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9</v>
      </c>
      <c r="E336" s="2" t="n">
        <v>2</v>
      </c>
      <c r="F336" s="2" t="n">
        <v>33.6900675259798</v>
      </c>
      <c r="G336" s="2" t="n">
        <v>0.694915254237288</v>
      </c>
      <c r="H336" s="2" t="n">
        <v>0.982917880795567</v>
      </c>
      <c r="I336" s="2" t="n">
        <v>0.134266515777113</v>
      </c>
      <c r="J336" s="2" t="n">
        <v>0.311228050045071</v>
      </c>
      <c r="K336" s="2" t="n">
        <v>4.53899545798939</v>
      </c>
      <c r="L336" s="2" t="n">
        <v>0.605</v>
      </c>
      <c r="M336" s="2" t="n">
        <v>0.095</v>
      </c>
      <c r="N336" s="2" t="n">
        <v>9.822</v>
      </c>
      <c r="O336" s="2" t="s">
        <v>41</v>
      </c>
      <c r="P336" s="2" t="n">
        <v>34.1</v>
      </c>
      <c r="Q336" s="2" t="n">
        <v>15.7</v>
      </c>
      <c r="R336" s="2" t="n">
        <v>1.737</v>
      </c>
      <c r="S336" s="2" t="n">
        <v>0.718757864104998</v>
      </c>
      <c r="T336" s="2" t="n">
        <v>0.449239034291985</v>
      </c>
      <c r="U336" s="2" t="n">
        <v>0.164510799877286</v>
      </c>
      <c r="V336" s="2" t="n">
        <v>0.153684920897265</v>
      </c>
      <c r="W336" s="2" t="n">
        <v>0.090300504109932</v>
      </c>
      <c r="X336" s="2" t="n">
        <v>0.10735934055858</v>
      </c>
      <c r="Y336" s="2" t="n">
        <v>0.120767019742162</v>
      </c>
      <c r="Z336" s="2" t="n">
        <v>0.162100963349387</v>
      </c>
      <c r="AA336" s="2" t="n">
        <v>0.121498666783951</v>
      </c>
      <c r="AB336" s="2" t="n">
        <v>0.110334268812339</v>
      </c>
      <c r="AC336" s="2" t="n">
        <v>0.110035267036697</v>
      </c>
      <c r="AD336" s="2" t="n">
        <v>0.113158958104777</v>
      </c>
      <c r="AE336" s="2" t="n">
        <v>0.0989390700385953</v>
      </c>
      <c r="AF336" s="2" t="n">
        <v>0.0558064455735115</v>
      </c>
      <c r="AG336" s="2" t="n">
        <v>-0.412649531111758</v>
      </c>
      <c r="AH336" s="3" t="b">
        <f aca="false">TRUE()</f>
        <v>1</v>
      </c>
      <c r="AI336" s="3" t="n">
        <v>-0.747314642551283</v>
      </c>
      <c r="AJ336" s="3" t="b">
        <f aca="false">TRUE()</f>
        <v>1</v>
      </c>
      <c r="AK336" s="3" t="n">
        <v>-0.0757085966070996</v>
      </c>
      <c r="AL336" s="3" t="b">
        <f aca="false">TRUE()</f>
        <v>1</v>
      </c>
      <c r="AM336" s="3" t="n">
        <v>-0.087807665646041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9</v>
      </c>
      <c r="E337" s="2" t="n">
        <v>3</v>
      </c>
      <c r="F337" s="2" t="n">
        <v>29.7448812969422</v>
      </c>
      <c r="G337" s="2" t="n">
        <v>0.822249093107618</v>
      </c>
      <c r="H337" s="2" t="n">
        <v>0.987471496677385</v>
      </c>
      <c r="I337" s="2" t="n">
        <v>0.143107915771886</v>
      </c>
      <c r="J337" s="2" t="n">
        <v>0.337850620881846</v>
      </c>
      <c r="K337" s="2" t="n">
        <v>4.61833216628071</v>
      </c>
      <c r="L337" s="2" t="n">
        <v>0.666</v>
      </c>
      <c r="M337" s="2" t="n">
        <v>0.072</v>
      </c>
      <c r="N337" s="2" t="n">
        <v>9.938</v>
      </c>
      <c r="O337" s="2" t="s">
        <v>41</v>
      </c>
      <c r="P337" s="2" t="n">
        <v>35.9</v>
      </c>
      <c r="Q337" s="2" t="n">
        <v>16.5</v>
      </c>
      <c r="R337" s="2" t="n">
        <v>1.833</v>
      </c>
      <c r="S337" s="2" t="n">
        <v>0.323192831985335</v>
      </c>
      <c r="T337" s="2" t="n">
        <v>0.391035993359963</v>
      </c>
      <c r="U337" s="2" t="n">
        <v>-0.143808897917119</v>
      </c>
      <c r="V337" s="2" t="n">
        <v>0.111974665163093</v>
      </c>
      <c r="W337" s="2" t="n">
        <v>0.0522132361432421</v>
      </c>
      <c r="X337" s="2" t="n">
        <v>0.179829905819819</v>
      </c>
      <c r="Y337" s="2" t="n">
        <v>0.113624078404274</v>
      </c>
      <c r="Z337" s="2" t="n">
        <v>0.100451398693194</v>
      </c>
      <c r="AA337" s="2" t="n">
        <v>0.136097885748279</v>
      </c>
      <c r="AB337" s="2" t="n">
        <v>0.105424097638355</v>
      </c>
      <c r="AC337" s="2" t="n">
        <v>0.0843765971544335</v>
      </c>
      <c r="AD337" s="2" t="n">
        <v>0.0892497771561589</v>
      </c>
      <c r="AE337" s="2" t="n">
        <v>0.106862352652061</v>
      </c>
      <c r="AF337" s="2" t="n">
        <v>0.0840839067334254</v>
      </c>
      <c r="AG337" s="2" t="n">
        <v>-0.367202509716861</v>
      </c>
      <c r="AH337" s="3" t="b">
        <f aca="false">TRUE()</f>
        <v>1</v>
      </c>
      <c r="AI337" s="3" t="n">
        <v>0.254938858224868</v>
      </c>
      <c r="AJ337" s="3" t="b">
        <f aca="false">TRUE()</f>
        <v>1</v>
      </c>
      <c r="AK337" s="3" t="n">
        <v>-0.538935749630588</v>
      </c>
      <c r="AL337" s="3" t="b">
        <f aca="false">TRUE()</f>
        <v>1</v>
      </c>
      <c r="AM337" s="3" t="n">
        <v>0.3340767472451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9</v>
      </c>
      <c r="E338" s="2" t="n">
        <v>4</v>
      </c>
      <c r="F338" s="2" t="n">
        <v>9.46232220802563</v>
      </c>
      <c r="G338" s="2" t="n">
        <v>0.919621749408983</v>
      </c>
      <c r="H338" s="2" t="n">
        <v>0.977071966960864</v>
      </c>
      <c r="I338" s="2" t="n">
        <v>0.154778182156868</v>
      </c>
      <c r="J338" s="2" t="n">
        <v>0.469466584710386</v>
      </c>
      <c r="K338" s="2" t="n">
        <v>2.90988342647849</v>
      </c>
      <c r="L338" s="2" t="n">
        <v>0.648</v>
      </c>
      <c r="M338" s="2" t="n">
        <v>0.109</v>
      </c>
      <c r="N338" s="2" t="n">
        <v>6.417</v>
      </c>
      <c r="O338" s="2" t="s">
        <v>41</v>
      </c>
      <c r="P338" s="2" t="n">
        <v>35.2</v>
      </c>
      <c r="Q338" s="2" t="n">
        <v>15.6</v>
      </c>
      <c r="R338" s="2" t="n">
        <v>1.797</v>
      </c>
      <c r="S338" s="2" t="n">
        <v>0.603384316951134</v>
      </c>
      <c r="T338" s="2" t="n">
        <v>0.555924418968824</v>
      </c>
      <c r="U338" s="2" t="n">
        <v>0.325373970802815</v>
      </c>
      <c r="V338" s="2" t="n">
        <v>0.0582030343524149</v>
      </c>
      <c r="W338" s="2" t="n">
        <v>0.0265514757592806</v>
      </c>
      <c r="X338" s="2" t="n">
        <v>0.127349156324976</v>
      </c>
      <c r="Y338" s="2" t="n">
        <v>0.111627788086399</v>
      </c>
      <c r="Z338" s="2" t="n">
        <v>0.148797929014539</v>
      </c>
      <c r="AA338" s="2" t="n">
        <v>0.0895198656868489</v>
      </c>
      <c r="AB338" s="2" t="n">
        <v>0.117648014727925</v>
      </c>
      <c r="AC338" s="2" t="n">
        <v>0.1315173612415</v>
      </c>
      <c r="AD338" s="2" t="n">
        <v>0.136628423190059</v>
      </c>
      <c r="AE338" s="2" t="n">
        <v>0.0889161621305401</v>
      </c>
      <c r="AF338" s="2" t="n">
        <v>0.0479952995972131</v>
      </c>
      <c r="AG338" s="2" t="n">
        <v>-1.34586557883204</v>
      </c>
      <c r="AH338" s="3" t="b">
        <f aca="false">TRUE()</f>
        <v>1</v>
      </c>
      <c r="AI338" s="3" t="n">
        <v>-0.0408080764303897</v>
      </c>
      <c r="AJ338" s="3" t="b">
        <f aca="false">TRUE()</f>
        <v>1</v>
      </c>
      <c r="AK338" s="3" t="n">
        <v>0.206255757407197</v>
      </c>
      <c r="AL338" s="3" t="b">
        <f aca="false">TRUE()</f>
        <v>1</v>
      </c>
      <c r="AM338" s="3" t="n">
        <v>0.17001058667637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9</v>
      </c>
      <c r="E339" s="2" t="n">
        <v>5</v>
      </c>
      <c r="F339" s="2" t="n">
        <v>37.8749836510982</v>
      </c>
      <c r="G339" s="2" t="n">
        <v>0.659814323607427</v>
      </c>
      <c r="H339" s="2" t="n">
        <v>0.988940426440737</v>
      </c>
      <c r="I339" s="2" t="n">
        <v>0.0799692808364782</v>
      </c>
      <c r="J339" s="2" t="n">
        <v>0.24593254475691</v>
      </c>
      <c r="K339" s="2" t="n">
        <v>6.57075625085255</v>
      </c>
      <c r="L339" s="2" t="n">
        <v>0.698</v>
      </c>
      <c r="M339" s="2" t="n">
        <v>0.087</v>
      </c>
      <c r="N339" s="2" t="n">
        <v>13.809</v>
      </c>
      <c r="O339" s="2" t="s">
        <v>41</v>
      </c>
      <c r="P339" s="2" t="n">
        <v>38.8</v>
      </c>
      <c r="Q339" s="2" t="n">
        <v>16.6</v>
      </c>
      <c r="R339" s="2" t="n">
        <v>1.98</v>
      </c>
      <c r="S339" s="2" t="n">
        <v>0.514347245458938</v>
      </c>
      <c r="T339" s="2" t="n">
        <v>0.288447491008883</v>
      </c>
      <c r="U339" s="2" t="n">
        <v>-0.358092370646733</v>
      </c>
      <c r="V339" s="2" t="n">
        <v>0.101788732833633</v>
      </c>
      <c r="W339" s="2" t="n">
        <v>0.00303999370040153</v>
      </c>
      <c r="X339" s="2" t="n">
        <v>0.175109731095352</v>
      </c>
      <c r="Y339" s="2" t="n">
        <v>0.120285329411646</v>
      </c>
      <c r="Z339" s="2" t="n">
        <v>0.134330012169407</v>
      </c>
      <c r="AA339" s="2" t="n">
        <v>0.107672236706194</v>
      </c>
      <c r="AB339" s="2" t="n">
        <v>0.10622116542642</v>
      </c>
      <c r="AC339" s="2" t="n">
        <v>0.0901824143713769</v>
      </c>
      <c r="AD339" s="2" t="n">
        <v>0.115715099464945</v>
      </c>
      <c r="AE339" s="2" t="n">
        <v>0.114122837615468</v>
      </c>
      <c r="AF339" s="2" t="n">
        <v>0.0363611737391906</v>
      </c>
      <c r="AG339" s="2" t="n">
        <v>0.751218723713106</v>
      </c>
      <c r="AH339" s="3" t="b">
        <f aca="false">TRUE()</f>
        <v>1</v>
      </c>
      <c r="AI339" s="3" t="n">
        <v>0.780711186500879</v>
      </c>
      <c r="AJ339" s="3" t="b">
        <f aca="false">TRUE()</f>
        <v>1</v>
      </c>
      <c r="AK339" s="3" t="n">
        <v>-0.236831084615269</v>
      </c>
      <c r="AL339" s="3" t="b">
        <f aca="false">TRUE()</f>
        <v>1</v>
      </c>
      <c r="AM339" s="3" t="n">
        <v>1.0137794124588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9</v>
      </c>
      <c r="E340" s="2" t="n">
        <v>9</v>
      </c>
      <c r="F340" s="2" t="n">
        <v>17.1027289690524</v>
      </c>
      <c r="G340" s="2" t="n">
        <v>0.862669245647969</v>
      </c>
      <c r="H340" s="2" t="n">
        <v>0.98509914047364</v>
      </c>
      <c r="I340" s="2" t="n">
        <v>0.118255901072862</v>
      </c>
      <c r="J340" s="2" t="n">
        <v>0.362594729008285</v>
      </c>
      <c r="K340" s="2" t="n">
        <v>3.57544570663879</v>
      </c>
      <c r="L340" s="2" t="n">
        <v>0.616</v>
      </c>
      <c r="M340" s="2" t="n">
        <v>0.107</v>
      </c>
      <c r="N340" s="2" t="n">
        <v>7.649</v>
      </c>
      <c r="O340" s="2" t="s">
        <v>41</v>
      </c>
      <c r="P340" s="2" t="n">
        <v>28.8</v>
      </c>
      <c r="Q340" s="2" t="n">
        <v>14.6</v>
      </c>
      <c r="R340" s="2" t="n">
        <v>1.471</v>
      </c>
      <c r="S340" s="2" t="n">
        <v>0.525229535471645</v>
      </c>
      <c r="T340" s="2" t="n">
        <v>0.637132370652988</v>
      </c>
      <c r="U340" s="2" t="n">
        <v>1.19456773623514</v>
      </c>
      <c r="V340" s="2" t="n">
        <v>0.0322097435028792</v>
      </c>
      <c r="W340" s="2" t="n">
        <v>0.0322097435028792</v>
      </c>
      <c r="X340" s="2" t="n">
        <v>0.180516207840427</v>
      </c>
      <c r="Y340" s="2" t="n">
        <v>0.0840319741557582</v>
      </c>
      <c r="Z340" s="2" t="n">
        <v>0.10059987448619</v>
      </c>
      <c r="AA340" s="2" t="n">
        <v>0.0888590757590046</v>
      </c>
      <c r="AB340" s="2" t="n">
        <v>0.0932552978845045</v>
      </c>
      <c r="AC340" s="2" t="n">
        <v>0.0858255290242838</v>
      </c>
      <c r="AD340" s="2" t="n">
        <v>0.119905810474911</v>
      </c>
      <c r="AE340" s="2" t="n">
        <v>0.175557899259573</v>
      </c>
      <c r="AF340" s="2" t="n">
        <v>0.0714483311153468</v>
      </c>
      <c r="AG340" s="2" t="n">
        <v>-0.964606715973573</v>
      </c>
      <c r="AH340" s="3" t="b">
        <f aca="false">TRUE()</f>
        <v>1</v>
      </c>
      <c r="AI340" s="3" t="n">
        <v>-0.566580404706403</v>
      </c>
      <c r="AJ340" s="3" t="b">
        <f aca="false">TRUE()</f>
        <v>1</v>
      </c>
      <c r="AK340" s="3" t="n">
        <v>0.165975135405155</v>
      </c>
      <c r="AL340" s="3" t="b">
        <f aca="false">TRUE()</f>
        <v>1</v>
      </c>
      <c r="AM340" s="3" t="n">
        <v>-1.3300228813813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9</v>
      </c>
      <c r="E341" s="2" t="n">
        <v>11</v>
      </c>
      <c r="F341" s="2" t="n">
        <v>29.7448812969422</v>
      </c>
      <c r="G341" s="2" t="n">
        <v>0.65982905982906</v>
      </c>
      <c r="H341" s="2" t="n">
        <v>0.980652929483327</v>
      </c>
      <c r="I341" s="2" t="n">
        <v>0.116324370240893</v>
      </c>
      <c r="J341" s="2" t="n">
        <v>0.29298743539504</v>
      </c>
      <c r="K341" s="2" t="n">
        <v>5.30543286467211</v>
      </c>
      <c r="L341" s="2" t="n">
        <v>0.688</v>
      </c>
      <c r="M341" s="2" t="n">
        <v>0.102</v>
      </c>
      <c r="N341" s="2" t="n">
        <v>11.317</v>
      </c>
      <c r="O341" s="2" t="s">
        <v>41</v>
      </c>
      <c r="P341" s="2" t="n">
        <v>34.1</v>
      </c>
      <c r="Q341" s="2" t="n">
        <v>15.6</v>
      </c>
      <c r="R341" s="2" t="n">
        <v>1.738</v>
      </c>
      <c r="S341" s="2" t="n">
        <v>0.816642526270972</v>
      </c>
      <c r="T341" s="2" t="n">
        <v>0.463359171908106</v>
      </c>
      <c r="U341" s="2" t="n">
        <v>-0.117199042334373</v>
      </c>
      <c r="V341" s="2" t="n">
        <v>0.0231610339786423</v>
      </c>
      <c r="W341" s="2" t="n">
        <v>0.0417516039012513</v>
      </c>
      <c r="X341" s="2" t="n">
        <v>0.115708916605086</v>
      </c>
      <c r="Y341" s="2" t="n">
        <v>0.166277393752962</v>
      </c>
      <c r="Z341" s="2" t="n">
        <v>0.136874659612798</v>
      </c>
      <c r="AA341" s="2" t="n">
        <v>0.0863421096299359</v>
      </c>
      <c r="AB341" s="2" t="n">
        <v>0.101633783016682</v>
      </c>
      <c r="AC341" s="2" t="n">
        <v>0.128387909544198</v>
      </c>
      <c r="AD341" s="2" t="n">
        <v>0.132042447174884</v>
      </c>
      <c r="AE341" s="2" t="n">
        <v>0.108608549406233</v>
      </c>
      <c r="AF341" s="2" t="n">
        <v>0.0241242312572216</v>
      </c>
      <c r="AG341" s="2" t="n">
        <v>0.0263943613000381</v>
      </c>
      <c r="AH341" s="3" t="b">
        <f aca="false">TRUE()</f>
        <v>1</v>
      </c>
      <c r="AI341" s="3" t="n">
        <v>0.616407333914625</v>
      </c>
      <c r="AJ341" s="3" t="b">
        <f aca="false">TRUE()</f>
        <v>1</v>
      </c>
      <c r="AK341" s="3" t="n">
        <v>0.0652735804000488</v>
      </c>
      <c r="AL341" s="3" t="b">
        <f aca="false">TRUE()</f>
        <v>1</v>
      </c>
      <c r="AM341" s="3" t="n">
        <v>-0.087807665646041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9</v>
      </c>
      <c r="E342" s="2" t="n">
        <v>12</v>
      </c>
      <c r="F342" s="2" t="n">
        <v>21.3706222693432</v>
      </c>
      <c r="G342" s="2" t="n">
        <v>0.849765258215963</v>
      </c>
      <c r="H342" s="2" t="n">
        <v>0.962058367618847</v>
      </c>
      <c r="I342" s="2" t="n">
        <v>0.274026584538721</v>
      </c>
      <c r="J342" s="2" t="n">
        <v>0.493778302413652</v>
      </c>
      <c r="K342" s="2" t="n">
        <v>2.61887961339422</v>
      </c>
      <c r="L342" s="2" t="n">
        <v>0.605</v>
      </c>
      <c r="M342" s="2" t="n">
        <v>0.141</v>
      </c>
      <c r="N342" s="2" t="n">
        <v>5.995</v>
      </c>
      <c r="O342" s="2" t="s">
        <v>41</v>
      </c>
      <c r="P342" s="2" t="n">
        <v>34.6</v>
      </c>
      <c r="Q342" s="2" t="n">
        <v>15</v>
      </c>
      <c r="R342" s="2" t="n">
        <v>1.766</v>
      </c>
      <c r="S342" s="2" t="n">
        <v>0.265812394781444</v>
      </c>
      <c r="T342" s="2" t="n">
        <v>0.425000354282242</v>
      </c>
      <c r="U342" s="2" t="n">
        <v>-0.205965352026433</v>
      </c>
      <c r="V342" s="2" t="n">
        <v>0.132680349469694</v>
      </c>
      <c r="W342" s="2" t="n">
        <v>0.0444313023187407</v>
      </c>
      <c r="X342" s="2" t="n">
        <v>0.12550345420448</v>
      </c>
      <c r="Y342" s="2" t="n">
        <v>0.146617654189323</v>
      </c>
      <c r="Z342" s="2" t="n">
        <v>0.133068165368988</v>
      </c>
      <c r="AA342" s="2" t="n">
        <v>0.153620231132805</v>
      </c>
      <c r="AB342" s="2" t="n">
        <v>0.121069967317874</v>
      </c>
      <c r="AC342" s="2" t="n">
        <v>0.110341870170869</v>
      </c>
      <c r="AD342" s="2" t="n">
        <v>0.0753369235841113</v>
      </c>
      <c r="AE342" s="2" t="n">
        <v>0.0872701435348478</v>
      </c>
      <c r="AF342" s="2" t="n">
        <v>0.0471715904967008</v>
      </c>
      <c r="AG342" s="2" t="n">
        <v>-1.51256340136679</v>
      </c>
      <c r="AH342" s="3" t="b">
        <f aca="false">TRUE()</f>
        <v>1</v>
      </c>
      <c r="AI342" s="3" t="n">
        <v>-0.747314642551283</v>
      </c>
      <c r="AJ342" s="3" t="b">
        <f aca="false">TRUE()</f>
        <v>1</v>
      </c>
      <c r="AK342" s="3" t="n">
        <v>0.850745709439876</v>
      </c>
      <c r="AL342" s="3" t="b">
        <f aca="false">TRUE()</f>
        <v>1</v>
      </c>
      <c r="AM342" s="3" t="n">
        <v>0.029382449045967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9</v>
      </c>
      <c r="E343" s="2" t="n">
        <v>13</v>
      </c>
      <c r="F343" s="2" t="n">
        <v>65.7722546820458</v>
      </c>
      <c r="G343" s="2" t="n">
        <v>0.79656862745098</v>
      </c>
      <c r="H343" s="2" t="n">
        <v>0.986562501688318</v>
      </c>
      <c r="I343" s="2" t="n">
        <v>0.136794331252538</v>
      </c>
      <c r="J343" s="2" t="n">
        <v>0.335356343794246</v>
      </c>
      <c r="K343" s="2" t="n">
        <v>4.56244622326633</v>
      </c>
      <c r="L343" s="2" t="n">
        <v>0.646</v>
      </c>
      <c r="M343" s="2" t="n">
        <v>0.105</v>
      </c>
      <c r="N343" s="2" t="n">
        <v>9.725</v>
      </c>
      <c r="O343" s="2" t="s">
        <v>41</v>
      </c>
      <c r="P343" s="2" t="n">
        <v>32.6</v>
      </c>
      <c r="Q343" s="2" t="n">
        <v>14.5</v>
      </c>
      <c r="R343" s="2" t="n">
        <v>1.664</v>
      </c>
      <c r="S343" s="2" t="n">
        <v>0.62204376832676</v>
      </c>
      <c r="T343" s="2" t="n">
        <v>0.457384185130561</v>
      </c>
      <c r="U343" s="2" t="n">
        <v>-0.102017864729521</v>
      </c>
      <c r="V343" s="2" t="n">
        <v>0.0964245154232705</v>
      </c>
      <c r="W343" s="2" t="n">
        <v>0.034657252601884</v>
      </c>
      <c r="X343" s="2" t="n">
        <v>0.0708413261135796</v>
      </c>
      <c r="Y343" s="2" t="n">
        <v>0.142867731318491</v>
      </c>
      <c r="Z343" s="2" t="n">
        <v>0.144782629333689</v>
      </c>
      <c r="AA343" s="2" t="n">
        <v>0.122170630043871</v>
      </c>
      <c r="AB343" s="2" t="n">
        <v>0.141552857271528</v>
      </c>
      <c r="AC343" s="2" t="n">
        <v>0.118117133500185</v>
      </c>
      <c r="AD343" s="2" t="n">
        <v>0.114719414592728</v>
      </c>
      <c r="AE343" s="2" t="n">
        <v>0.0788407944040562</v>
      </c>
      <c r="AF343" s="2" t="n">
        <v>0.0661074834218716</v>
      </c>
      <c r="AG343" s="2" t="n">
        <v>-0.399216059340347</v>
      </c>
      <c r="AH343" s="3" t="b">
        <f aca="false">TRUE()</f>
        <v>1</v>
      </c>
      <c r="AI343" s="3" t="n">
        <v>-0.0736688469476405</v>
      </c>
      <c r="AJ343" s="3" t="b">
        <f aca="false">TRUE()</f>
        <v>1</v>
      </c>
      <c r="AK343" s="3" t="n">
        <v>0.125694513403113</v>
      </c>
      <c r="AL343" s="3" t="b">
        <f aca="false">TRUE()</f>
        <v>1</v>
      </c>
      <c r="AM343" s="3" t="n">
        <v>-0.43937800972206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9</v>
      </c>
      <c r="E344" s="2" t="n">
        <v>14</v>
      </c>
      <c r="F344" s="2" t="n">
        <v>21.3706222693432</v>
      </c>
      <c r="G344" s="2" t="n">
        <v>0.882743362831858</v>
      </c>
      <c r="H344" s="2" t="n">
        <v>0.980160295621299</v>
      </c>
      <c r="I344" s="2" t="n">
        <v>0.207356154428298</v>
      </c>
      <c r="J344" s="2" t="n">
        <v>0.426166389395885</v>
      </c>
      <c r="K344" s="2" t="n">
        <v>3.07177161255101</v>
      </c>
      <c r="L344" s="2" t="n">
        <v>0.622</v>
      </c>
      <c r="M344" s="2" t="n">
        <v>0.101</v>
      </c>
      <c r="N344" s="2" t="n">
        <v>6.713</v>
      </c>
      <c r="O344" s="2" t="s">
        <v>41</v>
      </c>
      <c r="P344" s="2" t="n">
        <v>32.9</v>
      </c>
      <c r="Q344" s="2" t="n">
        <v>16</v>
      </c>
      <c r="R344" s="2" t="n">
        <v>1.678</v>
      </c>
      <c r="S344" s="2" t="n">
        <v>0.45159795644381</v>
      </c>
      <c r="T344" s="2" t="n">
        <v>0.39302903221961</v>
      </c>
      <c r="U344" s="2" t="n">
        <v>-0.622390830692371</v>
      </c>
      <c r="V344" s="2" t="n">
        <v>0.228436442858784</v>
      </c>
      <c r="W344" s="2" t="n">
        <v>0.0646744850234289</v>
      </c>
      <c r="X344" s="2" t="n">
        <v>0.128166487899679</v>
      </c>
      <c r="Y344" s="2" t="n">
        <v>0.147573505804182</v>
      </c>
      <c r="Z344" s="2" t="n">
        <v>0.194565803807465</v>
      </c>
      <c r="AA344" s="2" t="n">
        <v>0.117363143236909</v>
      </c>
      <c r="AB344" s="2" t="n">
        <v>0.13294042591</v>
      </c>
      <c r="AC344" s="2" t="n">
        <v>0.0780579403019782</v>
      </c>
      <c r="AD344" s="2" t="n">
        <v>0.12562727244985</v>
      </c>
      <c r="AE344" s="2" t="n">
        <v>0.0449078122872425</v>
      </c>
      <c r="AF344" s="2" t="n">
        <v>0.0307976083026944</v>
      </c>
      <c r="AG344" s="2" t="n">
        <v>-1.25312999634476</v>
      </c>
      <c r="AH344" s="3" t="b">
        <f aca="false">TRUE()</f>
        <v>1</v>
      </c>
      <c r="AI344" s="3" t="n">
        <v>-0.467998093154651</v>
      </c>
      <c r="AJ344" s="3" t="b">
        <f aca="false">TRUE()</f>
        <v>1</v>
      </c>
      <c r="AK344" s="3" t="n">
        <v>0.0451332693990278</v>
      </c>
      <c r="AL344" s="3" t="b">
        <f aca="false">TRUE()</f>
        <v>1</v>
      </c>
      <c r="AM344" s="3" t="n">
        <v>-0.36906394090686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9</v>
      </c>
      <c r="E345" s="2" t="n">
        <v>15</v>
      </c>
      <c r="F345" s="2" t="n">
        <v>9.46232220802563</v>
      </c>
      <c r="G345" s="2" t="n">
        <v>0.904299583911234</v>
      </c>
      <c r="H345" s="2" t="n">
        <v>0.986619298197695</v>
      </c>
      <c r="I345" s="2" t="n">
        <v>0.123387660993955</v>
      </c>
      <c r="J345" s="2" t="n">
        <v>0.380351837671508</v>
      </c>
      <c r="K345" s="2" t="n">
        <v>4.31397672538818</v>
      </c>
      <c r="L345" s="2" t="n">
        <v>0.689</v>
      </c>
      <c r="M345" s="2" t="n">
        <v>0.109</v>
      </c>
      <c r="N345" s="2" t="n">
        <v>9.252</v>
      </c>
      <c r="O345" s="2" t="s">
        <v>41</v>
      </c>
      <c r="P345" s="2" t="n">
        <v>36.9</v>
      </c>
      <c r="Q345" s="2" t="n">
        <v>15.8</v>
      </c>
      <c r="R345" s="2" t="n">
        <v>1.883</v>
      </c>
      <c r="S345" s="2" t="n">
        <v>0.609744882741791</v>
      </c>
      <c r="T345" s="2" t="n">
        <v>0.316205250760933</v>
      </c>
      <c r="U345" s="2" t="n">
        <v>-0.114768284278154</v>
      </c>
      <c r="V345" s="2" t="n">
        <v>0.0232827393475995</v>
      </c>
      <c r="W345" s="2" t="n">
        <v>0.0232827393475995</v>
      </c>
      <c r="X345" s="2" t="n">
        <v>0.0772071350733061</v>
      </c>
      <c r="Y345" s="2" t="n">
        <v>0.0800716052740287</v>
      </c>
      <c r="Z345" s="2" t="n">
        <v>0.148379239987147</v>
      </c>
      <c r="AA345" s="2" t="n">
        <v>0.113347561462001</v>
      </c>
      <c r="AB345" s="2" t="n">
        <v>0.152732302105171</v>
      </c>
      <c r="AC345" s="2" t="n">
        <v>0.123014853198858</v>
      </c>
      <c r="AD345" s="2" t="n">
        <v>0.0913643869299034</v>
      </c>
      <c r="AE345" s="2" t="n">
        <v>0.101110234199632</v>
      </c>
      <c r="AF345" s="2" t="n">
        <v>0.112772681769953</v>
      </c>
      <c r="AG345" s="2" t="n">
        <v>-0.541548641939865</v>
      </c>
      <c r="AH345" s="3" t="b">
        <f aca="false">TRUE()</f>
        <v>1</v>
      </c>
      <c r="AI345" s="3" t="n">
        <v>0.632837719173251</v>
      </c>
      <c r="AJ345" s="3" t="b">
        <f aca="false">TRUE()</f>
        <v>1</v>
      </c>
      <c r="AK345" s="3" t="n">
        <v>0.206255757407197</v>
      </c>
      <c r="AL345" s="3" t="b">
        <f aca="false">TRUE()</f>
        <v>1</v>
      </c>
      <c r="AM345" s="3" t="n">
        <v>0.56845697662920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9</v>
      </c>
      <c r="E346" s="2" t="n">
        <v>16</v>
      </c>
      <c r="F346" s="2" t="n">
        <v>18.9246444160512</v>
      </c>
      <c r="G346" s="2" t="n">
        <v>0.935727788279773</v>
      </c>
      <c r="H346" s="2" t="n">
        <v>0.970464462133331</v>
      </c>
      <c r="I346" s="2" t="n">
        <v>0.155618166578742</v>
      </c>
      <c r="J346" s="2" t="n">
        <v>0.50383423478327</v>
      </c>
      <c r="K346" s="2" t="n">
        <v>3.19919954177796</v>
      </c>
      <c r="L346" s="2" t="n">
        <v>0.735</v>
      </c>
      <c r="M346" s="2" t="n">
        <v>0.143</v>
      </c>
      <c r="N346" s="2" t="n">
        <v>7</v>
      </c>
      <c r="O346" s="2" t="s">
        <v>41</v>
      </c>
      <c r="P346" s="2" t="n">
        <v>34</v>
      </c>
      <c r="Q346" s="2" t="n">
        <v>16.4</v>
      </c>
      <c r="R346" s="2" t="n">
        <v>1.732</v>
      </c>
      <c r="S346" s="2" t="n">
        <v>0.522276746648392</v>
      </c>
      <c r="T346" s="2" t="n">
        <v>0.349831162127722</v>
      </c>
      <c r="U346" s="2" t="n">
        <v>-0.473686634729946</v>
      </c>
      <c r="V346" s="2" t="n">
        <v>0.0938870776632284</v>
      </c>
      <c r="W346" s="2" t="n">
        <v>0.0103826533403222</v>
      </c>
      <c r="X346" s="2" t="n">
        <v>0.148575271238161</v>
      </c>
      <c r="Y346" s="2" t="n">
        <v>0.0594408739875629</v>
      </c>
      <c r="Z346" s="2" t="n">
        <v>0.145450548706476</v>
      </c>
      <c r="AA346" s="2" t="n">
        <v>0.137607839053975</v>
      </c>
      <c r="AB346" s="2" t="n">
        <v>0.142657054855694</v>
      </c>
      <c r="AC346" s="2" t="n">
        <v>0.126652628040227</v>
      </c>
      <c r="AD346" s="2" t="n">
        <v>0.113913775659248</v>
      </c>
      <c r="AE346" s="2" t="n">
        <v>0.0739000142137746</v>
      </c>
      <c r="AF346" s="2" t="n">
        <v>0.0518019942448814</v>
      </c>
      <c r="AG346" s="2" t="n">
        <v>-1.18013453244651</v>
      </c>
      <c r="AH346" s="3" t="b">
        <f aca="false">TRUE()</f>
        <v>1</v>
      </c>
      <c r="AI346" s="3" t="n">
        <v>1.38863544107002</v>
      </c>
      <c r="AJ346" s="3" t="b">
        <f aca="false">TRUE()</f>
        <v>1</v>
      </c>
      <c r="AK346" s="3" t="n">
        <v>0.891026331441919</v>
      </c>
      <c r="AL346" s="3" t="b">
        <f aca="false">TRUE()</f>
        <v>1</v>
      </c>
      <c r="AM346" s="3" t="n">
        <v>-0.11124568858444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9</v>
      </c>
      <c r="E347" s="2" t="n">
        <v>17</v>
      </c>
      <c r="F347" s="2" t="n">
        <v>24.2277453179541</v>
      </c>
      <c r="G347" s="2" t="n">
        <v>0.84375</v>
      </c>
      <c r="H347" s="2" t="n">
        <v>0.978172993390891</v>
      </c>
      <c r="I347" s="2" t="n">
        <v>0.186741799894491</v>
      </c>
      <c r="J347" s="2" t="n">
        <v>0.412201162047984</v>
      </c>
      <c r="K347" s="2" t="n">
        <v>3.84532968770625</v>
      </c>
      <c r="L347" s="2" t="n">
        <v>0.715</v>
      </c>
      <c r="M347" s="2" t="n">
        <v>0.1</v>
      </c>
      <c r="N347" s="2" t="n">
        <v>8.394</v>
      </c>
      <c r="O347" s="2" t="s">
        <v>41</v>
      </c>
      <c r="P347" s="2" t="n">
        <v>36.4</v>
      </c>
      <c r="Q347" s="2" t="n">
        <v>15.5</v>
      </c>
      <c r="R347" s="2" t="n">
        <v>1.859</v>
      </c>
      <c r="S347" s="2" t="n">
        <v>0.62087623320584</v>
      </c>
      <c r="T347" s="2" t="n">
        <v>0.213679680771886</v>
      </c>
      <c r="U347" s="2" t="n">
        <v>-0.374796481284848</v>
      </c>
      <c r="V347" s="2" t="n">
        <v>0.0327139030968391</v>
      </c>
      <c r="W347" s="2" t="n">
        <v>0.0602433589611966</v>
      </c>
      <c r="X347" s="2" t="n">
        <v>0.0601986354518917</v>
      </c>
      <c r="Y347" s="2" t="n">
        <v>0.132868331738144</v>
      </c>
      <c r="Z347" s="2" t="n">
        <v>0.109001565477874</v>
      </c>
      <c r="AA347" s="2" t="n">
        <v>0.143002202463748</v>
      </c>
      <c r="AB347" s="2" t="n">
        <v>0.07347579858172</v>
      </c>
      <c r="AC347" s="2" t="n">
        <v>0.121768162879859</v>
      </c>
      <c r="AD347" s="2" t="n">
        <v>0.0839376612938955</v>
      </c>
      <c r="AE347" s="2" t="n">
        <v>0.104479816053274</v>
      </c>
      <c r="AF347" s="2" t="n">
        <v>0.171267826059594</v>
      </c>
      <c r="AG347" s="2" t="n">
        <v>-0.81000711982351</v>
      </c>
      <c r="AH347" s="3" t="b">
        <f aca="false">TRUE()</f>
        <v>1</v>
      </c>
      <c r="AI347" s="3" t="n">
        <v>1.06002773589751</v>
      </c>
      <c r="AJ347" s="3" t="b">
        <f aca="false">TRUE()</f>
        <v>1</v>
      </c>
      <c r="AK347" s="3" t="n">
        <v>0.0249929583980066</v>
      </c>
      <c r="AL347" s="3" t="b">
        <f aca="false">TRUE()</f>
        <v>1</v>
      </c>
      <c r="AM347" s="3" t="n">
        <v>0.45126686193719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49</v>
      </c>
      <c r="E348" s="2" t="n">
        <v>18</v>
      </c>
      <c r="F348" s="2" t="n">
        <v>21.3706222693432</v>
      </c>
      <c r="G348" s="2" t="n">
        <v>0.786931818181818</v>
      </c>
      <c r="H348" s="2" t="n">
        <v>0.99013726099425</v>
      </c>
      <c r="I348" s="2" t="n">
        <v>0.12521444516863</v>
      </c>
      <c r="J348" s="2" t="n">
        <v>0.292977852489688</v>
      </c>
      <c r="K348" s="2" t="n">
        <v>5.54232599560028</v>
      </c>
      <c r="L348" s="2" t="n">
        <v>0.696</v>
      </c>
      <c r="M348" s="2" t="n">
        <v>0.084</v>
      </c>
      <c r="N348" s="2" t="n">
        <v>11.757</v>
      </c>
      <c r="O348" s="2" t="s">
        <v>41</v>
      </c>
      <c r="P348" s="2" t="n">
        <v>36.3</v>
      </c>
      <c r="Q348" s="2" t="n">
        <v>16.1</v>
      </c>
      <c r="R348" s="2" t="n">
        <v>1.85</v>
      </c>
      <c r="S348" s="2" t="n">
        <v>0.680164058071485</v>
      </c>
      <c r="T348" s="2" t="n">
        <v>0.420687459966107</v>
      </c>
      <c r="U348" s="2" t="n">
        <v>-0.28307506154527</v>
      </c>
      <c r="V348" s="2" t="n">
        <v>0.0119219746023586</v>
      </c>
      <c r="W348" s="2" t="n">
        <v>0.0347228262715479</v>
      </c>
      <c r="X348" s="2" t="n">
        <v>0.0250976381843761</v>
      </c>
      <c r="Y348" s="2" t="n">
        <v>0.118501310627422</v>
      </c>
      <c r="Z348" s="2" t="n">
        <v>0.137824441828337</v>
      </c>
      <c r="AA348" s="2" t="n">
        <v>0.129306738573751</v>
      </c>
      <c r="AB348" s="2" t="n">
        <v>0.126698761189876</v>
      </c>
      <c r="AC348" s="2" t="n">
        <v>0.129958926956341</v>
      </c>
      <c r="AD348" s="2" t="n">
        <v>0.121239279102213</v>
      </c>
      <c r="AE348" s="2" t="n">
        <v>0.106852118255655</v>
      </c>
      <c r="AF348" s="2" t="n">
        <v>0.10452078528203</v>
      </c>
      <c r="AG348" s="2" t="n">
        <v>0.162095569750288</v>
      </c>
      <c r="AH348" s="3" t="b">
        <f aca="false">TRUE()</f>
        <v>1</v>
      </c>
      <c r="AI348" s="3" t="n">
        <v>0.747850415983629</v>
      </c>
      <c r="AJ348" s="3" t="b">
        <f aca="false">TRUE()</f>
        <v>1</v>
      </c>
      <c r="AK348" s="3" t="n">
        <v>-0.297252017618333</v>
      </c>
      <c r="AL348" s="3" t="b">
        <f aca="false">TRUE()</f>
        <v>1</v>
      </c>
      <c r="AM348" s="3" t="n">
        <v>0.42782883899879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49</v>
      </c>
      <c r="E349" s="2" t="n">
        <v>19</v>
      </c>
      <c r="F349" s="2" t="n">
        <v>27.8972710309476</v>
      </c>
      <c r="G349" s="2" t="n">
        <v>0.855731225296443</v>
      </c>
      <c r="H349" s="2" t="n">
        <v>0.977283791683202</v>
      </c>
      <c r="I349" s="2" t="n">
        <v>0.130272382530795</v>
      </c>
      <c r="J349" s="2" t="n">
        <v>0.419858792461899</v>
      </c>
      <c r="K349" s="2" t="n">
        <v>3.23190468467988</v>
      </c>
      <c r="L349" s="2" t="n">
        <v>0.622</v>
      </c>
      <c r="M349" s="2" t="n">
        <v>0.109</v>
      </c>
      <c r="N349" s="2" t="n">
        <v>7.036</v>
      </c>
      <c r="O349" s="2" t="s">
        <v>41</v>
      </c>
      <c r="P349" s="2" t="n">
        <v>37.7</v>
      </c>
      <c r="Q349" s="2" t="n">
        <v>14.6</v>
      </c>
      <c r="R349" s="2" t="n">
        <v>1.921</v>
      </c>
      <c r="S349" s="2" t="n">
        <v>0.689765674244401</v>
      </c>
      <c r="T349" s="2" t="n">
        <v>0.325192588457436</v>
      </c>
      <c r="U349" s="2" t="n">
        <v>-0.205398273006697</v>
      </c>
      <c r="V349" s="2" t="n">
        <v>0.105828407863077</v>
      </c>
      <c r="W349" s="2" t="n">
        <v>0.0170818502034571</v>
      </c>
      <c r="X349" s="2" t="n">
        <v>0.130481640666611</v>
      </c>
      <c r="Y349" s="2" t="n">
        <v>0.152750848082738</v>
      </c>
      <c r="Z349" s="2" t="n">
        <v>0.126746352846464</v>
      </c>
      <c r="AA349" s="2" t="n">
        <v>0.130479225955002</v>
      </c>
      <c r="AB349" s="2" t="n">
        <v>0.136445194343696</v>
      </c>
      <c r="AC349" s="2" t="n">
        <v>0.124192351801431</v>
      </c>
      <c r="AD349" s="2" t="n">
        <v>0.0745137383509913</v>
      </c>
      <c r="AE349" s="2" t="n">
        <v>0.0666524240684853</v>
      </c>
      <c r="AF349" s="2" t="n">
        <v>0.0577382238845811</v>
      </c>
      <c r="AG349" s="2" t="n">
        <v>-1.16139980849339</v>
      </c>
      <c r="AH349" s="3" t="b">
        <f aca="false">TRUE()</f>
        <v>1</v>
      </c>
      <c r="AI349" s="3" t="n">
        <v>-0.467998093154651</v>
      </c>
      <c r="AJ349" s="3" t="b">
        <f aca="false">TRUE()</f>
        <v>1</v>
      </c>
      <c r="AK349" s="3" t="n">
        <v>0.206255757407197</v>
      </c>
      <c r="AL349" s="3" t="b">
        <f aca="false">TRUE()</f>
        <v>1</v>
      </c>
      <c r="AM349" s="3" t="n">
        <v>0.75596116013642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9</v>
      </c>
      <c r="E350" s="2" t="n">
        <v>20</v>
      </c>
      <c r="F350" s="2" t="n">
        <v>24.2277453179541</v>
      </c>
      <c r="G350" s="2" t="n">
        <v>0.781379883624273</v>
      </c>
      <c r="H350" s="2" t="n">
        <v>0.994131147892147</v>
      </c>
      <c r="I350" s="2" t="n">
        <v>0.0722645315813943</v>
      </c>
      <c r="J350" s="2" t="n">
        <v>0.233845703285986</v>
      </c>
      <c r="K350" s="2" t="n">
        <v>6.60125687134333</v>
      </c>
      <c r="L350" s="2" t="n">
        <v>0.677</v>
      </c>
      <c r="M350" s="2" t="n">
        <v>0.102</v>
      </c>
      <c r="N350" s="2" t="n">
        <v>13.803</v>
      </c>
      <c r="O350" s="2" t="s">
        <v>41</v>
      </c>
      <c r="P350" s="2" t="n">
        <v>34</v>
      </c>
      <c r="Q350" s="2" t="n">
        <v>16</v>
      </c>
      <c r="R350" s="2" t="n">
        <v>1.736</v>
      </c>
      <c r="S350" s="2" t="n">
        <v>-1</v>
      </c>
      <c r="T350" s="2" t="n">
        <v>0.445383197041442</v>
      </c>
      <c r="U350" s="2" t="n">
        <v>0.0662373795351146</v>
      </c>
      <c r="V350" s="2" t="n">
        <v>0.0199866679637304</v>
      </c>
      <c r="W350" s="2" t="n">
        <v>0.00474030705236628</v>
      </c>
      <c r="X350" s="2" t="n">
        <v>0.0259239526264501</v>
      </c>
      <c r="Y350" s="2" t="n">
        <v>0.16909727467057</v>
      </c>
      <c r="Z350" s="2" t="n">
        <v>0.0986351193167689</v>
      </c>
      <c r="AA350" s="2" t="n">
        <v>0.152839292359642</v>
      </c>
      <c r="AB350" s="2" t="n">
        <v>0.0952712492563109</v>
      </c>
      <c r="AC350" s="2" t="n">
        <v>0.121725371893594</v>
      </c>
      <c r="AD350" s="2" t="n">
        <v>0.139709283185519</v>
      </c>
      <c r="AE350" s="2" t="n">
        <v>0.0956964269968419</v>
      </c>
      <c r="AF350" s="2" t="n">
        <v>0.101102029694303</v>
      </c>
      <c r="AG350" s="2" t="n">
        <v>0.768690615121969</v>
      </c>
      <c r="AH350" s="3" t="b">
        <f aca="false">TRUE()</f>
        <v>1</v>
      </c>
      <c r="AI350" s="3" t="n">
        <v>0.435673096069747</v>
      </c>
      <c r="AJ350" s="3" t="b">
        <f aca="false">TRUE()</f>
        <v>1</v>
      </c>
      <c r="AK350" s="3" t="n">
        <v>0.0652735804000488</v>
      </c>
      <c r="AL350" s="3" t="b">
        <f aca="false">TRUE()</f>
        <v>1</v>
      </c>
      <c r="AM350" s="3" t="n">
        <v>-0.11124568858444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49</v>
      </c>
      <c r="E351" s="2" t="n">
        <v>21</v>
      </c>
      <c r="F351" s="2" t="n">
        <v>23.6293777306568</v>
      </c>
      <c r="G351" s="2" t="n">
        <v>0.775471698113208</v>
      </c>
      <c r="H351" s="2" t="n">
        <v>0.98915975514016</v>
      </c>
      <c r="I351" s="2" t="n">
        <v>0.140634628563868</v>
      </c>
      <c r="J351" s="2" t="n">
        <v>0.290422908225724</v>
      </c>
      <c r="K351" s="2" t="n">
        <v>5.51463879299758</v>
      </c>
      <c r="L351" s="2" t="n">
        <v>0.688</v>
      </c>
      <c r="M351" s="2" t="n">
        <v>0.098</v>
      </c>
      <c r="N351" s="2" t="n">
        <v>11.804</v>
      </c>
      <c r="O351" s="2" t="s">
        <v>41</v>
      </c>
      <c r="P351" s="2" t="n">
        <v>34.2</v>
      </c>
      <c r="Q351" s="2" t="n">
        <v>15.1</v>
      </c>
      <c r="R351" s="2" t="n">
        <v>1.747</v>
      </c>
      <c r="S351" s="2" t="n">
        <v>0.771462722995042</v>
      </c>
      <c r="T351" s="2" t="n">
        <v>0.35037403225225</v>
      </c>
      <c r="U351" s="2" t="n">
        <v>-0.230181239097561</v>
      </c>
      <c r="V351" s="2" t="n">
        <v>0.170848212075027</v>
      </c>
      <c r="W351" s="2" t="n">
        <v>0.069676901266887</v>
      </c>
      <c r="X351" s="2" t="n">
        <v>0.133090058178318</v>
      </c>
      <c r="Y351" s="2" t="n">
        <v>0.148314137006387</v>
      </c>
      <c r="Z351" s="2" t="n">
        <v>0.10560371798894</v>
      </c>
      <c r="AA351" s="2" t="n">
        <v>0.181785094219226</v>
      </c>
      <c r="AB351" s="2" t="n">
        <v>0.119225964388797</v>
      </c>
      <c r="AC351" s="2" t="n">
        <v>0.111702899239832</v>
      </c>
      <c r="AD351" s="2" t="n">
        <v>0.102367580143562</v>
      </c>
      <c r="AE351" s="2" t="n">
        <v>0.056103518508045</v>
      </c>
      <c r="AF351" s="2" t="n">
        <v>0.0418070303268939</v>
      </c>
      <c r="AG351" s="2" t="n">
        <v>0.146235308893112</v>
      </c>
      <c r="AH351" s="3" t="b">
        <f aca="false">TRUE()</f>
        <v>1</v>
      </c>
      <c r="AI351" s="3" t="n">
        <v>0.616407333914625</v>
      </c>
      <c r="AJ351" s="3" t="b">
        <f aca="false">TRUE()</f>
        <v>1</v>
      </c>
      <c r="AK351" s="3" t="n">
        <v>-0.0152876636040359</v>
      </c>
      <c r="AL351" s="3" t="b">
        <f aca="false">TRUE()</f>
        <v>1</v>
      </c>
      <c r="AM351" s="3" t="n">
        <v>-0.0643696427076393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49</v>
      </c>
      <c r="E352" s="2" t="n">
        <v>22</v>
      </c>
      <c r="F352" s="2" t="n">
        <v>26.565051177078</v>
      </c>
      <c r="G352" s="2" t="n">
        <v>0.832786885245902</v>
      </c>
      <c r="H352" s="2" t="n">
        <v>0.987304779397677</v>
      </c>
      <c r="I352" s="2" t="n">
        <v>0.134695062208551</v>
      </c>
      <c r="J352" s="2" t="n">
        <v>0.347491629518959</v>
      </c>
      <c r="K352" s="2" t="n">
        <v>3.91192698673576</v>
      </c>
      <c r="L352" s="2" t="n">
        <v>0.636</v>
      </c>
      <c r="M352" s="2" t="n">
        <v>0.109</v>
      </c>
      <c r="N352" s="2" t="n">
        <v>8.391</v>
      </c>
      <c r="O352" s="2" t="s">
        <v>41</v>
      </c>
      <c r="P352" s="2" t="n">
        <v>33.8</v>
      </c>
      <c r="Q352" s="2" t="n">
        <v>15.7</v>
      </c>
      <c r="R352" s="2" t="n">
        <v>1.726</v>
      </c>
      <c r="S352" s="2" t="n">
        <v>-1</v>
      </c>
      <c r="T352" s="2" t="n">
        <v>0.414723110057359</v>
      </c>
      <c r="U352" s="2" t="n">
        <v>-0.0843373225005664</v>
      </c>
      <c r="V352" s="2" t="n">
        <v>0.0414536105809793</v>
      </c>
      <c r="W352" s="2" t="n">
        <v>0.00821981973478048</v>
      </c>
      <c r="X352" s="2" t="n">
        <v>0.0457496061378072</v>
      </c>
      <c r="Y352" s="2" t="n">
        <v>0.146938582082696</v>
      </c>
      <c r="Z352" s="2" t="n">
        <v>0.146967033106151</v>
      </c>
      <c r="AA352" s="2" t="n">
        <v>0.110462025854791</v>
      </c>
      <c r="AB352" s="2" t="n">
        <v>0.12892831355344</v>
      </c>
      <c r="AC352" s="2" t="n">
        <v>0.137879917506444</v>
      </c>
      <c r="AD352" s="2" t="n">
        <v>0.0964059679092866</v>
      </c>
      <c r="AE352" s="2" t="n">
        <v>0.131395267758738</v>
      </c>
      <c r="AF352" s="2" t="n">
        <v>0.0552732860906465</v>
      </c>
      <c r="AG352" s="2" t="n">
        <v>-0.771857706531456</v>
      </c>
      <c r="AH352" s="3" t="b">
        <f aca="false">TRUE()</f>
        <v>1</v>
      </c>
      <c r="AI352" s="3" t="n">
        <v>-0.237972699533895</v>
      </c>
      <c r="AJ352" s="3" t="b">
        <f aca="false">TRUE()</f>
        <v>1</v>
      </c>
      <c r="AK352" s="3" t="n">
        <v>0.206255757407197</v>
      </c>
      <c r="AL352" s="3" t="b">
        <f aca="false">TRUE()</f>
        <v>1</v>
      </c>
      <c r="AM352" s="3" t="n">
        <v>-0.15812173446124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49</v>
      </c>
      <c r="E353" s="2" t="n">
        <v>25</v>
      </c>
      <c r="F353" s="2" t="n">
        <v>26.565051177078</v>
      </c>
      <c r="G353" s="2" t="n">
        <v>0.801853997682503</v>
      </c>
      <c r="H353" s="2" t="n">
        <v>0.987403278356563</v>
      </c>
      <c r="I353" s="2" t="n">
        <v>0.162921923993479</v>
      </c>
      <c r="J353" s="2" t="n">
        <v>0.325776410221649</v>
      </c>
      <c r="K353" s="2" t="n">
        <v>4.69392789598631</v>
      </c>
      <c r="L353" s="2" t="n">
        <v>0.696</v>
      </c>
      <c r="M353" s="2" t="n">
        <v>0.092</v>
      </c>
      <c r="N353" s="2" t="n">
        <v>10.177</v>
      </c>
      <c r="O353" s="2" t="s">
        <v>41</v>
      </c>
      <c r="P353" s="2" t="n">
        <v>34.4</v>
      </c>
      <c r="Q353" s="2" t="n">
        <v>15.2</v>
      </c>
      <c r="R353" s="2" t="n">
        <v>1.756</v>
      </c>
      <c r="S353" s="2" t="n">
        <v>0.444773442136675</v>
      </c>
      <c r="T353" s="2" t="n">
        <v>0.393733652529565</v>
      </c>
      <c r="U353" s="2" t="n">
        <v>-0.168979965989545</v>
      </c>
      <c r="V353" s="2" t="n">
        <v>0.0437946814180437</v>
      </c>
      <c r="W353" s="2" t="n">
        <v>0.0142095804287126</v>
      </c>
      <c r="X353" s="2" t="n">
        <v>0.111021810096879</v>
      </c>
      <c r="Y353" s="2" t="n">
        <v>0.0955905473985214</v>
      </c>
      <c r="Z353" s="2" t="n">
        <v>0.127353821944253</v>
      </c>
      <c r="AA353" s="2" t="n">
        <v>0.110854444407861</v>
      </c>
      <c r="AB353" s="2" t="n">
        <v>0.130972348368716</v>
      </c>
      <c r="AC353" s="2" t="n">
        <v>0.140276729582215</v>
      </c>
      <c r="AD353" s="2" t="n">
        <v>0.0486293238589632</v>
      </c>
      <c r="AE353" s="2" t="n">
        <v>0.135028938206059</v>
      </c>
      <c r="AF353" s="2" t="n">
        <v>0.100272036136531</v>
      </c>
      <c r="AG353" s="2" t="n">
        <v>-0.323898460188135</v>
      </c>
      <c r="AH353" s="3" t="b">
        <f aca="false">TRUE()</f>
        <v>1</v>
      </c>
      <c r="AI353" s="3" t="n">
        <v>0.747850415983629</v>
      </c>
      <c r="AJ353" s="3" t="b">
        <f aca="false">TRUE()</f>
        <v>1</v>
      </c>
      <c r="AK353" s="3" t="n">
        <v>-0.136129529610163</v>
      </c>
      <c r="AL353" s="3" t="b">
        <f aca="false">TRUE()</f>
        <v>1</v>
      </c>
      <c r="AM353" s="3" t="n">
        <v>-0.017493596830836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49</v>
      </c>
      <c r="E354" s="2" t="n">
        <v>26</v>
      </c>
      <c r="F354" s="2" t="n">
        <v>35.5376777919744</v>
      </c>
      <c r="G354" s="2" t="n">
        <v>0.562182741116751</v>
      </c>
      <c r="H354" s="2" t="n">
        <v>0.993102223584686</v>
      </c>
      <c r="I354" s="2" t="n">
        <v>0.0577875607865935</v>
      </c>
      <c r="J354" s="2" t="n">
        <v>0.187673575733638</v>
      </c>
      <c r="K354" s="2" t="n">
        <v>8.90223251399812</v>
      </c>
      <c r="L354" s="2" t="n">
        <v>0.658</v>
      </c>
      <c r="M354" s="2" t="n">
        <v>0.078</v>
      </c>
      <c r="N354" s="2" t="n">
        <v>18.658</v>
      </c>
      <c r="O354" s="2" t="s">
        <v>41</v>
      </c>
      <c r="P354" s="2" t="n">
        <v>34.1</v>
      </c>
      <c r="Q354" s="2" t="n">
        <v>15.5</v>
      </c>
      <c r="R354" s="2" t="n">
        <v>1.737</v>
      </c>
      <c r="S354" s="2" t="n">
        <v>-1</v>
      </c>
      <c r="T354" s="2" t="n">
        <v>0.382445199048914</v>
      </c>
      <c r="U354" s="2" t="n">
        <v>-0.198572898059715</v>
      </c>
      <c r="V354" s="2" t="n">
        <v>0.043814264301124</v>
      </c>
      <c r="W354" s="2" t="n">
        <v>0.0279620792252281</v>
      </c>
      <c r="X354" s="2" t="n">
        <v>0.0794680024018782</v>
      </c>
      <c r="Y354" s="2" t="n">
        <v>0.0922896726203897</v>
      </c>
      <c r="Z354" s="2" t="n">
        <v>0.156398870576945</v>
      </c>
      <c r="AA354" s="2" t="n">
        <v>0.119029458209309</v>
      </c>
      <c r="AB354" s="2" t="n">
        <v>0.114251649118321</v>
      </c>
      <c r="AC354" s="2" t="n">
        <v>0.145271435549878</v>
      </c>
      <c r="AD354" s="2" t="n">
        <v>0.0992414966323122</v>
      </c>
      <c r="AE354" s="2" t="n">
        <v>0.107481009969814</v>
      </c>
      <c r="AF354" s="2" t="n">
        <v>0.0865684049211519</v>
      </c>
      <c r="AG354" s="2" t="n">
        <v>2.08677516278039</v>
      </c>
      <c r="AH354" s="3" t="b">
        <f aca="false">TRUE()</f>
        <v>1</v>
      </c>
      <c r="AI354" s="3" t="n">
        <v>0.123495776155864</v>
      </c>
      <c r="AJ354" s="3" t="b">
        <f aca="false">TRUE()</f>
        <v>1</v>
      </c>
      <c r="AK354" s="3" t="n">
        <v>-0.41809388362446</v>
      </c>
      <c r="AL354" s="3" t="b">
        <f aca="false">TRUE()</f>
        <v>1</v>
      </c>
      <c r="AM354" s="3" t="n">
        <v>-0.087807665646041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49</v>
      </c>
      <c r="E355" s="2" t="n">
        <v>27</v>
      </c>
      <c r="F355" s="2" t="n">
        <v>27.8972710309476</v>
      </c>
      <c r="G355" s="2" t="n">
        <v>0.767255216693419</v>
      </c>
      <c r="H355" s="2" t="n">
        <v>0.969374043770025</v>
      </c>
      <c r="I355" s="2" t="n">
        <v>0.181025729441823</v>
      </c>
      <c r="J355" s="2" t="n">
        <v>0.41487714430654</v>
      </c>
      <c r="K355" s="2" t="n">
        <v>3.36283130759465</v>
      </c>
      <c r="L355" s="2" t="n">
        <v>0.649</v>
      </c>
      <c r="M355" s="2" t="n">
        <v>0.116</v>
      </c>
      <c r="N355" s="2" t="n">
        <v>7.486</v>
      </c>
      <c r="O355" s="2" t="s">
        <v>41</v>
      </c>
      <c r="P355" s="2" t="n">
        <v>35.4</v>
      </c>
      <c r="Q355" s="2" t="n">
        <v>15.8</v>
      </c>
      <c r="R355" s="2" t="n">
        <v>1.804</v>
      </c>
      <c r="S355" s="2" t="n">
        <v>0.588894456859247</v>
      </c>
      <c r="T355" s="2" t="n">
        <v>0.44724064419532</v>
      </c>
      <c r="U355" s="2" t="n">
        <v>0.281480347533315</v>
      </c>
      <c r="V355" s="2" t="n">
        <v>0.136615679424399</v>
      </c>
      <c r="W355" s="2" t="n">
        <v>0.0422684950187866</v>
      </c>
      <c r="X355" s="2" t="n">
        <v>0.129470187372813</v>
      </c>
      <c r="Y355" s="2" t="n">
        <v>0.154691974837727</v>
      </c>
      <c r="Z355" s="2" t="n">
        <v>0.0887387069483607</v>
      </c>
      <c r="AA355" s="2" t="n">
        <v>0.125295333847302</v>
      </c>
      <c r="AB355" s="2" t="n">
        <v>0.156780634931281</v>
      </c>
      <c r="AC355" s="2" t="n">
        <v>0.0803512327380372</v>
      </c>
      <c r="AD355" s="2" t="n">
        <v>0.0923588531822198</v>
      </c>
      <c r="AE355" s="2" t="n">
        <v>0.0678681258865799</v>
      </c>
      <c r="AF355" s="2" t="n">
        <v>0.10444495025568</v>
      </c>
      <c r="AG355" s="2" t="n">
        <v>-1.08640016254236</v>
      </c>
      <c r="AH355" s="3" t="b">
        <f aca="false">TRUE()</f>
        <v>1</v>
      </c>
      <c r="AI355" s="3" t="n">
        <v>-0.0243776911717643</v>
      </c>
      <c r="AJ355" s="3" t="b">
        <f aca="false">TRUE()</f>
        <v>1</v>
      </c>
      <c r="AK355" s="3" t="n">
        <v>0.347237934414346</v>
      </c>
      <c r="AL355" s="3" t="b">
        <f aca="false">TRUE()</f>
        <v>1</v>
      </c>
      <c r="AM355" s="3" t="n">
        <v>0.216886632553181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49</v>
      </c>
      <c r="E356" s="2" t="n">
        <v>28</v>
      </c>
      <c r="F356" s="2" t="n">
        <v>20.2248594311681</v>
      </c>
      <c r="G356" s="2" t="n">
        <v>0.649621212121212</v>
      </c>
      <c r="H356" s="2" t="n">
        <v>0.98681092821266</v>
      </c>
      <c r="I356" s="2" t="n">
        <v>0.0819518040615802</v>
      </c>
      <c r="J356" s="2" t="n">
        <v>0.266414189810016</v>
      </c>
      <c r="K356" s="2" t="n">
        <v>5.22507223736032</v>
      </c>
      <c r="L356" s="2" t="n">
        <v>0.607</v>
      </c>
      <c r="M356" s="2" t="n">
        <v>0.086</v>
      </c>
      <c r="N356" s="2" t="n">
        <v>11.104</v>
      </c>
      <c r="O356" s="2" t="s">
        <v>41</v>
      </c>
      <c r="P356" s="2" t="n">
        <v>32.1</v>
      </c>
      <c r="Q356" s="2" t="n">
        <v>15</v>
      </c>
      <c r="R356" s="2" t="n">
        <v>1.639</v>
      </c>
      <c r="S356" s="2" t="n">
        <v>-1</v>
      </c>
      <c r="T356" s="2" t="n">
        <v>0.563405128238221</v>
      </c>
      <c r="U356" s="2" t="n">
        <v>0.211604027951607</v>
      </c>
      <c r="V356" s="2" t="n">
        <v>0.0567710038527041</v>
      </c>
      <c r="W356" s="2" t="n">
        <v>0.0567710038527041</v>
      </c>
      <c r="X356" s="2" t="n">
        <v>0.115732461673113</v>
      </c>
      <c r="Y356" s="2" t="n">
        <v>0.0959425061771757</v>
      </c>
      <c r="Z356" s="2" t="n">
        <v>0.129446378884039</v>
      </c>
      <c r="AA356" s="2" t="n">
        <v>0.103688628867431</v>
      </c>
      <c r="AB356" s="2" t="n">
        <v>0.114163995070725</v>
      </c>
      <c r="AC356" s="2" t="n">
        <v>0.0874159405536544</v>
      </c>
      <c r="AD356" s="2" t="n">
        <v>0.114897269405611</v>
      </c>
      <c r="AE356" s="2" t="n">
        <v>0.121102195979331</v>
      </c>
      <c r="AF356" s="2" t="n">
        <v>0.117610623388921</v>
      </c>
      <c r="AG356" s="2" t="n">
        <v>-0.0196391990455236</v>
      </c>
      <c r="AH356" s="3" t="b">
        <f aca="false">TRUE()</f>
        <v>1</v>
      </c>
      <c r="AI356" s="3" t="n">
        <v>-0.714453872034032</v>
      </c>
      <c r="AJ356" s="3" t="b">
        <f aca="false">TRUE()</f>
        <v>1</v>
      </c>
      <c r="AK356" s="3" t="n">
        <v>-0.256971395616291</v>
      </c>
      <c r="AL356" s="3" t="b">
        <f aca="false">TRUE()</f>
        <v>1</v>
      </c>
      <c r="AM356" s="3" t="n">
        <v>-0.55656812441407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51</v>
      </c>
      <c r="E357" s="2" t="n">
        <v>0</v>
      </c>
      <c r="F357" s="2" t="n">
        <v>37.8749836510982</v>
      </c>
      <c r="G357" s="2" t="n">
        <v>0.700569568755086</v>
      </c>
      <c r="H357" s="2" t="n">
        <v>0.985684629016556</v>
      </c>
      <c r="I357" s="2" t="n">
        <v>0.118540143600451</v>
      </c>
      <c r="J357" s="2" t="n">
        <v>0.295097228820527</v>
      </c>
      <c r="K357" s="2" t="n">
        <v>5.53446363252463</v>
      </c>
      <c r="L357" s="2" t="n">
        <v>0.723</v>
      </c>
      <c r="M357" s="2" t="n">
        <v>0.079</v>
      </c>
      <c r="N357" s="2" t="n">
        <v>11.892</v>
      </c>
      <c r="O357" s="2" t="s">
        <v>41</v>
      </c>
      <c r="P357" s="2" t="n">
        <v>33.8</v>
      </c>
      <c r="Q357" s="2" t="n">
        <v>15.6</v>
      </c>
      <c r="R357" s="2" t="n">
        <v>1.724</v>
      </c>
      <c r="S357" s="2" t="n">
        <v>0.519617381101256</v>
      </c>
      <c r="T357" s="2" t="n">
        <v>0.362702165338804</v>
      </c>
      <c r="U357" s="2" t="n">
        <v>-0.312447595886053</v>
      </c>
      <c r="V357" s="2" t="n">
        <v>0.0128158560137328</v>
      </c>
      <c r="W357" s="2" t="n">
        <v>0.0128158560137328</v>
      </c>
      <c r="X357" s="2" t="n">
        <v>0.059257476102643</v>
      </c>
      <c r="Y357" s="2" t="n">
        <v>0.112395808287531</v>
      </c>
      <c r="Z357" s="2" t="n">
        <v>0.143400776712</v>
      </c>
      <c r="AA357" s="2" t="n">
        <v>0.133142170522338</v>
      </c>
      <c r="AB357" s="2" t="n">
        <v>0.129542302575862</v>
      </c>
      <c r="AC357" s="2" t="n">
        <v>0.110067053947289</v>
      </c>
      <c r="AD357" s="2" t="n">
        <v>0.138377319828041</v>
      </c>
      <c r="AE357" s="2" t="n">
        <v>0.124148799875458</v>
      </c>
      <c r="AF357" s="2" t="n">
        <v>0.0496682921488382</v>
      </c>
      <c r="AG357" s="2" t="n">
        <v>0.15759171534784</v>
      </c>
      <c r="AH357" s="3" t="b">
        <f aca="false">TRUE()</f>
        <v>1</v>
      </c>
      <c r="AI357" s="3" t="n">
        <v>1.19147081796651</v>
      </c>
      <c r="AJ357" s="3" t="b">
        <f aca="false">TRUE()</f>
        <v>1</v>
      </c>
      <c r="AK357" s="3" t="n">
        <v>-0.397953572623439</v>
      </c>
      <c r="AL357" s="3" t="b">
        <f aca="false">TRUE()</f>
        <v>1</v>
      </c>
      <c r="AM357" s="3" t="n">
        <v>-0.1581217344612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52</v>
      </c>
      <c r="E358" s="2" t="n">
        <v>1</v>
      </c>
      <c r="F358" s="2" t="n">
        <v>27.8972710309476</v>
      </c>
      <c r="G358" s="2" t="n">
        <v>0.66957787481805</v>
      </c>
      <c r="H358" s="2" t="n">
        <v>0.99428855987247</v>
      </c>
      <c r="I358" s="2" t="n">
        <v>0.0707269883562583</v>
      </c>
      <c r="J358" s="2" t="n">
        <v>0.213407508960676</v>
      </c>
      <c r="K358" s="2" t="n">
        <v>6.77804145887409</v>
      </c>
      <c r="L358" s="2" t="n">
        <v>0.585</v>
      </c>
      <c r="M358" s="2" t="n">
        <v>0.084</v>
      </c>
      <c r="N358" s="2" t="n">
        <v>14.273</v>
      </c>
      <c r="O358" s="2" t="s">
        <v>41</v>
      </c>
      <c r="P358" s="2" t="n">
        <v>36.1</v>
      </c>
      <c r="Q358" s="2" t="n">
        <v>15.4</v>
      </c>
      <c r="R358" s="2" t="n">
        <v>1.843</v>
      </c>
      <c r="S358" s="2" t="n">
        <v>0.817209752702023</v>
      </c>
      <c r="T358" s="2" t="n">
        <v>0.380173770221257</v>
      </c>
      <c r="U358" s="2" t="n">
        <v>-0.18678742686298</v>
      </c>
      <c r="V358" s="2" t="n">
        <v>0.0500683685161045</v>
      </c>
      <c r="W358" s="2" t="n">
        <v>0.034614191538202</v>
      </c>
      <c r="X358" s="2" t="n">
        <v>0.0760323874600091</v>
      </c>
      <c r="Y358" s="2" t="n">
        <v>0.112138046107493</v>
      </c>
      <c r="Z358" s="2" t="n">
        <v>0.14307151376796</v>
      </c>
      <c r="AA358" s="2" t="n">
        <v>0.136715497556502</v>
      </c>
      <c r="AB358" s="2" t="n">
        <v>0.112109160650928</v>
      </c>
      <c r="AC358" s="2" t="n">
        <v>0.114134306534717</v>
      </c>
      <c r="AD358" s="2" t="n">
        <v>0.152609229330104</v>
      </c>
      <c r="AE358" s="2" t="n">
        <v>0.0904639931815802</v>
      </c>
      <c r="AF358" s="2" t="n">
        <v>0.0627258654107068</v>
      </c>
      <c r="AG358" s="2" t="n">
        <v>0.869959411179112</v>
      </c>
      <c r="AH358" s="3" t="b">
        <f aca="false">TRUE()</f>
        <v>1</v>
      </c>
      <c r="AI358" s="3" t="n">
        <v>-1.07592234772379</v>
      </c>
      <c r="AJ358" s="3" t="b">
        <f aca="false">TRUE()</f>
        <v>1</v>
      </c>
      <c r="AK358" s="3" t="n">
        <v>-0.297252017618333</v>
      </c>
      <c r="AL358" s="3" t="b">
        <f aca="false">TRUE()</f>
        <v>1</v>
      </c>
      <c r="AM358" s="3" t="n">
        <v>0.38095279312199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52</v>
      </c>
      <c r="E359" s="2" t="n">
        <v>2</v>
      </c>
      <c r="F359" s="2" t="n">
        <v>24.2277453179541</v>
      </c>
      <c r="G359" s="2" t="n">
        <v>0.733549959382616</v>
      </c>
      <c r="H359" s="2" t="n">
        <v>0.993938282036665</v>
      </c>
      <c r="I359" s="2" t="n">
        <v>0.0759502780351336</v>
      </c>
      <c r="J359" s="2" t="n">
        <v>0.223873937131495</v>
      </c>
      <c r="K359" s="2" t="n">
        <v>6.57511040431588</v>
      </c>
      <c r="L359" s="2" t="n">
        <v>0.637</v>
      </c>
      <c r="M359" s="2" t="n">
        <v>0.077</v>
      </c>
      <c r="N359" s="2" t="n">
        <v>13.831</v>
      </c>
      <c r="O359" s="2" t="s">
        <v>41</v>
      </c>
      <c r="P359" s="2" t="n">
        <v>34.6</v>
      </c>
      <c r="Q359" s="2" t="n">
        <v>15</v>
      </c>
      <c r="R359" s="2" t="n">
        <v>1.763</v>
      </c>
      <c r="S359" s="2" t="n">
        <v>-1</v>
      </c>
      <c r="T359" s="2" t="n">
        <v>0.330200911384441</v>
      </c>
      <c r="U359" s="2" t="n">
        <v>-0.389525020125232</v>
      </c>
      <c r="V359" s="2" t="n">
        <v>0.149171849411897</v>
      </c>
      <c r="W359" s="2" t="n">
        <v>0.0517784992802709</v>
      </c>
      <c r="X359" s="2" t="n">
        <v>0.114291490676843</v>
      </c>
      <c r="Y359" s="2" t="n">
        <v>0.141620738877018</v>
      </c>
      <c r="Z359" s="2" t="n">
        <v>0.150479189012478</v>
      </c>
      <c r="AA359" s="2" t="n">
        <v>0.124086880528788</v>
      </c>
      <c r="AB359" s="2" t="n">
        <v>0.126220612944723</v>
      </c>
      <c r="AC359" s="2" t="n">
        <v>0.117715704597166</v>
      </c>
      <c r="AD359" s="2" t="n">
        <v>0.0847278173697492</v>
      </c>
      <c r="AE359" s="2" t="n">
        <v>0.106834126122011</v>
      </c>
      <c r="AF359" s="2" t="n">
        <v>0.0340234398712239</v>
      </c>
      <c r="AG359" s="2" t="n">
        <v>0.753712944986797</v>
      </c>
      <c r="AH359" s="3" t="b">
        <f aca="false">TRUE()</f>
        <v>1</v>
      </c>
      <c r="AI359" s="3" t="n">
        <v>-0.221542314275269</v>
      </c>
      <c r="AJ359" s="3" t="b">
        <f aca="false">TRUE()</f>
        <v>1</v>
      </c>
      <c r="AK359" s="3" t="n">
        <v>-0.438234194625482</v>
      </c>
      <c r="AL359" s="3" t="b">
        <f aca="false">TRUE()</f>
        <v>1</v>
      </c>
      <c r="AM359" s="3" t="n">
        <v>0.029382449045967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52</v>
      </c>
      <c r="E360" s="2" t="n">
        <v>3</v>
      </c>
      <c r="F360" s="2" t="n">
        <v>50.1944289077348</v>
      </c>
      <c r="G360" s="2" t="n">
        <v>0.689349112426036</v>
      </c>
      <c r="H360" s="2" t="n">
        <v>0.990964085394925</v>
      </c>
      <c r="I360" s="2" t="n">
        <v>0.0934671751491156</v>
      </c>
      <c r="J360" s="2" t="n">
        <v>0.271159762025637</v>
      </c>
      <c r="K360" s="2" t="n">
        <v>5.32658490452143</v>
      </c>
      <c r="L360" s="2" t="n">
        <v>0.573</v>
      </c>
      <c r="M360" s="2" t="n">
        <v>0.088</v>
      </c>
      <c r="N360" s="2" t="n">
        <v>11.311</v>
      </c>
      <c r="O360" s="2" t="s">
        <v>41</v>
      </c>
      <c r="P360" s="2" t="n">
        <v>37.1</v>
      </c>
      <c r="Q360" s="2" t="n">
        <v>15.8</v>
      </c>
      <c r="R360" s="2" t="n">
        <v>1.895</v>
      </c>
      <c r="S360" s="2" t="n">
        <v>-1</v>
      </c>
      <c r="T360" s="2" t="n">
        <v>0.169291012812295</v>
      </c>
      <c r="U360" s="2" t="n">
        <v>-0.507728617368254</v>
      </c>
      <c r="V360" s="2" t="n">
        <v>0.153435583279143</v>
      </c>
      <c r="W360" s="2" t="n">
        <v>0.0814570151557708</v>
      </c>
      <c r="X360" s="2" t="n">
        <v>0.0943291424108392</v>
      </c>
      <c r="Y360" s="2" t="n">
        <v>0.142359490896736</v>
      </c>
      <c r="Z360" s="2" t="n">
        <v>0.14958909986646</v>
      </c>
      <c r="AA360" s="2" t="n">
        <v>0.162073385145937</v>
      </c>
      <c r="AB360" s="2" t="n">
        <v>0.10005670973162</v>
      </c>
      <c r="AC360" s="2" t="n">
        <v>0.102930606148816</v>
      </c>
      <c r="AD360" s="2" t="n">
        <v>0.0910275941261188</v>
      </c>
      <c r="AE360" s="2" t="n">
        <v>0.120499779568518</v>
      </c>
      <c r="AF360" s="2" t="n">
        <v>0.0371341921049544</v>
      </c>
      <c r="AG360" s="2" t="n">
        <v>0.0385110375307656</v>
      </c>
      <c r="AH360" s="3" t="b">
        <f aca="false">TRUE()</f>
        <v>1</v>
      </c>
      <c r="AI360" s="3" t="n">
        <v>-1.2730869708273</v>
      </c>
      <c r="AJ360" s="3" t="b">
        <f aca="false">TRUE()</f>
        <v>1</v>
      </c>
      <c r="AK360" s="3" t="n">
        <v>-0.216690773614248</v>
      </c>
      <c r="AL360" s="3" t="b">
        <f aca="false">TRUE()</f>
        <v>1</v>
      </c>
      <c r="AM360" s="3" t="n">
        <v>0.61533302250601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52</v>
      </c>
      <c r="E361" s="2" t="n">
        <v>4</v>
      </c>
      <c r="F361" s="2" t="n">
        <v>24.2277453179541</v>
      </c>
      <c r="G361" s="2" t="n">
        <v>0.828859060402685</v>
      </c>
      <c r="H361" s="2" t="n">
        <v>0.990830373732039</v>
      </c>
      <c r="I361" s="2" t="n">
        <v>0.118854938605285</v>
      </c>
      <c r="J361" s="2" t="n">
        <v>0.294143721643893</v>
      </c>
      <c r="K361" s="2" t="n">
        <v>5.10988586554101</v>
      </c>
      <c r="L361" s="2" t="n">
        <v>0.663</v>
      </c>
      <c r="M361" s="2" t="n">
        <v>0.08</v>
      </c>
      <c r="N361" s="2" t="n">
        <v>10.978</v>
      </c>
      <c r="O361" s="2" t="s">
        <v>41</v>
      </c>
      <c r="P361" s="2" t="n">
        <v>38</v>
      </c>
      <c r="Q361" s="2" t="n">
        <v>16</v>
      </c>
      <c r="R361" s="2" t="n">
        <v>1.937</v>
      </c>
      <c r="S361" s="2" t="n">
        <v>0.044535113536972</v>
      </c>
      <c r="T361" s="2" t="n">
        <v>0.405647780414419</v>
      </c>
      <c r="U361" s="2" t="n">
        <v>-0.010499855169015</v>
      </c>
      <c r="V361" s="2" t="n">
        <v>0.0522670996155543</v>
      </c>
      <c r="W361" s="2" t="n">
        <v>0.000929886063314123</v>
      </c>
      <c r="X361" s="2" t="n">
        <v>0.122558534984782</v>
      </c>
      <c r="Y361" s="2" t="n">
        <v>0.125778679150847</v>
      </c>
      <c r="Z361" s="2" t="n">
        <v>0.128495366152772</v>
      </c>
      <c r="AA361" s="2" t="n">
        <v>0.123010595348946</v>
      </c>
      <c r="AB361" s="2" t="n">
        <v>0.128327516085782</v>
      </c>
      <c r="AC361" s="2" t="n">
        <v>0.136747587177702</v>
      </c>
      <c r="AD361" s="2" t="n">
        <v>0.115409585135152</v>
      </c>
      <c r="AE361" s="2" t="n">
        <v>0.0944926268391086</v>
      </c>
      <c r="AF361" s="2" t="n">
        <v>0.0251795091249089</v>
      </c>
      <c r="AG361" s="2" t="n">
        <v>-0.0856222429254202</v>
      </c>
      <c r="AH361" s="3" t="b">
        <f aca="false">TRUE()</f>
        <v>1</v>
      </c>
      <c r="AI361" s="3" t="n">
        <v>0.205647702448992</v>
      </c>
      <c r="AJ361" s="3" t="b">
        <f aca="false">TRUE()</f>
        <v>1</v>
      </c>
      <c r="AK361" s="3" t="n">
        <v>-0.377813261622418</v>
      </c>
      <c r="AL361" s="3" t="b">
        <f aca="false">TRUE()</f>
        <v>1</v>
      </c>
      <c r="AM361" s="3" t="n">
        <v>0.82627522895162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56</v>
      </c>
      <c r="E362" s="2" t="n">
        <v>4</v>
      </c>
      <c r="F362" s="2" t="n">
        <v>26.565051177078</v>
      </c>
      <c r="G362" s="2" t="n">
        <v>0.803555555555556</v>
      </c>
      <c r="H362" s="2" t="n">
        <v>0.994398268913198</v>
      </c>
      <c r="I362" s="2" t="n">
        <v>0.105095740361631</v>
      </c>
      <c r="J362" s="2" t="n">
        <v>0.249306229692465</v>
      </c>
      <c r="K362" s="2" t="n">
        <v>6.35932360756415</v>
      </c>
      <c r="L362" s="2" t="n">
        <v>0.63</v>
      </c>
      <c r="M362" s="2" t="n">
        <v>0.078</v>
      </c>
      <c r="N362" s="2" t="n">
        <v>13.4</v>
      </c>
      <c r="O362" s="2" t="s">
        <v>41</v>
      </c>
      <c r="P362" s="2" t="n">
        <v>32.9</v>
      </c>
      <c r="Q362" s="2" t="n">
        <v>15.7</v>
      </c>
      <c r="R362" s="2" t="n">
        <v>1.68</v>
      </c>
      <c r="S362" s="2" t="n">
        <v>-1</v>
      </c>
      <c r="T362" s="2" t="n">
        <v>0.484296220063367</v>
      </c>
      <c r="U362" s="2" t="n">
        <v>-0.139446533102228</v>
      </c>
      <c r="V362" s="2" t="n">
        <v>0.151197922706987</v>
      </c>
      <c r="W362" s="2" t="n">
        <v>0.092298140314123</v>
      </c>
      <c r="X362" s="2" t="n">
        <v>0.0842235546174302</v>
      </c>
      <c r="Y362" s="2" t="n">
        <v>0.157307170500669</v>
      </c>
      <c r="Z362" s="2" t="n">
        <v>0.11656707196541</v>
      </c>
      <c r="AA362" s="2" t="n">
        <v>0.133908709504069</v>
      </c>
      <c r="AB362" s="2" t="n">
        <v>0.114028509862496</v>
      </c>
      <c r="AC362" s="2" t="n">
        <v>0.0813983919210754</v>
      </c>
      <c r="AD362" s="2" t="n">
        <v>0.108892286778313</v>
      </c>
      <c r="AE362" s="2" t="n">
        <v>0.107313213846816</v>
      </c>
      <c r="AF362" s="2" t="n">
        <v>0.0963610910037232</v>
      </c>
      <c r="AG362" s="2" t="n">
        <v>0.630102230855551</v>
      </c>
      <c r="AH362" s="3" t="b">
        <f aca="false">TRUE()</f>
        <v>1</v>
      </c>
      <c r="AI362" s="3" t="n">
        <v>-0.336555011085647</v>
      </c>
      <c r="AJ362" s="3" t="b">
        <f aca="false">TRUE()</f>
        <v>1</v>
      </c>
      <c r="AK362" s="3" t="n">
        <v>-0.41809388362446</v>
      </c>
      <c r="AL362" s="3" t="b">
        <f aca="false">TRUE()</f>
        <v>1</v>
      </c>
      <c r="AM362" s="3" t="n">
        <v>-0.36906394090686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6</v>
      </c>
      <c r="E363" s="2" t="n">
        <v>5</v>
      </c>
      <c r="F363" s="2" t="n">
        <v>18.434948822922</v>
      </c>
      <c r="G363" s="2" t="n">
        <v>0.891472868217054</v>
      </c>
      <c r="H363" s="2" t="n">
        <v>0.982119919120829</v>
      </c>
      <c r="I363" s="2" t="n">
        <v>0.121967969716405</v>
      </c>
      <c r="J363" s="2" t="n">
        <v>0.395394956652334</v>
      </c>
      <c r="K363" s="2" t="n">
        <v>3.43716563848049</v>
      </c>
      <c r="L363" s="2" t="n">
        <v>0.654</v>
      </c>
      <c r="M363" s="2" t="n">
        <v>0.103</v>
      </c>
      <c r="N363" s="2" t="n">
        <v>7.433</v>
      </c>
      <c r="O363" s="2" t="s">
        <v>41</v>
      </c>
      <c r="P363" s="2" t="n">
        <v>28.9</v>
      </c>
      <c r="Q363" s="2" t="n">
        <v>15.5</v>
      </c>
      <c r="R363" s="2" t="n">
        <v>1.473</v>
      </c>
      <c r="S363" s="2" t="n">
        <v>-1</v>
      </c>
      <c r="T363" s="2" t="n">
        <v>0.567198285945746</v>
      </c>
      <c r="U363" s="2" t="n">
        <v>-0.047796179844446</v>
      </c>
      <c r="V363" s="2" t="n">
        <v>0.109477147595357</v>
      </c>
      <c r="W363" s="2" t="n">
        <v>0.0319706015425131</v>
      </c>
      <c r="X363" s="2" t="n">
        <v>0.144740013254784</v>
      </c>
      <c r="Y363" s="2" t="n">
        <v>0.120507085524024</v>
      </c>
      <c r="Z363" s="2" t="n">
        <v>0.0831784846608012</v>
      </c>
      <c r="AA363" s="2" t="n">
        <v>0.144919603920979</v>
      </c>
      <c r="AB363" s="2" t="n">
        <v>0.169117395983071</v>
      </c>
      <c r="AC363" s="2" t="n">
        <v>0.139137115512212</v>
      </c>
      <c r="AD363" s="2" t="n">
        <v>0.0724195968242511</v>
      </c>
      <c r="AE363" s="2" t="n">
        <v>0.0700646041796926</v>
      </c>
      <c r="AF363" s="2" t="n">
        <v>0.0559161001401858</v>
      </c>
      <c r="AG363" s="2" t="n">
        <v>-1.04381868923823</v>
      </c>
      <c r="AH363" s="3" t="b">
        <f aca="false">TRUE()</f>
        <v>1</v>
      </c>
      <c r="AI363" s="3" t="n">
        <v>0.0577742351213628</v>
      </c>
      <c r="AJ363" s="3" t="b">
        <f aca="false">TRUE()</f>
        <v>1</v>
      </c>
      <c r="AK363" s="3" t="n">
        <v>0.08541389140107</v>
      </c>
      <c r="AL363" s="3" t="b">
        <f aca="false">TRUE()</f>
        <v>1</v>
      </c>
      <c r="AM363" s="3" t="n">
        <v>-1.3065848584429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56</v>
      </c>
      <c r="E364" s="2" t="n">
        <v>7</v>
      </c>
      <c r="F364" s="2" t="n">
        <v>29.7448812969422</v>
      </c>
      <c r="G364" s="2" t="n">
        <v>0.683229813664596</v>
      </c>
      <c r="H364" s="2" t="n">
        <v>0.985082139266272</v>
      </c>
      <c r="I364" s="2" t="n">
        <v>0.138898859425654</v>
      </c>
      <c r="J364" s="2" t="n">
        <v>0.300014009720027</v>
      </c>
      <c r="K364" s="2" t="n">
        <v>4.74941831818456</v>
      </c>
      <c r="L364" s="2" t="n">
        <v>0.633</v>
      </c>
      <c r="M364" s="2" t="n">
        <v>0.097</v>
      </c>
      <c r="N364" s="2" t="n">
        <v>10.344</v>
      </c>
      <c r="O364" s="2" t="s">
        <v>41</v>
      </c>
      <c r="P364" s="2" t="n">
        <v>32.8</v>
      </c>
      <c r="Q364" s="2" t="n">
        <v>14.7</v>
      </c>
      <c r="R364" s="2" t="n">
        <v>1.673</v>
      </c>
      <c r="S364" s="2" t="n">
        <v>-1</v>
      </c>
      <c r="T364" s="2" t="n">
        <v>0.49693952946085</v>
      </c>
      <c r="U364" s="2" t="n">
        <v>-0.0665760104745541</v>
      </c>
      <c r="V364" s="2" t="n">
        <v>0.04318573543779</v>
      </c>
      <c r="W364" s="2" t="n">
        <v>0.00451951071301893</v>
      </c>
      <c r="X364" s="2" t="n">
        <v>0.105587903284716</v>
      </c>
      <c r="Y364" s="2" t="n">
        <v>0.12546287913884</v>
      </c>
      <c r="Z364" s="2" t="n">
        <v>0.152035701568073</v>
      </c>
      <c r="AA364" s="2" t="n">
        <v>0.102001043298064</v>
      </c>
      <c r="AB364" s="2" t="n">
        <v>0.119350676437433</v>
      </c>
      <c r="AC364" s="2" t="n">
        <v>0.131750725260112</v>
      </c>
      <c r="AD364" s="2" t="n">
        <v>0.100790707888389</v>
      </c>
      <c r="AE364" s="2" t="n">
        <v>0.109100611796248</v>
      </c>
      <c r="AF364" s="2" t="n">
        <v>0.053919751328125</v>
      </c>
      <c r="AG364" s="2" t="n">
        <v>-0.292111479619243</v>
      </c>
      <c r="AH364" s="3" t="b">
        <f aca="false">TRUE()</f>
        <v>1</v>
      </c>
      <c r="AI364" s="3" t="n">
        <v>-0.287263855309771</v>
      </c>
      <c r="AJ364" s="3" t="b">
        <f aca="false">TRUE()</f>
        <v>1</v>
      </c>
      <c r="AK364" s="3" t="n">
        <v>-0.0354279746050571</v>
      </c>
      <c r="AL364" s="3" t="b">
        <f aca="false">TRUE()</f>
        <v>1</v>
      </c>
      <c r="AM364" s="3" t="n">
        <v>-0.39250196384526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56</v>
      </c>
      <c r="E365" s="2" t="n">
        <v>8</v>
      </c>
      <c r="F365" s="2" t="n">
        <v>40.7321066997092</v>
      </c>
      <c r="G365" s="2" t="n">
        <v>0.726470588235294</v>
      </c>
      <c r="H365" s="2" t="n">
        <v>0.993921126789359</v>
      </c>
      <c r="I365" s="2" t="n">
        <v>0.0727228968781559</v>
      </c>
      <c r="J365" s="2" t="n">
        <v>0.233662230567523</v>
      </c>
      <c r="K365" s="2" t="n">
        <v>6.7912054561759</v>
      </c>
      <c r="L365" s="2" t="n">
        <v>0.666</v>
      </c>
      <c r="M365" s="2" t="n">
        <v>0.084</v>
      </c>
      <c r="N365" s="2" t="n">
        <v>14.264</v>
      </c>
      <c r="O365" s="2" t="s">
        <v>41</v>
      </c>
      <c r="P365" s="2" t="n">
        <v>34.7</v>
      </c>
      <c r="Q365" s="2" t="n">
        <v>15.5</v>
      </c>
      <c r="R365" s="2" t="n">
        <v>1.772</v>
      </c>
      <c r="S365" s="2" t="n">
        <v>0.572014350639465</v>
      </c>
      <c r="T365" s="2" t="n">
        <v>0.341796168175688</v>
      </c>
      <c r="U365" s="2" t="n">
        <v>-0.432620552962794</v>
      </c>
      <c r="V365" s="2" t="n">
        <v>0.168098171517235</v>
      </c>
      <c r="W365" s="2" t="n">
        <v>0.0909235462834747</v>
      </c>
      <c r="X365" s="2" t="n">
        <v>0.0950107649293911</v>
      </c>
      <c r="Y365" s="2" t="n">
        <v>0.16686766575648</v>
      </c>
      <c r="Z365" s="2" t="n">
        <v>0.141039548019421</v>
      </c>
      <c r="AA365" s="2" t="n">
        <v>0.145345434349044</v>
      </c>
      <c r="AB365" s="2" t="n">
        <v>0.0784722422617312</v>
      </c>
      <c r="AC365" s="2" t="n">
        <v>0.0861592817224291</v>
      </c>
      <c r="AD365" s="2" t="n">
        <v>0.102048829607753</v>
      </c>
      <c r="AE365" s="2" t="n">
        <v>0.116800004520375</v>
      </c>
      <c r="AF365" s="2" t="n">
        <v>0.0682562288333756</v>
      </c>
      <c r="AG365" s="2" t="n">
        <v>0.877500239124996</v>
      </c>
      <c r="AH365" s="3" t="b">
        <f aca="false">TRUE()</f>
        <v>1</v>
      </c>
      <c r="AI365" s="3" t="n">
        <v>0.254938858224868</v>
      </c>
      <c r="AJ365" s="3" t="b">
        <f aca="false">TRUE()</f>
        <v>1</v>
      </c>
      <c r="AK365" s="3" t="n">
        <v>-0.297252017618333</v>
      </c>
      <c r="AL365" s="3" t="b">
        <f aca="false">TRUE()</f>
        <v>1</v>
      </c>
      <c r="AM365" s="3" t="n">
        <v>0.052820471984369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56</v>
      </c>
      <c r="E366" s="2" t="n">
        <v>10</v>
      </c>
      <c r="F366" s="2" t="n">
        <v>45</v>
      </c>
      <c r="G366" s="2" t="n">
        <v>0.76287657920311</v>
      </c>
      <c r="H366" s="2" t="n">
        <v>0.992652266583973</v>
      </c>
      <c r="I366" s="2" t="n">
        <v>0.0761692609828611</v>
      </c>
      <c r="J366" s="2" t="n">
        <v>0.259927214488414</v>
      </c>
      <c r="K366" s="2" t="n">
        <v>5.70618662768324</v>
      </c>
      <c r="L366" s="2" t="n">
        <v>0.628</v>
      </c>
      <c r="M366" s="2" t="n">
        <v>0.099</v>
      </c>
      <c r="N366" s="2" t="n">
        <v>12.095</v>
      </c>
      <c r="O366" s="2" t="s">
        <v>41</v>
      </c>
      <c r="P366" s="2" t="n">
        <v>37.7</v>
      </c>
      <c r="Q366" s="2" t="n">
        <v>16</v>
      </c>
      <c r="R366" s="2" t="n">
        <v>1.921</v>
      </c>
      <c r="S366" s="2" t="n">
        <v>-1</v>
      </c>
      <c r="T366" s="2" t="n">
        <v>0.310592434182259</v>
      </c>
      <c r="U366" s="2" t="n">
        <v>-0.240048678003108</v>
      </c>
      <c r="V366" s="2" t="n">
        <v>0.0241342170382302</v>
      </c>
      <c r="W366" s="2" t="n">
        <v>0.0241342170382302</v>
      </c>
      <c r="X366" s="2" t="n">
        <v>0.0923536294628361</v>
      </c>
      <c r="Y366" s="2" t="n">
        <v>0.127852795558954</v>
      </c>
      <c r="Z366" s="2" t="n">
        <v>0.100633614878243</v>
      </c>
      <c r="AA366" s="2" t="n">
        <v>0.101568408704772</v>
      </c>
      <c r="AB366" s="2" t="n">
        <v>0.154970335965829</v>
      </c>
      <c r="AC366" s="2" t="n">
        <v>0.113788386054076</v>
      </c>
      <c r="AD366" s="2" t="n">
        <v>0.111176138184991</v>
      </c>
      <c r="AE366" s="2" t="n">
        <v>0.114322401329206</v>
      </c>
      <c r="AF366" s="2" t="n">
        <v>0.0833342898610931</v>
      </c>
      <c r="AG366" s="2" t="n">
        <v>0.25596104277585</v>
      </c>
      <c r="AH366" s="3" t="b">
        <f aca="false">TRUE()</f>
        <v>1</v>
      </c>
      <c r="AI366" s="3" t="n">
        <v>-0.369415781602898</v>
      </c>
      <c r="AJ366" s="3" t="b">
        <f aca="false">TRUE()</f>
        <v>1</v>
      </c>
      <c r="AK366" s="3" t="n">
        <v>0.00485264739698537</v>
      </c>
      <c r="AL366" s="3" t="b">
        <f aca="false">TRUE()</f>
        <v>1</v>
      </c>
      <c r="AM366" s="3" t="n">
        <v>0.755961160136423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56</v>
      </c>
      <c r="E367" s="2" t="n">
        <v>14</v>
      </c>
      <c r="F367" s="2" t="n">
        <v>37.8749836510982</v>
      </c>
      <c r="G367" s="2" t="n">
        <v>0.775344687753447</v>
      </c>
      <c r="H367" s="2" t="n">
        <v>0.993085092150973</v>
      </c>
      <c r="I367" s="2" t="n">
        <v>0.108197067090384</v>
      </c>
      <c r="J367" s="2" t="n">
        <v>0.254037048900402</v>
      </c>
      <c r="K367" s="2" t="n">
        <v>6.47642393315116</v>
      </c>
      <c r="L367" s="2" t="n">
        <v>0.691</v>
      </c>
      <c r="M367" s="2" t="n">
        <v>0.106</v>
      </c>
      <c r="N367" s="2" t="n">
        <v>13.592</v>
      </c>
      <c r="O367" s="2" t="s">
        <v>41</v>
      </c>
      <c r="P367" s="2" t="n">
        <v>35.9</v>
      </c>
      <c r="Q367" s="2" t="n">
        <v>16.3</v>
      </c>
      <c r="R367" s="2" t="n">
        <v>1.832</v>
      </c>
      <c r="S367" s="2" t="n">
        <v>0.512520910667111</v>
      </c>
      <c r="T367" s="2" t="n">
        <v>0.428600538416548</v>
      </c>
      <c r="U367" s="2" t="n">
        <v>-0.0151615585368132</v>
      </c>
      <c r="V367" s="2" t="n">
        <v>0.0482011965885042</v>
      </c>
      <c r="W367" s="2" t="n">
        <v>0.0040437218512237</v>
      </c>
      <c r="X367" s="2" t="n">
        <v>0.0892991749688302</v>
      </c>
      <c r="Y367" s="2" t="n">
        <v>0.19662297245329</v>
      </c>
      <c r="Z367" s="2" t="n">
        <v>0.115601362896418</v>
      </c>
      <c r="AA367" s="2" t="n">
        <v>0.12161047110851</v>
      </c>
      <c r="AB367" s="2" t="n">
        <v>0.0648408682771697</v>
      </c>
      <c r="AC367" s="2" t="n">
        <v>0.146152774351675</v>
      </c>
      <c r="AD367" s="2" t="n">
        <v>0.145511547759997</v>
      </c>
      <c r="AE367" s="2" t="n">
        <v>0.0771795395816305</v>
      </c>
      <c r="AF367" s="2" t="n">
        <v>0.0431812886024793</v>
      </c>
      <c r="AG367" s="2" t="n">
        <v>0.697181658738551</v>
      </c>
      <c r="AH367" s="3" t="b">
        <f aca="false">TRUE()</f>
        <v>1</v>
      </c>
      <c r="AI367" s="3" t="n">
        <v>0.665698489690501</v>
      </c>
      <c r="AJ367" s="3" t="b">
        <f aca="false">TRUE()</f>
        <v>1</v>
      </c>
      <c r="AK367" s="3" t="n">
        <v>0.145834824404134</v>
      </c>
      <c r="AL367" s="3" t="b">
        <f aca="false">TRUE()</f>
        <v>1</v>
      </c>
      <c r="AM367" s="3" t="n">
        <v>0.3340767472451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56</v>
      </c>
      <c r="E368" s="2" t="n">
        <v>18</v>
      </c>
      <c r="F368" s="2" t="n">
        <v>40.7321066997092</v>
      </c>
      <c r="G368" s="2" t="n">
        <v>0.751179245283019</v>
      </c>
      <c r="H368" s="2" t="n">
        <v>0.987550633354152</v>
      </c>
      <c r="I368" s="2" t="n">
        <v>0.116497212007512</v>
      </c>
      <c r="J368" s="2" t="n">
        <v>0.301673214820046</v>
      </c>
      <c r="K368" s="2" t="n">
        <v>4.79527463837982</v>
      </c>
      <c r="L368" s="2" t="n">
        <v>0.605</v>
      </c>
      <c r="M368" s="2" t="n">
        <v>0.084</v>
      </c>
      <c r="N368" s="2" t="n">
        <v>10.231</v>
      </c>
      <c r="O368" s="2" t="s">
        <v>41</v>
      </c>
      <c r="P368" s="2" t="n">
        <v>35</v>
      </c>
      <c r="Q368" s="2" t="n">
        <v>15.6</v>
      </c>
      <c r="R368" s="2" t="n">
        <v>1.787</v>
      </c>
      <c r="S368" s="2" t="n">
        <v>0.66139227308192</v>
      </c>
      <c r="T368" s="2" t="n">
        <v>0.482629868285592</v>
      </c>
      <c r="U368" s="2" t="n">
        <v>-0.056094894365657</v>
      </c>
      <c r="V368" s="2" t="n">
        <v>0.00424873763898714</v>
      </c>
      <c r="W368" s="2" t="n">
        <v>0.026274739534551</v>
      </c>
      <c r="X368" s="2" t="n">
        <v>0.0723460247247054</v>
      </c>
      <c r="Y368" s="2" t="n">
        <v>0.0856806777090338</v>
      </c>
      <c r="Z368" s="2" t="n">
        <v>0.131248811400851</v>
      </c>
      <c r="AA368" s="2" t="n">
        <v>0.138082777224704</v>
      </c>
      <c r="AB368" s="2" t="n">
        <v>0.155869446392081</v>
      </c>
      <c r="AC368" s="2" t="n">
        <v>0.117579883838569</v>
      </c>
      <c r="AD368" s="2" t="n">
        <v>0.147698332460684</v>
      </c>
      <c r="AE368" s="2" t="n">
        <v>0.112835782508813</v>
      </c>
      <c r="AF368" s="2" t="n">
        <v>0.03865826374056</v>
      </c>
      <c r="AG368" s="2" t="n">
        <v>-0.265843271498576</v>
      </c>
      <c r="AH368" s="3" t="b">
        <f aca="false">TRUE()</f>
        <v>1</v>
      </c>
      <c r="AI368" s="3" t="n">
        <v>-0.747314642551283</v>
      </c>
      <c r="AJ368" s="3" t="b">
        <f aca="false">TRUE()</f>
        <v>1</v>
      </c>
      <c r="AK368" s="3" t="n">
        <v>-0.297252017618333</v>
      </c>
      <c r="AL368" s="3" t="b">
        <f aca="false">TRUE()</f>
        <v>1</v>
      </c>
      <c r="AM368" s="3" t="n">
        <v>0.1231345407995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7</v>
      </c>
      <c r="E369" s="2" t="n">
        <v>1</v>
      </c>
      <c r="F369" s="2" t="n">
        <v>26.565051177078</v>
      </c>
      <c r="G369" s="2" t="n">
        <v>0.679429429429429</v>
      </c>
      <c r="H369" s="2" t="n">
        <v>0.990826426487087</v>
      </c>
      <c r="I369" s="2" t="n">
        <v>0.111138289736239</v>
      </c>
      <c r="J369" s="2" t="n">
        <v>0.25278179174453</v>
      </c>
      <c r="K369" s="2" t="n">
        <v>6.12635812198317</v>
      </c>
      <c r="L369" s="2" t="n">
        <v>0.672</v>
      </c>
      <c r="M369" s="2" t="n">
        <v>0.112</v>
      </c>
      <c r="N369" s="2" t="n">
        <v>13.149</v>
      </c>
      <c r="O369" s="2" t="s">
        <v>41</v>
      </c>
      <c r="P369" s="2" t="n">
        <v>28.1</v>
      </c>
      <c r="Q369" s="2" t="n">
        <v>13.9</v>
      </c>
      <c r="R369" s="2" t="n">
        <v>1.436</v>
      </c>
      <c r="S369" s="2" t="n">
        <v>0.780411810377978</v>
      </c>
      <c r="T369" s="2" t="n">
        <v>0.423442332325679</v>
      </c>
      <c r="U369" s="2" t="n">
        <v>-0.263402463391177</v>
      </c>
      <c r="V369" s="2" t="n">
        <v>0.0977630560732553</v>
      </c>
      <c r="W369" s="2" t="n">
        <v>0.019763836660272</v>
      </c>
      <c r="X369" s="2" t="n">
        <v>0.1384428289228</v>
      </c>
      <c r="Y369" s="2" t="n">
        <v>0.146880303447351</v>
      </c>
      <c r="Z369" s="2" t="n">
        <v>0.126257978709329</v>
      </c>
      <c r="AA369" s="2" t="n">
        <v>0.114978632652073</v>
      </c>
      <c r="AB369" s="2" t="n">
        <v>0.101305899103209</v>
      </c>
      <c r="AC369" s="2" t="n">
        <v>0.139651945329948</v>
      </c>
      <c r="AD369" s="2" t="n">
        <v>0.0929408860203713</v>
      </c>
      <c r="AE369" s="2" t="n">
        <v>0.0736869612786225</v>
      </c>
      <c r="AF369" s="2" t="n">
        <v>0.0658545645362965</v>
      </c>
      <c r="AG369" s="2" t="n">
        <v>0.496650923944822</v>
      </c>
      <c r="AH369" s="3" t="b">
        <f aca="false">TRUE()</f>
        <v>1</v>
      </c>
      <c r="AI369" s="3" t="n">
        <v>0.35352116977662</v>
      </c>
      <c r="AJ369" s="3" t="b">
        <f aca="false">TRUE()</f>
        <v>1</v>
      </c>
      <c r="AK369" s="3" t="n">
        <v>0.266676690410261</v>
      </c>
      <c r="AL369" s="3" t="b">
        <f aca="false">TRUE()</f>
        <v>1</v>
      </c>
      <c r="AM369" s="3" t="n">
        <v>-1.4940890419501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60</v>
      </c>
      <c r="E370" s="2" t="n">
        <v>1</v>
      </c>
      <c r="F370" s="2" t="n">
        <v>26.565051177078</v>
      </c>
      <c r="G370" s="2" t="n">
        <v>0.753508771929825</v>
      </c>
      <c r="H370" s="2" t="n">
        <v>0.991545379377275</v>
      </c>
      <c r="I370" s="2" t="n">
        <v>0.092234168403399</v>
      </c>
      <c r="J370" s="2" t="n">
        <v>0.258092473911813</v>
      </c>
      <c r="K370" s="2" t="n">
        <v>6.01067648606635</v>
      </c>
      <c r="L370" s="2" t="n">
        <v>0.649</v>
      </c>
      <c r="M370" s="2" t="n">
        <v>0.093</v>
      </c>
      <c r="N370" s="2" t="n">
        <v>12.712</v>
      </c>
      <c r="O370" s="2" t="s">
        <v>41</v>
      </c>
      <c r="P370" s="2" t="n">
        <v>30.3</v>
      </c>
      <c r="Q370" s="2" t="n">
        <v>14.4</v>
      </c>
      <c r="R370" s="2" t="n">
        <v>1.544</v>
      </c>
      <c r="S370" s="2" t="n">
        <v>0.389754253870661</v>
      </c>
      <c r="T370" s="2" t="n">
        <v>0.383316181512878</v>
      </c>
      <c r="U370" s="2" t="n">
        <v>-0.259487675791016</v>
      </c>
      <c r="V370" s="2" t="n">
        <v>0.00395859734376391</v>
      </c>
      <c r="W370" s="2" t="n">
        <v>0.00395859734376391</v>
      </c>
      <c r="X370" s="2" t="n">
        <v>0.116962545038851</v>
      </c>
      <c r="Y370" s="2" t="n">
        <v>0.130773023440274</v>
      </c>
      <c r="Z370" s="2" t="n">
        <v>0.0972206754944332</v>
      </c>
      <c r="AA370" s="2" t="n">
        <v>0.11398137333301</v>
      </c>
      <c r="AB370" s="2" t="n">
        <v>0.0808457275477727</v>
      </c>
      <c r="AC370" s="2" t="n">
        <v>0.121371794642746</v>
      </c>
      <c r="AD370" s="2" t="n">
        <v>0.114369151911986</v>
      </c>
      <c r="AE370" s="2" t="n">
        <v>0.113455827838711</v>
      </c>
      <c r="AF370" s="2" t="n">
        <v>0.111019880752216</v>
      </c>
      <c r="AG370" s="2" t="n">
        <v>0.430384174343821</v>
      </c>
      <c r="AH370" s="3" t="b">
        <f aca="false">TRUE()</f>
        <v>1</v>
      </c>
      <c r="AI370" s="3" t="n">
        <v>-0.0243776911717643</v>
      </c>
      <c r="AJ370" s="3" t="b">
        <f aca="false">TRUE()</f>
        <v>1</v>
      </c>
      <c r="AK370" s="3" t="n">
        <v>-0.115989218609142</v>
      </c>
      <c r="AL370" s="3" t="b">
        <f aca="false">TRUE()</f>
        <v>1</v>
      </c>
      <c r="AM370" s="3" t="n">
        <v>-0.97845253730530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</v>
      </c>
      <c r="E371" s="2" t="n">
        <v>1</v>
      </c>
      <c r="F371" s="2" t="n">
        <v>56.3099324740202</v>
      </c>
      <c r="G371" s="2" t="n">
        <v>0.627468581687612</v>
      </c>
      <c r="H371" s="2" t="n">
        <v>0.992142056517256</v>
      </c>
      <c r="I371" s="2" t="n">
        <v>0.0835048265875285</v>
      </c>
      <c r="J371" s="2" t="n">
        <v>0.229299909081879</v>
      </c>
      <c r="K371" s="2" t="n">
        <v>5.78225845865594</v>
      </c>
      <c r="L371" s="2" t="n">
        <v>0.55</v>
      </c>
      <c r="M371" s="2" t="n">
        <v>0.083</v>
      </c>
      <c r="N371" s="2" t="n">
        <v>12.183</v>
      </c>
      <c r="O371" s="2" t="s">
        <v>41</v>
      </c>
      <c r="P371" s="2" t="n">
        <v>26.7</v>
      </c>
      <c r="Q371" s="2" t="n">
        <v>13.6</v>
      </c>
      <c r="R371" s="2" t="n">
        <v>1.351</v>
      </c>
      <c r="S371" s="2" t="n">
        <v>0.493720648505056</v>
      </c>
      <c r="T371" s="2" t="n">
        <v>0.58663669919073</v>
      </c>
      <c r="U371" s="2" t="n">
        <v>-0.0180862869171077</v>
      </c>
      <c r="V371" s="2" t="n">
        <v>0.0425923361852196</v>
      </c>
      <c r="W371" s="2" t="n">
        <v>0.0199339968144043</v>
      </c>
      <c r="X371" s="2" t="n">
        <v>0.14082466399524</v>
      </c>
      <c r="Y371" s="2" t="n">
        <v>0.122700252509804</v>
      </c>
      <c r="Z371" s="2" t="n">
        <v>0.105981385158165</v>
      </c>
      <c r="AA371" s="2" t="n">
        <v>0.0918678361368174</v>
      </c>
      <c r="AB371" s="2" t="n">
        <v>0.121305825272296</v>
      </c>
      <c r="AC371" s="2" t="n">
        <v>0.0807533056844821</v>
      </c>
      <c r="AD371" s="2" t="n">
        <v>0.103025364978426</v>
      </c>
      <c r="AE371" s="2" t="n">
        <v>0.0984517292011009</v>
      </c>
      <c r="AF371" s="2" t="n">
        <v>0.135089637063669</v>
      </c>
      <c r="AG371" s="2" t="n">
        <v>0.299537820842699</v>
      </c>
      <c r="AH371" s="3" t="b">
        <f aca="false">TRUE()</f>
        <v>1</v>
      </c>
      <c r="AI371" s="3" t="n">
        <v>-1.65098583177568</v>
      </c>
      <c r="AJ371" s="3" t="b">
        <f aca="false">TRUE()</f>
        <v>1</v>
      </c>
      <c r="AK371" s="3" t="n">
        <v>-0.317392328619354</v>
      </c>
      <c r="AL371" s="3" t="b">
        <f aca="false">TRUE()</f>
        <v>1</v>
      </c>
      <c r="AM371" s="3" t="n">
        <v>-1.8222213630877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</v>
      </c>
      <c r="E372" s="2" t="n">
        <v>2</v>
      </c>
      <c r="F372" s="2" t="n">
        <v>30.3432488842396</v>
      </c>
      <c r="G372" s="2" t="n">
        <v>0.537861915367483</v>
      </c>
      <c r="H372" s="2" t="n">
        <v>0.99182086963827</v>
      </c>
      <c r="I372" s="2" t="n">
        <v>0.0627525204190902</v>
      </c>
      <c r="J372" s="2" t="n">
        <v>0.188717376212451</v>
      </c>
      <c r="K372" s="2" t="n">
        <v>5.26324272941862</v>
      </c>
      <c r="L372" s="2" t="n">
        <v>0.421</v>
      </c>
      <c r="M372" s="2" t="n">
        <v>0.06</v>
      </c>
      <c r="N372" s="2" t="n">
        <v>11.011</v>
      </c>
      <c r="O372" s="2" t="s">
        <v>41</v>
      </c>
      <c r="P372" s="2" t="n">
        <v>32</v>
      </c>
      <c r="Q372" s="2" t="n">
        <v>14.7</v>
      </c>
      <c r="R372" s="2" t="n">
        <v>1.618</v>
      </c>
      <c r="S372" s="2" t="n">
        <v>-1</v>
      </c>
      <c r="T372" s="2" t="n">
        <v>0.402466139450228</v>
      </c>
      <c r="U372" s="2" t="n">
        <v>-0.000296971749923713</v>
      </c>
      <c r="V372" s="2" t="n">
        <v>0.0885426965387542</v>
      </c>
      <c r="W372" s="2" t="n">
        <v>0.0352805408055579</v>
      </c>
      <c r="X372" s="2" t="n">
        <v>0.144959773023258</v>
      </c>
      <c r="Y372" s="2" t="n">
        <v>0.100835958116795</v>
      </c>
      <c r="Z372" s="2" t="n">
        <v>0.11390222090163</v>
      </c>
      <c r="AA372" s="2" t="n">
        <v>0.103925621219725</v>
      </c>
      <c r="AB372" s="2" t="n">
        <v>0.124569330773124</v>
      </c>
      <c r="AC372" s="2" t="n">
        <v>0.100198408051913</v>
      </c>
      <c r="AD372" s="2" t="n">
        <v>0.0838449717131568</v>
      </c>
      <c r="AE372" s="2" t="n">
        <v>0.0797900335812224</v>
      </c>
      <c r="AF372" s="2" t="n">
        <v>0.147973682619176</v>
      </c>
      <c r="AG372" s="2" t="n">
        <v>0.00222628046060349</v>
      </c>
      <c r="AH372" s="3" t="b">
        <f aca="false">TRUE()</f>
        <v>1</v>
      </c>
      <c r="AI372" s="3" t="n">
        <v>-3.77050553013836</v>
      </c>
      <c r="AJ372" s="3" t="b">
        <f aca="false">FALSE()</f>
        <v>0</v>
      </c>
      <c r="AK372" s="3" t="n">
        <v>-0.780619481642842</v>
      </c>
      <c r="AL372" s="3" t="b">
        <f aca="false">TRUE()</f>
        <v>1</v>
      </c>
      <c r="AM372" s="3" t="n">
        <v>-0.580006147352479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</v>
      </c>
      <c r="E373" s="2" t="n">
        <v>4</v>
      </c>
      <c r="F373" s="2" t="n">
        <v>30.3432488842396</v>
      </c>
      <c r="G373" s="2" t="n">
        <v>0.742522756827048</v>
      </c>
      <c r="H373" s="2" t="n">
        <v>0.993811366317096</v>
      </c>
      <c r="I373" s="2" t="n">
        <v>0.0763515837055007</v>
      </c>
      <c r="J373" s="2" t="n">
        <v>0.242758003337986</v>
      </c>
      <c r="K373" s="2" t="n">
        <v>5.07206354808135</v>
      </c>
      <c r="L373" s="2" t="n">
        <v>0.531</v>
      </c>
      <c r="M373" s="2" t="n">
        <v>0.102</v>
      </c>
      <c r="N373" s="2" t="n">
        <v>10.589</v>
      </c>
      <c r="O373" s="2" t="s">
        <v>41</v>
      </c>
      <c r="P373" s="2" t="n">
        <v>27</v>
      </c>
      <c r="Q373" s="2" t="n">
        <v>14.5</v>
      </c>
      <c r="R373" s="2" t="n">
        <v>1.366</v>
      </c>
      <c r="S373" s="2" t="n">
        <v>0.414015164771899</v>
      </c>
      <c r="T373" s="2" t="n">
        <v>0.588519869011539</v>
      </c>
      <c r="U373" s="2" t="n">
        <v>-0.0752312639229671</v>
      </c>
      <c r="V373" s="2" t="n">
        <v>0.103053095135858</v>
      </c>
      <c r="W373" s="2" t="n">
        <v>0.0424328461936075</v>
      </c>
      <c r="X373" s="2" t="n">
        <v>0.148069229096213</v>
      </c>
      <c r="Y373" s="2" t="n">
        <v>0.184200259896235</v>
      </c>
      <c r="Z373" s="2" t="n">
        <v>0.0943725996538113</v>
      </c>
      <c r="AA373" s="2" t="n">
        <v>0.0822135377756264</v>
      </c>
      <c r="AB373" s="2" t="n">
        <v>0.090849954779331</v>
      </c>
      <c r="AC373" s="2" t="n">
        <v>0.0882402342716282</v>
      </c>
      <c r="AD373" s="2" t="n">
        <v>0.0911702620218355</v>
      </c>
      <c r="AE373" s="2" t="n">
        <v>0.109296631869906</v>
      </c>
      <c r="AF373" s="2" t="n">
        <v>0.111587290635413</v>
      </c>
      <c r="AG373" s="2" t="n">
        <v>-0.107288275053726</v>
      </c>
      <c r="AH373" s="3" t="b">
        <f aca="false">TRUE()</f>
        <v>1</v>
      </c>
      <c r="AI373" s="3" t="n">
        <v>-1.96316315168956</v>
      </c>
      <c r="AJ373" s="3" t="b">
        <f aca="false">TRUE()</f>
        <v>1</v>
      </c>
      <c r="AK373" s="3" t="n">
        <v>0.0652735804000488</v>
      </c>
      <c r="AL373" s="3" t="b">
        <f aca="false">TRUE()</f>
        <v>1</v>
      </c>
      <c r="AM373" s="3" t="n">
        <v>-1.7519072942725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</v>
      </c>
      <c r="E374" s="2" t="n">
        <v>5</v>
      </c>
      <c r="F374" s="2" t="n">
        <v>18.434948822922</v>
      </c>
      <c r="G374" s="2" t="n">
        <v>0.858546168958743</v>
      </c>
      <c r="H374" s="2" t="n">
        <v>0.978038187939729</v>
      </c>
      <c r="I374" s="2" t="n">
        <v>0.182907850443546</v>
      </c>
      <c r="J374" s="2" t="n">
        <v>0.405534354524887</v>
      </c>
      <c r="K374" s="2" t="n">
        <v>3.29032197465103</v>
      </c>
      <c r="L374" s="2" t="n">
        <v>0.625</v>
      </c>
      <c r="M374" s="2" t="n">
        <v>0.122</v>
      </c>
      <c r="N374" s="2" t="n">
        <v>7.116</v>
      </c>
      <c r="O374" s="2" t="s">
        <v>41</v>
      </c>
      <c r="P374" s="2" t="n">
        <v>32.3</v>
      </c>
      <c r="Q374" s="2" t="n">
        <v>14.6</v>
      </c>
      <c r="R374" s="2" t="n">
        <v>1.631</v>
      </c>
      <c r="S374" s="2" t="n">
        <v>0.310183602236737</v>
      </c>
      <c r="T374" s="2" t="n">
        <v>0.35433480808435</v>
      </c>
      <c r="U374" s="2" t="n">
        <v>-0.359061330092654</v>
      </c>
      <c r="V374" s="2" t="n">
        <v>0.116161891843222</v>
      </c>
      <c r="W374" s="2" t="n">
        <v>0.0296545214634859</v>
      </c>
      <c r="X374" s="2" t="n">
        <v>0.110403276690739</v>
      </c>
      <c r="Y374" s="2" t="n">
        <v>0.126694056098154</v>
      </c>
      <c r="Z374" s="2" t="n">
        <v>0.116792554242411</v>
      </c>
      <c r="AA374" s="2" t="n">
        <v>0.139193806362878</v>
      </c>
      <c r="AB374" s="2" t="n">
        <v>0.150005238438192</v>
      </c>
      <c r="AC374" s="2" t="n">
        <v>0.0769696600813823</v>
      </c>
      <c r="AD374" s="2" t="n">
        <v>0.126646663899218</v>
      </c>
      <c r="AE374" s="2" t="n">
        <v>0.110013735933631</v>
      </c>
      <c r="AF374" s="2" t="n">
        <v>0.0432810082533949</v>
      </c>
      <c r="AG374" s="2" t="n">
        <v>-1.12793620905337</v>
      </c>
      <c r="AH374" s="3" t="b">
        <f aca="false">TRUE()</f>
        <v>1</v>
      </c>
      <c r="AI374" s="3" t="n">
        <v>-0.418706937378774</v>
      </c>
      <c r="AJ374" s="3" t="b">
        <f aca="false">TRUE()</f>
        <v>1</v>
      </c>
      <c r="AK374" s="3" t="n">
        <v>0.468079800420473</v>
      </c>
      <c r="AL374" s="3" t="b">
        <f aca="false">TRUE()</f>
        <v>1</v>
      </c>
      <c r="AM374" s="3" t="n">
        <v>-0.509692078537275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</v>
      </c>
      <c r="E375" s="2" t="n">
        <v>6</v>
      </c>
      <c r="F375" s="2" t="n">
        <v>18.434948822922</v>
      </c>
      <c r="G375" s="2" t="n">
        <v>0.773780975219824</v>
      </c>
      <c r="H375" s="2" t="n">
        <v>0.994654698122567</v>
      </c>
      <c r="I375" s="2" t="n">
        <v>0.115640446547536</v>
      </c>
      <c r="J375" s="2" t="n">
        <v>0.247475259145389</v>
      </c>
      <c r="K375" s="2" t="n">
        <v>6.60767514303749</v>
      </c>
      <c r="L375" s="2" t="n">
        <v>0.703</v>
      </c>
      <c r="M375" s="2" t="n">
        <v>0.103</v>
      </c>
      <c r="N375" s="2" t="n">
        <v>13.952</v>
      </c>
      <c r="O375" s="2" t="s">
        <v>41</v>
      </c>
      <c r="P375" s="2" t="n">
        <v>29.3</v>
      </c>
      <c r="Q375" s="2" t="n">
        <v>14.8</v>
      </c>
      <c r="R375" s="2" t="n">
        <v>1.478</v>
      </c>
      <c r="S375" s="2" t="n">
        <v>0.45805351599488</v>
      </c>
      <c r="T375" s="2" t="n">
        <v>0.473565673996931</v>
      </c>
      <c r="U375" s="2" t="n">
        <v>-0.140502155460715</v>
      </c>
      <c r="V375" s="2" t="n">
        <v>0.0306490211589308</v>
      </c>
      <c r="W375" s="2" t="n">
        <v>0.0306490211589308</v>
      </c>
      <c r="X375" s="2" t="n">
        <v>0.0615929305902156</v>
      </c>
      <c r="Y375" s="2" t="n">
        <v>0.103641593185683</v>
      </c>
      <c r="Z375" s="2" t="n">
        <v>0.126037251618183</v>
      </c>
      <c r="AA375" s="2" t="n">
        <v>0.153120879505557</v>
      </c>
      <c r="AB375" s="2" t="n">
        <v>0.0967923693575472</v>
      </c>
      <c r="AC375" s="2" t="n">
        <v>0.123120083378894</v>
      </c>
      <c r="AD375" s="2" t="n">
        <v>0.119527822761106</v>
      </c>
      <c r="AE375" s="2" t="n">
        <v>0.125733894991885</v>
      </c>
      <c r="AF375" s="2" t="n">
        <v>0.0904331746109304</v>
      </c>
      <c r="AG375" s="2" t="n">
        <v>0.772367240196096</v>
      </c>
      <c r="AH375" s="3" t="b">
        <f aca="false">TRUE()</f>
        <v>1</v>
      </c>
      <c r="AI375" s="3" t="n">
        <v>0.862863112794006</v>
      </c>
      <c r="AJ375" s="3" t="b">
        <f aca="false">TRUE()</f>
        <v>1</v>
      </c>
      <c r="AK375" s="3" t="n">
        <v>0.08541389140107</v>
      </c>
      <c r="AL375" s="3" t="b">
        <f aca="false">TRUE()</f>
        <v>1</v>
      </c>
      <c r="AM375" s="3" t="n">
        <v>-1.2128327666893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9</v>
      </c>
      <c r="F376" s="2" t="n">
        <v>49.2678933002908</v>
      </c>
      <c r="G376" s="2" t="n">
        <v>0.654205607476636</v>
      </c>
      <c r="H376" s="2" t="n">
        <v>0.965853685444518</v>
      </c>
      <c r="I376" s="2" t="n">
        <v>0.102545591209768</v>
      </c>
      <c r="J376" s="2" t="n">
        <v>0.287025326297831</v>
      </c>
      <c r="K376" s="2" t="n">
        <v>6.04850463243056</v>
      </c>
      <c r="L376" s="2" t="n">
        <v>0.724</v>
      </c>
      <c r="M376" s="2" t="n">
        <v>0.169</v>
      </c>
      <c r="N376" s="2" t="n">
        <v>12.813</v>
      </c>
      <c r="O376" s="2" t="s">
        <v>41</v>
      </c>
      <c r="P376" s="2" t="n">
        <v>36.6</v>
      </c>
      <c r="Q376" s="2" t="n">
        <v>16.2</v>
      </c>
      <c r="R376" s="2" t="n">
        <v>1.848</v>
      </c>
      <c r="S376" s="2" t="n">
        <v>0.66178799307641</v>
      </c>
      <c r="T376" s="2" t="n">
        <v>0.259584322524712</v>
      </c>
      <c r="U376" s="2" t="n">
        <v>-0.332144709158452</v>
      </c>
      <c r="V376" s="2" t="n">
        <v>0.209667355587529</v>
      </c>
      <c r="W376" s="2" t="n">
        <v>0.0772028489882474</v>
      </c>
      <c r="X376" s="2" t="n">
        <v>0.108882112242494</v>
      </c>
      <c r="Y376" s="2" t="n">
        <v>0.178342078118293</v>
      </c>
      <c r="Z376" s="2" t="n">
        <v>0.172214949126206</v>
      </c>
      <c r="AA376" s="2" t="n">
        <v>0.12049046140125</v>
      </c>
      <c r="AB376" s="2" t="n">
        <v>0.0896972984235466</v>
      </c>
      <c r="AC376" s="2" t="n">
        <v>0.127006110466492</v>
      </c>
      <c r="AD376" s="2" t="n">
        <v>0.0565295946673948</v>
      </c>
      <c r="AE376" s="2" t="n">
        <v>0.0890676528197932</v>
      </c>
      <c r="AF376" s="2" t="n">
        <v>0.0577697427345303</v>
      </c>
      <c r="AG376" s="2" t="n">
        <v>0.452053545485752</v>
      </c>
      <c r="AH376" s="3" t="b">
        <f aca="false">TRUE()</f>
        <v>1</v>
      </c>
      <c r="AI376" s="3" t="n">
        <v>1.20790120322514</v>
      </c>
      <c r="AJ376" s="3" t="b">
        <f aca="false">TRUE()</f>
        <v>1</v>
      </c>
      <c r="AK376" s="3" t="n">
        <v>1.41467441746847</v>
      </c>
      <c r="AL376" s="3" t="b">
        <f aca="false">FALSE()</f>
        <v>0</v>
      </c>
      <c r="AM376" s="3" t="n">
        <v>0.498142907814003</v>
      </c>
      <c r="AN376" s="3" t="b">
        <f aca="false">TRUE()</f>
        <v>1</v>
      </c>
      <c r="AO376" s="3" t="n">
        <v>0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6</v>
      </c>
      <c r="E377" s="2" t="n">
        <v>0</v>
      </c>
      <c r="F377" s="2" t="n">
        <v>18.434948822922</v>
      </c>
      <c r="G377" s="2" t="n">
        <v>0.707395498392283</v>
      </c>
      <c r="H377" s="2" t="n">
        <v>0.986562159058853</v>
      </c>
      <c r="I377" s="2" t="n">
        <v>0.105862698352886</v>
      </c>
      <c r="J377" s="2" t="n">
        <v>0.299651633495258</v>
      </c>
      <c r="K377" s="2" t="n">
        <v>4.80967352155372</v>
      </c>
      <c r="L377" s="2" t="n">
        <v>0.603</v>
      </c>
      <c r="M377" s="2" t="n">
        <v>0.093</v>
      </c>
      <c r="N377" s="2" t="n">
        <v>10.312</v>
      </c>
      <c r="O377" s="2" t="s">
        <v>41</v>
      </c>
      <c r="P377" s="2" t="n">
        <v>28.9</v>
      </c>
      <c r="Q377" s="2" t="n">
        <v>14.4</v>
      </c>
      <c r="R377" s="2" t="n">
        <v>1.462</v>
      </c>
      <c r="S377" s="2" t="n">
        <v>0.5133099444304</v>
      </c>
      <c r="T377" s="2" t="n">
        <v>0.525489133225077</v>
      </c>
      <c r="U377" s="2" t="n">
        <v>-0.13139495885508</v>
      </c>
      <c r="V377" s="2" t="n">
        <v>0.0477927437535913</v>
      </c>
      <c r="W377" s="2" t="n">
        <v>0.0414106857557505</v>
      </c>
      <c r="X377" s="2" t="n">
        <v>0.113690493307744</v>
      </c>
      <c r="Y377" s="2" t="n">
        <v>0.143674350358936</v>
      </c>
      <c r="Z377" s="2" t="n">
        <v>0.0948464351532966</v>
      </c>
      <c r="AA377" s="2" t="n">
        <v>0.142114616654506</v>
      </c>
      <c r="AB377" s="2" t="n">
        <v>0.141923676569104</v>
      </c>
      <c r="AC377" s="2" t="n">
        <v>0.161359299003637</v>
      </c>
      <c r="AD377" s="2" t="n">
        <v>0.109423931326484</v>
      </c>
      <c r="AE377" s="2" t="n">
        <v>0.0619662818403035</v>
      </c>
      <c r="AF377" s="2" t="n">
        <v>0.0310009157859897</v>
      </c>
      <c r="AG377" s="2" t="n">
        <v>-0.257595054931988</v>
      </c>
      <c r="AH377" s="3" t="b">
        <f aca="false">TRUE()</f>
        <v>1</v>
      </c>
      <c r="AI377" s="3" t="n">
        <v>-0.780175413068533</v>
      </c>
      <c r="AJ377" s="3" t="b">
        <f aca="false">TRUE()</f>
        <v>1</v>
      </c>
      <c r="AK377" s="3" t="n">
        <v>-0.115989218609142</v>
      </c>
      <c r="AL377" s="3" t="b">
        <f aca="false">TRUE()</f>
        <v>1</v>
      </c>
      <c r="AM377" s="3" t="n">
        <v>-1.3065848584429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</v>
      </c>
      <c r="E378" s="2" t="n">
        <v>0</v>
      </c>
      <c r="F378" s="2" t="n">
        <v>21.3706222693432</v>
      </c>
      <c r="G378" s="2" t="n">
        <v>0.69313801079414</v>
      </c>
      <c r="H378" s="2" t="n">
        <v>0.983833889986949</v>
      </c>
      <c r="I378" s="2" t="n">
        <v>0.127494135744811</v>
      </c>
      <c r="J378" s="2" t="n">
        <v>0.30209787898186</v>
      </c>
      <c r="K378" s="2" t="n">
        <v>5.58677052997838</v>
      </c>
      <c r="L378" s="2" t="n">
        <v>0.732</v>
      </c>
      <c r="M378" s="2" t="n">
        <v>0.089</v>
      </c>
      <c r="N378" s="2" t="n">
        <v>11.989</v>
      </c>
      <c r="O378" s="2" t="s">
        <v>41</v>
      </c>
      <c r="P378" s="2" t="n">
        <v>32.9</v>
      </c>
      <c r="Q378" s="2" t="n">
        <v>15.1</v>
      </c>
      <c r="R378" s="2" t="n">
        <v>1.661</v>
      </c>
      <c r="S378" s="2" t="n">
        <v>0.358187939503212</v>
      </c>
      <c r="T378" s="2" t="n">
        <v>0.433572961389308</v>
      </c>
      <c r="U378" s="2" t="n">
        <v>-0.258729925690155</v>
      </c>
      <c r="V378" s="2" t="n">
        <v>0.0335490905522033</v>
      </c>
      <c r="W378" s="2" t="n">
        <v>0.0335490905522033</v>
      </c>
      <c r="X378" s="2" t="n">
        <v>0.0373653954689995</v>
      </c>
      <c r="Y378" s="2" t="n">
        <v>0.122498803986303</v>
      </c>
      <c r="Z378" s="2" t="n">
        <v>0.13993239259461</v>
      </c>
      <c r="AA378" s="2" t="n">
        <v>0.138519078848508</v>
      </c>
      <c r="AB378" s="2" t="n">
        <v>0.132354553325824</v>
      </c>
      <c r="AC378" s="2" t="n">
        <v>0.108011884909915</v>
      </c>
      <c r="AD378" s="2" t="n">
        <v>0.145509513533696</v>
      </c>
      <c r="AE378" s="2" t="n">
        <v>0.105883454952393</v>
      </c>
      <c r="AF378" s="2" t="n">
        <v>0.0699249223797507</v>
      </c>
      <c r="AG378" s="2" t="n">
        <v>0.187555054373102</v>
      </c>
      <c r="AH378" s="3" t="b">
        <f aca="false">TRUE()</f>
        <v>1</v>
      </c>
      <c r="AI378" s="3" t="n">
        <v>1.33934428529414</v>
      </c>
      <c r="AJ378" s="3" t="b">
        <f aca="false">TRUE()</f>
        <v>1</v>
      </c>
      <c r="AK378" s="3" t="n">
        <v>-0.196550462613227</v>
      </c>
      <c r="AL378" s="3" t="b">
        <f aca="false">TRUE()</f>
        <v>1</v>
      </c>
      <c r="AM378" s="3" t="n">
        <v>-0.369063940906864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1</v>
      </c>
      <c r="F379" s="2" t="n">
        <v>18.434948822922</v>
      </c>
      <c r="G379" s="2" t="n">
        <v>0.838578680203046</v>
      </c>
      <c r="H379" s="2" t="n">
        <v>0.988486350308907</v>
      </c>
      <c r="I379" s="2" t="n">
        <v>0.110449051034577</v>
      </c>
      <c r="J379" s="2" t="n">
        <v>0.347740675970627</v>
      </c>
      <c r="K379" s="2" t="n">
        <v>5.11728036936733</v>
      </c>
      <c r="L379" s="2" t="n">
        <v>0.746</v>
      </c>
      <c r="M379" s="2" t="n">
        <v>0.101</v>
      </c>
      <c r="N379" s="2" t="n">
        <v>10.961</v>
      </c>
      <c r="O379" s="2" t="s">
        <v>41</v>
      </c>
      <c r="P379" s="2" t="n">
        <v>33.4</v>
      </c>
      <c r="Q379" s="2" t="n">
        <v>15.2</v>
      </c>
      <c r="R379" s="2" t="n">
        <v>1.689</v>
      </c>
      <c r="S379" s="2" t="n">
        <v>0.165085083789215</v>
      </c>
      <c r="T379" s="2" t="n">
        <v>0.375515291153126</v>
      </c>
      <c r="U379" s="2" t="n">
        <v>-0.168815740114061</v>
      </c>
      <c r="V379" s="2" t="n">
        <v>0.0583786485665475</v>
      </c>
      <c r="W379" s="2" t="n">
        <v>0.0123614160129966</v>
      </c>
      <c r="X379" s="2" t="n">
        <v>0.0854247332491494</v>
      </c>
      <c r="Y379" s="2" t="n">
        <v>0.1501182158</v>
      </c>
      <c r="Z379" s="2" t="n">
        <v>0.146308100620326</v>
      </c>
      <c r="AA379" s="2" t="n">
        <v>0.101995026027176</v>
      </c>
      <c r="AB379" s="2" t="n">
        <v>0.0986774617642887</v>
      </c>
      <c r="AC379" s="2" t="n">
        <v>0.0821541583975052</v>
      </c>
      <c r="AD379" s="2" t="n">
        <v>0.116572393518234</v>
      </c>
      <c r="AE379" s="2" t="n">
        <v>0.119045536557558</v>
      </c>
      <c r="AF379" s="2" t="n">
        <v>0.0997043740657624</v>
      </c>
      <c r="AG379" s="2" t="n">
        <v>-0.0813863957263487</v>
      </c>
      <c r="AH379" s="3" t="b">
        <f aca="false">TRUE()</f>
        <v>1</v>
      </c>
      <c r="AI379" s="3" t="n">
        <v>1.5693696789149</v>
      </c>
      <c r="AJ379" s="3" t="b">
        <f aca="false">TRUE()</f>
        <v>1</v>
      </c>
      <c r="AK379" s="3" t="n">
        <v>0.0451332693990278</v>
      </c>
      <c r="AL379" s="3" t="b">
        <f aca="false">TRUE()</f>
        <v>1</v>
      </c>
      <c r="AM379" s="3" t="n">
        <v>-0.2518738262148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2</v>
      </c>
      <c r="F380" s="2" t="n">
        <v>15.2551187030578</v>
      </c>
      <c r="G380" s="2" t="n">
        <v>0.743725231175694</v>
      </c>
      <c r="H380" s="2" t="n">
        <v>0.991257575810968</v>
      </c>
      <c r="I380" s="2" t="n">
        <v>0.162253024827048</v>
      </c>
      <c r="J380" s="2" t="n">
        <v>0.301292022215212</v>
      </c>
      <c r="K380" s="2" t="n">
        <v>4.36298562956238</v>
      </c>
      <c r="L380" s="2" t="n">
        <v>0.586</v>
      </c>
      <c r="M380" s="2" t="n">
        <v>0.103</v>
      </c>
      <c r="N380" s="2" t="n">
        <v>9.582</v>
      </c>
      <c r="O380" s="2" t="s">
        <v>41</v>
      </c>
      <c r="P380" s="2" t="n">
        <v>36.7</v>
      </c>
      <c r="Q380" s="2" t="n">
        <v>15.1</v>
      </c>
      <c r="R380" s="2" t="n">
        <v>1.854</v>
      </c>
      <c r="S380" s="2" t="n">
        <v>-1</v>
      </c>
      <c r="T380" s="2" t="n">
        <v>0.342568088365664</v>
      </c>
      <c r="U380" s="2" t="n">
        <v>-0.0130947276532196</v>
      </c>
      <c r="V380" s="2" t="n">
        <v>0.130065588891927</v>
      </c>
      <c r="W380" s="2" t="n">
        <v>0.103667111271615</v>
      </c>
      <c r="X380" s="2" t="n">
        <v>0.0827471523680074</v>
      </c>
      <c r="Y380" s="2" t="n">
        <v>0.121708184226477</v>
      </c>
      <c r="Z380" s="2" t="n">
        <v>0.174833870542125</v>
      </c>
      <c r="AA380" s="2" t="n">
        <v>0.109456755994853</v>
      </c>
      <c r="AB380" s="2" t="n">
        <v>0.0847827527154073</v>
      </c>
      <c r="AC380" s="2" t="n">
        <v>0.0984676739572627</v>
      </c>
      <c r="AD380" s="2" t="n">
        <v>0.0666451623661993</v>
      </c>
      <c r="AE380" s="2" t="n">
        <v>0.132142479908097</v>
      </c>
      <c r="AF380" s="2" t="n">
        <v>0.129215967921572</v>
      </c>
      <c r="AG380" s="2" t="n">
        <v>-0.513474516298465</v>
      </c>
      <c r="AH380" s="3" t="b">
        <f aca="false">TRUE()</f>
        <v>1</v>
      </c>
      <c r="AI380" s="3" t="n">
        <v>-1.05949196246517</v>
      </c>
      <c r="AJ380" s="3" t="b">
        <f aca="false">TRUE()</f>
        <v>1</v>
      </c>
      <c r="AK380" s="3" t="n">
        <v>0.08541389140107</v>
      </c>
      <c r="AL380" s="3" t="b">
        <f aca="false">TRUE()</f>
        <v>1</v>
      </c>
      <c r="AM380" s="3" t="n">
        <v>0.52158093075240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3</v>
      </c>
      <c r="F381" s="2" t="n">
        <v>35.5376777919744</v>
      </c>
      <c r="G381" s="2" t="n">
        <v>0.659963436928702</v>
      </c>
      <c r="H381" s="2" t="n">
        <v>0.991895768851727</v>
      </c>
      <c r="I381" s="2" t="n">
        <v>0.100081174840193</v>
      </c>
      <c r="J381" s="2" t="n">
        <v>0.239472286809958</v>
      </c>
      <c r="K381" s="2" t="n">
        <v>7.06556430524324</v>
      </c>
      <c r="L381" s="2" t="n">
        <v>0.696</v>
      </c>
      <c r="M381" s="2" t="n">
        <v>0.085</v>
      </c>
      <c r="N381" s="2" t="n">
        <v>14.954</v>
      </c>
      <c r="O381" s="2" t="s">
        <v>41</v>
      </c>
      <c r="P381" s="2" t="n">
        <v>35.5</v>
      </c>
      <c r="Q381" s="2" t="n">
        <v>15.2</v>
      </c>
      <c r="R381" s="2" t="n">
        <v>1.791</v>
      </c>
      <c r="S381" s="2" t="n">
        <v>0.193309255532609</v>
      </c>
      <c r="T381" s="2" t="n">
        <v>0.355152398083071</v>
      </c>
      <c r="U381" s="2" t="n">
        <v>-0.186387096919784</v>
      </c>
      <c r="V381" s="2" t="n">
        <v>0.00871929160309704</v>
      </c>
      <c r="W381" s="2" t="n">
        <v>0.0060113795219634</v>
      </c>
      <c r="X381" s="2" t="n">
        <v>0.0488049265188349</v>
      </c>
      <c r="Y381" s="2" t="n">
        <v>0.133726835267868</v>
      </c>
      <c r="Z381" s="2" t="n">
        <v>0.141006445981881</v>
      </c>
      <c r="AA381" s="2" t="n">
        <v>0.117327427573693</v>
      </c>
      <c r="AB381" s="2" t="n">
        <v>0.112515499453771</v>
      </c>
      <c r="AC381" s="2" t="n">
        <v>0.148091002185381</v>
      </c>
      <c r="AD381" s="2" t="n">
        <v>0.116453809077338</v>
      </c>
      <c r="AE381" s="2" t="n">
        <v>0.110590220476938</v>
      </c>
      <c r="AF381" s="2" t="n">
        <v>0.0714838334642949</v>
      </c>
      <c r="AG381" s="2" t="n">
        <v>1.03466320633128</v>
      </c>
      <c r="AH381" s="3" t="b">
        <f aca="false">TRUE()</f>
        <v>1</v>
      </c>
      <c r="AI381" s="3" t="n">
        <v>0.747850415983629</v>
      </c>
      <c r="AJ381" s="3" t="b">
        <f aca="false">TRUE()</f>
        <v>1</v>
      </c>
      <c r="AK381" s="3" t="n">
        <v>-0.277111706617312</v>
      </c>
      <c r="AL381" s="3" t="b">
        <f aca="false">TRUE()</f>
        <v>1</v>
      </c>
      <c r="AM381" s="3" t="n">
        <v>0.24032465549158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1</v>
      </c>
      <c r="E382" s="2" t="n">
        <v>1</v>
      </c>
      <c r="F382" s="2" t="n">
        <v>21.3706222693432</v>
      </c>
      <c r="G382" s="2" t="n">
        <v>0.678827361563518</v>
      </c>
      <c r="H382" s="2" t="n">
        <v>0.989204537771116</v>
      </c>
      <c r="I382" s="2" t="n">
        <v>0.0940132940486139</v>
      </c>
      <c r="J382" s="2" t="n">
        <v>0.236661609435038</v>
      </c>
      <c r="K382" s="2" t="n">
        <v>6.93003117682118</v>
      </c>
      <c r="L382" s="2" t="n">
        <v>0.672</v>
      </c>
      <c r="M382" s="2" t="n">
        <v>0.104</v>
      </c>
      <c r="N382" s="2" t="n">
        <v>14.628</v>
      </c>
      <c r="O382" s="2" t="s">
        <v>41</v>
      </c>
      <c r="P382" s="2" t="n">
        <v>34</v>
      </c>
      <c r="Q382" s="2" t="n">
        <v>15.5</v>
      </c>
      <c r="R382" s="2" t="n">
        <v>1.717</v>
      </c>
      <c r="S382" s="2" t="n">
        <v>0.600069208962034</v>
      </c>
      <c r="T382" s="2" t="n">
        <v>0.352546717672777</v>
      </c>
      <c r="U382" s="2" t="n">
        <v>-0.394448354828259</v>
      </c>
      <c r="V382" s="2" t="n">
        <v>0.0138836194405465</v>
      </c>
      <c r="W382" s="2" t="n">
        <v>0.00665434389618658</v>
      </c>
      <c r="X382" s="2" t="n">
        <v>0.0563516474104945</v>
      </c>
      <c r="Y382" s="2" t="n">
        <v>0.127993392843425</v>
      </c>
      <c r="Z382" s="2" t="n">
        <v>0.116107337404798</v>
      </c>
      <c r="AA382" s="2" t="n">
        <v>0.13605400999414</v>
      </c>
      <c r="AB382" s="2" t="n">
        <v>0.146586560867814</v>
      </c>
      <c r="AC382" s="2" t="n">
        <v>0.104413424718825</v>
      </c>
      <c r="AD382" s="2" t="n">
        <v>0.103974951673472</v>
      </c>
      <c r="AE382" s="2" t="n">
        <v>0.124557125875055</v>
      </c>
      <c r="AF382" s="2" t="n">
        <v>0.0839615492119766</v>
      </c>
      <c r="AG382" s="2" t="n">
        <v>0.957024782456958</v>
      </c>
      <c r="AH382" s="3" t="b">
        <f aca="false">TRUE()</f>
        <v>1</v>
      </c>
      <c r="AI382" s="3" t="n">
        <v>0.35352116977662</v>
      </c>
      <c r="AJ382" s="3" t="b">
        <f aca="false">TRUE()</f>
        <v>1</v>
      </c>
      <c r="AK382" s="3" t="n">
        <v>0.105554202402091</v>
      </c>
      <c r="AL382" s="3" t="b">
        <f aca="false">TRUE()</f>
        <v>1</v>
      </c>
      <c r="AM382" s="3" t="n">
        <v>-0.11124568858444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1</v>
      </c>
      <c r="E383" s="2" t="n">
        <v>3</v>
      </c>
      <c r="F383" s="2" t="n">
        <v>11.3099324740202</v>
      </c>
      <c r="G383" s="2" t="n">
        <v>0.824604141291108</v>
      </c>
      <c r="H383" s="2" t="n">
        <v>0.993805542240331</v>
      </c>
      <c r="I383" s="2" t="n">
        <v>0.142476557319951</v>
      </c>
      <c r="J383" s="2" t="n">
        <v>0.272804740257156</v>
      </c>
      <c r="K383" s="2" t="n">
        <v>5.19531585034618</v>
      </c>
      <c r="L383" s="2" t="n">
        <v>0.591</v>
      </c>
      <c r="M383" s="2" t="n">
        <v>0.07</v>
      </c>
      <c r="N383" s="2" t="n">
        <v>11.092</v>
      </c>
      <c r="O383" s="2" t="s">
        <v>41</v>
      </c>
      <c r="P383" s="2" t="n">
        <v>33.8</v>
      </c>
      <c r="Q383" s="2" t="n">
        <v>16</v>
      </c>
      <c r="R383" s="2" t="n">
        <v>1.708</v>
      </c>
      <c r="S383" s="2" t="n">
        <v>0.642303411747855</v>
      </c>
      <c r="T383" s="2" t="n">
        <v>0.468407572493013</v>
      </c>
      <c r="U383" s="2" t="n">
        <v>0.11570254460059</v>
      </c>
      <c r="V383" s="2" t="n">
        <v>0.0170930115616917</v>
      </c>
      <c r="W383" s="2" t="n">
        <v>0.0170930115616917</v>
      </c>
      <c r="X383" s="2" t="n">
        <v>0.110096152059907</v>
      </c>
      <c r="Y383" s="2" t="n">
        <v>0.122167484672161</v>
      </c>
      <c r="Z383" s="2" t="n">
        <v>0.0822434154127747</v>
      </c>
      <c r="AA383" s="2" t="n">
        <v>0.147374233533891</v>
      </c>
      <c r="AB383" s="2" t="n">
        <v>0.102222657992513</v>
      </c>
      <c r="AC383" s="2" t="n">
        <v>0.0927889753325967</v>
      </c>
      <c r="AD383" s="2" t="n">
        <v>0.116763785664722</v>
      </c>
      <c r="AE383" s="2" t="n">
        <v>0.115094463500362</v>
      </c>
      <c r="AF383" s="2" t="n">
        <v>0.111248831831072</v>
      </c>
      <c r="AG383" s="2" t="n">
        <v>-0.0366847658000783</v>
      </c>
      <c r="AH383" s="3" t="b">
        <f aca="false">TRUE()</f>
        <v>1</v>
      </c>
      <c r="AI383" s="3" t="n">
        <v>-0.977340036172039</v>
      </c>
      <c r="AJ383" s="3" t="b">
        <f aca="false">TRUE()</f>
        <v>1</v>
      </c>
      <c r="AK383" s="3" t="n">
        <v>-0.57921637163263</v>
      </c>
      <c r="AL383" s="3" t="b">
        <f aca="false">TRUE()</f>
        <v>1</v>
      </c>
      <c r="AM383" s="3" t="n">
        <v>-0.158121734461248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1</v>
      </c>
      <c r="E384" s="2" t="n">
        <v>4</v>
      </c>
      <c r="F384" s="2" t="n">
        <v>18.434948822922</v>
      </c>
      <c r="G384" s="2" t="n">
        <v>0.800965018094089</v>
      </c>
      <c r="H384" s="2" t="n">
        <v>0.988996896267678</v>
      </c>
      <c r="I384" s="2" t="n">
        <v>0.156329707415708</v>
      </c>
      <c r="J384" s="2" t="n">
        <v>0.325671433503695</v>
      </c>
      <c r="K384" s="2" t="n">
        <v>4.61609229953725</v>
      </c>
      <c r="L384" s="2" t="n">
        <v>0.665</v>
      </c>
      <c r="M384" s="2" t="n">
        <v>0.074</v>
      </c>
      <c r="N384" s="2" t="n">
        <v>10.025</v>
      </c>
      <c r="O384" s="2" t="s">
        <v>41</v>
      </c>
      <c r="P384" s="2" t="n">
        <v>31.9</v>
      </c>
      <c r="Q384" s="2" t="n">
        <v>14.8</v>
      </c>
      <c r="R384" s="2" t="n">
        <v>1.609</v>
      </c>
      <c r="S384" s="2" t="n">
        <v>0.51215830572041</v>
      </c>
      <c r="T384" s="2" t="n">
        <v>0.351625857700953</v>
      </c>
      <c r="U384" s="2" t="n">
        <v>-0.234394062452957</v>
      </c>
      <c r="V384" s="2" t="n">
        <v>0.0617674728115646</v>
      </c>
      <c r="W384" s="2" t="n">
        <v>0.013649186559629</v>
      </c>
      <c r="X384" s="2" t="n">
        <v>0.165036878457003</v>
      </c>
      <c r="Y384" s="2" t="n">
        <v>0.12235065768545</v>
      </c>
      <c r="Z384" s="2" t="n">
        <v>0.0872731503808531</v>
      </c>
      <c r="AA384" s="2" t="n">
        <v>0.123073948904072</v>
      </c>
      <c r="AB384" s="2" t="n">
        <v>0.110803191456006</v>
      </c>
      <c r="AC384" s="2" t="n">
        <v>0.107008445985801</v>
      </c>
      <c r="AD384" s="2" t="n">
        <v>0.11770411652626</v>
      </c>
      <c r="AE384" s="2" t="n">
        <v>0.0835960407417594</v>
      </c>
      <c r="AF384" s="2" t="n">
        <v>0.0831535698627943</v>
      </c>
      <c r="AG384" s="2" t="n">
        <v>-0.368485588811065</v>
      </c>
      <c r="AH384" s="3" t="b">
        <f aca="false">TRUE()</f>
        <v>1</v>
      </c>
      <c r="AI384" s="3" t="n">
        <v>0.238508472966242</v>
      </c>
      <c r="AJ384" s="3" t="b">
        <f aca="false">TRUE()</f>
        <v>1</v>
      </c>
      <c r="AK384" s="3" t="n">
        <v>-0.498655127628545</v>
      </c>
      <c r="AL384" s="3" t="b">
        <f aca="false">TRUE()</f>
        <v>1</v>
      </c>
      <c r="AM384" s="3" t="n">
        <v>-0.60344417029088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1</v>
      </c>
      <c r="E385" s="2" t="n">
        <v>5</v>
      </c>
      <c r="F385" s="2" t="n">
        <v>20.2248594311681</v>
      </c>
      <c r="G385" s="2" t="n">
        <v>0.9182156133829</v>
      </c>
      <c r="H385" s="2" t="n">
        <v>0.96123012007126</v>
      </c>
      <c r="I385" s="2" t="n">
        <v>0.215699703394777</v>
      </c>
      <c r="J385" s="2" t="n">
        <v>0.546611495324148</v>
      </c>
      <c r="K385" s="2" t="n">
        <v>1.99445668965452</v>
      </c>
      <c r="L385" s="2" t="n">
        <v>0.623</v>
      </c>
      <c r="M385" s="2" t="n">
        <v>0.113</v>
      </c>
      <c r="N385" s="2" t="n">
        <v>4.576</v>
      </c>
      <c r="O385" s="2" t="s">
        <v>41</v>
      </c>
      <c r="P385" s="2" t="n">
        <v>33.8</v>
      </c>
      <c r="Q385" s="2" t="n">
        <v>14.8</v>
      </c>
      <c r="R385" s="2" t="n">
        <v>1.708</v>
      </c>
      <c r="S385" s="2" t="n">
        <v>0.476695564111406</v>
      </c>
      <c r="T385" s="2" t="n">
        <v>0.386302817582905</v>
      </c>
      <c r="U385" s="2" t="n">
        <v>-0.242306390342948</v>
      </c>
      <c r="V385" s="2" t="n">
        <v>0.0254080247258</v>
      </c>
      <c r="W385" s="2" t="n">
        <v>0.0254080247258</v>
      </c>
      <c r="X385" s="2" t="n">
        <v>0.0966766131970059</v>
      </c>
      <c r="Y385" s="2" t="n">
        <v>0.18106785668619</v>
      </c>
      <c r="Z385" s="2" t="n">
        <v>0.0902735097481165</v>
      </c>
      <c r="AA385" s="2" t="n">
        <v>0.125424453720571</v>
      </c>
      <c r="AB385" s="2" t="n">
        <v>0.0740305385965238</v>
      </c>
      <c r="AC385" s="2" t="n">
        <v>0.0928989519365094</v>
      </c>
      <c r="AD385" s="2" t="n">
        <v>0.150835881063539</v>
      </c>
      <c r="AE385" s="2" t="n">
        <v>0.10922704012448</v>
      </c>
      <c r="AF385" s="2" t="n">
        <v>0.079565154927064</v>
      </c>
      <c r="AG385" s="2" t="n">
        <v>-1.87025610863743</v>
      </c>
      <c r="AH385" s="3" t="b">
        <f aca="false">TRUE()</f>
        <v>1</v>
      </c>
      <c r="AI385" s="3" t="n">
        <v>-0.451567707896025</v>
      </c>
      <c r="AJ385" s="3" t="b">
        <f aca="false">TRUE()</f>
        <v>1</v>
      </c>
      <c r="AK385" s="3" t="n">
        <v>0.286817001411282</v>
      </c>
      <c r="AL385" s="3" t="b">
        <f aca="false">TRUE()</f>
        <v>1</v>
      </c>
      <c r="AM385" s="3" t="n">
        <v>-0.15812173446124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1</v>
      </c>
      <c r="E386" s="2" t="n">
        <v>6</v>
      </c>
      <c r="F386" s="2" t="n">
        <v>40.7321066997092</v>
      </c>
      <c r="G386" s="2" t="n">
        <v>0.731870229007634</v>
      </c>
      <c r="H386" s="2" t="n">
        <v>0.987812800649511</v>
      </c>
      <c r="I386" s="2" t="n">
        <v>0.0996504827359051</v>
      </c>
      <c r="J386" s="2" t="n">
        <v>0.294028768417678</v>
      </c>
      <c r="K386" s="2" t="n">
        <v>5.28690434425878</v>
      </c>
      <c r="L386" s="2" t="n">
        <v>0.68</v>
      </c>
      <c r="M386" s="2" t="n">
        <v>0.086</v>
      </c>
      <c r="N386" s="2" t="n">
        <v>11.279</v>
      </c>
      <c r="O386" s="2" t="s">
        <v>41</v>
      </c>
      <c r="P386" s="2" t="n">
        <v>34.2</v>
      </c>
      <c r="Q386" s="2" t="n">
        <v>15.2</v>
      </c>
      <c r="R386" s="2" t="n">
        <v>1.725</v>
      </c>
      <c r="S386" s="2" t="n">
        <v>0.661956707786778</v>
      </c>
      <c r="T386" s="2" t="n">
        <v>0.434914884751969</v>
      </c>
      <c r="U386" s="2" t="n">
        <v>-0.154887976316686</v>
      </c>
      <c r="V386" s="2" t="n">
        <v>0.100037628030584</v>
      </c>
      <c r="W386" s="2" t="n">
        <v>0.0253564039860288</v>
      </c>
      <c r="X386" s="2" t="n">
        <v>0.0982641765117519</v>
      </c>
      <c r="Y386" s="2" t="n">
        <v>0.148919713476496</v>
      </c>
      <c r="Z386" s="2" t="n">
        <v>0.135628844503429</v>
      </c>
      <c r="AA386" s="2" t="n">
        <v>0.110685330377799</v>
      </c>
      <c r="AB386" s="2" t="n">
        <v>0.123953830758088</v>
      </c>
      <c r="AC386" s="2" t="n">
        <v>0.11338961283483</v>
      </c>
      <c r="AD386" s="2" t="n">
        <v>0.0833643309325287</v>
      </c>
      <c r="AE386" s="2" t="n">
        <v>0.101545363872448</v>
      </c>
      <c r="AF386" s="2" t="n">
        <v>0.08424879673263</v>
      </c>
      <c r="AG386" s="2" t="n">
        <v>0.0157805347148905</v>
      </c>
      <c r="AH386" s="3" t="b">
        <f aca="false">TRUE()</f>
        <v>1</v>
      </c>
      <c r="AI386" s="3" t="n">
        <v>0.484964251845624</v>
      </c>
      <c r="AJ386" s="3" t="b">
        <f aca="false">TRUE()</f>
        <v>1</v>
      </c>
      <c r="AK386" s="3" t="n">
        <v>-0.256971395616291</v>
      </c>
      <c r="AL386" s="3" t="b">
        <f aca="false">TRUE()</f>
        <v>1</v>
      </c>
      <c r="AM386" s="3" t="n">
        <v>-0.064369642707639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1</v>
      </c>
      <c r="E387" s="2" t="n">
        <v>7</v>
      </c>
      <c r="F387" s="2" t="n">
        <v>26.565051177078</v>
      </c>
      <c r="G387" s="2" t="n">
        <v>0.683691756272401</v>
      </c>
      <c r="H387" s="2" t="n">
        <v>0.990470411280088</v>
      </c>
      <c r="I387" s="2" t="n">
        <v>0.0937000166505526</v>
      </c>
      <c r="J387" s="2" t="n">
        <v>0.277922034318394</v>
      </c>
      <c r="K387" s="2" t="n">
        <v>5.38358382696838</v>
      </c>
      <c r="L387" s="2" t="n">
        <v>0.65</v>
      </c>
      <c r="M387" s="2" t="n">
        <v>0.097</v>
      </c>
      <c r="N387" s="2" t="n">
        <v>11.703</v>
      </c>
      <c r="O387" s="2" t="s">
        <v>41</v>
      </c>
      <c r="P387" s="2" t="n">
        <v>38.9</v>
      </c>
      <c r="Q387" s="2" t="n">
        <v>17.1</v>
      </c>
      <c r="R387" s="2" t="n">
        <v>1.966</v>
      </c>
      <c r="S387" s="2" t="n">
        <v>0.836798857505712</v>
      </c>
      <c r="T387" s="2" t="n">
        <v>0.423479158155083</v>
      </c>
      <c r="U387" s="2" t="n">
        <v>-0.111416824470129</v>
      </c>
      <c r="V387" s="2" t="n">
        <v>0.0278775541240172</v>
      </c>
      <c r="W387" s="2" t="n">
        <v>0.0167493320497529</v>
      </c>
      <c r="X387" s="2" t="n">
        <v>0.0876065725990214</v>
      </c>
      <c r="Y387" s="2" t="n">
        <v>0.151135772920853</v>
      </c>
      <c r="Z387" s="2" t="n">
        <v>0.142379395821634</v>
      </c>
      <c r="AA387" s="2" t="n">
        <v>0.0898488719634449</v>
      </c>
      <c r="AB387" s="2" t="n">
        <v>0.109864729446656</v>
      </c>
      <c r="AC387" s="2" t="n">
        <v>0.126780128887141</v>
      </c>
      <c r="AD387" s="2" t="n">
        <v>0.0836785942674852</v>
      </c>
      <c r="AE387" s="2" t="n">
        <v>0.0855794662226066</v>
      </c>
      <c r="AF387" s="2" t="n">
        <v>0.123126467871158</v>
      </c>
      <c r="AG387" s="2" t="n">
        <v>0.0711621432260094</v>
      </c>
      <c r="AH387" s="3" t="b">
        <f aca="false">TRUE()</f>
        <v>1</v>
      </c>
      <c r="AI387" s="3" t="n">
        <v>-0.00794730591313886</v>
      </c>
      <c r="AJ387" s="3" t="b">
        <f aca="false">TRUE()</f>
        <v>1</v>
      </c>
      <c r="AK387" s="3" t="n">
        <v>-0.0354279746050571</v>
      </c>
      <c r="AL387" s="3" t="b">
        <f aca="false">TRUE()</f>
        <v>1</v>
      </c>
      <c r="AM387" s="3" t="n">
        <v>1.037217435397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8</v>
      </c>
      <c r="F388" s="2" t="n">
        <v>26.565051177078</v>
      </c>
      <c r="G388" s="2" t="n">
        <v>0.812199036918138</v>
      </c>
      <c r="H388" s="2" t="n">
        <v>0.987828276696452</v>
      </c>
      <c r="I388" s="2" t="n">
        <v>0.106489125559668</v>
      </c>
      <c r="J388" s="2" t="n">
        <v>0.338224470241344</v>
      </c>
      <c r="K388" s="2" t="n">
        <v>4.02146091303468</v>
      </c>
      <c r="L388" s="2" t="n">
        <v>0.592</v>
      </c>
      <c r="M388" s="2" t="n">
        <v>0.132</v>
      </c>
      <c r="N388" s="2" t="n">
        <v>8.604</v>
      </c>
      <c r="O388" s="2" t="s">
        <v>41</v>
      </c>
      <c r="P388" s="2" t="n">
        <v>35.2</v>
      </c>
      <c r="Q388" s="2" t="n">
        <v>16.7</v>
      </c>
      <c r="R388" s="2" t="n">
        <v>1.777</v>
      </c>
      <c r="S388" s="2" t="n">
        <v>0.583179833722147</v>
      </c>
      <c r="T388" s="2" t="n">
        <v>0.376800713752731</v>
      </c>
      <c r="U388" s="2" t="n">
        <v>-0.470967272889081</v>
      </c>
      <c r="V388" s="2" t="n">
        <v>0.0216646467448264</v>
      </c>
      <c r="W388" s="2" t="n">
        <v>0.0282912547092534</v>
      </c>
      <c r="X388" s="2" t="n">
        <v>0.124934737697134</v>
      </c>
      <c r="Y388" s="2" t="n">
        <v>0.135606411339476</v>
      </c>
      <c r="Z388" s="2" t="n">
        <v>0.126347175960501</v>
      </c>
      <c r="AA388" s="2" t="n">
        <v>0.0950746629150606</v>
      </c>
      <c r="AB388" s="2" t="n">
        <v>0.0997478473360337</v>
      </c>
      <c r="AC388" s="2" t="n">
        <v>0.126642905331481</v>
      </c>
      <c r="AD388" s="2" t="n">
        <v>0.11626008319488</v>
      </c>
      <c r="AE388" s="2" t="n">
        <v>0.11443732558564</v>
      </c>
      <c r="AF388" s="2" t="n">
        <v>0.0609488506397947</v>
      </c>
      <c r="AG388" s="2" t="n">
        <v>-0.709112593970251</v>
      </c>
      <c r="AH388" s="3" t="b">
        <f aca="false">TRUE()</f>
        <v>1</v>
      </c>
      <c r="AI388" s="3" t="n">
        <v>-0.960909650913413</v>
      </c>
      <c r="AJ388" s="3" t="b">
        <f aca="false">TRUE()</f>
        <v>1</v>
      </c>
      <c r="AK388" s="3" t="n">
        <v>0.669482910430686</v>
      </c>
      <c r="AL388" s="3" t="b">
        <f aca="false">TRUE()</f>
        <v>1</v>
      </c>
      <c r="AM388" s="3" t="n">
        <v>0.17001058667637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10</v>
      </c>
      <c r="F389" s="2" t="n">
        <v>18.434948822922</v>
      </c>
      <c r="G389" s="2" t="n">
        <v>0.846449136276392</v>
      </c>
      <c r="H389" s="2" t="n">
        <v>0.993898554502397</v>
      </c>
      <c r="I389" s="2" t="n">
        <v>0.0855812588367942</v>
      </c>
      <c r="J389" s="2" t="n">
        <v>0.265741237016509</v>
      </c>
      <c r="K389" s="2" t="n">
        <v>5.96078866102985</v>
      </c>
      <c r="L389" s="2" t="n">
        <v>0.669</v>
      </c>
      <c r="M389" s="2" t="n">
        <v>0.076</v>
      </c>
      <c r="N389" s="2" t="n">
        <v>12.642</v>
      </c>
      <c r="O389" s="2" t="s">
        <v>41</v>
      </c>
      <c r="P389" s="2" t="n">
        <v>33.2</v>
      </c>
      <c r="Q389" s="2" t="n">
        <v>14.8</v>
      </c>
      <c r="R389" s="2" t="n">
        <v>1.679</v>
      </c>
      <c r="S389" s="2" t="n">
        <v>0.680326317498878</v>
      </c>
      <c r="T389" s="2" t="n">
        <v>0.396165097834389</v>
      </c>
      <c r="U389" s="2" t="n">
        <v>-0.1886178338622</v>
      </c>
      <c r="V389" s="2" t="n">
        <v>0.0391746199058215</v>
      </c>
      <c r="W389" s="2" t="n">
        <v>0.0159536097338872</v>
      </c>
      <c r="X389" s="2" t="n">
        <v>0.168623977490637</v>
      </c>
      <c r="Y389" s="2" t="n">
        <v>0.120666288436408</v>
      </c>
      <c r="Z389" s="2" t="n">
        <v>0.11435567071731</v>
      </c>
      <c r="AA389" s="2" t="n">
        <v>0.0755757534038846</v>
      </c>
      <c r="AB389" s="2" t="n">
        <v>0.112590307520535</v>
      </c>
      <c r="AC389" s="2" t="n">
        <v>0.0858683717285205</v>
      </c>
      <c r="AD389" s="2" t="n">
        <v>0.0974910564293521</v>
      </c>
      <c r="AE389" s="2" t="n">
        <v>0.123260050733294</v>
      </c>
      <c r="AF389" s="2" t="n">
        <v>0.10156852354006</v>
      </c>
      <c r="AG389" s="2" t="n">
        <v>0.401806570097206</v>
      </c>
      <c r="AH389" s="3" t="b">
        <f aca="false">TRUE()</f>
        <v>1</v>
      </c>
      <c r="AI389" s="3" t="n">
        <v>0.304230014000744</v>
      </c>
      <c r="AJ389" s="3" t="b">
        <f aca="false">TRUE()</f>
        <v>1</v>
      </c>
      <c r="AK389" s="3" t="n">
        <v>-0.458374505626503</v>
      </c>
      <c r="AL389" s="3" t="b">
        <f aca="false">TRUE()</f>
        <v>1</v>
      </c>
      <c r="AM389" s="3" t="n">
        <v>-0.29874987209165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2</v>
      </c>
      <c r="E390" s="2" t="n">
        <v>1</v>
      </c>
      <c r="F390" s="2" t="n">
        <v>33.6900675259798</v>
      </c>
      <c r="G390" s="2" t="n">
        <v>0.651538862806468</v>
      </c>
      <c r="H390" s="2" t="n">
        <v>0.983084421718987</v>
      </c>
      <c r="I390" s="2" t="n">
        <v>0.0845082469643011</v>
      </c>
      <c r="J390" s="2" t="n">
        <v>0.244940586314084</v>
      </c>
      <c r="K390" s="2" t="n">
        <v>7.24250195775297</v>
      </c>
      <c r="L390" s="2" t="n">
        <v>0.716</v>
      </c>
      <c r="M390" s="2" t="n">
        <v>0.191</v>
      </c>
      <c r="N390" s="2" t="n">
        <v>15.582</v>
      </c>
      <c r="O390" s="2" t="s">
        <v>41</v>
      </c>
      <c r="P390" s="2" t="n">
        <v>33.5</v>
      </c>
      <c r="Q390" s="2" t="n">
        <v>15.2</v>
      </c>
      <c r="R390" s="2" t="n">
        <v>1.692</v>
      </c>
      <c r="S390" s="2" t="n">
        <v>0.82488421269447</v>
      </c>
      <c r="T390" s="2" t="n">
        <v>0.399955869402014</v>
      </c>
      <c r="U390" s="2" t="n">
        <v>-0.278662711791453</v>
      </c>
      <c r="V390" s="2" t="n">
        <v>0.101162715447505</v>
      </c>
      <c r="W390" s="2" t="n">
        <v>0.0587479191297987</v>
      </c>
      <c r="X390" s="2" t="n">
        <v>0.0787288185565066</v>
      </c>
      <c r="Y390" s="2" t="n">
        <v>0.101610657727381</v>
      </c>
      <c r="Z390" s="2" t="n">
        <v>0.15669066178819</v>
      </c>
      <c r="AA390" s="2" t="n">
        <v>0.136848907388907</v>
      </c>
      <c r="AB390" s="2" t="n">
        <v>0.146449342712464</v>
      </c>
      <c r="AC390" s="2" t="n">
        <v>0.0993348430445895</v>
      </c>
      <c r="AD390" s="2" t="n">
        <v>0.127724243211569</v>
      </c>
      <c r="AE390" s="2" t="n">
        <v>0.0964667315834355</v>
      </c>
      <c r="AF390" s="2" t="n">
        <v>0.0561457939869574</v>
      </c>
      <c r="AG390" s="2" t="n">
        <v>1.13601968370926</v>
      </c>
      <c r="AH390" s="3" t="b">
        <f aca="false">TRUE()</f>
        <v>1</v>
      </c>
      <c r="AI390" s="3" t="n">
        <v>1.07645812115614</v>
      </c>
      <c r="AJ390" s="3" t="b">
        <f aca="false">TRUE()</f>
        <v>1</v>
      </c>
      <c r="AK390" s="3" t="n">
        <v>1.85776125949094</v>
      </c>
      <c r="AL390" s="3" t="b">
        <f aca="false">FALSE()</f>
        <v>0</v>
      </c>
      <c r="AM390" s="3" t="n">
        <v>-0.228435803276452</v>
      </c>
      <c r="AN390" s="3" t="b">
        <f aca="false">TRUE()</f>
        <v>1</v>
      </c>
      <c r="AO390" s="3" t="n">
        <v>0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2</v>
      </c>
      <c r="E391" s="2" t="n">
        <v>3</v>
      </c>
      <c r="F391" s="2" t="n">
        <v>11.3099324740202</v>
      </c>
      <c r="G391" s="2" t="n">
        <v>0.898395721925134</v>
      </c>
      <c r="H391" s="2" t="n">
        <v>0.984623907330958</v>
      </c>
      <c r="I391" s="2" t="n">
        <v>0.220975458177177</v>
      </c>
      <c r="J391" s="2" t="n">
        <v>0.399550287045015</v>
      </c>
      <c r="K391" s="2" t="n">
        <v>4.26502947769526</v>
      </c>
      <c r="L391" s="2" t="n">
        <v>0.716</v>
      </c>
      <c r="M391" s="2" t="n">
        <v>0.107</v>
      </c>
      <c r="N391" s="2" t="n">
        <v>9.227</v>
      </c>
      <c r="O391" s="2" t="s">
        <v>41</v>
      </c>
      <c r="P391" s="2" t="n">
        <v>30.5</v>
      </c>
      <c r="Q391" s="2" t="n">
        <v>14.6</v>
      </c>
      <c r="R391" s="2" t="n">
        <v>1.543</v>
      </c>
      <c r="S391" s="2" t="n">
        <v>-1</v>
      </c>
      <c r="T391" s="2" t="n">
        <v>0.357093069005266</v>
      </c>
      <c r="U391" s="2" t="n">
        <v>-0.494999690371059</v>
      </c>
      <c r="V391" s="2" t="n">
        <v>0.0174467964681913</v>
      </c>
      <c r="W391" s="2" t="n">
        <v>0.0115812936187261</v>
      </c>
      <c r="X391" s="2" t="n">
        <v>0.095307828647223</v>
      </c>
      <c r="Y391" s="2" t="n">
        <v>0.129983085869261</v>
      </c>
      <c r="Z391" s="2" t="n">
        <v>0.117194085295857</v>
      </c>
      <c r="AA391" s="2" t="n">
        <v>0.133344562742009</v>
      </c>
      <c r="AB391" s="2" t="n">
        <v>0.132120014364984</v>
      </c>
      <c r="AC391" s="2" t="n">
        <v>0.13707328146012</v>
      </c>
      <c r="AD391" s="2" t="n">
        <v>0.115315365350934</v>
      </c>
      <c r="AE391" s="2" t="n">
        <v>0.1197185974033</v>
      </c>
      <c r="AF391" s="2" t="n">
        <v>0.019943178866312</v>
      </c>
      <c r="AG391" s="2" t="n">
        <v>-0.569587448452395</v>
      </c>
      <c r="AH391" s="3" t="b">
        <f aca="false">TRUE()</f>
        <v>1</v>
      </c>
      <c r="AI391" s="3" t="n">
        <v>1.07645812115614</v>
      </c>
      <c r="AJ391" s="3" t="b">
        <f aca="false">TRUE()</f>
        <v>1</v>
      </c>
      <c r="AK391" s="3" t="n">
        <v>0.165975135405155</v>
      </c>
      <c r="AL391" s="3" t="b">
        <f aca="false">TRUE()</f>
        <v>1</v>
      </c>
      <c r="AM391" s="3" t="n">
        <v>-0.9315764914285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2</v>
      </c>
      <c r="E392" s="2" t="n">
        <v>4</v>
      </c>
      <c r="F392" s="2" t="n">
        <v>24.2277453179541</v>
      </c>
      <c r="G392" s="2" t="n">
        <v>0.909340659340659</v>
      </c>
      <c r="H392" s="2" t="n">
        <v>0.96452821477806</v>
      </c>
      <c r="I392" s="2" t="n">
        <v>0.250560219564411</v>
      </c>
      <c r="J392" s="2" t="n">
        <v>0.537840892222169</v>
      </c>
      <c r="K392" s="2" t="n">
        <v>2.43861056699218</v>
      </c>
      <c r="L392" s="2" t="n">
        <v>0.65</v>
      </c>
      <c r="M392" s="2" t="n">
        <v>0.124</v>
      </c>
      <c r="N392" s="2" t="n">
        <v>5.521</v>
      </c>
      <c r="O392" s="2" t="s">
        <v>41</v>
      </c>
      <c r="P392" s="2" t="n">
        <v>32.7</v>
      </c>
      <c r="Q392" s="2" t="n">
        <v>15.8</v>
      </c>
      <c r="R392" s="2" t="n">
        <v>1.653</v>
      </c>
      <c r="S392" s="2" t="n">
        <v>-1</v>
      </c>
      <c r="T392" s="2" t="n">
        <v>0.398601783420692</v>
      </c>
      <c r="U392" s="2" t="n">
        <v>-0.426177641411631</v>
      </c>
      <c r="V392" s="2" t="n">
        <v>0.280036971439439</v>
      </c>
      <c r="W392" s="2" t="n">
        <v>0.114009357958204</v>
      </c>
      <c r="X392" s="2" t="n">
        <v>0.15458305421265</v>
      </c>
      <c r="Y392" s="2" t="n">
        <v>0.116243432927558</v>
      </c>
      <c r="Z392" s="2" t="n">
        <v>0.166256790390691</v>
      </c>
      <c r="AA392" s="2" t="n">
        <v>0.147732521705101</v>
      </c>
      <c r="AB392" s="2" t="n">
        <v>0.11921884101274</v>
      </c>
      <c r="AC392" s="2" t="n">
        <v>0.119731480666066</v>
      </c>
      <c r="AD392" s="2" t="n">
        <v>0.0991672865651646</v>
      </c>
      <c r="AE392" s="2" t="n">
        <v>0.0480063119981094</v>
      </c>
      <c r="AF392" s="2" t="n">
        <v>0.0290602805219196</v>
      </c>
      <c r="AG392" s="2" t="n">
        <v>-1.61582822524363</v>
      </c>
      <c r="AH392" s="3" t="b">
        <f aca="false">TRUE()</f>
        <v>1</v>
      </c>
      <c r="AI392" s="3" t="n">
        <v>-0.00794730591313886</v>
      </c>
      <c r="AJ392" s="3" t="b">
        <f aca="false">TRUE()</f>
        <v>1</v>
      </c>
      <c r="AK392" s="3" t="n">
        <v>0.508360422422516</v>
      </c>
      <c r="AL392" s="3" t="b">
        <f aca="false">TRUE()</f>
        <v>1</v>
      </c>
      <c r="AM392" s="3" t="n">
        <v>-0.41593998678366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3</v>
      </c>
      <c r="E393" s="2" t="n">
        <v>2</v>
      </c>
      <c r="F393" s="2" t="n">
        <v>23.6293777306568</v>
      </c>
      <c r="G393" s="2" t="n">
        <v>0.691318327974277</v>
      </c>
      <c r="H393" s="2" t="n">
        <v>0.980932416760365</v>
      </c>
      <c r="I393" s="2" t="n">
        <v>0.13574206716598</v>
      </c>
      <c r="J393" s="2" t="n">
        <v>0.320224116246955</v>
      </c>
      <c r="K393" s="2" t="n">
        <v>4.61456579921018</v>
      </c>
      <c r="L393" s="2" t="n">
        <v>0.634</v>
      </c>
      <c r="M393" s="2" t="n">
        <v>0.114</v>
      </c>
      <c r="N393" s="2" t="n">
        <v>9.963</v>
      </c>
      <c r="O393" s="2" t="s">
        <v>41</v>
      </c>
      <c r="P393" s="2" t="n">
        <v>38.1</v>
      </c>
      <c r="Q393" s="2" t="n">
        <v>17.1</v>
      </c>
      <c r="R393" s="2" t="n">
        <v>1.926</v>
      </c>
      <c r="S393" s="2" t="n">
        <v>0.604005848820051</v>
      </c>
      <c r="T393" s="2" t="n">
        <v>0.543131060094344</v>
      </c>
      <c r="U393" s="2" t="n">
        <v>0.204673948233262</v>
      </c>
      <c r="V393" s="2" t="n">
        <v>0.0455121741787925</v>
      </c>
      <c r="W393" s="2" t="n">
        <v>0.0202471656726527</v>
      </c>
      <c r="X393" s="2" t="n">
        <v>0.088038974460788</v>
      </c>
      <c r="Y393" s="2" t="n">
        <v>0.141182563980977</v>
      </c>
      <c r="Z393" s="2" t="n">
        <v>0.128539698177673</v>
      </c>
      <c r="AA393" s="2" t="n">
        <v>0.147567231406304</v>
      </c>
      <c r="AB393" s="2" t="n">
        <v>0.0830683325218881</v>
      </c>
      <c r="AC393" s="2" t="n">
        <v>0.127319688385577</v>
      </c>
      <c r="AD393" s="2" t="n">
        <v>0.106857072254387</v>
      </c>
      <c r="AE393" s="2" t="n">
        <v>0.115688524474423</v>
      </c>
      <c r="AF393" s="2" t="n">
        <v>0.0617379143379836</v>
      </c>
      <c r="AG393" s="2" t="n">
        <v>-0.369360025052723</v>
      </c>
      <c r="AH393" s="3" t="b">
        <f aca="false">TRUE()</f>
        <v>1</v>
      </c>
      <c r="AI393" s="3" t="n">
        <v>-0.270833470051146</v>
      </c>
      <c r="AJ393" s="3" t="b">
        <f aca="false">TRUE()</f>
        <v>1</v>
      </c>
      <c r="AK393" s="3" t="n">
        <v>0.306957312412304</v>
      </c>
      <c r="AL393" s="3" t="b">
        <f aca="false">TRUE()</f>
        <v>1</v>
      </c>
      <c r="AM393" s="3" t="n">
        <v>0.84971325189003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3</v>
      </c>
      <c r="E394" s="2" t="n">
        <v>3</v>
      </c>
      <c r="F394" s="2" t="n">
        <v>21.3706222693432</v>
      </c>
      <c r="G394" s="2" t="n">
        <v>0.834319526627219</v>
      </c>
      <c r="H394" s="2" t="n">
        <v>0.990266752952854</v>
      </c>
      <c r="I394" s="2" t="n">
        <v>0.15977819135605</v>
      </c>
      <c r="J394" s="2" t="n">
        <v>0.322969127426467</v>
      </c>
      <c r="K394" s="2" t="n">
        <v>4.89917125000093</v>
      </c>
      <c r="L394" s="2" t="n">
        <v>0.654</v>
      </c>
      <c r="M394" s="2" t="n">
        <v>0.076</v>
      </c>
      <c r="N394" s="2" t="n">
        <v>10.481</v>
      </c>
      <c r="O394" s="2" t="s">
        <v>41</v>
      </c>
      <c r="P394" s="2" t="n">
        <v>33.2</v>
      </c>
      <c r="Q394" s="2" t="n">
        <v>14.7</v>
      </c>
      <c r="R394" s="2" t="n">
        <v>1.676</v>
      </c>
      <c r="S394" s="2" t="n">
        <v>-1</v>
      </c>
      <c r="T394" s="2" t="n">
        <v>0.368611633456103</v>
      </c>
      <c r="U394" s="2" t="n">
        <v>-0.22002087016627</v>
      </c>
      <c r="V394" s="2" t="n">
        <v>0.0128841337065864</v>
      </c>
      <c r="W394" s="2" t="n">
        <v>0.021038551715119</v>
      </c>
      <c r="X394" s="2" t="n">
        <v>0.110244549933971</v>
      </c>
      <c r="Y394" s="2" t="n">
        <v>0.136272837526447</v>
      </c>
      <c r="Z394" s="2" t="n">
        <v>0.0984215879638579</v>
      </c>
      <c r="AA394" s="2" t="n">
        <v>0.107772520054572</v>
      </c>
      <c r="AB394" s="2" t="n">
        <v>0.132981224986798</v>
      </c>
      <c r="AC394" s="2" t="n">
        <v>0.116538573161847</v>
      </c>
      <c r="AD394" s="2" t="n">
        <v>0.127635327574649</v>
      </c>
      <c r="AE394" s="2" t="n">
        <v>0.0781135776253856</v>
      </c>
      <c r="AF394" s="2" t="n">
        <v>0.0920198011724734</v>
      </c>
      <c r="AG394" s="2" t="n">
        <v>-0.206327422745888</v>
      </c>
      <c r="AH394" s="3" t="b">
        <f aca="false">TRUE()</f>
        <v>1</v>
      </c>
      <c r="AI394" s="3" t="n">
        <v>0.0577742351213628</v>
      </c>
      <c r="AJ394" s="3" t="b">
        <f aca="false">TRUE()</f>
        <v>1</v>
      </c>
      <c r="AK394" s="3" t="n">
        <v>-0.458374505626503</v>
      </c>
      <c r="AL394" s="3" t="b">
        <f aca="false">TRUE()</f>
        <v>1</v>
      </c>
      <c r="AM394" s="3" t="n">
        <v>-0.29874987209165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3</v>
      </c>
      <c r="E395" s="2" t="n">
        <v>4</v>
      </c>
      <c r="F395" s="2" t="n">
        <v>31.7594800848128</v>
      </c>
      <c r="G395" s="2" t="n">
        <v>0.64275956284153</v>
      </c>
      <c r="H395" s="2" t="n">
        <v>0.982415084849492</v>
      </c>
      <c r="I395" s="2" t="n">
        <v>0.112414938224412</v>
      </c>
      <c r="J395" s="2" t="n">
        <v>0.272140001062868</v>
      </c>
      <c r="K395" s="2" t="n">
        <v>6.07843307795437</v>
      </c>
      <c r="L395" s="2" t="n">
        <v>0.695</v>
      </c>
      <c r="M395" s="2" t="n">
        <v>0.09</v>
      </c>
      <c r="N395" s="2" t="n">
        <v>12.899</v>
      </c>
      <c r="O395" s="2" t="s">
        <v>41</v>
      </c>
      <c r="P395" s="2" t="n">
        <v>33.9</v>
      </c>
      <c r="Q395" s="2" t="n">
        <v>15.6</v>
      </c>
      <c r="R395" s="2" t="n">
        <v>1.712</v>
      </c>
      <c r="S395" s="2" t="n">
        <v>0.253073238123565</v>
      </c>
      <c r="T395" s="2" t="n">
        <v>0.430952014328417</v>
      </c>
      <c r="U395" s="2" t="n">
        <v>-0.0652944254308099</v>
      </c>
      <c r="V395" s="2" t="n">
        <v>0.0882909488413247</v>
      </c>
      <c r="W395" s="2" t="n">
        <v>0.0382766924262727</v>
      </c>
      <c r="X395" s="2" t="n">
        <v>0.0996763182674148</v>
      </c>
      <c r="Y395" s="2" t="n">
        <v>0.107767973241563</v>
      </c>
      <c r="Z395" s="2" t="n">
        <v>0.1510076499093</v>
      </c>
      <c r="AA395" s="2" t="n">
        <v>0.148871144265054</v>
      </c>
      <c r="AB395" s="2" t="n">
        <v>0.0956390764305898</v>
      </c>
      <c r="AC395" s="2" t="n">
        <v>0.131560939655382</v>
      </c>
      <c r="AD395" s="2" t="n">
        <v>0.102871889687319</v>
      </c>
      <c r="AE395" s="2" t="n">
        <v>0.114830491830291</v>
      </c>
      <c r="AF395" s="2" t="n">
        <v>0.047774516713086</v>
      </c>
      <c r="AG395" s="2" t="n">
        <v>0.469197673762945</v>
      </c>
      <c r="AH395" s="3" t="b">
        <f aca="false">TRUE()</f>
        <v>1</v>
      </c>
      <c r="AI395" s="3" t="n">
        <v>0.731420030725003</v>
      </c>
      <c r="AJ395" s="3" t="b">
        <f aca="false">TRUE()</f>
        <v>1</v>
      </c>
      <c r="AK395" s="3" t="n">
        <v>-0.176410151612206</v>
      </c>
      <c r="AL395" s="3" t="b">
        <f aca="false">TRUE()</f>
        <v>1</v>
      </c>
      <c r="AM395" s="3" t="n">
        <v>-0.13468371152284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4</v>
      </c>
      <c r="E396" s="2" t="n">
        <v>2</v>
      </c>
      <c r="F396" s="2" t="n">
        <v>26.565051177078</v>
      </c>
      <c r="G396" s="2" t="n">
        <v>0.714064914992272</v>
      </c>
      <c r="H396" s="2" t="n">
        <v>0.995196806843381</v>
      </c>
      <c r="I396" s="2" t="n">
        <v>0.0726218110700797</v>
      </c>
      <c r="J396" s="2" t="n">
        <v>0.209398193114606</v>
      </c>
      <c r="K396" s="2" t="n">
        <v>6.83948735941226</v>
      </c>
      <c r="L396" s="2" t="n">
        <v>0.611</v>
      </c>
      <c r="M396" s="2" t="n">
        <v>0.12</v>
      </c>
      <c r="N396" s="2" t="n">
        <v>14.484</v>
      </c>
      <c r="O396" s="2" t="s">
        <v>41</v>
      </c>
      <c r="P396" s="2" t="n">
        <v>35.4</v>
      </c>
      <c r="Q396" s="2" t="n">
        <v>15.4</v>
      </c>
      <c r="R396" s="2" t="n">
        <v>1.788</v>
      </c>
      <c r="S396" s="2" t="n">
        <v>-1</v>
      </c>
      <c r="T396" s="2" t="n">
        <v>0.37911774648897</v>
      </c>
      <c r="U396" s="2" t="n">
        <v>-0.239330246204285</v>
      </c>
      <c r="V396" s="2" t="n">
        <v>0.0762004561795954</v>
      </c>
      <c r="W396" s="2" t="n">
        <v>0.0569724051998358</v>
      </c>
      <c r="X396" s="2" t="n">
        <v>0.0959509383828093</v>
      </c>
      <c r="Y396" s="2" t="n">
        <v>0.102360126379164</v>
      </c>
      <c r="Z396" s="2" t="n">
        <v>0.130338001033046</v>
      </c>
      <c r="AA396" s="2" t="n">
        <v>0.157522329489753</v>
      </c>
      <c r="AB396" s="2" t="n">
        <v>0.107786484023907</v>
      </c>
      <c r="AC396" s="2" t="n">
        <v>0.11282676656463</v>
      </c>
      <c r="AD396" s="2" t="n">
        <v>0.110365458895868</v>
      </c>
      <c r="AE396" s="2" t="n">
        <v>0.114495257666776</v>
      </c>
      <c r="AF396" s="2" t="n">
        <v>0.068354637564048</v>
      </c>
      <c r="AG396" s="2" t="n">
        <v>0.90515791155214</v>
      </c>
      <c r="AH396" s="3" t="b">
        <f aca="false">TRUE()</f>
        <v>1</v>
      </c>
      <c r="AI396" s="3" t="n">
        <v>-0.64873233099953</v>
      </c>
      <c r="AJ396" s="3" t="b">
        <f aca="false">TRUE()</f>
        <v>1</v>
      </c>
      <c r="AK396" s="3" t="n">
        <v>0.427799178418431</v>
      </c>
      <c r="AL396" s="3" t="b">
        <f aca="false">TRUE()</f>
        <v>1</v>
      </c>
      <c r="AM396" s="3" t="n">
        <v>0.21688663255318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4</v>
      </c>
      <c r="E397" s="2" t="n">
        <v>3</v>
      </c>
      <c r="F397" s="2" t="n">
        <v>15.2551187030578</v>
      </c>
      <c r="G397" s="2" t="n">
        <v>0.880077369439072</v>
      </c>
      <c r="H397" s="2" t="n">
        <v>0.988655681673136</v>
      </c>
      <c r="I397" s="2" t="n">
        <v>0.125721352615994</v>
      </c>
      <c r="J397" s="2" t="n">
        <v>0.342017210877222</v>
      </c>
      <c r="K397" s="2" t="n">
        <v>3.67869523220379</v>
      </c>
      <c r="L397" s="2" t="n">
        <v>0.588</v>
      </c>
      <c r="M397" s="2" t="n">
        <v>0.083</v>
      </c>
      <c r="N397" s="2" t="n">
        <v>7.972</v>
      </c>
      <c r="O397" s="2" t="s">
        <v>41</v>
      </c>
      <c r="P397" s="2" t="n">
        <v>30.4</v>
      </c>
      <c r="Q397" s="2" t="n">
        <v>14</v>
      </c>
      <c r="R397" s="2" t="n">
        <v>1.537</v>
      </c>
      <c r="S397" s="2" t="n">
        <v>0.675680993124929</v>
      </c>
      <c r="T397" s="2" t="n">
        <v>0.555900002063914</v>
      </c>
      <c r="U397" s="2" t="n">
        <v>-0.0226219930623213</v>
      </c>
      <c r="V397" s="2" t="n">
        <v>0.0438677662978734</v>
      </c>
      <c r="W397" s="2" t="n">
        <v>0.00767577916159623</v>
      </c>
      <c r="X397" s="2" t="n">
        <v>0.108765916529025</v>
      </c>
      <c r="Y397" s="2" t="n">
        <v>0.150693825138699</v>
      </c>
      <c r="Z397" s="2" t="n">
        <v>0.133985827047069</v>
      </c>
      <c r="AA397" s="2" t="n">
        <v>0.0784031727982517</v>
      </c>
      <c r="AB397" s="2" t="n">
        <v>0.0872524349996925</v>
      </c>
      <c r="AC397" s="2" t="n">
        <v>0.144687836283035</v>
      </c>
      <c r="AD397" s="2" t="n">
        <v>0.0934366128419408</v>
      </c>
      <c r="AE397" s="2" t="n">
        <v>0.108351890625574</v>
      </c>
      <c r="AF397" s="2" t="n">
        <v>0.0944224837367126</v>
      </c>
      <c r="AG397" s="2" t="n">
        <v>-0.905461542214463</v>
      </c>
      <c r="AH397" s="3" t="b">
        <f aca="false">TRUE()</f>
        <v>1</v>
      </c>
      <c r="AI397" s="3" t="n">
        <v>-1.02663119194791</v>
      </c>
      <c r="AJ397" s="3" t="b">
        <f aca="false">TRUE()</f>
        <v>1</v>
      </c>
      <c r="AK397" s="3" t="n">
        <v>-0.317392328619354</v>
      </c>
      <c r="AL397" s="3" t="b">
        <f aca="false">TRUE()</f>
        <v>1</v>
      </c>
      <c r="AM397" s="3" t="n">
        <v>-0.95501451436690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4</v>
      </c>
      <c r="E398" s="2" t="n">
        <v>4</v>
      </c>
      <c r="F398" s="2" t="n">
        <v>26.565051177078</v>
      </c>
      <c r="G398" s="2" t="n">
        <v>0.708565072302558</v>
      </c>
      <c r="H398" s="2" t="n">
        <v>0.996787524755139</v>
      </c>
      <c r="I398" s="2" t="n">
        <v>0.0510867718566578</v>
      </c>
      <c r="J398" s="2" t="n">
        <v>0.179543668103963</v>
      </c>
      <c r="K398" s="2" t="n">
        <v>8.9414402650677</v>
      </c>
      <c r="L398" s="2" t="n">
        <v>0.659</v>
      </c>
      <c r="M398" s="2" t="n">
        <v>0.085</v>
      </c>
      <c r="N398" s="2" t="n">
        <v>18.616</v>
      </c>
      <c r="O398" s="2" t="s">
        <v>41</v>
      </c>
      <c r="P398" s="2" t="n">
        <v>34.8</v>
      </c>
      <c r="Q398" s="2" t="n">
        <v>15.5</v>
      </c>
      <c r="R398" s="2" t="n">
        <v>1.757</v>
      </c>
      <c r="S398" s="2" t="n">
        <v>0.554855994510291</v>
      </c>
      <c r="T398" s="2" t="n">
        <v>0.380698555046312</v>
      </c>
      <c r="U398" s="2" t="n">
        <v>-0.109337184270427</v>
      </c>
      <c r="V398" s="2" t="n">
        <v>0.0134904389541685</v>
      </c>
      <c r="W398" s="2" t="n">
        <v>0.0134904389541685</v>
      </c>
      <c r="X398" s="2" t="n">
        <v>0.0355315275063293</v>
      </c>
      <c r="Y398" s="2" t="n">
        <v>0.162315831610225</v>
      </c>
      <c r="Z398" s="2" t="n">
        <v>0.121971265882373</v>
      </c>
      <c r="AA398" s="2" t="n">
        <v>0.131475126189559</v>
      </c>
      <c r="AB398" s="2" t="n">
        <v>0.0999200587603855</v>
      </c>
      <c r="AC398" s="2" t="n">
        <v>0.126389803487542</v>
      </c>
      <c r="AD398" s="2" t="n">
        <v>0.149361628365528</v>
      </c>
      <c r="AE398" s="2" t="n">
        <v>0.122672918318949</v>
      </c>
      <c r="AF398" s="2" t="n">
        <v>0.0503618398791098</v>
      </c>
      <c r="AG398" s="2" t="n">
        <v>2.10923482288075</v>
      </c>
      <c r="AH398" s="3" t="b">
        <f aca="false">TRUE()</f>
        <v>1</v>
      </c>
      <c r="AI398" s="3" t="n">
        <v>0.13992616141449</v>
      </c>
      <c r="AJ398" s="3" t="b">
        <f aca="false">TRUE()</f>
        <v>1</v>
      </c>
      <c r="AK398" s="3" t="n">
        <v>-0.277111706617312</v>
      </c>
      <c r="AL398" s="3" t="b">
        <f aca="false">TRUE()</f>
        <v>1</v>
      </c>
      <c r="AM398" s="3" t="n">
        <v>0.0762584949227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5</v>
      </c>
      <c r="F399" s="2" t="n">
        <v>17.1027289690524</v>
      </c>
      <c r="G399" s="2" t="n">
        <v>0.780755176613886</v>
      </c>
      <c r="H399" s="2" t="n">
        <v>0.990555739193804</v>
      </c>
      <c r="I399" s="2" t="n">
        <v>0.113353687246561</v>
      </c>
      <c r="J399" s="2" t="n">
        <v>0.288495220129236</v>
      </c>
      <c r="K399" s="2" t="n">
        <v>4.83580090085673</v>
      </c>
      <c r="L399" s="2" t="n">
        <v>0.625</v>
      </c>
      <c r="M399" s="2" t="n">
        <v>0.075</v>
      </c>
      <c r="N399" s="2" t="n">
        <v>10.284</v>
      </c>
      <c r="O399" s="2" t="s">
        <v>41</v>
      </c>
      <c r="P399" s="2" t="n">
        <v>28.8</v>
      </c>
      <c r="Q399" s="2" t="n">
        <v>13.8</v>
      </c>
      <c r="R399" s="2" t="n">
        <v>1.457</v>
      </c>
      <c r="S399" s="2" t="n">
        <v>0.433318982213081</v>
      </c>
      <c r="T399" s="2" t="n">
        <v>0.498164987580558</v>
      </c>
      <c r="U399" s="2" t="n">
        <v>-0.0773202698363149</v>
      </c>
      <c r="V399" s="2" t="n">
        <v>0.151494811618336</v>
      </c>
      <c r="W399" s="2" t="n">
        <v>0.101611374715606</v>
      </c>
      <c r="X399" s="2" t="n">
        <v>0.0781733954102336</v>
      </c>
      <c r="Y399" s="2" t="n">
        <v>0.150159407547464</v>
      </c>
      <c r="Z399" s="2" t="n">
        <v>0.12970783775876</v>
      </c>
      <c r="AA399" s="2" t="n">
        <v>0.156631859113906</v>
      </c>
      <c r="AB399" s="2" t="n">
        <v>0.0838964850116818</v>
      </c>
      <c r="AC399" s="2" t="n">
        <v>0.0938953492072731</v>
      </c>
      <c r="AD399" s="2" t="n">
        <v>0.0897082941317376</v>
      </c>
      <c r="AE399" s="2" t="n">
        <v>0.120463844618193</v>
      </c>
      <c r="AF399" s="2" t="n">
        <v>0.0973635272007507</v>
      </c>
      <c r="AG399" s="2" t="n">
        <v>-0.242628318956297</v>
      </c>
      <c r="AH399" s="3" t="b">
        <f aca="false">TRUE()</f>
        <v>1</v>
      </c>
      <c r="AI399" s="3" t="n">
        <v>-0.418706937378774</v>
      </c>
      <c r="AJ399" s="3" t="b">
        <f aca="false">TRUE()</f>
        <v>1</v>
      </c>
      <c r="AK399" s="3" t="n">
        <v>-0.478514816627524</v>
      </c>
      <c r="AL399" s="3" t="b">
        <f aca="false">TRUE()</f>
        <v>1</v>
      </c>
      <c r="AM399" s="3" t="n">
        <v>-1.3300228813813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4</v>
      </c>
      <c r="E400" s="2" t="n">
        <v>8</v>
      </c>
      <c r="F400" s="2" t="n">
        <v>26.565051177078</v>
      </c>
      <c r="G400" s="2" t="n">
        <v>0.737055837563452</v>
      </c>
      <c r="H400" s="2" t="n">
        <v>0.992565495234609</v>
      </c>
      <c r="I400" s="2" t="n">
        <v>0.124210146395825</v>
      </c>
      <c r="J400" s="2" t="n">
        <v>0.260791468358249</v>
      </c>
      <c r="K400" s="2" t="n">
        <v>5.37416293977331</v>
      </c>
      <c r="L400" s="2" t="n">
        <v>0.598</v>
      </c>
      <c r="M400" s="2" t="n">
        <v>0.126</v>
      </c>
      <c r="N400" s="2" t="n">
        <v>11.611</v>
      </c>
      <c r="O400" s="2" t="s">
        <v>41</v>
      </c>
      <c r="P400" s="2" t="n">
        <v>33.6</v>
      </c>
      <c r="Q400" s="2" t="n">
        <v>15.5</v>
      </c>
      <c r="R400" s="2" t="n">
        <v>1.699</v>
      </c>
      <c r="S400" s="2" t="n">
        <v>0.620244889987154</v>
      </c>
      <c r="T400" s="2" t="n">
        <v>0.329027199156381</v>
      </c>
      <c r="U400" s="2" t="n">
        <v>-0.335085166541661</v>
      </c>
      <c r="V400" s="2" t="n">
        <v>0.067759466589673</v>
      </c>
      <c r="W400" s="2" t="n">
        <v>0.0418731283499545</v>
      </c>
      <c r="X400" s="2" t="n">
        <v>0.10401314397174</v>
      </c>
      <c r="Y400" s="2" t="n">
        <v>0.131734862117406</v>
      </c>
      <c r="Z400" s="2" t="n">
        <v>0.111711729644878</v>
      </c>
      <c r="AA400" s="2" t="n">
        <v>0.136556937054205</v>
      </c>
      <c r="AB400" s="2" t="n">
        <v>0.138938250106065</v>
      </c>
      <c r="AC400" s="2" t="n">
        <v>0.164242289947646</v>
      </c>
      <c r="AD400" s="2" t="n">
        <v>0.0957308782794903</v>
      </c>
      <c r="AE400" s="2" t="n">
        <v>0.0578207872999891</v>
      </c>
      <c r="AF400" s="2" t="n">
        <v>0.0592511215785802</v>
      </c>
      <c r="AG400" s="2" t="n">
        <v>0.0657655081609246</v>
      </c>
      <c r="AH400" s="3" t="b">
        <f aca="false">TRUE()</f>
        <v>1</v>
      </c>
      <c r="AI400" s="3" t="n">
        <v>-0.862327339361661</v>
      </c>
      <c r="AJ400" s="3" t="b">
        <f aca="false">TRUE()</f>
        <v>1</v>
      </c>
      <c r="AK400" s="3" t="n">
        <v>0.548641044424558</v>
      </c>
      <c r="AL400" s="3" t="b">
        <f aca="false">TRUE()</f>
        <v>1</v>
      </c>
      <c r="AM400" s="3" t="n">
        <v>-0.2049977803380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4</v>
      </c>
      <c r="E401" s="2" t="n">
        <v>9</v>
      </c>
      <c r="F401" s="2" t="n">
        <v>21.3706222693432</v>
      </c>
      <c r="G401" s="2" t="n">
        <v>0.72972972972973</v>
      </c>
      <c r="H401" s="2" t="n">
        <v>0.983859936931418</v>
      </c>
      <c r="I401" s="2" t="n">
        <v>0.127740293206931</v>
      </c>
      <c r="J401" s="2" t="n">
        <v>0.320228013417047</v>
      </c>
      <c r="K401" s="2" t="n">
        <v>4.73454562623287</v>
      </c>
      <c r="L401" s="2" t="n">
        <v>0.665</v>
      </c>
      <c r="M401" s="2" t="n">
        <v>0.084</v>
      </c>
      <c r="N401" s="2" t="n">
        <v>10.136</v>
      </c>
      <c r="O401" s="2" t="s">
        <v>41</v>
      </c>
      <c r="P401" s="2" t="n">
        <v>36.5</v>
      </c>
      <c r="Q401" s="2" t="n">
        <v>16.1</v>
      </c>
      <c r="R401" s="2" t="n">
        <v>1.846</v>
      </c>
      <c r="S401" s="2" t="n">
        <v>0.852229394235162</v>
      </c>
      <c r="T401" s="2" t="n">
        <v>0.364312029626665</v>
      </c>
      <c r="U401" s="2" t="n">
        <v>0.0240033711280323</v>
      </c>
      <c r="V401" s="2" t="n">
        <v>0.214347289339366</v>
      </c>
      <c r="W401" s="2" t="n">
        <v>0.0407834453925672</v>
      </c>
      <c r="X401" s="2" t="n">
        <v>0.154665398473217</v>
      </c>
      <c r="Y401" s="2" t="n">
        <v>0.145386730980665</v>
      </c>
      <c r="Z401" s="2" t="n">
        <v>0.162016045129422</v>
      </c>
      <c r="AA401" s="2" t="n">
        <v>0.0934787044342431</v>
      </c>
      <c r="AB401" s="2" t="n">
        <v>0.126630934685014</v>
      </c>
      <c r="AC401" s="2" t="n">
        <v>0.107224486624928</v>
      </c>
      <c r="AD401" s="2" t="n">
        <v>0.0485486142750122</v>
      </c>
      <c r="AE401" s="2" t="n">
        <v>0.0826738729987214</v>
      </c>
      <c r="AF401" s="2" t="n">
        <v>0.0793752123987782</v>
      </c>
      <c r="AG401" s="2" t="n">
        <v>-0.300631111500696</v>
      </c>
      <c r="AH401" s="3" t="b">
        <f aca="false">TRUE()</f>
        <v>1</v>
      </c>
      <c r="AI401" s="3" t="n">
        <v>0.238508472966242</v>
      </c>
      <c r="AJ401" s="3" t="b">
        <f aca="false">TRUE()</f>
        <v>1</v>
      </c>
      <c r="AK401" s="3" t="n">
        <v>-0.297252017618333</v>
      </c>
      <c r="AL401" s="3" t="b">
        <f aca="false">TRUE()</f>
        <v>1</v>
      </c>
      <c r="AM401" s="3" t="n">
        <v>0.47470488487560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4</v>
      </c>
      <c r="E402" s="2" t="n">
        <v>11</v>
      </c>
      <c r="F402" s="2" t="n">
        <v>23.6293777306568</v>
      </c>
      <c r="G402" s="2" t="n">
        <v>0.614492753623188</v>
      </c>
      <c r="H402" s="2" t="n">
        <v>0.988899351358652</v>
      </c>
      <c r="I402" s="2" t="n">
        <v>0.0910530556531808</v>
      </c>
      <c r="J402" s="2" t="n">
        <v>0.229113361229874</v>
      </c>
      <c r="K402" s="2" t="n">
        <v>6.45053272811134</v>
      </c>
      <c r="L402" s="2" t="n">
        <v>0.59</v>
      </c>
      <c r="M402" s="2" t="n">
        <v>0.089</v>
      </c>
      <c r="N402" s="2" t="n">
        <v>13.448</v>
      </c>
      <c r="O402" s="2" t="s">
        <v>41</v>
      </c>
      <c r="P402" s="2" t="n">
        <v>28.1</v>
      </c>
      <c r="Q402" s="2" t="n">
        <v>14.6</v>
      </c>
      <c r="R402" s="2" t="n">
        <v>1.421</v>
      </c>
      <c r="S402" s="2" t="n">
        <v>0.600615039009034</v>
      </c>
      <c r="T402" s="2" t="n">
        <v>0.53868381106748</v>
      </c>
      <c r="U402" s="2" t="n">
        <v>-0.0760703054318599</v>
      </c>
      <c r="V402" s="2" t="n">
        <v>0.0999793805012178</v>
      </c>
      <c r="W402" s="2" t="n">
        <v>0.0779636731675406</v>
      </c>
      <c r="X402" s="2" t="n">
        <v>0.0395027495497146</v>
      </c>
      <c r="Y402" s="2" t="n">
        <v>0.0763975525116974</v>
      </c>
      <c r="Z402" s="2" t="n">
        <v>0.133396039520986</v>
      </c>
      <c r="AA402" s="2" t="n">
        <v>0.161466713956484</v>
      </c>
      <c r="AB402" s="2" t="n">
        <v>0.189170791904419</v>
      </c>
      <c r="AC402" s="2" t="n">
        <v>0.106171174732579</v>
      </c>
      <c r="AD402" s="2" t="n">
        <v>0.0786133441554978</v>
      </c>
      <c r="AE402" s="2" t="n">
        <v>0.114867067460229</v>
      </c>
      <c r="AF402" s="2" t="n">
        <v>0.100414566208394</v>
      </c>
      <c r="AG402" s="2" t="n">
        <v>0.682350212177101</v>
      </c>
      <c r="AH402" s="3" t="b">
        <f aca="false">TRUE()</f>
        <v>1</v>
      </c>
      <c r="AI402" s="3" t="n">
        <v>-0.993770421430664</v>
      </c>
      <c r="AJ402" s="3" t="b">
        <f aca="false">TRUE()</f>
        <v>1</v>
      </c>
      <c r="AK402" s="3" t="n">
        <v>-0.196550462613227</v>
      </c>
      <c r="AL402" s="3" t="b">
        <f aca="false">TRUE()</f>
        <v>1</v>
      </c>
      <c r="AM402" s="3" t="n">
        <v>-1.4940890419501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4</v>
      </c>
      <c r="E403" s="2" t="n">
        <v>12</v>
      </c>
      <c r="F403" s="2" t="n">
        <v>24.2277453179541</v>
      </c>
      <c r="G403" s="2" t="n">
        <v>0.894623655913979</v>
      </c>
      <c r="H403" s="2" t="n">
        <v>0.97915724184585</v>
      </c>
      <c r="I403" s="2" t="n">
        <v>0.157545404702507</v>
      </c>
      <c r="J403" s="2" t="n">
        <v>0.424960498411457</v>
      </c>
      <c r="K403" s="2" t="n">
        <v>3.10437127725742</v>
      </c>
      <c r="L403" s="2" t="n">
        <v>0.618</v>
      </c>
      <c r="M403" s="2" t="n">
        <v>0.096</v>
      </c>
      <c r="N403" s="2" t="n">
        <v>6.826</v>
      </c>
      <c r="O403" s="2" t="s">
        <v>41</v>
      </c>
      <c r="P403" s="2" t="n">
        <v>27.8</v>
      </c>
      <c r="Q403" s="2" t="n">
        <v>13.3</v>
      </c>
      <c r="R403" s="2" t="n">
        <v>1.404</v>
      </c>
      <c r="S403" s="2" t="n">
        <v>0.576499071223286</v>
      </c>
      <c r="T403" s="2" t="n">
        <v>0.398094588567703</v>
      </c>
      <c r="U403" s="2" t="n">
        <v>-0.345559402297611</v>
      </c>
      <c r="V403" s="2" t="n">
        <v>0.0245207892789524</v>
      </c>
      <c r="W403" s="2" t="n">
        <v>0.0245207892789524</v>
      </c>
      <c r="X403" s="2" t="n">
        <v>0.121348740123684</v>
      </c>
      <c r="Y403" s="2" t="n">
        <v>0.0908668914624966</v>
      </c>
      <c r="Z403" s="2" t="n">
        <v>0.102198625467755</v>
      </c>
      <c r="AA403" s="2" t="n">
        <v>0.156213674285727</v>
      </c>
      <c r="AB403" s="2" t="n">
        <v>0.113504283003907</v>
      </c>
      <c r="AC403" s="2" t="n">
        <v>0.108966037216193</v>
      </c>
      <c r="AD403" s="2" t="n">
        <v>0.165377653263767</v>
      </c>
      <c r="AE403" s="2" t="n">
        <v>0.0756272518764307</v>
      </c>
      <c r="AF403" s="2" t="n">
        <v>0.0658968433000407</v>
      </c>
      <c r="AG403" s="2" t="n">
        <v>-1.23445569423055</v>
      </c>
      <c r="AH403" s="3" t="b">
        <f aca="false">TRUE()</f>
        <v>1</v>
      </c>
      <c r="AI403" s="3" t="n">
        <v>-0.533719634189152</v>
      </c>
      <c r="AJ403" s="3" t="b">
        <f aca="false">TRUE()</f>
        <v>1</v>
      </c>
      <c r="AK403" s="3" t="n">
        <v>-0.0555682856060783</v>
      </c>
      <c r="AL403" s="3" t="b">
        <f aca="false">TRUE()</f>
        <v>1</v>
      </c>
      <c r="AM403" s="3" t="n">
        <v>-1.5644031107653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14</v>
      </c>
      <c r="F404" s="2" t="n">
        <v>30.3432488842396</v>
      </c>
      <c r="G404" s="2" t="n">
        <v>0.626459143968872</v>
      </c>
      <c r="H404" s="2" t="n">
        <v>0.990243519640099</v>
      </c>
      <c r="I404" s="2" t="n">
        <v>0.0691487828309534</v>
      </c>
      <c r="J404" s="2" t="n">
        <v>0.231894254865921</v>
      </c>
      <c r="K404" s="2" t="n">
        <v>5.51284489514261</v>
      </c>
      <c r="L404" s="2" t="n">
        <v>0.573</v>
      </c>
      <c r="M404" s="2" t="n">
        <v>0.105</v>
      </c>
      <c r="N404" s="2" t="n">
        <v>11.585</v>
      </c>
      <c r="O404" s="2" t="s">
        <v>41</v>
      </c>
      <c r="P404" s="2" t="n">
        <v>28.9</v>
      </c>
      <c r="Q404" s="2" t="n">
        <v>14.6</v>
      </c>
      <c r="R404" s="2" t="n">
        <v>1.461</v>
      </c>
      <c r="S404" s="2" t="n">
        <v>0.800307999051206</v>
      </c>
      <c r="T404" s="2" t="n">
        <v>0.487430725294558</v>
      </c>
      <c r="U404" s="2" t="n">
        <v>-0.277736201328983</v>
      </c>
      <c r="V404" s="2" t="n">
        <v>0.029015778312377</v>
      </c>
      <c r="W404" s="2" t="n">
        <v>0.0202570190835574</v>
      </c>
      <c r="X404" s="2" t="n">
        <v>0.147607461723618</v>
      </c>
      <c r="Y404" s="2" t="n">
        <v>0.127872999379209</v>
      </c>
      <c r="Z404" s="2" t="n">
        <v>0.115499968354571</v>
      </c>
      <c r="AA404" s="2" t="n">
        <v>0.0808139590559773</v>
      </c>
      <c r="AB404" s="2" t="n">
        <v>0.117217324565249</v>
      </c>
      <c r="AC404" s="2" t="n">
        <v>0.11630145696963</v>
      </c>
      <c r="AD404" s="2" t="n">
        <v>0.0900180372462305</v>
      </c>
      <c r="AE404" s="2" t="n">
        <v>0.133260674549251</v>
      </c>
      <c r="AF404" s="2" t="n">
        <v>0.0714081181562651</v>
      </c>
      <c r="AG404" s="2" t="n">
        <v>0.145207697388289</v>
      </c>
      <c r="AH404" s="3" t="b">
        <f aca="false">TRUE()</f>
        <v>1</v>
      </c>
      <c r="AI404" s="3" t="n">
        <v>-1.2730869708273</v>
      </c>
      <c r="AJ404" s="3" t="b">
        <f aca="false">TRUE()</f>
        <v>1</v>
      </c>
      <c r="AK404" s="3" t="n">
        <v>0.125694513403113</v>
      </c>
      <c r="AL404" s="3" t="b">
        <f aca="false">TRUE()</f>
        <v>1</v>
      </c>
      <c r="AM404" s="3" t="n">
        <v>-1.3065848584429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16</v>
      </c>
      <c r="F405" s="2" t="n">
        <v>31.7594800848128</v>
      </c>
      <c r="G405" s="2" t="n">
        <v>0.830626450116009</v>
      </c>
      <c r="H405" s="2" t="n">
        <v>0.978496241971323</v>
      </c>
      <c r="I405" s="2" t="n">
        <v>0.197153874141517</v>
      </c>
      <c r="J405" s="2" t="n">
        <v>0.394329655036239</v>
      </c>
      <c r="K405" s="2" t="n">
        <v>3.02195412491705</v>
      </c>
      <c r="L405" s="2" t="n">
        <v>0.552</v>
      </c>
      <c r="M405" s="2" t="n">
        <v>0.093</v>
      </c>
      <c r="N405" s="2" t="n">
        <v>6.579</v>
      </c>
      <c r="O405" s="2" t="s">
        <v>41</v>
      </c>
      <c r="P405" s="2" t="n">
        <v>25.2</v>
      </c>
      <c r="Q405" s="2" t="n">
        <v>13.9</v>
      </c>
      <c r="R405" s="2" t="n">
        <v>1.272</v>
      </c>
      <c r="S405" s="2" t="n">
        <v>0.59712837200984</v>
      </c>
      <c r="T405" s="2" t="n">
        <v>0.742904094532067</v>
      </c>
      <c r="U405" s="2" t="n">
        <v>0.316593944592117</v>
      </c>
      <c r="V405" s="2" t="n">
        <v>0.0798944178993102</v>
      </c>
      <c r="W405" s="2" t="n">
        <v>0.0271431066757559</v>
      </c>
      <c r="X405" s="2" t="n">
        <v>0.129160039926223</v>
      </c>
      <c r="Y405" s="2" t="n">
        <v>0.131684993869499</v>
      </c>
      <c r="Z405" s="2" t="n">
        <v>0.105824953089085</v>
      </c>
      <c r="AA405" s="2" t="n">
        <v>0.121908230805755</v>
      </c>
      <c r="AB405" s="2" t="n">
        <v>0.170006094086433</v>
      </c>
      <c r="AC405" s="2" t="n">
        <v>0.114107493686348</v>
      </c>
      <c r="AD405" s="2" t="n">
        <v>0.0969681532810307</v>
      </c>
      <c r="AE405" s="2" t="n">
        <v>0.0945761339643951</v>
      </c>
      <c r="AF405" s="2" t="n">
        <v>0.0357639072912317</v>
      </c>
      <c r="AG405" s="2" t="n">
        <v>-1.28166730870749</v>
      </c>
      <c r="AH405" s="3" t="b">
        <f aca="false">TRUE()</f>
        <v>1</v>
      </c>
      <c r="AI405" s="3" t="n">
        <v>-1.61812506125843</v>
      </c>
      <c r="AJ405" s="3" t="b">
        <f aca="false">TRUE()</f>
        <v>1</v>
      </c>
      <c r="AK405" s="3" t="n">
        <v>-0.115989218609142</v>
      </c>
      <c r="AL405" s="3" t="b">
        <f aca="false">TRUE()</f>
        <v>1</v>
      </c>
      <c r="AM405" s="3" t="n">
        <v>-2.1737917071638</v>
      </c>
      <c r="AN405" s="3" t="b">
        <f aca="false">FALSE()</f>
        <v>0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17</v>
      </c>
      <c r="F406" s="2" t="n">
        <v>45</v>
      </c>
      <c r="G406" s="2" t="n">
        <v>0.756034925526451</v>
      </c>
      <c r="H406" s="2" t="n">
        <v>0.989870149808201</v>
      </c>
      <c r="I406" s="2" t="n">
        <v>0.0866405607364164</v>
      </c>
      <c r="J406" s="2" t="n">
        <v>0.249120122823593</v>
      </c>
      <c r="K406" s="2" t="n">
        <v>7.95152774347038</v>
      </c>
      <c r="L406" s="2" t="n">
        <v>0.752</v>
      </c>
      <c r="M406" s="2" t="n">
        <v>0.253</v>
      </c>
      <c r="N406" s="2" t="n">
        <v>16.909</v>
      </c>
      <c r="O406" s="2" t="s">
        <v>41</v>
      </c>
      <c r="P406" s="2" t="n">
        <v>29.1</v>
      </c>
      <c r="Q406" s="2" t="n">
        <v>14.9</v>
      </c>
      <c r="R406" s="2" t="n">
        <v>1.47</v>
      </c>
      <c r="S406" s="2" t="n">
        <v>-1</v>
      </c>
      <c r="T406" s="2" t="n">
        <v>0.604283217232443</v>
      </c>
      <c r="U406" s="2" t="n">
        <v>0.0577228444242803</v>
      </c>
      <c r="V406" s="2" t="n">
        <v>0.155217620422163</v>
      </c>
      <c r="W406" s="2" t="n">
        <v>0.0830661882491168</v>
      </c>
      <c r="X406" s="2" t="n">
        <v>0.0873202873552181</v>
      </c>
      <c r="Y406" s="2" t="n">
        <v>0.0830936863202852</v>
      </c>
      <c r="Z406" s="2" t="n">
        <v>0.209588192382167</v>
      </c>
      <c r="AA406" s="2" t="n">
        <v>0.128994999001207</v>
      </c>
      <c r="AB406" s="2" t="n">
        <v>0.126893400230827</v>
      </c>
      <c r="AC406" s="2" t="n">
        <v>0.100348528282832</v>
      </c>
      <c r="AD406" s="2" t="n">
        <v>0.0981847672574289</v>
      </c>
      <c r="AE406" s="2" t="n">
        <v>0.0959701186891133</v>
      </c>
      <c r="AF406" s="2" t="n">
        <v>0.0696060204809223</v>
      </c>
      <c r="AG406" s="2" t="n">
        <v>1.54217606134359</v>
      </c>
      <c r="AH406" s="3" t="b">
        <f aca="false">TRUE()</f>
        <v>1</v>
      </c>
      <c r="AI406" s="3" t="n">
        <v>1.66795199046665</v>
      </c>
      <c r="AJ406" s="3" t="b">
        <f aca="false">TRUE()</f>
        <v>1</v>
      </c>
      <c r="AK406" s="3" t="n">
        <v>3.10646054155425</v>
      </c>
      <c r="AL406" s="3" t="b">
        <f aca="false">FALSE()</f>
        <v>0</v>
      </c>
      <c r="AM406" s="3" t="n">
        <v>-1.25970881256613</v>
      </c>
      <c r="AN406" s="3" t="b">
        <f aca="false">TRUE()</f>
        <v>1</v>
      </c>
      <c r="AO406" s="3" t="n">
        <v>1</v>
      </c>
      <c r="AP406" s="3" t="n">
        <v>1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0</v>
      </c>
      <c r="F407" s="2" t="n">
        <v>18.434948822922</v>
      </c>
      <c r="G407" s="2" t="n">
        <v>0.6995544239338</v>
      </c>
      <c r="H407" s="2" t="n">
        <v>0.99400210386548</v>
      </c>
      <c r="I407" s="2" t="n">
        <v>0.0713850759955078</v>
      </c>
      <c r="J407" s="2" t="n">
        <v>0.226008524964357</v>
      </c>
      <c r="K407" s="2" t="n">
        <v>7.36377995479687</v>
      </c>
      <c r="L407" s="2" t="n">
        <v>0.681</v>
      </c>
      <c r="M407" s="2" t="n">
        <v>0.071</v>
      </c>
      <c r="N407" s="2" t="n">
        <v>15.497</v>
      </c>
      <c r="O407" s="2" t="s">
        <v>41</v>
      </c>
      <c r="P407" s="2" t="n">
        <v>35.5</v>
      </c>
      <c r="Q407" s="2" t="n">
        <v>16.1</v>
      </c>
      <c r="R407" s="2" t="n">
        <v>1.792</v>
      </c>
      <c r="S407" s="2" t="n">
        <v>0.662403770225945</v>
      </c>
      <c r="T407" s="2" t="n">
        <v>0.550123996033484</v>
      </c>
      <c r="U407" s="2" t="n">
        <v>0.214905143637885</v>
      </c>
      <c r="V407" s="2" t="n">
        <v>0.0178843225163831</v>
      </c>
      <c r="W407" s="2" t="n">
        <v>0.0178843225163831</v>
      </c>
      <c r="X407" s="2" t="n">
        <v>0.0444239494591784</v>
      </c>
      <c r="Y407" s="2" t="n">
        <v>0.130376795278199</v>
      </c>
      <c r="Z407" s="2" t="n">
        <v>0.134216914878757</v>
      </c>
      <c r="AA407" s="2" t="n">
        <v>0.143300208604991</v>
      </c>
      <c r="AB407" s="2" t="n">
        <v>0.107983986997487</v>
      </c>
      <c r="AC407" s="2" t="n">
        <v>0.117227258207563</v>
      </c>
      <c r="AD407" s="2" t="n">
        <v>0.13701244017166</v>
      </c>
      <c r="AE407" s="2" t="n">
        <v>0.136341061498826</v>
      </c>
      <c r="AF407" s="2" t="n">
        <v>0.0491173849033373</v>
      </c>
      <c r="AG407" s="2" t="n">
        <v>1.20549223739961</v>
      </c>
      <c r="AH407" s="3" t="b">
        <f aca="false">TRUE()</f>
        <v>1</v>
      </c>
      <c r="AI407" s="3" t="n">
        <v>0.501394637104249</v>
      </c>
      <c r="AJ407" s="3" t="b">
        <f aca="false">TRUE()</f>
        <v>1</v>
      </c>
      <c r="AK407" s="3" t="n">
        <v>-0.559076060631609</v>
      </c>
      <c r="AL407" s="3" t="b">
        <f aca="false">TRUE()</f>
        <v>1</v>
      </c>
      <c r="AM407" s="3" t="n">
        <v>0.24032465549158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7</v>
      </c>
      <c r="E408" s="2" t="n">
        <v>1</v>
      </c>
      <c r="F408" s="2" t="n">
        <v>18.9246444160512</v>
      </c>
      <c r="G408" s="2" t="n">
        <v>0.729508196721312</v>
      </c>
      <c r="H408" s="2" t="n">
        <v>0.995587092053876</v>
      </c>
      <c r="I408" s="2" t="n">
        <v>0.0648949143219348</v>
      </c>
      <c r="J408" s="2" t="n">
        <v>0.211544837439649</v>
      </c>
      <c r="K408" s="2" t="n">
        <v>7.19517130184169</v>
      </c>
      <c r="L408" s="2" t="n">
        <v>0.629</v>
      </c>
      <c r="M408" s="2" t="n">
        <v>0.075</v>
      </c>
      <c r="N408" s="2" t="n">
        <v>15.155</v>
      </c>
      <c r="O408" s="2" t="s">
        <v>41</v>
      </c>
      <c r="P408" s="2" t="n">
        <v>35.3</v>
      </c>
      <c r="Q408" s="2" t="n">
        <v>15.6</v>
      </c>
      <c r="R408" s="2" t="n">
        <v>1.782</v>
      </c>
      <c r="S408" s="2" t="n">
        <v>0.696957958366832</v>
      </c>
      <c r="T408" s="2" t="n">
        <v>0.371861126351666</v>
      </c>
      <c r="U408" s="2" t="n">
        <v>0.0237900127847177</v>
      </c>
      <c r="V408" s="2" t="n">
        <v>0.0467855838173529</v>
      </c>
      <c r="W408" s="2" t="n">
        <v>0.0112194280215644</v>
      </c>
      <c r="X408" s="2" t="n">
        <v>0.132260053527886</v>
      </c>
      <c r="Y408" s="2" t="n">
        <v>0.151281715322944</v>
      </c>
      <c r="Z408" s="2" t="n">
        <v>0.132794672134794</v>
      </c>
      <c r="AA408" s="2" t="n">
        <v>0.0815648011292024</v>
      </c>
      <c r="AB408" s="2" t="n">
        <v>0.111049221418052</v>
      </c>
      <c r="AC408" s="2" t="n">
        <v>0.123532451786452</v>
      </c>
      <c r="AD408" s="2" t="n">
        <v>0.110237254681357</v>
      </c>
      <c r="AE408" s="2" t="n">
        <v>0.107022867833652</v>
      </c>
      <c r="AF408" s="2" t="n">
        <v>0.0502569621656616</v>
      </c>
      <c r="AG408" s="2" t="n">
        <v>1.10890692117901</v>
      </c>
      <c r="AH408" s="3" t="b">
        <f aca="false">TRUE()</f>
        <v>1</v>
      </c>
      <c r="AI408" s="3" t="n">
        <v>-0.352985396344273</v>
      </c>
      <c r="AJ408" s="3" t="b">
        <f aca="false">TRUE()</f>
        <v>1</v>
      </c>
      <c r="AK408" s="3" t="n">
        <v>-0.478514816627524</v>
      </c>
      <c r="AL408" s="3" t="b">
        <f aca="false">TRUE()</f>
        <v>1</v>
      </c>
      <c r="AM408" s="3" t="n">
        <v>0.193448609614779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7</v>
      </c>
      <c r="E409" s="2" t="n">
        <v>2</v>
      </c>
      <c r="F409" s="2" t="n">
        <v>18.434948822922</v>
      </c>
      <c r="G409" s="2" t="n">
        <v>0.763260025873221</v>
      </c>
      <c r="H409" s="2" t="n">
        <v>0.994334934835643</v>
      </c>
      <c r="I409" s="2" t="n">
        <v>0.0812295989828878</v>
      </c>
      <c r="J409" s="2" t="n">
        <v>0.255564473506094</v>
      </c>
      <c r="K409" s="2" t="n">
        <v>4.98260098774957</v>
      </c>
      <c r="L409" s="2" t="n">
        <v>0.554</v>
      </c>
      <c r="M409" s="2" t="n">
        <v>0.071</v>
      </c>
      <c r="N409" s="2" t="n">
        <v>10.577</v>
      </c>
      <c r="O409" s="2" t="s">
        <v>41</v>
      </c>
      <c r="P409" s="2" t="n">
        <v>34.4</v>
      </c>
      <c r="Q409" s="2" t="n">
        <v>15.3</v>
      </c>
      <c r="R409" s="2" t="n">
        <v>1.735</v>
      </c>
      <c r="S409" s="2" t="n">
        <v>0.580571743920519</v>
      </c>
      <c r="T409" s="2" t="n">
        <v>0.576037773822874</v>
      </c>
      <c r="U409" s="2" t="n">
        <v>0.036403932876119</v>
      </c>
      <c r="V409" s="2" t="n">
        <v>0.104355430188753</v>
      </c>
      <c r="W409" s="2" t="n">
        <v>0.0536526877898081</v>
      </c>
      <c r="X409" s="2" t="n">
        <v>0.0673530492776256</v>
      </c>
      <c r="Y409" s="2" t="n">
        <v>0.119701537682054</v>
      </c>
      <c r="Z409" s="2" t="n">
        <v>0.165902401493838</v>
      </c>
      <c r="AA409" s="2" t="n">
        <v>0.133485095913057</v>
      </c>
      <c r="AB409" s="2" t="n">
        <v>0.154833506138394</v>
      </c>
      <c r="AC409" s="2" t="n">
        <v>0.115915427450388</v>
      </c>
      <c r="AD409" s="2" t="n">
        <v>0.113592325956035</v>
      </c>
      <c r="AE409" s="2" t="n">
        <v>0.0650932272772274</v>
      </c>
      <c r="AF409" s="2" t="n">
        <v>0.0641234288113823</v>
      </c>
      <c r="AG409" s="2" t="n">
        <v>-0.158535761633472</v>
      </c>
      <c r="AH409" s="3" t="b">
        <f aca="false">TRUE()</f>
        <v>1</v>
      </c>
      <c r="AI409" s="3" t="n">
        <v>-1.58526429074118</v>
      </c>
      <c r="AJ409" s="3" t="b">
        <f aca="false">TRUE()</f>
        <v>1</v>
      </c>
      <c r="AK409" s="3" t="n">
        <v>-0.559076060631609</v>
      </c>
      <c r="AL409" s="3" t="b">
        <f aca="false">TRUE()</f>
        <v>1</v>
      </c>
      <c r="AM409" s="3" t="n">
        <v>-0.017493596830836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7</v>
      </c>
      <c r="E410" s="2" t="n">
        <v>3</v>
      </c>
      <c r="F410" s="2" t="n">
        <v>21.3706222693432</v>
      </c>
      <c r="G410" s="2" t="n">
        <v>0.656765676567657</v>
      </c>
      <c r="H410" s="2" t="n">
        <v>0.995750870998268</v>
      </c>
      <c r="I410" s="2" t="n">
        <v>0.0597074817141807</v>
      </c>
      <c r="J410" s="2" t="n">
        <v>0.193921449335948</v>
      </c>
      <c r="K410" s="2" t="n">
        <v>7.53223399902509</v>
      </c>
      <c r="L410" s="2" t="n">
        <v>0.598</v>
      </c>
      <c r="M410" s="2" t="n">
        <v>0.071</v>
      </c>
      <c r="N410" s="2" t="n">
        <v>15.792</v>
      </c>
      <c r="O410" s="2" t="s">
        <v>41</v>
      </c>
      <c r="P410" s="2" t="n">
        <v>32.9</v>
      </c>
      <c r="Q410" s="2" t="n">
        <v>15.2</v>
      </c>
      <c r="R410" s="2" t="n">
        <v>1.663</v>
      </c>
      <c r="S410" s="2" t="n">
        <v>0.613534397626758</v>
      </c>
      <c r="T410" s="2" t="n">
        <v>0.430418474934628</v>
      </c>
      <c r="U410" s="2" t="n">
        <v>-0.189426514814983</v>
      </c>
      <c r="V410" s="2" t="n">
        <v>0.0617368474240286</v>
      </c>
      <c r="W410" s="2" t="n">
        <v>0.0471500662148059</v>
      </c>
      <c r="X410" s="2" t="n">
        <v>0.0869839047154173</v>
      </c>
      <c r="Y410" s="2" t="n">
        <v>0.147262029763153</v>
      </c>
      <c r="Z410" s="2" t="n">
        <v>0.119243479088652</v>
      </c>
      <c r="AA410" s="2" t="n">
        <v>0.104091974320925</v>
      </c>
      <c r="AB410" s="2" t="n">
        <v>0.117649468955692</v>
      </c>
      <c r="AC410" s="2" t="n">
        <v>0.109077459453728</v>
      </c>
      <c r="AD410" s="2" t="n">
        <v>0.11672067316074</v>
      </c>
      <c r="AE410" s="2" t="n">
        <v>0.104020913004462</v>
      </c>
      <c r="AF410" s="2" t="n">
        <v>0.0949500975372316</v>
      </c>
      <c r="AG410" s="2" t="n">
        <v>1.30198898798303</v>
      </c>
      <c r="AH410" s="3" t="b">
        <f aca="false">TRUE()</f>
        <v>1</v>
      </c>
      <c r="AI410" s="3" t="n">
        <v>-0.862327339361661</v>
      </c>
      <c r="AJ410" s="3" t="b">
        <f aca="false">TRUE()</f>
        <v>1</v>
      </c>
      <c r="AK410" s="3" t="n">
        <v>-0.559076060631609</v>
      </c>
      <c r="AL410" s="3" t="b">
        <f aca="false">TRUE()</f>
        <v>1</v>
      </c>
      <c r="AM410" s="3" t="n">
        <v>-0.369063940906864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0</v>
      </c>
      <c r="F411" s="2" t="n">
        <v>26.565051177078</v>
      </c>
      <c r="G411" s="2" t="n">
        <v>0.642049234863606</v>
      </c>
      <c r="H411" s="2" t="n">
        <v>0.988802393087809</v>
      </c>
      <c r="I411" s="2" t="n">
        <v>0.106360470972077</v>
      </c>
      <c r="J411" s="2" t="n">
        <v>0.259655128554436</v>
      </c>
      <c r="K411" s="2" t="n">
        <v>6.37530002921671</v>
      </c>
      <c r="L411" s="2" t="n">
        <v>0.691</v>
      </c>
      <c r="M411" s="2" t="n">
        <v>0.077</v>
      </c>
      <c r="N411" s="2" t="n">
        <v>13.492</v>
      </c>
      <c r="O411" s="2" t="s">
        <v>41</v>
      </c>
      <c r="P411" s="2" t="n">
        <v>37.2</v>
      </c>
      <c r="Q411" s="2" t="n">
        <v>15.8</v>
      </c>
      <c r="R411" s="2" t="n">
        <v>1.876</v>
      </c>
      <c r="S411" s="2" t="n">
        <v>0.427961104792386</v>
      </c>
      <c r="T411" s="2" t="n">
        <v>0.231790659950771</v>
      </c>
      <c r="U411" s="2" t="n">
        <v>-0.484888412147727</v>
      </c>
      <c r="V411" s="2" t="n">
        <v>0.0143969437756811</v>
      </c>
      <c r="W411" s="2" t="n">
        <v>0.0113240032833184</v>
      </c>
      <c r="X411" s="2" t="n">
        <v>0.0421528720344574</v>
      </c>
      <c r="Y411" s="2" t="n">
        <v>0.156729100477564</v>
      </c>
      <c r="Z411" s="2" t="n">
        <v>0.155823908376412</v>
      </c>
      <c r="AA411" s="2" t="n">
        <v>0.0964557653252948</v>
      </c>
      <c r="AB411" s="2" t="n">
        <v>0.123526960530003</v>
      </c>
      <c r="AC411" s="2" t="n">
        <v>0.127610048874469</v>
      </c>
      <c r="AD411" s="2" t="n">
        <v>0.150954194513312</v>
      </c>
      <c r="AE411" s="2" t="n">
        <v>0.0857916461633609</v>
      </c>
      <c r="AF411" s="2" t="n">
        <v>0.0609555037051265</v>
      </c>
      <c r="AG411" s="2" t="n">
        <v>0.639254120217931</v>
      </c>
      <c r="AH411" s="3" t="b">
        <f aca="false">TRUE()</f>
        <v>1</v>
      </c>
      <c r="AI411" s="3" t="n">
        <v>0.665698489690501</v>
      </c>
      <c r="AJ411" s="3" t="b">
        <f aca="false">TRUE()</f>
        <v>1</v>
      </c>
      <c r="AK411" s="3" t="n">
        <v>-0.438234194625482</v>
      </c>
      <c r="AL411" s="3" t="b">
        <f aca="false">TRUE()</f>
        <v>1</v>
      </c>
      <c r="AM411" s="3" t="n">
        <v>0.63877104544441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9</v>
      </c>
      <c r="E412" s="2" t="n">
        <v>1</v>
      </c>
      <c r="F412" s="2" t="n">
        <v>23.6293777306568</v>
      </c>
      <c r="G412" s="2" t="n">
        <v>0.727340823970037</v>
      </c>
      <c r="H412" s="2" t="n">
        <v>0.988778257281782</v>
      </c>
      <c r="I412" s="2" t="n">
        <v>0.0919330456527248</v>
      </c>
      <c r="J412" s="2" t="n">
        <v>0.293542003617249</v>
      </c>
      <c r="K412" s="2" t="n">
        <v>5.99360408211112</v>
      </c>
      <c r="L412" s="2" t="n">
        <v>0.754</v>
      </c>
      <c r="M412" s="2" t="n">
        <v>0.085</v>
      </c>
      <c r="N412" s="2" t="n">
        <v>12.736</v>
      </c>
      <c r="O412" s="2" t="s">
        <v>41</v>
      </c>
      <c r="P412" s="2" t="n">
        <v>35.9</v>
      </c>
      <c r="Q412" s="2" t="n">
        <v>15.6</v>
      </c>
      <c r="R412" s="2" t="n">
        <v>1.812</v>
      </c>
      <c r="S412" s="2" t="n">
        <v>0.752582148088159</v>
      </c>
      <c r="T412" s="2" t="n">
        <v>0.337119862939858</v>
      </c>
      <c r="U412" s="2" t="n">
        <v>-0.258347735051444</v>
      </c>
      <c r="V412" s="2" t="n">
        <v>0.105728988687092</v>
      </c>
      <c r="W412" s="2" t="n">
        <v>0.0585010345548479</v>
      </c>
      <c r="X412" s="2" t="n">
        <v>0.0654354894668441</v>
      </c>
      <c r="Y412" s="2" t="n">
        <v>0.154898323997729</v>
      </c>
      <c r="Z412" s="2" t="n">
        <v>0.129104061799945</v>
      </c>
      <c r="AA412" s="2" t="n">
        <v>0.11535005385612</v>
      </c>
      <c r="AB412" s="2" t="n">
        <v>0.135928594235765</v>
      </c>
      <c r="AC412" s="2" t="n">
        <v>0.102636964618645</v>
      </c>
      <c r="AD412" s="2" t="n">
        <v>0.102187796026491</v>
      </c>
      <c r="AE412" s="2" t="n">
        <v>0.0762174234734582</v>
      </c>
      <c r="AF412" s="2" t="n">
        <v>0.118241292525004</v>
      </c>
      <c r="AG412" s="2" t="n">
        <v>0.42060446549875</v>
      </c>
      <c r="AH412" s="3" t="b">
        <f aca="false">TRUE()</f>
        <v>1</v>
      </c>
      <c r="AI412" s="3" t="n">
        <v>1.7008127609839</v>
      </c>
      <c r="AJ412" s="3" t="b">
        <f aca="false">TRUE()</f>
        <v>1</v>
      </c>
      <c r="AK412" s="3" t="n">
        <v>-0.277111706617312</v>
      </c>
      <c r="AL412" s="3" t="b">
        <f aca="false">TRUE()</f>
        <v>1</v>
      </c>
      <c r="AM412" s="3" t="n">
        <v>0.3340767472451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1</v>
      </c>
      <c r="F413" s="2" t="n">
        <v>39.8055710922652</v>
      </c>
      <c r="G413" s="2" t="n">
        <v>0.605982465188241</v>
      </c>
      <c r="H413" s="2" t="n">
        <v>0.994313846982601</v>
      </c>
      <c r="I413" s="2" t="n">
        <v>0.0596323527209748</v>
      </c>
      <c r="J413" s="2" t="n">
        <v>0.189558037622634</v>
      </c>
      <c r="K413" s="2" t="n">
        <v>8.36826206934032</v>
      </c>
      <c r="L413" s="2" t="n">
        <v>0.631</v>
      </c>
      <c r="M413" s="2" t="n">
        <v>0.076</v>
      </c>
      <c r="N413" s="2" t="n">
        <v>17.518</v>
      </c>
      <c r="O413" s="2" t="s">
        <v>41</v>
      </c>
      <c r="P413" s="2" t="n">
        <v>31.9</v>
      </c>
      <c r="Q413" s="2" t="n">
        <v>13.9</v>
      </c>
      <c r="R413" s="2" t="n">
        <v>1.61</v>
      </c>
      <c r="S413" s="2" t="n">
        <v>0.645546442689812</v>
      </c>
      <c r="T413" s="2" t="n">
        <v>0.284564391484413</v>
      </c>
      <c r="U413" s="2" t="n">
        <v>-0.47244500051504</v>
      </c>
      <c r="V413" s="2" t="n">
        <v>0.0355817422384839</v>
      </c>
      <c r="W413" s="2" t="n">
        <v>0.00641877882938069</v>
      </c>
      <c r="X413" s="2" t="n">
        <v>0.119671751457218</v>
      </c>
      <c r="Y413" s="2" t="n">
        <v>0.119351442807478</v>
      </c>
      <c r="Z413" s="2" t="n">
        <v>0.114817372591432</v>
      </c>
      <c r="AA413" s="2" t="n">
        <v>0.129392242921715</v>
      </c>
      <c r="AB413" s="2" t="n">
        <v>0.142577047485187</v>
      </c>
      <c r="AC413" s="2" t="n">
        <v>0.112787911940031</v>
      </c>
      <c r="AD413" s="2" t="n">
        <v>0.137242825720108</v>
      </c>
      <c r="AE413" s="2" t="n">
        <v>0.0925436789217944</v>
      </c>
      <c r="AF413" s="2" t="n">
        <v>0.0316157261550359</v>
      </c>
      <c r="AG413" s="2" t="n">
        <v>1.78089700441897</v>
      </c>
      <c r="AH413" s="3" t="b">
        <f aca="false">TRUE()</f>
        <v>1</v>
      </c>
      <c r="AI413" s="3" t="n">
        <v>-0.320124625827022</v>
      </c>
      <c r="AJ413" s="3" t="b">
        <f aca="false">TRUE()</f>
        <v>1</v>
      </c>
      <c r="AK413" s="3" t="n">
        <v>-0.458374505626503</v>
      </c>
      <c r="AL413" s="3" t="b">
        <f aca="false">TRUE()</f>
        <v>1</v>
      </c>
      <c r="AM413" s="3" t="n">
        <v>-0.60344417029088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2</v>
      </c>
      <c r="F414" s="2" t="n">
        <v>24.2277453179541</v>
      </c>
      <c r="G414" s="2" t="n">
        <v>0.840531561461794</v>
      </c>
      <c r="H414" s="2" t="n">
        <v>0.987898304054913</v>
      </c>
      <c r="I414" s="2" t="n">
        <v>0.134164766688045</v>
      </c>
      <c r="J414" s="2" t="n">
        <v>0.346850633642709</v>
      </c>
      <c r="K414" s="2" t="n">
        <v>3.83170684774018</v>
      </c>
      <c r="L414" s="2" t="n">
        <v>0.593</v>
      </c>
      <c r="M414" s="2" t="n">
        <v>0.066</v>
      </c>
      <c r="N414" s="2" t="n">
        <v>8.358</v>
      </c>
      <c r="O414" s="2" t="s">
        <v>41</v>
      </c>
      <c r="P414" s="2" t="n">
        <v>30.5</v>
      </c>
      <c r="Q414" s="2" t="n">
        <v>14.5</v>
      </c>
      <c r="R414" s="2" t="n">
        <v>1.539</v>
      </c>
      <c r="S414" s="2" t="n">
        <v>0.631664038236445</v>
      </c>
      <c r="T414" s="2" t="n">
        <v>0.393255147945973</v>
      </c>
      <c r="U414" s="2" t="n">
        <v>-0.206669041698746</v>
      </c>
      <c r="V414" s="2" t="n">
        <v>0.136978183271545</v>
      </c>
      <c r="W414" s="2" t="n">
        <v>0.0598877851537308</v>
      </c>
      <c r="X414" s="2" t="n">
        <v>0.114029246192092</v>
      </c>
      <c r="Y414" s="2" t="n">
        <v>0.14602456603702</v>
      </c>
      <c r="Z414" s="2" t="n">
        <v>0.188802204106704</v>
      </c>
      <c r="AA414" s="2" t="n">
        <v>0.118686058824755</v>
      </c>
      <c r="AB414" s="2" t="n">
        <v>0.0620862356490438</v>
      </c>
      <c r="AC414" s="2" t="n">
        <v>0.10897541008272</v>
      </c>
      <c r="AD414" s="2" t="n">
        <v>0.102248183741006</v>
      </c>
      <c r="AE414" s="2" t="n">
        <v>0.0711578661631784</v>
      </c>
      <c r="AF414" s="2" t="n">
        <v>0.0879902292034803</v>
      </c>
      <c r="AG414" s="2" t="n">
        <v>-0.81781078993702</v>
      </c>
      <c r="AH414" s="3" t="b">
        <f aca="false">TRUE()</f>
        <v>1</v>
      </c>
      <c r="AI414" s="3" t="n">
        <v>-0.944479265654788</v>
      </c>
      <c r="AJ414" s="3" t="b">
        <f aca="false">TRUE()</f>
        <v>1</v>
      </c>
      <c r="AK414" s="3" t="n">
        <v>-0.659777615636715</v>
      </c>
      <c r="AL414" s="3" t="b">
        <f aca="false">TRUE()</f>
        <v>1</v>
      </c>
      <c r="AM414" s="3" t="n">
        <v>-0.93157649142850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0</v>
      </c>
      <c r="E415" s="2" t="n">
        <v>3</v>
      </c>
      <c r="F415" s="2" t="n">
        <v>17.1027289690524</v>
      </c>
      <c r="G415" s="2" t="n">
        <v>0.777873070325901</v>
      </c>
      <c r="H415" s="2" t="n">
        <v>0.996053259887541</v>
      </c>
      <c r="I415" s="2" t="n">
        <v>0.0728966208227997</v>
      </c>
      <c r="J415" s="2" t="n">
        <v>0.210135241740144</v>
      </c>
      <c r="K415" s="2" t="n">
        <v>6.805018366333</v>
      </c>
      <c r="L415" s="2" t="n">
        <v>0.597</v>
      </c>
      <c r="M415" s="2" t="n">
        <v>0.084</v>
      </c>
      <c r="N415" s="2" t="n">
        <v>14.311</v>
      </c>
      <c r="O415" s="2" t="s">
        <v>41</v>
      </c>
      <c r="P415" s="2" t="n">
        <v>26.8</v>
      </c>
      <c r="Q415" s="2" t="n">
        <v>13.8</v>
      </c>
      <c r="R415" s="2" t="n">
        <v>1.354</v>
      </c>
      <c r="S415" s="2" t="n">
        <v>0.0949261203679429</v>
      </c>
      <c r="T415" s="2" t="n">
        <v>0.522939072585793</v>
      </c>
      <c r="U415" s="2" t="n">
        <v>0.0747185122310206</v>
      </c>
      <c r="V415" s="2" t="n">
        <v>0.0981297967631891</v>
      </c>
      <c r="W415" s="2" t="n">
        <v>0.0228313497488387</v>
      </c>
      <c r="X415" s="2" t="n">
        <v>0.118630808711357</v>
      </c>
      <c r="Y415" s="2" t="n">
        <v>0.173950413585994</v>
      </c>
      <c r="Z415" s="2" t="n">
        <v>0.132823185522637</v>
      </c>
      <c r="AA415" s="2" t="n">
        <v>0.0932617205149871</v>
      </c>
      <c r="AB415" s="2" t="n">
        <v>0.100481072115671</v>
      </c>
      <c r="AC415" s="2" t="n">
        <v>0.127438261754521</v>
      </c>
      <c r="AD415" s="2" t="n">
        <v>0.100083616857064</v>
      </c>
      <c r="AE415" s="2" t="n">
        <v>0.103734320634315</v>
      </c>
      <c r="AF415" s="2" t="n">
        <v>0.0495966003034539</v>
      </c>
      <c r="AG415" s="2" t="n">
        <v>0.885412788523067</v>
      </c>
      <c r="AH415" s="3" t="b">
        <f aca="false">TRUE()</f>
        <v>1</v>
      </c>
      <c r="AI415" s="3" t="n">
        <v>-0.878757724620286</v>
      </c>
      <c r="AJ415" s="3" t="b">
        <f aca="false">TRUE()</f>
        <v>1</v>
      </c>
      <c r="AK415" s="3" t="n">
        <v>-0.297252017618333</v>
      </c>
      <c r="AL415" s="3" t="b">
        <f aca="false">TRUE()</f>
        <v>1</v>
      </c>
      <c r="AM415" s="3" t="n">
        <v>-1.7987833401493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1</v>
      </c>
      <c r="F416" s="2" t="n">
        <v>21.3706222693432</v>
      </c>
      <c r="G416" s="2" t="n">
        <v>0.819810326659642</v>
      </c>
      <c r="H416" s="2" t="n">
        <v>0.994835592140665</v>
      </c>
      <c r="I416" s="2" t="n">
        <v>0.0982523671696049</v>
      </c>
      <c r="J416" s="2" t="n">
        <v>0.240498319383381</v>
      </c>
      <c r="K416" s="2" t="n">
        <v>5.79629121249145</v>
      </c>
      <c r="L416" s="2" t="n">
        <v>0.587</v>
      </c>
      <c r="M416" s="2" t="n">
        <v>0.071</v>
      </c>
      <c r="N416" s="2" t="n">
        <v>12.355</v>
      </c>
      <c r="O416" s="2" t="s">
        <v>41</v>
      </c>
      <c r="P416" s="2" t="n">
        <v>43.4</v>
      </c>
      <c r="Q416" s="2" t="n">
        <v>17.2</v>
      </c>
      <c r="R416" s="2" t="n">
        <v>2.194</v>
      </c>
      <c r="S416" s="2" t="n">
        <v>-1</v>
      </c>
      <c r="T416" s="2" t="n">
        <v>0.207184855691108</v>
      </c>
      <c r="U416" s="2" t="n">
        <v>-0.183065500806338</v>
      </c>
      <c r="V416" s="2" t="n">
        <v>0.0917623874847613</v>
      </c>
      <c r="W416" s="2" t="n">
        <v>0.0137283215055782</v>
      </c>
      <c r="X416" s="2" t="n">
        <v>0.093136192267477</v>
      </c>
      <c r="Y416" s="2" t="n">
        <v>0.134614332816224</v>
      </c>
      <c r="Z416" s="2" t="n">
        <v>0.12966182539561</v>
      </c>
      <c r="AA416" s="2" t="n">
        <v>0.122745258359981</v>
      </c>
      <c r="AB416" s="2" t="n">
        <v>0.141320968917164</v>
      </c>
      <c r="AC416" s="2" t="n">
        <v>0.116963683209239</v>
      </c>
      <c r="AD416" s="2" t="n">
        <v>0.11222759869979</v>
      </c>
      <c r="AE416" s="2" t="n">
        <v>0.0659238581990654</v>
      </c>
      <c r="AF416" s="2" t="n">
        <v>0.0834062821354497</v>
      </c>
      <c r="AG416" s="2" t="n">
        <v>0.307576304887816</v>
      </c>
      <c r="AH416" s="3" t="b">
        <f aca="false">TRUE()</f>
        <v>1</v>
      </c>
      <c r="AI416" s="3" t="n">
        <v>-1.04306157720654</v>
      </c>
      <c r="AJ416" s="3" t="b">
        <f aca="false">TRUE()</f>
        <v>1</v>
      </c>
      <c r="AK416" s="3" t="n">
        <v>-0.559076060631609</v>
      </c>
      <c r="AL416" s="3" t="b">
        <f aca="false">TRUE()</f>
        <v>1</v>
      </c>
      <c r="AM416" s="3" t="n">
        <v>2.09192846762532</v>
      </c>
      <c r="AN416" s="3" t="b">
        <f aca="false">FALSE()</f>
        <v>0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2</v>
      </c>
      <c r="E417" s="2" t="n">
        <v>2</v>
      </c>
      <c r="F417" s="2" t="n">
        <v>24.2277453179541</v>
      </c>
      <c r="G417" s="2" t="n">
        <v>0.771395076201641</v>
      </c>
      <c r="H417" s="2" t="n">
        <v>0.993262194121783</v>
      </c>
      <c r="I417" s="2" t="n">
        <v>0.102269484916472</v>
      </c>
      <c r="J417" s="2" t="n">
        <v>0.258369979496405</v>
      </c>
      <c r="K417" s="2" t="n">
        <v>5.1639083899918</v>
      </c>
      <c r="L417" s="2" t="n">
        <v>0.571</v>
      </c>
      <c r="M417" s="2" t="n">
        <v>0.073</v>
      </c>
      <c r="N417" s="2" t="n">
        <v>11.02</v>
      </c>
      <c r="O417" s="2" t="s">
        <v>41</v>
      </c>
      <c r="P417" s="2" t="n">
        <v>38.1</v>
      </c>
      <c r="Q417" s="2" t="n">
        <v>14.8</v>
      </c>
      <c r="R417" s="2" t="n">
        <v>1.922</v>
      </c>
      <c r="S417" s="2" t="n">
        <v>0.62377723327431</v>
      </c>
      <c r="T417" s="2" t="n">
        <v>0.173859647653714</v>
      </c>
      <c r="U417" s="2" t="n">
        <v>-0.369069667332181</v>
      </c>
      <c r="V417" s="2" t="n">
        <v>0.0124553201476276</v>
      </c>
      <c r="W417" s="2" t="n">
        <v>0.0199733149205895</v>
      </c>
      <c r="X417" s="2" t="n">
        <v>0.116883365938517</v>
      </c>
      <c r="Y417" s="2" t="n">
        <v>0.115827374337478</v>
      </c>
      <c r="Z417" s="2" t="n">
        <v>0.136298493102786</v>
      </c>
      <c r="AA417" s="2" t="n">
        <v>0.116435659994941</v>
      </c>
      <c r="AB417" s="2" t="n">
        <v>0.131485208802083</v>
      </c>
      <c r="AC417" s="2" t="n">
        <v>0.13411440628102</v>
      </c>
      <c r="AD417" s="2" t="n">
        <v>0.15589854895298</v>
      </c>
      <c r="AE417" s="2" t="n">
        <v>0.0530199757784347</v>
      </c>
      <c r="AF417" s="2" t="n">
        <v>0.0400369668117602</v>
      </c>
      <c r="AG417" s="2" t="n">
        <v>-0.0546761288579423</v>
      </c>
      <c r="AH417" s="3" t="b">
        <f aca="false">TRUE()</f>
        <v>1</v>
      </c>
      <c r="AI417" s="3" t="n">
        <v>-1.30594774134455</v>
      </c>
      <c r="AJ417" s="3" t="b">
        <f aca="false">TRUE()</f>
        <v>1</v>
      </c>
      <c r="AK417" s="3" t="n">
        <v>-0.518795438629567</v>
      </c>
      <c r="AL417" s="3" t="b">
        <f aca="false">TRUE()</f>
        <v>1</v>
      </c>
      <c r="AM417" s="3" t="n">
        <v>0.8497132518900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5</v>
      </c>
      <c r="F418" s="2" t="n">
        <v>21.3706222693432</v>
      </c>
      <c r="G418" s="2" t="n">
        <v>0.723940435280641</v>
      </c>
      <c r="H418" s="2" t="n">
        <v>0.991645042398853</v>
      </c>
      <c r="I418" s="2" t="n">
        <v>0.0678602961943517</v>
      </c>
      <c r="J418" s="2" t="n">
        <v>0.222442564651278</v>
      </c>
      <c r="K418" s="2" t="n">
        <v>5.56235576325848</v>
      </c>
      <c r="L418" s="2" t="n">
        <v>0.55</v>
      </c>
      <c r="M418" s="2" t="n">
        <v>0.143</v>
      </c>
      <c r="N418" s="2" t="n">
        <v>11.65</v>
      </c>
      <c r="O418" s="2" t="s">
        <v>41</v>
      </c>
      <c r="P418" s="2" t="n">
        <v>36.4</v>
      </c>
      <c r="Q418" s="2" t="n">
        <v>15.2</v>
      </c>
      <c r="R418" s="2" t="n">
        <v>1.84</v>
      </c>
      <c r="S418" s="2" t="n">
        <v>0.618345989390547</v>
      </c>
      <c r="T418" s="2" t="n">
        <v>0.389841712593863</v>
      </c>
      <c r="U418" s="2" t="n">
        <v>-0.121273846885181</v>
      </c>
      <c r="V418" s="2" t="n">
        <v>0.0899870576630604</v>
      </c>
      <c r="W418" s="2" t="n">
        <v>0.0203308116481613</v>
      </c>
      <c r="X418" s="2" t="n">
        <v>0.161267367351445</v>
      </c>
      <c r="Y418" s="2" t="n">
        <v>0.102040238620797</v>
      </c>
      <c r="Z418" s="2" t="n">
        <v>0.122011692269562</v>
      </c>
      <c r="AA418" s="2" t="n">
        <v>0.132771756349434</v>
      </c>
      <c r="AB418" s="2" t="n">
        <v>0.106531002127786</v>
      </c>
      <c r="AC418" s="2" t="n">
        <v>0.129231928895768</v>
      </c>
      <c r="AD418" s="2" t="n">
        <v>0.0864627222213035</v>
      </c>
      <c r="AE418" s="2" t="n">
        <v>0.067559374464916</v>
      </c>
      <c r="AF418" s="2" t="n">
        <v>0.0921239176989878</v>
      </c>
      <c r="AG418" s="2" t="n">
        <v>0.173569366671055</v>
      </c>
      <c r="AH418" s="3" t="b">
        <f aca="false">TRUE()</f>
        <v>1</v>
      </c>
      <c r="AI418" s="3" t="n">
        <v>-1.65098583177568</v>
      </c>
      <c r="AJ418" s="3" t="b">
        <f aca="false">TRUE()</f>
        <v>1</v>
      </c>
      <c r="AK418" s="3" t="n">
        <v>0.891026331441919</v>
      </c>
      <c r="AL418" s="3" t="b">
        <f aca="false">TRUE()</f>
        <v>1</v>
      </c>
      <c r="AM418" s="3" t="n">
        <v>0.45126686193719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2</v>
      </c>
      <c r="E419" s="2" t="n">
        <v>7</v>
      </c>
      <c r="F419" s="2" t="n">
        <v>36.869897645844</v>
      </c>
      <c r="G419" s="2" t="n">
        <v>0.771217712177122</v>
      </c>
      <c r="H419" s="2" t="n">
        <v>0.978180479656933</v>
      </c>
      <c r="I419" s="2" t="n">
        <v>0.150854345152862</v>
      </c>
      <c r="J419" s="2" t="n">
        <v>0.390480451450557</v>
      </c>
      <c r="K419" s="2" t="n">
        <v>3.26105977557963</v>
      </c>
      <c r="L419" s="2" t="n">
        <v>0.587</v>
      </c>
      <c r="M419" s="2" t="n">
        <v>0.09</v>
      </c>
      <c r="N419" s="2" t="n">
        <v>7.117</v>
      </c>
      <c r="O419" s="2" t="s">
        <v>41</v>
      </c>
      <c r="P419" s="2" t="n">
        <v>37.6</v>
      </c>
      <c r="Q419" s="2" t="n">
        <v>15.6</v>
      </c>
      <c r="R419" s="2" t="n">
        <v>1.901</v>
      </c>
      <c r="S419" s="2" t="n">
        <v>0.632149315266996</v>
      </c>
      <c r="T419" s="2" t="n">
        <v>0.137327219414144</v>
      </c>
      <c r="U419" s="2" t="n">
        <v>-0.408504205180951</v>
      </c>
      <c r="V419" s="2" t="n">
        <v>0.0187136743021671</v>
      </c>
      <c r="W419" s="2" t="n">
        <v>0.0187136743021671</v>
      </c>
      <c r="X419" s="2" t="n">
        <v>0.0808789533186884</v>
      </c>
      <c r="Y419" s="2" t="n">
        <v>0.118240897426846</v>
      </c>
      <c r="Z419" s="2" t="n">
        <v>0.163513807428706</v>
      </c>
      <c r="AA419" s="2" t="n">
        <v>0.0912448173146222</v>
      </c>
      <c r="AB419" s="2" t="n">
        <v>0.0991527305596066</v>
      </c>
      <c r="AC419" s="2" t="n">
        <v>0.0700258976808137</v>
      </c>
      <c r="AD419" s="2" t="n">
        <v>0.178860246092663</v>
      </c>
      <c r="AE419" s="2" t="n">
        <v>0.157829967669578</v>
      </c>
      <c r="AF419" s="2" t="n">
        <v>0.0402526825084757</v>
      </c>
      <c r="AG419" s="2" t="n">
        <v>-1.14469868654836</v>
      </c>
      <c r="AH419" s="3" t="b">
        <f aca="false">TRUE()</f>
        <v>1</v>
      </c>
      <c r="AI419" s="3" t="n">
        <v>-1.04306157720654</v>
      </c>
      <c r="AJ419" s="3" t="b">
        <f aca="false">TRUE()</f>
        <v>1</v>
      </c>
      <c r="AK419" s="3" t="n">
        <v>-0.176410151612206</v>
      </c>
      <c r="AL419" s="3" t="b">
        <f aca="false">TRUE()</f>
        <v>1</v>
      </c>
      <c r="AM419" s="3" t="n">
        <v>0.73252313719802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2</v>
      </c>
      <c r="E420" s="2" t="n">
        <v>8</v>
      </c>
      <c r="F420" s="2" t="n">
        <v>24.2277453179541</v>
      </c>
      <c r="G420" s="2" t="n">
        <v>0.852</v>
      </c>
      <c r="H420" s="2" t="n">
        <v>0.987114636249911</v>
      </c>
      <c r="I420" s="2" t="n">
        <v>0.134479350262111</v>
      </c>
      <c r="J420" s="2" t="n">
        <v>0.360943310440316</v>
      </c>
      <c r="K420" s="2" t="n">
        <v>4.33411740169224</v>
      </c>
      <c r="L420" s="2" t="n">
        <v>0.696</v>
      </c>
      <c r="M420" s="2" t="n">
        <v>0.089</v>
      </c>
      <c r="N420" s="2" t="n">
        <v>9.349</v>
      </c>
      <c r="O420" s="2" t="s">
        <v>41</v>
      </c>
      <c r="P420" s="2" t="n">
        <v>33.3</v>
      </c>
      <c r="Q420" s="2" t="n">
        <v>15.3</v>
      </c>
      <c r="R420" s="2" t="n">
        <v>1.684</v>
      </c>
      <c r="S420" s="2" t="n">
        <v>0.44947530354227</v>
      </c>
      <c r="T420" s="2" t="n">
        <v>0.377243841950337</v>
      </c>
      <c r="U420" s="2" t="n">
        <v>-0.301200433373158</v>
      </c>
      <c r="V420" s="2" t="n">
        <v>0.00759331028413635</v>
      </c>
      <c r="W420" s="2" t="n">
        <v>0.0560104268239987</v>
      </c>
      <c r="X420" s="2" t="n">
        <v>0.125296850488629</v>
      </c>
      <c r="Y420" s="2" t="n">
        <v>0.128162771035924</v>
      </c>
      <c r="Z420" s="2" t="n">
        <v>0.117887770985682</v>
      </c>
      <c r="AA420" s="2" t="n">
        <v>0.11120233485142</v>
      </c>
      <c r="AB420" s="2" t="n">
        <v>0.124474880619152</v>
      </c>
      <c r="AC420" s="2" t="n">
        <v>0.133187479979877</v>
      </c>
      <c r="AD420" s="2" t="n">
        <v>0.133898253387725</v>
      </c>
      <c r="AE420" s="2" t="n">
        <v>0.0942772314179348</v>
      </c>
      <c r="AF420" s="2" t="n">
        <v>0.0316124272336566</v>
      </c>
      <c r="AG420" s="2" t="n">
        <v>-0.530011312415966</v>
      </c>
      <c r="AH420" s="3" t="b">
        <f aca="false">TRUE()</f>
        <v>1</v>
      </c>
      <c r="AI420" s="3" t="n">
        <v>0.747850415983629</v>
      </c>
      <c r="AJ420" s="3" t="b">
        <f aca="false">TRUE()</f>
        <v>1</v>
      </c>
      <c r="AK420" s="3" t="n">
        <v>-0.196550462613227</v>
      </c>
      <c r="AL420" s="3" t="b">
        <f aca="false">TRUE()</f>
        <v>1</v>
      </c>
      <c r="AM420" s="3" t="n">
        <v>-0.27531184915325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2</v>
      </c>
      <c r="E421" s="2" t="n">
        <v>9</v>
      </c>
      <c r="F421" s="2" t="n">
        <v>9.46232220802563</v>
      </c>
      <c r="G421" s="2" t="n">
        <v>0.856837606837607</v>
      </c>
      <c r="H421" s="2" t="n">
        <v>0.981318797956623</v>
      </c>
      <c r="I421" s="2" t="n">
        <v>0.167839926837212</v>
      </c>
      <c r="J421" s="2" t="n">
        <v>0.43444524674424</v>
      </c>
      <c r="K421" s="2" t="n">
        <v>3.03901886117359</v>
      </c>
      <c r="L421" s="2" t="n">
        <v>0.617</v>
      </c>
      <c r="M421" s="2" t="n">
        <v>0.089</v>
      </c>
      <c r="N421" s="2" t="n">
        <v>6.779</v>
      </c>
      <c r="O421" s="2" t="s">
        <v>41</v>
      </c>
      <c r="P421" s="2" t="n">
        <v>32.7</v>
      </c>
      <c r="Q421" s="2" t="n">
        <v>15.2</v>
      </c>
      <c r="R421" s="2" t="n">
        <v>1.65</v>
      </c>
      <c r="S421" s="2" t="n">
        <v>0.0390096868107898</v>
      </c>
      <c r="T421" s="2" t="n">
        <v>0.365489107455427</v>
      </c>
      <c r="U421" s="2" t="n">
        <v>-0.275498662711747</v>
      </c>
      <c r="V421" s="2" t="n">
        <v>0.0728834254280228</v>
      </c>
      <c r="W421" s="2" t="n">
        <v>0.0354821567488798</v>
      </c>
      <c r="X421" s="2" t="n">
        <v>0.0984510507564335</v>
      </c>
      <c r="Y421" s="2" t="n">
        <v>0.185294879295225</v>
      </c>
      <c r="Z421" s="2" t="n">
        <v>0.127733476301251</v>
      </c>
      <c r="AA421" s="2" t="n">
        <v>0.0940534814752136</v>
      </c>
      <c r="AB421" s="2" t="n">
        <v>0.0926251387624726</v>
      </c>
      <c r="AC421" s="2" t="n">
        <v>0.0748130196925085</v>
      </c>
      <c r="AD421" s="2" t="n">
        <v>0.106632103126277</v>
      </c>
      <c r="AE421" s="2" t="n">
        <v>0.122813624609645</v>
      </c>
      <c r="AF421" s="2" t="n">
        <v>0.0975832259809731</v>
      </c>
      <c r="AG421" s="2" t="n">
        <v>-1.27189199220581</v>
      </c>
      <c r="AH421" s="3" t="b">
        <f aca="false">TRUE()</f>
        <v>1</v>
      </c>
      <c r="AI421" s="3" t="n">
        <v>-0.550150019447778</v>
      </c>
      <c r="AJ421" s="3" t="b">
        <f aca="false">TRUE()</f>
        <v>1</v>
      </c>
      <c r="AK421" s="3" t="n">
        <v>-0.196550462613227</v>
      </c>
      <c r="AL421" s="3" t="b">
        <f aca="false">TRUE()</f>
        <v>1</v>
      </c>
      <c r="AM421" s="3" t="n">
        <v>-0.4159399867836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3</v>
      </c>
      <c r="E422" s="2" t="n">
        <v>0</v>
      </c>
      <c r="F422" s="2" t="n">
        <v>18.434948822922</v>
      </c>
      <c r="G422" s="2" t="n">
        <v>0.817359855334539</v>
      </c>
      <c r="H422" s="2" t="n">
        <v>0.994289088116787</v>
      </c>
      <c r="I422" s="2" t="n">
        <v>0.0835395956191455</v>
      </c>
      <c r="J422" s="2" t="n">
        <v>0.264465458191432</v>
      </c>
      <c r="K422" s="2" t="n">
        <v>6.1996714372438</v>
      </c>
      <c r="L422" s="2" t="n">
        <v>0.66</v>
      </c>
      <c r="M422" s="2" t="n">
        <v>0.099</v>
      </c>
      <c r="N422" s="2" t="n">
        <v>13.149</v>
      </c>
      <c r="O422" s="2" t="s">
        <v>41</v>
      </c>
      <c r="P422" s="2" t="n">
        <v>31.3</v>
      </c>
      <c r="Q422" s="2" t="n">
        <v>14.5</v>
      </c>
      <c r="R422" s="2" t="n">
        <v>1.583</v>
      </c>
      <c r="S422" s="2" t="n">
        <v>-1</v>
      </c>
      <c r="T422" s="2" t="n">
        <v>0.439533623148743</v>
      </c>
      <c r="U422" s="2" t="n">
        <v>-0.396393484874603</v>
      </c>
      <c r="V422" s="2" t="n">
        <v>0.0787039706416045</v>
      </c>
      <c r="W422" s="2" t="n">
        <v>0.0132671447172104</v>
      </c>
      <c r="X422" s="2" t="n">
        <v>0.122600662599363</v>
      </c>
      <c r="Y422" s="2" t="n">
        <v>0.143497982431243</v>
      </c>
      <c r="Z422" s="2" t="n">
        <v>0.115903879456314</v>
      </c>
      <c r="AA422" s="2" t="n">
        <v>0.105159497407704</v>
      </c>
      <c r="AB422" s="2" t="n">
        <v>0.120159815175457</v>
      </c>
      <c r="AC422" s="2" t="n">
        <v>0.104076446732064</v>
      </c>
      <c r="AD422" s="2" t="n">
        <v>0.102718601990983</v>
      </c>
      <c r="AE422" s="2" t="n">
        <v>0.125309607491139</v>
      </c>
      <c r="AF422" s="2" t="n">
        <v>0.0605735067157338</v>
      </c>
      <c r="AG422" s="2" t="n">
        <v>0.538647521471236</v>
      </c>
      <c r="AH422" s="3" t="b">
        <f aca="false">TRUE()</f>
        <v>1</v>
      </c>
      <c r="AI422" s="3" t="n">
        <v>0.156356546673115</v>
      </c>
      <c r="AJ422" s="3" t="b">
        <f aca="false">TRUE()</f>
        <v>1</v>
      </c>
      <c r="AK422" s="3" t="n">
        <v>0.00485264739698537</v>
      </c>
      <c r="AL422" s="3" t="b">
        <f aca="false">TRUE()</f>
        <v>1</v>
      </c>
      <c r="AM422" s="3" t="n">
        <v>-0.744072307921292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5</v>
      </c>
      <c r="E423" s="2" t="n">
        <v>1</v>
      </c>
      <c r="F423" s="2" t="n">
        <v>26.565051177078</v>
      </c>
      <c r="G423" s="2" t="n">
        <v>0.708771929824561</v>
      </c>
      <c r="H423" s="2" t="n">
        <v>0.966123145844398</v>
      </c>
      <c r="I423" s="2" t="n">
        <v>0.16067954271335</v>
      </c>
      <c r="J423" s="2" t="n">
        <v>0.385946812845216</v>
      </c>
      <c r="K423" s="2" t="n">
        <v>3.97589590809825</v>
      </c>
      <c r="L423" s="2" t="n">
        <v>0.713</v>
      </c>
      <c r="M423" s="2" t="n">
        <v>0.099</v>
      </c>
      <c r="N423" s="2" t="n">
        <v>8.715</v>
      </c>
      <c r="O423" s="2" t="s">
        <v>41</v>
      </c>
      <c r="P423" s="2" t="n">
        <v>36.3</v>
      </c>
      <c r="Q423" s="2" t="n">
        <v>15.8</v>
      </c>
      <c r="R423" s="2" t="n">
        <v>1.834</v>
      </c>
      <c r="S423" s="2" t="n">
        <v>0.43176482627083</v>
      </c>
      <c r="T423" s="2" t="n">
        <v>0.42814543481885</v>
      </c>
      <c r="U423" s="2" t="n">
        <v>-0.0797160766580087</v>
      </c>
      <c r="V423" s="2" t="n">
        <v>0.00546780266387736</v>
      </c>
      <c r="W423" s="2" t="n">
        <v>0.0203953503073975</v>
      </c>
      <c r="X423" s="2" t="n">
        <v>0.106870409129333</v>
      </c>
      <c r="Y423" s="2" t="n">
        <v>0.142316632450014</v>
      </c>
      <c r="Z423" s="2" t="n">
        <v>0.142091615833312</v>
      </c>
      <c r="AA423" s="2" t="n">
        <v>0.0940518603304223</v>
      </c>
      <c r="AB423" s="2" t="n">
        <v>0.0937352781969567</v>
      </c>
      <c r="AC423" s="2" t="n">
        <v>0.119319917969477</v>
      </c>
      <c r="AD423" s="2" t="n">
        <v>0.150192438630074</v>
      </c>
      <c r="AE423" s="2" t="n">
        <v>0.110941595611477</v>
      </c>
      <c r="AF423" s="2" t="n">
        <v>0.0404802518489346</v>
      </c>
      <c r="AG423" s="2" t="n">
        <v>-0.735213925860667</v>
      </c>
      <c r="AH423" s="3" t="b">
        <f aca="false">TRUE()</f>
        <v>1</v>
      </c>
      <c r="AI423" s="3" t="n">
        <v>1.02716696538026</v>
      </c>
      <c r="AJ423" s="3" t="b">
        <f aca="false">TRUE()</f>
        <v>1</v>
      </c>
      <c r="AK423" s="3" t="n">
        <v>0.00485264739698537</v>
      </c>
      <c r="AL423" s="3" t="b">
        <f aca="false">TRUE()</f>
        <v>1</v>
      </c>
      <c r="AM423" s="3" t="n">
        <v>0.42782883899879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2</v>
      </c>
      <c r="F424" s="2" t="n">
        <v>18.434948822922</v>
      </c>
      <c r="G424" s="2" t="n">
        <v>0.799208704253215</v>
      </c>
      <c r="H424" s="2" t="n">
        <v>0.989983813711403</v>
      </c>
      <c r="I424" s="2" t="n">
        <v>0.111243247420633</v>
      </c>
      <c r="J424" s="2" t="n">
        <v>0.320527554274022</v>
      </c>
      <c r="K424" s="2" t="n">
        <v>5.12557419358301</v>
      </c>
      <c r="L424" s="2" t="n">
        <v>0.721</v>
      </c>
      <c r="M424" s="2" t="n">
        <v>0.091</v>
      </c>
      <c r="N424" s="2" t="n">
        <v>11.043</v>
      </c>
      <c r="O424" s="2" t="s">
        <v>41</v>
      </c>
      <c r="P424" s="2" t="n">
        <v>35.3</v>
      </c>
      <c r="Q424" s="2" t="n">
        <v>15.2</v>
      </c>
      <c r="R424" s="2" t="n">
        <v>1.785</v>
      </c>
      <c r="S424" s="2" t="n">
        <v>-1</v>
      </c>
      <c r="T424" s="2" t="n">
        <v>0.312917043349018</v>
      </c>
      <c r="U424" s="2" t="n">
        <v>-0.401920789721514</v>
      </c>
      <c r="V424" s="2" t="n">
        <v>0.0023536567627962</v>
      </c>
      <c r="W424" s="2" t="n">
        <v>0.0212445480621881</v>
      </c>
      <c r="X424" s="2" t="n">
        <v>0.0346366875706916</v>
      </c>
      <c r="Y424" s="2" t="n">
        <v>0.154900066605419</v>
      </c>
      <c r="Z424" s="2" t="n">
        <v>0.10869996445505</v>
      </c>
      <c r="AA424" s="2" t="n">
        <v>0.11187727173698</v>
      </c>
      <c r="AB424" s="2" t="n">
        <v>0.120761754690751</v>
      </c>
      <c r="AC424" s="2" t="n">
        <v>0.0890314671075563</v>
      </c>
      <c r="AD424" s="2" t="n">
        <v>0.111044281837058</v>
      </c>
      <c r="AE424" s="2" t="n">
        <v>0.129408932058506</v>
      </c>
      <c r="AF424" s="2" t="n">
        <v>0.139639573937988</v>
      </c>
      <c r="AG424" s="2" t="n">
        <v>-0.0766353843131761</v>
      </c>
      <c r="AH424" s="3" t="b">
        <f aca="false">TRUE()</f>
        <v>1</v>
      </c>
      <c r="AI424" s="3" t="n">
        <v>1.15861004744926</v>
      </c>
      <c r="AJ424" s="3" t="b">
        <f aca="false">TRUE()</f>
        <v>1</v>
      </c>
      <c r="AK424" s="3" t="n">
        <v>-0.156269840611185</v>
      </c>
      <c r="AL424" s="3" t="b">
        <f aca="false">TRUE()</f>
        <v>1</v>
      </c>
      <c r="AM424" s="3" t="n">
        <v>0.19344860961477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31.7594800848128</v>
      </c>
      <c r="G425" s="2" t="n">
        <v>0.860606060606061</v>
      </c>
      <c r="H425" s="2" t="n">
        <v>0.980072086225279</v>
      </c>
      <c r="I425" s="2" t="n">
        <v>0.204988679537861</v>
      </c>
      <c r="J425" s="2" t="n">
        <v>0.430574344755725</v>
      </c>
      <c r="K425" s="2" t="n">
        <v>3.67583198852743</v>
      </c>
      <c r="L425" s="2" t="n">
        <v>0.718</v>
      </c>
      <c r="M425" s="2" t="n">
        <v>0.086</v>
      </c>
      <c r="N425" s="2" t="n">
        <v>8.129</v>
      </c>
      <c r="O425" s="2" t="s">
        <v>41</v>
      </c>
      <c r="P425" s="2" t="n">
        <v>28.9</v>
      </c>
      <c r="Q425" s="2" t="n">
        <v>14</v>
      </c>
      <c r="R425" s="2" t="n">
        <v>1.459</v>
      </c>
      <c r="S425" s="2" t="n">
        <v>0.606409152921881</v>
      </c>
      <c r="T425" s="2" t="n">
        <v>0.467389037934176</v>
      </c>
      <c r="U425" s="2" t="n">
        <v>-0.101455124625372</v>
      </c>
      <c r="V425" s="2" t="n">
        <v>0.128061989191746</v>
      </c>
      <c r="W425" s="2" t="n">
        <v>0.0598544105941417</v>
      </c>
      <c r="X425" s="2" t="n">
        <v>0.0561939486552847</v>
      </c>
      <c r="Y425" s="2" t="n">
        <v>0.152370719007789</v>
      </c>
      <c r="Z425" s="2" t="n">
        <v>0.167210105236864</v>
      </c>
      <c r="AA425" s="2" t="n">
        <v>0.122757265728769</v>
      </c>
      <c r="AB425" s="2" t="n">
        <v>0.12741475744144</v>
      </c>
      <c r="AC425" s="2" t="n">
        <v>0.111489823555116</v>
      </c>
      <c r="AD425" s="2" t="n">
        <v>0.0678710251193163</v>
      </c>
      <c r="AE425" s="2" t="n">
        <v>0.0786004933422122</v>
      </c>
      <c r="AF425" s="2" t="n">
        <v>0.116091861913208</v>
      </c>
      <c r="AG425" s="2" t="n">
        <v>-0.907101714833431</v>
      </c>
      <c r="AH425" s="3" t="b">
        <f aca="false">TRUE()</f>
        <v>1</v>
      </c>
      <c r="AI425" s="3" t="n">
        <v>1.10931889167339</v>
      </c>
      <c r="AJ425" s="3" t="b">
        <f aca="false">TRUE()</f>
        <v>1</v>
      </c>
      <c r="AK425" s="3" t="n">
        <v>-0.256971395616291</v>
      </c>
      <c r="AL425" s="3" t="b">
        <f aca="false">TRUE()</f>
        <v>1</v>
      </c>
      <c r="AM425" s="3" t="n">
        <v>-1.3065848584429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6</v>
      </c>
      <c r="E426" s="2" t="n">
        <v>2</v>
      </c>
      <c r="F426" s="2" t="n">
        <v>23.6293777306568</v>
      </c>
      <c r="G426" s="2" t="n">
        <v>0.712236286919831</v>
      </c>
      <c r="H426" s="2" t="n">
        <v>0.987137291394755</v>
      </c>
      <c r="I426" s="2" t="n">
        <v>0.159722677728371</v>
      </c>
      <c r="J426" s="2" t="n">
        <v>0.306681437195439</v>
      </c>
      <c r="K426" s="2" t="n">
        <v>5.31724382003031</v>
      </c>
      <c r="L426" s="2" t="n">
        <v>0.683</v>
      </c>
      <c r="M426" s="2" t="n">
        <v>0.144</v>
      </c>
      <c r="N426" s="2" t="n">
        <v>11.64</v>
      </c>
      <c r="O426" s="2" t="s">
        <v>41</v>
      </c>
      <c r="P426" s="2" t="n">
        <v>32.4</v>
      </c>
      <c r="Q426" s="2" t="n">
        <v>15.1</v>
      </c>
      <c r="R426" s="2" t="n">
        <v>1.634</v>
      </c>
      <c r="S426" s="2" t="n">
        <v>0.0600514328420618</v>
      </c>
      <c r="T426" s="2" t="n">
        <v>0.37494071452401</v>
      </c>
      <c r="U426" s="2" t="n">
        <v>-0.312944029931939</v>
      </c>
      <c r="V426" s="2" t="n">
        <v>0.015640633328128</v>
      </c>
      <c r="W426" s="2" t="n">
        <v>0.0360991684131643</v>
      </c>
      <c r="X426" s="2" t="n">
        <v>0.139819784222385</v>
      </c>
      <c r="Y426" s="2" t="n">
        <v>0.136591272519898</v>
      </c>
      <c r="Z426" s="2" t="n">
        <v>0.0875521665587352</v>
      </c>
      <c r="AA426" s="2" t="n">
        <v>0.115944226710772</v>
      </c>
      <c r="AB426" s="2" t="n">
        <v>0.144864625771966</v>
      </c>
      <c r="AC426" s="2" t="n">
        <v>0.128585388558095</v>
      </c>
      <c r="AD426" s="2" t="n">
        <v>0.103301956223</v>
      </c>
      <c r="AE426" s="2" t="n">
        <v>0.109036601105509</v>
      </c>
      <c r="AF426" s="2" t="n">
        <v>0.0343039783296397</v>
      </c>
      <c r="AG426" s="2" t="n">
        <v>0.0331601164267463</v>
      </c>
      <c r="AH426" s="3" t="b">
        <f aca="false">TRUE()</f>
        <v>1</v>
      </c>
      <c r="AI426" s="3" t="n">
        <v>0.5342554076215</v>
      </c>
      <c r="AJ426" s="3" t="b">
        <f aca="false">TRUE()</f>
        <v>1</v>
      </c>
      <c r="AK426" s="3" t="n">
        <v>0.91116664244294</v>
      </c>
      <c r="AL426" s="3" t="b">
        <f aca="false">TRUE()</f>
        <v>1</v>
      </c>
      <c r="AM426" s="3" t="n">
        <v>-0.486254055598872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6</v>
      </c>
      <c r="E427" s="2" t="n">
        <v>3</v>
      </c>
      <c r="F427" s="2" t="n">
        <v>26.565051177078</v>
      </c>
      <c r="G427" s="2" t="n">
        <v>0.728205128205128</v>
      </c>
      <c r="H427" s="2" t="n">
        <v>0.993420924515042</v>
      </c>
      <c r="I427" s="2" t="n">
        <v>0.0716607274484317</v>
      </c>
      <c r="J427" s="2" t="n">
        <v>0.22985422629607</v>
      </c>
      <c r="K427" s="2" t="n">
        <v>6.3177857614238</v>
      </c>
      <c r="L427" s="2" t="n">
        <v>0.622</v>
      </c>
      <c r="M427" s="2" t="n">
        <v>0.069</v>
      </c>
      <c r="N427" s="2" t="n">
        <v>13.247</v>
      </c>
      <c r="O427" s="2" t="s">
        <v>41</v>
      </c>
      <c r="P427" s="2" t="n">
        <v>27.8</v>
      </c>
      <c r="Q427" s="2" t="n">
        <v>14.3</v>
      </c>
      <c r="R427" s="2" t="n">
        <v>1.402</v>
      </c>
      <c r="S427" s="2" t="n">
        <v>0.340564287870318</v>
      </c>
      <c r="T427" s="2" t="n">
        <v>0.487407683601983</v>
      </c>
      <c r="U427" s="2" t="n">
        <v>-0.0894039334439043</v>
      </c>
      <c r="V427" s="2" t="n">
        <v>0.0549643258270455</v>
      </c>
      <c r="W427" s="2" t="n">
        <v>0.0178541543807081</v>
      </c>
      <c r="X427" s="2" t="n">
        <v>0.113698650434022</v>
      </c>
      <c r="Y427" s="2" t="n">
        <v>0.147669119643066</v>
      </c>
      <c r="Z427" s="2" t="n">
        <v>0.109464531971135</v>
      </c>
      <c r="AA427" s="2" t="n">
        <v>0.121635728461475</v>
      </c>
      <c r="AB427" s="2" t="n">
        <v>0.078988293194581</v>
      </c>
      <c r="AC427" s="2" t="n">
        <v>0.1140035608623</v>
      </c>
      <c r="AD427" s="2" t="n">
        <v>0.117280439057107</v>
      </c>
      <c r="AE427" s="2" t="n">
        <v>0.0995917972187416</v>
      </c>
      <c r="AF427" s="2" t="n">
        <v>0.0976678791575725</v>
      </c>
      <c r="AG427" s="2" t="n">
        <v>0.606307805514552</v>
      </c>
      <c r="AH427" s="3" t="b">
        <f aca="false">TRUE()</f>
        <v>1</v>
      </c>
      <c r="AI427" s="3" t="n">
        <v>-0.467998093154651</v>
      </c>
      <c r="AJ427" s="3" t="b">
        <f aca="false">TRUE()</f>
        <v>1</v>
      </c>
      <c r="AK427" s="3" t="n">
        <v>-0.599356682633651</v>
      </c>
      <c r="AL427" s="3" t="b">
        <f aca="false">TRUE()</f>
        <v>1</v>
      </c>
      <c r="AM427" s="3" t="n">
        <v>-1.5644031107653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6</v>
      </c>
      <c r="E428" s="2" t="n">
        <v>4</v>
      </c>
      <c r="F428" s="2" t="n">
        <v>18.9246444160512</v>
      </c>
      <c r="G428" s="2" t="n">
        <v>0.850198412698413</v>
      </c>
      <c r="H428" s="2" t="n">
        <v>0.990540684236052</v>
      </c>
      <c r="I428" s="2" t="n">
        <v>0.102380023441362</v>
      </c>
      <c r="J428" s="2" t="n">
        <v>0.320685856970485</v>
      </c>
      <c r="K428" s="2" t="n">
        <v>5.34998407110787</v>
      </c>
      <c r="L428" s="2" t="n">
        <v>0.738</v>
      </c>
      <c r="M428" s="2" t="n">
        <v>0.091</v>
      </c>
      <c r="N428" s="2" t="n">
        <v>11.561</v>
      </c>
      <c r="O428" s="2" t="s">
        <v>41</v>
      </c>
      <c r="P428" s="2" t="n">
        <v>32.8</v>
      </c>
      <c r="Q428" s="2" t="n">
        <v>16.1</v>
      </c>
      <c r="R428" s="2" t="n">
        <v>1.656</v>
      </c>
      <c r="S428" s="2" t="n">
        <v>0.647705717997247</v>
      </c>
      <c r="T428" s="2" t="n">
        <v>0.413755473676953</v>
      </c>
      <c r="U428" s="2" t="n">
        <v>-0.368187367700227</v>
      </c>
      <c r="V428" s="2" t="n">
        <v>0.197646600943877</v>
      </c>
      <c r="W428" s="2" t="n">
        <v>0.0850812543310939</v>
      </c>
      <c r="X428" s="2" t="n">
        <v>0.118734410519781</v>
      </c>
      <c r="Y428" s="2" t="n">
        <v>0.148457460853798</v>
      </c>
      <c r="Z428" s="2" t="n">
        <v>0.169413328184023</v>
      </c>
      <c r="AA428" s="2" t="n">
        <v>0.144565300330178</v>
      </c>
      <c r="AB428" s="2" t="n">
        <v>0.0832190328705227</v>
      </c>
      <c r="AC428" s="2" t="n">
        <v>0.136014700743852</v>
      </c>
      <c r="AD428" s="2" t="n">
        <v>0.0965882192804325</v>
      </c>
      <c r="AE428" s="2" t="n">
        <v>0.0655643306267684</v>
      </c>
      <c r="AF428" s="2" t="n">
        <v>0.0374432165906426</v>
      </c>
      <c r="AG428" s="2" t="n">
        <v>0.0519149516504716</v>
      </c>
      <c r="AH428" s="3" t="b">
        <f aca="false">TRUE()</f>
        <v>1</v>
      </c>
      <c r="AI428" s="3" t="n">
        <v>1.4379265968459</v>
      </c>
      <c r="AJ428" s="3" t="b">
        <f aca="false">TRUE()</f>
        <v>1</v>
      </c>
      <c r="AK428" s="3" t="n">
        <v>-0.156269840611185</v>
      </c>
      <c r="AL428" s="3" t="b">
        <f aca="false">TRUE()</f>
        <v>1</v>
      </c>
      <c r="AM428" s="3" t="n">
        <v>-0.39250196384526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7</v>
      </c>
      <c r="E429" s="2" t="n">
        <v>1</v>
      </c>
      <c r="F429" s="2" t="n">
        <v>30.3432488842396</v>
      </c>
      <c r="G429" s="2" t="n">
        <v>0.871101871101871</v>
      </c>
      <c r="H429" s="2" t="n">
        <v>0.972896906332018</v>
      </c>
      <c r="I429" s="2" t="n">
        <v>0.205820744307112</v>
      </c>
      <c r="J429" s="2" t="n">
        <v>0.462750665873895</v>
      </c>
      <c r="K429" s="2" t="n">
        <v>2.93183547006311</v>
      </c>
      <c r="L429" s="2" t="n">
        <v>0.648</v>
      </c>
      <c r="M429" s="2" t="n">
        <v>0.087</v>
      </c>
      <c r="N429" s="2" t="n">
        <v>6.534</v>
      </c>
      <c r="O429" s="2" t="s">
        <v>41</v>
      </c>
      <c r="P429" s="2" t="n">
        <v>34.2</v>
      </c>
      <c r="Q429" s="2" t="n">
        <v>15.4</v>
      </c>
      <c r="R429" s="2" t="n">
        <v>1.727</v>
      </c>
      <c r="S429" s="2" t="n">
        <v>0.631501124648457</v>
      </c>
      <c r="T429" s="2" t="n">
        <v>0.518263992778395</v>
      </c>
      <c r="U429" s="2" t="n">
        <v>-0.00371173214856313</v>
      </c>
      <c r="V429" s="2" t="n">
        <v>0.00463875395863256</v>
      </c>
      <c r="W429" s="2" t="n">
        <v>0.00463875395863256</v>
      </c>
      <c r="X429" s="2" t="n">
        <v>0.122638171893904</v>
      </c>
      <c r="Y429" s="2" t="n">
        <v>0.140755602587054</v>
      </c>
      <c r="Z429" s="2" t="n">
        <v>0.103523035206612</v>
      </c>
      <c r="AA429" s="2" t="n">
        <v>0.0771672005140929</v>
      </c>
      <c r="AB429" s="2" t="n">
        <v>0.085389815640886</v>
      </c>
      <c r="AC429" s="2" t="n">
        <v>0.114376670419301</v>
      </c>
      <c r="AD429" s="2" t="n">
        <v>0.100108229731765</v>
      </c>
      <c r="AE429" s="2" t="n">
        <v>0.110478947958667</v>
      </c>
      <c r="AF429" s="2" t="n">
        <v>0.145562326047717</v>
      </c>
      <c r="AG429" s="2" t="n">
        <v>-1.33329063066569</v>
      </c>
      <c r="AH429" s="3" t="b">
        <f aca="false">TRUE()</f>
        <v>1</v>
      </c>
      <c r="AI429" s="3" t="n">
        <v>-0.0408080764303897</v>
      </c>
      <c r="AJ429" s="3" t="b">
        <f aca="false">TRUE()</f>
        <v>1</v>
      </c>
      <c r="AK429" s="3" t="n">
        <v>-0.236831084615269</v>
      </c>
      <c r="AL429" s="3" t="b">
        <f aca="false">TRUE()</f>
        <v>1</v>
      </c>
      <c r="AM429" s="3" t="n">
        <v>-0.064369642707639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7</v>
      </c>
      <c r="E430" s="2" t="n">
        <v>6</v>
      </c>
      <c r="F430" s="2" t="n">
        <v>24.2277453179541</v>
      </c>
      <c r="G430" s="2" t="n">
        <v>0.737122557726465</v>
      </c>
      <c r="H430" s="2" t="n">
        <v>0.990758794005973</v>
      </c>
      <c r="I430" s="2" t="n">
        <v>0.105678882213019</v>
      </c>
      <c r="J430" s="2" t="n">
        <v>0.279442126635848</v>
      </c>
      <c r="K430" s="2" t="n">
        <v>3.98230683706013</v>
      </c>
      <c r="L430" s="2" t="n">
        <v>0.516</v>
      </c>
      <c r="M430" s="2" t="n">
        <v>0.1</v>
      </c>
      <c r="N430" s="2" t="n">
        <v>8.5</v>
      </c>
      <c r="O430" s="2" t="s">
        <v>41</v>
      </c>
      <c r="P430" s="2" t="n">
        <v>43.3</v>
      </c>
      <c r="Q430" s="2" t="n">
        <v>16.8</v>
      </c>
      <c r="R430" s="2" t="n">
        <v>2.186</v>
      </c>
      <c r="S430" s="2" t="n">
        <v>-1</v>
      </c>
      <c r="T430" s="2" t="n">
        <v>0.17672603359011</v>
      </c>
      <c r="U430" s="2" t="n">
        <v>-0.413353265551694</v>
      </c>
      <c r="V430" s="2" t="n">
        <v>0.0564645523218507</v>
      </c>
      <c r="W430" s="2" t="n">
        <v>0.0164687168462592</v>
      </c>
      <c r="X430" s="2" t="n">
        <v>0.0695418014861433</v>
      </c>
      <c r="Y430" s="2" t="n">
        <v>0.159943211885827</v>
      </c>
      <c r="Z430" s="2" t="n">
        <v>0.148617671212825</v>
      </c>
      <c r="AA430" s="2" t="n">
        <v>0.123827340924605</v>
      </c>
      <c r="AB430" s="2" t="n">
        <v>0.136939828852195</v>
      </c>
      <c r="AC430" s="2" t="n">
        <v>0.160007604806428</v>
      </c>
      <c r="AD430" s="2" t="n">
        <v>0.120491813433027</v>
      </c>
      <c r="AE430" s="2" t="n">
        <v>0.0460106401546202</v>
      </c>
      <c r="AF430" s="2" t="n">
        <v>0.0346200872443289</v>
      </c>
      <c r="AG430" s="2" t="n">
        <v>-0.731541506977064</v>
      </c>
      <c r="AH430" s="3" t="b">
        <f aca="false">TRUE()</f>
        <v>1</v>
      </c>
      <c r="AI430" s="3" t="n">
        <v>-2.20961893056894</v>
      </c>
      <c r="AJ430" s="3" t="b">
        <f aca="false">TRUE()</f>
        <v>1</v>
      </c>
      <c r="AK430" s="3" t="n">
        <v>0.0249929583980066</v>
      </c>
      <c r="AL430" s="3" t="b">
        <f aca="false">TRUE()</f>
        <v>1</v>
      </c>
      <c r="AM430" s="3" t="n">
        <v>2.06849044468692</v>
      </c>
      <c r="AN430" s="3" t="b">
        <f aca="false">FALSE()</f>
        <v>0</v>
      </c>
      <c r="AO430" s="3" t="n">
        <v>0</v>
      </c>
      <c r="AP430" s="3" t="n">
        <v>1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7</v>
      </c>
      <c r="E431" s="2" t="n">
        <v>7</v>
      </c>
      <c r="F431" s="2" t="n">
        <v>24.2277453179541</v>
      </c>
      <c r="G431" s="2" t="n">
        <v>0.721657544956998</v>
      </c>
      <c r="H431" s="2" t="n">
        <v>0.995362731190323</v>
      </c>
      <c r="I431" s="2" t="n">
        <v>0.0709576198400287</v>
      </c>
      <c r="J431" s="2" t="n">
        <v>0.212328914045676</v>
      </c>
      <c r="K431" s="2" t="n">
        <v>6.82007697337847</v>
      </c>
      <c r="L431" s="2" t="n">
        <v>0.631</v>
      </c>
      <c r="M431" s="2" t="n">
        <v>0.067</v>
      </c>
      <c r="N431" s="2" t="n">
        <v>14.345</v>
      </c>
      <c r="O431" s="2" t="s">
        <v>41</v>
      </c>
      <c r="P431" s="2" t="n">
        <v>39.1</v>
      </c>
      <c r="Q431" s="2" t="n">
        <v>16.3</v>
      </c>
      <c r="R431" s="2" t="n">
        <v>1.976</v>
      </c>
      <c r="S431" s="2" t="n">
        <v>0.418343783196811</v>
      </c>
      <c r="T431" s="2" t="n">
        <v>0.274454598012779</v>
      </c>
      <c r="U431" s="2" t="n">
        <v>-0.193868954057499</v>
      </c>
      <c r="V431" s="2" t="n">
        <v>0.00130382490895931</v>
      </c>
      <c r="W431" s="2" t="n">
        <v>0.00130382490895931</v>
      </c>
      <c r="X431" s="2" t="n">
        <v>0.116969652463229</v>
      </c>
      <c r="Y431" s="2" t="n">
        <v>0.0910375616563426</v>
      </c>
      <c r="Z431" s="2" t="n">
        <v>0.0990870584404243</v>
      </c>
      <c r="AA431" s="2" t="n">
        <v>0.134207711669164</v>
      </c>
      <c r="AB431" s="2" t="n">
        <v>0.156585342571138</v>
      </c>
      <c r="AC431" s="2" t="n">
        <v>0.135857155608823</v>
      </c>
      <c r="AD431" s="2" t="n">
        <v>0.122923593423644</v>
      </c>
      <c r="AE431" s="2" t="n">
        <v>0.0811537983620407</v>
      </c>
      <c r="AF431" s="2" t="n">
        <v>0.0621781258051951</v>
      </c>
      <c r="AG431" s="2" t="n">
        <v>0.89403891949462</v>
      </c>
      <c r="AH431" s="3" t="b">
        <f aca="false">TRUE()</f>
        <v>1</v>
      </c>
      <c r="AI431" s="3" t="n">
        <v>-0.320124625827022</v>
      </c>
      <c r="AJ431" s="3" t="b">
        <f aca="false">TRUE()</f>
        <v>1</v>
      </c>
      <c r="AK431" s="3" t="n">
        <v>-0.639637304635694</v>
      </c>
      <c r="AL431" s="3" t="b">
        <f aca="false">TRUE()</f>
        <v>1</v>
      </c>
      <c r="AM431" s="3" t="n">
        <v>1.0840934812740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9</v>
      </c>
      <c r="E432" s="2" t="n">
        <v>0</v>
      </c>
      <c r="F432" s="2" t="n">
        <v>30.3432488842396</v>
      </c>
      <c r="G432" s="2" t="n">
        <v>0.769026548672566</v>
      </c>
      <c r="H432" s="2" t="n">
        <v>0.989083952074817</v>
      </c>
      <c r="I432" s="2" t="n">
        <v>0.143918465709529</v>
      </c>
      <c r="J432" s="2" t="n">
        <v>0.3114896029531</v>
      </c>
      <c r="K432" s="2" t="n">
        <v>5.39566654506357</v>
      </c>
      <c r="L432" s="2" t="n">
        <v>0.7</v>
      </c>
      <c r="M432" s="2" t="n">
        <v>0.119</v>
      </c>
      <c r="N432" s="2" t="n">
        <v>11.599</v>
      </c>
      <c r="O432" s="2" t="s">
        <v>41</v>
      </c>
      <c r="P432" s="2" t="n">
        <v>35.5</v>
      </c>
      <c r="Q432" s="2" t="n">
        <v>16.2</v>
      </c>
      <c r="R432" s="2" t="n">
        <v>1.791</v>
      </c>
      <c r="S432" s="2" t="n">
        <v>0.548104203027729</v>
      </c>
      <c r="T432" s="2" t="n">
        <v>0.456569830096118</v>
      </c>
      <c r="U432" s="2" t="n">
        <v>-0.0612691814569843</v>
      </c>
      <c r="V432" s="2" t="n">
        <v>0.133226849945851</v>
      </c>
      <c r="W432" s="2" t="n">
        <v>0.0295036889968381</v>
      </c>
      <c r="X432" s="2" t="n">
        <v>0.156091485203103</v>
      </c>
      <c r="Y432" s="2" t="n">
        <v>0.116636454831518</v>
      </c>
      <c r="Z432" s="2" t="n">
        <v>0.155369789277905</v>
      </c>
      <c r="AA432" s="2" t="n">
        <v>0.115617538323177</v>
      </c>
      <c r="AB432" s="2" t="n">
        <v>0.109722356714983</v>
      </c>
      <c r="AC432" s="2" t="n">
        <v>0.116957101576886</v>
      </c>
      <c r="AD432" s="2" t="n">
        <v>0.113178338260853</v>
      </c>
      <c r="AE432" s="2" t="n">
        <v>0.0818170512205421</v>
      </c>
      <c r="AF432" s="2" t="n">
        <v>0.0346098845910337</v>
      </c>
      <c r="AG432" s="2" t="n">
        <v>0.0780835741702406</v>
      </c>
      <c r="AH432" s="3" t="b">
        <f aca="false">TRUE()</f>
        <v>1</v>
      </c>
      <c r="AI432" s="3" t="n">
        <v>0.81357195701813</v>
      </c>
      <c r="AJ432" s="3" t="b">
        <f aca="false">TRUE()</f>
        <v>1</v>
      </c>
      <c r="AK432" s="3" t="n">
        <v>0.40765886741741</v>
      </c>
      <c r="AL432" s="3" t="b">
        <f aca="false">TRUE()</f>
        <v>1</v>
      </c>
      <c r="AM432" s="3" t="n">
        <v>0.24032465549158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0</v>
      </c>
      <c r="E433" s="2" t="n">
        <v>1</v>
      </c>
      <c r="F433" s="2" t="n">
        <v>18.9246444160512</v>
      </c>
      <c r="G433" s="2" t="n">
        <v>0.589480436177037</v>
      </c>
      <c r="H433" s="2" t="n">
        <v>0.993289022723314</v>
      </c>
      <c r="I433" s="2" t="n">
        <v>0.0662124910373254</v>
      </c>
      <c r="J433" s="2" t="n">
        <v>0.189235600690872</v>
      </c>
      <c r="K433" s="2" t="n">
        <v>7.23251829323963</v>
      </c>
      <c r="L433" s="2" t="n">
        <v>0.586</v>
      </c>
      <c r="M433" s="2" t="n">
        <v>0.068</v>
      </c>
      <c r="N433" s="2" t="n">
        <v>15.18</v>
      </c>
      <c r="O433" s="2" t="s">
        <v>41</v>
      </c>
      <c r="P433" s="2" t="n">
        <v>32.9</v>
      </c>
      <c r="Q433" s="2" t="n">
        <v>15.9</v>
      </c>
      <c r="R433" s="2" t="n">
        <v>1.661</v>
      </c>
      <c r="S433" s="2" t="n">
        <v>-1</v>
      </c>
      <c r="T433" s="2" t="n">
        <v>0.475455472906031</v>
      </c>
      <c r="U433" s="2" t="n">
        <v>-0.129513538237371</v>
      </c>
      <c r="V433" s="2" t="n">
        <v>0.0125528641733033</v>
      </c>
      <c r="W433" s="2" t="n">
        <v>0.0251455300325897</v>
      </c>
      <c r="X433" s="2" t="n">
        <v>0.078666122548498</v>
      </c>
      <c r="Y433" s="2" t="n">
        <v>0.128159612309904</v>
      </c>
      <c r="Z433" s="2" t="n">
        <v>0.103577388192864</v>
      </c>
      <c r="AA433" s="2" t="n">
        <v>0.168441414329521</v>
      </c>
      <c r="AB433" s="2" t="n">
        <v>0.087395199351831</v>
      </c>
      <c r="AC433" s="2" t="n">
        <v>0.141452369581112</v>
      </c>
      <c r="AD433" s="2" t="n">
        <v>0.145821242603254</v>
      </c>
      <c r="AE433" s="2" t="n">
        <v>0.120880288635342</v>
      </c>
      <c r="AF433" s="2" t="n">
        <v>0.0256063624476747</v>
      </c>
      <c r="AG433" s="2" t="n">
        <v>1.1303006688357</v>
      </c>
      <c r="AH433" s="3" t="b">
        <f aca="false">TRUE()</f>
        <v>1</v>
      </c>
      <c r="AI433" s="3" t="n">
        <v>-1.05949196246517</v>
      </c>
      <c r="AJ433" s="3" t="b">
        <f aca="false">TRUE()</f>
        <v>1</v>
      </c>
      <c r="AK433" s="3" t="n">
        <v>-0.619496993634672</v>
      </c>
      <c r="AL433" s="3" t="b">
        <f aca="false">TRUE()</f>
        <v>1</v>
      </c>
      <c r="AM433" s="3" t="n">
        <v>-0.36906394090686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0</v>
      </c>
      <c r="E434" s="2" t="n">
        <v>2</v>
      </c>
      <c r="F434" s="2" t="n">
        <v>26.565051177078</v>
      </c>
      <c r="G434" s="2" t="n">
        <v>0.727350427350427</v>
      </c>
      <c r="H434" s="2" t="n">
        <v>0.992620503250972</v>
      </c>
      <c r="I434" s="2" t="n">
        <v>0.0868071505022932</v>
      </c>
      <c r="J434" s="2" t="n">
        <v>0.23305983348702</v>
      </c>
      <c r="K434" s="2" t="n">
        <v>6.28515978202345</v>
      </c>
      <c r="L434" s="2" t="n">
        <v>0.628</v>
      </c>
      <c r="M434" s="2" t="n">
        <v>0.075</v>
      </c>
      <c r="N434" s="2" t="n">
        <v>13.283</v>
      </c>
      <c r="O434" s="2" t="s">
        <v>41</v>
      </c>
      <c r="P434" s="2" t="n">
        <v>35.3</v>
      </c>
      <c r="Q434" s="2" t="n">
        <v>15.4</v>
      </c>
      <c r="R434" s="2" t="n">
        <v>1.784</v>
      </c>
      <c r="S434" s="2" t="n">
        <v>0.592079206500808</v>
      </c>
      <c r="T434" s="2" t="n">
        <v>0.37329502905013</v>
      </c>
      <c r="U434" s="2" t="n">
        <v>-0.455857653152071</v>
      </c>
      <c r="V434" s="2" t="n">
        <v>0.0444579569494606</v>
      </c>
      <c r="W434" s="2" t="n">
        <v>0.0444579569494606</v>
      </c>
      <c r="X434" s="2" t="n">
        <v>0.0579615213203692</v>
      </c>
      <c r="Y434" s="2" t="n">
        <v>0.0961267405466661</v>
      </c>
      <c r="Z434" s="2" t="n">
        <v>0.119290853928953</v>
      </c>
      <c r="AA434" s="2" t="n">
        <v>0.170136007279995</v>
      </c>
      <c r="AB434" s="2" t="n">
        <v>0.117787762287429</v>
      </c>
      <c r="AC434" s="2" t="n">
        <v>0.134394881870977</v>
      </c>
      <c r="AD434" s="2" t="n">
        <v>0.129733413320288</v>
      </c>
      <c r="AE434" s="2" t="n">
        <v>0.0729168408524345</v>
      </c>
      <c r="AF434" s="2" t="n">
        <v>0.101651978592888</v>
      </c>
      <c r="AG434" s="2" t="n">
        <v>0.587618429363568</v>
      </c>
      <c r="AH434" s="3" t="b">
        <f aca="false">TRUE()</f>
        <v>1</v>
      </c>
      <c r="AI434" s="3" t="n">
        <v>-0.369415781602898</v>
      </c>
      <c r="AJ434" s="3" t="b">
        <f aca="false">TRUE()</f>
        <v>1</v>
      </c>
      <c r="AK434" s="3" t="n">
        <v>-0.478514816627524</v>
      </c>
      <c r="AL434" s="3" t="b">
        <f aca="false">TRUE()</f>
        <v>1</v>
      </c>
      <c r="AM434" s="3" t="n">
        <v>0.19344860961477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1</v>
      </c>
      <c r="E435" s="2" t="n">
        <v>1</v>
      </c>
      <c r="F435" s="2" t="n">
        <v>36.0273733851036</v>
      </c>
      <c r="G435" s="2" t="n">
        <v>0.769551616266945</v>
      </c>
      <c r="H435" s="2" t="n">
        <v>0.980689432228807</v>
      </c>
      <c r="I435" s="2" t="n">
        <v>0.12626320666683</v>
      </c>
      <c r="J435" s="2" t="n">
        <v>0.349862794742731</v>
      </c>
      <c r="K435" s="2" t="n">
        <v>4.68289663511398</v>
      </c>
      <c r="L435" s="2" t="n">
        <v>0.738</v>
      </c>
      <c r="M435" s="2" t="n">
        <v>0.098</v>
      </c>
      <c r="N435" s="2" t="n">
        <v>10.116</v>
      </c>
      <c r="O435" s="2" t="s">
        <v>41</v>
      </c>
      <c r="P435" s="2" t="n">
        <v>38.9</v>
      </c>
      <c r="Q435" s="2" t="n">
        <v>16.2</v>
      </c>
      <c r="R435" s="2" t="n">
        <v>1.967</v>
      </c>
      <c r="S435" s="2" t="n">
        <v>-1</v>
      </c>
      <c r="T435" s="2" t="n">
        <v>0.214551172228728</v>
      </c>
      <c r="U435" s="2" t="n">
        <v>-0.447929472480384</v>
      </c>
      <c r="V435" s="2" t="n">
        <v>0.0565047989554822</v>
      </c>
      <c r="W435" s="2" t="n">
        <v>0.0332201882306745</v>
      </c>
      <c r="X435" s="2" t="n">
        <v>0.0957254270025507</v>
      </c>
      <c r="Y435" s="2" t="n">
        <v>0.114080689609096</v>
      </c>
      <c r="Z435" s="2" t="n">
        <v>0.121482870885191</v>
      </c>
      <c r="AA435" s="2" t="n">
        <v>0.152404276686618</v>
      </c>
      <c r="AB435" s="2" t="n">
        <v>0.104575802322776</v>
      </c>
      <c r="AC435" s="2" t="n">
        <v>0.144383937634337</v>
      </c>
      <c r="AD435" s="2" t="n">
        <v>0.117194322885351</v>
      </c>
      <c r="AE435" s="2" t="n">
        <v>0.108225044715612</v>
      </c>
      <c r="AF435" s="2" t="n">
        <v>0.0419276282584665</v>
      </c>
      <c r="AG435" s="2" t="n">
        <v>-0.330217577273713</v>
      </c>
      <c r="AH435" s="3" t="b">
        <f aca="false">TRUE()</f>
        <v>1</v>
      </c>
      <c r="AI435" s="3" t="n">
        <v>1.4379265968459</v>
      </c>
      <c r="AJ435" s="3" t="b">
        <f aca="false">TRUE()</f>
        <v>1</v>
      </c>
      <c r="AK435" s="3" t="n">
        <v>-0.0152876636040359</v>
      </c>
      <c r="AL435" s="3" t="b">
        <f aca="false">TRUE()</f>
        <v>1</v>
      </c>
      <c r="AM435" s="3" t="n">
        <v>1.0372174353972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1</v>
      </c>
      <c r="E436" s="2" t="n">
        <v>2</v>
      </c>
      <c r="F436" s="2" t="n">
        <v>31.7594800848128</v>
      </c>
      <c r="G436" s="2" t="n">
        <v>0.730229591836735</v>
      </c>
      <c r="H436" s="2" t="n">
        <v>0.994884358402173</v>
      </c>
      <c r="I436" s="2" t="n">
        <v>0.0714566845761083</v>
      </c>
      <c r="J436" s="2" t="n">
        <v>0.225050389574147</v>
      </c>
      <c r="K436" s="2" t="n">
        <v>7.48073119784308</v>
      </c>
      <c r="L436" s="2" t="n">
        <v>0.707</v>
      </c>
      <c r="M436" s="2" t="n">
        <v>0.079</v>
      </c>
      <c r="N436" s="2" t="n">
        <v>15.705</v>
      </c>
      <c r="O436" s="2" t="s">
        <v>41</v>
      </c>
      <c r="P436" s="2" t="n">
        <v>36.4</v>
      </c>
      <c r="Q436" s="2" t="n">
        <v>15.6</v>
      </c>
      <c r="R436" s="2" t="n">
        <v>1.838</v>
      </c>
      <c r="S436" s="2" t="n">
        <v>-1</v>
      </c>
      <c r="T436" s="2" t="n">
        <v>0.336246693623678</v>
      </c>
      <c r="U436" s="2" t="n">
        <v>-0.387180545341154</v>
      </c>
      <c r="V436" s="2" t="n">
        <v>0.0426004708489675</v>
      </c>
      <c r="W436" s="2" t="n">
        <v>0.0108279924694672</v>
      </c>
      <c r="X436" s="2" t="n">
        <v>0.0555696987728185</v>
      </c>
      <c r="Y436" s="2" t="n">
        <v>0.134655898221372</v>
      </c>
      <c r="Z436" s="2" t="n">
        <v>0.131182972404561</v>
      </c>
      <c r="AA436" s="2" t="n">
        <v>0.136245526155508</v>
      </c>
      <c r="AB436" s="2" t="n">
        <v>0.151240992303193</v>
      </c>
      <c r="AC436" s="2" t="n">
        <v>0.119447309907502</v>
      </c>
      <c r="AD436" s="2" t="n">
        <v>0.132214323537722</v>
      </c>
      <c r="AE436" s="2" t="n">
        <v>0.0985355747281565</v>
      </c>
      <c r="AF436" s="2" t="n">
        <v>0.0409077039691688</v>
      </c>
      <c r="AG436" s="2" t="n">
        <v>1.27248626525069</v>
      </c>
      <c r="AH436" s="3" t="b">
        <f aca="false">TRUE()</f>
        <v>1</v>
      </c>
      <c r="AI436" s="3" t="n">
        <v>0.928584653828508</v>
      </c>
      <c r="AJ436" s="3" t="b">
        <f aca="false">TRUE()</f>
        <v>1</v>
      </c>
      <c r="AK436" s="3" t="n">
        <v>-0.397953572623439</v>
      </c>
      <c r="AL436" s="3" t="b">
        <f aca="false">TRUE()</f>
        <v>1</v>
      </c>
      <c r="AM436" s="3" t="n">
        <v>0.45126686193719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1</v>
      </c>
      <c r="F437" s="2" t="n">
        <v>45</v>
      </c>
      <c r="G437" s="2" t="n">
        <v>0.737609329446064</v>
      </c>
      <c r="H437" s="2" t="n">
        <v>0.983618947659425</v>
      </c>
      <c r="I437" s="2" t="n">
        <v>0.12985606214109</v>
      </c>
      <c r="J437" s="2" t="n">
        <v>0.334694990595362</v>
      </c>
      <c r="K437" s="2" t="n">
        <v>4.92250300277872</v>
      </c>
      <c r="L437" s="2" t="n">
        <v>0.728</v>
      </c>
      <c r="M437" s="2" t="n">
        <v>0.097</v>
      </c>
      <c r="N437" s="2" t="n">
        <v>10.618</v>
      </c>
      <c r="O437" s="2" t="s">
        <v>41</v>
      </c>
      <c r="P437" s="2" t="n">
        <v>30.7</v>
      </c>
      <c r="Q437" s="2" t="n">
        <v>14.3</v>
      </c>
      <c r="R437" s="2" t="n">
        <v>1.552</v>
      </c>
      <c r="S437" s="2" t="n">
        <v>0.40431217441462</v>
      </c>
      <c r="T437" s="2" t="n">
        <v>0.608545997932336</v>
      </c>
      <c r="U437" s="2" t="n">
        <v>0.318464292310362</v>
      </c>
      <c r="V437" s="2" t="n">
        <v>0.078884279595408</v>
      </c>
      <c r="W437" s="2" t="n">
        <v>0.0424749050164031</v>
      </c>
      <c r="X437" s="2" t="n">
        <v>0.0991772875773358</v>
      </c>
      <c r="Y437" s="2" t="n">
        <v>0.115811026279483</v>
      </c>
      <c r="Z437" s="2" t="n">
        <v>0.157555417211317</v>
      </c>
      <c r="AA437" s="2" t="n">
        <v>0.146132105287911</v>
      </c>
      <c r="AB437" s="2" t="n">
        <v>0.083996492333636</v>
      </c>
      <c r="AC437" s="2" t="n">
        <v>0.103314028951864</v>
      </c>
      <c r="AD437" s="2" t="n">
        <v>0.121897366168297</v>
      </c>
      <c r="AE437" s="2" t="n">
        <v>0.106536069132798</v>
      </c>
      <c r="AF437" s="2" t="n">
        <v>0.0655802070573575</v>
      </c>
      <c r="AG437" s="2" t="n">
        <v>-0.192962125766599</v>
      </c>
      <c r="AH437" s="3" t="b">
        <f aca="false">TRUE()</f>
        <v>1</v>
      </c>
      <c r="AI437" s="3" t="n">
        <v>1.27362274425964</v>
      </c>
      <c r="AJ437" s="3" t="b">
        <f aca="false">TRUE()</f>
        <v>1</v>
      </c>
      <c r="AK437" s="3" t="n">
        <v>-0.0354279746050571</v>
      </c>
      <c r="AL437" s="3" t="b">
        <f aca="false">TRUE()</f>
        <v>1</v>
      </c>
      <c r="AM437" s="3" t="n">
        <v>-0.88470044555170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2</v>
      </c>
      <c r="F438" s="2" t="n">
        <v>36.0273733851036</v>
      </c>
      <c r="G438" s="2" t="n">
        <v>0.790679908326967</v>
      </c>
      <c r="H438" s="2" t="n">
        <v>0.991229830753212</v>
      </c>
      <c r="I438" s="2" t="n">
        <v>0.0870526442595385</v>
      </c>
      <c r="J438" s="2" t="n">
        <v>0.280592731862178</v>
      </c>
      <c r="K438" s="2" t="n">
        <v>6.3834238378382</v>
      </c>
      <c r="L438" s="2" t="n">
        <v>0.706</v>
      </c>
      <c r="M438" s="2" t="n">
        <v>0.125</v>
      </c>
      <c r="N438" s="2" t="n">
        <v>13.483</v>
      </c>
      <c r="O438" s="2" t="s">
        <v>41</v>
      </c>
      <c r="P438" s="2" t="n">
        <v>36.8</v>
      </c>
      <c r="Q438" s="2" t="n">
        <v>15.9</v>
      </c>
      <c r="R438" s="2" t="n">
        <v>1.86</v>
      </c>
      <c r="S438" s="2" t="n">
        <v>0.207595578805913</v>
      </c>
      <c r="T438" s="2" t="n">
        <v>0.260499694905223</v>
      </c>
      <c r="U438" s="2" t="n">
        <v>-0.391112882368504</v>
      </c>
      <c r="V438" s="2" t="n">
        <v>0.0672231543100363</v>
      </c>
      <c r="W438" s="2" t="n">
        <v>0.0462072376236329</v>
      </c>
      <c r="X438" s="2" t="n">
        <v>0.0931869225427725</v>
      </c>
      <c r="Y438" s="2" t="n">
        <v>0.113965708401417</v>
      </c>
      <c r="Z438" s="2" t="n">
        <v>0.134966626027003</v>
      </c>
      <c r="AA438" s="2" t="n">
        <v>0.133045818198278</v>
      </c>
      <c r="AB438" s="2" t="n">
        <v>0.112719150691326</v>
      </c>
      <c r="AC438" s="2" t="n">
        <v>0.125307953373524</v>
      </c>
      <c r="AD438" s="2" t="n">
        <v>0.126274131728118</v>
      </c>
      <c r="AE438" s="2" t="n">
        <v>0.124985353004279</v>
      </c>
      <c r="AF438" s="2" t="n">
        <v>0.0355483360332838</v>
      </c>
      <c r="AG438" s="2" t="n">
        <v>0.643907740366546</v>
      </c>
      <c r="AH438" s="3" t="b">
        <f aca="false">TRUE()</f>
        <v>1</v>
      </c>
      <c r="AI438" s="3" t="n">
        <v>0.912154268569883</v>
      </c>
      <c r="AJ438" s="3" t="b">
        <f aca="false">TRUE()</f>
        <v>1</v>
      </c>
      <c r="AK438" s="3" t="n">
        <v>0.528500733423537</v>
      </c>
      <c r="AL438" s="3" t="b">
        <f aca="false">TRUE()</f>
        <v>1</v>
      </c>
      <c r="AM438" s="3" t="n">
        <v>0.545018953690806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3</v>
      </c>
      <c r="F439" s="2" t="n">
        <v>16.504361381755</v>
      </c>
      <c r="G439" s="2" t="n">
        <v>0.804435483870968</v>
      </c>
      <c r="H439" s="2" t="n">
        <v>0.996998238301345</v>
      </c>
      <c r="I439" s="2" t="n">
        <v>0.0793454672557263</v>
      </c>
      <c r="J439" s="2" t="n">
        <v>0.189759936528341</v>
      </c>
      <c r="K439" s="2" t="n">
        <v>8.44790992600099</v>
      </c>
      <c r="L439" s="2" t="n">
        <v>0.632</v>
      </c>
      <c r="M439" s="2" t="n">
        <v>0.082</v>
      </c>
      <c r="N439" s="2" t="n">
        <v>17.516</v>
      </c>
      <c r="O439" s="2" t="s">
        <v>41</v>
      </c>
      <c r="P439" s="2" t="n">
        <v>31.2</v>
      </c>
      <c r="Q439" s="2" t="n">
        <v>15.2</v>
      </c>
      <c r="R439" s="2" t="n">
        <v>1.575</v>
      </c>
      <c r="S439" s="2" t="n">
        <v>-1</v>
      </c>
      <c r="T439" s="2" t="n">
        <v>0.391260576588683</v>
      </c>
      <c r="U439" s="2" t="n">
        <v>-0.388718233694712</v>
      </c>
      <c r="V439" s="2" t="n">
        <v>0.00778078022786199</v>
      </c>
      <c r="W439" s="2" t="n">
        <v>0.0254837227613335</v>
      </c>
      <c r="X439" s="2" t="n">
        <v>0.118145401068365</v>
      </c>
      <c r="Y439" s="2" t="n">
        <v>0.144776746821971</v>
      </c>
      <c r="Z439" s="2" t="n">
        <v>0.124761468733193</v>
      </c>
      <c r="AA439" s="2" t="n">
        <v>0.0698209769057881</v>
      </c>
      <c r="AB439" s="2" t="n">
        <v>0.0851916868946625</v>
      </c>
      <c r="AC439" s="2" t="n">
        <v>0.105171982696535</v>
      </c>
      <c r="AD439" s="2" t="n">
        <v>0.11854267851459</v>
      </c>
      <c r="AE439" s="2" t="n">
        <v>0.104283439560815</v>
      </c>
      <c r="AF439" s="2" t="n">
        <v>0.129305618804082</v>
      </c>
      <c r="AG439" s="2" t="n">
        <v>1.82652226318851</v>
      </c>
      <c r="AH439" s="3" t="b">
        <f aca="false">TRUE()</f>
        <v>1</v>
      </c>
      <c r="AI439" s="3" t="n">
        <v>-0.303694240568396</v>
      </c>
      <c r="AJ439" s="3" t="b">
        <f aca="false">TRUE()</f>
        <v>1</v>
      </c>
      <c r="AK439" s="3" t="n">
        <v>-0.337532639620375</v>
      </c>
      <c r="AL439" s="3" t="b">
        <f aca="false">TRUE()</f>
        <v>1</v>
      </c>
      <c r="AM439" s="3" t="n">
        <v>-0.76751033085969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4</v>
      </c>
      <c r="F440" s="2" t="n">
        <v>18.434948822922</v>
      </c>
      <c r="G440" s="2" t="n">
        <v>0.735361653272101</v>
      </c>
      <c r="H440" s="2" t="n">
        <v>0.99426328342387</v>
      </c>
      <c r="I440" s="2" t="n">
        <v>0.067397514744039</v>
      </c>
      <c r="J440" s="2" t="n">
        <v>0.215232137361381</v>
      </c>
      <c r="K440" s="2" t="n">
        <v>8.12712683326151</v>
      </c>
      <c r="L440" s="2" t="n">
        <v>0.736</v>
      </c>
      <c r="M440" s="2" t="n">
        <v>0.088</v>
      </c>
      <c r="N440" s="2" t="n">
        <v>16.939</v>
      </c>
      <c r="O440" s="2" t="s">
        <v>41</v>
      </c>
      <c r="P440" s="2" t="n">
        <v>33.9</v>
      </c>
      <c r="Q440" s="2" t="n">
        <v>15.1</v>
      </c>
      <c r="R440" s="2" t="n">
        <v>1.712</v>
      </c>
      <c r="S440" s="2" t="n">
        <v>-1</v>
      </c>
      <c r="T440" s="2" t="n">
        <v>0.303103757242007</v>
      </c>
      <c r="U440" s="2" t="n">
        <v>-0.376735013515787</v>
      </c>
      <c r="V440" s="2" t="n">
        <v>0.0897537780694715</v>
      </c>
      <c r="W440" s="2" t="n">
        <v>0.0112110704126023</v>
      </c>
      <c r="X440" s="2" t="n">
        <v>0.113009966309515</v>
      </c>
      <c r="Y440" s="2" t="n">
        <v>0.141085934964848</v>
      </c>
      <c r="Z440" s="2" t="n">
        <v>0.100266652091692</v>
      </c>
      <c r="AA440" s="2" t="n">
        <v>0.156818675012942</v>
      </c>
      <c r="AB440" s="2" t="n">
        <v>0.138570273375378</v>
      </c>
      <c r="AC440" s="2" t="n">
        <v>0.124482002337641</v>
      </c>
      <c r="AD440" s="2" t="n">
        <v>0.110123756368254</v>
      </c>
      <c r="AE440" s="2" t="n">
        <v>0.0839846986114524</v>
      </c>
      <c r="AF440" s="2" t="n">
        <v>0.0316580409282773</v>
      </c>
      <c r="AG440" s="2" t="n">
        <v>1.64276576014176</v>
      </c>
      <c r="AH440" s="3" t="b">
        <f aca="false">TRUE()</f>
        <v>1</v>
      </c>
      <c r="AI440" s="3" t="n">
        <v>1.40506582632865</v>
      </c>
      <c r="AJ440" s="3" t="b">
        <f aca="false">TRUE()</f>
        <v>1</v>
      </c>
      <c r="AK440" s="3" t="n">
        <v>-0.216690773614248</v>
      </c>
      <c r="AL440" s="3" t="b">
        <f aca="false">TRUE()</f>
        <v>1</v>
      </c>
      <c r="AM440" s="3" t="n">
        <v>-0.13468371152284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2</v>
      </c>
      <c r="E441" s="2" t="n">
        <v>5</v>
      </c>
      <c r="F441" s="2" t="n">
        <v>40.7321066997092</v>
      </c>
      <c r="G441" s="2" t="n">
        <v>0.690965732087227</v>
      </c>
      <c r="H441" s="2" t="n">
        <v>0.993381561658242</v>
      </c>
      <c r="I441" s="2" t="n">
        <v>0.0678596047246874</v>
      </c>
      <c r="J441" s="2" t="n">
        <v>0.242674532025158</v>
      </c>
      <c r="K441" s="2" t="n">
        <v>7.1726418350739</v>
      </c>
      <c r="L441" s="2" t="n">
        <v>0.675</v>
      </c>
      <c r="M441" s="2" t="n">
        <v>0.091</v>
      </c>
      <c r="N441" s="2" t="n">
        <v>15.028</v>
      </c>
      <c r="O441" s="2" t="s">
        <v>41</v>
      </c>
      <c r="P441" s="2" t="n">
        <v>38.2</v>
      </c>
      <c r="Q441" s="2" t="n">
        <v>16.3</v>
      </c>
      <c r="R441" s="2" t="n">
        <v>1.93</v>
      </c>
      <c r="S441" s="2" t="n">
        <v>0.764364850382646</v>
      </c>
      <c r="T441" s="2" t="n">
        <v>0.392989603523303</v>
      </c>
      <c r="U441" s="2" t="n">
        <v>-0.310594554815059</v>
      </c>
      <c r="V441" s="2" t="n">
        <v>0.0249795282946691</v>
      </c>
      <c r="W441" s="2" t="n">
        <v>0.0110912869227209</v>
      </c>
      <c r="X441" s="2" t="n">
        <v>0.122766828377324</v>
      </c>
      <c r="Y441" s="2" t="n">
        <v>0.150711291172882</v>
      </c>
      <c r="Z441" s="2" t="n">
        <v>0.116421527371872</v>
      </c>
      <c r="AA441" s="2" t="n">
        <v>0.0997232622512874</v>
      </c>
      <c r="AB441" s="2" t="n">
        <v>0.114594969871645</v>
      </c>
      <c r="AC441" s="2" t="n">
        <v>0.129531885767634</v>
      </c>
      <c r="AD441" s="2" t="n">
        <v>0.108120611935738</v>
      </c>
      <c r="AE441" s="2" t="n">
        <v>0.128074963903514</v>
      </c>
      <c r="AF441" s="2" t="n">
        <v>0.0300546593481026</v>
      </c>
      <c r="AG441" s="2" t="n">
        <v>1.09600120350729</v>
      </c>
      <c r="AH441" s="3" t="b">
        <f aca="false">TRUE()</f>
        <v>1</v>
      </c>
      <c r="AI441" s="3" t="n">
        <v>0.402812325552497</v>
      </c>
      <c r="AJ441" s="3" t="b">
        <f aca="false">TRUE()</f>
        <v>1</v>
      </c>
      <c r="AK441" s="3" t="n">
        <v>-0.156269840611185</v>
      </c>
      <c r="AL441" s="3" t="b">
        <f aca="false">TRUE()</f>
        <v>1</v>
      </c>
      <c r="AM441" s="3" t="n">
        <v>0.87315127482843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2</v>
      </c>
      <c r="E442" s="2" t="n">
        <v>6</v>
      </c>
      <c r="F442" s="2" t="n">
        <v>39.8055710922652</v>
      </c>
      <c r="G442" s="2" t="n">
        <v>0.797979797979798</v>
      </c>
      <c r="H442" s="2" t="n">
        <v>0.985707356566345</v>
      </c>
      <c r="I442" s="2" t="n">
        <v>0.149631953108546</v>
      </c>
      <c r="J442" s="2" t="n">
        <v>0.358059256217484</v>
      </c>
      <c r="K442" s="2" t="n">
        <v>4.59131545245625</v>
      </c>
      <c r="L442" s="2" t="n">
        <v>0.711</v>
      </c>
      <c r="M442" s="2" t="n">
        <v>0.089</v>
      </c>
      <c r="N442" s="2" t="n">
        <v>9.903</v>
      </c>
      <c r="O442" s="2" t="s">
        <v>41</v>
      </c>
      <c r="P442" s="2" t="n">
        <v>34.5</v>
      </c>
      <c r="Q442" s="2" t="n">
        <v>15.3</v>
      </c>
      <c r="R442" s="2" t="n">
        <v>1.743</v>
      </c>
      <c r="S442" s="2" t="n">
        <v>-1</v>
      </c>
      <c r="T442" s="2" t="n">
        <v>0.415906504930448</v>
      </c>
      <c r="U442" s="2" t="n">
        <v>-0.159111897477155</v>
      </c>
      <c r="V442" s="2" t="n">
        <v>0.0354484756655951</v>
      </c>
      <c r="W442" s="2" t="n">
        <v>0.00798997651824085</v>
      </c>
      <c r="X442" s="2" t="n">
        <v>0.0778459062475804</v>
      </c>
      <c r="Y442" s="2" t="n">
        <v>0.124382688725068</v>
      </c>
      <c r="Z442" s="2" t="n">
        <v>0.115996143311594</v>
      </c>
      <c r="AA442" s="2" t="n">
        <v>0.141414491499296</v>
      </c>
      <c r="AB442" s="2" t="n">
        <v>0.131731626141938</v>
      </c>
      <c r="AC442" s="2" t="n">
        <v>0.117083550051551</v>
      </c>
      <c r="AD442" s="2" t="n">
        <v>0.125578951147666</v>
      </c>
      <c r="AE442" s="2" t="n">
        <v>0.104454910761471</v>
      </c>
      <c r="AF442" s="2" t="n">
        <v>0.0615117321138361</v>
      </c>
      <c r="AG442" s="2" t="n">
        <v>-0.382678689629589</v>
      </c>
      <c r="AH442" s="3" t="b">
        <f aca="false">TRUE()</f>
        <v>1</v>
      </c>
      <c r="AI442" s="3" t="n">
        <v>0.99430619486301</v>
      </c>
      <c r="AJ442" s="3" t="b">
        <f aca="false">TRUE()</f>
        <v>1</v>
      </c>
      <c r="AK442" s="3" t="n">
        <v>-0.196550462613227</v>
      </c>
      <c r="AL442" s="3" t="b">
        <f aca="false">TRUE()</f>
        <v>1</v>
      </c>
      <c r="AM442" s="3" t="n">
        <v>0.0059444261075653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2</v>
      </c>
      <c r="E443" s="2" t="n">
        <v>7</v>
      </c>
      <c r="F443" s="2" t="n">
        <v>31.7594800848128</v>
      </c>
      <c r="G443" s="2" t="n">
        <v>0.630760688506385</v>
      </c>
      <c r="H443" s="2" t="n">
        <v>0.991096943996753</v>
      </c>
      <c r="I443" s="2" t="n">
        <v>0.0873324551877276</v>
      </c>
      <c r="J443" s="2" t="n">
        <v>0.224097650886247</v>
      </c>
      <c r="K443" s="2" t="n">
        <v>7.48356410008841</v>
      </c>
      <c r="L443" s="2" t="n">
        <v>0.668</v>
      </c>
      <c r="M443" s="2" t="n">
        <v>0.096</v>
      </c>
      <c r="N443" s="2" t="n">
        <v>15.783</v>
      </c>
      <c r="O443" s="2" t="s">
        <v>41</v>
      </c>
      <c r="P443" s="2" t="n">
        <v>38.5</v>
      </c>
      <c r="Q443" s="2" t="n">
        <v>16</v>
      </c>
      <c r="R443" s="2" t="n">
        <v>1.946</v>
      </c>
      <c r="S443" s="2" t="n">
        <v>0.778701711795743</v>
      </c>
      <c r="T443" s="2" t="n">
        <v>0.293284511726871</v>
      </c>
      <c r="U443" s="2" t="n">
        <v>-0.330915669953616</v>
      </c>
      <c r="V443" s="2" t="n">
        <v>0.0535678351125588</v>
      </c>
      <c r="W443" s="2" t="n">
        <v>0.010623527720287</v>
      </c>
      <c r="X443" s="2" t="n">
        <v>0.106486008577958</v>
      </c>
      <c r="Y443" s="2" t="n">
        <v>0.0829747166646855</v>
      </c>
      <c r="Z443" s="2" t="n">
        <v>0.135552098238468</v>
      </c>
      <c r="AA443" s="2" t="n">
        <v>0.133363334162596</v>
      </c>
      <c r="AB443" s="2" t="n">
        <v>0.172400147760482</v>
      </c>
      <c r="AC443" s="2" t="n">
        <v>0.145258770381145</v>
      </c>
      <c r="AD443" s="2" t="n">
        <v>0.11078905313578</v>
      </c>
      <c r="AE443" s="2" t="n">
        <v>0.0673262965076857</v>
      </c>
      <c r="AF443" s="2" t="n">
        <v>0.0458495745712012</v>
      </c>
      <c r="AG443" s="2" t="n">
        <v>1.27410905716789</v>
      </c>
      <c r="AH443" s="3" t="b">
        <f aca="false">TRUE()</f>
        <v>1</v>
      </c>
      <c r="AI443" s="3" t="n">
        <v>0.287799628742119</v>
      </c>
      <c r="AJ443" s="3" t="b">
        <f aca="false">TRUE()</f>
        <v>1</v>
      </c>
      <c r="AK443" s="3" t="n">
        <v>-0.0555682856060783</v>
      </c>
      <c r="AL443" s="3" t="b">
        <f aca="false">TRUE()</f>
        <v>1</v>
      </c>
      <c r="AM443" s="3" t="n">
        <v>0.94346534364363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2</v>
      </c>
      <c r="E444" s="2" t="n">
        <v>8</v>
      </c>
      <c r="F444" s="2" t="n">
        <v>26.565051177078</v>
      </c>
      <c r="G444" s="2" t="n">
        <v>0.609422492401216</v>
      </c>
      <c r="H444" s="2" t="n">
        <v>0.984220794904723</v>
      </c>
      <c r="I444" s="2" t="n">
        <v>0.0907678324335645</v>
      </c>
      <c r="J444" s="2" t="n">
        <v>0.26007642017098</v>
      </c>
      <c r="K444" s="2" t="n">
        <v>5.75296448805086</v>
      </c>
      <c r="L444" s="2" t="n">
        <v>0.657</v>
      </c>
      <c r="M444" s="2" t="n">
        <v>0.105</v>
      </c>
      <c r="N444" s="2" t="n">
        <v>12.143</v>
      </c>
      <c r="O444" s="2" t="s">
        <v>41</v>
      </c>
      <c r="P444" s="2" t="n">
        <v>40.3</v>
      </c>
      <c r="Q444" s="2" t="n">
        <v>16.4</v>
      </c>
      <c r="R444" s="2" t="n">
        <v>2.033</v>
      </c>
      <c r="S444" s="2" t="n">
        <v>-1</v>
      </c>
      <c r="T444" s="2" t="n">
        <v>0.352950821714229</v>
      </c>
      <c r="U444" s="2" t="n">
        <v>-0.316843025265039</v>
      </c>
      <c r="V444" s="2" t="n">
        <v>0.154191420236191</v>
      </c>
      <c r="W444" s="2" t="n">
        <v>0.0664241602138437</v>
      </c>
      <c r="X444" s="2" t="n">
        <v>0.159983382118464</v>
      </c>
      <c r="Y444" s="2" t="n">
        <v>0.182100181717254</v>
      </c>
      <c r="Z444" s="2" t="n">
        <v>0.112282530872441</v>
      </c>
      <c r="AA444" s="2" t="n">
        <v>0.145137764578219</v>
      </c>
      <c r="AB444" s="2" t="n">
        <v>0.0902476786988747</v>
      </c>
      <c r="AC444" s="2" t="n">
        <v>0.0895063626659585</v>
      </c>
      <c r="AD444" s="2" t="n">
        <v>0.0550231480081278</v>
      </c>
      <c r="AE444" s="2" t="n">
        <v>0.120595896590747</v>
      </c>
      <c r="AF444" s="2" t="n">
        <v>0.0451230547499135</v>
      </c>
      <c r="AG444" s="2" t="n">
        <v>0.282757143429896</v>
      </c>
      <c r="AH444" s="3" t="b">
        <f aca="false">TRUE()</f>
        <v>1</v>
      </c>
      <c r="AI444" s="3" t="n">
        <v>0.107065390897239</v>
      </c>
      <c r="AJ444" s="3" t="b">
        <f aca="false">TRUE()</f>
        <v>1</v>
      </c>
      <c r="AK444" s="3" t="n">
        <v>0.125694513403113</v>
      </c>
      <c r="AL444" s="3" t="b">
        <f aca="false">TRUE()</f>
        <v>1</v>
      </c>
      <c r="AM444" s="3" t="n">
        <v>1.3653497565348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2</v>
      </c>
      <c r="E445" s="2" t="n">
        <v>9</v>
      </c>
      <c r="F445" s="2" t="n">
        <v>27.8972710309476</v>
      </c>
      <c r="G445" s="2" t="n">
        <v>0.690441533236293</v>
      </c>
      <c r="H445" s="2" t="n">
        <v>0.995430612237745</v>
      </c>
      <c r="I445" s="2" t="n">
        <v>0.056166528369959</v>
      </c>
      <c r="J445" s="2" t="n">
        <v>0.190161991656922</v>
      </c>
      <c r="K445" s="2" t="n">
        <v>9.13042820754342</v>
      </c>
      <c r="L445" s="2" t="n">
        <v>0.685</v>
      </c>
      <c r="M445" s="2" t="n">
        <v>0.128</v>
      </c>
      <c r="N445" s="2" t="n">
        <v>18.996</v>
      </c>
      <c r="O445" s="2" t="s">
        <v>41</v>
      </c>
      <c r="P445" s="2" t="n">
        <v>41.7</v>
      </c>
      <c r="Q445" s="2" t="n">
        <v>16</v>
      </c>
      <c r="R445" s="2" t="n">
        <v>2.105</v>
      </c>
      <c r="S445" s="2" t="n">
        <v>0.699309853001928</v>
      </c>
      <c r="T445" s="2" t="n">
        <v>0.152381851056549</v>
      </c>
      <c r="U445" s="2" t="n">
        <v>-0.318034923112914</v>
      </c>
      <c r="V445" s="2" t="n">
        <v>0.00750521059420084</v>
      </c>
      <c r="W445" s="2" t="n">
        <v>0.0120622017862496</v>
      </c>
      <c r="X445" s="2" t="n">
        <v>0.083197950491623</v>
      </c>
      <c r="Y445" s="2" t="n">
        <v>0.109312317660387</v>
      </c>
      <c r="Z445" s="2" t="n">
        <v>0.128179154604615</v>
      </c>
      <c r="AA445" s="2" t="n">
        <v>0.13471213394175</v>
      </c>
      <c r="AB445" s="2" t="n">
        <v>0.155471966202994</v>
      </c>
      <c r="AC445" s="2" t="n">
        <v>0.136405180960119</v>
      </c>
      <c r="AD445" s="2" t="n">
        <v>0.138378556735127</v>
      </c>
      <c r="AE445" s="2" t="n">
        <v>0.0886613938466657</v>
      </c>
      <c r="AF445" s="2" t="n">
        <v>0.0256813455567195</v>
      </c>
      <c r="AG445" s="2" t="n">
        <v>2.21749415516278</v>
      </c>
      <c r="AH445" s="3" t="b">
        <f aca="false">TRUE()</f>
        <v>1</v>
      </c>
      <c r="AI445" s="3" t="n">
        <v>0.567116178138751</v>
      </c>
      <c r="AJ445" s="3" t="b">
        <f aca="false">TRUE()</f>
        <v>1</v>
      </c>
      <c r="AK445" s="3" t="n">
        <v>0.588921666426601</v>
      </c>
      <c r="AL445" s="3" t="b">
        <f aca="false">TRUE()</f>
        <v>1</v>
      </c>
      <c r="AM445" s="3" t="n">
        <v>1.6934820776724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2</v>
      </c>
      <c r="E446" s="2" t="n">
        <v>10</v>
      </c>
      <c r="F446" s="2" t="n">
        <v>46.8476102659946</v>
      </c>
      <c r="G446" s="2" t="n">
        <v>0.61671469740634</v>
      </c>
      <c r="H446" s="2" t="n">
        <v>0.977460207118503</v>
      </c>
      <c r="I446" s="2" t="n">
        <v>0.0943466975669407</v>
      </c>
      <c r="J446" s="2" t="n">
        <v>0.25903179262887</v>
      </c>
      <c r="K446" s="2" t="n">
        <v>5.95675138787555</v>
      </c>
      <c r="L446" s="2" t="n">
        <v>0.65</v>
      </c>
      <c r="M446" s="2" t="n">
        <v>0.086</v>
      </c>
      <c r="N446" s="2" t="n">
        <v>12.697</v>
      </c>
      <c r="O446" s="2" t="s">
        <v>41</v>
      </c>
      <c r="P446" s="2" t="n">
        <v>35.8</v>
      </c>
      <c r="Q446" s="2" t="n">
        <v>15.5</v>
      </c>
      <c r="R446" s="2" t="n">
        <v>1.809</v>
      </c>
      <c r="S446" s="2" t="n">
        <v>0.595520546145274</v>
      </c>
      <c r="T446" s="2" t="n">
        <v>0.314100921896013</v>
      </c>
      <c r="U446" s="2" t="n">
        <v>-0.354343450864121</v>
      </c>
      <c r="V446" s="2" t="n">
        <v>0.00190577407239256</v>
      </c>
      <c r="W446" s="2" t="n">
        <v>0.00190577407239256</v>
      </c>
      <c r="X446" s="2" t="n">
        <v>0.133145884914596</v>
      </c>
      <c r="Y446" s="2" t="n">
        <v>0.125157790624192</v>
      </c>
      <c r="Z446" s="2" t="n">
        <v>0.11328395722446</v>
      </c>
      <c r="AA446" s="2" t="n">
        <v>0.107305094134049</v>
      </c>
      <c r="AB446" s="2" t="n">
        <v>0.104699521933245</v>
      </c>
      <c r="AC446" s="2" t="n">
        <v>0.094812005573594</v>
      </c>
      <c r="AD446" s="2" t="n">
        <v>0.107775368398821</v>
      </c>
      <c r="AE446" s="2" t="n">
        <v>0.156688242871898</v>
      </c>
      <c r="AF446" s="2" t="n">
        <v>0.0571321343251434</v>
      </c>
      <c r="AG446" s="2" t="n">
        <v>0.399493869666693</v>
      </c>
      <c r="AH446" s="3" t="b">
        <f aca="false">TRUE()</f>
        <v>1</v>
      </c>
      <c r="AI446" s="3" t="n">
        <v>-0.00794730591313886</v>
      </c>
      <c r="AJ446" s="3" t="b">
        <f aca="false">TRUE()</f>
        <v>1</v>
      </c>
      <c r="AK446" s="3" t="n">
        <v>-0.256971395616291</v>
      </c>
      <c r="AL446" s="3" t="b">
        <f aca="false">TRUE()</f>
        <v>1</v>
      </c>
      <c r="AM446" s="3" t="n">
        <v>0.31063872430678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2</v>
      </c>
      <c r="E447" s="2" t="n">
        <v>12</v>
      </c>
      <c r="F447" s="2" t="n">
        <v>37.8749836510982</v>
      </c>
      <c r="G447" s="2" t="n">
        <v>0.570731707317073</v>
      </c>
      <c r="H447" s="2" t="n">
        <v>0.990860255194258</v>
      </c>
      <c r="I447" s="2" t="n">
        <v>0.0856988155110206</v>
      </c>
      <c r="J447" s="2" t="n">
        <v>0.205102064987853</v>
      </c>
      <c r="K447" s="2" t="n">
        <v>6.64201263608463</v>
      </c>
      <c r="L447" s="2" t="n">
        <v>0.583</v>
      </c>
      <c r="M447" s="2" t="n">
        <v>0.098</v>
      </c>
      <c r="N447" s="2" t="n">
        <v>13.992</v>
      </c>
      <c r="O447" s="2" t="s">
        <v>41</v>
      </c>
      <c r="P447" s="2" t="n">
        <v>39.9</v>
      </c>
      <c r="Q447" s="2" t="n">
        <v>16.5</v>
      </c>
      <c r="R447" s="2" t="n">
        <v>2.017</v>
      </c>
      <c r="S447" s="2" t="n">
        <v>0.276687702531665</v>
      </c>
      <c r="T447" s="2" t="n">
        <v>0.214485776419551</v>
      </c>
      <c r="U447" s="2" t="n">
        <v>-0.30512803777005</v>
      </c>
      <c r="V447" s="2" t="n">
        <v>0.0852544227730441</v>
      </c>
      <c r="W447" s="2" t="n">
        <v>0.0657091045626143</v>
      </c>
      <c r="X447" s="2" t="n">
        <v>0.0905425616895691</v>
      </c>
      <c r="Y447" s="2" t="n">
        <v>0.0853307972890309</v>
      </c>
      <c r="Z447" s="2" t="n">
        <v>0.135129241458485</v>
      </c>
      <c r="AA447" s="2" t="n">
        <v>0.172723110323598</v>
      </c>
      <c r="AB447" s="2" t="n">
        <v>0.122518817914301</v>
      </c>
      <c r="AC447" s="2" t="n">
        <v>0.117367468317545</v>
      </c>
      <c r="AD447" s="2" t="n">
        <v>0.135081581933852</v>
      </c>
      <c r="AE447" s="2" t="n">
        <v>0.125909862200842</v>
      </c>
      <c r="AF447" s="2" t="n">
        <v>0.015396558872777</v>
      </c>
      <c r="AG447" s="2" t="n">
        <v>0.792037035109067</v>
      </c>
      <c r="AH447" s="3" t="b">
        <f aca="false">TRUE()</f>
        <v>1</v>
      </c>
      <c r="AI447" s="3" t="n">
        <v>-1.10878311824104</v>
      </c>
      <c r="AJ447" s="3" t="b">
        <f aca="false">TRUE()</f>
        <v>1</v>
      </c>
      <c r="AK447" s="3" t="n">
        <v>-0.0152876636040359</v>
      </c>
      <c r="AL447" s="3" t="b">
        <f aca="false">TRUE()</f>
        <v>1</v>
      </c>
      <c r="AM447" s="3" t="n">
        <v>1.2715976647812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2</v>
      </c>
      <c r="E448" s="2" t="n">
        <v>13</v>
      </c>
      <c r="F448" s="2" t="n">
        <v>39.8055710922652</v>
      </c>
      <c r="G448" s="2" t="n">
        <v>0.695774647887324</v>
      </c>
      <c r="H448" s="2" t="n">
        <v>0.99045870321129</v>
      </c>
      <c r="I448" s="2" t="n">
        <v>0.0861459553185496</v>
      </c>
      <c r="J448" s="2" t="n">
        <v>0.267109761433216</v>
      </c>
      <c r="K448" s="2" t="n">
        <v>5.45251354823209</v>
      </c>
      <c r="L448" s="2" t="n">
        <v>0.614</v>
      </c>
      <c r="M448" s="2" t="n">
        <v>0.071</v>
      </c>
      <c r="N448" s="2" t="n">
        <v>11.612</v>
      </c>
      <c r="O448" s="2" t="s">
        <v>41</v>
      </c>
      <c r="P448" s="2" t="n">
        <v>37.6</v>
      </c>
      <c r="Q448" s="2" t="n">
        <v>15.1</v>
      </c>
      <c r="R448" s="2" t="n">
        <v>1.897</v>
      </c>
      <c r="S448" s="2" t="n">
        <v>0.524855861634018</v>
      </c>
      <c r="T448" s="2" t="n">
        <v>0.323903615892375</v>
      </c>
      <c r="U448" s="2" t="n">
        <v>-0.206055928405504</v>
      </c>
      <c r="V448" s="2" t="n">
        <v>0.065698300212331</v>
      </c>
      <c r="W448" s="2" t="n">
        <v>0.0478416808172113</v>
      </c>
      <c r="X448" s="2" t="n">
        <v>0.103405947682036</v>
      </c>
      <c r="Y448" s="2" t="n">
        <v>0.120068131169781</v>
      </c>
      <c r="Z448" s="2" t="n">
        <v>0.122877076580434</v>
      </c>
      <c r="AA448" s="2" t="n">
        <v>0.123143728148679</v>
      </c>
      <c r="AB448" s="2" t="n">
        <v>0.0871539336040001</v>
      </c>
      <c r="AC448" s="2" t="n">
        <v>0.121457903288106</v>
      </c>
      <c r="AD448" s="2" t="n">
        <v>0.0781265656999484</v>
      </c>
      <c r="AE448" s="2" t="n">
        <v>0.0914112032528491</v>
      </c>
      <c r="AF448" s="2" t="n">
        <v>0.152355510574165</v>
      </c>
      <c r="AG448" s="2" t="n">
        <v>0.110647654844584</v>
      </c>
      <c r="AH448" s="3" t="b">
        <f aca="false">TRUE()</f>
        <v>1</v>
      </c>
      <c r="AI448" s="3" t="n">
        <v>-0.599441175223654</v>
      </c>
      <c r="AJ448" s="3" t="b">
        <f aca="false">TRUE()</f>
        <v>1</v>
      </c>
      <c r="AK448" s="3" t="n">
        <v>-0.559076060631609</v>
      </c>
      <c r="AL448" s="3" t="b">
        <f aca="false">TRUE()</f>
        <v>1</v>
      </c>
      <c r="AM448" s="3" t="n">
        <v>0.73252313719802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2</v>
      </c>
      <c r="E449" s="2" t="n">
        <v>14</v>
      </c>
      <c r="F449" s="2" t="n">
        <v>30.3432488842396</v>
      </c>
      <c r="G449" s="2" t="n">
        <v>0.872380952380952</v>
      </c>
      <c r="H449" s="2" t="n">
        <v>0.974047156272793</v>
      </c>
      <c r="I449" s="2" t="n">
        <v>0.224978283753358</v>
      </c>
      <c r="J449" s="2" t="n">
        <v>0.461783826693322</v>
      </c>
      <c r="K449" s="2" t="n">
        <v>3.14929953087037</v>
      </c>
      <c r="L449" s="2" t="n">
        <v>0.678</v>
      </c>
      <c r="M449" s="2" t="n">
        <v>0.119</v>
      </c>
      <c r="N449" s="2" t="n">
        <v>6.95</v>
      </c>
      <c r="O449" s="2" t="s">
        <v>41</v>
      </c>
      <c r="P449" s="2" t="n">
        <v>34.6</v>
      </c>
      <c r="Q449" s="2" t="n">
        <v>15</v>
      </c>
      <c r="R449" s="2" t="n">
        <v>1.746</v>
      </c>
      <c r="S449" s="2" t="n">
        <v>0.595715148062421</v>
      </c>
      <c r="T449" s="2" t="n">
        <v>0.548203052289292</v>
      </c>
      <c r="U449" s="2" t="n">
        <v>0.00644903245784256</v>
      </c>
      <c r="V449" s="2" t="n">
        <v>0.0691333467087015</v>
      </c>
      <c r="W449" s="2" t="n">
        <v>0.026741653954992</v>
      </c>
      <c r="X449" s="2" t="n">
        <v>0.0544438862990698</v>
      </c>
      <c r="Y449" s="2" t="n">
        <v>0.12321198363759</v>
      </c>
      <c r="Z449" s="2" t="n">
        <v>0.157948556148532</v>
      </c>
      <c r="AA449" s="2" t="n">
        <v>0.135435098705469</v>
      </c>
      <c r="AB449" s="2" t="n">
        <v>0.124885389371093</v>
      </c>
      <c r="AC449" s="2" t="n">
        <v>0.124471061980717</v>
      </c>
      <c r="AD449" s="2" t="n">
        <v>0.111558514083979</v>
      </c>
      <c r="AE449" s="2" t="n">
        <v>0.0997820220839259</v>
      </c>
      <c r="AF449" s="2" t="n">
        <v>0.0682634876896244</v>
      </c>
      <c r="AG449" s="2" t="n">
        <v>-1.20871911721395</v>
      </c>
      <c r="AH449" s="3" t="b">
        <f aca="false">TRUE()</f>
        <v>1</v>
      </c>
      <c r="AI449" s="3" t="n">
        <v>0.452103481328373</v>
      </c>
      <c r="AJ449" s="3" t="b">
        <f aca="false">TRUE()</f>
        <v>1</v>
      </c>
      <c r="AK449" s="3" t="n">
        <v>0.40765886741741</v>
      </c>
      <c r="AL449" s="3" t="b">
        <f aca="false">TRUE()</f>
        <v>1</v>
      </c>
      <c r="AM449" s="3" t="n">
        <v>0.029382449045967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2</v>
      </c>
      <c r="E450" s="2" t="n">
        <v>15</v>
      </c>
      <c r="F450" s="2" t="n">
        <v>30.3432488842396</v>
      </c>
      <c r="G450" s="2" t="n">
        <v>0.695182724252492</v>
      </c>
      <c r="H450" s="2" t="n">
        <v>0.992651665320201</v>
      </c>
      <c r="I450" s="2" t="n">
        <v>0.0853790657701755</v>
      </c>
      <c r="J450" s="2" t="n">
        <v>0.230791598380215</v>
      </c>
      <c r="K450" s="2" t="n">
        <v>6.2366160807062</v>
      </c>
      <c r="L450" s="2" t="n">
        <v>0.606</v>
      </c>
      <c r="M450" s="2" t="n">
        <v>0.112</v>
      </c>
      <c r="N450" s="2" t="n">
        <v>13.21</v>
      </c>
      <c r="O450" s="2" t="s">
        <v>41</v>
      </c>
      <c r="P450" s="2" t="n">
        <v>39.4</v>
      </c>
      <c r="Q450" s="2" t="n">
        <v>15.3</v>
      </c>
      <c r="R450" s="2" t="n">
        <v>1.988</v>
      </c>
      <c r="S450" s="2" t="n">
        <v>0.17407583061621</v>
      </c>
      <c r="T450" s="2" t="n">
        <v>0.222896238597033</v>
      </c>
      <c r="U450" s="2" t="n">
        <v>-0.374612013966639</v>
      </c>
      <c r="V450" s="2" t="n">
        <v>0.0937991594777007</v>
      </c>
      <c r="W450" s="2" t="n">
        <v>0.0937991594777007</v>
      </c>
      <c r="X450" s="2" t="n">
        <v>0.0520129837558265</v>
      </c>
      <c r="Y450" s="2" t="n">
        <v>0.110184393807721</v>
      </c>
      <c r="Z450" s="2" t="n">
        <v>0.13641129288059</v>
      </c>
      <c r="AA450" s="2" t="n">
        <v>0.136933495350645</v>
      </c>
      <c r="AB450" s="2" t="n">
        <v>0.102312941345832</v>
      </c>
      <c r="AC450" s="2" t="n">
        <v>0.0830437041080219</v>
      </c>
      <c r="AD450" s="2" t="n">
        <v>0.114401254629599</v>
      </c>
      <c r="AE450" s="2" t="n">
        <v>0.115097952208028</v>
      </c>
      <c r="AF450" s="2" t="n">
        <v>0.149601981913737</v>
      </c>
      <c r="AG450" s="2" t="n">
        <v>0.559810789245056</v>
      </c>
      <c r="AH450" s="3" t="b">
        <f aca="false">TRUE()</f>
        <v>1</v>
      </c>
      <c r="AI450" s="3" t="n">
        <v>-0.730884257292657</v>
      </c>
      <c r="AJ450" s="3" t="b">
        <f aca="false">TRUE()</f>
        <v>1</v>
      </c>
      <c r="AK450" s="3" t="n">
        <v>0.266676690410261</v>
      </c>
      <c r="AL450" s="3" t="b">
        <f aca="false">TRUE()</f>
        <v>1</v>
      </c>
      <c r="AM450" s="3" t="n">
        <v>1.1544075500892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16</v>
      </c>
      <c r="F451" s="2" t="n">
        <v>30.3432488842396</v>
      </c>
      <c r="G451" s="2" t="n">
        <v>0.84297520661157</v>
      </c>
      <c r="H451" s="2" t="n">
        <v>0.981110530734987</v>
      </c>
      <c r="I451" s="2" t="n">
        <v>0.189730363130733</v>
      </c>
      <c r="J451" s="2" t="n">
        <v>0.406359295846906</v>
      </c>
      <c r="K451" s="2" t="n">
        <v>3.190887366199</v>
      </c>
      <c r="L451" s="2" t="n">
        <v>0.607</v>
      </c>
      <c r="M451" s="2" t="n">
        <v>0.082</v>
      </c>
      <c r="N451" s="2" t="n">
        <v>7.028</v>
      </c>
      <c r="O451" s="2" t="s">
        <v>41</v>
      </c>
      <c r="P451" s="2" t="n">
        <v>34.5</v>
      </c>
      <c r="Q451" s="2" t="n">
        <v>14.7</v>
      </c>
      <c r="R451" s="2" t="n">
        <v>1.744</v>
      </c>
      <c r="S451" s="2" t="n">
        <v>0.566356389734864</v>
      </c>
      <c r="T451" s="2" t="n">
        <v>0.303042679804017</v>
      </c>
      <c r="U451" s="2" t="n">
        <v>-0.405163018100317</v>
      </c>
      <c r="V451" s="2" t="n">
        <v>0.0789670292684308</v>
      </c>
      <c r="W451" s="2" t="n">
        <v>0.0375648351559187</v>
      </c>
      <c r="X451" s="2" t="n">
        <v>0.155403964503228</v>
      </c>
      <c r="Y451" s="2" t="n">
        <v>0.0701751928878599</v>
      </c>
      <c r="Z451" s="2" t="n">
        <v>0.12317107032029</v>
      </c>
      <c r="AA451" s="2" t="n">
        <v>0.136452472021065</v>
      </c>
      <c r="AB451" s="2" t="n">
        <v>0.162791889218642</v>
      </c>
      <c r="AC451" s="2" t="n">
        <v>0.11518505925166</v>
      </c>
      <c r="AD451" s="2" t="n">
        <v>0.10178978801544</v>
      </c>
      <c r="AE451" s="2" t="n">
        <v>0.0799750113756821</v>
      </c>
      <c r="AF451" s="2" t="n">
        <v>0.0550555524061331</v>
      </c>
      <c r="AG451" s="2" t="n">
        <v>-1.18489605620406</v>
      </c>
      <c r="AH451" s="3" t="b">
        <f aca="false">TRUE()</f>
        <v>1</v>
      </c>
      <c r="AI451" s="3" t="n">
        <v>-0.714453872034032</v>
      </c>
      <c r="AJ451" s="3" t="b">
        <f aca="false">TRUE()</f>
        <v>1</v>
      </c>
      <c r="AK451" s="3" t="n">
        <v>-0.337532639620375</v>
      </c>
      <c r="AL451" s="3" t="b">
        <f aca="false">TRUE()</f>
        <v>1</v>
      </c>
      <c r="AM451" s="3" t="n">
        <v>0.0059444261075653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17</v>
      </c>
      <c r="F452" s="2" t="n">
        <v>18.434948822922</v>
      </c>
      <c r="G452" s="2" t="n">
        <v>0.717551020408163</v>
      </c>
      <c r="H452" s="2" t="n">
        <v>0.991980931916638</v>
      </c>
      <c r="I452" s="2" t="n">
        <v>0.0739316659943327</v>
      </c>
      <c r="J452" s="2" t="n">
        <v>0.251334467897151</v>
      </c>
      <c r="K452" s="2" t="n">
        <v>6.24726434189572</v>
      </c>
      <c r="L452" s="2" t="n">
        <v>0.638</v>
      </c>
      <c r="M452" s="2" t="n">
        <v>0.104</v>
      </c>
      <c r="N452" s="2" t="n">
        <v>13.137</v>
      </c>
      <c r="O452" s="2" t="s">
        <v>41</v>
      </c>
      <c r="P452" s="2" t="n">
        <v>37.6</v>
      </c>
      <c r="Q452" s="2" t="n">
        <v>15.9</v>
      </c>
      <c r="R452" s="2" t="n">
        <v>1.901</v>
      </c>
      <c r="S452" s="2" t="n">
        <v>0.6825600035267</v>
      </c>
      <c r="T452" s="2" t="n">
        <v>0.25661711348737</v>
      </c>
      <c r="U452" s="2" t="n">
        <v>-0.464982942123132</v>
      </c>
      <c r="V452" s="2" t="n">
        <v>0.107880427645751</v>
      </c>
      <c r="W452" s="2" t="n">
        <v>0.0712915938865141</v>
      </c>
      <c r="X452" s="2" t="n">
        <v>0.118638397806533</v>
      </c>
      <c r="Y452" s="2" t="n">
        <v>0.114739325088275</v>
      </c>
      <c r="Z452" s="2" t="n">
        <v>0.145963004766881</v>
      </c>
      <c r="AA452" s="2" t="n">
        <v>0.127505304240134</v>
      </c>
      <c r="AB452" s="2" t="n">
        <v>0.0891882915322382</v>
      </c>
      <c r="AC452" s="2" t="n">
        <v>0.105487879796862</v>
      </c>
      <c r="AD452" s="2" t="n">
        <v>0.0944292555552055</v>
      </c>
      <c r="AE452" s="2" t="n">
        <v>0.0955782294413483</v>
      </c>
      <c r="AF452" s="2" t="n">
        <v>0.108470311772524</v>
      </c>
      <c r="AG452" s="2" t="n">
        <v>0.565910509847548</v>
      </c>
      <c r="AH452" s="3" t="b">
        <f aca="false">TRUE()</f>
        <v>1</v>
      </c>
      <c r="AI452" s="3" t="n">
        <v>-0.205111929016644</v>
      </c>
      <c r="AJ452" s="3" t="b">
        <f aca="false">TRUE()</f>
        <v>1</v>
      </c>
      <c r="AK452" s="3" t="n">
        <v>0.105554202402091</v>
      </c>
      <c r="AL452" s="3" t="b">
        <f aca="false">TRUE()</f>
        <v>1</v>
      </c>
      <c r="AM452" s="3" t="n">
        <v>0.73252313719802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2</v>
      </c>
      <c r="E453" s="2" t="n">
        <v>18</v>
      </c>
      <c r="F453" s="2" t="n">
        <v>18.9246444160512</v>
      </c>
      <c r="G453" s="2" t="n">
        <v>0.88911704312115</v>
      </c>
      <c r="H453" s="2" t="n">
        <v>0.987546279548972</v>
      </c>
      <c r="I453" s="2" t="n">
        <v>0.101943920649099</v>
      </c>
      <c r="J453" s="2" t="n">
        <v>0.347612174685461</v>
      </c>
      <c r="K453" s="2" t="n">
        <v>3.61603776209994</v>
      </c>
      <c r="L453" s="2" t="n">
        <v>0.569</v>
      </c>
      <c r="M453" s="2" t="n">
        <v>0.093</v>
      </c>
      <c r="N453" s="2" t="n">
        <v>7.748</v>
      </c>
      <c r="O453" s="2" t="s">
        <v>41</v>
      </c>
      <c r="P453" s="2" t="n">
        <v>35.4</v>
      </c>
      <c r="Q453" s="2" t="n">
        <v>14.5</v>
      </c>
      <c r="R453" s="2" t="n">
        <v>1.788</v>
      </c>
      <c r="S453" s="2" t="n">
        <v>0.46469269030743</v>
      </c>
      <c r="T453" s="2" t="n">
        <v>0.483580797557716</v>
      </c>
      <c r="U453" s="2" t="n">
        <v>-0.075638674760266</v>
      </c>
      <c r="V453" s="2" t="n">
        <v>0.110803721787007</v>
      </c>
      <c r="W453" s="2" t="n">
        <v>0.0395261232975968</v>
      </c>
      <c r="X453" s="2" t="n">
        <v>0.0910284877723493</v>
      </c>
      <c r="Y453" s="2" t="n">
        <v>0.168619689097431</v>
      </c>
      <c r="Z453" s="2" t="n">
        <v>0.128943030807481</v>
      </c>
      <c r="AA453" s="2" t="n">
        <v>0.129452794937965</v>
      </c>
      <c r="AB453" s="2" t="n">
        <v>0.112393023165822</v>
      </c>
      <c r="AC453" s="2" t="n">
        <v>0.132831708565173</v>
      </c>
      <c r="AD453" s="2" t="n">
        <v>0.0726558775078598</v>
      </c>
      <c r="AE453" s="2" t="n">
        <v>0.0953583411672587</v>
      </c>
      <c r="AF453" s="2" t="n">
        <v>0.0687170469786595</v>
      </c>
      <c r="AG453" s="2" t="n">
        <v>-0.941354074759468</v>
      </c>
      <c r="AH453" s="3" t="b">
        <f aca="false">TRUE()</f>
        <v>1</v>
      </c>
      <c r="AI453" s="3" t="n">
        <v>-1.3388085118618</v>
      </c>
      <c r="AJ453" s="3" t="b">
        <f aca="false">TRUE()</f>
        <v>1</v>
      </c>
      <c r="AK453" s="3" t="n">
        <v>-0.115989218609142</v>
      </c>
      <c r="AL453" s="3" t="b">
        <f aca="false">TRUE()</f>
        <v>1</v>
      </c>
      <c r="AM453" s="3" t="n">
        <v>0.21688663255318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2</v>
      </c>
      <c r="E454" s="2" t="n">
        <v>19</v>
      </c>
      <c r="F454" s="2" t="n">
        <v>24.2277453179541</v>
      </c>
      <c r="G454" s="2" t="n">
        <v>0.867889908256881</v>
      </c>
      <c r="H454" s="2" t="n">
        <v>0.987336417158628</v>
      </c>
      <c r="I454" s="2" t="n">
        <v>0.155537785294352</v>
      </c>
      <c r="J454" s="2" t="n">
        <v>0.356655646037586</v>
      </c>
      <c r="K454" s="2" t="n">
        <v>3.68847760598998</v>
      </c>
      <c r="L454" s="2" t="n">
        <v>0.58</v>
      </c>
      <c r="M454" s="2" t="n">
        <v>0.081</v>
      </c>
      <c r="N454" s="2" t="n">
        <v>7.973</v>
      </c>
      <c r="O454" s="2" t="s">
        <v>41</v>
      </c>
      <c r="P454" s="2" t="n">
        <v>35.8</v>
      </c>
      <c r="Q454" s="2" t="n">
        <v>15</v>
      </c>
      <c r="R454" s="2" t="n">
        <v>1.81</v>
      </c>
      <c r="S454" s="2" t="n">
        <v>-1</v>
      </c>
      <c r="T454" s="2" t="n">
        <v>0.385420907395096</v>
      </c>
      <c r="U454" s="2" t="n">
        <v>-0.227016343575782</v>
      </c>
      <c r="V454" s="2" t="n">
        <v>0.00268152272898348</v>
      </c>
      <c r="W454" s="2" t="n">
        <v>0.0395051868681907</v>
      </c>
      <c r="X454" s="2" t="n">
        <v>0.121416021499083</v>
      </c>
      <c r="Y454" s="2" t="n">
        <v>0.098849488894775</v>
      </c>
      <c r="Z454" s="2" t="n">
        <v>0.0798339033610762</v>
      </c>
      <c r="AA454" s="2" t="n">
        <v>0.132489649760949</v>
      </c>
      <c r="AB454" s="2" t="n">
        <v>0.134079799684666</v>
      </c>
      <c r="AC454" s="2" t="n">
        <v>0.110925582428275</v>
      </c>
      <c r="AD454" s="2" t="n">
        <v>0.0996110610593019</v>
      </c>
      <c r="AE454" s="2" t="n">
        <v>0.104586757016288</v>
      </c>
      <c r="AF454" s="2" t="n">
        <v>0.118207736295586</v>
      </c>
      <c r="AG454" s="2" t="n">
        <v>-0.899857834166461</v>
      </c>
      <c r="AH454" s="3" t="b">
        <f aca="false">TRUE()</f>
        <v>1</v>
      </c>
      <c r="AI454" s="3" t="n">
        <v>-1.15807427401692</v>
      </c>
      <c r="AJ454" s="3" t="b">
        <f aca="false">TRUE()</f>
        <v>1</v>
      </c>
      <c r="AK454" s="3" t="n">
        <v>-0.357672950621397</v>
      </c>
      <c r="AL454" s="3" t="b">
        <f aca="false">TRUE()</f>
        <v>1</v>
      </c>
      <c r="AM454" s="3" t="n">
        <v>0.31063872430678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2</v>
      </c>
      <c r="E455" s="2" t="n">
        <v>20</v>
      </c>
      <c r="F455" s="2" t="n">
        <v>18.434948822922</v>
      </c>
      <c r="G455" s="2" t="n">
        <v>0.826704545454545</v>
      </c>
      <c r="H455" s="2" t="n">
        <v>0.990436124882176</v>
      </c>
      <c r="I455" s="2" t="n">
        <v>0.0962204053457234</v>
      </c>
      <c r="J455" s="2" t="n">
        <v>0.312530178764831</v>
      </c>
      <c r="K455" s="2" t="n">
        <v>5.56619602063946</v>
      </c>
      <c r="L455" s="2" t="n">
        <v>0.755</v>
      </c>
      <c r="M455" s="2" t="n">
        <v>0.106</v>
      </c>
      <c r="N455" s="2" t="n">
        <v>11.909</v>
      </c>
      <c r="O455" s="2" t="s">
        <v>41</v>
      </c>
      <c r="P455" s="2" t="n">
        <v>35.9</v>
      </c>
      <c r="Q455" s="2" t="n">
        <v>15.4</v>
      </c>
      <c r="R455" s="2" t="n">
        <v>1.814</v>
      </c>
      <c r="S455" s="2" t="n">
        <v>0.304902474406776</v>
      </c>
      <c r="T455" s="2" t="n">
        <v>0.268008662238057</v>
      </c>
      <c r="U455" s="2" t="n">
        <v>-0.423661817032374</v>
      </c>
      <c r="V455" s="2" t="n">
        <v>0.104916590003555</v>
      </c>
      <c r="W455" s="2" t="n">
        <v>0.0665655977435168</v>
      </c>
      <c r="X455" s="2" t="n">
        <v>0.0444136047368859</v>
      </c>
      <c r="Y455" s="2" t="n">
        <v>0.125178878791268</v>
      </c>
      <c r="Z455" s="2" t="n">
        <v>0.174774655326706</v>
      </c>
      <c r="AA455" s="2" t="n">
        <v>0.144771187325197</v>
      </c>
      <c r="AB455" s="2" t="n">
        <v>0.111361465056681</v>
      </c>
      <c r="AC455" s="2" t="n">
        <v>0.111761092748478</v>
      </c>
      <c r="AD455" s="2" t="n">
        <v>0.096694939458972</v>
      </c>
      <c r="AE455" s="2" t="n">
        <v>0.101307331051036</v>
      </c>
      <c r="AF455" s="2" t="n">
        <v>0.0897368455047765</v>
      </c>
      <c r="AG455" s="2" t="n">
        <v>0.175769209128784</v>
      </c>
      <c r="AH455" s="3" t="b">
        <f aca="false">TRUE()</f>
        <v>1</v>
      </c>
      <c r="AI455" s="3" t="n">
        <v>1.71724314624253</v>
      </c>
      <c r="AJ455" s="3" t="b">
        <f aca="false">TRUE()</f>
        <v>1</v>
      </c>
      <c r="AK455" s="3" t="n">
        <v>0.145834824404134</v>
      </c>
      <c r="AL455" s="3" t="b">
        <f aca="false">TRUE()</f>
        <v>1</v>
      </c>
      <c r="AM455" s="3" t="n">
        <v>0.334076747245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2</v>
      </c>
      <c r="E456" s="2" t="n">
        <v>22</v>
      </c>
      <c r="F456" s="2" t="n">
        <v>30.3432488842396</v>
      </c>
      <c r="G456" s="2" t="n">
        <v>0.646723646723647</v>
      </c>
      <c r="H456" s="2" t="n">
        <v>0.987515327320433</v>
      </c>
      <c r="I456" s="2" t="n">
        <v>0.104886549809436</v>
      </c>
      <c r="J456" s="2" t="n">
        <v>0.253240948184516</v>
      </c>
      <c r="K456" s="2" t="n">
        <v>6.99313395544934</v>
      </c>
      <c r="L456" s="2" t="n">
        <v>0.719</v>
      </c>
      <c r="M456" s="2" t="n">
        <v>0.078</v>
      </c>
      <c r="N456" s="2" t="n">
        <v>14.72</v>
      </c>
      <c r="O456" s="2" t="s">
        <v>41</v>
      </c>
      <c r="P456" s="2" t="n">
        <v>35.1</v>
      </c>
      <c r="Q456" s="2" t="n">
        <v>15.4</v>
      </c>
      <c r="R456" s="2" t="n">
        <v>1.774</v>
      </c>
      <c r="S456" s="2" t="n">
        <v>0.569446788904216</v>
      </c>
      <c r="T456" s="2" t="n">
        <v>0.548725927809653</v>
      </c>
      <c r="U456" s="2" t="n">
        <v>0.329801472297301</v>
      </c>
      <c r="V456" s="2" t="n">
        <v>0.0443679630043734</v>
      </c>
      <c r="W456" s="2" t="n">
        <v>0.000629919797794143</v>
      </c>
      <c r="X456" s="2" t="n">
        <v>0.0931408354221888</v>
      </c>
      <c r="Y456" s="2" t="n">
        <v>0.147787710244459</v>
      </c>
      <c r="Z456" s="2" t="n">
        <v>0.115700663237701</v>
      </c>
      <c r="AA456" s="2" t="n">
        <v>0.118591345024133</v>
      </c>
      <c r="AB456" s="2" t="n">
        <v>0.101420722682474</v>
      </c>
      <c r="AC456" s="2" t="n">
        <v>0.117764852816409</v>
      </c>
      <c r="AD456" s="2" t="n">
        <v>0.096771050507929</v>
      </c>
      <c r="AE456" s="2" t="n">
        <v>0.123973724876481</v>
      </c>
      <c r="AF456" s="2" t="n">
        <v>0.0848490951882269</v>
      </c>
      <c r="AG456" s="2" t="n">
        <v>0.993172404310148</v>
      </c>
      <c r="AH456" s="3" t="b">
        <f aca="false">TRUE()</f>
        <v>1</v>
      </c>
      <c r="AI456" s="3" t="n">
        <v>1.12574927693201</v>
      </c>
      <c r="AJ456" s="3" t="b">
        <f aca="false">TRUE()</f>
        <v>1</v>
      </c>
      <c r="AK456" s="3" t="n">
        <v>-0.41809388362446</v>
      </c>
      <c r="AL456" s="3" t="b">
        <f aca="false">TRUE()</f>
        <v>1</v>
      </c>
      <c r="AM456" s="3" t="n">
        <v>0.14657256373797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2</v>
      </c>
      <c r="E457" s="2" t="n">
        <v>23</v>
      </c>
      <c r="F457" s="2" t="n">
        <v>24.2277453179541</v>
      </c>
      <c r="G457" s="2" t="n">
        <v>0.805369127516779</v>
      </c>
      <c r="H457" s="2" t="n">
        <v>0.993374480191172</v>
      </c>
      <c r="I457" s="2" t="n">
        <v>0.0976553339643478</v>
      </c>
      <c r="J457" s="2" t="n">
        <v>0.268255088223845</v>
      </c>
      <c r="K457" s="2" t="n">
        <v>5.72863458077096</v>
      </c>
      <c r="L457" s="2" t="n">
        <v>0.66</v>
      </c>
      <c r="M457" s="2" t="n">
        <v>0.089</v>
      </c>
      <c r="N457" s="2" t="n">
        <v>12.294</v>
      </c>
      <c r="O457" s="2" t="s">
        <v>41</v>
      </c>
      <c r="P457" s="2" t="n">
        <v>36.4</v>
      </c>
      <c r="Q457" s="2" t="n">
        <v>15.4</v>
      </c>
      <c r="R457" s="2" t="n">
        <v>1.838</v>
      </c>
      <c r="S457" s="2" t="n">
        <v>0.584549806984355</v>
      </c>
      <c r="T457" s="2" t="n">
        <v>0.29805840307608</v>
      </c>
      <c r="U457" s="2" t="n">
        <v>-0.238375874208075</v>
      </c>
      <c r="V457" s="2" t="n">
        <v>0.0260528688359468</v>
      </c>
      <c r="W457" s="2" t="n">
        <v>0.0512255251243913</v>
      </c>
      <c r="X457" s="2" t="n">
        <v>0.155370906690669</v>
      </c>
      <c r="Y457" s="2" t="n">
        <v>0.117032854969077</v>
      </c>
      <c r="Z457" s="2" t="n">
        <v>0.116444425575468</v>
      </c>
      <c r="AA457" s="2" t="n">
        <v>0.11567854597277</v>
      </c>
      <c r="AB457" s="2" t="n">
        <v>0.115177889154278</v>
      </c>
      <c r="AC457" s="2" t="n">
        <v>0.13357938864928</v>
      </c>
      <c r="AD457" s="2" t="n">
        <v>0.109865926558175</v>
      </c>
      <c r="AE457" s="2" t="n">
        <v>0.101750644329784</v>
      </c>
      <c r="AF457" s="2" t="n">
        <v>0.0350994181004994</v>
      </c>
      <c r="AG457" s="2" t="n">
        <v>0.268820066375657</v>
      </c>
      <c r="AH457" s="3" t="b">
        <f aca="false">TRUE()</f>
        <v>1</v>
      </c>
      <c r="AI457" s="3" t="n">
        <v>0.156356546673115</v>
      </c>
      <c r="AJ457" s="3" t="b">
        <f aca="false">TRUE()</f>
        <v>1</v>
      </c>
      <c r="AK457" s="3" t="n">
        <v>-0.196550462613227</v>
      </c>
      <c r="AL457" s="3" t="b">
        <f aca="false">TRUE()</f>
        <v>1</v>
      </c>
      <c r="AM457" s="3" t="n">
        <v>0.45126686193719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2</v>
      </c>
      <c r="E458" s="2" t="n">
        <v>24</v>
      </c>
      <c r="F458" s="2" t="n">
        <v>53.130102354156</v>
      </c>
      <c r="G458" s="2" t="n">
        <v>0.512948207171315</v>
      </c>
      <c r="H458" s="2" t="n">
        <v>0.985574556443157</v>
      </c>
      <c r="I458" s="2" t="n">
        <v>0.0711499962606998</v>
      </c>
      <c r="J458" s="2" t="n">
        <v>0.211332389808625</v>
      </c>
      <c r="K458" s="2" t="n">
        <v>7.1920261373486</v>
      </c>
      <c r="L458" s="2" t="n">
        <v>0.639</v>
      </c>
      <c r="M458" s="2" t="n">
        <v>0.119</v>
      </c>
      <c r="N458" s="2" t="n">
        <v>15.249</v>
      </c>
      <c r="O458" s="2" t="s">
        <v>41</v>
      </c>
      <c r="P458" s="2" t="n">
        <v>37.4</v>
      </c>
      <c r="Q458" s="2" t="n">
        <v>15</v>
      </c>
      <c r="R458" s="2" t="n">
        <v>1.887</v>
      </c>
      <c r="S458" s="2" t="n">
        <v>0.302614516875507</v>
      </c>
      <c r="T458" s="2" t="n">
        <v>0.374894381268432</v>
      </c>
      <c r="U458" s="2" t="n">
        <v>0.0204405591431636</v>
      </c>
      <c r="V458" s="2" t="n">
        <v>0.0215006427896501</v>
      </c>
      <c r="W458" s="2" t="n">
        <v>0.00781937613529371</v>
      </c>
      <c r="X458" s="2" t="n">
        <v>0.0484273205024021</v>
      </c>
      <c r="Y458" s="2" t="n">
        <v>0.140416625555391</v>
      </c>
      <c r="Z458" s="2" t="n">
        <v>0.136349578759924</v>
      </c>
      <c r="AA458" s="2" t="n">
        <v>0.147969595938041</v>
      </c>
      <c r="AB458" s="2" t="n">
        <v>0.106456895856403</v>
      </c>
      <c r="AC458" s="2" t="n">
        <v>0.12932247650633</v>
      </c>
      <c r="AD458" s="2" t="n">
        <v>0.134362479481298</v>
      </c>
      <c r="AE458" s="2" t="n">
        <v>0.110159066923341</v>
      </c>
      <c r="AF458" s="2" t="n">
        <v>0.0465359604768691</v>
      </c>
      <c r="AG458" s="2" t="n">
        <v>1.10710525381611</v>
      </c>
      <c r="AH458" s="3" t="b">
        <f aca="false">TRUE()</f>
        <v>1</v>
      </c>
      <c r="AI458" s="3" t="n">
        <v>-0.188681543758018</v>
      </c>
      <c r="AJ458" s="3" t="b">
        <f aca="false">TRUE()</f>
        <v>1</v>
      </c>
      <c r="AK458" s="3" t="n">
        <v>0.40765886741741</v>
      </c>
      <c r="AL458" s="3" t="b">
        <f aca="false">TRUE()</f>
        <v>1</v>
      </c>
      <c r="AM458" s="3" t="n">
        <v>0.68564709132121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2</v>
      </c>
      <c r="E459" s="2" t="n">
        <v>25</v>
      </c>
      <c r="F459" s="2" t="n">
        <v>26.565051177078</v>
      </c>
      <c r="G459" s="2" t="n">
        <v>0.76093916755603</v>
      </c>
      <c r="H459" s="2" t="n">
        <v>0.992610299921162</v>
      </c>
      <c r="I459" s="2" t="n">
        <v>0.0900436218405248</v>
      </c>
      <c r="J459" s="2" t="n">
        <v>0.26768177887647</v>
      </c>
      <c r="K459" s="2" t="n">
        <v>5.29647280625359</v>
      </c>
      <c r="L459" s="2" t="n">
        <v>0.598</v>
      </c>
      <c r="M459" s="2" t="n">
        <v>0.096</v>
      </c>
      <c r="N459" s="2" t="n">
        <v>11.318</v>
      </c>
      <c r="O459" s="2" t="s">
        <v>41</v>
      </c>
      <c r="P459" s="2" t="n">
        <v>36.7</v>
      </c>
      <c r="Q459" s="2" t="n">
        <v>15.5</v>
      </c>
      <c r="R459" s="2" t="n">
        <v>1.854</v>
      </c>
      <c r="S459" s="2" t="n">
        <v>0.884668883689156</v>
      </c>
      <c r="T459" s="2" t="n">
        <v>0.24477049253441</v>
      </c>
      <c r="U459" s="2" t="n">
        <v>-0.419174030253118</v>
      </c>
      <c r="V459" s="2" t="n">
        <v>0.0427371595920313</v>
      </c>
      <c r="W459" s="2" t="n">
        <v>0.0454990673374899</v>
      </c>
      <c r="X459" s="2" t="n">
        <v>0.129683412258792</v>
      </c>
      <c r="Y459" s="2" t="n">
        <v>0.117974616224988</v>
      </c>
      <c r="Z459" s="2" t="n">
        <v>0.121624681979571</v>
      </c>
      <c r="AA459" s="2" t="n">
        <v>0.11284805831613</v>
      </c>
      <c r="AB459" s="2" t="n">
        <v>0.13796001084513</v>
      </c>
      <c r="AC459" s="2" t="n">
        <v>0.134076849906489</v>
      </c>
      <c r="AD459" s="2" t="n">
        <v>0.0903847705150876</v>
      </c>
      <c r="AE459" s="2" t="n">
        <v>0.0984715760205906</v>
      </c>
      <c r="AF459" s="2" t="n">
        <v>0.0569760239332216</v>
      </c>
      <c r="AG459" s="2" t="n">
        <v>0.0212617061216719</v>
      </c>
      <c r="AH459" s="3" t="b">
        <f aca="false">TRUE()</f>
        <v>1</v>
      </c>
      <c r="AI459" s="3" t="n">
        <v>-0.862327339361661</v>
      </c>
      <c r="AJ459" s="3" t="b">
        <f aca="false">TRUE()</f>
        <v>1</v>
      </c>
      <c r="AK459" s="3" t="n">
        <v>-0.0555682856060783</v>
      </c>
      <c r="AL459" s="3" t="b">
        <f aca="false">TRUE()</f>
        <v>1</v>
      </c>
      <c r="AM459" s="3" t="n">
        <v>0.52158093075240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3</v>
      </c>
      <c r="E460" s="2" t="n">
        <v>0</v>
      </c>
      <c r="F460" s="2" t="n">
        <v>21.3706222693432</v>
      </c>
      <c r="G460" s="2" t="n">
        <v>0.812555260831123</v>
      </c>
      <c r="H460" s="2" t="n">
        <v>0.990870303590214</v>
      </c>
      <c r="I460" s="2" t="n">
        <v>0.112857556096799</v>
      </c>
      <c r="J460" s="2" t="n">
        <v>0.290218873214685</v>
      </c>
      <c r="K460" s="2" t="n">
        <v>5.79165674684559</v>
      </c>
      <c r="L460" s="2" t="n">
        <v>0.718</v>
      </c>
      <c r="M460" s="2" t="n">
        <v>0.079</v>
      </c>
      <c r="N460" s="2" t="n">
        <v>12.337</v>
      </c>
      <c r="O460" s="2" t="s">
        <v>41</v>
      </c>
      <c r="P460" s="2" t="n">
        <v>37</v>
      </c>
      <c r="Q460" s="2" t="n">
        <v>15.2</v>
      </c>
      <c r="R460" s="2" t="n">
        <v>1.868</v>
      </c>
      <c r="S460" s="2" t="n">
        <v>0.685860994096488</v>
      </c>
      <c r="T460" s="2" t="n">
        <v>0.211156826455995</v>
      </c>
      <c r="U460" s="2" t="n">
        <v>-0.283162606425509</v>
      </c>
      <c r="V460" s="2" t="n">
        <v>0.0128396778245266</v>
      </c>
      <c r="W460" s="2" t="n">
        <v>0.0128396778245266</v>
      </c>
      <c r="X460" s="2" t="n">
        <v>0.0416902181926413</v>
      </c>
      <c r="Y460" s="2" t="n">
        <v>0.108318234195461</v>
      </c>
      <c r="Z460" s="2" t="n">
        <v>0.129982701993008</v>
      </c>
      <c r="AA460" s="2" t="n">
        <v>0.159842105602151</v>
      </c>
      <c r="AB460" s="2" t="n">
        <v>0.112970275202355</v>
      </c>
      <c r="AC460" s="2" t="n">
        <v>0.160616729744593</v>
      </c>
      <c r="AD460" s="2" t="n">
        <v>0.0943263781632782</v>
      </c>
      <c r="AE460" s="2" t="n">
        <v>0.141212157266017</v>
      </c>
      <c r="AF460" s="2" t="n">
        <v>0.051041199640496</v>
      </c>
      <c r="AG460" s="2" t="n">
        <v>0.304921510355785</v>
      </c>
      <c r="AH460" s="3" t="b">
        <f aca="false">TRUE()</f>
        <v>1</v>
      </c>
      <c r="AI460" s="3" t="n">
        <v>1.10931889167339</v>
      </c>
      <c r="AJ460" s="3" t="b">
        <f aca="false">TRUE()</f>
        <v>1</v>
      </c>
      <c r="AK460" s="3" t="n">
        <v>-0.397953572623439</v>
      </c>
      <c r="AL460" s="3" t="b">
        <f aca="false">TRUE()</f>
        <v>1</v>
      </c>
      <c r="AM460" s="3" t="n">
        <v>0.5918949995676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4</v>
      </c>
      <c r="E461" s="2" t="n">
        <v>0</v>
      </c>
      <c r="F461" s="2" t="n">
        <v>21.3706222693432</v>
      </c>
      <c r="G461" s="2" t="n">
        <v>0.702949061662198</v>
      </c>
      <c r="H461" s="2" t="n">
        <v>0.994205473479449</v>
      </c>
      <c r="I461" s="2" t="n">
        <v>0.0869021784229383</v>
      </c>
      <c r="J461" s="2" t="n">
        <v>0.219520678896724</v>
      </c>
      <c r="K461" s="2" t="n">
        <v>8.13561734341973</v>
      </c>
      <c r="L461" s="2" t="n">
        <v>0.73</v>
      </c>
      <c r="M461" s="2" t="n">
        <v>0.079</v>
      </c>
      <c r="N461" s="2" t="n">
        <v>17.011</v>
      </c>
      <c r="O461" s="2" t="s">
        <v>41</v>
      </c>
      <c r="P461" s="2" t="n">
        <v>36.5</v>
      </c>
      <c r="Q461" s="2" t="n">
        <v>16.1</v>
      </c>
      <c r="R461" s="2" t="n">
        <v>1.844</v>
      </c>
      <c r="S461" s="2" t="n">
        <v>0.449510680353529</v>
      </c>
      <c r="T461" s="2" t="n">
        <v>0.426006559396825</v>
      </c>
      <c r="U461" s="2" t="n">
        <v>-0.160276381812321</v>
      </c>
      <c r="V461" s="2" t="n">
        <v>0.159807727120047</v>
      </c>
      <c r="W461" s="2" t="n">
        <v>0.075896535168213</v>
      </c>
      <c r="X461" s="2" t="n">
        <v>0.0560305524435644</v>
      </c>
      <c r="Y461" s="2" t="n">
        <v>0.146689881516159</v>
      </c>
      <c r="Z461" s="2" t="n">
        <v>0.170335837637363</v>
      </c>
      <c r="AA461" s="2" t="n">
        <v>0.144524695256337</v>
      </c>
      <c r="AB461" s="2" t="n">
        <v>0.104070630125862</v>
      </c>
      <c r="AC461" s="2" t="n">
        <v>0.127105553288855</v>
      </c>
      <c r="AD461" s="2" t="n">
        <v>0.0952733841000059</v>
      </c>
      <c r="AE461" s="2" t="n">
        <v>0.0938881524764474</v>
      </c>
      <c r="AF461" s="2" t="n">
        <v>0.0620813131554055</v>
      </c>
      <c r="AG461" s="2" t="n">
        <v>1.64762944058836</v>
      </c>
      <c r="AH461" s="3" t="b">
        <f aca="false">TRUE()</f>
        <v>1</v>
      </c>
      <c r="AI461" s="3" t="n">
        <v>1.30648351477689</v>
      </c>
      <c r="AJ461" s="3" t="b">
        <f aca="false">TRUE()</f>
        <v>1</v>
      </c>
      <c r="AK461" s="3" t="n">
        <v>-0.397953572623439</v>
      </c>
      <c r="AL461" s="3" t="b">
        <f aca="false">TRUE()</f>
        <v>1</v>
      </c>
      <c r="AM461" s="3" t="n">
        <v>0.47470488487560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6</v>
      </c>
      <c r="E462" s="2" t="n">
        <v>1</v>
      </c>
      <c r="F462" s="2" t="n">
        <v>30.3432488842396</v>
      </c>
      <c r="G462" s="2" t="n">
        <v>0.523549826474963</v>
      </c>
      <c r="H462" s="2" t="n">
        <v>0.983760058522723</v>
      </c>
      <c r="I462" s="2" t="n">
        <v>0.0672270479620166</v>
      </c>
      <c r="J462" s="2" t="n">
        <v>0.196140617855737</v>
      </c>
      <c r="K462" s="2" t="n">
        <v>7.66448763014089</v>
      </c>
      <c r="L462" s="2" t="n">
        <v>0.623</v>
      </c>
      <c r="M462" s="2" t="n">
        <v>0.066</v>
      </c>
      <c r="N462" s="2" t="n">
        <v>15.99</v>
      </c>
      <c r="O462" s="2" t="s">
        <v>41</v>
      </c>
      <c r="P462" s="2" t="n">
        <v>33.3</v>
      </c>
      <c r="Q462" s="2" t="n">
        <v>15.2</v>
      </c>
      <c r="R462" s="2" t="n">
        <v>1.683</v>
      </c>
      <c r="S462" s="2" t="n">
        <v>0.593311623402611</v>
      </c>
      <c r="T462" s="2" t="n">
        <v>0.409983663503442</v>
      </c>
      <c r="U462" s="2" t="n">
        <v>-0.1318845056014</v>
      </c>
      <c r="V462" s="2" t="n">
        <v>0.0481857939343741</v>
      </c>
      <c r="W462" s="2" t="n">
        <v>0.00723613309647364</v>
      </c>
      <c r="X462" s="2" t="n">
        <v>0.14232119115628</v>
      </c>
      <c r="Y462" s="2" t="n">
        <v>0.139362458965752</v>
      </c>
      <c r="Z462" s="2" t="n">
        <v>0.122065392545222</v>
      </c>
      <c r="AA462" s="2" t="n">
        <v>0.122845750311967</v>
      </c>
      <c r="AB462" s="2" t="n">
        <v>0.0740266911725143</v>
      </c>
      <c r="AC462" s="2" t="n">
        <v>0.140220388636979</v>
      </c>
      <c r="AD462" s="2" t="n">
        <v>0.124000099078612</v>
      </c>
      <c r="AE462" s="2" t="n">
        <v>0.0843034554943406</v>
      </c>
      <c r="AF462" s="2" t="n">
        <v>0.0508545726383328</v>
      </c>
      <c r="AG462" s="2" t="n">
        <v>1.37774879365587</v>
      </c>
      <c r="AH462" s="3" t="b">
        <f aca="false">TRUE()</f>
        <v>1</v>
      </c>
      <c r="AI462" s="3" t="n">
        <v>-0.451567707896025</v>
      </c>
      <c r="AJ462" s="3" t="b">
        <f aca="false">TRUE()</f>
        <v>1</v>
      </c>
      <c r="AK462" s="3" t="n">
        <v>-0.659777615636715</v>
      </c>
      <c r="AL462" s="3" t="b">
        <f aca="false">TRUE()</f>
        <v>1</v>
      </c>
      <c r="AM462" s="3" t="n">
        <v>-0.27531184915325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6</v>
      </c>
      <c r="E463" s="2" t="n">
        <v>3</v>
      </c>
      <c r="F463" s="2" t="n">
        <v>24.2277453179541</v>
      </c>
      <c r="G463" s="2" t="n">
        <v>0.695652173913044</v>
      </c>
      <c r="H463" s="2" t="n">
        <v>0.96937053867947</v>
      </c>
      <c r="I463" s="2" t="n">
        <v>0.133721853498668</v>
      </c>
      <c r="J463" s="2" t="n">
        <v>0.365378534968632</v>
      </c>
      <c r="K463" s="2" t="n">
        <v>3.65741497463892</v>
      </c>
      <c r="L463" s="2" t="n">
        <v>0.635</v>
      </c>
      <c r="M463" s="2" t="n">
        <v>0.093</v>
      </c>
      <c r="N463" s="2" t="n">
        <v>7.937</v>
      </c>
      <c r="O463" s="2" t="s">
        <v>41</v>
      </c>
      <c r="P463" s="2" t="n">
        <v>34</v>
      </c>
      <c r="Q463" s="2" t="n">
        <v>15.7</v>
      </c>
      <c r="R463" s="2" t="n">
        <v>1.716</v>
      </c>
      <c r="S463" s="2" t="n">
        <v>0.389164209989866</v>
      </c>
      <c r="T463" s="2" t="n">
        <v>0.392553638743647</v>
      </c>
      <c r="U463" s="2" t="n">
        <v>-0.172883015325428</v>
      </c>
      <c r="V463" s="2" t="n">
        <v>0.207479314717917</v>
      </c>
      <c r="W463" s="2" t="n">
        <v>0.0996754828793259</v>
      </c>
      <c r="X463" s="2" t="n">
        <v>0.089813975895919</v>
      </c>
      <c r="Y463" s="2" t="n">
        <v>0.129992137339369</v>
      </c>
      <c r="Z463" s="2" t="n">
        <v>0.138580850594664</v>
      </c>
      <c r="AA463" s="2" t="n">
        <v>0.165762158573445</v>
      </c>
      <c r="AB463" s="2" t="n">
        <v>0.153068492824886</v>
      </c>
      <c r="AC463" s="2" t="n">
        <v>0.113855866805139</v>
      </c>
      <c r="AD463" s="2" t="n">
        <v>0.073025851922586</v>
      </c>
      <c r="AE463" s="2" t="n">
        <v>0.103779056342872</v>
      </c>
      <c r="AF463" s="2" t="n">
        <v>0.0321216097011195</v>
      </c>
      <c r="AG463" s="2" t="n">
        <v>-0.917651666328111</v>
      </c>
      <c r="AH463" s="3" t="b">
        <f aca="false">TRUE()</f>
        <v>1</v>
      </c>
      <c r="AI463" s="3" t="n">
        <v>-0.25440308479252</v>
      </c>
      <c r="AJ463" s="3" t="b">
        <f aca="false">TRUE()</f>
        <v>1</v>
      </c>
      <c r="AK463" s="3" t="n">
        <v>-0.115989218609142</v>
      </c>
      <c r="AL463" s="3" t="b">
        <f aca="false">TRUE()</f>
        <v>1</v>
      </c>
      <c r="AM463" s="3" t="n">
        <v>-0.11124568858444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6</v>
      </c>
      <c r="E464" s="2" t="n">
        <v>4</v>
      </c>
      <c r="F464" s="2" t="n">
        <v>26.565051177078</v>
      </c>
      <c r="G464" s="2" t="n">
        <v>0.760186263096624</v>
      </c>
      <c r="H464" s="2" t="n">
        <v>0.994399425244724</v>
      </c>
      <c r="I464" s="2" t="n">
        <v>0.111720696413875</v>
      </c>
      <c r="J464" s="2" t="n">
        <v>0.247165263205094</v>
      </c>
      <c r="K464" s="2" t="n">
        <v>5.2950811372565</v>
      </c>
      <c r="L464" s="2" t="n">
        <v>0.562</v>
      </c>
      <c r="M464" s="2" t="n">
        <v>0.067</v>
      </c>
      <c r="N464" s="2" t="n">
        <v>11.338</v>
      </c>
      <c r="O464" s="2" t="s">
        <v>41</v>
      </c>
      <c r="P464" s="2" t="n">
        <v>34.6</v>
      </c>
      <c r="Q464" s="2" t="n">
        <v>16.6</v>
      </c>
      <c r="R464" s="2" t="n">
        <v>1.746</v>
      </c>
      <c r="S464" s="2" t="n">
        <v>0.571025960072251</v>
      </c>
      <c r="T464" s="2" t="n">
        <v>0.645946102116323</v>
      </c>
      <c r="U464" s="2" t="n">
        <v>0.386210898379181</v>
      </c>
      <c r="V464" s="2" t="n">
        <v>0.0700667979373565</v>
      </c>
      <c r="W464" s="2" t="n">
        <v>0.000791398226342333</v>
      </c>
      <c r="X464" s="2" t="n">
        <v>0.104099439678419</v>
      </c>
      <c r="Y464" s="2" t="n">
        <v>0.147049211095671</v>
      </c>
      <c r="Z464" s="2" t="n">
        <v>0.133256347258617</v>
      </c>
      <c r="AA464" s="2" t="n">
        <v>0.120513450964338</v>
      </c>
      <c r="AB464" s="2" t="n">
        <v>0.10217094075503</v>
      </c>
      <c r="AC464" s="2" t="n">
        <v>0.142846590464203</v>
      </c>
      <c r="AD464" s="2" t="n">
        <v>0.0791412282907341</v>
      </c>
      <c r="AE464" s="2" t="n">
        <v>0.115096845609957</v>
      </c>
      <c r="AF464" s="2" t="n">
        <v>0.0558259458830309</v>
      </c>
      <c r="AG464" s="2" t="n">
        <v>0.0204645062876012</v>
      </c>
      <c r="AH464" s="3" t="b">
        <f aca="false">TRUE()</f>
        <v>1</v>
      </c>
      <c r="AI464" s="3" t="n">
        <v>-1.45382120867217</v>
      </c>
      <c r="AJ464" s="3" t="b">
        <f aca="false">TRUE()</f>
        <v>1</v>
      </c>
      <c r="AK464" s="3" t="n">
        <v>-0.639637304635694</v>
      </c>
      <c r="AL464" s="3" t="b">
        <f aca="false">TRUE()</f>
        <v>1</v>
      </c>
      <c r="AM464" s="3" t="n">
        <v>0.02938244904596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6</v>
      </c>
      <c r="E465" s="2" t="n">
        <v>5</v>
      </c>
      <c r="F465" s="2" t="n">
        <v>26.565051177078</v>
      </c>
      <c r="G465" s="2" t="n">
        <v>0.732954545454545</v>
      </c>
      <c r="H465" s="2" t="n">
        <v>0.988946895807181</v>
      </c>
      <c r="I465" s="2" t="n">
        <v>0.126295964068309</v>
      </c>
      <c r="J465" s="2" t="n">
        <v>0.308000875945466</v>
      </c>
      <c r="K465" s="2" t="n">
        <v>4.20688383791883</v>
      </c>
      <c r="L465" s="2" t="n">
        <v>0.572</v>
      </c>
      <c r="M465" s="2" t="n">
        <v>0.076</v>
      </c>
      <c r="N465" s="2" t="n">
        <v>9.028</v>
      </c>
      <c r="O465" s="2" t="s">
        <v>41</v>
      </c>
      <c r="P465" s="2" t="n">
        <v>33.9</v>
      </c>
      <c r="Q465" s="2" t="n">
        <v>15</v>
      </c>
      <c r="R465" s="2" t="n">
        <v>1.712</v>
      </c>
      <c r="S465" s="2" t="n">
        <v>-1</v>
      </c>
      <c r="T465" s="2" t="n">
        <v>0.440027289344018</v>
      </c>
      <c r="U465" s="2" t="n">
        <v>0.131071062400022</v>
      </c>
      <c r="V465" s="2" t="n">
        <v>0.114366894195335</v>
      </c>
      <c r="W465" s="2" t="n">
        <v>0.0524547021895159</v>
      </c>
      <c r="X465" s="2" t="n">
        <v>0.176178060246821</v>
      </c>
      <c r="Y465" s="2" t="n">
        <v>0.132749125487036</v>
      </c>
      <c r="Z465" s="2" t="n">
        <v>0.0922961609136862</v>
      </c>
      <c r="AA465" s="2" t="n">
        <v>0.119811385797064</v>
      </c>
      <c r="AB465" s="2" t="n">
        <v>0.0972784950764382</v>
      </c>
      <c r="AC465" s="2" t="n">
        <v>0.0586726585521119</v>
      </c>
      <c r="AD465" s="2" t="n">
        <v>0.10057829919496</v>
      </c>
      <c r="AE465" s="2" t="n">
        <v>0.119291520053525</v>
      </c>
      <c r="AF465" s="2" t="n">
        <v>0.103144294678359</v>
      </c>
      <c r="AG465" s="2" t="n">
        <v>-0.602895436543311</v>
      </c>
      <c r="AH465" s="3" t="b">
        <f aca="false">TRUE()</f>
        <v>1</v>
      </c>
      <c r="AI465" s="3" t="n">
        <v>-1.28951735608592</v>
      </c>
      <c r="AJ465" s="3" t="b">
        <f aca="false">TRUE()</f>
        <v>1</v>
      </c>
      <c r="AK465" s="3" t="n">
        <v>-0.458374505626503</v>
      </c>
      <c r="AL465" s="3" t="b">
        <f aca="false">TRUE()</f>
        <v>1</v>
      </c>
      <c r="AM465" s="3" t="n">
        <v>-0.13468371152284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7</v>
      </c>
      <c r="E466" s="2" t="n">
        <v>0</v>
      </c>
      <c r="F466" s="2" t="n">
        <v>45</v>
      </c>
      <c r="G466" s="2" t="n">
        <v>0.672939649578196</v>
      </c>
      <c r="H466" s="2" t="n">
        <v>0.982909306450981</v>
      </c>
      <c r="I466" s="2" t="n">
        <v>0.108509977637275</v>
      </c>
      <c r="J466" s="2" t="n">
        <v>0.288058339867583</v>
      </c>
      <c r="K466" s="2" t="n">
        <v>6.20380418554629</v>
      </c>
      <c r="L466" s="2" t="n">
        <v>0.758</v>
      </c>
      <c r="M466" s="2" t="n">
        <v>0.1</v>
      </c>
      <c r="N466" s="2" t="n">
        <v>13.141</v>
      </c>
      <c r="O466" s="2" t="s">
        <v>41</v>
      </c>
      <c r="P466" s="2" t="n">
        <v>36</v>
      </c>
      <c r="Q466" s="2" t="n">
        <v>15.7</v>
      </c>
      <c r="R466" s="2" t="n">
        <v>1.819</v>
      </c>
      <c r="S466" s="2" t="n">
        <v>0.384825204282676</v>
      </c>
      <c r="T466" s="2" t="n">
        <v>0.417810269152248</v>
      </c>
      <c r="U466" s="2" t="n">
        <v>-0.193111274231342</v>
      </c>
      <c r="V466" s="2" t="n">
        <v>0.0320437934944652</v>
      </c>
      <c r="W466" s="2" t="n">
        <v>0.0320437934944652</v>
      </c>
      <c r="X466" s="2" t="n">
        <v>0.028808973040864</v>
      </c>
      <c r="Y466" s="2" t="n">
        <v>0.086390601776229</v>
      </c>
      <c r="Z466" s="2" t="n">
        <v>0.163182522471126</v>
      </c>
      <c r="AA466" s="2" t="n">
        <v>0.151836104035716</v>
      </c>
      <c r="AB466" s="2" t="n">
        <v>0.12834886248166</v>
      </c>
      <c r="AC466" s="2" t="n">
        <v>0.143344183516128</v>
      </c>
      <c r="AD466" s="2" t="n">
        <v>0.127439411384717</v>
      </c>
      <c r="AE466" s="2" t="n">
        <v>0.10413965869863</v>
      </c>
      <c r="AF466" s="2" t="n">
        <v>0.0665096825949308</v>
      </c>
      <c r="AG466" s="2" t="n">
        <v>0.541014913622586</v>
      </c>
      <c r="AH466" s="3" t="b">
        <f aca="false">TRUE()</f>
        <v>1</v>
      </c>
      <c r="AI466" s="3" t="n">
        <v>1.7665343020184</v>
      </c>
      <c r="AJ466" s="3" t="b">
        <f aca="false">TRUE()</f>
        <v>1</v>
      </c>
      <c r="AK466" s="3" t="n">
        <v>0.0249929583980066</v>
      </c>
      <c r="AL466" s="3" t="b">
        <f aca="false">TRUE()</f>
        <v>1</v>
      </c>
      <c r="AM466" s="3" t="n">
        <v>0.35751477018359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8</v>
      </c>
      <c r="E467" s="2" t="n">
        <v>0</v>
      </c>
      <c r="F467" s="2" t="n">
        <v>26.565051177078</v>
      </c>
      <c r="G467" s="2" t="n">
        <v>0.675317185697809</v>
      </c>
      <c r="H467" s="2" t="n">
        <v>0.992636727370469</v>
      </c>
      <c r="I467" s="2" t="n">
        <v>0.100795261417312</v>
      </c>
      <c r="J467" s="2" t="n">
        <v>0.230925881936354</v>
      </c>
      <c r="K467" s="2" t="n">
        <v>7.52353735481431</v>
      </c>
      <c r="L467" s="2" t="n">
        <v>0.67</v>
      </c>
      <c r="M467" s="2" t="n">
        <v>0.089</v>
      </c>
      <c r="N467" s="2" t="n">
        <v>15.849</v>
      </c>
      <c r="O467" s="2" t="s">
        <v>41</v>
      </c>
      <c r="P467" s="2" t="n">
        <v>34.4</v>
      </c>
      <c r="Q467" s="2" t="n">
        <v>15.3</v>
      </c>
      <c r="R467" s="2" t="n">
        <v>1.735</v>
      </c>
      <c r="S467" s="2" t="n">
        <v>0.60991228641726</v>
      </c>
      <c r="T467" s="2" t="n">
        <v>0.460437489210037</v>
      </c>
      <c r="U467" s="2" t="n">
        <v>-0.133649453695462</v>
      </c>
      <c r="V467" s="2" t="n">
        <v>0.00990904469648823</v>
      </c>
      <c r="W467" s="2" t="n">
        <v>0.00990904469648823</v>
      </c>
      <c r="X467" s="2" t="n">
        <v>0.0407060546557085</v>
      </c>
      <c r="Y467" s="2" t="n">
        <v>0.125792800536522</v>
      </c>
      <c r="Z467" s="2" t="n">
        <v>0.137764356035501</v>
      </c>
      <c r="AA467" s="2" t="n">
        <v>0.120152536708195</v>
      </c>
      <c r="AB467" s="2" t="n">
        <v>0.127686392522658</v>
      </c>
      <c r="AC467" s="2" t="n">
        <v>0.120559893079144</v>
      </c>
      <c r="AD467" s="2" t="n">
        <v>0.131312296924111</v>
      </c>
      <c r="AE467" s="2" t="n">
        <v>0.11987223814195</v>
      </c>
      <c r="AF467" s="2" t="n">
        <v>0.0761534313962127</v>
      </c>
      <c r="AG467" s="2" t="n">
        <v>1.29700722627369</v>
      </c>
      <c r="AH467" s="3" t="b">
        <f aca="false">TRUE()</f>
        <v>1</v>
      </c>
      <c r="AI467" s="3" t="n">
        <v>0.32066039925937</v>
      </c>
      <c r="AJ467" s="3" t="b">
        <f aca="false">TRUE()</f>
        <v>1</v>
      </c>
      <c r="AK467" s="3" t="n">
        <v>-0.196550462613227</v>
      </c>
      <c r="AL467" s="3" t="b">
        <f aca="false">TRUE()</f>
        <v>1</v>
      </c>
      <c r="AM467" s="3" t="n">
        <v>-0.017493596830836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9</v>
      </c>
      <c r="E468" s="2" t="n">
        <v>1</v>
      </c>
      <c r="F468" s="2" t="n">
        <v>21.3706222693432</v>
      </c>
      <c r="G468" s="2" t="n">
        <v>0.547885572139303</v>
      </c>
      <c r="H468" s="2" t="n">
        <v>0.981583698777963</v>
      </c>
      <c r="I468" s="2" t="n">
        <v>0.0971021501827977</v>
      </c>
      <c r="J468" s="2" t="n">
        <v>0.246973423414887</v>
      </c>
      <c r="K468" s="2" t="n">
        <v>6.28573200427561</v>
      </c>
      <c r="L468" s="2" t="n">
        <v>0.665</v>
      </c>
      <c r="M468" s="2" t="n">
        <v>0.086</v>
      </c>
      <c r="N468" s="2" t="n">
        <v>13.328</v>
      </c>
      <c r="O468" s="2" t="s">
        <v>41</v>
      </c>
      <c r="P468" s="2" t="n">
        <v>34.4</v>
      </c>
      <c r="Q468" s="2" t="n">
        <v>14.8</v>
      </c>
      <c r="R468" s="2" t="n">
        <v>1.736</v>
      </c>
      <c r="S468" s="2" t="n">
        <v>0.781582870104213</v>
      </c>
      <c r="T468" s="2" t="n">
        <v>0.356765686769166</v>
      </c>
      <c r="U468" s="2" t="n">
        <v>-0.348238038930985</v>
      </c>
      <c r="V468" s="2" t="n">
        <v>0.0244823453716856</v>
      </c>
      <c r="W468" s="2" t="n">
        <v>0.0170504575727108</v>
      </c>
      <c r="X468" s="2" t="n">
        <v>0.094880640367307</v>
      </c>
      <c r="Y468" s="2" t="n">
        <v>0.137487709863749</v>
      </c>
      <c r="Z468" s="2" t="n">
        <v>0.133802044169588</v>
      </c>
      <c r="AA468" s="2" t="n">
        <v>0.103724895387902</v>
      </c>
      <c r="AB468" s="2" t="n">
        <v>0.124683536870696</v>
      </c>
      <c r="AC468" s="2" t="n">
        <v>0.119083836127836</v>
      </c>
      <c r="AD468" s="2" t="n">
        <v>0.117841523165987</v>
      </c>
      <c r="AE468" s="2" t="n">
        <v>0.114850766574435</v>
      </c>
      <c r="AF468" s="2" t="n">
        <v>0.0536450474724987</v>
      </c>
      <c r="AG468" s="2" t="n">
        <v>0.587946219581952</v>
      </c>
      <c r="AH468" s="3" t="b">
        <f aca="false">TRUE()</f>
        <v>1</v>
      </c>
      <c r="AI468" s="3" t="n">
        <v>0.238508472966242</v>
      </c>
      <c r="AJ468" s="3" t="b">
        <f aca="false">TRUE()</f>
        <v>1</v>
      </c>
      <c r="AK468" s="3" t="n">
        <v>-0.256971395616291</v>
      </c>
      <c r="AL468" s="3" t="b">
        <f aca="false">TRUE()</f>
        <v>1</v>
      </c>
      <c r="AM468" s="3" t="n">
        <v>-0.017493596830836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9</v>
      </c>
      <c r="E469" s="2" t="n">
        <v>2</v>
      </c>
      <c r="F469" s="2" t="n">
        <v>26.565051177078</v>
      </c>
      <c r="G469" s="2" t="n">
        <v>0.786118980169972</v>
      </c>
      <c r="H469" s="2" t="n">
        <v>0.985599116385397</v>
      </c>
      <c r="I469" s="2" t="n">
        <v>0.232297155597638</v>
      </c>
      <c r="J469" s="2" t="n">
        <v>0.357974326247362</v>
      </c>
      <c r="K469" s="2" t="n">
        <v>3.91856612834046</v>
      </c>
      <c r="L469" s="2" t="n">
        <v>0.595</v>
      </c>
      <c r="M469" s="2" t="n">
        <v>0.107</v>
      </c>
      <c r="N469" s="2" t="n">
        <v>8.791</v>
      </c>
      <c r="O469" s="2" t="s">
        <v>41</v>
      </c>
      <c r="P469" s="2" t="n">
        <v>32.7</v>
      </c>
      <c r="Q469" s="2" t="n">
        <v>15</v>
      </c>
      <c r="R469" s="2" t="n">
        <v>1.652</v>
      </c>
      <c r="S469" s="2" t="n">
        <v>-1</v>
      </c>
      <c r="T469" s="2" t="n">
        <v>0.438991529113027</v>
      </c>
      <c r="U469" s="2" t="n">
        <v>-0.271530251190157</v>
      </c>
      <c r="V469" s="2" t="n">
        <v>0.123884221818044</v>
      </c>
      <c r="W469" s="2" t="n">
        <v>0.0688692796505228</v>
      </c>
      <c r="X469" s="2" t="n">
        <v>0.0630796651271563</v>
      </c>
      <c r="Y469" s="2" t="n">
        <v>0.154863858126855</v>
      </c>
      <c r="Z469" s="2" t="n">
        <v>0.166349393307413</v>
      </c>
      <c r="AA469" s="2" t="n">
        <v>0.128256292425076</v>
      </c>
      <c r="AB469" s="2" t="n">
        <v>0.101698359059077</v>
      </c>
      <c r="AC469" s="2" t="n">
        <v>0.125696159752249</v>
      </c>
      <c r="AD469" s="2" t="n">
        <v>0.0832888725470728</v>
      </c>
      <c r="AE469" s="2" t="n">
        <v>0.0952477514684115</v>
      </c>
      <c r="AF469" s="2" t="n">
        <v>0.0815196481866907</v>
      </c>
      <c r="AG469" s="2" t="n">
        <v>-0.768054558946298</v>
      </c>
      <c r="AH469" s="3" t="b">
        <f aca="false">TRUE()</f>
        <v>1</v>
      </c>
      <c r="AI469" s="3" t="n">
        <v>-0.911618495137537</v>
      </c>
      <c r="AJ469" s="3" t="b">
        <f aca="false">TRUE()</f>
        <v>1</v>
      </c>
      <c r="AK469" s="3" t="n">
        <v>0.165975135405155</v>
      </c>
      <c r="AL469" s="3" t="b">
        <f aca="false">TRUE()</f>
        <v>1</v>
      </c>
      <c r="AM469" s="3" t="n">
        <v>-0.41593998678366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9</v>
      </c>
      <c r="E470" s="2" t="n">
        <v>3</v>
      </c>
      <c r="F470" s="2" t="n">
        <v>36.869897645844</v>
      </c>
      <c r="G470" s="2" t="n">
        <v>0.798892988929889</v>
      </c>
      <c r="H470" s="2" t="n">
        <v>0.964134448372619</v>
      </c>
      <c r="I470" s="2" t="n">
        <v>0.253127971933115</v>
      </c>
      <c r="J470" s="2" t="n">
        <v>0.473890845012982</v>
      </c>
      <c r="K470" s="2" t="n">
        <v>2.98065325613223</v>
      </c>
      <c r="L470" s="2" t="n">
        <v>0.663</v>
      </c>
      <c r="M470" s="2" t="n">
        <v>0.115</v>
      </c>
      <c r="N470" s="2" t="n">
        <v>6.654</v>
      </c>
      <c r="O470" s="2" t="s">
        <v>41</v>
      </c>
      <c r="P470" s="2" t="n">
        <v>37.8</v>
      </c>
      <c r="Q470" s="2" t="n">
        <v>15.9</v>
      </c>
      <c r="R470" s="2" t="n">
        <v>1.909</v>
      </c>
      <c r="S470" s="2" t="n">
        <v>0.596867204247758</v>
      </c>
      <c r="T470" s="2" t="n">
        <v>0.274544298721634</v>
      </c>
      <c r="U470" s="2" t="n">
        <v>-0.409757815989091</v>
      </c>
      <c r="V470" s="2" t="n">
        <v>0.0785729640178715</v>
      </c>
      <c r="W470" s="2" t="n">
        <v>0.0287631881382563</v>
      </c>
      <c r="X470" s="2" t="n">
        <v>0.118163006475006</v>
      </c>
      <c r="Y470" s="2" t="n">
        <v>0.0863018177963945</v>
      </c>
      <c r="Z470" s="2" t="n">
        <v>0.135132822451245</v>
      </c>
      <c r="AA470" s="2" t="n">
        <v>0.161877878045133</v>
      </c>
      <c r="AB470" s="2" t="n">
        <v>0.163301136400288</v>
      </c>
      <c r="AC470" s="2" t="n">
        <v>0.102315926606838</v>
      </c>
      <c r="AD470" s="2" t="n">
        <v>0.0854243125475403</v>
      </c>
      <c r="AE470" s="2" t="n">
        <v>0.0752355190895231</v>
      </c>
      <c r="AF470" s="2" t="n">
        <v>0.0722475805880307</v>
      </c>
      <c r="AG470" s="2" t="n">
        <v>-1.30532598459305</v>
      </c>
      <c r="AH470" s="3" t="b">
        <f aca="false">TRUE()</f>
        <v>1</v>
      </c>
      <c r="AI470" s="3" t="n">
        <v>0.205647702448992</v>
      </c>
      <c r="AJ470" s="3" t="b">
        <f aca="false">TRUE()</f>
        <v>1</v>
      </c>
      <c r="AK470" s="3" t="n">
        <v>0.327097623413325</v>
      </c>
      <c r="AL470" s="3" t="b">
        <f aca="false">TRUE()</f>
        <v>1</v>
      </c>
      <c r="AM470" s="3" t="n">
        <v>0.77939918307482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9</v>
      </c>
      <c r="E471" s="2" t="n">
        <v>4</v>
      </c>
      <c r="F471" s="2" t="n">
        <v>26.565051177078</v>
      </c>
      <c r="G471" s="2" t="n">
        <v>0.799342105263158</v>
      </c>
      <c r="H471" s="2" t="n">
        <v>0.983409288653981</v>
      </c>
      <c r="I471" s="2" t="n">
        <v>0.118953175459686</v>
      </c>
      <c r="J471" s="2" t="n">
        <v>0.353732883808469</v>
      </c>
      <c r="K471" s="2" t="n">
        <v>3.79412663998688</v>
      </c>
      <c r="L471" s="2" t="n">
        <v>0.582</v>
      </c>
      <c r="M471" s="2" t="n">
        <v>0.098</v>
      </c>
      <c r="N471" s="2" t="n">
        <v>8.153</v>
      </c>
      <c r="O471" s="2" t="s">
        <v>41</v>
      </c>
      <c r="P471" s="2" t="n">
        <v>33.5</v>
      </c>
      <c r="Q471" s="2" t="n">
        <v>15.1</v>
      </c>
      <c r="R471" s="2" t="n">
        <v>1.691</v>
      </c>
      <c r="S471" s="2" t="n">
        <v>0.232348494252176</v>
      </c>
      <c r="T471" s="2" t="n">
        <v>0.441602469321479</v>
      </c>
      <c r="U471" s="2" t="n">
        <v>-0.227029188141803</v>
      </c>
      <c r="V471" s="2" t="n">
        <v>0.0173645253804811</v>
      </c>
      <c r="W471" s="2" t="n">
        <v>0.0173645253804811</v>
      </c>
      <c r="X471" s="2" t="n">
        <v>0.0857069424324196</v>
      </c>
      <c r="Y471" s="2" t="n">
        <v>0.0505829527106489</v>
      </c>
      <c r="Z471" s="2" t="n">
        <v>0.158261387632728</v>
      </c>
      <c r="AA471" s="2" t="n">
        <v>0.126490548483313</v>
      </c>
      <c r="AB471" s="2" t="n">
        <v>0.128407137080842</v>
      </c>
      <c r="AC471" s="2" t="n">
        <v>0.134418631390832</v>
      </c>
      <c r="AD471" s="2" t="n">
        <v>0.116784750111016</v>
      </c>
      <c r="AE471" s="2" t="n">
        <v>0.104566063445779</v>
      </c>
      <c r="AF471" s="2" t="n">
        <v>0.0947815867124226</v>
      </c>
      <c r="AG471" s="2" t="n">
        <v>-0.839338132608179</v>
      </c>
      <c r="AH471" s="3" t="b">
        <f aca="false">TRUE()</f>
        <v>1</v>
      </c>
      <c r="AI471" s="3" t="n">
        <v>-1.12521350349967</v>
      </c>
      <c r="AJ471" s="3" t="b">
        <f aca="false">TRUE()</f>
        <v>1</v>
      </c>
      <c r="AK471" s="3" t="n">
        <v>-0.0152876636040359</v>
      </c>
      <c r="AL471" s="3" t="b">
        <f aca="false">TRUE()</f>
        <v>1</v>
      </c>
      <c r="AM471" s="3" t="n">
        <v>-0.22843580327645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0</v>
      </c>
      <c r="E472" s="2" t="n">
        <v>1</v>
      </c>
      <c r="F472" s="2" t="n">
        <v>21.3706222693432</v>
      </c>
      <c r="G472" s="2" t="n">
        <v>0.672687861271676</v>
      </c>
      <c r="H472" s="2" t="n">
        <v>0.986052951133144</v>
      </c>
      <c r="I472" s="2" t="n">
        <v>0.105367645879861</v>
      </c>
      <c r="J472" s="2" t="n">
        <v>0.277632027525103</v>
      </c>
      <c r="K472" s="2" t="n">
        <v>6.03443533285514</v>
      </c>
      <c r="L472" s="2" t="n">
        <v>0.71</v>
      </c>
      <c r="M472" s="2" t="n">
        <v>0.092</v>
      </c>
      <c r="N472" s="2" t="n">
        <v>12.765</v>
      </c>
      <c r="O472" s="2" t="s">
        <v>41</v>
      </c>
      <c r="P472" s="2" t="n">
        <v>32.6</v>
      </c>
      <c r="Q472" s="2" t="n">
        <v>14.4</v>
      </c>
      <c r="R472" s="2" t="n">
        <v>1.647</v>
      </c>
      <c r="S472" s="2" t="n">
        <v>-1</v>
      </c>
      <c r="T472" s="2" t="n">
        <v>0.413151089924976</v>
      </c>
      <c r="U472" s="2" t="n">
        <v>-0.115682930792369</v>
      </c>
      <c r="V472" s="2" t="n">
        <v>0.0414036170117998</v>
      </c>
      <c r="W472" s="2" t="n">
        <v>0.00913505528207792</v>
      </c>
      <c r="X472" s="2" t="n">
        <v>0.0742243543692206</v>
      </c>
      <c r="Y472" s="2" t="n">
        <v>0.132324227127574</v>
      </c>
      <c r="Z472" s="2" t="n">
        <v>0.147923402444863</v>
      </c>
      <c r="AA472" s="2" t="n">
        <v>0.144018541844167</v>
      </c>
      <c r="AB472" s="2" t="n">
        <v>0.0864765505400132</v>
      </c>
      <c r="AC472" s="2" t="n">
        <v>0.148254166646177</v>
      </c>
      <c r="AD472" s="2" t="n">
        <v>0.13810556805446</v>
      </c>
      <c r="AE472" s="2" t="n">
        <v>0.0981953712484381</v>
      </c>
      <c r="AF472" s="2" t="n">
        <v>0.0304778177250868</v>
      </c>
      <c r="AG472" s="2" t="n">
        <v>0.443994126679674</v>
      </c>
      <c r="AH472" s="3" t="b">
        <f aca="false">TRUE()</f>
        <v>1</v>
      </c>
      <c r="AI472" s="3" t="n">
        <v>0.977875809604384</v>
      </c>
      <c r="AJ472" s="3" t="b">
        <f aca="false">TRUE()</f>
        <v>1</v>
      </c>
      <c r="AK472" s="3" t="n">
        <v>-0.136129529610163</v>
      </c>
      <c r="AL472" s="3" t="b">
        <f aca="false">TRUE()</f>
        <v>1</v>
      </c>
      <c r="AM472" s="3" t="n">
        <v>-0.43937800972206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0</v>
      </c>
      <c r="E473" s="2" t="n">
        <v>2</v>
      </c>
      <c r="F473" s="2" t="n">
        <v>30.3432488842396</v>
      </c>
      <c r="G473" s="2" t="n">
        <v>0.712377560106857</v>
      </c>
      <c r="H473" s="2" t="n">
        <v>0.982418924377114</v>
      </c>
      <c r="I473" s="2" t="n">
        <v>0.136870684733691</v>
      </c>
      <c r="J473" s="2" t="n">
        <v>0.299277034801882</v>
      </c>
      <c r="K473" s="2" t="n">
        <v>5.34688103777602</v>
      </c>
      <c r="L473" s="2" t="n">
        <v>0.677</v>
      </c>
      <c r="M473" s="2" t="n">
        <v>0.092</v>
      </c>
      <c r="N473" s="2" t="n">
        <v>11.511</v>
      </c>
      <c r="O473" s="2" t="s">
        <v>41</v>
      </c>
      <c r="P473" s="2" t="n">
        <v>33.9</v>
      </c>
      <c r="Q473" s="2" t="n">
        <v>14.5</v>
      </c>
      <c r="R473" s="2" t="n">
        <v>1.714</v>
      </c>
      <c r="S473" s="2" t="n">
        <v>0.143604529247812</v>
      </c>
      <c r="T473" s="2" t="n">
        <v>0.335736609060608</v>
      </c>
      <c r="U473" s="2" t="n">
        <v>-0.362920440009749</v>
      </c>
      <c r="V473" s="2" t="n">
        <v>0.0845616709864309</v>
      </c>
      <c r="W473" s="2" t="n">
        <v>0.0490453127804912</v>
      </c>
      <c r="X473" s="2" t="n">
        <v>0.0872652620466529</v>
      </c>
      <c r="Y473" s="2" t="n">
        <v>0.164699009205333</v>
      </c>
      <c r="Z473" s="2" t="n">
        <v>0.13628296843852</v>
      </c>
      <c r="AA473" s="2" t="n">
        <v>0.136855153901272</v>
      </c>
      <c r="AB473" s="2" t="n">
        <v>0.0700609878444833</v>
      </c>
      <c r="AC473" s="2" t="n">
        <v>0.117493620250365</v>
      </c>
      <c r="AD473" s="2" t="n">
        <v>0.120316620153862</v>
      </c>
      <c r="AE473" s="2" t="n">
        <v>0.118272841542567</v>
      </c>
      <c r="AF473" s="2" t="n">
        <v>0.0487535366169438</v>
      </c>
      <c r="AG473" s="2" t="n">
        <v>0.0501374185859035</v>
      </c>
      <c r="AH473" s="3" t="b">
        <f aca="false">TRUE()</f>
        <v>1</v>
      </c>
      <c r="AI473" s="3" t="n">
        <v>0.435673096069747</v>
      </c>
      <c r="AJ473" s="3" t="b">
        <f aca="false">TRUE()</f>
        <v>1</v>
      </c>
      <c r="AK473" s="3" t="n">
        <v>-0.136129529610163</v>
      </c>
      <c r="AL473" s="3" t="b">
        <f aca="false">TRUE()</f>
        <v>1</v>
      </c>
      <c r="AM473" s="3" t="n">
        <v>-0.13468371152284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0</v>
      </c>
      <c r="E474" s="2" t="n">
        <v>3</v>
      </c>
      <c r="F474" s="2" t="n">
        <v>18.434948822922</v>
      </c>
      <c r="G474" s="2" t="n">
        <v>0.761904761904762</v>
      </c>
      <c r="H474" s="2" t="n">
        <v>0.989235542757477</v>
      </c>
      <c r="I474" s="2" t="n">
        <v>0.156032580596408</v>
      </c>
      <c r="J474" s="2" t="n">
        <v>0.308198422480785</v>
      </c>
      <c r="K474" s="2" t="n">
        <v>5.64631611992953</v>
      </c>
      <c r="L474" s="2" t="n">
        <v>0.754</v>
      </c>
      <c r="M474" s="2" t="n">
        <v>0.096</v>
      </c>
      <c r="N474" s="2" t="n">
        <v>12.064</v>
      </c>
      <c r="O474" s="2" t="s">
        <v>41</v>
      </c>
      <c r="P474" s="2" t="n">
        <v>31.9</v>
      </c>
      <c r="Q474" s="2" t="n">
        <v>14.1</v>
      </c>
      <c r="R474" s="2" t="n">
        <v>1.613</v>
      </c>
      <c r="S474" s="2" t="n">
        <v>0.506586992413942</v>
      </c>
      <c r="T474" s="2" t="n">
        <v>0.355472176481375</v>
      </c>
      <c r="U474" s="2" t="n">
        <v>-0.358297375409851</v>
      </c>
      <c r="V474" s="2" t="n">
        <v>0.0217321196042402</v>
      </c>
      <c r="W474" s="2" t="n">
        <v>0.0217321196042402</v>
      </c>
      <c r="X474" s="2" t="n">
        <v>0.0756816267202696</v>
      </c>
      <c r="Y474" s="2" t="n">
        <v>0.118228072072553</v>
      </c>
      <c r="Z474" s="2" t="n">
        <v>0.134872119680453</v>
      </c>
      <c r="AA474" s="2" t="n">
        <v>0.117967475042747</v>
      </c>
      <c r="AB474" s="2" t="n">
        <v>0.130479964782713</v>
      </c>
      <c r="AC474" s="2" t="n">
        <v>0.113081025246594</v>
      </c>
      <c r="AD474" s="2" t="n">
        <v>0.121644165174936</v>
      </c>
      <c r="AE474" s="2" t="n">
        <v>0.132476981139067</v>
      </c>
      <c r="AF474" s="2" t="n">
        <v>0.0555685701406668</v>
      </c>
      <c r="AG474" s="2" t="n">
        <v>0.221664986065062</v>
      </c>
      <c r="AH474" s="3" t="b">
        <f aca="false">TRUE()</f>
        <v>1</v>
      </c>
      <c r="AI474" s="3" t="n">
        <v>1.7008127609839</v>
      </c>
      <c r="AJ474" s="3" t="b">
        <f aca="false">TRUE()</f>
        <v>1</v>
      </c>
      <c r="AK474" s="3" t="n">
        <v>-0.0555682856060783</v>
      </c>
      <c r="AL474" s="3" t="b">
        <f aca="false">TRUE()</f>
        <v>1</v>
      </c>
      <c r="AM474" s="3" t="n">
        <v>-0.60344417029088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0</v>
      </c>
      <c r="E475" s="2" t="n">
        <v>4</v>
      </c>
      <c r="F475" s="2" t="n">
        <v>35.5376777919744</v>
      </c>
      <c r="G475" s="2" t="n">
        <v>0.705232558139535</v>
      </c>
      <c r="H475" s="2" t="n">
        <v>0.991531425308838</v>
      </c>
      <c r="I475" s="2" t="n">
        <v>0.0974901885976362</v>
      </c>
      <c r="J475" s="2" t="n">
        <v>0.232061209168882</v>
      </c>
      <c r="K475" s="2" t="n">
        <v>7.56527165496521</v>
      </c>
      <c r="L475" s="2" t="n">
        <v>0.736</v>
      </c>
      <c r="M475" s="2" t="n">
        <v>0.088</v>
      </c>
      <c r="N475" s="2" t="n">
        <v>15.914</v>
      </c>
      <c r="O475" s="2" t="s">
        <v>41</v>
      </c>
      <c r="P475" s="2" t="n">
        <v>37.6</v>
      </c>
      <c r="Q475" s="2" t="n">
        <v>15.7</v>
      </c>
      <c r="R475" s="2" t="n">
        <v>1.896</v>
      </c>
      <c r="S475" s="2" t="n">
        <v>0.516783067277972</v>
      </c>
      <c r="T475" s="2" t="n">
        <v>0.298235604203659</v>
      </c>
      <c r="U475" s="2" t="n">
        <v>-0.138391667363809</v>
      </c>
      <c r="V475" s="2" t="n">
        <v>0.0127336475996153</v>
      </c>
      <c r="W475" s="2" t="n">
        <v>0.0127336475996153</v>
      </c>
      <c r="X475" s="2" t="n">
        <v>0.0509034605680438</v>
      </c>
      <c r="Y475" s="2" t="n">
        <v>0.127797889656234</v>
      </c>
      <c r="Z475" s="2" t="n">
        <v>0.13173664106609</v>
      </c>
      <c r="AA475" s="2" t="n">
        <v>0.121316478063658</v>
      </c>
      <c r="AB475" s="2" t="n">
        <v>0.121518656230639</v>
      </c>
      <c r="AC475" s="2" t="n">
        <v>0.113983867382789</v>
      </c>
      <c r="AD475" s="2" t="n">
        <v>0.117170545903449</v>
      </c>
      <c r="AE475" s="2" t="n">
        <v>0.117577030924108</v>
      </c>
      <c r="AF475" s="2" t="n">
        <v>0.0979954302049898</v>
      </c>
      <c r="AG475" s="2" t="n">
        <v>1.32091418778884</v>
      </c>
      <c r="AH475" s="3" t="b">
        <f aca="false">TRUE()</f>
        <v>1</v>
      </c>
      <c r="AI475" s="3" t="n">
        <v>1.40506582632865</v>
      </c>
      <c r="AJ475" s="3" t="b">
        <f aca="false">TRUE()</f>
        <v>1</v>
      </c>
      <c r="AK475" s="3" t="n">
        <v>-0.216690773614248</v>
      </c>
      <c r="AL475" s="3" t="b">
        <f aca="false">TRUE()</f>
        <v>1</v>
      </c>
      <c r="AM475" s="3" t="n">
        <v>0.7325231371980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5</v>
      </c>
      <c r="F476" s="2" t="n">
        <v>21.3706222693432</v>
      </c>
      <c r="G476" s="2" t="n">
        <v>0.703907539900936</v>
      </c>
      <c r="H476" s="2" t="n">
        <v>0.992419564821646</v>
      </c>
      <c r="I476" s="2" t="n">
        <v>0.0921499195176705</v>
      </c>
      <c r="J476" s="2" t="n">
        <v>0.232078974019608</v>
      </c>
      <c r="K476" s="2" t="n">
        <v>7.92684756161739</v>
      </c>
      <c r="L476" s="2" t="n">
        <v>0.748</v>
      </c>
      <c r="M476" s="2" t="n">
        <v>0.105</v>
      </c>
      <c r="N476" s="2" t="n">
        <v>16.514</v>
      </c>
      <c r="O476" s="2" t="s">
        <v>41</v>
      </c>
      <c r="P476" s="2" t="n">
        <v>34.5</v>
      </c>
      <c r="Q476" s="2" t="n">
        <v>14.8</v>
      </c>
      <c r="R476" s="2" t="n">
        <v>1.744</v>
      </c>
      <c r="S476" s="2" t="n">
        <v>0.560305075091422</v>
      </c>
      <c r="T476" s="2" t="n">
        <v>0.274487251032346</v>
      </c>
      <c r="U476" s="2" t="n">
        <v>-0.470174611823487</v>
      </c>
      <c r="V476" s="2" t="n">
        <v>0.0734644388999468</v>
      </c>
      <c r="W476" s="2" t="n">
        <v>0.0395602796819773</v>
      </c>
      <c r="X476" s="2" t="n">
        <v>0.0845799391365593</v>
      </c>
      <c r="Y476" s="2" t="n">
        <v>0.0950914377838711</v>
      </c>
      <c r="Z476" s="2" t="n">
        <v>0.139088986156921</v>
      </c>
      <c r="AA476" s="2" t="n">
        <v>0.153493233654627</v>
      </c>
      <c r="AB476" s="2" t="n">
        <v>0.145619455464019</v>
      </c>
      <c r="AC476" s="2" t="n">
        <v>0.116724005410593</v>
      </c>
      <c r="AD476" s="2" t="n">
        <v>0.0893991915540484</v>
      </c>
      <c r="AE476" s="2" t="n">
        <v>0.120913567828194</v>
      </c>
      <c r="AF476" s="2" t="n">
        <v>0.0550901830111672</v>
      </c>
      <c r="AG476" s="2" t="n">
        <v>1.52803833396795</v>
      </c>
      <c r="AH476" s="3" t="b">
        <f aca="false">TRUE()</f>
        <v>1</v>
      </c>
      <c r="AI476" s="3" t="n">
        <v>1.60223044943215</v>
      </c>
      <c r="AJ476" s="3" t="b">
        <f aca="false">TRUE()</f>
        <v>1</v>
      </c>
      <c r="AK476" s="3" t="n">
        <v>0.125694513403113</v>
      </c>
      <c r="AL476" s="3" t="b">
        <f aca="false">TRUE()</f>
        <v>1</v>
      </c>
      <c r="AM476" s="3" t="n">
        <v>0.0059444261075653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0</v>
      </c>
      <c r="E477" s="2" t="n">
        <v>6</v>
      </c>
      <c r="F477" s="2" t="n">
        <v>18.434948822922</v>
      </c>
      <c r="G477" s="2" t="n">
        <v>0.737883959044369</v>
      </c>
      <c r="H477" s="2" t="n">
        <v>0.993177345616528</v>
      </c>
      <c r="I477" s="2" t="n">
        <v>0.0674625991500202</v>
      </c>
      <c r="J477" s="2" t="n">
        <v>0.235871508581234</v>
      </c>
      <c r="K477" s="2" t="n">
        <v>7.18985995916674</v>
      </c>
      <c r="L477" s="2" t="n">
        <v>0.696</v>
      </c>
      <c r="M477" s="2" t="n">
        <v>0.089</v>
      </c>
      <c r="N477" s="2" t="n">
        <v>15.048</v>
      </c>
      <c r="O477" s="2" t="s">
        <v>41</v>
      </c>
      <c r="P477" s="2" t="n">
        <v>34.7</v>
      </c>
      <c r="Q477" s="2" t="n">
        <v>15.3</v>
      </c>
      <c r="R477" s="2" t="n">
        <v>1.754</v>
      </c>
      <c r="S477" s="2" t="n">
        <v>0.500671387197125</v>
      </c>
      <c r="T477" s="2" t="n">
        <v>0.443971615113648</v>
      </c>
      <c r="U477" s="2" t="n">
        <v>-0.0442435791776479</v>
      </c>
      <c r="V477" s="2" t="n">
        <v>0.0937274070550308</v>
      </c>
      <c r="W477" s="2" t="n">
        <v>0.0462948754260542</v>
      </c>
      <c r="X477" s="2" t="n">
        <v>0.140520575908265</v>
      </c>
      <c r="Y477" s="2" t="n">
        <v>0.113995371735723</v>
      </c>
      <c r="Z477" s="2" t="n">
        <v>0.115088962014198</v>
      </c>
      <c r="AA477" s="2" t="n">
        <v>0.154158831306979</v>
      </c>
      <c r="AB477" s="2" t="n">
        <v>0.09717823021839</v>
      </c>
      <c r="AC477" s="2" t="n">
        <v>0.105686203546</v>
      </c>
      <c r="AD477" s="2" t="n">
        <v>0.0938643704822541</v>
      </c>
      <c r="AE477" s="2" t="n">
        <v>0.123698457133601</v>
      </c>
      <c r="AF477" s="2" t="n">
        <v>0.0558089976545887</v>
      </c>
      <c r="AG477" s="2" t="n">
        <v>1.10586438627451</v>
      </c>
      <c r="AH477" s="3" t="b">
        <f aca="false">TRUE()</f>
        <v>1</v>
      </c>
      <c r="AI477" s="3" t="n">
        <v>0.747850415983629</v>
      </c>
      <c r="AJ477" s="3" t="b">
        <f aca="false">TRUE()</f>
        <v>1</v>
      </c>
      <c r="AK477" s="3" t="n">
        <v>-0.196550462613227</v>
      </c>
      <c r="AL477" s="3" t="b">
        <f aca="false">TRUE()</f>
        <v>1</v>
      </c>
      <c r="AM477" s="3" t="n">
        <v>0.052820471984369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4</v>
      </c>
      <c r="E478" s="2" t="n">
        <v>2</v>
      </c>
      <c r="F478" s="2" t="n">
        <v>18.9246444160512</v>
      </c>
      <c r="G478" s="2" t="n">
        <v>0.743572395128552</v>
      </c>
      <c r="H478" s="2" t="n">
        <v>0.994387242859632</v>
      </c>
      <c r="I478" s="2" t="n">
        <v>0.0699645129831972</v>
      </c>
      <c r="J478" s="2" t="n">
        <v>0.236521869524645</v>
      </c>
      <c r="K478" s="2" t="n">
        <v>7.28796955975438</v>
      </c>
      <c r="L478" s="2" t="n">
        <v>0.687</v>
      </c>
      <c r="M478" s="2" t="n">
        <v>0.087</v>
      </c>
      <c r="N478" s="2" t="n">
        <v>15.248</v>
      </c>
      <c r="O478" s="2" t="s">
        <v>41</v>
      </c>
      <c r="P478" s="2" t="n">
        <v>35.7</v>
      </c>
      <c r="Q478" s="2" t="n">
        <v>16.4</v>
      </c>
      <c r="R478" s="2" t="n">
        <v>1.801</v>
      </c>
      <c r="S478" s="2" t="n">
        <v>0.381910793483818</v>
      </c>
      <c r="T478" s="2" t="n">
        <v>0.403503447539518</v>
      </c>
      <c r="U478" s="2" t="n">
        <v>-0.0651087372795227</v>
      </c>
      <c r="V478" s="2" t="n">
        <v>0.00236913148097262</v>
      </c>
      <c r="W478" s="2" t="n">
        <v>0.037099955230259</v>
      </c>
      <c r="X478" s="2" t="n">
        <v>0.0681183842514285</v>
      </c>
      <c r="Y478" s="2" t="n">
        <v>0.103344235895659</v>
      </c>
      <c r="Z478" s="2" t="n">
        <v>0.116674117474471</v>
      </c>
      <c r="AA478" s="2" t="n">
        <v>0.148716328318003</v>
      </c>
      <c r="AB478" s="2" t="n">
        <v>0.125143673732218</v>
      </c>
      <c r="AC478" s="2" t="n">
        <v>0.116463452191482</v>
      </c>
      <c r="AD478" s="2" t="n">
        <v>0.124696019752567</v>
      </c>
      <c r="AE478" s="2" t="n">
        <v>0.145423798412694</v>
      </c>
      <c r="AF478" s="2" t="n">
        <v>0.0514199899714776</v>
      </c>
      <c r="AG478" s="2" t="n">
        <v>1.16206521957073</v>
      </c>
      <c r="AH478" s="3" t="b">
        <f aca="false">TRUE()</f>
        <v>1</v>
      </c>
      <c r="AI478" s="3" t="n">
        <v>0.599976948656002</v>
      </c>
      <c r="AJ478" s="3" t="b">
        <f aca="false">TRUE()</f>
        <v>1</v>
      </c>
      <c r="AK478" s="3" t="n">
        <v>-0.236831084615269</v>
      </c>
      <c r="AL478" s="3" t="b">
        <f aca="false">TRUE()</f>
        <v>1</v>
      </c>
      <c r="AM478" s="3" t="n">
        <v>0.28720070136838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4</v>
      </c>
      <c r="E479" s="2" t="n">
        <v>3</v>
      </c>
      <c r="F479" s="2" t="n">
        <v>18.434948822922</v>
      </c>
      <c r="G479" s="2" t="n">
        <v>0.793072824156306</v>
      </c>
      <c r="H479" s="2" t="n">
        <v>0.996362029777591</v>
      </c>
      <c r="I479" s="2" t="n">
        <v>0.0888283526131641</v>
      </c>
      <c r="J479" s="2" t="n">
        <v>0.212041798686672</v>
      </c>
      <c r="K479" s="2" t="n">
        <v>6.8461455519603</v>
      </c>
      <c r="L479" s="2" t="n">
        <v>0.581</v>
      </c>
      <c r="M479" s="2" t="n">
        <v>0.073</v>
      </c>
      <c r="N479" s="2" t="n">
        <v>14.351</v>
      </c>
      <c r="O479" s="2" t="s">
        <v>41</v>
      </c>
      <c r="P479" s="2" t="n">
        <v>34.7</v>
      </c>
      <c r="Q479" s="2" t="n">
        <v>16.3</v>
      </c>
      <c r="R479" s="2" t="n">
        <v>1.754</v>
      </c>
      <c r="S479" s="2" t="n">
        <v>0.763930789332896</v>
      </c>
      <c r="T479" s="2" t="n">
        <v>0.409974305778398</v>
      </c>
      <c r="U479" s="2" t="n">
        <v>-0.227382676690243</v>
      </c>
      <c r="V479" s="2" t="n">
        <v>0.0815461394685628</v>
      </c>
      <c r="W479" s="2" t="n">
        <v>0.000438367576667709</v>
      </c>
      <c r="X479" s="2" t="n">
        <v>0.111812605893856</v>
      </c>
      <c r="Y479" s="2" t="n">
        <v>0.139946208122309</v>
      </c>
      <c r="Z479" s="2" t="n">
        <v>0.138539666558607</v>
      </c>
      <c r="AA479" s="2" t="n">
        <v>0.1011246518489</v>
      </c>
      <c r="AB479" s="2" t="n">
        <v>0.11630513648496</v>
      </c>
      <c r="AC479" s="2" t="n">
        <v>0.123124367859675</v>
      </c>
      <c r="AD479" s="2" t="n">
        <v>0.112898890927282</v>
      </c>
      <c r="AE479" s="2" t="n">
        <v>0.092680361236287</v>
      </c>
      <c r="AF479" s="2" t="n">
        <v>0.0635681110681251</v>
      </c>
      <c r="AG479" s="2" t="n">
        <v>0.908971972227195</v>
      </c>
      <c r="AH479" s="3" t="b">
        <f aca="false">TRUE()</f>
        <v>1</v>
      </c>
      <c r="AI479" s="3" t="n">
        <v>-1.14164388875829</v>
      </c>
      <c r="AJ479" s="3" t="b">
        <f aca="false">TRUE()</f>
        <v>1</v>
      </c>
      <c r="AK479" s="3" t="n">
        <v>-0.518795438629567</v>
      </c>
      <c r="AL479" s="3" t="b">
        <f aca="false">TRUE()</f>
        <v>1</v>
      </c>
      <c r="AM479" s="3" t="n">
        <v>0.052820471984369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4</v>
      </c>
      <c r="E480" s="2" t="n">
        <v>4</v>
      </c>
      <c r="F480" s="2" t="n">
        <v>43.1523897340054</v>
      </c>
      <c r="G480" s="2" t="n">
        <v>0.565011820330969</v>
      </c>
      <c r="H480" s="2" t="n">
        <v>0.985399688637283</v>
      </c>
      <c r="I480" s="2" t="n">
        <v>0.0677074250604539</v>
      </c>
      <c r="J480" s="2" t="n">
        <v>0.20158391993868</v>
      </c>
      <c r="K480" s="2" t="n">
        <v>8.03374941000329</v>
      </c>
      <c r="L480" s="2" t="n">
        <v>0.682</v>
      </c>
      <c r="M480" s="2" t="n">
        <v>0.082</v>
      </c>
      <c r="N480" s="2" t="n">
        <v>16.745</v>
      </c>
      <c r="O480" s="2" t="s">
        <v>41</v>
      </c>
      <c r="P480" s="2" t="n">
        <v>33.3</v>
      </c>
      <c r="Q480" s="2" t="n">
        <v>15.5</v>
      </c>
      <c r="R480" s="2" t="n">
        <v>1.684</v>
      </c>
      <c r="S480" s="2" t="n">
        <v>0.526711662557713</v>
      </c>
      <c r="T480" s="2" t="n">
        <v>0.40947472652072</v>
      </c>
      <c r="U480" s="2" t="n">
        <v>-0.22954367117537</v>
      </c>
      <c r="V480" s="2" t="n">
        <v>0.064397096577655</v>
      </c>
      <c r="W480" s="2" t="n">
        <v>0.00204099220085319</v>
      </c>
      <c r="X480" s="2" t="n">
        <v>0.0620630462428751</v>
      </c>
      <c r="Y480" s="2" t="n">
        <v>0.152477234211437</v>
      </c>
      <c r="Z480" s="2" t="n">
        <v>0.145133507637241</v>
      </c>
      <c r="AA480" s="2" t="n">
        <v>0.137003381393164</v>
      </c>
      <c r="AB480" s="2" t="n">
        <v>0.108519243515475</v>
      </c>
      <c r="AC480" s="2" t="n">
        <v>0.147006651426218</v>
      </c>
      <c r="AD480" s="2" t="n">
        <v>0.109134258743655</v>
      </c>
      <c r="AE480" s="2" t="n">
        <v>0.113477600597553</v>
      </c>
      <c r="AF480" s="2" t="n">
        <v>0.0251850762323819</v>
      </c>
      <c r="AG480" s="2" t="n">
        <v>1.58927569426918</v>
      </c>
      <c r="AH480" s="3" t="b">
        <f aca="false">TRUE()</f>
        <v>1</v>
      </c>
      <c r="AI480" s="3" t="n">
        <v>0.517825022362875</v>
      </c>
      <c r="AJ480" s="3" t="b">
        <f aca="false">TRUE()</f>
        <v>1</v>
      </c>
      <c r="AK480" s="3" t="n">
        <v>-0.337532639620375</v>
      </c>
      <c r="AL480" s="3" t="b">
        <f aca="false">TRUE()</f>
        <v>1</v>
      </c>
      <c r="AM480" s="3" t="n">
        <v>-0.27531184915325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4</v>
      </c>
      <c r="E481" s="2" t="n">
        <v>5</v>
      </c>
      <c r="F481" s="2" t="n">
        <v>18.434948822922</v>
      </c>
      <c r="G481" s="2" t="n">
        <v>0.875195007800312</v>
      </c>
      <c r="H481" s="2" t="n">
        <v>0.987066508314741</v>
      </c>
      <c r="I481" s="2" t="n">
        <v>0.12714264588758</v>
      </c>
      <c r="J481" s="2" t="n">
        <v>0.374987999615403</v>
      </c>
      <c r="K481" s="2" t="n">
        <v>4.0449165186662</v>
      </c>
      <c r="L481" s="2" t="n">
        <v>0.656</v>
      </c>
      <c r="M481" s="2" t="n">
        <v>0.103</v>
      </c>
      <c r="N481" s="2" t="n">
        <v>8.717</v>
      </c>
      <c r="O481" s="2" t="s">
        <v>41</v>
      </c>
      <c r="P481" s="2" t="n">
        <v>39.4</v>
      </c>
      <c r="Q481" s="2" t="n">
        <v>15.9</v>
      </c>
      <c r="R481" s="2" t="n">
        <v>1.989</v>
      </c>
      <c r="S481" s="2" t="n">
        <v>0.570767083869651</v>
      </c>
      <c r="T481" s="2" t="n">
        <v>0.255824223748899</v>
      </c>
      <c r="U481" s="2" t="n">
        <v>-0.203408282481734</v>
      </c>
      <c r="V481" s="2" t="n">
        <v>0.0797755695131971</v>
      </c>
      <c r="W481" s="2" t="n">
        <v>0.0473780259491623</v>
      </c>
      <c r="X481" s="2" t="n">
        <v>0.0638070743031767</v>
      </c>
      <c r="Y481" s="2" t="n">
        <v>0.17510131367693</v>
      </c>
      <c r="Z481" s="2" t="n">
        <v>0.129028836718302</v>
      </c>
      <c r="AA481" s="2" t="n">
        <v>0.118109150921787</v>
      </c>
      <c r="AB481" s="2" t="n">
        <v>0.113130490469715</v>
      </c>
      <c r="AC481" s="2" t="n">
        <v>0.0927677880662406</v>
      </c>
      <c r="AD481" s="2" t="n">
        <v>0.0867275927352891</v>
      </c>
      <c r="AE481" s="2" t="n">
        <v>0.171763882721893</v>
      </c>
      <c r="AF481" s="2" t="n">
        <v>0.0495638703866667</v>
      </c>
      <c r="AG481" s="2" t="n">
        <v>-0.695676349463466</v>
      </c>
      <c r="AH481" s="3" t="b">
        <f aca="false">TRUE()</f>
        <v>1</v>
      </c>
      <c r="AI481" s="3" t="n">
        <v>0.0906350056386136</v>
      </c>
      <c r="AJ481" s="3" t="b">
        <f aca="false">TRUE()</f>
        <v>1</v>
      </c>
      <c r="AK481" s="3" t="n">
        <v>0.08541389140107</v>
      </c>
      <c r="AL481" s="3" t="b">
        <f aca="false">TRUE()</f>
        <v>1</v>
      </c>
      <c r="AM481" s="3" t="n">
        <v>1.1544075500892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4</v>
      </c>
      <c r="E482" s="2" t="n">
        <v>6</v>
      </c>
      <c r="F482" s="2" t="n">
        <v>17.1027289690524</v>
      </c>
      <c r="G482" s="2" t="n">
        <v>0.813486370157819</v>
      </c>
      <c r="H482" s="2" t="n">
        <v>0.984705157566138</v>
      </c>
      <c r="I482" s="2" t="n">
        <v>0.163405799426174</v>
      </c>
      <c r="J482" s="2" t="n">
        <v>0.374234043777282</v>
      </c>
      <c r="K482" s="2" t="n">
        <v>3.77584102598436</v>
      </c>
      <c r="L482" s="2" t="n">
        <v>0.707</v>
      </c>
      <c r="M482" s="2" t="n">
        <v>0.112</v>
      </c>
      <c r="N482" s="2" t="n">
        <v>8.504</v>
      </c>
      <c r="O482" s="2" t="s">
        <v>41</v>
      </c>
      <c r="P482" s="2" t="n">
        <v>30.8</v>
      </c>
      <c r="Q482" s="2" t="n">
        <v>14.7</v>
      </c>
      <c r="R482" s="2" t="n">
        <v>1.556</v>
      </c>
      <c r="S482" s="2" t="n">
        <v>-1</v>
      </c>
      <c r="T482" s="2" t="n">
        <v>0.515414738887008</v>
      </c>
      <c r="U482" s="2" t="n">
        <v>-0.127372510940456</v>
      </c>
      <c r="V482" s="2" t="n">
        <v>0.136851379529245</v>
      </c>
      <c r="W482" s="2" t="n">
        <v>0.0907013656159627</v>
      </c>
      <c r="X482" s="2" t="n">
        <v>0.142940157283364</v>
      </c>
      <c r="Y482" s="2" t="n">
        <v>0.126055778350785</v>
      </c>
      <c r="Z482" s="2" t="n">
        <v>0.149242903550228</v>
      </c>
      <c r="AA482" s="2" t="n">
        <v>0.110704636018185</v>
      </c>
      <c r="AB482" s="2" t="n">
        <v>0.0495063323035712</v>
      </c>
      <c r="AC482" s="2" t="n">
        <v>0.108232783487035</v>
      </c>
      <c r="AD482" s="2" t="n">
        <v>0.0760526378522229</v>
      </c>
      <c r="AE482" s="2" t="n">
        <v>0.123042252201535</v>
      </c>
      <c r="AF482" s="2" t="n">
        <v>0.114222518953074</v>
      </c>
      <c r="AG482" s="2" t="n">
        <v>-0.849812813354194</v>
      </c>
      <c r="AH482" s="3" t="b">
        <f aca="false">TRUE()</f>
        <v>1</v>
      </c>
      <c r="AI482" s="3" t="n">
        <v>0.928584653828508</v>
      </c>
      <c r="AJ482" s="3" t="b">
        <f aca="false">TRUE()</f>
        <v>1</v>
      </c>
      <c r="AK482" s="3" t="n">
        <v>0.266676690410261</v>
      </c>
      <c r="AL482" s="3" t="b">
        <f aca="false">TRUE()</f>
        <v>1</v>
      </c>
      <c r="AM482" s="3" t="n">
        <v>-0.8612624226133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4</v>
      </c>
      <c r="E483" s="2" t="n">
        <v>7</v>
      </c>
      <c r="F483" s="2" t="n">
        <v>24.2277453179541</v>
      </c>
      <c r="G483" s="2" t="n">
        <v>0.635930047694754</v>
      </c>
      <c r="H483" s="2" t="n">
        <v>0.986509710753094</v>
      </c>
      <c r="I483" s="2" t="n">
        <v>0.0930050799660455</v>
      </c>
      <c r="J483" s="2" t="n">
        <v>0.270019634646196</v>
      </c>
      <c r="K483" s="2" t="n">
        <v>5.62737145571789</v>
      </c>
      <c r="L483" s="2" t="n">
        <v>0.655</v>
      </c>
      <c r="M483" s="2" t="n">
        <v>0.083</v>
      </c>
      <c r="N483" s="2" t="n">
        <v>12.044</v>
      </c>
      <c r="O483" s="2" t="s">
        <v>41</v>
      </c>
      <c r="P483" s="2" t="n">
        <v>34.7</v>
      </c>
      <c r="Q483" s="2" t="n">
        <v>15.7</v>
      </c>
      <c r="R483" s="2" t="n">
        <v>1.751</v>
      </c>
      <c r="S483" s="2" t="n">
        <v>0.509264225671381</v>
      </c>
      <c r="T483" s="2" t="n">
        <v>0.332846772734934</v>
      </c>
      <c r="U483" s="2" t="n">
        <v>-0.37372483293873</v>
      </c>
      <c r="V483" s="2" t="n">
        <v>0.0591367560677841</v>
      </c>
      <c r="W483" s="2" t="n">
        <v>0.0297066033526978</v>
      </c>
      <c r="X483" s="2" t="n">
        <v>0.141365857362456</v>
      </c>
      <c r="Y483" s="2" t="n">
        <v>0.142000246905279</v>
      </c>
      <c r="Z483" s="2" t="n">
        <v>0.121221774599505</v>
      </c>
      <c r="AA483" s="2" t="n">
        <v>0.0805278365227862</v>
      </c>
      <c r="AB483" s="2" t="n">
        <v>0.153743315712564</v>
      </c>
      <c r="AC483" s="2" t="n">
        <v>0.11989752976148</v>
      </c>
      <c r="AD483" s="2" t="n">
        <v>0.0748553769910828</v>
      </c>
      <c r="AE483" s="2" t="n">
        <v>0.0828448664576275</v>
      </c>
      <c r="AF483" s="2" t="n">
        <v>0.08354319568722</v>
      </c>
      <c r="AG483" s="2" t="n">
        <v>0.21081277681302</v>
      </c>
      <c r="AH483" s="3" t="b">
        <f aca="false">TRUE()</f>
        <v>1</v>
      </c>
      <c r="AI483" s="3" t="n">
        <v>0.0742046203799882</v>
      </c>
      <c r="AJ483" s="3" t="b">
        <f aca="false">TRUE()</f>
        <v>1</v>
      </c>
      <c r="AK483" s="3" t="n">
        <v>-0.317392328619354</v>
      </c>
      <c r="AL483" s="3" t="b">
        <f aca="false">TRUE()</f>
        <v>1</v>
      </c>
      <c r="AM483" s="3" t="n">
        <v>0.052820471984369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4</v>
      </c>
      <c r="E484" s="2" t="n">
        <v>8</v>
      </c>
      <c r="F484" s="2" t="n">
        <v>39.8055710922652</v>
      </c>
      <c r="G484" s="2" t="n">
        <v>0.728737690241719</v>
      </c>
      <c r="H484" s="2" t="n">
        <v>0.993239593382323</v>
      </c>
      <c r="I484" s="2" t="n">
        <v>0.0897175371723011</v>
      </c>
      <c r="J484" s="2" t="n">
        <v>0.241362172319876</v>
      </c>
      <c r="K484" s="2" t="n">
        <v>6.14193674014205</v>
      </c>
      <c r="L484" s="2" t="n">
        <v>0.611</v>
      </c>
      <c r="M484" s="2" t="n">
        <v>0.088</v>
      </c>
      <c r="N484" s="2" t="n">
        <v>12.874</v>
      </c>
      <c r="O484" s="2" t="s">
        <v>41</v>
      </c>
      <c r="P484" s="2" t="n">
        <v>38.1</v>
      </c>
      <c r="Q484" s="2" t="n">
        <v>15.4</v>
      </c>
      <c r="R484" s="2" t="n">
        <v>1.922</v>
      </c>
      <c r="S484" s="2" t="n">
        <v>0.693409525950797</v>
      </c>
      <c r="T484" s="2" t="n">
        <v>0.322342893904441</v>
      </c>
      <c r="U484" s="2" t="n">
        <v>-0.175354711683703</v>
      </c>
      <c r="V484" s="2" t="n">
        <v>0.0159944983700159</v>
      </c>
      <c r="W484" s="2" t="n">
        <v>0.0159944983700159</v>
      </c>
      <c r="X484" s="2" t="n">
        <v>0.0976088261681269</v>
      </c>
      <c r="Y484" s="2" t="n">
        <v>0.102854778881099</v>
      </c>
      <c r="Z484" s="2" t="n">
        <v>0.134938088253701</v>
      </c>
      <c r="AA484" s="2" t="n">
        <v>0.12895105861621</v>
      </c>
      <c r="AB484" s="2" t="n">
        <v>0.107777925364</v>
      </c>
      <c r="AC484" s="2" t="n">
        <v>0.1287508924694</v>
      </c>
      <c r="AD484" s="2" t="n">
        <v>0.155344144355691</v>
      </c>
      <c r="AE484" s="2" t="n">
        <v>0.100387154168947</v>
      </c>
      <c r="AF484" s="2" t="n">
        <v>0.0433871317228245</v>
      </c>
      <c r="AG484" s="2" t="n">
        <v>0.505574936649888</v>
      </c>
      <c r="AH484" s="3" t="b">
        <f aca="false">TRUE()</f>
        <v>1</v>
      </c>
      <c r="AI484" s="3" t="n">
        <v>-0.64873233099953</v>
      </c>
      <c r="AJ484" s="3" t="b">
        <f aca="false">TRUE()</f>
        <v>1</v>
      </c>
      <c r="AK484" s="3" t="n">
        <v>-0.216690773614248</v>
      </c>
      <c r="AL484" s="3" t="b">
        <f aca="false">TRUE()</f>
        <v>1</v>
      </c>
      <c r="AM484" s="3" t="n">
        <v>0.8497132518900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4</v>
      </c>
      <c r="E485" s="2" t="n">
        <v>9</v>
      </c>
      <c r="F485" s="2" t="n">
        <v>26.565051177078</v>
      </c>
      <c r="G485" s="2" t="n">
        <v>0.72478386167147</v>
      </c>
      <c r="H485" s="2" t="n">
        <v>0.990567472098806</v>
      </c>
      <c r="I485" s="2" t="n">
        <v>0.0919907341283808</v>
      </c>
      <c r="J485" s="2" t="n">
        <v>0.275401982240769</v>
      </c>
      <c r="K485" s="2" t="n">
        <v>4.44413047118521</v>
      </c>
      <c r="L485" s="2" t="n">
        <v>0.53</v>
      </c>
      <c r="M485" s="2" t="n">
        <v>0.065</v>
      </c>
      <c r="N485" s="2" t="n">
        <v>9.453</v>
      </c>
      <c r="O485" s="2" t="s">
        <v>41</v>
      </c>
      <c r="P485" s="2" t="n">
        <v>34.7</v>
      </c>
      <c r="Q485" s="2" t="n">
        <v>14.7</v>
      </c>
      <c r="R485" s="2" t="n">
        <v>1.753</v>
      </c>
      <c r="S485" s="2" t="n">
        <v>0.448020002416638</v>
      </c>
      <c r="T485" s="2" t="n">
        <v>0.394768017901709</v>
      </c>
      <c r="U485" s="2" t="n">
        <v>0.0882683933031672</v>
      </c>
      <c r="V485" s="2" t="n">
        <v>0.0259274704140606</v>
      </c>
      <c r="W485" s="2" t="n">
        <v>0.0259274704140606</v>
      </c>
      <c r="X485" s="2" t="n">
        <v>0.0761102791254983</v>
      </c>
      <c r="Y485" s="2" t="n">
        <v>0.155083604196418</v>
      </c>
      <c r="Z485" s="2" t="n">
        <v>0.097681875643519</v>
      </c>
      <c r="AA485" s="2" t="n">
        <v>0.114861939354993</v>
      </c>
      <c r="AB485" s="2" t="n">
        <v>0.11274581986589</v>
      </c>
      <c r="AC485" s="2" t="n">
        <v>0.0997341456119613</v>
      </c>
      <c r="AD485" s="2" t="n">
        <v>0.111574067595418</v>
      </c>
      <c r="AE485" s="2" t="n">
        <v>0.135393093422587</v>
      </c>
      <c r="AF485" s="2" t="n">
        <v>0.0968151751837153</v>
      </c>
      <c r="AG485" s="2" t="n">
        <v>-0.466991728787584</v>
      </c>
      <c r="AH485" s="3" t="b">
        <f aca="false">TRUE()</f>
        <v>1</v>
      </c>
      <c r="AI485" s="3" t="n">
        <v>-1.97959353694819</v>
      </c>
      <c r="AJ485" s="3" t="b">
        <f aca="false">TRUE()</f>
        <v>1</v>
      </c>
      <c r="AK485" s="3" t="n">
        <v>-0.679917926637736</v>
      </c>
      <c r="AL485" s="3" t="b">
        <f aca="false">TRUE()</f>
        <v>1</v>
      </c>
      <c r="AM485" s="3" t="n">
        <v>0.052820471984369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4</v>
      </c>
      <c r="E486" s="2" t="n">
        <v>10</v>
      </c>
      <c r="F486" s="2" t="n">
        <v>68.6293777306568</v>
      </c>
      <c r="G486" s="2" t="n">
        <v>0.539826349565874</v>
      </c>
      <c r="H486" s="2" t="n">
        <v>0.993655317480822</v>
      </c>
      <c r="I486" s="2" t="n">
        <v>0.0485037175387949</v>
      </c>
      <c r="J486" s="2" t="n">
        <v>0.159586625474046</v>
      </c>
      <c r="K486" s="2" t="n">
        <v>10.13352746219</v>
      </c>
      <c r="L486" s="2" t="n">
        <v>0.642</v>
      </c>
      <c r="M486" s="2" t="n">
        <v>0.305</v>
      </c>
      <c r="N486" s="2" t="n">
        <v>20.742</v>
      </c>
      <c r="O486" s="2" t="s">
        <v>41</v>
      </c>
      <c r="P486" s="2" t="n">
        <v>37.9</v>
      </c>
      <c r="Q486" s="2" t="n">
        <v>15.5</v>
      </c>
      <c r="R486" s="2" t="n">
        <v>1.916</v>
      </c>
      <c r="S486" s="2" t="n">
        <v>-1</v>
      </c>
      <c r="T486" s="2" t="n">
        <v>0.160231000127566</v>
      </c>
      <c r="U486" s="2" t="n">
        <v>-0.515823461441272</v>
      </c>
      <c r="V486" s="2" t="n">
        <v>0.0795241240908178</v>
      </c>
      <c r="W486" s="2" t="n">
        <v>0.0265785878075052</v>
      </c>
      <c r="X486" s="2" t="n">
        <v>0.124505960090575</v>
      </c>
      <c r="Y486" s="2" t="n">
        <v>0.137173205667374</v>
      </c>
      <c r="Z486" s="2" t="n">
        <v>0.140595581243322</v>
      </c>
      <c r="AA486" s="2" t="n">
        <v>0.107974290862663</v>
      </c>
      <c r="AB486" s="2" t="n">
        <v>0.109306465540624</v>
      </c>
      <c r="AC486" s="2" t="n">
        <v>0.122156774472867</v>
      </c>
      <c r="AD486" s="2" t="n">
        <v>0.128013198337114</v>
      </c>
      <c r="AE486" s="2" t="n">
        <v>0.0784778647564745</v>
      </c>
      <c r="AF486" s="2" t="n">
        <v>0.0517966590289879</v>
      </c>
      <c r="AG486" s="2" t="n">
        <v>2.79210676852879</v>
      </c>
      <c r="AH486" s="3" t="b">
        <f aca="false">TRUE()</f>
        <v>1</v>
      </c>
      <c r="AI486" s="3" t="n">
        <v>-0.139390387982142</v>
      </c>
      <c r="AJ486" s="3" t="b">
        <f aca="false">TRUE()</f>
        <v>1</v>
      </c>
      <c r="AK486" s="3" t="n">
        <v>4.15375671360736</v>
      </c>
      <c r="AL486" s="3" t="b">
        <f aca="false">FALSE()</f>
        <v>0</v>
      </c>
      <c r="AM486" s="3" t="n">
        <v>0.802837206013226</v>
      </c>
      <c r="AN486" s="3" t="b">
        <f aca="false">TRUE()</f>
        <v>1</v>
      </c>
      <c r="AO486" s="3" t="n">
        <v>1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4</v>
      </c>
      <c r="E487" s="2" t="n">
        <v>11</v>
      </c>
      <c r="F487" s="2" t="n">
        <v>65.7722546820458</v>
      </c>
      <c r="G487" s="2" t="n">
        <v>0.634534786253143</v>
      </c>
      <c r="H487" s="2" t="n">
        <v>0.98182471670751</v>
      </c>
      <c r="I487" s="2" t="n">
        <v>0.117656535078677</v>
      </c>
      <c r="J487" s="2" t="n">
        <v>0.269534248731989</v>
      </c>
      <c r="K487" s="2" t="n">
        <v>5.40130642217519</v>
      </c>
      <c r="L487" s="2" t="n">
        <v>0.641</v>
      </c>
      <c r="M487" s="2" t="n">
        <v>0.113</v>
      </c>
      <c r="N487" s="2" t="n">
        <v>11.632</v>
      </c>
      <c r="O487" s="2" t="s">
        <v>41</v>
      </c>
      <c r="P487" s="2" t="n">
        <v>39.3</v>
      </c>
      <c r="Q487" s="2" t="n">
        <v>15.1</v>
      </c>
      <c r="R487" s="2" t="n">
        <v>1.987</v>
      </c>
      <c r="S487" s="2" t="n">
        <v>0.748435894488018</v>
      </c>
      <c r="T487" s="2" t="n">
        <v>0.391858912890937</v>
      </c>
      <c r="U487" s="2" t="n">
        <v>0.0111822387556222</v>
      </c>
      <c r="V487" s="2" t="n">
        <v>0.0980538969416723</v>
      </c>
      <c r="W487" s="2" t="n">
        <v>0.0559892545549148</v>
      </c>
      <c r="X487" s="2" t="n">
        <v>0.0651182385066747</v>
      </c>
      <c r="Y487" s="2" t="n">
        <v>0.216742538089153</v>
      </c>
      <c r="Z487" s="2" t="n">
        <v>0.139652683809693</v>
      </c>
      <c r="AA487" s="2" t="n">
        <v>0.095008778234295</v>
      </c>
      <c r="AB487" s="2" t="n">
        <v>0.0956559679579099</v>
      </c>
      <c r="AC487" s="2" t="n">
        <v>0.0747103515604394</v>
      </c>
      <c r="AD487" s="2" t="n">
        <v>0.118393599832072</v>
      </c>
      <c r="AE487" s="2" t="n">
        <v>0.11402534219396</v>
      </c>
      <c r="AF487" s="2" t="n">
        <v>0.0806924998158026</v>
      </c>
      <c r="AG487" s="2" t="n">
        <v>0.0813143058362813</v>
      </c>
      <c r="AH487" s="3" t="b">
        <f aca="false">TRUE()</f>
        <v>1</v>
      </c>
      <c r="AI487" s="3" t="n">
        <v>-0.155820773240768</v>
      </c>
      <c r="AJ487" s="3" t="b">
        <f aca="false">TRUE()</f>
        <v>1</v>
      </c>
      <c r="AK487" s="3" t="n">
        <v>0.286817001411282</v>
      </c>
      <c r="AL487" s="3" t="b">
        <f aca="false">TRUE()</f>
        <v>1</v>
      </c>
      <c r="AM487" s="3" t="n">
        <v>1.1309695271508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4</v>
      </c>
      <c r="E488" s="2" t="n">
        <v>12</v>
      </c>
      <c r="F488" s="2" t="n">
        <v>31.7594800848128</v>
      </c>
      <c r="G488" s="2" t="n">
        <v>0.731234866828087</v>
      </c>
      <c r="H488" s="2" t="n">
        <v>0.98427287797058</v>
      </c>
      <c r="I488" s="2" t="n">
        <v>0.131865000860775</v>
      </c>
      <c r="J488" s="2" t="n">
        <v>0.319349802302051</v>
      </c>
      <c r="K488" s="2" t="n">
        <v>4.4736454146931</v>
      </c>
      <c r="L488" s="2" t="n">
        <v>0.613</v>
      </c>
      <c r="M488" s="2" t="n">
        <v>0.122</v>
      </c>
      <c r="N488" s="2" t="n">
        <v>9.568</v>
      </c>
      <c r="O488" s="2" t="s">
        <v>41</v>
      </c>
      <c r="P488" s="2" t="n">
        <v>35.9</v>
      </c>
      <c r="Q488" s="2" t="n">
        <v>16</v>
      </c>
      <c r="R488" s="2" t="n">
        <v>1.815</v>
      </c>
      <c r="S488" s="2" t="n">
        <v>0.866013797015616</v>
      </c>
      <c r="T488" s="2" t="n">
        <v>0.398095069347555</v>
      </c>
      <c r="U488" s="2" t="n">
        <v>-0.237575856898403</v>
      </c>
      <c r="V488" s="2" t="n">
        <v>0.00245297894946483</v>
      </c>
      <c r="W488" s="2" t="n">
        <v>0.0286109570583399</v>
      </c>
      <c r="X488" s="2" t="n">
        <v>0.125559592266704</v>
      </c>
      <c r="Y488" s="2" t="n">
        <v>0.106207660353514</v>
      </c>
      <c r="Z488" s="2" t="n">
        <v>0.131096377481514</v>
      </c>
      <c r="AA488" s="2" t="n">
        <v>0.102180051605205</v>
      </c>
      <c r="AB488" s="2" t="n">
        <v>0.0992932514670222</v>
      </c>
      <c r="AC488" s="2" t="n">
        <v>0.109086197754299</v>
      </c>
      <c r="AD488" s="2" t="n">
        <v>0.0870487259550701</v>
      </c>
      <c r="AE488" s="2" t="n">
        <v>0.134387250517072</v>
      </c>
      <c r="AF488" s="2" t="n">
        <v>0.1051408925996</v>
      </c>
      <c r="AG488" s="2" t="n">
        <v>-0.450084469865942</v>
      </c>
      <c r="AH488" s="3" t="b">
        <f aca="false">TRUE()</f>
        <v>1</v>
      </c>
      <c r="AI488" s="3" t="n">
        <v>-0.615871560482279</v>
      </c>
      <c r="AJ488" s="3" t="b">
        <f aca="false">TRUE()</f>
        <v>1</v>
      </c>
      <c r="AK488" s="3" t="n">
        <v>0.468079800420473</v>
      </c>
      <c r="AL488" s="3" t="b">
        <f aca="false">TRUE()</f>
        <v>1</v>
      </c>
      <c r="AM488" s="3" t="n">
        <v>0.3340767472451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4</v>
      </c>
      <c r="E489" s="2" t="n">
        <v>13</v>
      </c>
      <c r="F489" s="2" t="n">
        <v>17.1027289690524</v>
      </c>
      <c r="G489" s="2" t="n">
        <v>0.73139974779319</v>
      </c>
      <c r="H489" s="2" t="n">
        <v>0.988304117813661</v>
      </c>
      <c r="I489" s="2" t="n">
        <v>0.109762029718549</v>
      </c>
      <c r="J489" s="2" t="n">
        <v>0.26243262293444</v>
      </c>
      <c r="K489" s="2" t="n">
        <v>4.86885715699727</v>
      </c>
      <c r="L489" s="2" t="n">
        <v>0.572</v>
      </c>
      <c r="M489" s="2" t="n">
        <v>0.094</v>
      </c>
      <c r="N489" s="2" t="n">
        <v>10.304</v>
      </c>
      <c r="O489" s="2" t="s">
        <v>41</v>
      </c>
      <c r="P489" s="2" t="n">
        <v>30.4</v>
      </c>
      <c r="Q489" s="2" t="n">
        <v>14.6</v>
      </c>
      <c r="R489" s="2" t="n">
        <v>1.537</v>
      </c>
      <c r="S489" s="2" t="n">
        <v>-1</v>
      </c>
      <c r="T489" s="2" t="n">
        <v>0.420946383182205</v>
      </c>
      <c r="U489" s="2" t="n">
        <v>-0.266538900155752</v>
      </c>
      <c r="V489" s="2" t="n">
        <v>0.11383148465263</v>
      </c>
      <c r="W489" s="2" t="n">
        <v>0.0517774910849956</v>
      </c>
      <c r="X489" s="2" t="n">
        <v>0.117763344128696</v>
      </c>
      <c r="Y489" s="2" t="n">
        <v>0.127618700377292</v>
      </c>
      <c r="Z489" s="2" t="n">
        <v>0.17350824058086</v>
      </c>
      <c r="AA489" s="2" t="n">
        <v>0.109517403301069</v>
      </c>
      <c r="AB489" s="2" t="n">
        <v>0.0877053111153626</v>
      </c>
      <c r="AC489" s="2" t="n">
        <v>0.0963553256886564</v>
      </c>
      <c r="AD489" s="2" t="n">
        <v>0.0934953569965854</v>
      </c>
      <c r="AE489" s="2" t="n">
        <v>0.111343081383041</v>
      </c>
      <c r="AF489" s="2" t="n">
        <v>0.0826932364284378</v>
      </c>
      <c r="AG489" s="2" t="n">
        <v>-0.22369246426293</v>
      </c>
      <c r="AH489" s="3" t="b">
        <f aca="false">TRUE()</f>
        <v>1</v>
      </c>
      <c r="AI489" s="3" t="n">
        <v>-1.28951735608592</v>
      </c>
      <c r="AJ489" s="3" t="b">
        <f aca="false">TRUE()</f>
        <v>1</v>
      </c>
      <c r="AK489" s="3" t="n">
        <v>-0.0958489076081208</v>
      </c>
      <c r="AL489" s="3" t="b">
        <f aca="false">TRUE()</f>
        <v>1</v>
      </c>
      <c r="AM489" s="3" t="n">
        <v>-0.95501451436690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4</v>
      </c>
      <c r="E490" s="2" t="n">
        <v>14</v>
      </c>
      <c r="F490" s="2" t="n">
        <v>30.3432488842396</v>
      </c>
      <c r="G490" s="2" t="n">
        <v>0.823280423280423</v>
      </c>
      <c r="H490" s="2" t="n">
        <v>0.993484980155864</v>
      </c>
      <c r="I490" s="2" t="n">
        <v>0.0835368836063381</v>
      </c>
      <c r="J490" s="2" t="n">
        <v>0.250948369880959</v>
      </c>
      <c r="K490" s="2" t="n">
        <v>5.83023290827576</v>
      </c>
      <c r="L490" s="2" t="n">
        <v>0.642</v>
      </c>
      <c r="M490" s="2" t="n">
        <v>0.11</v>
      </c>
      <c r="N490" s="2" t="n">
        <v>12.129</v>
      </c>
      <c r="O490" s="2" t="s">
        <v>41</v>
      </c>
      <c r="P490" s="2" t="n">
        <v>34.1</v>
      </c>
      <c r="Q490" s="2" t="n">
        <v>14.5</v>
      </c>
      <c r="R490" s="2" t="n">
        <v>1.723</v>
      </c>
      <c r="S490" s="2" t="n">
        <v>0.579559915016718</v>
      </c>
      <c r="T490" s="2" t="n">
        <v>0.279017455676497</v>
      </c>
      <c r="U490" s="2" t="n">
        <v>-0.269741744716866</v>
      </c>
      <c r="V490" s="2" t="n">
        <v>0.0893509173222202</v>
      </c>
      <c r="W490" s="2" t="n">
        <v>0.0689927102715012</v>
      </c>
      <c r="X490" s="2" t="n">
        <v>0.109518764776683</v>
      </c>
      <c r="Y490" s="2" t="n">
        <v>0.095308778845925</v>
      </c>
      <c r="Z490" s="2" t="n">
        <v>0.11215734359235</v>
      </c>
      <c r="AA490" s="2" t="n">
        <v>0.170354022787182</v>
      </c>
      <c r="AB490" s="2" t="n">
        <v>0.0985971444547798</v>
      </c>
      <c r="AC490" s="2" t="n">
        <v>0.100392672295965</v>
      </c>
      <c r="AD490" s="2" t="n">
        <v>0.0960867671683543</v>
      </c>
      <c r="AE490" s="2" t="n">
        <v>0.0873445497456494</v>
      </c>
      <c r="AF490" s="2" t="n">
        <v>0.130239956333111</v>
      </c>
      <c r="AG490" s="2" t="n">
        <v>0.327019372387218</v>
      </c>
      <c r="AH490" s="3" t="b">
        <f aca="false">TRUE()</f>
        <v>1</v>
      </c>
      <c r="AI490" s="3" t="n">
        <v>-0.139390387982142</v>
      </c>
      <c r="AJ490" s="3" t="b">
        <f aca="false">TRUE()</f>
        <v>1</v>
      </c>
      <c r="AK490" s="3" t="n">
        <v>0.226396068408219</v>
      </c>
      <c r="AL490" s="3" t="b">
        <f aca="false">TRUE()</f>
        <v>1</v>
      </c>
      <c r="AM490" s="3" t="n">
        <v>-0.087807665646041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4</v>
      </c>
      <c r="E491" s="2" t="n">
        <v>15</v>
      </c>
      <c r="F491" s="2" t="n">
        <v>13.2405199151872</v>
      </c>
      <c r="G491" s="2" t="n">
        <v>0.776679841897233</v>
      </c>
      <c r="H491" s="2" t="n">
        <v>0.993305265851647</v>
      </c>
      <c r="I491" s="2" t="n">
        <v>0.118237982297004</v>
      </c>
      <c r="J491" s="2" t="n">
        <v>0.277357209730413</v>
      </c>
      <c r="K491" s="2" t="n">
        <v>3.81178857023865</v>
      </c>
      <c r="L491" s="2" t="n">
        <v>0.46</v>
      </c>
      <c r="M491" s="2" t="n">
        <v>0.087</v>
      </c>
      <c r="N491" s="2" t="n">
        <v>8.214</v>
      </c>
      <c r="O491" s="2" t="s">
        <v>41</v>
      </c>
      <c r="P491" s="2" t="n">
        <v>33.6</v>
      </c>
      <c r="Q491" s="2" t="n">
        <v>15.6</v>
      </c>
      <c r="R491" s="2" t="n">
        <v>1.699</v>
      </c>
      <c r="S491" s="2" t="n">
        <v>-1</v>
      </c>
      <c r="T491" s="2" t="n">
        <v>0.587980978584368</v>
      </c>
      <c r="U491" s="2" t="n">
        <v>0.152594588095583</v>
      </c>
      <c r="V491" s="2" t="n">
        <v>0.0259156114361974</v>
      </c>
      <c r="W491" s="2" t="n">
        <v>0.038302361867291</v>
      </c>
      <c r="X491" s="2" t="n">
        <v>0.122188406418373</v>
      </c>
      <c r="Y491" s="2" t="n">
        <v>0.150803313850436</v>
      </c>
      <c r="Z491" s="2" t="n">
        <v>0.125528702058378</v>
      </c>
      <c r="AA491" s="2" t="n">
        <v>0.0882746413326647</v>
      </c>
      <c r="AB491" s="2" t="n">
        <v>0.150430713401102</v>
      </c>
      <c r="AC491" s="2" t="n">
        <v>0.118106889582949</v>
      </c>
      <c r="AD491" s="2" t="n">
        <v>0.106979809271169</v>
      </c>
      <c r="AE491" s="2" t="n">
        <v>0.092409514911134</v>
      </c>
      <c r="AF491" s="2" t="n">
        <v>0.045278009173794</v>
      </c>
      <c r="AG491" s="2" t="n">
        <v>-0.829220721143613</v>
      </c>
      <c r="AH491" s="3" t="b">
        <f aca="false">TRUE()</f>
        <v>1</v>
      </c>
      <c r="AI491" s="3" t="n">
        <v>-3.12972050505197</v>
      </c>
      <c r="AJ491" s="3" t="b">
        <f aca="false">FALSE()</f>
        <v>0</v>
      </c>
      <c r="AK491" s="3" t="n">
        <v>-0.236831084615269</v>
      </c>
      <c r="AL491" s="3" t="b">
        <f aca="false">TRUE()</f>
        <v>1</v>
      </c>
      <c r="AM491" s="3" t="n">
        <v>-0.20499778033805</v>
      </c>
      <c r="AN491" s="3" t="b">
        <f aca="false">TRUE()</f>
        <v>1</v>
      </c>
      <c r="AO491" s="3" t="n">
        <v>1</v>
      </c>
      <c r="AP491" s="3" t="n">
        <v>1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4</v>
      </c>
      <c r="E492" s="2" t="n">
        <v>16</v>
      </c>
      <c r="F492" s="2" t="n">
        <v>35.5376777919744</v>
      </c>
      <c r="G492" s="2" t="n">
        <v>0.575373134328358</v>
      </c>
      <c r="H492" s="2" t="n">
        <v>0.976497495941472</v>
      </c>
      <c r="I492" s="2" t="n">
        <v>0.100170172346001</v>
      </c>
      <c r="J492" s="2" t="n">
        <v>0.255073489574209</v>
      </c>
      <c r="K492" s="2" t="n">
        <v>5.79815479033669</v>
      </c>
      <c r="L492" s="2" t="n">
        <v>0.597</v>
      </c>
      <c r="M492" s="2" t="n">
        <v>0.079</v>
      </c>
      <c r="N492" s="2" t="n">
        <v>12.255</v>
      </c>
      <c r="O492" s="2" t="s">
        <v>41</v>
      </c>
      <c r="P492" s="2" t="n">
        <v>28.2</v>
      </c>
      <c r="Q492" s="2" t="n">
        <v>14.4</v>
      </c>
      <c r="R492" s="2" t="n">
        <v>1.423</v>
      </c>
      <c r="S492" s="2" t="n">
        <v>0.26065869846162</v>
      </c>
      <c r="T492" s="2" t="n">
        <v>0.448612738466574</v>
      </c>
      <c r="U492" s="2" t="n">
        <v>-0.37833568493323</v>
      </c>
      <c r="V492" s="2" t="n">
        <v>0.206199625056687</v>
      </c>
      <c r="W492" s="2" t="n">
        <v>0.0774866104359502</v>
      </c>
      <c r="X492" s="2" t="n">
        <v>0.107102826893112</v>
      </c>
      <c r="Y492" s="2" t="n">
        <v>0.146558835807983</v>
      </c>
      <c r="Z492" s="2" t="n">
        <v>0.147850750809519</v>
      </c>
      <c r="AA492" s="2" t="n">
        <v>0.126754303853627</v>
      </c>
      <c r="AB492" s="2" t="n">
        <v>0.108328838004285</v>
      </c>
      <c r="AC492" s="2" t="n">
        <v>0.10350446604038</v>
      </c>
      <c r="AD492" s="2" t="n">
        <v>0.112030354998175</v>
      </c>
      <c r="AE492" s="2" t="n">
        <v>0.0533250221903631</v>
      </c>
      <c r="AF492" s="2" t="n">
        <v>0.0945446014025554</v>
      </c>
      <c r="AG492" s="2" t="n">
        <v>0.308643831686289</v>
      </c>
      <c r="AH492" s="3" t="b">
        <f aca="false">TRUE()</f>
        <v>1</v>
      </c>
      <c r="AI492" s="3" t="n">
        <v>-0.878757724620286</v>
      </c>
      <c r="AJ492" s="3" t="b">
        <f aca="false">TRUE()</f>
        <v>1</v>
      </c>
      <c r="AK492" s="3" t="n">
        <v>-0.397953572623439</v>
      </c>
      <c r="AL492" s="3" t="b">
        <f aca="false">TRUE()</f>
        <v>1</v>
      </c>
      <c r="AM492" s="3" t="n">
        <v>-1.4706510190117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4</v>
      </c>
      <c r="E493" s="2" t="n">
        <v>18</v>
      </c>
      <c r="F493" s="2" t="n">
        <v>17.1027289690524</v>
      </c>
      <c r="G493" s="2" t="n">
        <v>0.855555555555556</v>
      </c>
      <c r="H493" s="2" t="n">
        <v>0.975428359033704</v>
      </c>
      <c r="I493" s="2" t="n">
        <v>0.204036305816041</v>
      </c>
      <c r="J493" s="2" t="n">
        <v>0.43500940694962</v>
      </c>
      <c r="K493" s="2" t="n">
        <v>2.66163244266105</v>
      </c>
      <c r="L493" s="2" t="n">
        <v>0.575</v>
      </c>
      <c r="M493" s="2" t="n">
        <v>0.112</v>
      </c>
      <c r="N493" s="2" t="n">
        <v>5.825</v>
      </c>
      <c r="O493" s="2" t="s">
        <v>41</v>
      </c>
      <c r="P493" s="2" t="n">
        <v>34.1</v>
      </c>
      <c r="Q493" s="2" t="n">
        <v>14.4</v>
      </c>
      <c r="R493" s="2" t="n">
        <v>1.72</v>
      </c>
      <c r="S493" s="2" t="n">
        <v>0.58894120619519</v>
      </c>
      <c r="T493" s="2" t="n">
        <v>0.329898546440622</v>
      </c>
      <c r="U493" s="2" t="n">
        <v>-0.353602663886179</v>
      </c>
      <c r="V493" s="2" t="n">
        <v>0.0889025928985873</v>
      </c>
      <c r="W493" s="2" t="n">
        <v>0.000526313182349192</v>
      </c>
      <c r="X493" s="2" t="n">
        <v>0.205467949475612</v>
      </c>
      <c r="Y493" s="2" t="n">
        <v>0.179113694571939</v>
      </c>
      <c r="Z493" s="2" t="n">
        <v>0.0805899747255727</v>
      </c>
      <c r="AA493" s="2" t="n">
        <v>0.0858167422018439</v>
      </c>
      <c r="AB493" s="2" t="n">
        <v>0.0849109822368265</v>
      </c>
      <c r="AC493" s="2" t="n">
        <v>0.139688737108535</v>
      </c>
      <c r="AD493" s="2" t="n">
        <v>0.105371023926865</v>
      </c>
      <c r="AE493" s="2" t="n">
        <v>0.0803939646540175</v>
      </c>
      <c r="AF493" s="2" t="n">
        <v>0.0386469310987888</v>
      </c>
      <c r="AG493" s="2" t="n">
        <v>-1.48807298843905</v>
      </c>
      <c r="AH493" s="3" t="b">
        <f aca="false">TRUE()</f>
        <v>1</v>
      </c>
      <c r="AI493" s="3" t="n">
        <v>-1.24022620031005</v>
      </c>
      <c r="AJ493" s="3" t="b">
        <f aca="false">TRUE()</f>
        <v>1</v>
      </c>
      <c r="AK493" s="3" t="n">
        <v>0.266676690410261</v>
      </c>
      <c r="AL493" s="3" t="b">
        <f aca="false">TRUE()</f>
        <v>1</v>
      </c>
      <c r="AM493" s="3" t="n">
        <v>-0.0878076656460415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4</v>
      </c>
      <c r="E494" s="2" t="n">
        <v>22</v>
      </c>
      <c r="F494" s="2" t="n">
        <v>18.434948822922</v>
      </c>
      <c r="G494" s="2" t="n">
        <v>0.660482374768089</v>
      </c>
      <c r="H494" s="2" t="n">
        <v>0.989410644675909</v>
      </c>
      <c r="I494" s="2" t="n">
        <v>0.104057226337401</v>
      </c>
      <c r="J494" s="2" t="n">
        <v>0.263508481545058</v>
      </c>
      <c r="K494" s="2" t="n">
        <v>5.36414084494023</v>
      </c>
      <c r="L494" s="2" t="n">
        <v>0.613</v>
      </c>
      <c r="M494" s="2" t="n">
        <v>0.068</v>
      </c>
      <c r="N494" s="2" t="n">
        <v>11.419</v>
      </c>
      <c r="O494" s="2" t="s">
        <v>41</v>
      </c>
      <c r="P494" s="2" t="n">
        <v>32.9</v>
      </c>
      <c r="Q494" s="2" t="n">
        <v>14.4</v>
      </c>
      <c r="R494" s="2" t="n">
        <v>1.66</v>
      </c>
      <c r="S494" s="2" t="n">
        <v>-1</v>
      </c>
      <c r="T494" s="2" t="n">
        <v>0.323492645672796</v>
      </c>
      <c r="U494" s="2" t="n">
        <v>-0.411780228638321</v>
      </c>
      <c r="V494" s="2" t="n">
        <v>0.09580625813485</v>
      </c>
      <c r="W494" s="2" t="n">
        <v>0.0187646141481257</v>
      </c>
      <c r="X494" s="2" t="n">
        <v>0.0853013347529306</v>
      </c>
      <c r="Y494" s="2" t="n">
        <v>0.138067850525113</v>
      </c>
      <c r="Z494" s="2" t="n">
        <v>0.147701626713983</v>
      </c>
      <c r="AA494" s="2" t="n">
        <v>0.113986360801225</v>
      </c>
      <c r="AB494" s="2" t="n">
        <v>0.131933012368949</v>
      </c>
      <c r="AC494" s="2" t="n">
        <v>0.123649187531323</v>
      </c>
      <c r="AD494" s="2" t="n">
        <v>0.0865366693299444</v>
      </c>
      <c r="AE494" s="2" t="n">
        <v>0.0827731424768927</v>
      </c>
      <c r="AF494" s="2" t="n">
        <v>0.0900508154996394</v>
      </c>
      <c r="AG494" s="2" t="n">
        <v>0.0600244789688898</v>
      </c>
      <c r="AH494" s="3" t="b">
        <f aca="false">TRUE()</f>
        <v>1</v>
      </c>
      <c r="AI494" s="3" t="n">
        <v>-0.615871560482279</v>
      </c>
      <c r="AJ494" s="3" t="b">
        <f aca="false">TRUE()</f>
        <v>1</v>
      </c>
      <c r="AK494" s="3" t="n">
        <v>-0.619496993634672</v>
      </c>
      <c r="AL494" s="3" t="b">
        <f aca="false">TRUE()</f>
        <v>1</v>
      </c>
      <c r="AM494" s="3" t="n">
        <v>-0.36906394090686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4</v>
      </c>
      <c r="E495" s="2" t="n">
        <v>23</v>
      </c>
      <c r="F495" s="2" t="n">
        <v>37.8749836510982</v>
      </c>
      <c r="G495" s="2" t="n">
        <v>0.626724763979666</v>
      </c>
      <c r="H495" s="2" t="n">
        <v>0.989813578441515</v>
      </c>
      <c r="I495" s="2" t="n">
        <v>0.0725859246337988</v>
      </c>
      <c r="J495" s="2" t="n">
        <v>0.205680104016497</v>
      </c>
      <c r="K495" s="2" t="n">
        <v>6.76354581240904</v>
      </c>
      <c r="L495" s="2" t="n">
        <v>0.586</v>
      </c>
      <c r="M495" s="2" t="n">
        <v>0.095</v>
      </c>
      <c r="N495" s="2" t="n">
        <v>14.245</v>
      </c>
      <c r="O495" s="2" t="s">
        <v>41</v>
      </c>
      <c r="P495" s="2" t="n">
        <v>34.4</v>
      </c>
      <c r="Q495" s="2" t="n">
        <v>15.5</v>
      </c>
      <c r="R495" s="2" t="n">
        <v>1.736</v>
      </c>
      <c r="S495" s="2" t="n">
        <v>0.524469173184522</v>
      </c>
      <c r="T495" s="2" t="n">
        <v>0.390139480566774</v>
      </c>
      <c r="U495" s="2" t="n">
        <v>-0.264968671504061</v>
      </c>
      <c r="V495" s="2" t="n">
        <v>0.0527122407149608</v>
      </c>
      <c r="W495" s="2" t="n">
        <v>0.00350034255416465</v>
      </c>
      <c r="X495" s="2" t="n">
        <v>0.0935758214571879</v>
      </c>
      <c r="Y495" s="2" t="n">
        <v>0.175208031552009</v>
      </c>
      <c r="Z495" s="2" t="n">
        <v>0.106514884170431</v>
      </c>
      <c r="AA495" s="2" t="n">
        <v>0.128958411645462</v>
      </c>
      <c r="AB495" s="2" t="n">
        <v>0.0708945196112945</v>
      </c>
      <c r="AC495" s="2" t="n">
        <v>0.141202828316637</v>
      </c>
      <c r="AD495" s="2" t="n">
        <v>0.121021427020966</v>
      </c>
      <c r="AE495" s="2" t="n">
        <v>0.0828051686685649</v>
      </c>
      <c r="AF495" s="2" t="n">
        <v>0.0798189075574478</v>
      </c>
      <c r="AG495" s="2" t="n">
        <v>0.861655764995415</v>
      </c>
      <c r="AH495" s="3" t="b">
        <f aca="false">TRUE()</f>
        <v>1</v>
      </c>
      <c r="AI495" s="3" t="n">
        <v>-1.05949196246517</v>
      </c>
      <c r="AJ495" s="3" t="b">
        <f aca="false">TRUE()</f>
        <v>1</v>
      </c>
      <c r="AK495" s="3" t="n">
        <v>-0.0757085966070996</v>
      </c>
      <c r="AL495" s="3" t="b">
        <f aca="false">TRUE()</f>
        <v>1</v>
      </c>
      <c r="AM495" s="3" t="n">
        <v>-0.017493596830836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4</v>
      </c>
      <c r="E496" s="2" t="n">
        <v>24</v>
      </c>
      <c r="F496" s="2" t="n">
        <v>16.504361381755</v>
      </c>
      <c r="G496" s="2" t="n">
        <v>0.881496881496882</v>
      </c>
      <c r="H496" s="2" t="n">
        <v>0.978338052565509</v>
      </c>
      <c r="I496" s="2" t="n">
        <v>0.233500677754199</v>
      </c>
      <c r="J496" s="2" t="n">
        <v>0.453708956139413</v>
      </c>
      <c r="K496" s="2" t="n">
        <v>3.11373100041722</v>
      </c>
      <c r="L496" s="2" t="n">
        <v>0.637</v>
      </c>
      <c r="M496" s="2" t="n">
        <v>0.097</v>
      </c>
      <c r="N496" s="2" t="n">
        <v>6.856</v>
      </c>
      <c r="O496" s="2" t="s">
        <v>41</v>
      </c>
      <c r="P496" s="2" t="n">
        <v>32.6</v>
      </c>
      <c r="Q496" s="2" t="n">
        <v>15.5</v>
      </c>
      <c r="R496" s="2" t="n">
        <v>1.645</v>
      </c>
      <c r="S496" s="2" t="n">
        <v>0.729840219286846</v>
      </c>
      <c r="T496" s="2" t="n">
        <v>0.301489033140906</v>
      </c>
      <c r="U496" s="2" t="n">
        <v>-0.279761390836688</v>
      </c>
      <c r="V496" s="2" t="n">
        <v>0.104152444146702</v>
      </c>
      <c r="W496" s="2" t="n">
        <v>0.0509766302907069</v>
      </c>
      <c r="X496" s="2" t="n">
        <v>0.0778565026531551</v>
      </c>
      <c r="Y496" s="2" t="n">
        <v>0.11388759107655</v>
      </c>
      <c r="Z496" s="2" t="n">
        <v>0.133645058811528</v>
      </c>
      <c r="AA496" s="2" t="n">
        <v>0.150810395691199</v>
      </c>
      <c r="AB496" s="2" t="n">
        <v>0.163187773526417</v>
      </c>
      <c r="AC496" s="2" t="n">
        <v>0.132941056570909</v>
      </c>
      <c r="AD496" s="2" t="n">
        <v>0.0648133301630899</v>
      </c>
      <c r="AE496" s="2" t="n">
        <v>0.0666105420133221</v>
      </c>
      <c r="AF496" s="2" t="n">
        <v>0.0962477494938307</v>
      </c>
      <c r="AG496" s="2" t="n">
        <v>-1.22909409620292</v>
      </c>
      <c r="AH496" s="3" t="b">
        <f aca="false">TRUE()</f>
        <v>1</v>
      </c>
      <c r="AI496" s="3" t="n">
        <v>-0.221542314275269</v>
      </c>
      <c r="AJ496" s="3" t="b">
        <f aca="false">TRUE()</f>
        <v>1</v>
      </c>
      <c r="AK496" s="3" t="n">
        <v>-0.0354279746050571</v>
      </c>
      <c r="AL496" s="3" t="b">
        <f aca="false">TRUE()</f>
        <v>1</v>
      </c>
      <c r="AM496" s="3" t="n">
        <v>-0.43937800972206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4</v>
      </c>
      <c r="E497" s="2" t="n">
        <v>25</v>
      </c>
      <c r="F497" s="2" t="n">
        <v>26.565051177078</v>
      </c>
      <c r="G497" s="2" t="n">
        <v>0.708571428571429</v>
      </c>
      <c r="H497" s="2" t="n">
        <v>0.982171051218427</v>
      </c>
      <c r="I497" s="2" t="n">
        <v>0.155701877265444</v>
      </c>
      <c r="J497" s="2" t="n">
        <v>0.330369295426542</v>
      </c>
      <c r="K497" s="2" t="n">
        <v>3.38692322008868</v>
      </c>
      <c r="L497" s="2" t="n">
        <v>0.529</v>
      </c>
      <c r="M497" s="2" t="n">
        <v>0.129</v>
      </c>
      <c r="N497" s="2" t="n">
        <v>7.415</v>
      </c>
      <c r="O497" s="2" t="s">
        <v>41</v>
      </c>
      <c r="P497" s="2" t="n">
        <v>34.1</v>
      </c>
      <c r="Q497" s="2" t="n">
        <v>15</v>
      </c>
      <c r="R497" s="2" t="n">
        <v>1.723</v>
      </c>
      <c r="S497" s="2" t="n">
        <v>-1</v>
      </c>
      <c r="T497" s="2" t="n">
        <v>0.283901288245026</v>
      </c>
      <c r="U497" s="2" t="n">
        <v>-0.563042450965419</v>
      </c>
      <c r="V497" s="2" t="n">
        <v>0.00774615966242098</v>
      </c>
      <c r="W497" s="2" t="n">
        <v>0.00774615966242098</v>
      </c>
      <c r="X497" s="2" t="n">
        <v>0.0818909835301504</v>
      </c>
      <c r="Y497" s="2" t="n">
        <v>0.0940085440097638</v>
      </c>
      <c r="Z497" s="2" t="n">
        <v>0.114579117033012</v>
      </c>
      <c r="AA497" s="2" t="n">
        <v>0.154978317070732</v>
      </c>
      <c r="AB497" s="2" t="n">
        <v>0.108963773735733</v>
      </c>
      <c r="AC497" s="2" t="n">
        <v>0.140387384130879</v>
      </c>
      <c r="AD497" s="2" t="n">
        <v>0.126269399543159</v>
      </c>
      <c r="AE497" s="2" t="n">
        <v>0.0897918643299727</v>
      </c>
      <c r="AF497" s="2" t="n">
        <v>0.0891306166165989</v>
      </c>
      <c r="AG497" s="2" t="n">
        <v>-1.07259941776556</v>
      </c>
      <c r="AH497" s="3" t="b">
        <f aca="false">TRUE()</f>
        <v>1</v>
      </c>
      <c r="AI497" s="3" t="n">
        <v>-1.99602392220681</v>
      </c>
      <c r="AJ497" s="3" t="b">
        <f aca="false">TRUE()</f>
        <v>1</v>
      </c>
      <c r="AK497" s="3" t="n">
        <v>0.609061977427622</v>
      </c>
      <c r="AL497" s="3" t="b">
        <f aca="false">TRUE()</f>
        <v>1</v>
      </c>
      <c r="AM497" s="3" t="n">
        <v>-0.087807665646041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4</v>
      </c>
      <c r="E498" s="2" t="n">
        <v>26</v>
      </c>
      <c r="F498" s="2" t="n">
        <v>15.2551187030578</v>
      </c>
      <c r="G498" s="2" t="n">
        <v>0.839031339031339</v>
      </c>
      <c r="H498" s="2" t="n">
        <v>0.987567113348195</v>
      </c>
      <c r="I498" s="2" t="n">
        <v>0.123956709396531</v>
      </c>
      <c r="J498" s="2" t="n">
        <v>0.334688546759007</v>
      </c>
      <c r="K498" s="2" t="n">
        <v>4.28160811471719</v>
      </c>
      <c r="L498" s="2" t="n">
        <v>0.635</v>
      </c>
      <c r="M498" s="2" t="n">
        <v>0.088</v>
      </c>
      <c r="N498" s="2" t="n">
        <v>9.144</v>
      </c>
      <c r="O498" s="2" t="s">
        <v>41</v>
      </c>
      <c r="P498" s="2" t="n">
        <v>32.5</v>
      </c>
      <c r="Q498" s="2" t="n">
        <v>15.5</v>
      </c>
      <c r="R498" s="2" t="n">
        <v>1.64</v>
      </c>
      <c r="S498" s="2" t="n">
        <v>-1</v>
      </c>
      <c r="T498" s="2" t="n">
        <v>0.361171491731173</v>
      </c>
      <c r="U498" s="2" t="n">
        <v>-0.360962227943498</v>
      </c>
      <c r="V498" s="2" t="n">
        <v>0.1805775619539</v>
      </c>
      <c r="W498" s="2" t="n">
        <v>0.0752062031316281</v>
      </c>
      <c r="X498" s="2" t="n">
        <v>0.0706327687397376</v>
      </c>
      <c r="Y498" s="2" t="n">
        <v>0.155282568992313</v>
      </c>
      <c r="Z498" s="2" t="n">
        <v>0.13331718060134</v>
      </c>
      <c r="AA498" s="2" t="n">
        <v>0.15512484497053</v>
      </c>
      <c r="AB498" s="2" t="n">
        <v>0.114456789115641</v>
      </c>
      <c r="AC498" s="2" t="n">
        <v>0.10913472313143</v>
      </c>
      <c r="AD498" s="2" t="n">
        <v>0.0645287270491256</v>
      </c>
      <c r="AE498" s="2" t="n">
        <v>0.0616860231355212</v>
      </c>
      <c r="AF498" s="2" t="n">
        <v>0.135836374264361</v>
      </c>
      <c r="AG498" s="2" t="n">
        <v>-0.560090587697006</v>
      </c>
      <c r="AH498" s="3" t="b">
        <f aca="false">TRUE()</f>
        <v>1</v>
      </c>
      <c r="AI498" s="3" t="n">
        <v>-0.25440308479252</v>
      </c>
      <c r="AJ498" s="3" t="b">
        <f aca="false">TRUE()</f>
        <v>1</v>
      </c>
      <c r="AK498" s="3" t="n">
        <v>-0.216690773614248</v>
      </c>
      <c r="AL498" s="3" t="b">
        <f aca="false">TRUE()</f>
        <v>1</v>
      </c>
      <c r="AM498" s="3" t="n">
        <v>-0.46281603266047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4</v>
      </c>
      <c r="E499" s="2" t="n">
        <v>27</v>
      </c>
      <c r="F499" s="2" t="n">
        <v>17.1027289690524</v>
      </c>
      <c r="G499" s="2" t="n">
        <v>0.811777076761304</v>
      </c>
      <c r="H499" s="2" t="n">
        <v>0.991983260026653</v>
      </c>
      <c r="I499" s="2" t="n">
        <v>0.103228410894302</v>
      </c>
      <c r="J499" s="2" t="n">
        <v>0.281378626161967</v>
      </c>
      <c r="K499" s="2" t="n">
        <v>5.36538877002726</v>
      </c>
      <c r="L499" s="2" t="n">
        <v>0.663</v>
      </c>
      <c r="M499" s="2" t="n">
        <v>0.071</v>
      </c>
      <c r="N499" s="2" t="n">
        <v>11.465</v>
      </c>
      <c r="O499" s="2" t="s">
        <v>41</v>
      </c>
      <c r="P499" s="2" t="n">
        <v>33.9</v>
      </c>
      <c r="Q499" s="2" t="n">
        <v>15.9</v>
      </c>
      <c r="R499" s="2" t="n">
        <v>1.711</v>
      </c>
      <c r="S499" s="2" t="n">
        <v>-1</v>
      </c>
      <c r="T499" s="2" t="n">
        <v>0.455770250560704</v>
      </c>
      <c r="U499" s="2" t="n">
        <v>-0.140008220165551</v>
      </c>
      <c r="V499" s="2" t="n">
        <v>0.0421188520857077</v>
      </c>
      <c r="W499" s="2" t="n">
        <v>0.00284221944319019</v>
      </c>
      <c r="X499" s="2" t="n">
        <v>0.0980297923173847</v>
      </c>
      <c r="Y499" s="2" t="n">
        <v>0.169423012270604</v>
      </c>
      <c r="Z499" s="2" t="n">
        <v>0.078337673806637</v>
      </c>
      <c r="AA499" s="2" t="n">
        <v>0.129547964183867</v>
      </c>
      <c r="AB499" s="2" t="n">
        <v>0.11903812203626</v>
      </c>
      <c r="AC499" s="2" t="n">
        <v>0.112659022034081</v>
      </c>
      <c r="AD499" s="2" t="n">
        <v>0.100940895397877</v>
      </c>
      <c r="AE499" s="2" t="n">
        <v>0.0932151484664116</v>
      </c>
      <c r="AF499" s="2" t="n">
        <v>0.0988083694868771</v>
      </c>
      <c r="AG499" s="2" t="n">
        <v>0.0607393369375537</v>
      </c>
      <c r="AH499" s="3" t="b">
        <f aca="false">TRUE()</f>
        <v>1</v>
      </c>
      <c r="AI499" s="3" t="n">
        <v>0.205647702448992</v>
      </c>
      <c r="AJ499" s="3" t="b">
        <f aca="false">TRUE()</f>
        <v>1</v>
      </c>
      <c r="AK499" s="3" t="n">
        <v>-0.559076060631609</v>
      </c>
      <c r="AL499" s="3" t="b">
        <f aca="false">TRUE()</f>
        <v>1</v>
      </c>
      <c r="AM499" s="3" t="n">
        <v>-0.13468371152284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4</v>
      </c>
      <c r="E500" s="2" t="n">
        <v>31</v>
      </c>
      <c r="F500" s="2" t="n">
        <v>18.434948822922</v>
      </c>
      <c r="G500" s="2" t="n">
        <v>0.829028290282903</v>
      </c>
      <c r="H500" s="2" t="n">
        <v>0.987982962923958</v>
      </c>
      <c r="I500" s="2" t="n">
        <v>0.141845198868016</v>
      </c>
      <c r="J500" s="2" t="n">
        <v>0.331580633959998</v>
      </c>
      <c r="K500" s="2" t="n">
        <v>4.60445615773297</v>
      </c>
      <c r="L500" s="2" t="n">
        <v>0.697</v>
      </c>
      <c r="M500" s="2" t="n">
        <v>0.092</v>
      </c>
      <c r="N500" s="2" t="n">
        <v>9.89</v>
      </c>
      <c r="O500" s="2" t="s">
        <v>41</v>
      </c>
      <c r="P500" s="2" t="n">
        <v>35.9</v>
      </c>
      <c r="Q500" s="2" t="n">
        <v>15.1</v>
      </c>
      <c r="R500" s="2" t="n">
        <v>1.812</v>
      </c>
      <c r="S500" s="2" t="n">
        <v>0.623304558480509</v>
      </c>
      <c r="T500" s="2" t="n">
        <v>0.300150868636415</v>
      </c>
      <c r="U500" s="2" t="n">
        <v>-0.352284149609569</v>
      </c>
      <c r="V500" s="2" t="n">
        <v>0.103769520041805</v>
      </c>
      <c r="W500" s="2" t="n">
        <v>0.0450643549859496</v>
      </c>
      <c r="X500" s="2" t="n">
        <v>0.166166131521864</v>
      </c>
      <c r="Y500" s="2" t="n">
        <v>0.110799575935505</v>
      </c>
      <c r="Z500" s="2" t="n">
        <v>0.0891147866580968</v>
      </c>
      <c r="AA500" s="2" t="n">
        <v>0.14792727493144</v>
      </c>
      <c r="AB500" s="2" t="n">
        <v>0.112771530909415</v>
      </c>
      <c r="AC500" s="2" t="n">
        <v>0.116865343994976</v>
      </c>
      <c r="AD500" s="2" t="n">
        <v>0.115197589313824</v>
      </c>
      <c r="AE500" s="2" t="n">
        <v>0.100883154696079</v>
      </c>
      <c r="AF500" s="2" t="n">
        <v>0.0402746120388007</v>
      </c>
      <c r="AG500" s="2" t="n">
        <v>-0.375151204223178</v>
      </c>
      <c r="AH500" s="3" t="b">
        <f aca="false">TRUE()</f>
        <v>1</v>
      </c>
      <c r="AI500" s="3" t="n">
        <v>0.764280801242254</v>
      </c>
      <c r="AJ500" s="3" t="b">
        <f aca="false">TRUE()</f>
        <v>1</v>
      </c>
      <c r="AK500" s="3" t="n">
        <v>-0.136129529610163</v>
      </c>
      <c r="AL500" s="3" t="b">
        <f aca="false">TRUE()</f>
        <v>1</v>
      </c>
      <c r="AM500" s="3" t="n">
        <v>0.33407674724519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4</v>
      </c>
      <c r="E501" s="2" t="n">
        <v>32</v>
      </c>
      <c r="F501" s="2" t="n">
        <v>26.565051177078</v>
      </c>
      <c r="G501" s="2" t="n">
        <v>0.772768259693417</v>
      </c>
      <c r="H501" s="2" t="n">
        <v>0.988935063809721</v>
      </c>
      <c r="I501" s="2" t="n">
        <v>0.0896750731293585</v>
      </c>
      <c r="J501" s="2" t="n">
        <v>0.305083820553118</v>
      </c>
      <c r="K501" s="2" t="n">
        <v>5.54922114941874</v>
      </c>
      <c r="L501" s="2" t="n">
        <v>0.714</v>
      </c>
      <c r="M501" s="2" t="n">
        <v>0.118</v>
      </c>
      <c r="N501" s="2" t="n">
        <v>11.694</v>
      </c>
      <c r="O501" s="2" t="s">
        <v>41</v>
      </c>
      <c r="P501" s="2" t="n">
        <v>33.7</v>
      </c>
      <c r="Q501" s="2" t="n">
        <v>15.6</v>
      </c>
      <c r="R501" s="2" t="n">
        <v>1.703</v>
      </c>
      <c r="S501" s="2" t="n">
        <v>0.873797614267553</v>
      </c>
      <c r="T501" s="2" t="n">
        <v>0.332865700198486</v>
      </c>
      <c r="U501" s="2" t="n">
        <v>-0.318596475185622</v>
      </c>
      <c r="V501" s="2" t="n">
        <v>0.0509892962165199</v>
      </c>
      <c r="W501" s="2" t="n">
        <v>0.024058409742757</v>
      </c>
      <c r="X501" s="2" t="n">
        <v>0.140145779717625</v>
      </c>
      <c r="Y501" s="2" t="n">
        <v>0.114219224969044</v>
      </c>
      <c r="Z501" s="2" t="n">
        <v>0.100342844261794</v>
      </c>
      <c r="AA501" s="2" t="n">
        <v>0.11871448425402</v>
      </c>
      <c r="AB501" s="2" t="n">
        <v>0.136869429164196</v>
      </c>
      <c r="AC501" s="2" t="n">
        <v>0.0877780497261789</v>
      </c>
      <c r="AD501" s="2" t="n">
        <v>0.134364752996649</v>
      </c>
      <c r="AE501" s="2" t="n">
        <v>0.0864131660374837</v>
      </c>
      <c r="AF501" s="2" t="n">
        <v>0.0811522688730093</v>
      </c>
      <c r="AG501" s="2" t="n">
        <v>0.166045370666628</v>
      </c>
      <c r="AH501" s="3" t="b">
        <f aca="false">TRUE()</f>
        <v>1</v>
      </c>
      <c r="AI501" s="3" t="n">
        <v>1.04359735063889</v>
      </c>
      <c r="AJ501" s="3" t="b">
        <f aca="false">TRUE()</f>
        <v>1</v>
      </c>
      <c r="AK501" s="3" t="n">
        <v>0.387518556416388</v>
      </c>
      <c r="AL501" s="3" t="b">
        <f aca="false">TRUE()</f>
        <v>1</v>
      </c>
      <c r="AM501" s="3" t="n">
        <v>-0.18155975739964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4</v>
      </c>
      <c r="E502" s="2" t="n">
        <v>33</v>
      </c>
      <c r="F502" s="2" t="n">
        <v>33.6900675259798</v>
      </c>
      <c r="G502" s="2" t="n">
        <v>0.5741885625966</v>
      </c>
      <c r="H502" s="2" t="n">
        <v>0.960800805425463</v>
      </c>
      <c r="I502" s="2" t="n">
        <v>0.108587807821192</v>
      </c>
      <c r="J502" s="2" t="n">
        <v>0.288739620765546</v>
      </c>
      <c r="K502" s="2" t="n">
        <v>5.21590307613968</v>
      </c>
      <c r="L502" s="2" t="n">
        <v>0.646</v>
      </c>
      <c r="M502" s="2" t="n">
        <v>0.076</v>
      </c>
      <c r="N502" s="2" t="n">
        <v>11.127</v>
      </c>
      <c r="O502" s="2" t="s">
        <v>41</v>
      </c>
      <c r="P502" s="2" t="n">
        <v>38.8</v>
      </c>
      <c r="Q502" s="2" t="n">
        <v>16.3</v>
      </c>
      <c r="R502" s="2" t="n">
        <v>1.961</v>
      </c>
      <c r="S502" s="2" t="n">
        <v>0.51879052377685</v>
      </c>
      <c r="T502" s="2" t="n">
        <v>0.32134771381626</v>
      </c>
      <c r="U502" s="2" t="n">
        <v>-0.250007337130116</v>
      </c>
      <c r="V502" s="2" t="n">
        <v>0.0360942514090422</v>
      </c>
      <c r="W502" s="2" t="n">
        <v>0.0360942514090422</v>
      </c>
      <c r="X502" s="2" t="n">
        <v>0.0445187244143232</v>
      </c>
      <c r="Y502" s="2" t="n">
        <v>0.115807355858875</v>
      </c>
      <c r="Z502" s="2" t="n">
        <v>0.108189332474462</v>
      </c>
      <c r="AA502" s="2" t="n">
        <v>0.150288340842898</v>
      </c>
      <c r="AB502" s="2" t="n">
        <v>0.141213661251938</v>
      </c>
      <c r="AC502" s="2" t="n">
        <v>0.0867012948285817</v>
      </c>
      <c r="AD502" s="2" t="n">
        <v>0.11087691384099</v>
      </c>
      <c r="AE502" s="2" t="n">
        <v>0.114738686276075</v>
      </c>
      <c r="AF502" s="2" t="n">
        <v>0.127665690211856</v>
      </c>
      <c r="AG502" s="2" t="n">
        <v>-0.0248916360969492</v>
      </c>
      <c r="AH502" s="3" t="b">
        <f aca="false">TRUE()</f>
        <v>1</v>
      </c>
      <c r="AI502" s="3" t="n">
        <v>-0.0736688469476405</v>
      </c>
      <c r="AJ502" s="3" t="b">
        <f aca="false">TRUE()</f>
        <v>1</v>
      </c>
      <c r="AK502" s="3" t="n">
        <v>-0.458374505626503</v>
      </c>
      <c r="AL502" s="3" t="b">
        <f aca="false">TRUE()</f>
        <v>1</v>
      </c>
      <c r="AM502" s="3" t="n">
        <v>1.0137794124588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4</v>
      </c>
      <c r="E503" s="2" t="n">
        <v>34</v>
      </c>
      <c r="F503" s="2" t="n">
        <v>16.504361381755</v>
      </c>
      <c r="G503" s="2" t="n">
        <v>0.929549902152642</v>
      </c>
      <c r="H503" s="2" t="n">
        <v>0.981719528197971</v>
      </c>
      <c r="I503" s="2" t="n">
        <v>0.233329006076081</v>
      </c>
      <c r="J503" s="2" t="n">
        <v>0.419126645028135</v>
      </c>
      <c r="K503" s="2" t="n">
        <v>3.48116110713766</v>
      </c>
      <c r="L503" s="2" t="n">
        <v>0.66</v>
      </c>
      <c r="M503" s="2" t="n">
        <v>0.113</v>
      </c>
      <c r="N503" s="2" t="n">
        <v>7.517</v>
      </c>
      <c r="O503" s="2" t="s">
        <v>41</v>
      </c>
      <c r="P503" s="2" t="n">
        <v>33.3</v>
      </c>
      <c r="Q503" s="2" t="n">
        <v>14.9</v>
      </c>
      <c r="R503" s="2" t="n">
        <v>1.682</v>
      </c>
      <c r="S503" s="2" t="n">
        <v>-1</v>
      </c>
      <c r="T503" s="2" t="n">
        <v>0.314641115375384</v>
      </c>
      <c r="U503" s="2" t="n">
        <v>-0.384760363567933</v>
      </c>
      <c r="V503" s="2" t="n">
        <v>0.0864101530160387</v>
      </c>
      <c r="W503" s="2" t="n">
        <v>0.0283206474935769</v>
      </c>
      <c r="X503" s="2" t="n">
        <v>0.173792899314456</v>
      </c>
      <c r="Y503" s="2" t="n">
        <v>0.0903312296720985</v>
      </c>
      <c r="Z503" s="2" t="n">
        <v>0.159060785105941</v>
      </c>
      <c r="AA503" s="2" t="n">
        <v>0.129551466551832</v>
      </c>
      <c r="AB503" s="2" t="n">
        <v>0.0621696614877129</v>
      </c>
      <c r="AC503" s="2" t="n">
        <v>0.14068019984418</v>
      </c>
      <c r="AD503" s="2" t="n">
        <v>0.089471175609867</v>
      </c>
      <c r="AE503" s="2" t="n">
        <v>0.0939376993497016</v>
      </c>
      <c r="AF503" s="2" t="n">
        <v>0.0610048830642104</v>
      </c>
      <c r="AG503" s="2" t="n">
        <v>-1.01861644618576</v>
      </c>
      <c r="AH503" s="3" t="b">
        <f aca="false">TRUE()</f>
        <v>1</v>
      </c>
      <c r="AI503" s="3" t="n">
        <v>0.156356546673115</v>
      </c>
      <c r="AJ503" s="3" t="b">
        <f aca="false">TRUE()</f>
        <v>1</v>
      </c>
      <c r="AK503" s="3" t="n">
        <v>0.286817001411282</v>
      </c>
      <c r="AL503" s="3" t="b">
        <f aca="false">TRUE()</f>
        <v>1</v>
      </c>
      <c r="AM503" s="3" t="n">
        <v>-0.27531184915325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4</v>
      </c>
      <c r="E504" s="2" t="n">
        <v>35</v>
      </c>
      <c r="F504" s="2" t="n">
        <v>33.6900675259798</v>
      </c>
      <c r="G504" s="2" t="n">
        <v>0.728915662650602</v>
      </c>
      <c r="H504" s="2" t="n">
        <v>0.990805142613858</v>
      </c>
      <c r="I504" s="2" t="n">
        <v>0.110644918782645</v>
      </c>
      <c r="J504" s="2" t="n">
        <v>0.267290337032831</v>
      </c>
      <c r="K504" s="2" t="n">
        <v>4.96284072582262</v>
      </c>
      <c r="L504" s="2" t="n">
        <v>0.561</v>
      </c>
      <c r="M504" s="2" t="n">
        <v>0.068</v>
      </c>
      <c r="N504" s="2" t="n">
        <v>10.587</v>
      </c>
      <c r="O504" s="2" t="s">
        <v>41</v>
      </c>
      <c r="P504" s="2" t="n">
        <v>32.3</v>
      </c>
      <c r="Q504" s="2" t="n">
        <v>16.1</v>
      </c>
      <c r="R504" s="2" t="n">
        <v>1.632</v>
      </c>
      <c r="S504" s="2" t="n">
        <v>-1</v>
      </c>
      <c r="T504" s="2" t="n">
        <v>0.418563608731395</v>
      </c>
      <c r="U504" s="2" t="n">
        <v>-0.39707551374869</v>
      </c>
      <c r="V504" s="2" t="n">
        <v>0.01304918781581</v>
      </c>
      <c r="W504" s="2" t="n">
        <v>0.01304918781581</v>
      </c>
      <c r="X504" s="2" t="n">
        <v>0.129435514426053</v>
      </c>
      <c r="Y504" s="2" t="n">
        <v>0.0936741021891297</v>
      </c>
      <c r="Z504" s="2" t="n">
        <v>0.132049012920153</v>
      </c>
      <c r="AA504" s="2" t="n">
        <v>0.108913854383813</v>
      </c>
      <c r="AB504" s="2" t="n">
        <v>0.0797158091841262</v>
      </c>
      <c r="AC504" s="2" t="n">
        <v>0.103965089971131</v>
      </c>
      <c r="AD504" s="2" t="n">
        <v>0.113571066808212</v>
      </c>
      <c r="AE504" s="2" t="n">
        <v>0.149569158598159</v>
      </c>
      <c r="AF504" s="2" t="n">
        <v>0.0891063915192247</v>
      </c>
      <c r="AG504" s="2" t="n">
        <v>-0.169855175633678</v>
      </c>
      <c r="AH504" s="3" t="b">
        <f aca="false">TRUE()</f>
        <v>1</v>
      </c>
      <c r="AI504" s="3" t="n">
        <v>-1.4702515939308</v>
      </c>
      <c r="AJ504" s="3" t="b">
        <f aca="false">TRUE()</f>
        <v>1</v>
      </c>
      <c r="AK504" s="3" t="n">
        <v>-0.619496993634672</v>
      </c>
      <c r="AL504" s="3" t="b">
        <f aca="false">TRUE()</f>
        <v>1</v>
      </c>
      <c r="AM504" s="3" t="n">
        <v>-0.50969207853727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37</v>
      </c>
      <c r="F505" s="2" t="n">
        <v>21.3706222693432</v>
      </c>
      <c r="G505" s="2" t="n">
        <v>0.790979097909791</v>
      </c>
      <c r="H505" s="2" t="n">
        <v>0.993568569159087</v>
      </c>
      <c r="I505" s="2" t="n">
        <v>0.101966945050633</v>
      </c>
      <c r="J505" s="2" t="n">
        <v>0.255071472827378</v>
      </c>
      <c r="K505" s="2" t="n">
        <v>5.49844858007539</v>
      </c>
      <c r="L505" s="2" t="n">
        <v>0.612</v>
      </c>
      <c r="M505" s="2" t="n">
        <v>0.089</v>
      </c>
      <c r="N505" s="2" t="n">
        <v>11.683</v>
      </c>
      <c r="O505" s="2" t="s">
        <v>41</v>
      </c>
      <c r="P505" s="2" t="n">
        <v>33</v>
      </c>
      <c r="Q505" s="2" t="n">
        <v>17.3</v>
      </c>
      <c r="R505" s="2" t="n">
        <v>1.666</v>
      </c>
      <c r="S505" s="2" t="n">
        <v>-1</v>
      </c>
      <c r="T505" s="2" t="n">
        <v>0.502057546339235</v>
      </c>
      <c r="U505" s="2" t="n">
        <v>-0.167684260286011</v>
      </c>
      <c r="V505" s="2" t="n">
        <v>0.271252389077308</v>
      </c>
      <c r="W505" s="2" t="n">
        <v>0.188425241889537</v>
      </c>
      <c r="X505" s="2" t="n">
        <v>0.116389424074274</v>
      </c>
      <c r="Y505" s="2" t="n">
        <v>0.144038156764245</v>
      </c>
      <c r="Z505" s="2" t="n">
        <v>0.193718508403086</v>
      </c>
      <c r="AA505" s="2" t="n">
        <v>0.142435734834659</v>
      </c>
      <c r="AB505" s="2" t="n">
        <v>0.0498330896379151</v>
      </c>
      <c r="AC505" s="2" t="n">
        <v>0.0509664369735586</v>
      </c>
      <c r="AD505" s="2" t="n">
        <v>0.117385757624762</v>
      </c>
      <c r="AE505" s="2" t="n">
        <v>0.0931990880608948</v>
      </c>
      <c r="AF505" s="2" t="n">
        <v>0.0920338036266065</v>
      </c>
      <c r="AG505" s="2" t="n">
        <v>0.136960951928859</v>
      </c>
      <c r="AH505" s="3" t="b">
        <f aca="false">TRUE()</f>
        <v>1</v>
      </c>
      <c r="AI505" s="3" t="n">
        <v>-0.632301945740905</v>
      </c>
      <c r="AJ505" s="3" t="b">
        <f aca="false">TRUE()</f>
        <v>1</v>
      </c>
      <c r="AK505" s="3" t="n">
        <v>-0.196550462613227</v>
      </c>
      <c r="AL505" s="3" t="b">
        <f aca="false">TRUE()</f>
        <v>1</v>
      </c>
      <c r="AM505" s="3" t="n">
        <v>-0.345625917968461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38</v>
      </c>
      <c r="F506" s="2" t="n">
        <v>24.2277453179541</v>
      </c>
      <c r="G506" s="2" t="n">
        <v>0.916666666666667</v>
      </c>
      <c r="H506" s="2" t="n">
        <v>0.961808590600255</v>
      </c>
      <c r="I506" s="2" t="n">
        <v>0.231498099042757</v>
      </c>
      <c r="J506" s="2" t="n">
        <v>0.544512207763389</v>
      </c>
      <c r="K506" s="2" t="n">
        <v>2.68148941018876</v>
      </c>
      <c r="L506" s="2" t="n">
        <v>0.716</v>
      </c>
      <c r="M506" s="2" t="n">
        <v>0.128</v>
      </c>
      <c r="N506" s="2" t="n">
        <v>6.023</v>
      </c>
      <c r="O506" s="2" t="s">
        <v>41</v>
      </c>
      <c r="P506" s="2" t="n">
        <v>32.1</v>
      </c>
      <c r="Q506" s="2" t="n">
        <v>14.7</v>
      </c>
      <c r="R506" s="2" t="n">
        <v>1.621</v>
      </c>
      <c r="S506" s="2" t="n">
        <v>-1</v>
      </c>
      <c r="T506" s="2" t="n">
        <v>0.537264690146175</v>
      </c>
      <c r="U506" s="2" t="n">
        <v>-0.0473552559508952</v>
      </c>
      <c r="V506" s="2" t="n">
        <v>0.00980804730095963</v>
      </c>
      <c r="W506" s="2" t="n">
        <v>0.00980804730095963</v>
      </c>
      <c r="X506" s="2" t="n">
        <v>0.154921959957201</v>
      </c>
      <c r="Y506" s="2" t="n">
        <v>0.0587805378321443</v>
      </c>
      <c r="Z506" s="2" t="n">
        <v>0.13573427781652</v>
      </c>
      <c r="AA506" s="2" t="n">
        <v>0.120495622164741</v>
      </c>
      <c r="AB506" s="2" t="n">
        <v>0.0735116095227483</v>
      </c>
      <c r="AC506" s="2" t="n">
        <v>0.0769999541160943</v>
      </c>
      <c r="AD506" s="2" t="n">
        <v>0.118745804222381</v>
      </c>
      <c r="AE506" s="2" t="n">
        <v>0.132125062749285</v>
      </c>
      <c r="AF506" s="2" t="n">
        <v>0.128685171618885</v>
      </c>
      <c r="AG506" s="2" t="n">
        <v>-1.47669817786894</v>
      </c>
      <c r="AH506" s="3" t="b">
        <f aca="false">TRUE()</f>
        <v>1</v>
      </c>
      <c r="AI506" s="3" t="n">
        <v>1.07645812115614</v>
      </c>
      <c r="AJ506" s="3" t="b">
        <f aca="false">TRUE()</f>
        <v>1</v>
      </c>
      <c r="AK506" s="3" t="n">
        <v>0.588921666426601</v>
      </c>
      <c r="AL506" s="3" t="b">
        <f aca="false">TRUE()</f>
        <v>1</v>
      </c>
      <c r="AM506" s="3" t="n">
        <v>-0.55656812441407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4</v>
      </c>
      <c r="E507" s="2" t="n">
        <v>39</v>
      </c>
      <c r="F507" s="2" t="n">
        <v>65.7722546820458</v>
      </c>
      <c r="G507" s="2" t="n">
        <v>0.482190324295587</v>
      </c>
      <c r="H507" s="2" t="n">
        <v>0.953515487162831</v>
      </c>
      <c r="I507" s="2" t="n">
        <v>0.0858736070103207</v>
      </c>
      <c r="J507" s="2" t="n">
        <v>0.226158946373275</v>
      </c>
      <c r="K507" s="2" t="n">
        <v>6.66939334982011</v>
      </c>
      <c r="L507" s="2" t="n">
        <v>0.634</v>
      </c>
      <c r="M507" s="2" t="n">
        <v>0.117</v>
      </c>
      <c r="N507" s="2" t="n">
        <v>13.967</v>
      </c>
      <c r="O507" s="2" t="s">
        <v>41</v>
      </c>
      <c r="P507" s="2" t="n">
        <v>34.9</v>
      </c>
      <c r="Q507" s="2" t="n">
        <v>16</v>
      </c>
      <c r="R507" s="2" t="n">
        <v>1.762</v>
      </c>
      <c r="S507" s="2" t="n">
        <v>0.367938451637781</v>
      </c>
      <c r="T507" s="2" t="n">
        <v>0.367815646795874</v>
      </c>
      <c r="U507" s="2" t="n">
        <v>-0.340960844917735</v>
      </c>
      <c r="V507" s="2" t="n">
        <v>0.177749586887402</v>
      </c>
      <c r="W507" s="2" t="n">
        <v>0.0643590694865605</v>
      </c>
      <c r="X507" s="2" t="n">
        <v>0.176209678513028</v>
      </c>
      <c r="Y507" s="2" t="n">
        <v>0.15235742571801</v>
      </c>
      <c r="Z507" s="2" t="n">
        <v>0.111890480109188</v>
      </c>
      <c r="AA507" s="2" t="n">
        <v>0.129958684407901</v>
      </c>
      <c r="AB507" s="2" t="n">
        <v>0.103820334896014</v>
      </c>
      <c r="AC507" s="2" t="n">
        <v>0.0816852139565059</v>
      </c>
      <c r="AD507" s="2" t="n">
        <v>0.102904542201433</v>
      </c>
      <c r="AE507" s="2" t="n">
        <v>0.0695266483086982</v>
      </c>
      <c r="AF507" s="2" t="n">
        <v>0.0716469918892224</v>
      </c>
      <c r="AG507" s="2" t="n">
        <v>0.80772172772796</v>
      </c>
      <c r="AH507" s="3" t="b">
        <f aca="false">TRUE()</f>
        <v>1</v>
      </c>
      <c r="AI507" s="3" t="n">
        <v>-0.270833470051146</v>
      </c>
      <c r="AJ507" s="3" t="b">
        <f aca="false">TRUE()</f>
        <v>1</v>
      </c>
      <c r="AK507" s="3" t="n">
        <v>0.367378245415367</v>
      </c>
      <c r="AL507" s="3" t="b">
        <f aca="false">TRUE()</f>
        <v>1</v>
      </c>
      <c r="AM507" s="3" t="n">
        <v>0.099696517861172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40</v>
      </c>
      <c r="F508" s="2" t="n">
        <v>13.2405199151872</v>
      </c>
      <c r="G508" s="2" t="n">
        <v>0.916201117318436</v>
      </c>
      <c r="H508" s="2" t="n">
        <v>0.973391008432054</v>
      </c>
      <c r="I508" s="2" t="n">
        <v>0.266340925174192</v>
      </c>
      <c r="J508" s="2" t="n">
        <v>0.497149869446717</v>
      </c>
      <c r="K508" s="2" t="n">
        <v>2.60735266222936</v>
      </c>
      <c r="L508" s="2" t="n">
        <v>0.587</v>
      </c>
      <c r="M508" s="2" t="n">
        <v>0.1</v>
      </c>
      <c r="N508" s="2" t="n">
        <v>5.757</v>
      </c>
      <c r="O508" s="2" t="s">
        <v>41</v>
      </c>
      <c r="P508" s="2" t="n">
        <v>28.8</v>
      </c>
      <c r="Q508" s="2" t="n">
        <v>15.6</v>
      </c>
      <c r="R508" s="2" t="n">
        <v>1.453</v>
      </c>
      <c r="S508" s="2" t="n">
        <v>0.674578461366048</v>
      </c>
      <c r="T508" s="2" t="n">
        <v>0.664163255700852</v>
      </c>
      <c r="U508" s="2" t="n">
        <v>-0.0919985238444117</v>
      </c>
      <c r="V508" s="2" t="n">
        <v>0.165240213402999</v>
      </c>
      <c r="W508" s="2" t="n">
        <v>0.0613677151932481</v>
      </c>
      <c r="X508" s="2" t="n">
        <v>0.184966299430541</v>
      </c>
      <c r="Y508" s="2" t="n">
        <v>0.178596757495241</v>
      </c>
      <c r="Z508" s="2" t="n">
        <v>0.0919305662786124</v>
      </c>
      <c r="AA508" s="2" t="n">
        <v>0.110216862430293</v>
      </c>
      <c r="AB508" s="2" t="n">
        <v>0.0600631425017553</v>
      </c>
      <c r="AC508" s="2" t="n">
        <v>0.0538921005845949</v>
      </c>
      <c r="AD508" s="2" t="n">
        <v>0.133298189850187</v>
      </c>
      <c r="AE508" s="2" t="n">
        <v>0.114983620043371</v>
      </c>
      <c r="AF508" s="2" t="n">
        <v>0.0720524613854044</v>
      </c>
      <c r="AG508" s="2" t="n">
        <v>-1.51916646831386</v>
      </c>
      <c r="AH508" s="3" t="b">
        <f aca="false">TRUE()</f>
        <v>1</v>
      </c>
      <c r="AI508" s="3" t="n">
        <v>-1.04306157720654</v>
      </c>
      <c r="AJ508" s="3" t="b">
        <f aca="false">TRUE()</f>
        <v>1</v>
      </c>
      <c r="AK508" s="3" t="n">
        <v>0.0249929583980066</v>
      </c>
      <c r="AL508" s="3" t="b">
        <f aca="false">TRUE()</f>
        <v>1</v>
      </c>
      <c r="AM508" s="3" t="n">
        <v>-1.3300228813813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42</v>
      </c>
      <c r="F509" s="2" t="n">
        <v>18.434948822922</v>
      </c>
      <c r="G509" s="2" t="n">
        <v>0.818181818181818</v>
      </c>
      <c r="H509" s="2" t="n">
        <v>0.994378396741946</v>
      </c>
      <c r="I509" s="2" t="n">
        <v>0.0702202870665594</v>
      </c>
      <c r="J509" s="2" t="n">
        <v>0.230769587642379</v>
      </c>
      <c r="K509" s="2" t="n">
        <v>6.72485435668022</v>
      </c>
      <c r="L509" s="2" t="n">
        <v>0.675</v>
      </c>
      <c r="M509" s="2" t="n">
        <v>0.105</v>
      </c>
      <c r="N509" s="2" t="n">
        <v>13.999</v>
      </c>
      <c r="O509" s="2" t="s">
        <v>41</v>
      </c>
      <c r="P509" s="2" t="n">
        <v>37.2</v>
      </c>
      <c r="Q509" s="2" t="n">
        <v>17</v>
      </c>
      <c r="R509" s="2" t="n">
        <v>1.88</v>
      </c>
      <c r="S509" s="2" t="n">
        <v>-1</v>
      </c>
      <c r="T509" s="2" t="n">
        <v>0.400620810514554</v>
      </c>
      <c r="U509" s="2" t="n">
        <v>-0.0824037766964199</v>
      </c>
      <c r="V509" s="2" t="n">
        <v>0.0196402750379013</v>
      </c>
      <c r="W509" s="2" t="n">
        <v>0.00301535434969547</v>
      </c>
      <c r="X509" s="2" t="n">
        <v>0.100983844675457</v>
      </c>
      <c r="Y509" s="2" t="n">
        <v>0.0893753301789997</v>
      </c>
      <c r="Z509" s="2" t="n">
        <v>0.131777804484041</v>
      </c>
      <c r="AA509" s="2" t="n">
        <v>0.143204285216186</v>
      </c>
      <c r="AB509" s="2" t="n">
        <v>0.148870743389642</v>
      </c>
      <c r="AC509" s="2" t="n">
        <v>0.128318469065152</v>
      </c>
      <c r="AD509" s="2" t="n">
        <v>0.138072268231823</v>
      </c>
      <c r="AE509" s="2" t="n">
        <v>0.0993104619532725</v>
      </c>
      <c r="AF509" s="2" t="n">
        <v>0.0200867928054271</v>
      </c>
      <c r="AG509" s="2" t="n">
        <v>0.839491858095591</v>
      </c>
      <c r="AH509" s="3" t="b">
        <f aca="false">TRUE()</f>
        <v>1</v>
      </c>
      <c r="AI509" s="3" t="n">
        <v>0.402812325552497</v>
      </c>
      <c r="AJ509" s="3" t="b">
        <f aca="false">TRUE()</f>
        <v>1</v>
      </c>
      <c r="AK509" s="3" t="n">
        <v>0.125694513403113</v>
      </c>
      <c r="AL509" s="3" t="b">
        <f aca="false">TRUE()</f>
        <v>1</v>
      </c>
      <c r="AM509" s="3" t="n">
        <v>0.63877104544441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43</v>
      </c>
      <c r="F510" s="2" t="n">
        <v>26.565051177078</v>
      </c>
      <c r="G510" s="2" t="n">
        <v>0.757028112449799</v>
      </c>
      <c r="H510" s="2" t="n">
        <v>0.983900886000049</v>
      </c>
      <c r="I510" s="2" t="n">
        <v>0.136057627087629</v>
      </c>
      <c r="J510" s="2" t="n">
        <v>0.345171184441747</v>
      </c>
      <c r="K510" s="2" t="n">
        <v>3.37595089480219</v>
      </c>
      <c r="L510" s="2" t="n">
        <v>0.537</v>
      </c>
      <c r="M510" s="2" t="n">
        <v>0.077</v>
      </c>
      <c r="N510" s="2" t="n">
        <v>7.347</v>
      </c>
      <c r="O510" s="2" t="s">
        <v>41</v>
      </c>
      <c r="P510" s="2" t="n">
        <v>34</v>
      </c>
      <c r="Q510" s="2" t="n">
        <v>14.6</v>
      </c>
      <c r="R510" s="2" t="n">
        <v>1.716</v>
      </c>
      <c r="S510" s="2" t="n">
        <v>0.331971287068575</v>
      </c>
      <c r="T510" s="2" t="n">
        <v>0.427011863637387</v>
      </c>
      <c r="U510" s="2" t="n">
        <v>-0.213286529340577</v>
      </c>
      <c r="V510" s="2" t="n">
        <v>0.0424087085155325</v>
      </c>
      <c r="W510" s="2" t="n">
        <v>0.0424087085155325</v>
      </c>
      <c r="X510" s="2" t="n">
        <v>0.0570213320658646</v>
      </c>
      <c r="Y510" s="2" t="n">
        <v>0.132122778237449</v>
      </c>
      <c r="Z510" s="2" t="n">
        <v>0.103761614013671</v>
      </c>
      <c r="AA510" s="2" t="n">
        <v>0.115573126343732</v>
      </c>
      <c r="AB510" s="2" t="n">
        <v>0.173669721603753</v>
      </c>
      <c r="AC510" s="2" t="n">
        <v>0.116145745374329</v>
      </c>
      <c r="AD510" s="2" t="n">
        <v>0.116800730258242</v>
      </c>
      <c r="AE510" s="2" t="n">
        <v>0.0687042270028672</v>
      </c>
      <c r="AF510" s="2" t="n">
        <v>0.116200725100093</v>
      </c>
      <c r="AG510" s="2" t="n">
        <v>-1.07888477435252</v>
      </c>
      <c r="AH510" s="3" t="b">
        <f aca="false">TRUE()</f>
        <v>1</v>
      </c>
      <c r="AI510" s="3" t="n">
        <v>-1.86458084013781</v>
      </c>
      <c r="AJ510" s="3" t="b">
        <f aca="false">TRUE()</f>
        <v>1</v>
      </c>
      <c r="AK510" s="3" t="n">
        <v>-0.438234194625482</v>
      </c>
      <c r="AL510" s="3" t="b">
        <f aca="false">TRUE()</f>
        <v>1</v>
      </c>
      <c r="AM510" s="3" t="n">
        <v>-0.11124568858444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44</v>
      </c>
      <c r="F511" s="2" t="n">
        <v>18.434948822922</v>
      </c>
      <c r="G511" s="2" t="n">
        <v>0.828908554572271</v>
      </c>
      <c r="H511" s="2" t="n">
        <v>0.994459352133986</v>
      </c>
      <c r="I511" s="2" t="n">
        <v>0.0773746349633609</v>
      </c>
      <c r="J511" s="2" t="n">
        <v>0.252029278509214</v>
      </c>
      <c r="K511" s="2" t="n">
        <v>4.85923489943624</v>
      </c>
      <c r="L511" s="2" t="n">
        <v>0.543</v>
      </c>
      <c r="M511" s="2" t="n">
        <v>0.061</v>
      </c>
      <c r="N511" s="2" t="n">
        <v>10.297</v>
      </c>
      <c r="O511" s="2" t="s">
        <v>41</v>
      </c>
      <c r="P511" s="2" t="n">
        <v>32.7</v>
      </c>
      <c r="Q511" s="2" t="n">
        <v>14.2</v>
      </c>
      <c r="R511" s="2" t="n">
        <v>1.653</v>
      </c>
      <c r="S511" s="2" t="n">
        <v>-1</v>
      </c>
      <c r="T511" s="2" t="n">
        <v>0.36745186285546</v>
      </c>
      <c r="U511" s="2" t="n">
        <v>-0.237487944250061</v>
      </c>
      <c r="V511" s="2" t="n">
        <v>0.00142481859071231</v>
      </c>
      <c r="W511" s="2" t="n">
        <v>0.0269190518144797</v>
      </c>
      <c r="X511" s="2" t="n">
        <v>0.0811160817505047</v>
      </c>
      <c r="Y511" s="2" t="n">
        <v>0.0980515041339988</v>
      </c>
      <c r="Z511" s="2" t="n">
        <v>0.099931866693946</v>
      </c>
      <c r="AA511" s="2" t="n">
        <v>0.152283075211127</v>
      </c>
      <c r="AB511" s="2" t="n">
        <v>0.0968563187241218</v>
      </c>
      <c r="AC511" s="2" t="n">
        <v>0.0828266614058658</v>
      </c>
      <c r="AD511" s="2" t="n">
        <v>0.141372038433934</v>
      </c>
      <c r="AE511" s="2" t="n">
        <v>0.122344183873917</v>
      </c>
      <c r="AF511" s="2" t="n">
        <v>0.125218269772585</v>
      </c>
      <c r="AG511" s="2" t="n">
        <v>-0.229204451773652</v>
      </c>
      <c r="AH511" s="3" t="b">
        <f aca="false">TRUE()</f>
        <v>1</v>
      </c>
      <c r="AI511" s="3" t="n">
        <v>-1.76599852858606</v>
      </c>
      <c r="AJ511" s="3" t="b">
        <f aca="false">TRUE()</f>
        <v>1</v>
      </c>
      <c r="AK511" s="3" t="n">
        <v>-0.760479170641821</v>
      </c>
      <c r="AL511" s="3" t="b">
        <f aca="false">TRUE()</f>
        <v>1</v>
      </c>
      <c r="AM511" s="3" t="n">
        <v>-0.415939986783666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4</v>
      </c>
      <c r="E512" s="2" t="n">
        <v>46</v>
      </c>
      <c r="F512" s="2" t="n">
        <v>39.8055710922652</v>
      </c>
      <c r="G512" s="2" t="n">
        <v>0.553299492385787</v>
      </c>
      <c r="H512" s="2" t="n">
        <v>0.994540639413194</v>
      </c>
      <c r="I512" s="2" t="n">
        <v>0.061919888627067</v>
      </c>
      <c r="J512" s="2" t="n">
        <v>0.172536097111561</v>
      </c>
      <c r="K512" s="2" t="n">
        <v>6.48371852702602</v>
      </c>
      <c r="L512" s="2" t="n">
        <v>0.463</v>
      </c>
      <c r="M512" s="2" t="n">
        <v>0.099</v>
      </c>
      <c r="N512" s="2" t="n">
        <v>13.513</v>
      </c>
      <c r="O512" s="2" t="s">
        <v>41</v>
      </c>
      <c r="P512" s="2" t="n">
        <v>33.1</v>
      </c>
      <c r="Q512" s="2" t="n">
        <v>16</v>
      </c>
      <c r="R512" s="2" t="n">
        <v>1.67</v>
      </c>
      <c r="S512" s="2" t="n">
        <v>0.76367914492694</v>
      </c>
      <c r="T512" s="2" t="n">
        <v>0.385551927407957</v>
      </c>
      <c r="U512" s="2" t="n">
        <v>-0.301225803643585</v>
      </c>
      <c r="V512" s="2" t="n">
        <v>0.00593613997631037</v>
      </c>
      <c r="W512" s="2" t="n">
        <v>0.0140690840875218</v>
      </c>
      <c r="X512" s="2" t="n">
        <v>0.13492516212015</v>
      </c>
      <c r="Y512" s="2" t="n">
        <v>0.107601309275558</v>
      </c>
      <c r="Z512" s="2" t="n">
        <v>0.108936773648159</v>
      </c>
      <c r="AA512" s="2" t="n">
        <v>0.104590669517406</v>
      </c>
      <c r="AB512" s="2" t="n">
        <v>0.0874580422196436</v>
      </c>
      <c r="AC512" s="2" t="n">
        <v>0.0869854081737822</v>
      </c>
      <c r="AD512" s="2" t="n">
        <v>0.0971484673283254</v>
      </c>
      <c r="AE512" s="2" t="n">
        <v>0.1390406308368</v>
      </c>
      <c r="AF512" s="2" t="n">
        <v>0.133313536880175</v>
      </c>
      <c r="AG512" s="2" t="n">
        <v>0.701360273796299</v>
      </c>
      <c r="AH512" s="3" t="b">
        <f aca="false">TRUE()</f>
        <v>1</v>
      </c>
      <c r="AI512" s="3" t="n">
        <v>-3.08042934927609</v>
      </c>
      <c r="AJ512" s="3" t="b">
        <f aca="false">FALSE()</f>
        <v>0</v>
      </c>
      <c r="AK512" s="3" t="n">
        <v>0.00485264739698537</v>
      </c>
      <c r="AL512" s="3" t="b">
        <f aca="false">TRUE()</f>
        <v>1</v>
      </c>
      <c r="AM512" s="3" t="n">
        <v>-0.322187895030059</v>
      </c>
      <c r="AN512" s="3" t="b">
        <f aca="false">TRUE()</f>
        <v>1</v>
      </c>
      <c r="AO512" s="3" t="n">
        <v>1</v>
      </c>
      <c r="AP512" s="3" t="n">
        <v>1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4</v>
      </c>
      <c r="E513" s="2" t="n">
        <v>47</v>
      </c>
      <c r="F513" s="2" t="n">
        <v>31.7594800848128</v>
      </c>
      <c r="G513" s="2" t="n">
        <v>0.625762711864407</v>
      </c>
      <c r="H513" s="2" t="n">
        <v>0.993378255833438</v>
      </c>
      <c r="I513" s="2" t="n">
        <v>0.0694234463486859</v>
      </c>
      <c r="J513" s="2" t="n">
        <v>0.189251079555723</v>
      </c>
      <c r="K513" s="2" t="n">
        <v>7.29816670701448</v>
      </c>
      <c r="L513" s="2" t="n">
        <v>0.606</v>
      </c>
      <c r="M513" s="2" t="n">
        <v>0.104</v>
      </c>
      <c r="N513" s="2" t="n">
        <v>15.231</v>
      </c>
      <c r="O513" s="2" t="s">
        <v>41</v>
      </c>
      <c r="P513" s="2" t="n">
        <v>30.7</v>
      </c>
      <c r="Q513" s="2" t="n">
        <v>15.7</v>
      </c>
      <c r="R513" s="2" t="n">
        <v>1.551</v>
      </c>
      <c r="S513" s="2" t="n">
        <v>0.904645764777661</v>
      </c>
      <c r="T513" s="2" t="n">
        <v>0.455345297623331</v>
      </c>
      <c r="U513" s="2" t="n">
        <v>-0.278162318448136</v>
      </c>
      <c r="V513" s="2" t="n">
        <v>0.183313809301614</v>
      </c>
      <c r="W513" s="2" t="n">
        <v>0.0786632005199222</v>
      </c>
      <c r="X513" s="2" t="n">
        <v>0.137918965021649</v>
      </c>
      <c r="Y513" s="2" t="n">
        <v>0.164670150038052</v>
      </c>
      <c r="Z513" s="2" t="n">
        <v>0.120621586851088</v>
      </c>
      <c r="AA513" s="2" t="n">
        <v>0.125263774943144</v>
      </c>
      <c r="AB513" s="2" t="n">
        <v>0.0871568315999605</v>
      </c>
      <c r="AC513" s="2" t="n">
        <v>0.0947930356386069</v>
      </c>
      <c r="AD513" s="2" t="n">
        <v>0.0946588438813664</v>
      </c>
      <c r="AE513" s="2" t="n">
        <v>0.121574854911242</v>
      </c>
      <c r="AF513" s="2" t="n">
        <v>0.0533419571148916</v>
      </c>
      <c r="AG513" s="2" t="n">
        <v>1.16790652531277</v>
      </c>
      <c r="AH513" s="3" t="b">
        <f aca="false">TRUE()</f>
        <v>1</v>
      </c>
      <c r="AI513" s="3" t="n">
        <v>-0.730884257292657</v>
      </c>
      <c r="AJ513" s="3" t="b">
        <f aca="false">TRUE()</f>
        <v>1</v>
      </c>
      <c r="AK513" s="3" t="n">
        <v>0.105554202402091</v>
      </c>
      <c r="AL513" s="3" t="b">
        <f aca="false">TRUE()</f>
        <v>1</v>
      </c>
      <c r="AM513" s="3" t="n">
        <v>-0.88470044555170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4</v>
      </c>
      <c r="E514" s="2" t="n">
        <v>49</v>
      </c>
      <c r="F514" s="2" t="n">
        <v>27.8972710309476</v>
      </c>
      <c r="G514" s="2" t="n">
        <v>0.840384615384615</v>
      </c>
      <c r="H514" s="2" t="n">
        <v>0.984927586945263</v>
      </c>
      <c r="I514" s="2" t="n">
        <v>0.111281136209853</v>
      </c>
      <c r="J514" s="2" t="n">
        <v>0.360303096415726</v>
      </c>
      <c r="K514" s="2" t="n">
        <v>3.62050265681571</v>
      </c>
      <c r="L514" s="2" t="n">
        <v>0.558</v>
      </c>
      <c r="M514" s="2" t="n">
        <v>0.127</v>
      </c>
      <c r="N514" s="2" t="n">
        <v>7.773</v>
      </c>
      <c r="O514" s="2" t="s">
        <v>41</v>
      </c>
      <c r="P514" s="2" t="n">
        <v>35.3</v>
      </c>
      <c r="Q514" s="2" t="n">
        <v>16.1</v>
      </c>
      <c r="R514" s="2" t="n">
        <v>1.782</v>
      </c>
      <c r="S514" s="2" t="n">
        <v>-1</v>
      </c>
      <c r="T514" s="2" t="n">
        <v>0.293915394435899</v>
      </c>
      <c r="U514" s="2" t="n">
        <v>-0.43705486956752</v>
      </c>
      <c r="V514" s="2" t="n">
        <v>0.142716026968814</v>
      </c>
      <c r="W514" s="2" t="n">
        <v>0.0304800276184231</v>
      </c>
      <c r="X514" s="2" t="n">
        <v>0.146715034360044</v>
      </c>
      <c r="Y514" s="2" t="n">
        <v>0.130224356499544</v>
      </c>
      <c r="Z514" s="2" t="n">
        <v>0.140506821054302</v>
      </c>
      <c r="AA514" s="2" t="n">
        <v>0.131564235202422</v>
      </c>
      <c r="AB514" s="2" t="n">
        <v>0.11260975059333</v>
      </c>
      <c r="AC514" s="2" t="n">
        <v>0.113431210090139</v>
      </c>
      <c r="AD514" s="2" t="n">
        <v>0.121032173617863</v>
      </c>
      <c r="AE514" s="2" t="n">
        <v>0.0686203652330858</v>
      </c>
      <c r="AF514" s="2" t="n">
        <v>0.0352960533492712</v>
      </c>
      <c r="AG514" s="2" t="n">
        <v>-0.938796416771843</v>
      </c>
      <c r="AH514" s="3" t="b">
        <f aca="false">TRUE()</f>
        <v>1</v>
      </c>
      <c r="AI514" s="3" t="n">
        <v>-1.51954274970668</v>
      </c>
      <c r="AJ514" s="3" t="b">
        <f aca="false">TRUE()</f>
        <v>1</v>
      </c>
      <c r="AK514" s="3" t="n">
        <v>0.568781355425579</v>
      </c>
      <c r="AL514" s="3" t="b">
        <f aca="false">TRUE()</f>
        <v>1</v>
      </c>
      <c r="AM514" s="3" t="n">
        <v>0.19344860961477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4</v>
      </c>
      <c r="E515" s="2" t="n">
        <v>51</v>
      </c>
      <c r="F515" s="2" t="n">
        <v>27.8972710309476</v>
      </c>
      <c r="G515" s="2" t="n">
        <v>0.578856152512998</v>
      </c>
      <c r="H515" s="2" t="n">
        <v>0.986850525666809</v>
      </c>
      <c r="I515" s="2" t="n">
        <v>0.0664195139433899</v>
      </c>
      <c r="J515" s="2" t="n">
        <v>0.212646078214302</v>
      </c>
      <c r="K515" s="2" t="n">
        <v>7.17581853545119</v>
      </c>
      <c r="L515" s="2" t="n">
        <v>0.626</v>
      </c>
      <c r="M515" s="2" t="n">
        <v>0.102</v>
      </c>
      <c r="N515" s="2" t="n">
        <v>15.066</v>
      </c>
      <c r="O515" s="2" t="s">
        <v>41</v>
      </c>
      <c r="P515" s="2" t="n">
        <v>37</v>
      </c>
      <c r="Q515" s="2" t="n">
        <v>15.5</v>
      </c>
      <c r="R515" s="2" t="n">
        <v>1.868</v>
      </c>
      <c r="S515" s="2" t="n">
        <v>-1</v>
      </c>
      <c r="T515" s="2" t="n">
        <v>0.337582838319801</v>
      </c>
      <c r="U515" s="2" t="n">
        <v>-0.0839853174194403</v>
      </c>
      <c r="V515" s="2" t="n">
        <v>0.00204880794779971</v>
      </c>
      <c r="W515" s="2" t="n">
        <v>0.00204880794779971</v>
      </c>
      <c r="X515" s="2" t="n">
        <v>0.0558301229802766</v>
      </c>
      <c r="Y515" s="2" t="n">
        <v>0.111145700440713</v>
      </c>
      <c r="Z515" s="2" t="n">
        <v>0.125811146866528</v>
      </c>
      <c r="AA515" s="2" t="n">
        <v>0.154080503167225</v>
      </c>
      <c r="AB515" s="2" t="n">
        <v>0.114947610073417</v>
      </c>
      <c r="AC515" s="2" t="n">
        <v>0.118294873284275</v>
      </c>
      <c r="AD515" s="2" t="n">
        <v>0.153471911182462</v>
      </c>
      <c r="AE515" s="2" t="n">
        <v>0.112093453717442</v>
      </c>
      <c r="AF515" s="2" t="n">
        <v>0.0543246782876617</v>
      </c>
      <c r="AG515" s="2" t="n">
        <v>1.0978209357992</v>
      </c>
      <c r="AH515" s="3" t="b">
        <f aca="false">TRUE()</f>
        <v>1</v>
      </c>
      <c r="AI515" s="3" t="n">
        <v>-0.402276552120149</v>
      </c>
      <c r="AJ515" s="3" t="b">
        <f aca="false">TRUE()</f>
        <v>1</v>
      </c>
      <c r="AK515" s="3" t="n">
        <v>0.0652735804000488</v>
      </c>
      <c r="AL515" s="3" t="b">
        <f aca="false">TRUE()</f>
        <v>1</v>
      </c>
      <c r="AM515" s="3" t="n">
        <v>0.5918949995676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4</v>
      </c>
      <c r="E516" s="2" t="n">
        <v>53</v>
      </c>
      <c r="F516" s="2" t="n">
        <v>24.2277453179541</v>
      </c>
      <c r="G516" s="2" t="n">
        <v>0.72054794520548</v>
      </c>
      <c r="H516" s="2" t="n">
        <v>0.993353052582531</v>
      </c>
      <c r="I516" s="2" t="n">
        <v>0.092695363395252</v>
      </c>
      <c r="J516" s="2" t="n">
        <v>0.22276798236748</v>
      </c>
      <c r="K516" s="2" t="n">
        <v>7.33580200483368</v>
      </c>
      <c r="L516" s="2" t="n">
        <v>0.66</v>
      </c>
      <c r="M516" s="2" t="n">
        <v>0.112</v>
      </c>
      <c r="N516" s="2" t="n">
        <v>15.293</v>
      </c>
      <c r="O516" s="2" t="s">
        <v>41</v>
      </c>
      <c r="P516" s="2" t="n">
        <v>38.6</v>
      </c>
      <c r="Q516" s="2" t="n">
        <v>15.8</v>
      </c>
      <c r="R516" s="2" t="n">
        <v>1.948</v>
      </c>
      <c r="S516" s="2" t="n">
        <v>0.627521085326335</v>
      </c>
      <c r="T516" s="2" t="n">
        <v>0.415918155464911</v>
      </c>
      <c r="U516" s="2" t="n">
        <v>-0.0796975055671654</v>
      </c>
      <c r="V516" s="2" t="n">
        <v>0.0321000529760624</v>
      </c>
      <c r="W516" s="2" t="n">
        <v>0.0114978059216239</v>
      </c>
      <c r="X516" s="2" t="n">
        <v>0.123960822637242</v>
      </c>
      <c r="Y516" s="2" t="n">
        <v>0.133454909876928</v>
      </c>
      <c r="Z516" s="2" t="n">
        <v>0.108751879887596</v>
      </c>
      <c r="AA516" s="2" t="n">
        <v>0.103159257761778</v>
      </c>
      <c r="AB516" s="2" t="n">
        <v>0.10666446729002</v>
      </c>
      <c r="AC516" s="2" t="n">
        <v>0.104967327926658</v>
      </c>
      <c r="AD516" s="2" t="n">
        <v>0.0868235762753191</v>
      </c>
      <c r="AE516" s="2" t="n">
        <v>0.137964585782694</v>
      </c>
      <c r="AF516" s="2" t="n">
        <v>0.0942531725617643</v>
      </c>
      <c r="AG516" s="2" t="n">
        <v>1.1894654256255</v>
      </c>
      <c r="AH516" s="3" t="b">
        <f aca="false">TRUE()</f>
        <v>1</v>
      </c>
      <c r="AI516" s="3" t="n">
        <v>0.156356546673115</v>
      </c>
      <c r="AJ516" s="3" t="b">
        <f aca="false">TRUE()</f>
        <v>1</v>
      </c>
      <c r="AK516" s="3" t="n">
        <v>0.266676690410261</v>
      </c>
      <c r="AL516" s="3" t="b">
        <f aca="false">TRUE()</f>
        <v>1</v>
      </c>
      <c r="AM516" s="3" t="n">
        <v>0.96690336658203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4</v>
      </c>
      <c r="E517" s="2" t="n">
        <v>54</v>
      </c>
      <c r="F517" s="2" t="n">
        <v>24.2277453179541</v>
      </c>
      <c r="G517" s="2" t="n">
        <v>0.694426229508197</v>
      </c>
      <c r="H517" s="2" t="n">
        <v>0.994048016329281</v>
      </c>
      <c r="I517" s="2" t="n">
        <v>0.0762992687796818</v>
      </c>
      <c r="J517" s="2" t="n">
        <v>0.213842286039998</v>
      </c>
      <c r="K517" s="2" t="n">
        <v>7.44542301717856</v>
      </c>
      <c r="L517" s="2" t="n">
        <v>0.632</v>
      </c>
      <c r="M517" s="2" t="n">
        <v>0.092</v>
      </c>
      <c r="N517" s="2" t="n">
        <v>15.542</v>
      </c>
      <c r="O517" s="2" t="s">
        <v>41</v>
      </c>
      <c r="P517" s="2" t="n">
        <v>33.6</v>
      </c>
      <c r="Q517" s="2" t="n">
        <v>15.9</v>
      </c>
      <c r="R517" s="2" t="n">
        <v>1.696</v>
      </c>
      <c r="S517" s="2" t="n">
        <v>0.795473388130029</v>
      </c>
      <c r="T517" s="2" t="n">
        <v>0.46781926995356</v>
      </c>
      <c r="U517" s="2" t="n">
        <v>-0.215852810431339</v>
      </c>
      <c r="V517" s="2" t="n">
        <v>0.0322518442725619</v>
      </c>
      <c r="W517" s="2" t="n">
        <v>0.0249577332617604</v>
      </c>
      <c r="X517" s="2" t="n">
        <v>0.142241865275866</v>
      </c>
      <c r="Y517" s="2" t="n">
        <v>0.128257024695276</v>
      </c>
      <c r="Z517" s="2" t="n">
        <v>0.151637352527491</v>
      </c>
      <c r="AA517" s="2" t="n">
        <v>0.097626383746614</v>
      </c>
      <c r="AB517" s="2" t="n">
        <v>0.102238533416707</v>
      </c>
      <c r="AC517" s="2" t="n">
        <v>0.110729017947593</v>
      </c>
      <c r="AD517" s="2" t="n">
        <v>0.13065260390633</v>
      </c>
      <c r="AE517" s="2" t="n">
        <v>0.10217568422438</v>
      </c>
      <c r="AF517" s="2" t="n">
        <v>0.0344415342597434</v>
      </c>
      <c r="AG517" s="2" t="n">
        <v>1.25226042431734</v>
      </c>
      <c r="AH517" s="3" t="b">
        <f aca="false">TRUE()</f>
        <v>1</v>
      </c>
      <c r="AI517" s="3" t="n">
        <v>-0.303694240568396</v>
      </c>
      <c r="AJ517" s="3" t="b">
        <f aca="false">TRUE()</f>
        <v>1</v>
      </c>
      <c r="AK517" s="3" t="n">
        <v>-0.136129529610163</v>
      </c>
      <c r="AL517" s="3" t="b">
        <f aca="false">TRUE()</f>
        <v>1</v>
      </c>
      <c r="AM517" s="3" t="n">
        <v>-0.2049977803380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4</v>
      </c>
      <c r="E518" s="2" t="n">
        <v>55</v>
      </c>
      <c r="F518" s="2" t="n">
        <v>29.7448812969422</v>
      </c>
      <c r="G518" s="2" t="n">
        <v>0.813698630136986</v>
      </c>
      <c r="H518" s="2" t="n">
        <v>0.966634758212935</v>
      </c>
      <c r="I518" s="2" t="n">
        <v>0.241168459685168</v>
      </c>
      <c r="J518" s="2" t="n">
        <v>0.467004127186178</v>
      </c>
      <c r="K518" s="2" t="n">
        <v>2.49166457640809</v>
      </c>
      <c r="L518" s="2" t="n">
        <v>0.541</v>
      </c>
      <c r="M518" s="2" t="n">
        <v>0.126</v>
      </c>
      <c r="N518" s="2" t="n">
        <v>5.578</v>
      </c>
      <c r="O518" s="2" t="s">
        <v>41</v>
      </c>
      <c r="P518" s="2" t="n">
        <v>34.7</v>
      </c>
      <c r="Q518" s="2" t="n">
        <v>14.8</v>
      </c>
      <c r="R518" s="2" t="n">
        <v>1.751</v>
      </c>
      <c r="S518" s="2" t="n">
        <v>0.493602240700563</v>
      </c>
      <c r="T518" s="2" t="n">
        <v>0.317462293530023</v>
      </c>
      <c r="U518" s="2" t="n">
        <v>-0.210797268893068</v>
      </c>
      <c r="V518" s="2" t="n">
        <v>0.062119584916299</v>
      </c>
      <c r="W518" s="2" t="n">
        <v>0.062119584916299</v>
      </c>
      <c r="X518" s="2" t="n">
        <v>0.0572967701140587</v>
      </c>
      <c r="Y518" s="2" t="n">
        <v>0.0943603397440844</v>
      </c>
      <c r="Z518" s="2" t="n">
        <v>0.161416892396316</v>
      </c>
      <c r="AA518" s="2" t="n">
        <v>0.135501367993614</v>
      </c>
      <c r="AB518" s="2" t="n">
        <v>0.187259679454618</v>
      </c>
      <c r="AC518" s="2" t="n">
        <v>0.0850391529206637</v>
      </c>
      <c r="AD518" s="2" t="n">
        <v>0.0546603761395803</v>
      </c>
      <c r="AE518" s="2" t="n">
        <v>0.0540246861697212</v>
      </c>
      <c r="AF518" s="2" t="n">
        <v>0.170440735067345</v>
      </c>
      <c r="AG518" s="2" t="n">
        <v>-1.58543691266035</v>
      </c>
      <c r="AH518" s="3" t="b">
        <f aca="false">TRUE()</f>
        <v>1</v>
      </c>
      <c r="AI518" s="3" t="n">
        <v>-1.79885929910331</v>
      </c>
      <c r="AJ518" s="3" t="b">
        <f aca="false">TRUE()</f>
        <v>1</v>
      </c>
      <c r="AK518" s="3" t="n">
        <v>0.548641044424558</v>
      </c>
      <c r="AL518" s="3" t="b">
        <f aca="false">TRUE()</f>
        <v>1</v>
      </c>
      <c r="AM518" s="3" t="n">
        <v>0.052820471984369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4</v>
      </c>
      <c r="E519" s="2" t="n">
        <v>56</v>
      </c>
      <c r="F519" s="2" t="n">
        <v>11.3099324740202</v>
      </c>
      <c r="G519" s="2" t="n">
        <v>0.830143540669856</v>
      </c>
      <c r="H519" s="2" t="n">
        <v>0.98155435209889</v>
      </c>
      <c r="I519" s="2" t="n">
        <v>0.281769210473917</v>
      </c>
      <c r="J519" s="2" t="n">
        <v>0.406752774137753</v>
      </c>
      <c r="K519" s="2" t="n">
        <v>2.92845150229578</v>
      </c>
      <c r="L519" s="2" t="n">
        <v>0.556</v>
      </c>
      <c r="M519" s="2" t="n">
        <v>0.066</v>
      </c>
      <c r="N519" s="2" t="n">
        <v>6.508</v>
      </c>
      <c r="O519" s="2" t="s">
        <v>41</v>
      </c>
      <c r="P519" s="2" t="n">
        <v>35.3</v>
      </c>
      <c r="Q519" s="2" t="n">
        <v>14.5</v>
      </c>
      <c r="R519" s="2" t="n">
        <v>1.781</v>
      </c>
      <c r="S519" s="2" t="n">
        <v>0.541024074757146</v>
      </c>
      <c r="T519" s="2" t="n">
        <v>0.209249239715528</v>
      </c>
      <c r="U519" s="2" t="n">
        <v>-0.539293929083669</v>
      </c>
      <c r="V519" s="2" t="n">
        <v>0.0256564076098689</v>
      </c>
      <c r="W519" s="2" t="n">
        <v>0.0236500808078705</v>
      </c>
      <c r="X519" s="2" t="n">
        <v>0.0943556224831995</v>
      </c>
      <c r="Y519" s="2" t="n">
        <v>0.128461284772041</v>
      </c>
      <c r="Z519" s="2" t="n">
        <v>0.111874887412475</v>
      </c>
      <c r="AA519" s="2" t="n">
        <v>0.126997787747912</v>
      </c>
      <c r="AB519" s="2" t="n">
        <v>0.138416004333164</v>
      </c>
      <c r="AC519" s="2" t="n">
        <v>0.134993087725348</v>
      </c>
      <c r="AD519" s="2" t="n">
        <v>0.126747224388622</v>
      </c>
      <c r="AE519" s="2" t="n">
        <v>0.0795603907960287</v>
      </c>
      <c r="AF519" s="2" t="n">
        <v>0.0585937103412105</v>
      </c>
      <c r="AG519" s="2" t="n">
        <v>-1.33522909343827</v>
      </c>
      <c r="AH519" s="3" t="b">
        <f aca="false">TRUE()</f>
        <v>1</v>
      </c>
      <c r="AI519" s="3" t="n">
        <v>-1.55240352022393</v>
      </c>
      <c r="AJ519" s="3" t="b">
        <f aca="false">TRUE()</f>
        <v>1</v>
      </c>
      <c r="AK519" s="3" t="n">
        <v>-0.659777615636715</v>
      </c>
      <c r="AL519" s="3" t="b">
        <f aca="false">TRUE()</f>
        <v>1</v>
      </c>
      <c r="AM519" s="3" t="n">
        <v>0.19344860961477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4</v>
      </c>
      <c r="E520" s="2" t="n">
        <v>57</v>
      </c>
      <c r="F520" s="2" t="n">
        <v>13.2405199151872</v>
      </c>
      <c r="G520" s="2" t="n">
        <v>0.838881491344874</v>
      </c>
      <c r="H520" s="2" t="n">
        <v>0.989104790594572</v>
      </c>
      <c r="I520" s="2" t="n">
        <v>0.189541803682219</v>
      </c>
      <c r="J520" s="2" t="n">
        <v>0.340187691280161</v>
      </c>
      <c r="K520" s="2" t="n">
        <v>4.4290779919536</v>
      </c>
      <c r="L520" s="2" t="n">
        <v>0.623</v>
      </c>
      <c r="M520" s="2" t="n">
        <v>0.078</v>
      </c>
      <c r="N520" s="2" t="n">
        <v>9.618</v>
      </c>
      <c r="O520" s="2" t="s">
        <v>41</v>
      </c>
      <c r="P520" s="2" t="n">
        <v>36.9</v>
      </c>
      <c r="Q520" s="2" t="n">
        <v>15.8</v>
      </c>
      <c r="R520" s="2" t="n">
        <v>1.861</v>
      </c>
      <c r="S520" s="2" t="n">
        <v>0.171357018625852</v>
      </c>
      <c r="T520" s="2" t="n">
        <v>0.44551906819209</v>
      </c>
      <c r="U520" s="2" t="n">
        <v>0.0289489572353747</v>
      </c>
      <c r="V520" s="2" t="n">
        <v>0.123087319560998</v>
      </c>
      <c r="W520" s="2" t="n">
        <v>0.0715960700136877</v>
      </c>
      <c r="X520" s="2" t="n">
        <v>0.111374974927913</v>
      </c>
      <c r="Y520" s="2" t="n">
        <v>0.127050673257188</v>
      </c>
      <c r="Z520" s="2" t="n">
        <v>0.124407749849515</v>
      </c>
      <c r="AA520" s="2" t="n">
        <v>0.149890420117256</v>
      </c>
      <c r="AB520" s="2" t="n">
        <v>0.103243635587385</v>
      </c>
      <c r="AC520" s="2" t="n">
        <v>0.119391492531584</v>
      </c>
      <c r="AD520" s="2" t="n">
        <v>0.113798202898979</v>
      </c>
      <c r="AE520" s="2" t="n">
        <v>0.115016087302332</v>
      </c>
      <c r="AF520" s="2" t="n">
        <v>0.0358267635278473</v>
      </c>
      <c r="AG520" s="2" t="n">
        <v>-0.475614349519126</v>
      </c>
      <c r="AH520" s="3" t="b">
        <f aca="false">TRUE()</f>
        <v>1</v>
      </c>
      <c r="AI520" s="3" t="n">
        <v>-0.451567707896025</v>
      </c>
      <c r="AJ520" s="3" t="b">
        <f aca="false">TRUE()</f>
        <v>1</v>
      </c>
      <c r="AK520" s="3" t="n">
        <v>-0.41809388362446</v>
      </c>
      <c r="AL520" s="3" t="b">
        <f aca="false">TRUE()</f>
        <v>1</v>
      </c>
      <c r="AM520" s="3" t="n">
        <v>0.56845697662920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4</v>
      </c>
      <c r="E521" s="2" t="n">
        <v>58</v>
      </c>
      <c r="F521" s="2" t="n">
        <v>23.6293777306568</v>
      </c>
      <c r="G521" s="2" t="n">
        <v>0.680281690140845</v>
      </c>
      <c r="H521" s="2" t="n">
        <v>0.988205729035299</v>
      </c>
      <c r="I521" s="2" t="n">
        <v>0.101648710761501</v>
      </c>
      <c r="J521" s="2" t="n">
        <v>0.26793422922573</v>
      </c>
      <c r="K521" s="2" t="n">
        <v>4.37662786011019</v>
      </c>
      <c r="L521" s="2" t="n">
        <v>0.536</v>
      </c>
      <c r="M521" s="2" t="n">
        <v>0.081</v>
      </c>
      <c r="N521" s="2" t="n">
        <v>9.274</v>
      </c>
      <c r="O521" s="2" t="s">
        <v>41</v>
      </c>
      <c r="P521" s="2" t="n">
        <v>34</v>
      </c>
      <c r="Q521" s="2" t="n">
        <v>15.3</v>
      </c>
      <c r="R521" s="2" t="n">
        <v>1.716</v>
      </c>
      <c r="S521" s="2" t="n">
        <v>0.802803538990028</v>
      </c>
      <c r="T521" s="2" t="n">
        <v>0.431257662698131</v>
      </c>
      <c r="U521" s="2" t="n">
        <v>-0.461590467615622</v>
      </c>
      <c r="V521" s="2" t="n">
        <v>0.23858425293018</v>
      </c>
      <c r="W521" s="2" t="n">
        <v>0.0955575608745816</v>
      </c>
      <c r="X521" s="2" t="n">
        <v>0.0586361796619534</v>
      </c>
      <c r="Y521" s="2" t="n">
        <v>0.183743581495398</v>
      </c>
      <c r="Z521" s="2" t="n">
        <v>0.166101641074355</v>
      </c>
      <c r="AA521" s="2" t="n">
        <v>0.137851378596554</v>
      </c>
      <c r="AB521" s="2" t="n">
        <v>0.128841185938354</v>
      </c>
      <c r="AC521" s="2" t="n">
        <v>0.0930020447952387</v>
      </c>
      <c r="AD521" s="2" t="n">
        <v>0.0794285149845428</v>
      </c>
      <c r="AE521" s="2" t="n">
        <v>0.0983847887753511</v>
      </c>
      <c r="AF521" s="2" t="n">
        <v>0.0540106846782531</v>
      </c>
      <c r="AG521" s="2" t="n">
        <v>-0.505659738537539</v>
      </c>
      <c r="AH521" s="3" t="b">
        <f aca="false">TRUE()</f>
        <v>1</v>
      </c>
      <c r="AI521" s="3" t="n">
        <v>-1.88101122539643</v>
      </c>
      <c r="AJ521" s="3" t="b">
        <f aca="false">TRUE()</f>
        <v>1</v>
      </c>
      <c r="AK521" s="3" t="n">
        <v>-0.357672950621397</v>
      </c>
      <c r="AL521" s="3" t="b">
        <f aca="false">TRUE()</f>
        <v>1</v>
      </c>
      <c r="AM521" s="3" t="n">
        <v>-0.111245688584444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4</v>
      </c>
      <c r="E522" s="2" t="n">
        <v>60</v>
      </c>
      <c r="F522" s="2" t="n">
        <v>26.565051177078</v>
      </c>
      <c r="G522" s="2" t="n">
        <v>0.759282970550576</v>
      </c>
      <c r="H522" s="2" t="n">
        <v>0.988560308021489</v>
      </c>
      <c r="I522" s="2" t="n">
        <v>0.10845030882332</v>
      </c>
      <c r="J522" s="2" t="n">
        <v>0.297276525618298</v>
      </c>
      <c r="K522" s="2" t="n">
        <v>4.6154245466069</v>
      </c>
      <c r="L522" s="2" t="n">
        <v>0.59</v>
      </c>
      <c r="M522" s="2" t="n">
        <v>0.073</v>
      </c>
      <c r="N522" s="2" t="n">
        <v>9.853</v>
      </c>
      <c r="O522" s="2" t="s">
        <v>41</v>
      </c>
      <c r="P522" s="2" t="n">
        <v>30.4</v>
      </c>
      <c r="Q522" s="2" t="n">
        <v>15.6</v>
      </c>
      <c r="R522" s="2" t="n">
        <v>1.538</v>
      </c>
      <c r="S522" s="2" t="n">
        <v>-1</v>
      </c>
      <c r="T522" s="2" t="n">
        <v>0.623526169414809</v>
      </c>
      <c r="U522" s="2" t="n">
        <v>0.211357376527849</v>
      </c>
      <c r="V522" s="2" t="n">
        <v>0.123240532250369</v>
      </c>
      <c r="W522" s="2" t="n">
        <v>0.055284884553286</v>
      </c>
      <c r="X522" s="2" t="n">
        <v>0.0821228210893926</v>
      </c>
      <c r="Y522" s="2" t="n">
        <v>0.110235179193402</v>
      </c>
      <c r="Z522" s="2" t="n">
        <v>0.121298538213248</v>
      </c>
      <c r="AA522" s="2" t="n">
        <v>0.138109458140553</v>
      </c>
      <c r="AB522" s="2" t="n">
        <v>0.164422350289223</v>
      </c>
      <c r="AC522" s="2" t="n">
        <v>0.094022869759982</v>
      </c>
      <c r="AD522" s="2" t="n">
        <v>0.0432045624741595</v>
      </c>
      <c r="AE522" s="2" t="n">
        <v>0.121790565653332</v>
      </c>
      <c r="AF522" s="2" t="n">
        <v>0.124793655186708</v>
      </c>
      <c r="AG522" s="2" t="n">
        <v>-0.368868102559945</v>
      </c>
      <c r="AH522" s="3" t="b">
        <f aca="false">TRUE()</f>
        <v>1</v>
      </c>
      <c r="AI522" s="3" t="n">
        <v>-0.993770421430664</v>
      </c>
      <c r="AJ522" s="3" t="b">
        <f aca="false">TRUE()</f>
        <v>1</v>
      </c>
      <c r="AK522" s="3" t="n">
        <v>-0.518795438629567</v>
      </c>
      <c r="AL522" s="3" t="b">
        <f aca="false">TRUE()</f>
        <v>1</v>
      </c>
      <c r="AM522" s="3" t="n">
        <v>-0.95501451436690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4</v>
      </c>
      <c r="E523" s="2" t="n">
        <v>61</v>
      </c>
      <c r="F523" s="2" t="n">
        <v>18.434948822922</v>
      </c>
      <c r="G523" s="2" t="n">
        <v>0.857142857142857</v>
      </c>
      <c r="H523" s="2" t="n">
        <v>0.990515206269654</v>
      </c>
      <c r="I523" s="2" t="n">
        <v>0.0803194158353068</v>
      </c>
      <c r="J523" s="2" t="n">
        <v>0.285699593518313</v>
      </c>
      <c r="K523" s="2" t="n">
        <v>4.89452930734162</v>
      </c>
      <c r="L523" s="2" t="n">
        <v>0.612</v>
      </c>
      <c r="M523" s="2" t="n">
        <v>0.121</v>
      </c>
      <c r="N523" s="2" t="n">
        <v>10.353</v>
      </c>
      <c r="O523" s="2" t="s">
        <v>41</v>
      </c>
      <c r="P523" s="2" t="n">
        <v>30.3</v>
      </c>
      <c r="Q523" s="2" t="n">
        <v>14.7</v>
      </c>
      <c r="R523" s="2" t="n">
        <v>1.53</v>
      </c>
      <c r="S523" s="2" t="n">
        <v>0.197530988675087</v>
      </c>
      <c r="T523" s="2" t="n">
        <v>0.626561001906451</v>
      </c>
      <c r="U523" s="2" t="n">
        <v>-0.0255154231641268</v>
      </c>
      <c r="V523" s="2" t="n">
        <v>0.04268129702812</v>
      </c>
      <c r="W523" s="2" t="n">
        <v>0.04268129702812</v>
      </c>
      <c r="X523" s="2" t="n">
        <v>0.0740588812883949</v>
      </c>
      <c r="Y523" s="2" t="n">
        <v>0.117135439169174</v>
      </c>
      <c r="Z523" s="2" t="n">
        <v>0.155857961857509</v>
      </c>
      <c r="AA523" s="2" t="n">
        <v>0.0936099101303294</v>
      </c>
      <c r="AB523" s="2" t="n">
        <v>0.112544172515646</v>
      </c>
      <c r="AC523" s="2" t="n">
        <v>0.102226276129356</v>
      </c>
      <c r="AD523" s="2" t="n">
        <v>0.109173037212456</v>
      </c>
      <c r="AE523" s="2" t="n">
        <v>0.102441568799979</v>
      </c>
      <c r="AF523" s="2" t="n">
        <v>0.132952752897155</v>
      </c>
      <c r="AG523" s="2" t="n">
        <v>-0.208986500389705</v>
      </c>
      <c r="AH523" s="3" t="b">
        <f aca="false">TRUE()</f>
        <v>1</v>
      </c>
      <c r="AI523" s="3" t="n">
        <v>-0.632301945740905</v>
      </c>
      <c r="AJ523" s="3" t="b">
        <f aca="false">TRUE()</f>
        <v>1</v>
      </c>
      <c r="AK523" s="3" t="n">
        <v>0.447939489419452</v>
      </c>
      <c r="AL523" s="3" t="b">
        <f aca="false">TRUE()</f>
        <v>1</v>
      </c>
      <c r="AM523" s="3" t="n">
        <v>-0.97845253730530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4</v>
      </c>
      <c r="E524" s="2" t="n">
        <v>62</v>
      </c>
      <c r="F524" s="2" t="n">
        <v>13.2405199151872</v>
      </c>
      <c r="G524" s="2" t="n">
        <v>0.89618320610687</v>
      </c>
      <c r="H524" s="2" t="n">
        <v>0.986539531617509</v>
      </c>
      <c r="I524" s="2" t="n">
        <v>0.176604823430893</v>
      </c>
      <c r="J524" s="2" t="n">
        <v>0.362487830731467</v>
      </c>
      <c r="K524" s="2" t="n">
        <v>4.13244022454695</v>
      </c>
      <c r="L524" s="2" t="n">
        <v>0.656</v>
      </c>
      <c r="M524" s="2" t="n">
        <v>0.123</v>
      </c>
      <c r="N524" s="2" t="n">
        <v>8.882</v>
      </c>
      <c r="O524" s="2" t="s">
        <v>41</v>
      </c>
      <c r="P524" s="2" t="n">
        <v>32</v>
      </c>
      <c r="Q524" s="2" t="n">
        <v>16.3</v>
      </c>
      <c r="R524" s="2" t="n">
        <v>1.615</v>
      </c>
      <c r="S524" s="2" t="n">
        <v>0.499578960157448</v>
      </c>
      <c r="T524" s="2" t="n">
        <v>0.486410830581124</v>
      </c>
      <c r="U524" s="2" t="n">
        <v>-0.123624223442858</v>
      </c>
      <c r="V524" s="2" t="n">
        <v>0.201969808570641</v>
      </c>
      <c r="W524" s="2" t="n">
        <v>0.0693749843244462</v>
      </c>
      <c r="X524" s="2" t="n">
        <v>0.0706738465069096</v>
      </c>
      <c r="Y524" s="2" t="n">
        <v>0.154928555360177</v>
      </c>
      <c r="Z524" s="2" t="n">
        <v>0.138507632754113</v>
      </c>
      <c r="AA524" s="2" t="n">
        <v>0.137921853135874</v>
      </c>
      <c r="AB524" s="2" t="n">
        <v>0.152176368921536</v>
      </c>
      <c r="AC524" s="2" t="n">
        <v>0.083492240782877</v>
      </c>
      <c r="AD524" s="2" t="n">
        <v>0.0814931127268885</v>
      </c>
      <c r="AE524" s="2" t="n">
        <v>0.106023023204304</v>
      </c>
      <c r="AF524" s="2" t="n">
        <v>0.0747833666073217</v>
      </c>
      <c r="AG524" s="2" t="n">
        <v>-0.645539510925656</v>
      </c>
      <c r="AH524" s="3" t="b">
        <f aca="false">TRUE()</f>
        <v>1</v>
      </c>
      <c r="AI524" s="3" t="n">
        <v>0.0906350056386136</v>
      </c>
      <c r="AJ524" s="3" t="b">
        <f aca="false">TRUE()</f>
        <v>1</v>
      </c>
      <c r="AK524" s="3" t="n">
        <v>0.488220111421494</v>
      </c>
      <c r="AL524" s="3" t="b">
        <f aca="false">TRUE()</f>
        <v>1</v>
      </c>
      <c r="AM524" s="3" t="n">
        <v>-0.58000614735247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4</v>
      </c>
      <c r="E525" s="2" t="n">
        <v>63</v>
      </c>
      <c r="F525" s="2" t="n">
        <v>15.2551187030578</v>
      </c>
      <c r="G525" s="2" t="n">
        <v>0.833679833679834</v>
      </c>
      <c r="H525" s="2" t="n">
        <v>0.988109376994968</v>
      </c>
      <c r="I525" s="2" t="n">
        <v>0.151864680975253</v>
      </c>
      <c r="J525" s="2" t="n">
        <v>0.341131769530987</v>
      </c>
      <c r="K525" s="2" t="n">
        <v>3.49846613035061</v>
      </c>
      <c r="L525" s="2" t="n">
        <v>0.551</v>
      </c>
      <c r="M525" s="2" t="n">
        <v>0.076</v>
      </c>
      <c r="N525" s="2" t="n">
        <v>7.573</v>
      </c>
      <c r="O525" s="2" t="s">
        <v>41</v>
      </c>
      <c r="P525" s="2" t="n">
        <v>34.2</v>
      </c>
      <c r="Q525" s="2" t="n">
        <v>15.9</v>
      </c>
      <c r="R525" s="2" t="n">
        <v>1.728</v>
      </c>
      <c r="S525" s="2" t="n">
        <v>0.0070590785242213</v>
      </c>
      <c r="T525" s="2" t="n">
        <v>0.333055854976464</v>
      </c>
      <c r="U525" s="2" t="n">
        <v>-0.324362015036752</v>
      </c>
      <c r="V525" s="2" t="n">
        <v>0.048113683193682</v>
      </c>
      <c r="W525" s="2" t="n">
        <v>0.048113683193682</v>
      </c>
      <c r="X525" s="2" t="n">
        <v>0.0495597873181313</v>
      </c>
      <c r="Y525" s="2" t="n">
        <v>0.142979212238091</v>
      </c>
      <c r="Z525" s="2" t="n">
        <v>0.147133712198144</v>
      </c>
      <c r="AA525" s="2" t="n">
        <v>0.118058146872167</v>
      </c>
      <c r="AB525" s="2" t="n">
        <v>0.103037501034276</v>
      </c>
      <c r="AC525" s="2" t="n">
        <v>0.0754292100013004</v>
      </c>
      <c r="AD525" s="2" t="n">
        <v>0.101687272169872</v>
      </c>
      <c r="AE525" s="2" t="n">
        <v>0.162046704011352</v>
      </c>
      <c r="AF525" s="2" t="n">
        <v>0.100068454156665</v>
      </c>
      <c r="AG525" s="2" t="n">
        <v>-1.00870348436599</v>
      </c>
      <c r="AH525" s="3" t="b">
        <f aca="false">TRUE()</f>
        <v>1</v>
      </c>
      <c r="AI525" s="3" t="n">
        <v>-1.63455544651705</v>
      </c>
      <c r="AJ525" s="3" t="b">
        <f aca="false">TRUE()</f>
        <v>1</v>
      </c>
      <c r="AK525" s="3" t="n">
        <v>-0.458374505626503</v>
      </c>
      <c r="AL525" s="3" t="b">
        <f aca="false">TRUE()</f>
        <v>1</v>
      </c>
      <c r="AM525" s="3" t="n">
        <v>-0.064369642707639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4</v>
      </c>
      <c r="E526" s="2" t="n">
        <v>64</v>
      </c>
      <c r="F526" s="2" t="n">
        <v>59.6567511157604</v>
      </c>
      <c r="G526" s="2" t="n">
        <v>0.713656387665198</v>
      </c>
      <c r="H526" s="2" t="n">
        <v>0.979975501780678</v>
      </c>
      <c r="I526" s="2" t="n">
        <v>0.142842663606022</v>
      </c>
      <c r="J526" s="2" t="n">
        <v>0.325261367248656</v>
      </c>
      <c r="K526" s="2" t="n">
        <v>3.13115241957419</v>
      </c>
      <c r="L526" s="2" t="n">
        <v>0.475</v>
      </c>
      <c r="M526" s="2" t="n">
        <v>0.125</v>
      </c>
      <c r="N526" s="2" t="n">
        <v>6.877</v>
      </c>
      <c r="O526" s="2" t="s">
        <v>41</v>
      </c>
      <c r="P526" s="2" t="n">
        <v>32.6</v>
      </c>
      <c r="Q526" s="2" t="n">
        <v>16.1</v>
      </c>
      <c r="R526" s="2" t="n">
        <v>1.645</v>
      </c>
      <c r="S526" s="2" t="n">
        <v>-1</v>
      </c>
      <c r="T526" s="2" t="n">
        <v>0.494046139040772</v>
      </c>
      <c r="U526" s="2" t="n">
        <v>-0.172501142500762</v>
      </c>
      <c r="V526" s="2" t="n">
        <v>0.177685509106707</v>
      </c>
      <c r="W526" s="2" t="n">
        <v>0.023668788763215</v>
      </c>
      <c r="X526" s="2" t="n">
        <v>0.174125594067463</v>
      </c>
      <c r="Y526" s="2" t="n">
        <v>0.137220586399426</v>
      </c>
      <c r="Z526" s="2" t="n">
        <v>0.120646358912643</v>
      </c>
      <c r="AA526" s="2" t="n">
        <v>0.10278847565422</v>
      </c>
      <c r="AB526" s="2" t="n">
        <v>0.129906079470845</v>
      </c>
      <c r="AC526" s="2" t="n">
        <v>0.0997373511477694</v>
      </c>
      <c r="AD526" s="2" t="n">
        <v>0.092879672504658</v>
      </c>
      <c r="AE526" s="2" t="n">
        <v>0.0995169752556452</v>
      </c>
      <c r="AF526" s="2" t="n">
        <v>0.0431789065873301</v>
      </c>
      <c r="AG526" s="2" t="n">
        <v>-1.21911445845126</v>
      </c>
      <c r="AH526" s="3" t="b">
        <f aca="false">TRUE()</f>
        <v>1</v>
      </c>
      <c r="AI526" s="3" t="n">
        <v>-2.88326472617259</v>
      </c>
      <c r="AJ526" s="3" t="b">
        <f aca="false">TRUE()</f>
        <v>1</v>
      </c>
      <c r="AK526" s="3" t="n">
        <v>0.528500733423537</v>
      </c>
      <c r="AL526" s="3" t="b">
        <f aca="false">TRUE()</f>
        <v>1</v>
      </c>
      <c r="AM526" s="3" t="n">
        <v>-0.43937800972206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4</v>
      </c>
      <c r="E527" s="2" t="n">
        <v>65</v>
      </c>
      <c r="F527" s="2" t="n">
        <v>18.434948822922</v>
      </c>
      <c r="G527" s="2" t="n">
        <v>0.86027397260274</v>
      </c>
      <c r="H527" s="2" t="n">
        <v>0.961869282567337</v>
      </c>
      <c r="I527" s="2" t="n">
        <v>0.237691567804305</v>
      </c>
      <c r="J527" s="2" t="n">
        <v>0.519471332416364</v>
      </c>
      <c r="K527" s="2" t="n">
        <v>2.40357073395137</v>
      </c>
      <c r="L527" s="2" t="n">
        <v>0.635</v>
      </c>
      <c r="M527" s="2" t="n">
        <v>0.102</v>
      </c>
      <c r="N527" s="2" t="n">
        <v>5.446</v>
      </c>
      <c r="O527" s="2" t="s">
        <v>41</v>
      </c>
      <c r="P527" s="2" t="n">
        <v>51.3</v>
      </c>
      <c r="Q527" s="2" t="n">
        <v>18.9</v>
      </c>
      <c r="R527" s="2" t="n">
        <v>2.591</v>
      </c>
      <c r="S527" s="2" t="n">
        <v>0.135759179102248</v>
      </c>
      <c r="T527" s="2" t="n">
        <v>0.285963720006302</v>
      </c>
      <c r="U527" s="2" t="n">
        <v>-0.230495708807545</v>
      </c>
      <c r="V527" s="2" t="n">
        <v>0.0233856051823466</v>
      </c>
      <c r="W527" s="2" t="n">
        <v>0.0368627485448223</v>
      </c>
      <c r="X527" s="2" t="n">
        <v>0.121923653328703</v>
      </c>
      <c r="Y527" s="2" t="n">
        <v>0.105519690598028</v>
      </c>
      <c r="Z527" s="2" t="n">
        <v>0.113158631678144</v>
      </c>
      <c r="AA527" s="2" t="n">
        <v>0.107519394805683</v>
      </c>
      <c r="AB527" s="2" t="n">
        <v>0.163044523339381</v>
      </c>
      <c r="AC527" s="2" t="n">
        <v>0.125528889912188</v>
      </c>
      <c r="AD527" s="2" t="n">
        <v>0.134880280116597</v>
      </c>
      <c r="AE527" s="2" t="n">
        <v>0.0956013212590433</v>
      </c>
      <c r="AF527" s="2" t="n">
        <v>0.0328236149622331</v>
      </c>
      <c r="AG527" s="2" t="n">
        <v>-1.63590034666354</v>
      </c>
      <c r="AH527" s="3" t="b">
        <f aca="false">TRUE()</f>
        <v>1</v>
      </c>
      <c r="AI527" s="3" t="n">
        <v>-0.25440308479252</v>
      </c>
      <c r="AJ527" s="3" t="b">
        <f aca="false">TRUE()</f>
        <v>1</v>
      </c>
      <c r="AK527" s="3" t="n">
        <v>0.0652735804000488</v>
      </c>
      <c r="AL527" s="3" t="b">
        <f aca="false">TRUE()</f>
        <v>1</v>
      </c>
      <c r="AM527" s="3" t="n">
        <v>3.94353227975906</v>
      </c>
      <c r="AN527" s="3" t="b">
        <f aca="false">FALSE()</f>
        <v>0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4</v>
      </c>
      <c r="E528" s="2" t="n">
        <v>66</v>
      </c>
      <c r="F528" s="2" t="n">
        <v>30.3432488842396</v>
      </c>
      <c r="G528" s="2" t="n">
        <v>0.773127753303965</v>
      </c>
      <c r="H528" s="2" t="n">
        <v>0.991126869317557</v>
      </c>
      <c r="I528" s="2" t="n">
        <v>0.112599415520797</v>
      </c>
      <c r="J528" s="2" t="n">
        <v>0.283468429577485</v>
      </c>
      <c r="K528" s="2" t="n">
        <v>5.10398218450499</v>
      </c>
      <c r="L528" s="2" t="n">
        <v>0.616</v>
      </c>
      <c r="M528" s="2" t="n">
        <v>0.082</v>
      </c>
      <c r="N528" s="2" t="n">
        <v>10.904</v>
      </c>
      <c r="O528" s="2" t="s">
        <v>41</v>
      </c>
      <c r="P528" s="2" t="n">
        <v>35.3</v>
      </c>
      <c r="Q528" s="2" t="n">
        <v>17.5</v>
      </c>
      <c r="R528" s="2" t="n">
        <v>1.784</v>
      </c>
      <c r="S528" s="2" t="n">
        <v>-1</v>
      </c>
      <c r="T528" s="2" t="n">
        <v>0.336986274996706</v>
      </c>
      <c r="U528" s="2" t="n">
        <v>-0.390629494206685</v>
      </c>
      <c r="V528" s="2" t="n">
        <v>0.249176336294848</v>
      </c>
      <c r="W528" s="2" t="n">
        <v>0.0260840987798883</v>
      </c>
      <c r="X528" s="2" t="n">
        <v>0.141509610463512</v>
      </c>
      <c r="Y528" s="2" t="n">
        <v>0.175873269650655</v>
      </c>
      <c r="Z528" s="2" t="n">
        <v>0.122409549873339</v>
      </c>
      <c r="AA528" s="2" t="n">
        <v>0.122294098407561</v>
      </c>
      <c r="AB528" s="2" t="n">
        <v>0.140480274154218</v>
      </c>
      <c r="AC528" s="2" t="n">
        <v>0.12067490403496</v>
      </c>
      <c r="AD528" s="2" t="n">
        <v>0.0698004474372223</v>
      </c>
      <c r="AE528" s="2" t="n">
        <v>0.0388488951542692</v>
      </c>
      <c r="AF528" s="2" t="n">
        <v>0.0681089508242651</v>
      </c>
      <c r="AG528" s="2" t="n">
        <v>-0.089004091304703</v>
      </c>
      <c r="AH528" s="3" t="b">
        <f aca="false">TRUE()</f>
        <v>1</v>
      </c>
      <c r="AI528" s="3" t="n">
        <v>-0.566580404706403</v>
      </c>
      <c r="AJ528" s="3" t="b">
        <f aca="false">TRUE()</f>
        <v>1</v>
      </c>
      <c r="AK528" s="3" t="n">
        <v>-0.337532639620375</v>
      </c>
      <c r="AL528" s="3" t="b">
        <f aca="false">TRUE()</f>
        <v>1</v>
      </c>
      <c r="AM528" s="3" t="n">
        <v>0.193448609614779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6</v>
      </c>
      <c r="E529" s="2" t="n">
        <v>0</v>
      </c>
      <c r="F529" s="2" t="n">
        <v>31.7594800848128</v>
      </c>
      <c r="G529" s="2" t="n">
        <v>0.666200139958013</v>
      </c>
      <c r="H529" s="2" t="n">
        <v>0.988419280764163</v>
      </c>
      <c r="I529" s="2" t="n">
        <v>0.104927635611831</v>
      </c>
      <c r="J529" s="2" t="n">
        <v>0.259199665236351</v>
      </c>
      <c r="K529" s="2" t="n">
        <v>6.30553634759002</v>
      </c>
      <c r="L529" s="2" t="n">
        <v>0.673</v>
      </c>
      <c r="M529" s="2" t="n">
        <v>0.08</v>
      </c>
      <c r="N529" s="2" t="n">
        <v>13.403</v>
      </c>
      <c r="O529" s="2" t="s">
        <v>41</v>
      </c>
      <c r="P529" s="2" t="n">
        <v>30.3</v>
      </c>
      <c r="Q529" s="2" t="n">
        <v>14.7</v>
      </c>
      <c r="R529" s="2" t="n">
        <v>1.53</v>
      </c>
      <c r="S529" s="2" t="n">
        <v>-1</v>
      </c>
      <c r="T529" s="2" t="n">
        <v>0.42466885655041</v>
      </c>
      <c r="U529" s="2" t="n">
        <v>-0.235015444539048</v>
      </c>
      <c r="V529" s="2" t="n">
        <v>0.102686798235837</v>
      </c>
      <c r="W529" s="2" t="n">
        <v>0.042016148540912</v>
      </c>
      <c r="X529" s="2" t="n">
        <v>0.117073443988564</v>
      </c>
      <c r="Y529" s="2" t="n">
        <v>0.117365826739165</v>
      </c>
      <c r="Z529" s="2" t="n">
        <v>0.143012023468002</v>
      </c>
      <c r="AA529" s="2" t="n">
        <v>0.129841193899591</v>
      </c>
      <c r="AB529" s="2" t="n">
        <v>0.101848638239953</v>
      </c>
      <c r="AC529" s="2" t="n">
        <v>0.132968937688989</v>
      </c>
      <c r="AD529" s="2" t="n">
        <v>0.117768992278329</v>
      </c>
      <c r="AE529" s="2" t="n">
        <v>0.0982577368756067</v>
      </c>
      <c r="AF529" s="2" t="n">
        <v>0.0418632068218</v>
      </c>
      <c r="AG529" s="2" t="n">
        <v>0.5992908850427</v>
      </c>
      <c r="AH529" s="3" t="b">
        <f aca="false">TRUE()</f>
        <v>1</v>
      </c>
      <c r="AI529" s="3" t="n">
        <v>0.369951555035246</v>
      </c>
      <c r="AJ529" s="3" t="b">
        <f aca="false">TRUE()</f>
        <v>1</v>
      </c>
      <c r="AK529" s="3" t="n">
        <v>-0.377813261622418</v>
      </c>
      <c r="AL529" s="3" t="b">
        <f aca="false">TRUE()</f>
        <v>1</v>
      </c>
      <c r="AM529" s="3" t="n">
        <v>-0.97845253730530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7</v>
      </c>
      <c r="E530" s="2" t="n">
        <v>1</v>
      </c>
      <c r="F530" s="2" t="n">
        <v>18.434948822922</v>
      </c>
      <c r="G530" s="2" t="n">
        <v>0.544654088050315</v>
      </c>
      <c r="H530" s="2" t="n">
        <v>0.988750624727395</v>
      </c>
      <c r="I530" s="2" t="n">
        <v>0.0781338892956811</v>
      </c>
      <c r="J530" s="2" t="n">
        <v>0.205271802335505</v>
      </c>
      <c r="K530" s="2" t="n">
        <v>6.970618954528</v>
      </c>
      <c r="L530" s="2" t="n">
        <v>0.556</v>
      </c>
      <c r="M530" s="2" t="n">
        <v>0.08</v>
      </c>
      <c r="N530" s="2" t="n">
        <v>14.524</v>
      </c>
      <c r="O530" s="2" t="s">
        <v>41</v>
      </c>
      <c r="P530" s="2" t="n">
        <v>33.8</v>
      </c>
      <c r="Q530" s="2" t="n">
        <v>15.1</v>
      </c>
      <c r="R530" s="2" t="n">
        <v>1.708</v>
      </c>
      <c r="S530" s="2" t="n">
        <v>0.633395365471219</v>
      </c>
      <c r="T530" s="2" t="n">
        <v>0.399466618945945</v>
      </c>
      <c r="U530" s="2" t="n">
        <v>-0.133789828616766</v>
      </c>
      <c r="V530" s="2" t="n">
        <v>0.123350553746312</v>
      </c>
      <c r="W530" s="2" t="n">
        <v>0.110962846736803</v>
      </c>
      <c r="X530" s="2" t="n">
        <v>0.0803733364866752</v>
      </c>
      <c r="Y530" s="2" t="n">
        <v>0.0928104772871947</v>
      </c>
      <c r="Z530" s="2" t="n">
        <v>0.144664361309977</v>
      </c>
      <c r="AA530" s="2" t="n">
        <v>0.170226117998316</v>
      </c>
      <c r="AB530" s="2" t="n">
        <v>0.11172581061553</v>
      </c>
      <c r="AC530" s="2" t="n">
        <v>0.101704481700278</v>
      </c>
      <c r="AD530" s="2" t="n">
        <v>0.0900196499287677</v>
      </c>
      <c r="AE530" s="2" t="n">
        <v>0.129878891785289</v>
      </c>
      <c r="AF530" s="2" t="n">
        <v>0.078596872887972</v>
      </c>
      <c r="AG530" s="2" t="n">
        <v>0.980274973214053</v>
      </c>
      <c r="AH530" s="3" t="b">
        <f aca="false">TRUE()</f>
        <v>1</v>
      </c>
      <c r="AI530" s="3" t="n">
        <v>-1.55240352022393</v>
      </c>
      <c r="AJ530" s="3" t="b">
        <f aca="false">TRUE()</f>
        <v>1</v>
      </c>
      <c r="AK530" s="3" t="n">
        <v>-0.377813261622418</v>
      </c>
      <c r="AL530" s="3" t="b">
        <f aca="false">TRUE()</f>
        <v>1</v>
      </c>
      <c r="AM530" s="3" t="n">
        <v>-0.15812173446124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8</v>
      </c>
      <c r="E531" s="2" t="n">
        <v>1</v>
      </c>
      <c r="F531" s="2" t="n">
        <v>18.434948822922</v>
      </c>
      <c r="G531" s="2" t="n">
        <v>0.865761689291101</v>
      </c>
      <c r="H531" s="2" t="n">
        <v>0.98522915193163</v>
      </c>
      <c r="I531" s="2" t="n">
        <v>0.158602321761715</v>
      </c>
      <c r="J531" s="2" t="n">
        <v>0.392297299225799</v>
      </c>
      <c r="K531" s="2" t="n">
        <v>3.87372753198042</v>
      </c>
      <c r="L531" s="2" t="n">
        <v>0.648</v>
      </c>
      <c r="M531" s="2" t="n">
        <v>0.09</v>
      </c>
      <c r="N531" s="2" t="n">
        <v>8.484</v>
      </c>
      <c r="O531" s="2" t="s">
        <v>41</v>
      </c>
      <c r="P531" s="2" t="n">
        <v>34.8</v>
      </c>
      <c r="Q531" s="2" t="n">
        <v>15.3</v>
      </c>
      <c r="R531" s="2" t="n">
        <v>1.76</v>
      </c>
      <c r="S531" s="2" t="n">
        <v>0.705365405986966</v>
      </c>
      <c r="T531" s="2" t="n">
        <v>0.267972694049162</v>
      </c>
      <c r="U531" s="2" t="n">
        <v>-0.30266741975812</v>
      </c>
      <c r="V531" s="2" t="n">
        <v>0.00588722440549838</v>
      </c>
      <c r="W531" s="2" t="n">
        <v>0.00588722440549838</v>
      </c>
      <c r="X531" s="2" t="n">
        <v>0.065606641970844</v>
      </c>
      <c r="Y531" s="2" t="n">
        <v>0.133934248085481</v>
      </c>
      <c r="Z531" s="2" t="n">
        <v>0.128606678598968</v>
      </c>
      <c r="AA531" s="2" t="n">
        <v>0.137056553366142</v>
      </c>
      <c r="AB531" s="2" t="n">
        <v>0.0555504599456549</v>
      </c>
      <c r="AC531" s="2" t="n">
        <v>0.116256965451448</v>
      </c>
      <c r="AD531" s="2" t="n">
        <v>0.140578487352476</v>
      </c>
      <c r="AE531" s="2" t="n">
        <v>0.103687932789547</v>
      </c>
      <c r="AF531" s="2" t="n">
        <v>0.11872203243944</v>
      </c>
      <c r="AG531" s="2" t="n">
        <v>-0.793739776949161</v>
      </c>
      <c r="AH531" s="3" t="b">
        <f aca="false">TRUE()</f>
        <v>1</v>
      </c>
      <c r="AI531" s="3" t="n">
        <v>-0.0408080764303897</v>
      </c>
      <c r="AJ531" s="3" t="b">
        <f aca="false">TRUE()</f>
        <v>1</v>
      </c>
      <c r="AK531" s="3" t="n">
        <v>-0.176410151612206</v>
      </c>
      <c r="AL531" s="3" t="b">
        <f aca="false">TRUE()</f>
        <v>1</v>
      </c>
      <c r="AM531" s="3" t="n">
        <v>0.0762584949227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8</v>
      </c>
      <c r="E532" s="2" t="n">
        <v>2</v>
      </c>
      <c r="F532" s="2" t="n">
        <v>17.1027289690524</v>
      </c>
      <c r="G532" s="2" t="n">
        <v>0.782019704433498</v>
      </c>
      <c r="H532" s="2" t="n">
        <v>0.983217054762648</v>
      </c>
      <c r="I532" s="2" t="n">
        <v>0.168368827760689</v>
      </c>
      <c r="J532" s="2" t="n">
        <v>0.373710400709387</v>
      </c>
      <c r="K532" s="2" t="n">
        <v>4.13210398263433</v>
      </c>
      <c r="L532" s="2" t="n">
        <v>0.701</v>
      </c>
      <c r="M532" s="2" t="n">
        <v>0.099</v>
      </c>
      <c r="N532" s="2" t="n">
        <v>9.093</v>
      </c>
      <c r="O532" s="2" t="s">
        <v>41</v>
      </c>
      <c r="P532" s="2" t="n">
        <v>33.5</v>
      </c>
      <c r="Q532" s="2" t="n">
        <v>16.2</v>
      </c>
      <c r="R532" s="2" t="n">
        <v>1.69</v>
      </c>
      <c r="S532" s="2" t="n">
        <v>0.393797262948569</v>
      </c>
      <c r="T532" s="2" t="n">
        <v>0.503195343660928</v>
      </c>
      <c r="U532" s="2" t="n">
        <v>0.0528956823470441</v>
      </c>
      <c r="V532" s="2" t="n">
        <v>0.0744272860424526</v>
      </c>
      <c r="W532" s="2" t="n">
        <v>0.0126144224131968</v>
      </c>
      <c r="X532" s="2" t="n">
        <v>0.132313238384224</v>
      </c>
      <c r="Y532" s="2" t="n">
        <v>0.122847493834954</v>
      </c>
      <c r="Z532" s="2" t="n">
        <v>0.122598321121696</v>
      </c>
      <c r="AA532" s="2" t="n">
        <v>0.127014389232734</v>
      </c>
      <c r="AB532" s="2" t="n">
        <v>0.10629527556691</v>
      </c>
      <c r="AC532" s="2" t="n">
        <v>0.137003576445725</v>
      </c>
      <c r="AD532" s="2" t="n">
        <v>0.0852048118304822</v>
      </c>
      <c r="AE532" s="2" t="n">
        <v>0.141604047120996</v>
      </c>
      <c r="AF532" s="2" t="n">
        <v>0.0251188464622784</v>
      </c>
      <c r="AG532" s="2" t="n">
        <v>-0.64573212281649</v>
      </c>
      <c r="AH532" s="3" t="b">
        <f aca="false">TRUE()</f>
        <v>1</v>
      </c>
      <c r="AI532" s="3" t="n">
        <v>0.830002342276756</v>
      </c>
      <c r="AJ532" s="3" t="b">
        <f aca="false">TRUE()</f>
        <v>1</v>
      </c>
      <c r="AK532" s="3" t="n">
        <v>0.00485264739698537</v>
      </c>
      <c r="AL532" s="3" t="b">
        <f aca="false">TRUE()</f>
        <v>1</v>
      </c>
      <c r="AM532" s="3" t="n">
        <v>-0.228435803276452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9</v>
      </c>
      <c r="E533" s="2" t="n">
        <v>2</v>
      </c>
      <c r="F533" s="2" t="n">
        <v>27.8972710309476</v>
      </c>
      <c r="G533" s="2" t="n">
        <v>0.639252336448598</v>
      </c>
      <c r="H533" s="2" t="n">
        <v>0.970982988507014</v>
      </c>
      <c r="I533" s="2" t="n">
        <v>0.143949727041132</v>
      </c>
      <c r="J533" s="2" t="n">
        <v>0.338126352992414</v>
      </c>
      <c r="K533" s="2" t="n">
        <v>4.54116108549534</v>
      </c>
      <c r="L533" s="2" t="n">
        <v>0.709</v>
      </c>
      <c r="M533" s="2" t="n">
        <v>0.091</v>
      </c>
      <c r="N533" s="2" t="n">
        <v>9.884</v>
      </c>
      <c r="O533" s="2" t="s">
        <v>41</v>
      </c>
      <c r="P533" s="2" t="n">
        <v>34</v>
      </c>
      <c r="Q533" s="2" t="n">
        <v>15.3</v>
      </c>
      <c r="R533" s="2" t="n">
        <v>1.72</v>
      </c>
      <c r="S533" s="2" t="n">
        <v>-1</v>
      </c>
      <c r="T533" s="2" t="n">
        <v>0.475504684147558</v>
      </c>
      <c r="U533" s="2" t="n">
        <v>-0.128109707630489</v>
      </c>
      <c r="V533" s="2" t="n">
        <v>0.0530323312120543</v>
      </c>
      <c r="W533" s="2" t="n">
        <v>0.027364696736076</v>
      </c>
      <c r="X533" s="2" t="n">
        <v>0.0595514434565307</v>
      </c>
      <c r="Y533" s="2" t="n">
        <v>0.156837333224583</v>
      </c>
      <c r="Z533" s="2" t="n">
        <v>0.128820547114982</v>
      </c>
      <c r="AA533" s="2" t="n">
        <v>0.102629199733536</v>
      </c>
      <c r="AB533" s="2" t="n">
        <v>0.0983021266641198</v>
      </c>
      <c r="AC533" s="2" t="n">
        <v>0.103010788753154</v>
      </c>
      <c r="AD533" s="2" t="n">
        <v>0.110595808476684</v>
      </c>
      <c r="AE533" s="2" t="n">
        <v>0.107972232978349</v>
      </c>
      <c r="AF533" s="2" t="n">
        <v>0.132280519598063</v>
      </c>
      <c r="AG533" s="2" t="n">
        <v>-0.411408979017828</v>
      </c>
      <c r="AH533" s="3" t="b">
        <f aca="false">TRUE()</f>
        <v>1</v>
      </c>
      <c r="AI533" s="3" t="n">
        <v>0.961445424345759</v>
      </c>
      <c r="AJ533" s="3" t="b">
        <f aca="false">TRUE()</f>
        <v>1</v>
      </c>
      <c r="AK533" s="3" t="n">
        <v>-0.156269840611185</v>
      </c>
      <c r="AL533" s="3" t="b">
        <f aca="false">TRUE()</f>
        <v>1</v>
      </c>
      <c r="AM533" s="3" t="n">
        <v>-0.11124568858444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9</v>
      </c>
      <c r="E534" s="2" t="n">
        <v>3</v>
      </c>
      <c r="F534" s="2" t="n">
        <v>16.504361381755</v>
      </c>
      <c r="G534" s="2" t="n">
        <v>0.840425531914894</v>
      </c>
      <c r="H534" s="2" t="n">
        <v>0.988801731632887</v>
      </c>
      <c r="I534" s="2" t="n">
        <v>0.152799797794823</v>
      </c>
      <c r="J534" s="2" t="n">
        <v>0.333695400186174</v>
      </c>
      <c r="K534" s="2" t="n">
        <v>4.25881746550195</v>
      </c>
      <c r="L534" s="2" t="n">
        <v>0.61</v>
      </c>
      <c r="M534" s="2" t="n">
        <v>0.088</v>
      </c>
      <c r="N534" s="2" t="n">
        <v>9.11</v>
      </c>
      <c r="O534" s="2" t="s">
        <v>41</v>
      </c>
      <c r="P534" s="2" t="n">
        <v>34.1</v>
      </c>
      <c r="Q534" s="2" t="n">
        <v>14.2</v>
      </c>
      <c r="R534" s="2" t="n">
        <v>1.72</v>
      </c>
      <c r="S534" s="2" t="n">
        <v>0.397948924290421</v>
      </c>
      <c r="T534" s="2" t="n">
        <v>0.289202730222275</v>
      </c>
      <c r="U534" s="2" t="n">
        <v>-0.455045963562077</v>
      </c>
      <c r="V534" s="2" t="n">
        <v>0.0241543264526352</v>
      </c>
      <c r="W534" s="2" t="n">
        <v>0.00265172426137361</v>
      </c>
      <c r="X534" s="2" t="n">
        <v>0.100884264413827</v>
      </c>
      <c r="Y534" s="2" t="n">
        <v>0.1350812611465</v>
      </c>
      <c r="Z534" s="2" t="n">
        <v>0.111468770041445</v>
      </c>
      <c r="AA534" s="2" t="n">
        <v>0.13094536367582</v>
      </c>
      <c r="AB534" s="2" t="n">
        <v>0.0896593130825012</v>
      </c>
      <c r="AC534" s="2" t="n">
        <v>0.113647379899126</v>
      </c>
      <c r="AD534" s="2" t="n">
        <v>0.0944761567297283</v>
      </c>
      <c r="AE534" s="2" t="n">
        <v>0.108484343220776</v>
      </c>
      <c r="AF534" s="2" t="n">
        <v>0.115353147790276</v>
      </c>
      <c r="AG534" s="2" t="n">
        <v>-0.573145920402332</v>
      </c>
      <c r="AH534" s="3" t="b">
        <f aca="false">TRUE()</f>
        <v>1</v>
      </c>
      <c r="AI534" s="3" t="n">
        <v>-0.665162716258156</v>
      </c>
      <c r="AJ534" s="3" t="b">
        <f aca="false">TRUE()</f>
        <v>1</v>
      </c>
      <c r="AK534" s="3" t="n">
        <v>-0.216690773614248</v>
      </c>
      <c r="AL534" s="3" t="b">
        <f aca="false">TRUE()</f>
        <v>1</v>
      </c>
      <c r="AM534" s="3" t="n">
        <v>-0.087807665646041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9</v>
      </c>
      <c r="E535" s="2" t="n">
        <v>4</v>
      </c>
      <c r="F535" s="2" t="n">
        <v>26.565051177078</v>
      </c>
      <c r="G535" s="2" t="n">
        <v>0.884105960264901</v>
      </c>
      <c r="H535" s="2" t="n">
        <v>0.976035337147455</v>
      </c>
      <c r="I535" s="2" t="n">
        <v>0.175596569444364</v>
      </c>
      <c r="J535" s="2" t="n">
        <v>0.439266796473036</v>
      </c>
      <c r="K535" s="2" t="n">
        <v>3.50972596510625</v>
      </c>
      <c r="L535" s="2" t="n">
        <v>0.712</v>
      </c>
      <c r="M535" s="2" t="n">
        <v>0.121</v>
      </c>
      <c r="N535" s="2" t="n">
        <v>7.698</v>
      </c>
      <c r="O535" s="2" t="s">
        <v>41</v>
      </c>
      <c r="P535" s="2" t="n">
        <v>33.6</v>
      </c>
      <c r="Q535" s="2" t="n">
        <v>15.1</v>
      </c>
      <c r="R535" s="2" t="n">
        <v>1.699</v>
      </c>
      <c r="S535" s="2" t="n">
        <v>0.769201650901483</v>
      </c>
      <c r="T535" s="2" t="n">
        <v>0.299917532503073</v>
      </c>
      <c r="U535" s="2" t="n">
        <v>-0.468340764505836</v>
      </c>
      <c r="V535" s="2" t="n">
        <v>0.0699994274636689</v>
      </c>
      <c r="W535" s="2" t="n">
        <v>0.104836701278475</v>
      </c>
      <c r="X535" s="2" t="n">
        <v>0.0908390135529122</v>
      </c>
      <c r="Y535" s="2" t="n">
        <v>0.0374190383620433</v>
      </c>
      <c r="Z535" s="2" t="n">
        <v>0.115843881019401</v>
      </c>
      <c r="AA535" s="2" t="n">
        <v>0.221415507899247</v>
      </c>
      <c r="AB535" s="2" t="n">
        <v>0.101794151067711</v>
      </c>
      <c r="AC535" s="2" t="n">
        <v>0.0889752716439186</v>
      </c>
      <c r="AD535" s="2" t="n">
        <v>0.116066653439009</v>
      </c>
      <c r="AE535" s="2" t="n">
        <v>0.11524259800684</v>
      </c>
      <c r="AF535" s="2" t="n">
        <v>0.112403885008918</v>
      </c>
      <c r="AG535" s="2" t="n">
        <v>-1.00225343164684</v>
      </c>
      <c r="AH535" s="3" t="b">
        <f aca="false">TRUE()</f>
        <v>1</v>
      </c>
      <c r="AI535" s="3" t="n">
        <v>1.01073658012164</v>
      </c>
      <c r="AJ535" s="3" t="b">
        <f aca="false">TRUE()</f>
        <v>1</v>
      </c>
      <c r="AK535" s="3" t="n">
        <v>0.447939489419452</v>
      </c>
      <c r="AL535" s="3" t="b">
        <f aca="false">TRUE()</f>
        <v>1</v>
      </c>
      <c r="AM535" s="3" t="n">
        <v>-0.20499778033805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9</v>
      </c>
      <c r="E536" s="2" t="n">
        <v>5</v>
      </c>
      <c r="F536" s="2" t="n">
        <v>23.6293777306568</v>
      </c>
      <c r="G536" s="2" t="n">
        <v>0.853588516746412</v>
      </c>
      <c r="H536" s="2" t="n">
        <v>0.992852513654431</v>
      </c>
      <c r="I536" s="2" t="n">
        <v>0.134405878568493</v>
      </c>
      <c r="J536" s="2" t="n">
        <v>0.280491877493515</v>
      </c>
      <c r="K536" s="2" t="n">
        <v>5.97154679914185</v>
      </c>
      <c r="L536" s="2" t="n">
        <v>0.682</v>
      </c>
      <c r="M536" s="2" t="n">
        <v>0.084</v>
      </c>
      <c r="N536" s="2" t="n">
        <v>12.623</v>
      </c>
      <c r="O536" s="2" t="s">
        <v>41</v>
      </c>
      <c r="P536" s="2" t="n">
        <v>35.7</v>
      </c>
      <c r="Q536" s="2" t="n">
        <v>16.9</v>
      </c>
      <c r="R536" s="2" t="n">
        <v>1.802</v>
      </c>
      <c r="S536" s="2" t="n">
        <v>0.709565125547424</v>
      </c>
      <c r="T536" s="2" t="n">
        <v>0.374701708769166</v>
      </c>
      <c r="U536" s="2" t="n">
        <v>-0.25403413824975</v>
      </c>
      <c r="V536" s="2" t="n">
        <v>0.0229566094853684</v>
      </c>
      <c r="W536" s="2" t="n">
        <v>0.0229566094853684</v>
      </c>
      <c r="X536" s="2" t="n">
        <v>0.049238011467388</v>
      </c>
      <c r="Y536" s="2" t="n">
        <v>0.106708683658345</v>
      </c>
      <c r="Z536" s="2" t="n">
        <v>0.141223902130503</v>
      </c>
      <c r="AA536" s="2" t="n">
        <v>0.152034752447238</v>
      </c>
      <c r="AB536" s="2" t="n">
        <v>0.118043033804694</v>
      </c>
      <c r="AC536" s="2" t="n">
        <v>0.140177862839653</v>
      </c>
      <c r="AD536" s="2" t="n">
        <v>0.135201137594582</v>
      </c>
      <c r="AE536" s="2" t="n">
        <v>0.118853177453207</v>
      </c>
      <c r="AF536" s="2" t="n">
        <v>0.0385194386043908</v>
      </c>
      <c r="AG536" s="2" t="n">
        <v>0.407969232293246</v>
      </c>
      <c r="AH536" s="3" t="b">
        <f aca="false">TRUE()</f>
        <v>1</v>
      </c>
      <c r="AI536" s="3" t="n">
        <v>0.517825022362875</v>
      </c>
      <c r="AJ536" s="3" t="b">
        <f aca="false">TRUE()</f>
        <v>1</v>
      </c>
      <c r="AK536" s="3" t="n">
        <v>-0.297252017618333</v>
      </c>
      <c r="AL536" s="3" t="b">
        <f aca="false">TRUE()</f>
        <v>1</v>
      </c>
      <c r="AM536" s="3" t="n">
        <v>0.287200701368387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0</v>
      </c>
      <c r="E537" s="2" t="n">
        <v>0</v>
      </c>
      <c r="F537" s="2" t="n">
        <v>26.565051177078</v>
      </c>
      <c r="G537" s="2" t="n">
        <v>0.768503937007874</v>
      </c>
      <c r="H537" s="2" t="n">
        <v>0.954507423791819</v>
      </c>
      <c r="I537" s="2" t="n">
        <v>0.215145740246108</v>
      </c>
      <c r="J537" s="2" t="n">
        <v>0.48100753986389</v>
      </c>
      <c r="K537" s="2" t="n">
        <v>3.1718304153348</v>
      </c>
      <c r="L537" s="2" t="n">
        <v>0.715</v>
      </c>
      <c r="M537" s="2" t="n">
        <v>0.146</v>
      </c>
      <c r="N537" s="2" t="n">
        <v>7.148</v>
      </c>
      <c r="O537" s="2" t="s">
        <v>41</v>
      </c>
      <c r="P537" s="2" t="n">
        <v>37.6</v>
      </c>
      <c r="Q537" s="2" t="n">
        <v>15.5</v>
      </c>
      <c r="R537" s="2" t="n">
        <v>1.898</v>
      </c>
      <c r="S537" s="2" t="n">
        <v>0.524944076719575</v>
      </c>
      <c r="T537" s="2" t="n">
        <v>0.246410877458389</v>
      </c>
      <c r="U537" s="2" t="n">
        <v>-0.483573732171412</v>
      </c>
      <c r="V537" s="2" t="n">
        <v>0.00437022440168322</v>
      </c>
      <c r="W537" s="2" t="n">
        <v>0.0524850062177045</v>
      </c>
      <c r="X537" s="2" t="n">
        <v>0.119633336977263</v>
      </c>
      <c r="Y537" s="2" t="n">
        <v>0.102979225228179</v>
      </c>
      <c r="Z537" s="2" t="n">
        <v>0.141200423902133</v>
      </c>
      <c r="AA537" s="2" t="n">
        <v>0.0845297398847978</v>
      </c>
      <c r="AB537" s="2" t="n">
        <v>0.150205906647974</v>
      </c>
      <c r="AC537" s="2" t="n">
        <v>0.122689701689335</v>
      </c>
      <c r="AD537" s="2" t="n">
        <v>0.0935521285148343</v>
      </c>
      <c r="AE537" s="2" t="n">
        <v>0.15741485743338</v>
      </c>
      <c r="AF537" s="2" t="n">
        <v>0.0277946797221037</v>
      </c>
      <c r="AG537" s="2" t="n">
        <v>-1.19581258743279</v>
      </c>
      <c r="AH537" s="3" t="b">
        <f aca="false">TRUE()</f>
        <v>1</v>
      </c>
      <c r="AI537" s="3" t="n">
        <v>1.06002773589751</v>
      </c>
      <c r="AJ537" s="3" t="b">
        <f aca="false">TRUE()</f>
        <v>1</v>
      </c>
      <c r="AK537" s="3" t="n">
        <v>0.951447264444982</v>
      </c>
      <c r="AL537" s="3" t="b">
        <f aca="false">FALSE()</f>
        <v>0</v>
      </c>
      <c r="AM537" s="3" t="n">
        <v>0.732523137198021</v>
      </c>
      <c r="AN537" s="3" t="b">
        <f aca="false">TRUE()</f>
        <v>1</v>
      </c>
      <c r="AO537" s="3" t="n">
        <v>0</v>
      </c>
      <c r="AP537" s="3" t="n">
        <v>1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2</v>
      </c>
      <c r="E538" s="2" t="n">
        <v>1</v>
      </c>
      <c r="F538" s="2" t="n">
        <v>13.2405199151872</v>
      </c>
      <c r="G538" s="2" t="n">
        <v>0.878359264497878</v>
      </c>
      <c r="H538" s="2" t="n">
        <v>0.986765191519306</v>
      </c>
      <c r="I538" s="2" t="n">
        <v>0.178968256514381</v>
      </c>
      <c r="J538" s="2" t="n">
        <v>0.378537679031967</v>
      </c>
      <c r="K538" s="2" t="n">
        <v>4.14874535162847</v>
      </c>
      <c r="L538" s="2" t="n">
        <v>0.682</v>
      </c>
      <c r="M538" s="2" t="n">
        <v>0.083</v>
      </c>
      <c r="N538" s="2" t="n">
        <v>9.012</v>
      </c>
      <c r="O538" s="2" t="s">
        <v>41</v>
      </c>
      <c r="P538" s="2" t="n">
        <v>31.7</v>
      </c>
      <c r="Q538" s="2" t="n">
        <v>14.8</v>
      </c>
      <c r="R538" s="2" t="n">
        <v>1.6</v>
      </c>
      <c r="S538" s="2" t="n">
        <v>0.590083485681814</v>
      </c>
      <c r="T538" s="2" t="n">
        <v>0.458083804931897</v>
      </c>
      <c r="U538" s="2" t="n">
        <v>0.0832422656888641</v>
      </c>
      <c r="V538" s="2" t="n">
        <v>0.0545513337530003</v>
      </c>
      <c r="W538" s="2" t="n">
        <v>0.0202733023491689</v>
      </c>
      <c r="X538" s="2" t="n">
        <v>0.0707210470821342</v>
      </c>
      <c r="Y538" s="2" t="n">
        <v>0.158721860567186</v>
      </c>
      <c r="Z538" s="2" t="n">
        <v>0.114613612765482</v>
      </c>
      <c r="AA538" s="2" t="n">
        <v>0.118814057122038</v>
      </c>
      <c r="AB538" s="2" t="n">
        <v>0.130084402690615</v>
      </c>
      <c r="AC538" s="2" t="n">
        <v>0.0951443609238481</v>
      </c>
      <c r="AD538" s="2" t="n">
        <v>0.138790332693928</v>
      </c>
      <c r="AE538" s="2" t="n">
        <v>0.124796093750414</v>
      </c>
      <c r="AF538" s="2" t="n">
        <v>0.0483142324043558</v>
      </c>
      <c r="AG538" s="2" t="n">
        <v>-0.636199326850969</v>
      </c>
      <c r="AH538" s="3" t="b">
        <f aca="false">TRUE()</f>
        <v>1</v>
      </c>
      <c r="AI538" s="3" t="n">
        <v>0.517825022362875</v>
      </c>
      <c r="AJ538" s="3" t="b">
        <f aca="false">TRUE()</f>
        <v>1</v>
      </c>
      <c r="AK538" s="3" t="n">
        <v>-0.317392328619354</v>
      </c>
      <c r="AL538" s="3" t="b">
        <f aca="false">TRUE()</f>
        <v>1</v>
      </c>
      <c r="AM538" s="3" t="n">
        <v>-0.650320216167685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2</v>
      </c>
      <c r="E539" s="2" t="n">
        <v>2</v>
      </c>
      <c r="F539" s="2" t="n">
        <v>26.565051177078</v>
      </c>
      <c r="G539" s="2" t="n">
        <v>0.821548821548822</v>
      </c>
      <c r="H539" s="2" t="n">
        <v>0.981837627285489</v>
      </c>
      <c r="I539" s="2" t="n">
        <v>0.153417505637225</v>
      </c>
      <c r="J539" s="2" t="n">
        <v>0.396740420977675</v>
      </c>
      <c r="K539" s="2" t="n">
        <v>3.50757894027776</v>
      </c>
      <c r="L539" s="2" t="n">
        <v>0.633</v>
      </c>
      <c r="M539" s="2" t="n">
        <v>0.089</v>
      </c>
      <c r="N539" s="2" t="n">
        <v>7.756</v>
      </c>
      <c r="O539" s="2" t="s">
        <v>41</v>
      </c>
      <c r="P539" s="2" t="n">
        <v>29.4</v>
      </c>
      <c r="Q539" s="2" t="n">
        <v>14</v>
      </c>
      <c r="R539" s="2" t="n">
        <v>1.485</v>
      </c>
      <c r="S539" s="2" t="n">
        <v>0.507022669019612</v>
      </c>
      <c r="T539" s="2" t="n">
        <v>0.374320206836231</v>
      </c>
      <c r="U539" s="2" t="n">
        <v>-0.230456726745387</v>
      </c>
      <c r="V539" s="2" t="n">
        <v>0.11626080627923</v>
      </c>
      <c r="W539" s="2" t="n">
        <v>0.0504714710525431</v>
      </c>
      <c r="X539" s="2" t="n">
        <v>0.163152354831816</v>
      </c>
      <c r="Y539" s="2" t="n">
        <v>0.101392129530643</v>
      </c>
      <c r="Z539" s="2" t="n">
        <v>0.118235444674208</v>
      </c>
      <c r="AA539" s="2" t="n">
        <v>0.124385528396345</v>
      </c>
      <c r="AB539" s="2" t="n">
        <v>0.105054623270698</v>
      </c>
      <c r="AC539" s="2" t="n">
        <v>0.125642503535006</v>
      </c>
      <c r="AD539" s="2" t="n">
        <v>0.0979215380929325</v>
      </c>
      <c r="AE539" s="2" t="n">
        <v>0.0769195708522222</v>
      </c>
      <c r="AF539" s="2" t="n">
        <v>0.0872963068161289</v>
      </c>
      <c r="AG539" s="2" t="n">
        <v>-1.00348332743427</v>
      </c>
      <c r="AH539" s="3" t="b">
        <f aca="false">TRUE()</f>
        <v>1</v>
      </c>
      <c r="AI539" s="3" t="n">
        <v>-0.287263855309771</v>
      </c>
      <c r="AJ539" s="3" t="b">
        <f aca="false">TRUE()</f>
        <v>1</v>
      </c>
      <c r="AK539" s="3" t="n">
        <v>-0.196550462613227</v>
      </c>
      <c r="AL539" s="3" t="b">
        <f aca="false">TRUE()</f>
        <v>1</v>
      </c>
      <c r="AM539" s="3" t="n">
        <v>-1.18939474375093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2</v>
      </c>
      <c r="E540" s="2" t="n">
        <v>3</v>
      </c>
      <c r="F540" s="2" t="n">
        <v>18.9246444160512</v>
      </c>
      <c r="G540" s="2" t="n">
        <v>0.759036144578313</v>
      </c>
      <c r="H540" s="2" t="n">
        <v>0.986098978995971</v>
      </c>
      <c r="I540" s="2" t="n">
        <v>0.127892364984559</v>
      </c>
      <c r="J540" s="2" t="n">
        <v>0.330757601575545</v>
      </c>
      <c r="K540" s="2" t="n">
        <v>4.39810580812988</v>
      </c>
      <c r="L540" s="2" t="n">
        <v>0.643</v>
      </c>
      <c r="M540" s="2" t="n">
        <v>0.071</v>
      </c>
      <c r="N540" s="2" t="n">
        <v>9.509</v>
      </c>
      <c r="O540" s="2" t="s">
        <v>41</v>
      </c>
      <c r="P540" s="2" t="n">
        <v>31.1</v>
      </c>
      <c r="Q540" s="2" t="n">
        <v>14</v>
      </c>
      <c r="R540" s="2" t="n">
        <v>1.569</v>
      </c>
      <c r="S540" s="2" t="n">
        <v>0.818707907997283</v>
      </c>
      <c r="T540" s="2" t="n">
        <v>0.434719414729647</v>
      </c>
      <c r="U540" s="2" t="n">
        <v>-0.158643337400262</v>
      </c>
      <c r="V540" s="2" t="n">
        <v>0.0165882224932756</v>
      </c>
      <c r="W540" s="2" t="n">
        <v>0.016824157225841</v>
      </c>
      <c r="X540" s="2" t="n">
        <v>0.103128296726304</v>
      </c>
      <c r="Y540" s="2" t="n">
        <v>0.129194500097427</v>
      </c>
      <c r="Z540" s="2" t="n">
        <v>0.092934468095448</v>
      </c>
      <c r="AA540" s="2" t="n">
        <v>0.127028832143506</v>
      </c>
      <c r="AB540" s="2" t="n">
        <v>0.137675234221303</v>
      </c>
      <c r="AC540" s="2" t="n">
        <v>0.121854463246421</v>
      </c>
      <c r="AD540" s="2" t="n">
        <v>0.121178068931632</v>
      </c>
      <c r="AE540" s="2" t="n">
        <v>0.0786648928976076</v>
      </c>
      <c r="AF540" s="2" t="n">
        <v>0.0883412436403507</v>
      </c>
      <c r="AG540" s="2" t="n">
        <v>-0.493356369968412</v>
      </c>
      <c r="AH540" s="3" t="b">
        <f aca="false">TRUE()</f>
        <v>1</v>
      </c>
      <c r="AI540" s="3" t="n">
        <v>-0.122960002723517</v>
      </c>
      <c r="AJ540" s="3" t="b">
        <f aca="false">TRUE()</f>
        <v>1</v>
      </c>
      <c r="AK540" s="3" t="n">
        <v>-0.559076060631609</v>
      </c>
      <c r="AL540" s="3" t="b">
        <f aca="false">TRUE()</f>
        <v>1</v>
      </c>
      <c r="AM540" s="3" t="n">
        <v>-0.79094835379809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2</v>
      </c>
      <c r="E541" s="2" t="n">
        <v>4</v>
      </c>
      <c r="F541" s="2" t="n">
        <v>26.565051177078</v>
      </c>
      <c r="G541" s="2" t="n">
        <v>0.824016563146998</v>
      </c>
      <c r="H541" s="2" t="n">
        <v>0.967855260132617</v>
      </c>
      <c r="I541" s="2" t="n">
        <v>0.247436200588181</v>
      </c>
      <c r="J541" s="2" t="n">
        <v>0.467818416948058</v>
      </c>
      <c r="K541" s="2" t="n">
        <v>2.91349173545084</v>
      </c>
      <c r="L541" s="2" t="n">
        <v>0.612</v>
      </c>
      <c r="M541" s="2" t="n">
        <v>0.105</v>
      </c>
      <c r="N541" s="2" t="n">
        <v>6.448</v>
      </c>
      <c r="O541" s="2" t="s">
        <v>41</v>
      </c>
      <c r="P541" s="2" t="n">
        <v>30.1</v>
      </c>
      <c r="Q541" s="2" t="n">
        <v>14.4</v>
      </c>
      <c r="R541" s="2" t="n">
        <v>1.52</v>
      </c>
      <c r="S541" s="2" t="n">
        <v>0.54757110459214</v>
      </c>
      <c r="T541" s="2" t="n">
        <v>0.48650072588593</v>
      </c>
      <c r="U541" s="2" t="n">
        <v>-0.10860635855295</v>
      </c>
      <c r="V541" s="2" t="n">
        <v>0.0946958028494418</v>
      </c>
      <c r="W541" s="2" t="n">
        <v>0.0449217335186005</v>
      </c>
      <c r="X541" s="2" t="n">
        <v>0.0559993752534669</v>
      </c>
      <c r="Y541" s="2" t="n">
        <v>0.127078787285053</v>
      </c>
      <c r="Z541" s="2" t="n">
        <v>0.158236992907672</v>
      </c>
      <c r="AA541" s="2" t="n">
        <v>0.132047382067403</v>
      </c>
      <c r="AB541" s="2" t="n">
        <v>0.118809283239374</v>
      </c>
      <c r="AC541" s="2" t="n">
        <v>0.124394363457222</v>
      </c>
      <c r="AD541" s="2" t="n">
        <v>0.140002793028308</v>
      </c>
      <c r="AE541" s="2" t="n">
        <v>0.0958276857903807</v>
      </c>
      <c r="AF541" s="2" t="n">
        <v>0.0476033369711195</v>
      </c>
      <c r="AG541" s="2" t="n">
        <v>-1.34379860506166</v>
      </c>
      <c r="AH541" s="3" t="b">
        <f aca="false">TRUE()</f>
        <v>1</v>
      </c>
      <c r="AI541" s="3" t="n">
        <v>-0.632301945740905</v>
      </c>
      <c r="AJ541" s="3" t="b">
        <f aca="false">TRUE()</f>
        <v>1</v>
      </c>
      <c r="AK541" s="3" t="n">
        <v>0.125694513403113</v>
      </c>
      <c r="AL541" s="3" t="b">
        <f aca="false">TRUE()</f>
        <v>1</v>
      </c>
      <c r="AM541" s="3" t="n">
        <v>-1.0253285831821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3</v>
      </c>
      <c r="E542" s="2" t="n">
        <v>1</v>
      </c>
      <c r="F542" s="2" t="n">
        <v>23.6293777306568</v>
      </c>
      <c r="G542" s="2" t="n">
        <v>0.776867963152508</v>
      </c>
      <c r="H542" s="2" t="n">
        <v>0.992098028235865</v>
      </c>
      <c r="I542" s="2" t="n">
        <v>0.11436554017207</v>
      </c>
      <c r="J542" s="2" t="n">
        <v>0.274065953136372</v>
      </c>
      <c r="K542" s="2" t="n">
        <v>5.38030076622957</v>
      </c>
      <c r="L542" s="2" t="n">
        <v>0.642</v>
      </c>
      <c r="M542" s="2" t="n">
        <v>0.081</v>
      </c>
      <c r="N542" s="2" t="n">
        <v>11.516</v>
      </c>
      <c r="O542" s="2" t="s">
        <v>41</v>
      </c>
      <c r="P542" s="2" t="n">
        <v>30.6</v>
      </c>
      <c r="Q542" s="2" t="n">
        <v>14.9</v>
      </c>
      <c r="R542" s="2" t="n">
        <v>1.545</v>
      </c>
      <c r="S542" s="2" t="n">
        <v>-1</v>
      </c>
      <c r="T542" s="2" t="n">
        <v>0.653732932556739</v>
      </c>
      <c r="U542" s="2" t="n">
        <v>0.319293003989926</v>
      </c>
      <c r="V542" s="2" t="n">
        <v>0.040023228573876</v>
      </c>
      <c r="W542" s="2" t="n">
        <v>0.040023228573876</v>
      </c>
      <c r="X542" s="2" t="n">
        <v>0.0937255725256053</v>
      </c>
      <c r="Y542" s="2" t="n">
        <v>0.0952916606416198</v>
      </c>
      <c r="Z542" s="2" t="n">
        <v>0.134291810921221</v>
      </c>
      <c r="AA542" s="2" t="n">
        <v>0.150000468116512</v>
      </c>
      <c r="AB542" s="2" t="n">
        <v>0.106659204522354</v>
      </c>
      <c r="AC542" s="2" t="n">
        <v>0.12275061193055</v>
      </c>
      <c r="AD542" s="2" t="n">
        <v>0.141923641403445</v>
      </c>
      <c r="AE542" s="2" t="n">
        <v>0.111076121157924</v>
      </c>
      <c r="AF542" s="2" t="n">
        <v>0.0442809087807693</v>
      </c>
      <c r="AG542" s="2" t="n">
        <v>0.0692814837576426</v>
      </c>
      <c r="AH542" s="3" t="b">
        <f aca="false">TRUE()</f>
        <v>1</v>
      </c>
      <c r="AI542" s="3" t="n">
        <v>-0.139390387982142</v>
      </c>
      <c r="AJ542" s="3" t="b">
        <f aca="false">TRUE()</f>
        <v>1</v>
      </c>
      <c r="AK542" s="3" t="n">
        <v>-0.357672950621397</v>
      </c>
      <c r="AL542" s="3" t="b">
        <f aca="false">TRUE()</f>
        <v>1</v>
      </c>
      <c r="AM542" s="3" t="n">
        <v>-0.90813846849010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3</v>
      </c>
      <c r="E543" s="2" t="n">
        <v>2</v>
      </c>
      <c r="F543" s="2" t="n">
        <v>18.434948822922</v>
      </c>
      <c r="G543" s="2" t="n">
        <v>0.607738998482549</v>
      </c>
      <c r="H543" s="2" t="n">
        <v>0.980986994526698</v>
      </c>
      <c r="I543" s="2" t="n">
        <v>0.107106162080746</v>
      </c>
      <c r="J543" s="2" t="n">
        <v>0.277630191402202</v>
      </c>
      <c r="K543" s="2" t="n">
        <v>5.61888341594843</v>
      </c>
      <c r="L543" s="2" t="n">
        <v>0.659</v>
      </c>
      <c r="M543" s="2" t="n">
        <v>0.081</v>
      </c>
      <c r="N543" s="2" t="n">
        <v>12.009</v>
      </c>
      <c r="O543" s="2" t="s">
        <v>41</v>
      </c>
      <c r="P543" s="2" t="n">
        <v>29.7</v>
      </c>
      <c r="Q543" s="2" t="n">
        <v>15.4</v>
      </c>
      <c r="R543" s="2" t="n">
        <v>1.499</v>
      </c>
      <c r="S543" s="2" t="n">
        <v>0.766028872166403</v>
      </c>
      <c r="T543" s="2" t="n">
        <v>0.617698846136158</v>
      </c>
      <c r="U543" s="2" t="n">
        <v>0.136502165757803</v>
      </c>
      <c r="V543" s="2" t="n">
        <v>0.0440220904674831</v>
      </c>
      <c r="W543" s="2" t="n">
        <v>0.022996944760966</v>
      </c>
      <c r="X543" s="2" t="n">
        <v>0.0778842477029909</v>
      </c>
      <c r="Y543" s="2" t="n">
        <v>0.122445133963298</v>
      </c>
      <c r="Z543" s="2" t="n">
        <v>0.129264004365753</v>
      </c>
      <c r="AA543" s="2" t="n">
        <v>0.134333082949551</v>
      </c>
      <c r="AB543" s="2" t="n">
        <v>0.0933337519498955</v>
      </c>
      <c r="AC543" s="2" t="n">
        <v>0.128619671087366</v>
      </c>
      <c r="AD543" s="2" t="n">
        <v>0.134883289227934</v>
      </c>
      <c r="AE543" s="2" t="n">
        <v>0.0737993905308455</v>
      </c>
      <c r="AF543" s="2" t="n">
        <v>0.105437428222366</v>
      </c>
      <c r="AG543" s="2" t="n">
        <v>0.205950511497112</v>
      </c>
      <c r="AH543" s="3" t="b">
        <f aca="false">TRUE()</f>
        <v>1</v>
      </c>
      <c r="AI543" s="3" t="n">
        <v>0.13992616141449</v>
      </c>
      <c r="AJ543" s="3" t="b">
        <f aca="false">TRUE()</f>
        <v>1</v>
      </c>
      <c r="AK543" s="3" t="n">
        <v>-0.357672950621397</v>
      </c>
      <c r="AL543" s="3" t="b">
        <f aca="false">TRUE()</f>
        <v>1</v>
      </c>
      <c r="AM543" s="3" t="n">
        <v>-1.1190806749357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5</v>
      </c>
      <c r="E544" s="2" t="n">
        <v>1</v>
      </c>
      <c r="F544" s="2" t="n">
        <v>33.6900675259798</v>
      </c>
      <c r="G544" s="2" t="n">
        <v>0.676646706586826</v>
      </c>
      <c r="H544" s="2" t="n">
        <v>0.992396493558297</v>
      </c>
      <c r="I544" s="2" t="n">
        <v>0.0888123879969589</v>
      </c>
      <c r="J544" s="2" t="n">
        <v>0.221209461605003</v>
      </c>
      <c r="K544" s="2" t="n">
        <v>7.55262018674531</v>
      </c>
      <c r="L544" s="2" t="n">
        <v>0.665</v>
      </c>
      <c r="M544" s="2" t="n">
        <v>0.074</v>
      </c>
      <c r="N544" s="2" t="n">
        <v>15.836</v>
      </c>
      <c r="O544" s="2" t="s">
        <v>41</v>
      </c>
      <c r="P544" s="2" t="n">
        <v>31.8</v>
      </c>
      <c r="Q544" s="2" t="n">
        <v>14.8</v>
      </c>
      <c r="R544" s="2" t="n">
        <v>1.605</v>
      </c>
      <c r="S544" s="2" t="n">
        <v>0.679749559206942</v>
      </c>
      <c r="T544" s="2" t="n">
        <v>0.542696429857829</v>
      </c>
      <c r="U544" s="2" t="n">
        <v>0.236345385260256</v>
      </c>
      <c r="V544" s="2" t="n">
        <v>0.0445441246933614</v>
      </c>
      <c r="W544" s="2" t="n">
        <v>0.004654841678286</v>
      </c>
      <c r="X544" s="2" t="n">
        <v>0.0974240318347865</v>
      </c>
      <c r="Y544" s="2" t="n">
        <v>0.146720762704252</v>
      </c>
      <c r="Z544" s="2" t="n">
        <v>0.122030764209337</v>
      </c>
      <c r="AA544" s="2" t="n">
        <v>0.121265115061055</v>
      </c>
      <c r="AB544" s="2" t="n">
        <v>0.132405251839704</v>
      </c>
      <c r="AC544" s="2" t="n">
        <v>0.125061861696734</v>
      </c>
      <c r="AD544" s="2" t="n">
        <v>0.136160762533331</v>
      </c>
      <c r="AE544" s="2" t="n">
        <v>0.0817985721070656</v>
      </c>
      <c r="AF544" s="2" t="n">
        <v>0.0371328780137345</v>
      </c>
      <c r="AG544" s="2" t="n">
        <v>1.31366695559015</v>
      </c>
      <c r="AH544" s="3" t="b">
        <f aca="false">TRUE()</f>
        <v>1</v>
      </c>
      <c r="AI544" s="3" t="n">
        <v>0.238508472966242</v>
      </c>
      <c r="AJ544" s="3" t="b">
        <f aca="false">TRUE()</f>
        <v>1</v>
      </c>
      <c r="AK544" s="3" t="n">
        <v>-0.498655127628545</v>
      </c>
      <c r="AL544" s="3" t="b">
        <f aca="false">TRUE()</f>
        <v>1</v>
      </c>
      <c r="AM544" s="3" t="n">
        <v>-0.626882193229283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5</v>
      </c>
      <c r="E545" s="2" t="n">
        <v>2</v>
      </c>
      <c r="F545" s="2" t="n">
        <v>31.7594800848128</v>
      </c>
      <c r="G545" s="2" t="n">
        <v>0.660615627466456</v>
      </c>
      <c r="H545" s="2" t="n">
        <v>0.991895068724488</v>
      </c>
      <c r="I545" s="2" t="n">
        <v>0.0875823059618122</v>
      </c>
      <c r="J545" s="2" t="n">
        <v>0.235718090220331</v>
      </c>
      <c r="K545" s="2" t="n">
        <v>6.18946365155361</v>
      </c>
      <c r="L545" s="2" t="n">
        <v>0.646</v>
      </c>
      <c r="M545" s="2" t="n">
        <v>0.082</v>
      </c>
      <c r="N545" s="2" t="n">
        <v>13.151</v>
      </c>
      <c r="O545" s="2" t="s">
        <v>41</v>
      </c>
      <c r="P545" s="2" t="n">
        <v>27.9</v>
      </c>
      <c r="Q545" s="2" t="n">
        <v>14</v>
      </c>
      <c r="R545" s="2" t="n">
        <v>1.408</v>
      </c>
      <c r="S545" s="2" t="n">
        <v>0.172966648229204</v>
      </c>
      <c r="T545" s="2" t="n">
        <v>0.554268713213517</v>
      </c>
      <c r="U545" s="2" t="n">
        <v>-0.152628503690102</v>
      </c>
      <c r="V545" s="2" t="n">
        <v>0.0213225026913689</v>
      </c>
      <c r="W545" s="2" t="n">
        <v>0.0181876594807978</v>
      </c>
      <c r="X545" s="2" t="n">
        <v>0.126594660723939</v>
      </c>
      <c r="Y545" s="2" t="n">
        <v>0.126049832575758</v>
      </c>
      <c r="Z545" s="2" t="n">
        <v>0.124025823457233</v>
      </c>
      <c r="AA545" s="2" t="n">
        <v>0.101121682229644</v>
      </c>
      <c r="AB545" s="2" t="n">
        <v>0.0871754662169204</v>
      </c>
      <c r="AC545" s="2" t="n">
        <v>0.11407402202038</v>
      </c>
      <c r="AD545" s="2" t="n">
        <v>0.0927725683377148</v>
      </c>
      <c r="AE545" s="2" t="n">
        <v>0.12800635121668</v>
      </c>
      <c r="AF545" s="2" t="n">
        <v>0.10017959322173</v>
      </c>
      <c r="AG545" s="2" t="n">
        <v>0.532800121640208</v>
      </c>
      <c r="AH545" s="3" t="b">
        <f aca="false">TRUE()</f>
        <v>1</v>
      </c>
      <c r="AI545" s="3" t="n">
        <v>-0.0736688469476405</v>
      </c>
      <c r="AJ545" s="3" t="b">
        <f aca="false">TRUE()</f>
        <v>1</v>
      </c>
      <c r="AK545" s="3" t="n">
        <v>-0.337532639620375</v>
      </c>
      <c r="AL545" s="3" t="b">
        <f aca="false">TRUE()</f>
        <v>1</v>
      </c>
      <c r="AM545" s="3" t="n">
        <v>-1.5409650878269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5</v>
      </c>
      <c r="E546" s="2" t="n">
        <v>3</v>
      </c>
      <c r="F546" s="2" t="n">
        <v>27.8972710309476</v>
      </c>
      <c r="G546" s="2" t="n">
        <v>0.846715328467153</v>
      </c>
      <c r="H546" s="2" t="n">
        <v>0.984418900480308</v>
      </c>
      <c r="I546" s="2" t="n">
        <v>0.138464800489949</v>
      </c>
      <c r="J546" s="2" t="n">
        <v>0.400251407441969</v>
      </c>
      <c r="K546" s="2" t="n">
        <v>3.00048840771078</v>
      </c>
      <c r="L546" s="2" t="n">
        <v>0.537</v>
      </c>
      <c r="M546" s="2" t="n">
        <v>0.102</v>
      </c>
      <c r="N546" s="2" t="n">
        <v>6.55</v>
      </c>
      <c r="O546" s="2" t="s">
        <v>41</v>
      </c>
      <c r="P546" s="2" t="n">
        <v>28.2</v>
      </c>
      <c r="Q546" s="2" t="n">
        <v>14.2</v>
      </c>
      <c r="R546" s="2" t="n">
        <v>1.425</v>
      </c>
      <c r="S546" s="2" t="n">
        <v>0.711248162074788</v>
      </c>
      <c r="T546" s="2" t="n">
        <v>0.55618836071535</v>
      </c>
      <c r="U546" s="2" t="n">
        <v>0.194580670254916</v>
      </c>
      <c r="V546" s="2" t="n">
        <v>0.111409512654869</v>
      </c>
      <c r="W546" s="2" t="n">
        <v>0.00602632454238428</v>
      </c>
      <c r="X546" s="2" t="n">
        <v>0.188672289679555</v>
      </c>
      <c r="Y546" s="2" t="n">
        <v>0.164370147835756</v>
      </c>
      <c r="Z546" s="2" t="n">
        <v>0.102804961435002</v>
      </c>
      <c r="AA546" s="2" t="n">
        <v>0.0712545618564366</v>
      </c>
      <c r="AB546" s="2" t="n">
        <v>0.0852930907535861</v>
      </c>
      <c r="AC546" s="2" t="n">
        <v>0.0955300494588224</v>
      </c>
      <c r="AD546" s="2" t="n">
        <v>0.0694839151099611</v>
      </c>
      <c r="AE546" s="2" t="n">
        <v>0.115568427581905</v>
      </c>
      <c r="AF546" s="2" t="n">
        <v>0.107022556288976</v>
      </c>
      <c r="AG546" s="2" t="n">
        <v>-1.29396367101116</v>
      </c>
      <c r="AH546" s="3" t="b">
        <f aca="false">TRUE()</f>
        <v>1</v>
      </c>
      <c r="AI546" s="3" t="n">
        <v>-1.86458084013781</v>
      </c>
      <c r="AJ546" s="3" t="b">
        <f aca="false">TRUE()</f>
        <v>1</v>
      </c>
      <c r="AK546" s="3" t="n">
        <v>0.0652735804000488</v>
      </c>
      <c r="AL546" s="3" t="b">
        <f aca="false">TRUE()</f>
        <v>1</v>
      </c>
      <c r="AM546" s="3" t="n">
        <v>-1.4706510190117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7</v>
      </c>
      <c r="E547" s="2" t="n">
        <v>1</v>
      </c>
      <c r="F547" s="2" t="n">
        <v>24.2277453179541</v>
      </c>
      <c r="G547" s="2" t="n">
        <v>0.791011235955056</v>
      </c>
      <c r="H547" s="2" t="n">
        <v>0.971639446449234</v>
      </c>
      <c r="I547" s="2" t="n">
        <v>0.218838046751356</v>
      </c>
      <c r="J547" s="2" t="n">
        <v>0.444644367232075</v>
      </c>
      <c r="K547" s="2" t="n">
        <v>2.77764844199047</v>
      </c>
      <c r="L547" s="2" t="n">
        <v>0.598</v>
      </c>
      <c r="M547" s="2" t="n">
        <v>0.097</v>
      </c>
      <c r="N547" s="2" t="n">
        <v>6.221</v>
      </c>
      <c r="O547" s="2" t="s">
        <v>41</v>
      </c>
      <c r="P547" s="2" t="n">
        <v>31.1</v>
      </c>
      <c r="Q547" s="2" t="n">
        <v>16</v>
      </c>
      <c r="R547" s="2" t="n">
        <v>1.57</v>
      </c>
      <c r="S547" s="2" t="n">
        <v>0.367668995655634</v>
      </c>
      <c r="T547" s="2" t="n">
        <v>0.590284736230466</v>
      </c>
      <c r="U547" s="2" t="n">
        <v>0.345582033451769</v>
      </c>
      <c r="V547" s="2" t="n">
        <v>0.03086628919072</v>
      </c>
      <c r="W547" s="2" t="n">
        <v>0.03086628919072</v>
      </c>
      <c r="X547" s="2" t="n">
        <v>0.0888300292960906</v>
      </c>
      <c r="Y547" s="2" t="n">
        <v>0.0921837845861219</v>
      </c>
      <c r="Z547" s="2" t="n">
        <v>0.172115721897421</v>
      </c>
      <c r="AA547" s="2" t="n">
        <v>0.123811815825517</v>
      </c>
      <c r="AB547" s="2" t="n">
        <v>0.0690612837786754</v>
      </c>
      <c r="AC547" s="2" t="n">
        <v>0.100102197658676</v>
      </c>
      <c r="AD547" s="2" t="n">
        <v>0.147020711963154</v>
      </c>
      <c r="AE547" s="2" t="n">
        <v>0.129330618853634</v>
      </c>
      <c r="AF547" s="2" t="n">
        <v>0.07754383614071</v>
      </c>
      <c r="AG547" s="2" t="n">
        <v>-1.42161470302199</v>
      </c>
      <c r="AH547" s="3" t="b">
        <f aca="false">TRUE()</f>
        <v>1</v>
      </c>
      <c r="AI547" s="3" t="n">
        <v>-0.862327339361661</v>
      </c>
      <c r="AJ547" s="3" t="b">
        <f aca="false">TRUE()</f>
        <v>1</v>
      </c>
      <c r="AK547" s="3" t="n">
        <v>-0.0354279746050571</v>
      </c>
      <c r="AL547" s="3" t="b">
        <f aca="false">TRUE()</f>
        <v>1</v>
      </c>
      <c r="AM547" s="3" t="n">
        <v>-0.790948353798095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7</v>
      </c>
      <c r="E548" s="2" t="n">
        <v>2</v>
      </c>
      <c r="F548" s="2" t="n">
        <v>24.2277453179541</v>
      </c>
      <c r="G548" s="2" t="n">
        <v>0.671782762691854</v>
      </c>
      <c r="H548" s="2" t="n">
        <v>0.990351390818437</v>
      </c>
      <c r="I548" s="2" t="n">
        <v>0.094234300332246</v>
      </c>
      <c r="J548" s="2" t="n">
        <v>0.258336029483033</v>
      </c>
      <c r="K548" s="2" t="n">
        <v>4.89138583920821</v>
      </c>
      <c r="L548" s="2" t="n">
        <v>0.576</v>
      </c>
      <c r="M548" s="2" t="n">
        <v>0.086</v>
      </c>
      <c r="N548" s="2" t="n">
        <v>10.382</v>
      </c>
      <c r="O548" s="2" t="s">
        <v>41</v>
      </c>
      <c r="P548" s="2" t="n">
        <v>32.3</v>
      </c>
      <c r="Q548" s="2" t="n">
        <v>16</v>
      </c>
      <c r="R548" s="2" t="n">
        <v>1.629</v>
      </c>
      <c r="S548" s="2" t="n">
        <v>0.773881148260269</v>
      </c>
      <c r="T548" s="2" t="n">
        <v>0.413109336916707</v>
      </c>
      <c r="U548" s="2" t="n">
        <v>-0.38871696225547</v>
      </c>
      <c r="V548" s="2" t="n">
        <v>0.115004002585478</v>
      </c>
      <c r="W548" s="2" t="n">
        <v>0.0343788312965511</v>
      </c>
      <c r="X548" s="2" t="n">
        <v>0.0927783246708702</v>
      </c>
      <c r="Y548" s="2" t="n">
        <v>0.125619933521979</v>
      </c>
      <c r="Z548" s="2" t="n">
        <v>0.123332648082523</v>
      </c>
      <c r="AA548" s="2" t="n">
        <v>0.145163533838702</v>
      </c>
      <c r="AB548" s="2" t="n">
        <v>0.136511436254401</v>
      </c>
      <c r="AC548" s="2" t="n">
        <v>0.117292191469729</v>
      </c>
      <c r="AD548" s="2" t="n">
        <v>0.126025087045655</v>
      </c>
      <c r="AE548" s="2" t="n">
        <v>0.104350976663759</v>
      </c>
      <c r="AF548" s="2" t="n">
        <v>0.0289258684523818</v>
      </c>
      <c r="AG548" s="2" t="n">
        <v>-0.210787196014594</v>
      </c>
      <c r="AH548" s="3" t="b">
        <f aca="false">TRUE()</f>
        <v>1</v>
      </c>
      <c r="AI548" s="3" t="n">
        <v>-1.22379581505142</v>
      </c>
      <c r="AJ548" s="3" t="b">
        <f aca="false">TRUE()</f>
        <v>1</v>
      </c>
      <c r="AK548" s="3" t="n">
        <v>-0.256971395616291</v>
      </c>
      <c r="AL548" s="3" t="b">
        <f aca="false">TRUE()</f>
        <v>1</v>
      </c>
      <c r="AM548" s="3" t="n">
        <v>-0.50969207853727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7</v>
      </c>
      <c r="E549" s="2" t="n">
        <v>3</v>
      </c>
      <c r="F549" s="2" t="n">
        <v>39.8055710922652</v>
      </c>
      <c r="G549" s="2" t="n">
        <v>0.671654929577465</v>
      </c>
      <c r="H549" s="2" t="n">
        <v>0.992941589590586</v>
      </c>
      <c r="I549" s="2" t="n">
        <v>0.084096413835953</v>
      </c>
      <c r="J549" s="2" t="n">
        <v>0.243912137320145</v>
      </c>
      <c r="K549" s="2" t="n">
        <v>5.82742457972844</v>
      </c>
      <c r="L549" s="2" t="n">
        <v>0.584</v>
      </c>
      <c r="M549" s="2" t="n">
        <v>0.084</v>
      </c>
      <c r="N549" s="2" t="n">
        <v>12.329</v>
      </c>
      <c r="O549" s="2" t="s">
        <v>41</v>
      </c>
      <c r="P549" s="2" t="n">
        <v>33.8</v>
      </c>
      <c r="Q549" s="2" t="n">
        <v>15.2</v>
      </c>
      <c r="R549" s="2" t="n">
        <v>1.706</v>
      </c>
      <c r="S549" s="2" t="n">
        <v>0.478315884705408</v>
      </c>
      <c r="T549" s="2" t="n">
        <v>0.337626221692813</v>
      </c>
      <c r="U549" s="2" t="n">
        <v>-0.144315193814978</v>
      </c>
      <c r="V549" s="2" t="n">
        <v>0.132973815905101</v>
      </c>
      <c r="W549" s="2" t="n">
        <v>0.00300364020582</v>
      </c>
      <c r="X549" s="2" t="n">
        <v>0.110472696409252</v>
      </c>
      <c r="Y549" s="2" t="n">
        <v>0.12460150031165</v>
      </c>
      <c r="Z549" s="2" t="n">
        <v>0.149577268925745</v>
      </c>
      <c r="AA549" s="2" t="n">
        <v>0.134327448334325</v>
      </c>
      <c r="AB549" s="2" t="n">
        <v>0.137692004813705</v>
      </c>
      <c r="AC549" s="2" t="n">
        <v>0.126436076579221</v>
      </c>
      <c r="AD549" s="2" t="n">
        <v>0.115133193460056</v>
      </c>
      <c r="AE549" s="2" t="n">
        <v>0.0496573512218686</v>
      </c>
      <c r="AF549" s="2" t="n">
        <v>0.0521024599441778</v>
      </c>
      <c r="AG549" s="2" t="n">
        <v>0.325410657199475</v>
      </c>
      <c r="AH549" s="3" t="b">
        <f aca="false">TRUE()</f>
        <v>1</v>
      </c>
      <c r="AI549" s="3" t="n">
        <v>-1.09235273298242</v>
      </c>
      <c r="AJ549" s="3" t="b">
        <f aca="false">TRUE()</f>
        <v>1</v>
      </c>
      <c r="AK549" s="3" t="n">
        <v>-0.297252017618333</v>
      </c>
      <c r="AL549" s="3" t="b">
        <f aca="false">TRUE()</f>
        <v>1</v>
      </c>
      <c r="AM549" s="3" t="n">
        <v>-0.15812173446124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8</v>
      </c>
      <c r="E550" s="2" t="n">
        <v>1</v>
      </c>
      <c r="F550" s="2" t="n">
        <v>21.3706222693432</v>
      </c>
      <c r="G550" s="2" t="n">
        <v>0.88030888030888</v>
      </c>
      <c r="H550" s="2" t="n">
        <v>0.969756993280503</v>
      </c>
      <c r="I550" s="2" t="n">
        <v>0.251995326562168</v>
      </c>
      <c r="J550" s="2" t="n">
        <v>0.510558536225214</v>
      </c>
      <c r="K550" s="2" t="n">
        <v>2.07760356915368</v>
      </c>
      <c r="L550" s="2" t="n">
        <v>0.48</v>
      </c>
      <c r="M550" s="2" t="n">
        <v>0.093</v>
      </c>
      <c r="N550" s="2" t="n">
        <v>4.663</v>
      </c>
      <c r="O550" s="2" t="s">
        <v>41</v>
      </c>
      <c r="P550" s="2" t="n">
        <v>35.3</v>
      </c>
      <c r="Q550" s="2" t="n">
        <v>15.9</v>
      </c>
      <c r="R550" s="2" t="n">
        <v>1.783</v>
      </c>
      <c r="S550" s="2" t="n">
        <v>-1</v>
      </c>
      <c r="T550" s="2" t="n">
        <v>0.477088635346092</v>
      </c>
      <c r="U550" s="2" t="n">
        <v>-0.15373036729004</v>
      </c>
      <c r="V550" s="2" t="n">
        <v>0.110198505086091</v>
      </c>
      <c r="W550" s="2" t="n">
        <v>0.0521472464593087</v>
      </c>
      <c r="X550" s="2" t="n">
        <v>0.111575776043578</v>
      </c>
      <c r="Y550" s="2" t="n">
        <v>0.108859184646218</v>
      </c>
      <c r="Z550" s="2" t="n">
        <v>0.146597999958902</v>
      </c>
      <c r="AA550" s="2" t="n">
        <v>0.143743925218202</v>
      </c>
      <c r="AB550" s="2" t="n">
        <v>0.115739634004649</v>
      </c>
      <c r="AC550" s="2" t="n">
        <v>0.0620205163496478</v>
      </c>
      <c r="AD550" s="2" t="n">
        <v>0.117557361934256</v>
      </c>
      <c r="AE550" s="2" t="n">
        <v>0.111683271319253</v>
      </c>
      <c r="AF550" s="2" t="n">
        <v>0.0822223305252934</v>
      </c>
      <c r="AG550" s="2" t="n">
        <v>-1.82262647926534</v>
      </c>
      <c r="AH550" s="3" t="b">
        <f aca="false">TRUE()</f>
        <v>1</v>
      </c>
      <c r="AI550" s="3" t="n">
        <v>-2.80111279987946</v>
      </c>
      <c r="AJ550" s="3" t="b">
        <f aca="false">TRUE()</f>
        <v>1</v>
      </c>
      <c r="AK550" s="3" t="n">
        <v>-0.115989218609142</v>
      </c>
      <c r="AL550" s="3" t="b">
        <f aca="false">TRUE()</f>
        <v>1</v>
      </c>
      <c r="AM550" s="3" t="n">
        <v>0.193448609614779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9</v>
      </c>
      <c r="E551" s="2" t="n">
        <v>1</v>
      </c>
      <c r="F551" s="2" t="n">
        <v>21.3706222693432</v>
      </c>
      <c r="G551" s="2" t="n">
        <v>0.807339449541284</v>
      </c>
      <c r="H551" s="2" t="n">
        <v>0.98821147856845</v>
      </c>
      <c r="I551" s="2" t="n">
        <v>0.165992711017325</v>
      </c>
      <c r="J551" s="2" t="n">
        <v>0.34125400581227</v>
      </c>
      <c r="K551" s="2" t="n">
        <v>4.02790245327413</v>
      </c>
      <c r="L551" s="2" t="n">
        <v>0.6</v>
      </c>
      <c r="M551" s="2" t="n">
        <v>0.096</v>
      </c>
      <c r="N551" s="2" t="n">
        <v>8.722</v>
      </c>
      <c r="O551" s="2" t="s">
        <v>41</v>
      </c>
      <c r="P551" s="2" t="n">
        <v>32.6</v>
      </c>
      <c r="Q551" s="2" t="n">
        <v>15.2</v>
      </c>
      <c r="R551" s="2" t="n">
        <v>1.647</v>
      </c>
      <c r="S551" s="2" t="n">
        <v>0.387458354076246</v>
      </c>
      <c r="T551" s="2" t="n">
        <v>0.52434523947133</v>
      </c>
      <c r="U551" s="2" t="n">
        <v>0.113061776687503</v>
      </c>
      <c r="V551" s="2" t="n">
        <v>0.154741994346495</v>
      </c>
      <c r="W551" s="2" t="n">
        <v>0.0422885312877811</v>
      </c>
      <c r="X551" s="2" t="n">
        <v>0.204221577367018</v>
      </c>
      <c r="Y551" s="2" t="n">
        <v>0.181771166215052</v>
      </c>
      <c r="Z551" s="2" t="n">
        <v>0.101081641154611</v>
      </c>
      <c r="AA551" s="2" t="n">
        <v>0.0834893176695415</v>
      </c>
      <c r="AB551" s="2" t="n">
        <v>0.0831560255514578</v>
      </c>
      <c r="AC551" s="2" t="n">
        <v>0.081397730927776</v>
      </c>
      <c r="AD551" s="2" t="n">
        <v>0.109196617510071</v>
      </c>
      <c r="AE551" s="2" t="n">
        <v>0.0938470093214796</v>
      </c>
      <c r="AF551" s="2" t="n">
        <v>0.0618389142829928</v>
      </c>
      <c r="AG551" s="2" t="n">
        <v>-0.705422639806747</v>
      </c>
      <c r="AH551" s="3" t="b">
        <f aca="false">TRUE()</f>
        <v>1</v>
      </c>
      <c r="AI551" s="3" t="n">
        <v>-0.82946656884441</v>
      </c>
      <c r="AJ551" s="3" t="b">
        <f aca="false">TRUE()</f>
        <v>1</v>
      </c>
      <c r="AK551" s="3" t="n">
        <v>-0.0555682856060783</v>
      </c>
      <c r="AL551" s="3" t="b">
        <f aca="false">TRUE()</f>
        <v>1</v>
      </c>
      <c r="AM551" s="3" t="n">
        <v>-0.43937800972206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9</v>
      </c>
      <c r="E552" s="2" t="n">
        <v>2</v>
      </c>
      <c r="F552" s="2" t="n">
        <v>26.565051177078</v>
      </c>
      <c r="G552" s="2" t="n">
        <v>0.838550247116969</v>
      </c>
      <c r="H552" s="2" t="n">
        <v>0.979666416776236</v>
      </c>
      <c r="I552" s="2" t="n">
        <v>0.264522011538856</v>
      </c>
      <c r="J552" s="2" t="n">
        <v>0.422127469629405</v>
      </c>
      <c r="K552" s="2" t="n">
        <v>3.5805390404319</v>
      </c>
      <c r="L552" s="2" t="n">
        <v>0.656</v>
      </c>
      <c r="M552" s="2" t="n">
        <v>0.106</v>
      </c>
      <c r="N552" s="2" t="n">
        <v>7.761</v>
      </c>
      <c r="O552" s="2" t="s">
        <v>41</v>
      </c>
      <c r="P552" s="2" t="n">
        <v>32.9</v>
      </c>
      <c r="Q552" s="2" t="n">
        <v>14.7</v>
      </c>
      <c r="R552" s="2" t="n">
        <v>1.661</v>
      </c>
      <c r="S552" s="2" t="n">
        <v>0.646881691114425</v>
      </c>
      <c r="T552" s="2" t="n">
        <v>0.406702557093253</v>
      </c>
      <c r="U552" s="2" t="n">
        <v>-0.356202875677714</v>
      </c>
      <c r="V552" s="2" t="n">
        <v>0.0387931933648011</v>
      </c>
      <c r="W552" s="2" t="n">
        <v>0.0387931933648011</v>
      </c>
      <c r="X552" s="2" t="n">
        <v>0.0638619561521785</v>
      </c>
      <c r="Y552" s="2" t="n">
        <v>0.126391560192825</v>
      </c>
      <c r="Z552" s="2" t="n">
        <v>0.129098948872674</v>
      </c>
      <c r="AA552" s="2" t="n">
        <v>0.137101208552959</v>
      </c>
      <c r="AB552" s="2" t="n">
        <v>0.0987425803439455</v>
      </c>
      <c r="AC552" s="2" t="n">
        <v>0.147443086893768</v>
      </c>
      <c r="AD552" s="2" t="n">
        <v>0.143115690766584</v>
      </c>
      <c r="AE552" s="2" t="n">
        <v>0.11771092968308</v>
      </c>
      <c r="AF552" s="2" t="n">
        <v>0.0365340385419856</v>
      </c>
      <c r="AG552" s="2" t="n">
        <v>-0.961689064676306</v>
      </c>
      <c r="AH552" s="3" t="b">
        <f aca="false">TRUE()</f>
        <v>1</v>
      </c>
      <c r="AI552" s="3" t="n">
        <v>0.0906350056386136</v>
      </c>
      <c r="AJ552" s="3" t="b">
        <f aca="false">TRUE()</f>
        <v>1</v>
      </c>
      <c r="AK552" s="3" t="n">
        <v>0.145834824404134</v>
      </c>
      <c r="AL552" s="3" t="b">
        <f aca="false">TRUE()</f>
        <v>1</v>
      </c>
      <c r="AM552" s="3" t="n">
        <v>-0.36906394090686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9</v>
      </c>
      <c r="E553" s="2" t="n">
        <v>3</v>
      </c>
      <c r="F553" s="2" t="n">
        <v>26.565051177078</v>
      </c>
      <c r="G553" s="2" t="n">
        <v>0.707581227436823</v>
      </c>
      <c r="H553" s="2" t="n">
        <v>0.985020582638831</v>
      </c>
      <c r="I553" s="2" t="n">
        <v>0.155906883028795</v>
      </c>
      <c r="J553" s="2" t="n">
        <v>0.333482534233224</v>
      </c>
      <c r="K553" s="2" t="n">
        <v>4.24806382048228</v>
      </c>
      <c r="L553" s="2" t="n">
        <v>0.619</v>
      </c>
      <c r="M553" s="2" t="n">
        <v>0.101</v>
      </c>
      <c r="N553" s="2" t="n">
        <v>9.278</v>
      </c>
      <c r="O553" s="2" t="s">
        <v>41</v>
      </c>
      <c r="P553" s="2" t="n">
        <v>38.3</v>
      </c>
      <c r="Q553" s="2" t="n">
        <v>14.9</v>
      </c>
      <c r="R553" s="2" t="n">
        <v>1.932</v>
      </c>
      <c r="S553" s="2" t="n">
        <v>-1</v>
      </c>
      <c r="T553" s="2" t="n">
        <v>0.330234711935688</v>
      </c>
      <c r="U553" s="2" t="n">
        <v>-0.38395133935483</v>
      </c>
      <c r="V553" s="2" t="n">
        <v>0.0321960091082142</v>
      </c>
      <c r="W553" s="2" t="n">
        <v>0.0321960091082142</v>
      </c>
      <c r="X553" s="2" t="n">
        <v>0.106679428533355</v>
      </c>
      <c r="Y553" s="2" t="n">
        <v>0.116683459611016</v>
      </c>
      <c r="Z553" s="2" t="n">
        <v>0.147965608029114</v>
      </c>
      <c r="AA553" s="2" t="n">
        <v>0.119137903077449</v>
      </c>
      <c r="AB553" s="2" t="n">
        <v>0.068854405244272</v>
      </c>
      <c r="AC553" s="2" t="n">
        <v>0.106553021877078</v>
      </c>
      <c r="AD553" s="2" t="n">
        <v>0.155263901775745</v>
      </c>
      <c r="AE553" s="2" t="n">
        <v>0.140659385332232</v>
      </c>
      <c r="AF553" s="2" t="n">
        <v>0.0382028865197388</v>
      </c>
      <c r="AG553" s="2" t="n">
        <v>-0.579306008787741</v>
      </c>
      <c r="AH553" s="3" t="b">
        <f aca="false">TRUE()</f>
        <v>1</v>
      </c>
      <c r="AI553" s="3" t="n">
        <v>-0.517289248930527</v>
      </c>
      <c r="AJ553" s="3" t="b">
        <f aca="false">TRUE()</f>
        <v>1</v>
      </c>
      <c r="AK553" s="3" t="n">
        <v>0.0451332693990278</v>
      </c>
      <c r="AL553" s="3" t="b">
        <f aca="false">TRUE()</f>
        <v>1</v>
      </c>
      <c r="AM553" s="3" t="n">
        <v>0.896589297766832</v>
      </c>
      <c r="AN553" s="3" t="b">
        <f aca="false">TRUE()</f>
        <v>1</v>
      </c>
      <c r="AO553" s="3" t="n">
        <v>0</v>
      </c>
      <c r="AP55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