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8.434948822922</v>
      </c>
      <c r="G2" s="2" t="n">
        <v>0.774901960784314</v>
      </c>
      <c r="H2" s="2" t="n">
        <v>0.993533711201585</v>
      </c>
      <c r="I2" s="2" t="n">
        <v>0.0759546353217209</v>
      </c>
      <c r="J2" s="2" t="n">
        <v>0.263043704246593</v>
      </c>
      <c r="K2" s="2" t="n">
        <v>6.51209477371244</v>
      </c>
      <c r="L2" s="2" t="n">
        <v>0.671</v>
      </c>
      <c r="M2" s="2" t="n">
        <v>0.095</v>
      </c>
      <c r="N2" s="2" t="n">
        <v>13.743</v>
      </c>
      <c r="O2" s="2" t="s">
        <v>41</v>
      </c>
      <c r="P2" s="2" t="n">
        <v>489.4</v>
      </c>
      <c r="Q2" s="2" t="n">
        <v>197.4</v>
      </c>
      <c r="R2" s="2" t="n">
        <v>21.654</v>
      </c>
      <c r="S2" s="2" t="n">
        <v>0.489457787588694</v>
      </c>
      <c r="T2" s="2" t="n">
        <v>-0.124974899227473</v>
      </c>
      <c r="U2" s="2" t="n">
        <v>-1.02884168957998</v>
      </c>
      <c r="V2" s="2" t="n">
        <v>0.220748957227759</v>
      </c>
      <c r="W2" s="2" t="n">
        <v>0.0606556002764993</v>
      </c>
      <c r="X2" s="2" t="n">
        <v>0.0380129107908075</v>
      </c>
      <c r="Y2" s="2" t="n">
        <v>0.132102407857514</v>
      </c>
      <c r="Z2" s="2" t="n">
        <v>0.16014360710916</v>
      </c>
      <c r="AA2" s="2" t="n">
        <v>0.166316052918592</v>
      </c>
      <c r="AB2" s="2" t="n">
        <v>0.173238439484803</v>
      </c>
      <c r="AC2" s="2" t="n">
        <v>0.139951835421736</v>
      </c>
      <c r="AD2" s="2" t="n">
        <v>0.116332097029351</v>
      </c>
      <c r="AE2" s="2" t="n">
        <v>0.0596423603697463</v>
      </c>
      <c r="AF2" s="2" t="n">
        <v>0.0142602890182905</v>
      </c>
      <c r="AG2" s="2" t="n">
        <v>0.693439263700559</v>
      </c>
      <c r="AH2" s="3" t="b">
        <f aca="false">TRUE()</f>
        <v>1</v>
      </c>
      <c r="AI2" s="3" t="n">
        <v>0.06874432510609</v>
      </c>
      <c r="AJ2" s="3" t="b">
        <f aca="false">TRUE()</f>
        <v>1</v>
      </c>
      <c r="AK2" s="3" t="n">
        <v>-0.220501698894275</v>
      </c>
      <c r="AL2" s="3" t="b">
        <f aca="false">TRUE()</f>
        <v>1</v>
      </c>
      <c r="AM2" s="3" t="n">
        <v>-0.06070126988555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6.565051177078</v>
      </c>
      <c r="G3" s="2" t="n">
        <v>0.777934936350778</v>
      </c>
      <c r="H3" s="2" t="n">
        <v>0.992006006784391</v>
      </c>
      <c r="I3" s="2" t="n">
        <v>0.0904289449385769</v>
      </c>
      <c r="J3" s="2" t="n">
        <v>0.272086130009657</v>
      </c>
      <c r="K3" s="2" t="n">
        <v>6.66536513811242</v>
      </c>
      <c r="L3" s="2" t="n">
        <v>0.754</v>
      </c>
      <c r="M3" s="2" t="n">
        <v>0.083</v>
      </c>
      <c r="N3" s="2" t="n">
        <v>14.138</v>
      </c>
      <c r="O3" s="2" t="s">
        <v>41</v>
      </c>
      <c r="P3" s="2" t="n">
        <v>354.3</v>
      </c>
      <c r="Q3" s="2" t="n">
        <v>126.9</v>
      </c>
      <c r="R3" s="2" t="n">
        <v>15.676</v>
      </c>
      <c r="S3" s="2" t="n">
        <v>0.481238703616635</v>
      </c>
      <c r="T3" s="2" t="n">
        <v>-0.060286561640607</v>
      </c>
      <c r="U3" s="2" t="n">
        <v>-0.733509405714415</v>
      </c>
      <c r="V3" s="2" t="n">
        <v>0.0528249939000111</v>
      </c>
      <c r="W3" s="2" t="n">
        <v>0.0733999730913083</v>
      </c>
      <c r="X3" s="2" t="n">
        <v>0.03456251052707</v>
      </c>
      <c r="Y3" s="2" t="n">
        <v>0.0837481588449787</v>
      </c>
      <c r="Z3" s="2" t="n">
        <v>0.135682781248927</v>
      </c>
      <c r="AA3" s="2" t="n">
        <v>0.178203478554</v>
      </c>
      <c r="AB3" s="2" t="n">
        <v>0.157026129330748</v>
      </c>
      <c r="AC3" s="2" t="n">
        <v>0.140555914675309</v>
      </c>
      <c r="AD3" s="2" t="n">
        <v>0.140312478841727</v>
      </c>
      <c r="AE3" s="2" t="n">
        <v>0.105877007040887</v>
      </c>
      <c r="AF3" s="2" t="n">
        <v>0.0240315409363537</v>
      </c>
      <c r="AG3" s="2" t="n">
        <v>0.777591754928911</v>
      </c>
      <c r="AH3" s="3" t="b">
        <f aca="false">TRUE()</f>
        <v>1</v>
      </c>
      <c r="AI3" s="3" t="n">
        <v>1.25972066685623</v>
      </c>
      <c r="AJ3" s="3" t="b">
        <f aca="false">TRUE()</f>
        <v>1</v>
      </c>
      <c r="AK3" s="3" t="n">
        <v>-0.698477212526934</v>
      </c>
      <c r="AL3" s="3" t="b">
        <f aca="false">TRUE()</f>
        <v>1</v>
      </c>
      <c r="AM3" s="3" t="n">
        <v>-0.881669549908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30.3432488842396</v>
      </c>
      <c r="G4" s="2" t="n">
        <v>0.499800079968013</v>
      </c>
      <c r="H4" s="2" t="n">
        <v>0.954710055192397</v>
      </c>
      <c r="I4" s="2" t="n">
        <v>0.0881744837074212</v>
      </c>
      <c r="J4" s="2" t="n">
        <v>0.248857445773628</v>
      </c>
      <c r="K4" s="2" t="n">
        <v>7.45669715015636</v>
      </c>
      <c r="L4" s="2" t="n">
        <v>0.747</v>
      </c>
      <c r="M4" s="2" t="n">
        <v>0.09</v>
      </c>
      <c r="N4" s="2" t="n">
        <v>15.692</v>
      </c>
      <c r="O4" s="2" t="s">
        <v>41</v>
      </c>
      <c r="P4" s="2" t="n">
        <v>531.9</v>
      </c>
      <c r="Q4" s="2" t="n">
        <v>220.5</v>
      </c>
      <c r="R4" s="2" t="n">
        <v>23.537</v>
      </c>
      <c r="S4" s="2" t="n">
        <v>0.469223652214591</v>
      </c>
      <c r="T4" s="2" t="n">
        <v>-0.0458608742838716</v>
      </c>
      <c r="U4" s="2" t="n">
        <v>-0.826774716107105</v>
      </c>
      <c r="V4" s="2" t="n">
        <v>0.228563812169634</v>
      </c>
      <c r="W4" s="2" t="n">
        <v>0.0941942187449865</v>
      </c>
      <c r="X4" s="2" t="n">
        <v>0.0337565147607646</v>
      </c>
      <c r="Y4" s="2" t="n">
        <v>0.103867240155545</v>
      </c>
      <c r="Z4" s="2" t="n">
        <v>0.160425204671283</v>
      </c>
      <c r="AA4" s="2" t="n">
        <v>0.200945267211284</v>
      </c>
      <c r="AB4" s="2" t="n">
        <v>0.16425961835789</v>
      </c>
      <c r="AC4" s="2" t="n">
        <v>0.155415519450905</v>
      </c>
      <c r="AD4" s="2" t="n">
        <v>0.110717089649587</v>
      </c>
      <c r="AE4" s="2" t="n">
        <v>0.0575350174898534</v>
      </c>
      <c r="AF4" s="2" t="n">
        <v>0.013078528252888</v>
      </c>
      <c r="AG4" s="2" t="n">
        <v>1.21206948624337</v>
      </c>
      <c r="AH4" s="3" t="b">
        <f aca="false">TRUE()</f>
        <v>1</v>
      </c>
      <c r="AI4" s="3" t="n">
        <v>1.15927687899779</v>
      </c>
      <c r="AJ4" s="3" t="b">
        <f aca="false">TRUE()</f>
        <v>1</v>
      </c>
      <c r="AK4" s="3" t="n">
        <v>-0.419658162907883</v>
      </c>
      <c r="AL4" s="3" t="b">
        <f aca="false">TRUE()</f>
        <v>1</v>
      </c>
      <c r="AM4" s="3" t="n">
        <v>0.19756040221646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2</v>
      </c>
      <c r="F5" s="2" t="n">
        <v>18.9246444160512</v>
      </c>
      <c r="G5" s="2" t="n">
        <v>0.757234726688103</v>
      </c>
      <c r="H5" s="2" t="n">
        <v>0.982592211608491</v>
      </c>
      <c r="I5" s="2" t="n">
        <v>0.112534401495639</v>
      </c>
      <c r="J5" s="2" t="n">
        <v>0.329156668768709</v>
      </c>
      <c r="K5" s="2" t="n">
        <v>5.49664030222121</v>
      </c>
      <c r="L5" s="2" t="n">
        <v>0.773</v>
      </c>
      <c r="M5" s="2" t="n">
        <v>0.095</v>
      </c>
      <c r="N5" s="2" t="n">
        <v>11.798</v>
      </c>
      <c r="O5" s="2" t="s">
        <v>41</v>
      </c>
      <c r="P5" s="2" t="n">
        <v>539.8</v>
      </c>
      <c r="Q5" s="2" t="n">
        <v>201.1</v>
      </c>
      <c r="R5" s="2" t="n">
        <v>23.887</v>
      </c>
      <c r="S5" s="2" t="n">
        <v>0.481764910304724</v>
      </c>
      <c r="T5" s="2" t="n">
        <v>0.102831694792018</v>
      </c>
      <c r="U5" s="2" t="n">
        <v>-0.764805196003999</v>
      </c>
      <c r="V5" s="2" t="n">
        <v>0.196177219047506</v>
      </c>
      <c r="W5" s="2" t="n">
        <v>0.0847281832315944</v>
      </c>
      <c r="X5" s="2" t="n">
        <v>0.0685666236557342</v>
      </c>
      <c r="Y5" s="2" t="n">
        <v>0.151594140287828</v>
      </c>
      <c r="Z5" s="2" t="n">
        <v>0.176517145191892</v>
      </c>
      <c r="AA5" s="2" t="n">
        <v>0.136890120656101</v>
      </c>
      <c r="AB5" s="2" t="n">
        <v>0.10897365000931</v>
      </c>
      <c r="AC5" s="2" t="n">
        <v>0.132592397180458</v>
      </c>
      <c r="AD5" s="2" t="n">
        <v>0.113365410168121</v>
      </c>
      <c r="AE5" s="2" t="n">
        <v>0.0840373202114863</v>
      </c>
      <c r="AF5" s="2" t="n">
        <v>0.027463192639069</v>
      </c>
      <c r="AG5" s="2" t="n">
        <v>0.13590797681749</v>
      </c>
      <c r="AH5" s="3" t="b">
        <f aca="false">TRUE()</f>
        <v>1</v>
      </c>
      <c r="AI5" s="3" t="n">
        <v>1.53235380532916</v>
      </c>
      <c r="AJ5" s="3" t="b">
        <f aca="false">TRUE()</f>
        <v>1</v>
      </c>
      <c r="AK5" s="3" t="n">
        <v>-0.220501698894275</v>
      </c>
      <c r="AL5" s="3" t="b">
        <f aca="false">TRUE()</f>
        <v>1</v>
      </c>
      <c r="AM5" s="3" t="n">
        <v>0.24556668950131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26.565051177078</v>
      </c>
      <c r="G6" s="2" t="n">
        <v>0.593236714975845</v>
      </c>
      <c r="H6" s="2" t="n">
        <v>0.984497065068339</v>
      </c>
      <c r="I6" s="2" t="n">
        <v>0.103285649420979</v>
      </c>
      <c r="J6" s="2" t="n">
        <v>0.250111295331619</v>
      </c>
      <c r="K6" s="2" t="n">
        <v>7.36461398205382</v>
      </c>
      <c r="L6" s="2" t="n">
        <v>0.742</v>
      </c>
      <c r="M6" s="2" t="n">
        <v>0.082</v>
      </c>
      <c r="N6" s="2" t="n">
        <v>15.492</v>
      </c>
      <c r="O6" s="2" t="s">
        <v>41</v>
      </c>
      <c r="P6" s="2" t="n">
        <v>298.7</v>
      </c>
      <c r="Q6" s="2" t="n">
        <v>122.7</v>
      </c>
      <c r="R6" s="2" t="n">
        <v>13.216</v>
      </c>
      <c r="S6" s="2" t="n">
        <v>0.401880779159155</v>
      </c>
      <c r="T6" s="2" t="n">
        <v>-0.150468381325483</v>
      </c>
      <c r="U6" s="2" t="n">
        <v>-0.870355413048182</v>
      </c>
      <c r="V6" s="2" t="n">
        <v>0.161638409488119</v>
      </c>
      <c r="W6" s="2" t="n">
        <v>0.0405263421906098</v>
      </c>
      <c r="X6" s="2" t="n">
        <v>0.0669569341672631</v>
      </c>
      <c r="Y6" s="2" t="n">
        <v>0.107430888201898</v>
      </c>
      <c r="Z6" s="2" t="n">
        <v>0.162916616281925</v>
      </c>
      <c r="AA6" s="2" t="n">
        <v>0.15974581221923</v>
      </c>
      <c r="AB6" s="2" t="n">
        <v>0.148842603884015</v>
      </c>
      <c r="AC6" s="2" t="n">
        <v>0.15643082568341</v>
      </c>
      <c r="AD6" s="2" t="n">
        <v>0.109204841098233</v>
      </c>
      <c r="AE6" s="2" t="n">
        <v>0.0740671951982739</v>
      </c>
      <c r="AF6" s="2" t="n">
        <v>0.0144042832657527</v>
      </c>
      <c r="AG6" s="2" t="n">
        <v>1.16151158467926</v>
      </c>
      <c r="AH6" s="3" t="b">
        <f aca="false">TRUE()</f>
        <v>1</v>
      </c>
      <c r="AI6" s="3" t="n">
        <v>1.08753131624175</v>
      </c>
      <c r="AJ6" s="3" t="b">
        <f aca="false">TRUE()</f>
        <v>1</v>
      </c>
      <c r="AK6" s="3" t="n">
        <v>-0.738308505329656</v>
      </c>
      <c r="AL6" s="3" t="b">
        <f aca="false">TRUE()</f>
        <v>1</v>
      </c>
      <c r="AM6" s="3" t="n">
        <v>-1.2195365844703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18.434948822922</v>
      </c>
      <c r="G7" s="2" t="n">
        <v>0.68904593639576</v>
      </c>
      <c r="H7" s="2" t="n">
        <v>0.983770358035291</v>
      </c>
      <c r="I7" s="2" t="n">
        <v>0.13773023921414</v>
      </c>
      <c r="J7" s="2" t="n">
        <v>0.33044105885381</v>
      </c>
      <c r="K7" s="2" t="n">
        <v>4.19900000937585</v>
      </c>
      <c r="L7" s="2" t="n">
        <v>0.62</v>
      </c>
      <c r="M7" s="2" t="n">
        <v>0.1</v>
      </c>
      <c r="N7" s="2" t="n">
        <v>9.235</v>
      </c>
      <c r="O7" s="2" t="s">
        <v>41</v>
      </c>
      <c r="P7" s="2" t="n">
        <v>490.3</v>
      </c>
      <c r="Q7" s="2" t="n">
        <v>160.3</v>
      </c>
      <c r="R7" s="2" t="n">
        <v>21.693</v>
      </c>
      <c r="S7" s="2" t="n">
        <v>-1</v>
      </c>
      <c r="T7" s="2" t="n">
        <v>-0.504058948458714</v>
      </c>
      <c r="U7" s="2" t="n">
        <v>-0.771084109264607</v>
      </c>
      <c r="V7" s="2" t="n">
        <v>0.209865204094524</v>
      </c>
      <c r="W7" s="2" t="n">
        <v>0.053064232729629</v>
      </c>
      <c r="X7" s="2" t="n">
        <v>0.0635633604057832</v>
      </c>
      <c r="Y7" s="2" t="n">
        <v>0.134021387991677</v>
      </c>
      <c r="Z7" s="2" t="n">
        <v>0.159685180444929</v>
      </c>
      <c r="AA7" s="2" t="n">
        <v>0.162054899540309</v>
      </c>
      <c r="AB7" s="2" t="n">
        <v>0.150090498191184</v>
      </c>
      <c r="AC7" s="2" t="n">
        <v>0.133306707451405</v>
      </c>
      <c r="AD7" s="2" t="n">
        <v>0.108350850661768</v>
      </c>
      <c r="AE7" s="2" t="n">
        <v>0.0664156425621358</v>
      </c>
      <c r="AF7" s="2" t="n">
        <v>0.0225114727508083</v>
      </c>
      <c r="AG7" s="2" t="n">
        <v>-0.576556326302813</v>
      </c>
      <c r="AH7" s="3" t="b">
        <f aca="false">TRUE()</f>
        <v>1</v>
      </c>
      <c r="AI7" s="3" t="n">
        <v>-0.663060415005444</v>
      </c>
      <c r="AJ7" s="3" t="b">
        <f aca="false">TRUE()</f>
        <v>1</v>
      </c>
      <c r="AK7" s="3" t="n">
        <v>-0.0213452348806664</v>
      </c>
      <c r="AL7" s="3" t="b">
        <f aca="false">TRUE()</f>
        <v>1</v>
      </c>
      <c r="AM7" s="3" t="n">
        <v>-0.055232199182213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26.565051177078</v>
      </c>
      <c r="G8" s="2" t="n">
        <v>0.706626506024096</v>
      </c>
      <c r="H8" s="2" t="n">
        <v>0.992327919724278</v>
      </c>
      <c r="I8" s="2" t="n">
        <v>0.0921919744428609</v>
      </c>
      <c r="J8" s="2" t="n">
        <v>0.243845324336083</v>
      </c>
      <c r="K8" s="2" t="n">
        <v>7.20455397753092</v>
      </c>
      <c r="L8" s="2" t="n">
        <v>0.733</v>
      </c>
      <c r="M8" s="2" t="n">
        <v>0.094</v>
      </c>
      <c r="N8" s="2" t="n">
        <v>15.245</v>
      </c>
      <c r="O8" s="2" t="s">
        <v>41</v>
      </c>
      <c r="P8" s="2" t="n">
        <v>358.4</v>
      </c>
      <c r="Q8" s="2" t="n">
        <v>163.6</v>
      </c>
      <c r="R8" s="2" t="n">
        <v>15.86</v>
      </c>
      <c r="S8" s="2" t="n">
        <v>0.422242063960711</v>
      </c>
      <c r="T8" s="2" t="n">
        <v>-0.171441148377479</v>
      </c>
      <c r="U8" s="2" t="n">
        <v>-0.868799625178075</v>
      </c>
      <c r="V8" s="2" t="n">
        <v>0.313357992468459</v>
      </c>
      <c r="W8" s="2" t="n">
        <v>0.139801648235785</v>
      </c>
      <c r="X8" s="2" t="n">
        <v>0.0400550089119222</v>
      </c>
      <c r="Y8" s="2" t="n">
        <v>0.155638168555308</v>
      </c>
      <c r="Z8" s="2" t="n">
        <v>0.204700258653505</v>
      </c>
      <c r="AA8" s="2" t="n">
        <v>0.156342179670164</v>
      </c>
      <c r="AB8" s="2" t="n">
        <v>0.118596886909455</v>
      </c>
      <c r="AC8" s="2" t="n">
        <v>0.133867565798857</v>
      </c>
      <c r="AD8" s="2" t="n">
        <v>0.126867022748612</v>
      </c>
      <c r="AE8" s="2" t="n">
        <v>0.055253946325515</v>
      </c>
      <c r="AF8" s="2" t="n">
        <v>0.0086789624266624</v>
      </c>
      <c r="AG8" s="2" t="n">
        <v>1.0736312682244</v>
      </c>
      <c r="AH8" s="3" t="b">
        <f aca="false">TRUE()</f>
        <v>1</v>
      </c>
      <c r="AI8" s="3" t="n">
        <v>0.958389303280895</v>
      </c>
      <c r="AJ8" s="3" t="b">
        <f aca="false">TRUE()</f>
        <v>1</v>
      </c>
      <c r="AK8" s="3" t="n">
        <v>-0.260332991696996</v>
      </c>
      <c r="AL8" s="3" t="b">
        <f aca="false">TRUE()</f>
        <v>1</v>
      </c>
      <c r="AM8" s="3" t="n">
        <v>-0.85675489448235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20.2248594311681</v>
      </c>
      <c r="G9" s="2" t="n">
        <v>0.779426310583581</v>
      </c>
      <c r="H9" s="2" t="n">
        <v>0.988418975434091</v>
      </c>
      <c r="I9" s="2" t="n">
        <v>0.108489701692399</v>
      </c>
      <c r="J9" s="2" t="n">
        <v>0.31674999797837</v>
      </c>
      <c r="K9" s="2" t="n">
        <v>5.0961113702907</v>
      </c>
      <c r="L9" s="2" t="n">
        <v>0.72</v>
      </c>
      <c r="M9" s="2" t="n">
        <v>0.089</v>
      </c>
      <c r="N9" s="2" t="n">
        <v>11.03</v>
      </c>
      <c r="O9" s="2" t="s">
        <v>41</v>
      </c>
      <c r="P9" s="2" t="n">
        <v>366</v>
      </c>
      <c r="Q9" s="2" t="n">
        <v>147.4</v>
      </c>
      <c r="R9" s="2" t="n">
        <v>16.195</v>
      </c>
      <c r="S9" s="2" t="n">
        <v>0.530061091026542</v>
      </c>
      <c r="T9" s="2" t="n">
        <v>-0.078444449739229</v>
      </c>
      <c r="U9" s="2" t="n">
        <v>-0.921291333440323</v>
      </c>
      <c r="V9" s="2" t="n">
        <v>0.105261674486406</v>
      </c>
      <c r="W9" s="2" t="n">
        <v>0.0313035466938693</v>
      </c>
      <c r="X9" s="2" t="n">
        <v>0.0171060214276494</v>
      </c>
      <c r="Y9" s="2" t="n">
        <v>0.123156578718182</v>
      </c>
      <c r="Z9" s="2" t="n">
        <v>0.18253811055493</v>
      </c>
      <c r="AA9" s="2" t="n">
        <v>0.147361745971368</v>
      </c>
      <c r="AB9" s="2" t="n">
        <v>0.132988422620285</v>
      </c>
      <c r="AC9" s="2" t="n">
        <v>0.155885554849742</v>
      </c>
      <c r="AD9" s="2" t="n">
        <v>0.140623284060318</v>
      </c>
      <c r="AE9" s="2" t="n">
        <v>0.0686301024837758</v>
      </c>
      <c r="AF9" s="2" t="n">
        <v>0.031710179313751</v>
      </c>
      <c r="AG9" s="2" t="n">
        <v>-0.0840008591987475</v>
      </c>
      <c r="AH9" s="3" t="b">
        <f aca="false">TRUE()</f>
        <v>1</v>
      </c>
      <c r="AI9" s="3" t="n">
        <v>0.771850840115209</v>
      </c>
      <c r="AJ9" s="3" t="b">
        <f aca="false">TRUE()</f>
        <v>1</v>
      </c>
      <c r="AK9" s="3" t="n">
        <v>-0.459489455710605</v>
      </c>
      <c r="AL9" s="3" t="b">
        <f aca="false">TRUE()</f>
        <v>1</v>
      </c>
      <c r="AM9" s="3" t="n">
        <v>-0.81057163076529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3</v>
      </c>
      <c r="F10" s="2" t="n">
        <v>24.2277453179541</v>
      </c>
      <c r="G10" s="2" t="n">
        <v>0.85</v>
      </c>
      <c r="H10" s="2" t="n">
        <v>0.974954209826883</v>
      </c>
      <c r="I10" s="2" t="n">
        <v>0.217118780390796</v>
      </c>
      <c r="J10" s="2" t="n">
        <v>0.441011418846716</v>
      </c>
      <c r="K10" s="2" t="n">
        <v>3.13743980572433</v>
      </c>
      <c r="L10" s="2" t="n">
        <v>0.702</v>
      </c>
      <c r="M10" s="2" t="n">
        <v>0.138</v>
      </c>
      <c r="N10" s="2" t="n">
        <v>7.03</v>
      </c>
      <c r="O10" s="2" t="s">
        <v>41</v>
      </c>
      <c r="P10" s="2" t="n">
        <v>522.4</v>
      </c>
      <c r="Q10" s="2" t="n">
        <v>141.7</v>
      </c>
      <c r="R10" s="2" t="n">
        <v>23.114</v>
      </c>
      <c r="S10" s="2" t="n">
        <v>0.58914543306818</v>
      </c>
      <c r="T10" s="2" t="n">
        <v>-0.422794183778315</v>
      </c>
      <c r="U10" s="2" t="n">
        <v>-0.760006805062914</v>
      </c>
      <c r="V10" s="2" t="n">
        <v>0.0476602260454171</v>
      </c>
      <c r="W10" s="2" t="n">
        <v>0.0476602260454171</v>
      </c>
      <c r="X10" s="2" t="n">
        <v>0.0359591470862823</v>
      </c>
      <c r="Y10" s="2" t="n">
        <v>0.110593810939564</v>
      </c>
      <c r="Z10" s="2" t="n">
        <v>0.14395893194496</v>
      </c>
      <c r="AA10" s="2" t="n">
        <v>0.153707873910553</v>
      </c>
      <c r="AB10" s="2" t="n">
        <v>0.141174123544059</v>
      </c>
      <c r="AC10" s="2" t="n">
        <v>0.128536414503861</v>
      </c>
      <c r="AD10" s="2" t="n">
        <v>0.128920181584214</v>
      </c>
      <c r="AE10" s="2" t="n">
        <v>0.0972959807494317</v>
      </c>
      <c r="AF10" s="2" t="n">
        <v>0.0598535357370749</v>
      </c>
      <c r="AG10" s="2" t="n">
        <v>-1.15940178423509</v>
      </c>
      <c r="AH10" s="3" t="b">
        <f aca="false">TRUE()</f>
        <v>1</v>
      </c>
      <c r="AI10" s="3" t="n">
        <v>0.513566814193492</v>
      </c>
      <c r="AJ10" s="3" t="b">
        <f aca="false">TRUE()</f>
        <v>1</v>
      </c>
      <c r="AK10" s="3" t="n">
        <v>1.49224389162276</v>
      </c>
      <c r="AL10" s="3" t="b">
        <f aca="false">TRUE()</f>
        <v>1</v>
      </c>
      <c r="AM10" s="3" t="n">
        <v>0.13983132257013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4</v>
      </c>
      <c r="F11" s="2" t="n">
        <v>31.7594800848128</v>
      </c>
      <c r="G11" s="2" t="n">
        <v>0.780730897009967</v>
      </c>
      <c r="H11" s="2" t="n">
        <v>0.987315020413246</v>
      </c>
      <c r="I11" s="2" t="n">
        <v>0.15391527418352</v>
      </c>
      <c r="J11" s="2" t="n">
        <v>0.332884508878617</v>
      </c>
      <c r="K11" s="2" t="n">
        <v>4.80590575035028</v>
      </c>
      <c r="L11" s="2" t="n">
        <v>0.655</v>
      </c>
      <c r="M11" s="2" t="n">
        <v>0.109</v>
      </c>
      <c r="N11" s="2" t="n">
        <v>10.276</v>
      </c>
      <c r="O11" s="2" t="s">
        <v>41</v>
      </c>
      <c r="P11" s="2" t="n">
        <v>380.9</v>
      </c>
      <c r="Q11" s="2" t="n">
        <v>125.6</v>
      </c>
      <c r="R11" s="2" t="n">
        <v>16.855</v>
      </c>
      <c r="S11" s="2" t="n">
        <v>0.606432635782859</v>
      </c>
      <c r="T11" s="2" t="n">
        <v>-0.18512586419634</v>
      </c>
      <c r="U11" s="2" t="n">
        <v>-0.734999653713631</v>
      </c>
      <c r="V11" s="2" t="n">
        <v>0.113524006805501</v>
      </c>
      <c r="W11" s="2" t="n">
        <v>0.00952186537047517</v>
      </c>
      <c r="X11" s="2" t="n">
        <v>0.0779778868754011</v>
      </c>
      <c r="Y11" s="2" t="n">
        <v>0.10966748012489</v>
      </c>
      <c r="Z11" s="2" t="n">
        <v>0.137459979472154</v>
      </c>
      <c r="AA11" s="2" t="n">
        <v>0.149316742048781</v>
      </c>
      <c r="AB11" s="2" t="n">
        <v>0.178252638044856</v>
      </c>
      <c r="AC11" s="2" t="n">
        <v>0.144603137817093</v>
      </c>
      <c r="AD11" s="2" t="n">
        <v>0.121143662002796</v>
      </c>
      <c r="AE11" s="2" t="n">
        <v>0.0664216747488514</v>
      </c>
      <c r="AF11" s="2" t="n">
        <v>0.0151567988651775</v>
      </c>
      <c r="AG11" s="2" t="n">
        <v>-0.243337114332345</v>
      </c>
      <c r="AH11" s="3" t="b">
        <f aca="false">TRUE()</f>
        <v>1</v>
      </c>
      <c r="AI11" s="3" t="n">
        <v>-0.160841475713215</v>
      </c>
      <c r="AJ11" s="3" t="b">
        <f aca="false">TRUE()</f>
        <v>1</v>
      </c>
      <c r="AK11" s="3" t="n">
        <v>0.337136400343828</v>
      </c>
      <c r="AL11" s="3" t="b">
        <f aca="false">TRUE()</f>
        <v>1</v>
      </c>
      <c r="AM11" s="3" t="n">
        <v>-0.7200281268989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27.8972710309476</v>
      </c>
      <c r="G12" s="2" t="n">
        <v>0.796498905908096</v>
      </c>
      <c r="H12" s="2" t="n">
        <v>0.985478119688258</v>
      </c>
      <c r="I12" s="2" t="n">
        <v>0.106395590974196</v>
      </c>
      <c r="J12" s="2" t="n">
        <v>0.343248892011874</v>
      </c>
      <c r="K12" s="2" t="n">
        <v>4.77619554601061</v>
      </c>
      <c r="L12" s="2" t="n">
        <v>0.703</v>
      </c>
      <c r="M12" s="2" t="n">
        <v>0.099</v>
      </c>
      <c r="N12" s="2" t="n">
        <v>10.268</v>
      </c>
      <c r="O12" s="2" t="s">
        <v>41</v>
      </c>
      <c r="P12" s="2" t="n">
        <v>209.4</v>
      </c>
      <c r="Q12" s="2" t="n">
        <v>116.4</v>
      </c>
      <c r="R12" s="2" t="n">
        <v>9.264</v>
      </c>
      <c r="S12" s="2" t="n">
        <v>0.443581003094968</v>
      </c>
      <c r="T12" s="2" t="n">
        <v>0.310381339108279</v>
      </c>
      <c r="U12" s="2" t="n">
        <v>-0.821122332015587</v>
      </c>
      <c r="V12" s="2" t="n">
        <v>0.558570354770009</v>
      </c>
      <c r="W12" s="2" t="n">
        <v>0.180406054042003</v>
      </c>
      <c r="X12" s="2" t="n">
        <v>0.168049501776226</v>
      </c>
      <c r="Y12" s="2" t="n">
        <v>0.185601230735997</v>
      </c>
      <c r="Z12" s="2" t="n">
        <v>0.180299485499685</v>
      </c>
      <c r="AA12" s="2" t="n">
        <v>0.150113238461851</v>
      </c>
      <c r="AB12" s="2" t="n">
        <v>0.110748351139467</v>
      </c>
      <c r="AC12" s="2" t="n">
        <v>0.0874786494185211</v>
      </c>
      <c r="AD12" s="2" t="n">
        <v>0.0777457496898512</v>
      </c>
      <c r="AE12" s="2" t="n">
        <v>0.034908838462055</v>
      </c>
      <c r="AF12" s="2" t="n">
        <v>0.00505495481634788</v>
      </c>
      <c r="AG12" s="2" t="n">
        <v>-0.259649385265306</v>
      </c>
      <c r="AH12" s="3" t="b">
        <f aca="false">TRUE()</f>
        <v>1</v>
      </c>
      <c r="AI12" s="3" t="n">
        <v>0.527915926744698</v>
      </c>
      <c r="AJ12" s="3" t="b">
        <f aca="false">TRUE()</f>
        <v>1</v>
      </c>
      <c r="AK12" s="3" t="n">
        <v>-0.0611765276833881</v>
      </c>
      <c r="AL12" s="3" t="b">
        <f aca="false">TRUE()</f>
        <v>1</v>
      </c>
      <c r="AM12" s="3" t="n">
        <v>-1.762189933145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46.8476102659946</v>
      </c>
      <c r="G13" s="2" t="n">
        <v>0.658014276443868</v>
      </c>
      <c r="H13" s="2" t="n">
        <v>0.979055655623598</v>
      </c>
      <c r="I13" s="2" t="n">
        <v>0.0960042309905901</v>
      </c>
      <c r="J13" s="2" t="n">
        <v>0.287932304840579</v>
      </c>
      <c r="K13" s="2" t="n">
        <v>6.20007197431726</v>
      </c>
      <c r="L13" s="2" t="n">
        <v>0.734</v>
      </c>
      <c r="M13" s="2" t="n">
        <v>0.092</v>
      </c>
      <c r="N13" s="2" t="n">
        <v>13.193</v>
      </c>
      <c r="O13" s="2" t="s">
        <v>41</v>
      </c>
      <c r="P13" s="2" t="n">
        <v>521.2</v>
      </c>
      <c r="Q13" s="2" t="n">
        <v>186.2</v>
      </c>
      <c r="R13" s="2" t="n">
        <v>23.063</v>
      </c>
      <c r="S13" s="2" t="n">
        <v>0.512579630109545</v>
      </c>
      <c r="T13" s="2" t="n">
        <v>-0.165993889140814</v>
      </c>
      <c r="U13" s="2" t="n">
        <v>-0.692899803502212</v>
      </c>
      <c r="V13" s="2" t="n">
        <v>0.192093291034216</v>
      </c>
      <c r="W13" s="2" t="n">
        <v>0.0682154529999586</v>
      </c>
      <c r="X13" s="2" t="n">
        <v>0.0588714474305278</v>
      </c>
      <c r="Y13" s="2" t="n">
        <v>0.12577892457517</v>
      </c>
      <c r="Z13" s="2" t="n">
        <v>0.153880448642971</v>
      </c>
      <c r="AA13" s="2" t="n">
        <v>0.163901973689317</v>
      </c>
      <c r="AB13" s="2" t="n">
        <v>0.141805446676623</v>
      </c>
      <c r="AC13" s="2" t="n">
        <v>0.13300159944982</v>
      </c>
      <c r="AD13" s="2" t="n">
        <v>0.125239306678832</v>
      </c>
      <c r="AE13" s="2" t="n">
        <v>0.0790390409511369</v>
      </c>
      <c r="AF13" s="2" t="n">
        <v>0.0184818119056017</v>
      </c>
      <c r="AG13" s="2" t="n">
        <v>0.522124371927833</v>
      </c>
      <c r="AH13" s="3" t="b">
        <f aca="false">TRUE()</f>
        <v>1</v>
      </c>
      <c r="AI13" s="3" t="n">
        <v>0.972738415832101</v>
      </c>
      <c r="AJ13" s="3" t="b">
        <f aca="false">TRUE()</f>
        <v>1</v>
      </c>
      <c r="AK13" s="3" t="n">
        <v>-0.33999557730244</v>
      </c>
      <c r="AL13" s="3" t="b">
        <f aca="false">TRUE()</f>
        <v>1</v>
      </c>
      <c r="AM13" s="3" t="n">
        <v>0.13253922829901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21.3706222693432</v>
      </c>
      <c r="G14" s="2" t="n">
        <v>0.85439229843562</v>
      </c>
      <c r="H14" s="2" t="n">
        <v>0.984495385000658</v>
      </c>
      <c r="I14" s="2" t="n">
        <v>0.180800015352393</v>
      </c>
      <c r="J14" s="2" t="n">
        <v>0.368601052121813</v>
      </c>
      <c r="K14" s="2" t="n">
        <v>4.47108109511926</v>
      </c>
      <c r="L14" s="2" t="n">
        <v>0.746</v>
      </c>
      <c r="M14" s="2" t="n">
        <v>0.094</v>
      </c>
      <c r="N14" s="2" t="n">
        <v>9.7</v>
      </c>
      <c r="O14" s="2" t="s">
        <v>41</v>
      </c>
      <c r="P14" s="2" t="n">
        <v>510.4</v>
      </c>
      <c r="Q14" s="2" t="n">
        <v>227.1</v>
      </c>
      <c r="R14" s="2" t="n">
        <v>22.583</v>
      </c>
      <c r="S14" s="2" t="n">
        <v>0.439174635596568</v>
      </c>
      <c r="T14" s="2" t="n">
        <v>-0.0529557040653949</v>
      </c>
      <c r="U14" s="2" t="n">
        <v>-1.14509232144245</v>
      </c>
      <c r="V14" s="2" t="n">
        <v>0.230370004236689</v>
      </c>
      <c r="W14" s="2" t="n">
        <v>0.113220382732773</v>
      </c>
      <c r="X14" s="2" t="n">
        <v>0.0316705402633345</v>
      </c>
      <c r="Y14" s="2" t="n">
        <v>0.0913021638861769</v>
      </c>
      <c r="Z14" s="2" t="n">
        <v>0.177392937294862</v>
      </c>
      <c r="AA14" s="2" t="n">
        <v>0.199050942331793</v>
      </c>
      <c r="AB14" s="2" t="n">
        <v>0.157908157699804</v>
      </c>
      <c r="AC14" s="2" t="n">
        <v>0.154637813653317</v>
      </c>
      <c r="AD14" s="2" t="n">
        <v>0.110800512751829</v>
      </c>
      <c r="AE14" s="2" t="n">
        <v>0.0594398449535138</v>
      </c>
      <c r="AF14" s="2" t="n">
        <v>0.0177970871653701</v>
      </c>
      <c r="AG14" s="2" t="n">
        <v>-0.427171275441498</v>
      </c>
      <c r="AH14" s="3" t="b">
        <f aca="false">TRUE()</f>
        <v>1</v>
      </c>
      <c r="AI14" s="3" t="n">
        <v>1.14492776644658</v>
      </c>
      <c r="AJ14" s="3" t="b">
        <f aca="false">TRUE()</f>
        <v>1</v>
      </c>
      <c r="AK14" s="3" t="n">
        <v>-0.260332991696996</v>
      </c>
      <c r="AL14" s="3" t="b">
        <f aca="false">TRUE()</f>
        <v>1</v>
      </c>
      <c r="AM14" s="3" t="n">
        <v>0.066910379858975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26.565051177078</v>
      </c>
      <c r="G15" s="2" t="n">
        <v>0.513227513227513</v>
      </c>
      <c r="H15" s="2" t="n">
        <v>0.989205685697862</v>
      </c>
      <c r="I15" s="2" t="n">
        <v>0.050824788411239</v>
      </c>
      <c r="J15" s="2" t="n">
        <v>0.154865114554439</v>
      </c>
      <c r="K15" s="2" t="n">
        <v>10.2807634294187</v>
      </c>
      <c r="L15" s="2" t="n">
        <v>0.633</v>
      </c>
      <c r="M15" s="2" t="n">
        <v>0.065</v>
      </c>
      <c r="N15" s="2" t="n">
        <v>21.281</v>
      </c>
      <c r="O15" s="2" t="s">
        <v>41</v>
      </c>
      <c r="P15" s="2" t="n">
        <v>109.8</v>
      </c>
      <c r="Q15" s="2" t="n">
        <v>57.7</v>
      </c>
      <c r="R15" s="2" t="n">
        <v>4.86</v>
      </c>
      <c r="S15" s="2" t="n">
        <v>-1</v>
      </c>
      <c r="T15" s="2" t="n">
        <v>0.652177840147683</v>
      </c>
      <c r="U15" s="2" t="n">
        <v>-0.000460702667997026</v>
      </c>
      <c r="V15" s="2" t="n">
        <v>0.0200619745958711</v>
      </c>
      <c r="W15" s="2" t="n">
        <v>0.0237385061517966</v>
      </c>
      <c r="X15" s="2" t="n">
        <v>0.0514656827274376</v>
      </c>
      <c r="Y15" s="2" t="n">
        <v>0.185855362886819</v>
      </c>
      <c r="Z15" s="2" t="n">
        <v>0.157518315209016</v>
      </c>
      <c r="AA15" s="2" t="n">
        <v>0.0979014066495292</v>
      </c>
      <c r="AB15" s="2" t="n">
        <v>0.102532917822117</v>
      </c>
      <c r="AC15" s="2" t="n">
        <v>0.115870939284861</v>
      </c>
      <c r="AD15" s="2" t="n">
        <v>0.157640739124511</v>
      </c>
      <c r="AE15" s="2" t="n">
        <v>0.126009502379728</v>
      </c>
      <c r="AF15" s="2" t="n">
        <v>0.00520513391598214</v>
      </c>
      <c r="AG15" s="2" t="n">
        <v>2.76261197842226</v>
      </c>
      <c r="AH15" s="3" t="b">
        <f aca="false">FALSE()</f>
        <v>0</v>
      </c>
      <c r="AI15" s="3" t="n">
        <v>-0.476521951839759</v>
      </c>
      <c r="AJ15" s="3" t="b">
        <f aca="false">TRUE()</f>
        <v>1</v>
      </c>
      <c r="AK15" s="3" t="n">
        <v>-1.41544048297592</v>
      </c>
      <c r="AL15" s="3" t="b">
        <f aca="false">TRUE()</f>
        <v>1</v>
      </c>
      <c r="AM15" s="3" t="n">
        <v>-2.36743375764851</v>
      </c>
      <c r="AN15" s="3" t="b">
        <f aca="false">FALSE()</f>
        <v>0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26.565051177078</v>
      </c>
      <c r="G16" s="2" t="n">
        <v>0.579080343607883</v>
      </c>
      <c r="H16" s="2" t="n">
        <v>0.974477819982983</v>
      </c>
      <c r="I16" s="2" t="n">
        <v>0.100978028945778</v>
      </c>
      <c r="J16" s="2" t="n">
        <v>0.26330796358393</v>
      </c>
      <c r="K16" s="2" t="n">
        <v>6.95385777456881</v>
      </c>
      <c r="L16" s="2" t="n">
        <v>0.737</v>
      </c>
      <c r="M16" s="2" t="n">
        <v>0.084</v>
      </c>
      <c r="N16" s="2" t="n">
        <v>14.716</v>
      </c>
      <c r="O16" s="2" t="s">
        <v>41</v>
      </c>
      <c r="P16" s="2" t="n">
        <v>332.6</v>
      </c>
      <c r="Q16" s="2" t="n">
        <v>141.3</v>
      </c>
      <c r="R16" s="2" t="n">
        <v>14.716</v>
      </c>
      <c r="S16" s="2" t="n">
        <v>0.475060325318568</v>
      </c>
      <c r="T16" s="2" t="n">
        <v>-0.0899501597858491</v>
      </c>
      <c r="U16" s="2" t="n">
        <v>-0.711107083950002</v>
      </c>
      <c r="V16" s="2" t="n">
        <v>0.29823573284638</v>
      </c>
      <c r="W16" s="2" t="n">
        <v>0.114548431099468</v>
      </c>
      <c r="X16" s="2" t="n">
        <v>0.0742262243656778</v>
      </c>
      <c r="Y16" s="2" t="n">
        <v>0.122958112319143</v>
      </c>
      <c r="Z16" s="2" t="n">
        <v>0.179647764539807</v>
      </c>
      <c r="AA16" s="2" t="n">
        <v>0.170305251818342</v>
      </c>
      <c r="AB16" s="2" t="n">
        <v>0.140530340977246</v>
      </c>
      <c r="AC16" s="2" t="n">
        <v>0.135090417693361</v>
      </c>
      <c r="AD16" s="2" t="n">
        <v>0.118069623163869</v>
      </c>
      <c r="AE16" s="2" t="n">
        <v>0.0572580088410147</v>
      </c>
      <c r="AF16" s="2" t="n">
        <v>0.00191425628153966</v>
      </c>
      <c r="AG16" s="2" t="n">
        <v>0.935987503212554</v>
      </c>
      <c r="AH16" s="3" t="b">
        <f aca="false">TRUE()</f>
        <v>1</v>
      </c>
      <c r="AI16" s="3" t="n">
        <v>1.01578575348572</v>
      </c>
      <c r="AJ16" s="3" t="b">
        <f aca="false">TRUE()</f>
        <v>1</v>
      </c>
      <c r="AK16" s="3" t="n">
        <v>-0.658645919724213</v>
      </c>
      <c r="AL16" s="3" t="b">
        <f aca="false">TRUE()</f>
        <v>1</v>
      </c>
      <c r="AM16" s="3" t="n">
        <v>-1.0135349213113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18.434948822922</v>
      </c>
      <c r="G17" s="2" t="n">
        <v>0.856498194945848</v>
      </c>
      <c r="H17" s="2" t="n">
        <v>0.992818368818217</v>
      </c>
      <c r="I17" s="2" t="n">
        <v>0.130655744804679</v>
      </c>
      <c r="J17" s="2" t="n">
        <v>0.286423139180782</v>
      </c>
      <c r="K17" s="2" t="n">
        <v>6.06970213342008</v>
      </c>
      <c r="L17" s="2" t="n">
        <v>0.71</v>
      </c>
      <c r="M17" s="2" t="n">
        <v>0.075</v>
      </c>
      <c r="N17" s="2" t="n">
        <v>12.87</v>
      </c>
      <c r="O17" s="2" t="s">
        <v>41</v>
      </c>
      <c r="P17" s="2" t="n">
        <v>348.7</v>
      </c>
      <c r="Q17" s="2" t="n">
        <v>130</v>
      </c>
      <c r="R17" s="2" t="n">
        <v>15.428</v>
      </c>
      <c r="S17" s="2" t="n">
        <v>0.00247742265766798</v>
      </c>
      <c r="T17" s="2" t="n">
        <v>-0.327409033550445</v>
      </c>
      <c r="U17" s="2" t="n">
        <v>-0.951289505676997</v>
      </c>
      <c r="V17" s="2" t="n">
        <v>0.147503236512281</v>
      </c>
      <c r="W17" s="2" t="n">
        <v>0.0273770966243228</v>
      </c>
      <c r="X17" s="2" t="n">
        <v>0.0873721606250598</v>
      </c>
      <c r="Y17" s="2" t="n">
        <v>0.147459941771728</v>
      </c>
      <c r="Z17" s="2" t="n">
        <v>0.145445141647921</v>
      </c>
      <c r="AA17" s="2" t="n">
        <v>0.136374466419076</v>
      </c>
      <c r="AB17" s="2" t="n">
        <v>0.128076581785002</v>
      </c>
      <c r="AC17" s="2" t="n">
        <v>0.134574352356463</v>
      </c>
      <c r="AD17" s="2" t="n">
        <v>0.127811968521865</v>
      </c>
      <c r="AE17" s="2" t="n">
        <v>0.0775797785348208</v>
      </c>
      <c r="AF17" s="2" t="n">
        <v>0.0153056083380645</v>
      </c>
      <c r="AG17" s="2" t="n">
        <v>0.450545323130689</v>
      </c>
      <c r="AH17" s="3" t="b">
        <f aca="false">TRUE()</f>
        <v>1</v>
      </c>
      <c r="AI17" s="3" t="n">
        <v>0.628359714603144</v>
      </c>
      <c r="AJ17" s="3" t="b">
        <f aca="false">TRUE()</f>
        <v>1</v>
      </c>
      <c r="AK17" s="3" t="n">
        <v>-1.01712755494871</v>
      </c>
      <c r="AL17" s="3" t="b">
        <f aca="false">TRUE()</f>
        <v>1</v>
      </c>
      <c r="AM17" s="3" t="n">
        <v>-0.91569932317387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27.8972710309476</v>
      </c>
      <c r="G18" s="2" t="n">
        <v>0.803054662379421</v>
      </c>
      <c r="H18" s="2" t="n">
        <v>0.991517846151622</v>
      </c>
      <c r="I18" s="2" t="n">
        <v>0.0901336667510224</v>
      </c>
      <c r="J18" s="2" t="n">
        <v>0.289144712671392</v>
      </c>
      <c r="K18" s="2" t="n">
        <v>6.09796532322205</v>
      </c>
      <c r="L18" s="2" t="n">
        <v>0.772</v>
      </c>
      <c r="M18" s="2" t="n">
        <v>0.099</v>
      </c>
      <c r="N18" s="2" t="n">
        <v>12.907</v>
      </c>
      <c r="O18" s="2" t="s">
        <v>41</v>
      </c>
      <c r="P18" s="2" t="n">
        <v>446.6</v>
      </c>
      <c r="Q18" s="2" t="n">
        <v>181.7</v>
      </c>
      <c r="R18" s="2" t="n">
        <v>19.761</v>
      </c>
      <c r="S18" s="2" t="n">
        <v>0.465532072528362</v>
      </c>
      <c r="T18" s="2" t="n">
        <v>-0.0445149408342221</v>
      </c>
      <c r="U18" s="2" t="n">
        <v>-0.707205945121419</v>
      </c>
      <c r="V18" s="2" t="n">
        <v>0.158389332202566</v>
      </c>
      <c r="W18" s="2" t="n">
        <v>0.0784281192484772</v>
      </c>
      <c r="X18" s="2" t="n">
        <v>0.0127614792599003</v>
      </c>
      <c r="Y18" s="2" t="n">
        <v>0.112527777454526</v>
      </c>
      <c r="Z18" s="2" t="n">
        <v>0.189174499750052</v>
      </c>
      <c r="AA18" s="2" t="n">
        <v>0.154731145847869</v>
      </c>
      <c r="AB18" s="2" t="n">
        <v>0.136589646768006</v>
      </c>
      <c r="AC18" s="2" t="n">
        <v>0.132576282859964</v>
      </c>
      <c r="AD18" s="2" t="n">
        <v>0.135523843305784</v>
      </c>
      <c r="AE18" s="2" t="n">
        <v>0.0818162772064967</v>
      </c>
      <c r="AF18" s="2" t="n">
        <v>0.044299047547402</v>
      </c>
      <c r="AG18" s="2" t="n">
        <v>0.466063116418433</v>
      </c>
      <c r="AH18" s="3" t="b">
        <f aca="false">TRUE()</f>
        <v>1</v>
      </c>
      <c r="AI18" s="3" t="n">
        <v>1.51800469277795</v>
      </c>
      <c r="AJ18" s="3" t="b">
        <f aca="false">TRUE()</f>
        <v>1</v>
      </c>
      <c r="AK18" s="3" t="n">
        <v>-0.0611765276833881</v>
      </c>
      <c r="AL18" s="3" t="b">
        <f aca="false">TRUE()</f>
        <v>1</v>
      </c>
      <c r="AM18" s="3" t="n">
        <v>-0.32078596555534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3</v>
      </c>
      <c r="F19" s="2" t="n">
        <v>18.434948822922</v>
      </c>
      <c r="G19" s="2" t="n">
        <v>0.712543554006969</v>
      </c>
      <c r="H19" s="2" t="n">
        <v>0.985569996808545</v>
      </c>
      <c r="I19" s="2" t="n">
        <v>0.139950275140199</v>
      </c>
      <c r="J19" s="2" t="n">
        <v>0.307637719693462</v>
      </c>
      <c r="K19" s="2" t="n">
        <v>5.33044751295949</v>
      </c>
      <c r="L19" s="2" t="n">
        <v>0.697</v>
      </c>
      <c r="M19" s="2" t="n">
        <v>0.087</v>
      </c>
      <c r="N19" s="2" t="n">
        <v>11.408</v>
      </c>
      <c r="O19" s="2" t="s">
        <v>41</v>
      </c>
      <c r="P19" s="2" t="n">
        <v>326.9</v>
      </c>
      <c r="Q19" s="2" t="n">
        <v>98.6</v>
      </c>
      <c r="R19" s="2" t="n">
        <v>14.466</v>
      </c>
      <c r="S19" s="2" t="n">
        <v>0.594179220503738</v>
      </c>
      <c r="T19" s="2" t="n">
        <v>-0.0784374325228805</v>
      </c>
      <c r="U19" s="2" t="n">
        <v>-0.615151734851646</v>
      </c>
      <c r="V19" s="2" t="n">
        <v>0.157007998898309</v>
      </c>
      <c r="W19" s="2" t="n">
        <v>0.0963440944140395</v>
      </c>
      <c r="X19" s="2" t="n">
        <v>0.0328299454130836</v>
      </c>
      <c r="Y19" s="2" t="n">
        <v>0.135593765387627</v>
      </c>
      <c r="Z19" s="2" t="n">
        <v>0.155924274251288</v>
      </c>
      <c r="AA19" s="2" t="n">
        <v>0.157085686100396</v>
      </c>
      <c r="AB19" s="2" t="n">
        <v>0.119038718982568</v>
      </c>
      <c r="AC19" s="2" t="n">
        <v>0.123159998828641</v>
      </c>
      <c r="AD19" s="2" t="n">
        <v>0.102562516236981</v>
      </c>
      <c r="AE19" s="2" t="n">
        <v>0.0935072602914217</v>
      </c>
      <c r="AF19" s="2" t="n">
        <v>0.0802978345079931</v>
      </c>
      <c r="AG19" s="2" t="n">
        <v>0.0446604790033346</v>
      </c>
      <c r="AH19" s="3" t="b">
        <f aca="false">TRUE()</f>
        <v>1</v>
      </c>
      <c r="AI19" s="3" t="n">
        <v>0.441821251437459</v>
      </c>
      <c r="AJ19" s="3" t="b">
        <f aca="false">TRUE()</f>
        <v>1</v>
      </c>
      <c r="AK19" s="3" t="n">
        <v>-0.539152041316048</v>
      </c>
      <c r="AL19" s="3" t="b">
        <f aca="false">TRUE()</f>
        <v>1</v>
      </c>
      <c r="AM19" s="3" t="n">
        <v>-1.0481723690991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21.3706222693432</v>
      </c>
      <c r="G20" s="2" t="n">
        <v>0.804532577903683</v>
      </c>
      <c r="H20" s="2" t="n">
        <v>0.969154172081658</v>
      </c>
      <c r="I20" s="2" t="n">
        <v>0.279012369370977</v>
      </c>
      <c r="J20" s="2" t="n">
        <v>0.457154088797352</v>
      </c>
      <c r="K20" s="2" t="n">
        <v>3.49223591743914</v>
      </c>
      <c r="L20" s="2" t="n">
        <v>0.75</v>
      </c>
      <c r="M20" s="2" t="n">
        <v>0.119</v>
      </c>
      <c r="N20" s="2" t="n">
        <v>7.822</v>
      </c>
      <c r="O20" s="2" t="s">
        <v>41</v>
      </c>
      <c r="P20" s="2" t="n">
        <v>539.2</v>
      </c>
      <c r="Q20" s="2" t="n">
        <v>220.6</v>
      </c>
      <c r="R20" s="2" t="n">
        <v>23.859</v>
      </c>
      <c r="S20" s="2" t="n">
        <v>0.394933758264957</v>
      </c>
      <c r="T20" s="2" t="n">
        <v>-0.193497830588729</v>
      </c>
      <c r="U20" s="2" t="n">
        <v>-0.73893527597924</v>
      </c>
      <c r="V20" s="2" t="n">
        <v>0.3250093101108</v>
      </c>
      <c r="W20" s="2" t="n">
        <v>0.132422434181613</v>
      </c>
      <c r="X20" s="2" t="n">
        <v>0.0635400979730034</v>
      </c>
      <c r="Y20" s="2" t="n">
        <v>0.156789297498271</v>
      </c>
      <c r="Z20" s="2" t="n">
        <v>0.174478431373031</v>
      </c>
      <c r="AA20" s="2" t="n">
        <v>0.160518518485624</v>
      </c>
      <c r="AB20" s="2" t="n">
        <v>0.129876678087071</v>
      </c>
      <c r="AC20" s="2" t="n">
        <v>0.117885008855876</v>
      </c>
      <c r="AD20" s="2" t="n">
        <v>0.111819574139368</v>
      </c>
      <c r="AE20" s="2" t="n">
        <v>0.0675128750424829</v>
      </c>
      <c r="AF20" s="2" t="n">
        <v>0.0175795185452731</v>
      </c>
      <c r="AG20" s="2" t="n">
        <v>-0.964602373430414</v>
      </c>
      <c r="AH20" s="3" t="b">
        <f aca="false">TRUE()</f>
        <v>1</v>
      </c>
      <c r="AI20" s="3" t="n">
        <v>1.20232421665141</v>
      </c>
      <c r="AJ20" s="3" t="b">
        <f aca="false">TRUE()</f>
        <v>1</v>
      </c>
      <c r="AK20" s="3" t="n">
        <v>0.735449328371044</v>
      </c>
      <c r="AL20" s="3" t="b">
        <f aca="false">TRUE()</f>
        <v>1</v>
      </c>
      <c r="AM20" s="3" t="n">
        <v>0.24192064236575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2</v>
      </c>
      <c r="F21" s="2" t="n">
        <v>18.9246444160512</v>
      </c>
      <c r="G21" s="2" t="n">
        <v>0.878048780487805</v>
      </c>
      <c r="H21" s="2" t="n">
        <v>0.970958980101895</v>
      </c>
      <c r="I21" s="2" t="n">
        <v>0.169765272631355</v>
      </c>
      <c r="J21" s="2" t="n">
        <v>0.476343147679662</v>
      </c>
      <c r="K21" s="2" t="n">
        <v>3.30916183652503</v>
      </c>
      <c r="L21" s="2" t="n">
        <v>0.716</v>
      </c>
      <c r="M21" s="2" t="n">
        <v>0.135</v>
      </c>
      <c r="N21" s="2" t="n">
        <v>7.467</v>
      </c>
      <c r="O21" s="2" t="s">
        <v>41</v>
      </c>
      <c r="P21" s="2" t="n">
        <v>455.5</v>
      </c>
      <c r="Q21" s="2" t="n">
        <v>153.3</v>
      </c>
      <c r="R21" s="2" t="n">
        <v>20.155</v>
      </c>
      <c r="S21" s="2" t="n">
        <v>0.4159497866416</v>
      </c>
      <c r="T21" s="2" t="n">
        <v>0.0914498524926112</v>
      </c>
      <c r="U21" s="2" t="n">
        <v>-0.812992873900656</v>
      </c>
      <c r="V21" s="2" t="n">
        <v>0.27330509966761</v>
      </c>
      <c r="W21" s="2" t="n">
        <v>0.136720606841153</v>
      </c>
      <c r="X21" s="2" t="n">
        <v>0.0679112773989534</v>
      </c>
      <c r="Y21" s="2" t="n">
        <v>0.157622102277759</v>
      </c>
      <c r="Z21" s="2" t="n">
        <v>0.193253484387299</v>
      </c>
      <c r="AA21" s="2" t="n">
        <v>0.189041150603054</v>
      </c>
      <c r="AB21" s="2" t="n">
        <v>0.125186925314263</v>
      </c>
      <c r="AC21" s="2" t="n">
        <v>0.0909040354611097</v>
      </c>
      <c r="AD21" s="2" t="n">
        <v>0.0922172547363781</v>
      </c>
      <c r="AE21" s="2" t="n">
        <v>0.0654527299875488</v>
      </c>
      <c r="AF21" s="2" t="n">
        <v>0.0184110398336361</v>
      </c>
      <c r="AG21" s="2" t="n">
        <v>-1.06511847808362</v>
      </c>
      <c r="AH21" s="3" t="b">
        <f aca="false">TRUE()</f>
        <v>1</v>
      </c>
      <c r="AI21" s="3" t="n">
        <v>0.714454389910383</v>
      </c>
      <c r="AJ21" s="3" t="b">
        <f aca="false">TRUE()</f>
        <v>1</v>
      </c>
      <c r="AK21" s="3" t="n">
        <v>1.37275001321459</v>
      </c>
      <c r="AL21" s="3" t="b">
        <f aca="false">TRUE()</f>
        <v>1</v>
      </c>
      <c r="AM21" s="3" t="n">
        <v>-0.26670293304457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3</v>
      </c>
      <c r="F22" s="2" t="n">
        <v>17.1027289690524</v>
      </c>
      <c r="G22" s="2" t="n">
        <v>0.816733067729084</v>
      </c>
      <c r="H22" s="2" t="n">
        <v>0.98739853246949</v>
      </c>
      <c r="I22" s="2" t="n">
        <v>0.163065872555628</v>
      </c>
      <c r="J22" s="2" t="n">
        <v>0.355034607942584</v>
      </c>
      <c r="K22" s="2" t="n">
        <v>4.22856829645169</v>
      </c>
      <c r="L22" s="2" t="n">
        <v>0.658</v>
      </c>
      <c r="M22" s="2" t="n">
        <v>0.102</v>
      </c>
      <c r="N22" s="2" t="n">
        <v>9.198</v>
      </c>
      <c r="O22" s="2" t="s">
        <v>41</v>
      </c>
      <c r="P22" s="2" t="n">
        <v>416.2</v>
      </c>
      <c r="Q22" s="2" t="n">
        <v>134.7</v>
      </c>
      <c r="R22" s="2" t="n">
        <v>18.415</v>
      </c>
      <c r="S22" s="2" t="n">
        <v>0.534940976971631</v>
      </c>
      <c r="T22" s="2" t="n">
        <v>-0.630308619438874</v>
      </c>
      <c r="U22" s="2" t="n">
        <v>-0.149408483348095</v>
      </c>
      <c r="V22" s="2" t="n">
        <v>0.218461668133011</v>
      </c>
      <c r="W22" s="2" t="n">
        <v>0.0359594494676092</v>
      </c>
      <c r="X22" s="2" t="n">
        <v>0.106921580742051</v>
      </c>
      <c r="Y22" s="2" t="n">
        <v>0.151057039923611</v>
      </c>
      <c r="Z22" s="2" t="n">
        <v>0.135174620724841</v>
      </c>
      <c r="AA22" s="2" t="n">
        <v>0.133131065488224</v>
      </c>
      <c r="AB22" s="2" t="n">
        <v>0.132727217394886</v>
      </c>
      <c r="AC22" s="2" t="n">
        <v>0.119183150624933</v>
      </c>
      <c r="AD22" s="2" t="n">
        <v>0.115755697982186</v>
      </c>
      <c r="AE22" s="2" t="n">
        <v>0.0884436589882874</v>
      </c>
      <c r="AF22" s="2" t="n">
        <v>0.0176059681309802</v>
      </c>
      <c r="AG22" s="2" t="n">
        <v>-0.560321974485826</v>
      </c>
      <c r="AH22" s="3" t="b">
        <f aca="false">TRUE()</f>
        <v>1</v>
      </c>
      <c r="AI22" s="3" t="n">
        <v>-0.117794138059595</v>
      </c>
      <c r="AJ22" s="3" t="b">
        <f aca="false">TRUE()</f>
        <v>1</v>
      </c>
      <c r="AK22" s="3" t="n">
        <v>0.0583173507247763</v>
      </c>
      <c r="AL22" s="3" t="b">
        <f aca="false">TRUE()</f>
        <v>1</v>
      </c>
      <c r="AM22" s="3" t="n">
        <v>-0.50551902042361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4</v>
      </c>
      <c r="F23" s="2" t="n">
        <v>26.565051177078</v>
      </c>
      <c r="G23" s="2" t="n">
        <v>0.779949022939677</v>
      </c>
      <c r="H23" s="2" t="n">
        <v>0.985295739714721</v>
      </c>
      <c r="I23" s="2" t="n">
        <v>0.109667282986196</v>
      </c>
      <c r="J23" s="2" t="n">
        <v>0.341699682891018</v>
      </c>
      <c r="K23" s="2" t="n">
        <v>5.33195186359774</v>
      </c>
      <c r="L23" s="2" t="n">
        <v>0.766</v>
      </c>
      <c r="M23" s="2" t="n">
        <v>0.135</v>
      </c>
      <c r="N23" s="2" t="n">
        <v>11.462</v>
      </c>
      <c r="O23" s="2" t="s">
        <v>41</v>
      </c>
      <c r="P23" s="2" t="n">
        <v>505.4</v>
      </c>
      <c r="Q23" s="2" t="n">
        <v>178.2</v>
      </c>
      <c r="R23" s="2" t="n">
        <v>22.362</v>
      </c>
      <c r="S23" s="2" t="n">
        <v>0.463777113855846</v>
      </c>
      <c r="T23" s="2" t="n">
        <v>0.122580153595464</v>
      </c>
      <c r="U23" s="2" t="n">
        <v>-0.776888152518922</v>
      </c>
      <c r="V23" s="2" t="n">
        <v>0.218207937372046</v>
      </c>
      <c r="W23" s="2" t="n">
        <v>0.112721430864205</v>
      </c>
      <c r="X23" s="2" t="n">
        <v>0.0334623475843667</v>
      </c>
      <c r="Y23" s="2" t="n">
        <v>0.112445072986818</v>
      </c>
      <c r="Z23" s="2" t="n">
        <v>0.198161326883732</v>
      </c>
      <c r="AA23" s="2" t="n">
        <v>0.171583663753744</v>
      </c>
      <c r="AB23" s="2" t="n">
        <v>0.126711091622416</v>
      </c>
      <c r="AC23" s="2" t="n">
        <v>0.119083517140832</v>
      </c>
      <c r="AD23" s="2" t="n">
        <v>0.119977018412965</v>
      </c>
      <c r="AE23" s="2" t="n">
        <v>0.0732739759849007</v>
      </c>
      <c r="AF23" s="2" t="n">
        <v>0.0453019856302241</v>
      </c>
      <c r="AG23" s="2" t="n">
        <v>0.0454864368092375</v>
      </c>
      <c r="AH23" s="3" t="b">
        <f aca="false">TRUE()</f>
        <v>1</v>
      </c>
      <c r="AI23" s="3" t="n">
        <v>1.43191001747071</v>
      </c>
      <c r="AJ23" s="3" t="b">
        <f aca="false">TRUE()</f>
        <v>1</v>
      </c>
      <c r="AK23" s="3" t="n">
        <v>1.37275001321459</v>
      </c>
      <c r="AL23" s="3" t="b">
        <f aca="false">TRUE()</f>
        <v>1</v>
      </c>
      <c r="AM23" s="3" t="n">
        <v>0.036526653729326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1</v>
      </c>
      <c r="F24" s="2" t="n">
        <v>23.6293777306568</v>
      </c>
      <c r="G24" s="2" t="n">
        <v>0.643192488262911</v>
      </c>
      <c r="H24" s="2" t="n">
        <v>0.986877413155339</v>
      </c>
      <c r="I24" s="2" t="n">
        <v>0.0965723557806047</v>
      </c>
      <c r="J24" s="2" t="n">
        <v>0.254270968283339</v>
      </c>
      <c r="K24" s="2" t="n">
        <v>6.81028561717948</v>
      </c>
      <c r="L24" s="2" t="n">
        <v>0.722</v>
      </c>
      <c r="M24" s="2" t="n">
        <v>0.088</v>
      </c>
      <c r="N24" s="2" t="n">
        <v>14.362</v>
      </c>
      <c r="O24" s="2" t="s">
        <v>41</v>
      </c>
      <c r="P24" s="2" t="n">
        <v>428.5</v>
      </c>
      <c r="Q24" s="2" t="n">
        <v>158.4</v>
      </c>
      <c r="R24" s="2" t="n">
        <v>18.962</v>
      </c>
      <c r="S24" s="2" t="n">
        <v>0.363119449800983</v>
      </c>
      <c r="T24" s="2" t="n">
        <v>-0.294254219213507</v>
      </c>
      <c r="U24" s="2" t="n">
        <v>-0.814423527850829</v>
      </c>
      <c r="V24" s="2" t="n">
        <v>0.258918607873884</v>
      </c>
      <c r="W24" s="2" t="n">
        <v>0.088789154802105</v>
      </c>
      <c r="X24" s="2" t="n">
        <v>0.117425264624028</v>
      </c>
      <c r="Y24" s="2" t="n">
        <v>0.141965095841025</v>
      </c>
      <c r="Z24" s="2" t="n">
        <v>0.163373717853425</v>
      </c>
      <c r="AA24" s="2" t="n">
        <v>0.140274631660031</v>
      </c>
      <c r="AB24" s="2" t="n">
        <v>0.121358951691849</v>
      </c>
      <c r="AC24" s="2" t="n">
        <v>0.131247350366367</v>
      </c>
      <c r="AD24" s="2" t="n">
        <v>0.104783519180571</v>
      </c>
      <c r="AE24" s="2" t="n">
        <v>0.0626202828824563</v>
      </c>
      <c r="AF24" s="2" t="n">
        <v>0.0169511859002497</v>
      </c>
      <c r="AG24" s="2" t="n">
        <v>0.857159774429889</v>
      </c>
      <c r="AH24" s="3" t="b">
        <f aca="false">TRUE()</f>
        <v>1</v>
      </c>
      <c r="AI24" s="3" t="n">
        <v>0.800549065217623</v>
      </c>
      <c r="AJ24" s="3" t="b">
        <f aca="false">TRUE()</f>
        <v>1</v>
      </c>
      <c r="AK24" s="3" t="n">
        <v>-0.499320748513326</v>
      </c>
      <c r="AL24" s="3" t="b">
        <f aca="false">TRUE()</f>
        <v>1</v>
      </c>
      <c r="AM24" s="3" t="n">
        <v>-0.43077505414467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2</v>
      </c>
      <c r="F25" s="2" t="n">
        <v>13.2405199151872</v>
      </c>
      <c r="G25" s="2" t="n">
        <v>0.859389454209066</v>
      </c>
      <c r="H25" s="2" t="n">
        <v>0.988405965721696</v>
      </c>
      <c r="I25" s="2" t="n">
        <v>0.153855298784985</v>
      </c>
      <c r="J25" s="2" t="n">
        <v>0.329073567054589</v>
      </c>
      <c r="K25" s="2" t="n">
        <v>5.55940180580733</v>
      </c>
      <c r="L25" s="2" t="n">
        <v>0.75</v>
      </c>
      <c r="M25" s="2" t="n">
        <v>0.114</v>
      </c>
      <c r="N25" s="2" t="n">
        <v>11.857</v>
      </c>
      <c r="O25" s="2" t="s">
        <v>41</v>
      </c>
      <c r="P25" s="2" t="n">
        <v>368.8</v>
      </c>
      <c r="Q25" s="2" t="n">
        <v>133.6</v>
      </c>
      <c r="R25" s="2" t="n">
        <v>16.317</v>
      </c>
      <c r="S25" s="2" t="n">
        <v>0.484236073656354</v>
      </c>
      <c r="T25" s="2" t="n">
        <v>0.111617216582361</v>
      </c>
      <c r="U25" s="2" t="n">
        <v>-0.523378567203387</v>
      </c>
      <c r="V25" s="2" t="n">
        <v>0.250871422690182</v>
      </c>
      <c r="W25" s="2" t="n">
        <v>0.149797625098311</v>
      </c>
      <c r="X25" s="2" t="n">
        <v>0.0534059723089576</v>
      </c>
      <c r="Y25" s="2" t="n">
        <v>0.114419261514349</v>
      </c>
      <c r="Z25" s="2" t="n">
        <v>0.167820907574806</v>
      </c>
      <c r="AA25" s="2" t="n">
        <v>0.1817316254471</v>
      </c>
      <c r="AB25" s="2" t="n">
        <v>0.120688612425807</v>
      </c>
      <c r="AC25" s="2" t="n">
        <v>0.109253079617829</v>
      </c>
      <c r="AD25" s="2" t="n">
        <v>0.118871403099788</v>
      </c>
      <c r="AE25" s="2" t="n">
        <v>0.102039762749273</v>
      </c>
      <c r="AF25" s="2" t="n">
        <v>0.0317693752620891</v>
      </c>
      <c r="AG25" s="2" t="n">
        <v>0.170366933711637</v>
      </c>
      <c r="AH25" s="3" t="b">
        <f aca="false">TRUE()</f>
        <v>1</v>
      </c>
      <c r="AI25" s="3" t="n">
        <v>1.20232421665141</v>
      </c>
      <c r="AJ25" s="3" t="b">
        <f aca="false">TRUE()</f>
        <v>1</v>
      </c>
      <c r="AK25" s="3" t="n">
        <v>0.536292864357436</v>
      </c>
      <c r="AL25" s="3" t="b">
        <f aca="false">TRUE()</f>
        <v>1</v>
      </c>
      <c r="AM25" s="3" t="n">
        <v>-0.7935567441326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3</v>
      </c>
      <c r="F26" s="2" t="n">
        <v>26.565051177078</v>
      </c>
      <c r="G26" s="2" t="n">
        <v>0.73972602739726</v>
      </c>
      <c r="H26" s="2" t="n">
        <v>0.996829835059227</v>
      </c>
      <c r="I26" s="2" t="n">
        <v>0.0483247275304976</v>
      </c>
      <c r="J26" s="2" t="n">
        <v>0.174178151161758</v>
      </c>
      <c r="K26" s="2" t="n">
        <v>9.5220425245394</v>
      </c>
      <c r="L26" s="2" t="n">
        <v>0.642</v>
      </c>
      <c r="M26" s="2" t="n">
        <v>0.135</v>
      </c>
      <c r="N26" s="2" t="n">
        <v>19.856</v>
      </c>
      <c r="O26" s="2" t="s">
        <v>41</v>
      </c>
      <c r="P26" s="2" t="n">
        <v>402.3</v>
      </c>
      <c r="Q26" s="2" t="n">
        <v>139</v>
      </c>
      <c r="R26" s="2" t="n">
        <v>17.801</v>
      </c>
      <c r="S26" s="2" t="n">
        <v>0.570459487381017</v>
      </c>
      <c r="T26" s="2" t="n">
        <v>-0.340495230316656</v>
      </c>
      <c r="U26" s="2" t="n">
        <v>-0.773585183432811</v>
      </c>
      <c r="V26" s="2" t="n">
        <v>0.00112069577748131</v>
      </c>
      <c r="W26" s="2" t="n">
        <v>0.0632186058829962</v>
      </c>
      <c r="X26" s="2" t="n">
        <v>0.0714170979200002</v>
      </c>
      <c r="Y26" s="2" t="n">
        <v>0.125978718527477</v>
      </c>
      <c r="Z26" s="2" t="n">
        <v>0.134912703403786</v>
      </c>
      <c r="AA26" s="2" t="n">
        <v>0.13282458910008</v>
      </c>
      <c r="AB26" s="2" t="n">
        <v>0.145285591778848</v>
      </c>
      <c r="AC26" s="2" t="n">
        <v>0.160366270951093</v>
      </c>
      <c r="AD26" s="2" t="n">
        <v>0.128602813100438</v>
      </c>
      <c r="AE26" s="2" t="n">
        <v>0.0847926664943736</v>
      </c>
      <c r="AF26" s="2" t="n">
        <v>0.0158195487239045</v>
      </c>
      <c r="AG26" s="2" t="n">
        <v>2.3460392473364</v>
      </c>
      <c r="AH26" s="3" t="b">
        <f aca="false">TRUE()</f>
        <v>1</v>
      </c>
      <c r="AI26" s="3" t="n">
        <v>-0.3473799388789</v>
      </c>
      <c r="AJ26" s="3" t="b">
        <f aca="false">TRUE()</f>
        <v>1</v>
      </c>
      <c r="AK26" s="3" t="n">
        <v>1.37275001321459</v>
      </c>
      <c r="AL26" s="3" t="b">
        <f aca="false">TRUE()</f>
        <v>1</v>
      </c>
      <c r="AM26" s="3" t="n">
        <v>-0.58998577906403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4</v>
      </c>
      <c r="F27" s="2" t="n">
        <v>39.8055710922652</v>
      </c>
      <c r="G27" s="2" t="n">
        <v>0.624190064794816</v>
      </c>
      <c r="H27" s="2" t="n">
        <v>0.959748187454999</v>
      </c>
      <c r="I27" s="2" t="n">
        <v>0.148333604580138</v>
      </c>
      <c r="J27" s="2" t="n">
        <v>0.353407068940256</v>
      </c>
      <c r="K27" s="2" t="n">
        <v>5.1338626091315</v>
      </c>
      <c r="L27" s="2" t="n">
        <v>0.786</v>
      </c>
      <c r="M27" s="2" t="n">
        <v>0.1</v>
      </c>
      <c r="N27" s="2" t="n">
        <v>11.067</v>
      </c>
      <c r="O27" s="2" t="s">
        <v>41</v>
      </c>
      <c r="P27" s="2" t="n">
        <v>390.7</v>
      </c>
      <c r="Q27" s="2" t="n">
        <v>160.8</v>
      </c>
      <c r="R27" s="2" t="n">
        <v>17.289</v>
      </c>
      <c r="S27" s="2" t="n">
        <v>0.441007413844986</v>
      </c>
      <c r="T27" s="2" t="n">
        <v>0.16885977271832</v>
      </c>
      <c r="U27" s="2" t="n">
        <v>-0.747678067622585</v>
      </c>
      <c r="V27" s="2" t="n">
        <v>0.162576229963962</v>
      </c>
      <c r="W27" s="2" t="n">
        <v>0.116426674612036</v>
      </c>
      <c r="X27" s="2" t="n">
        <v>0.0504966983909551</v>
      </c>
      <c r="Y27" s="2" t="n">
        <v>0.0968696592553613</v>
      </c>
      <c r="Z27" s="2" t="n">
        <v>0.170102564750141</v>
      </c>
      <c r="AA27" s="2" t="n">
        <v>0.161276410553042</v>
      </c>
      <c r="AB27" s="2" t="n">
        <v>0.127926688781299</v>
      </c>
      <c r="AC27" s="2" t="n">
        <v>0.10661645057921</v>
      </c>
      <c r="AD27" s="2" t="n">
        <v>0.133320039632594</v>
      </c>
      <c r="AE27" s="2" t="n">
        <v>0.118279238700887</v>
      </c>
      <c r="AF27" s="2" t="n">
        <v>0.0351122493565104</v>
      </c>
      <c r="AG27" s="2" t="n">
        <v>-0.0632736898738312</v>
      </c>
      <c r="AH27" s="3" t="b">
        <f aca="false">TRUE()</f>
        <v>1</v>
      </c>
      <c r="AI27" s="3" t="n">
        <v>1.71889226849484</v>
      </c>
      <c r="AJ27" s="3" t="b">
        <f aca="false">TRUE()</f>
        <v>1</v>
      </c>
      <c r="AK27" s="3" t="n">
        <v>-0.0213452348806664</v>
      </c>
      <c r="AL27" s="3" t="b">
        <f aca="false">TRUE()</f>
        <v>1</v>
      </c>
      <c r="AM27" s="3" t="n">
        <v>-0.66047602368482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</v>
      </c>
      <c r="F28" s="2" t="n">
        <v>33.6900675259798</v>
      </c>
      <c r="G28" s="2" t="n">
        <v>0.582883257166597</v>
      </c>
      <c r="H28" s="2" t="n">
        <v>0.994493455053769</v>
      </c>
      <c r="I28" s="2" t="n">
        <v>0.0497425674221272</v>
      </c>
      <c r="J28" s="2" t="n">
        <v>0.175342624271083</v>
      </c>
      <c r="K28" s="2" t="n">
        <v>9.51652240758332</v>
      </c>
      <c r="L28" s="2" t="n">
        <v>0.668</v>
      </c>
      <c r="M28" s="2" t="n">
        <v>0.111</v>
      </c>
      <c r="N28" s="2" t="n">
        <v>19.828</v>
      </c>
      <c r="O28" s="2" t="s">
        <v>41</v>
      </c>
      <c r="P28" s="2" t="n">
        <v>582.3</v>
      </c>
      <c r="Q28" s="2" t="n">
        <v>184.3</v>
      </c>
      <c r="R28" s="2" t="n">
        <v>25.764</v>
      </c>
      <c r="S28" s="2" t="n">
        <v>0.687084105842849</v>
      </c>
      <c r="T28" s="2" t="n">
        <v>-0.622851591600287</v>
      </c>
      <c r="U28" s="2" t="n">
        <v>-0.358447180463995</v>
      </c>
      <c r="V28" s="2" t="n">
        <v>0.0373412130599592</v>
      </c>
      <c r="W28" s="2" t="n">
        <v>0.00397272061657394</v>
      </c>
      <c r="X28" s="2" t="n">
        <v>0.0242695998703112</v>
      </c>
      <c r="Y28" s="2" t="n">
        <v>0.107444651976646</v>
      </c>
      <c r="Z28" s="2" t="n">
        <v>0.144366222429665</v>
      </c>
      <c r="AA28" s="2" t="n">
        <v>0.15817578039674</v>
      </c>
      <c r="AB28" s="2" t="n">
        <v>0.17482703447208</v>
      </c>
      <c r="AC28" s="2" t="n">
        <v>0.141972273676235</v>
      </c>
      <c r="AD28" s="2" t="n">
        <v>0.151210286310051</v>
      </c>
      <c r="AE28" s="2" t="n">
        <v>0.0831114701615635</v>
      </c>
      <c r="AF28" s="2" t="n">
        <v>0.014622680706709</v>
      </c>
      <c r="AG28" s="2" t="n">
        <v>2.34300844881547</v>
      </c>
      <c r="AH28" s="3" t="b">
        <f aca="false">TRUE()</f>
        <v>1</v>
      </c>
      <c r="AI28" s="3" t="n">
        <v>0.0256969874524703</v>
      </c>
      <c r="AJ28" s="3" t="b">
        <f aca="false">TRUE()</f>
        <v>1</v>
      </c>
      <c r="AK28" s="3" t="n">
        <v>0.416798985949271</v>
      </c>
      <c r="AL28" s="3" t="b">
        <f aca="false">TRUE()</f>
        <v>1</v>
      </c>
      <c r="AM28" s="3" t="n">
        <v>0.5038283616033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2</v>
      </c>
      <c r="F29" s="2" t="n">
        <v>26.565051177078</v>
      </c>
      <c r="G29" s="2" t="n">
        <v>0.657967032967033</v>
      </c>
      <c r="H29" s="2" t="n">
        <v>0.99424301335564</v>
      </c>
      <c r="I29" s="2" t="n">
        <v>0.067930690791729</v>
      </c>
      <c r="J29" s="2" t="n">
        <v>0.219767078495517</v>
      </c>
      <c r="K29" s="2" t="n">
        <v>4.85690958056927</v>
      </c>
      <c r="L29" s="2" t="n">
        <v>0.432</v>
      </c>
      <c r="M29" s="2" t="n">
        <v>0.081</v>
      </c>
      <c r="N29" s="2" t="n">
        <v>10.272</v>
      </c>
      <c r="O29" s="2" t="s">
        <v>41</v>
      </c>
      <c r="P29" s="2" t="n">
        <v>496.5</v>
      </c>
      <c r="Q29" s="2" t="n">
        <v>115.6</v>
      </c>
      <c r="R29" s="2" t="n">
        <v>21.971</v>
      </c>
      <c r="S29" s="2" t="n">
        <v>0.00571687662917781</v>
      </c>
      <c r="T29" s="2" t="n">
        <v>-0.96049567598381</v>
      </c>
      <c r="U29" s="2" t="n">
        <v>0.305283468514256</v>
      </c>
      <c r="V29" s="2" t="n">
        <v>0.14589616824138</v>
      </c>
      <c r="W29" s="2" t="n">
        <v>0.0209907481995901</v>
      </c>
      <c r="X29" s="2" t="n">
        <v>0.0972869119518015</v>
      </c>
      <c r="Y29" s="2" t="n">
        <v>0.14238474934625</v>
      </c>
      <c r="Z29" s="2" t="n">
        <v>0.149062221650019</v>
      </c>
      <c r="AA29" s="2" t="n">
        <v>0.143779382394536</v>
      </c>
      <c r="AB29" s="2" t="n">
        <v>0.126059182708074</v>
      </c>
      <c r="AC29" s="2" t="n">
        <v>0.144193300411092</v>
      </c>
      <c r="AD29" s="2" t="n">
        <v>0.123268446223714</v>
      </c>
      <c r="AE29" s="2" t="n">
        <v>0.0569374400118674</v>
      </c>
      <c r="AF29" s="2" t="n">
        <v>0.0170283653026458</v>
      </c>
      <c r="AG29" s="2" t="n">
        <v>-0.215333661793308</v>
      </c>
      <c r="AH29" s="3" t="b">
        <f aca="false">TRUE()</f>
        <v>1</v>
      </c>
      <c r="AI29" s="3" t="n">
        <v>-3.36069357463227</v>
      </c>
      <c r="AJ29" s="3" t="b">
        <f aca="false">FALSE()</f>
        <v>0</v>
      </c>
      <c r="AK29" s="3" t="n">
        <v>-0.778139798132377</v>
      </c>
      <c r="AL29" s="3" t="b">
        <f aca="false">TRUE()</f>
        <v>1</v>
      </c>
      <c r="AM29" s="3" t="n">
        <v>-0.0175563787814491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3</v>
      </c>
      <c r="F30" s="2" t="n">
        <v>26.565051177078</v>
      </c>
      <c r="G30" s="2" t="n">
        <v>0.644691780821918</v>
      </c>
      <c r="H30" s="2" t="n">
        <v>0.983311920318335</v>
      </c>
      <c r="I30" s="2" t="n">
        <v>0.0978315691005691</v>
      </c>
      <c r="J30" s="2" t="n">
        <v>0.277345315475672</v>
      </c>
      <c r="K30" s="2" t="n">
        <v>5.42511635469549</v>
      </c>
      <c r="L30" s="2" t="n">
        <v>0.623</v>
      </c>
      <c r="M30" s="2" t="n">
        <v>0.06</v>
      </c>
      <c r="N30" s="2" t="n">
        <v>11.571</v>
      </c>
      <c r="O30" s="2" t="s">
        <v>41</v>
      </c>
      <c r="P30" s="2" t="n">
        <v>394.2</v>
      </c>
      <c r="Q30" s="2" t="n">
        <v>131.1</v>
      </c>
      <c r="R30" s="2" t="n">
        <v>17.443</v>
      </c>
      <c r="S30" s="2" t="n">
        <v>0.609165482199171</v>
      </c>
      <c r="T30" s="2" t="n">
        <v>-0.330027188718586</v>
      </c>
      <c r="U30" s="2" t="n">
        <v>-0.907229347301255</v>
      </c>
      <c r="V30" s="2" t="n">
        <v>0.00106001920929599</v>
      </c>
      <c r="W30" s="2" t="n">
        <v>0.0203745638518046</v>
      </c>
      <c r="X30" s="2" t="n">
        <v>0.0788559036736348</v>
      </c>
      <c r="Y30" s="2" t="n">
        <v>0.107217497609374</v>
      </c>
      <c r="Z30" s="2" t="n">
        <v>0.147261155364329</v>
      </c>
      <c r="AA30" s="2" t="n">
        <v>0.134830290523674</v>
      </c>
      <c r="AB30" s="2" t="n">
        <v>0.108847868297281</v>
      </c>
      <c r="AC30" s="2" t="n">
        <v>0.15092374679954</v>
      </c>
      <c r="AD30" s="2" t="n">
        <v>0.146426395726825</v>
      </c>
      <c r="AE30" s="2" t="n">
        <v>0.096151865583581</v>
      </c>
      <c r="AF30" s="2" t="n">
        <v>0.0294852764217626</v>
      </c>
      <c r="AG30" s="2" t="n">
        <v>0.0966380345143073</v>
      </c>
      <c r="AH30" s="3" t="b">
        <f aca="false">TRUE()</f>
        <v>1</v>
      </c>
      <c r="AI30" s="3" t="n">
        <v>-0.620013077351824</v>
      </c>
      <c r="AJ30" s="3" t="b">
        <f aca="false">TRUE()</f>
        <v>1</v>
      </c>
      <c r="AK30" s="3" t="n">
        <v>-1.61459694698953</v>
      </c>
      <c r="AL30" s="3" t="b">
        <f aca="false">TRUE()</f>
        <v>1</v>
      </c>
      <c r="AM30" s="3" t="n">
        <v>-0.6392074153940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1</v>
      </c>
      <c r="F31" s="2" t="n">
        <v>46.8476102659946</v>
      </c>
      <c r="G31" s="2" t="n">
        <v>0.607610729881472</v>
      </c>
      <c r="H31" s="2" t="n">
        <v>0.963802093171799</v>
      </c>
      <c r="I31" s="2" t="n">
        <v>0.126544420058372</v>
      </c>
      <c r="J31" s="2" t="n">
        <v>0.284876934212661</v>
      </c>
      <c r="K31" s="2" t="n">
        <v>6.07053348373867</v>
      </c>
      <c r="L31" s="2" t="n">
        <v>0.723</v>
      </c>
      <c r="M31" s="2" t="n">
        <v>0.086</v>
      </c>
      <c r="N31" s="2" t="n">
        <v>12.941</v>
      </c>
      <c r="O31" s="2" t="s">
        <v>41</v>
      </c>
      <c r="P31" s="2" t="n">
        <v>445.5</v>
      </c>
      <c r="Q31" s="2" t="n">
        <v>180.4</v>
      </c>
      <c r="R31" s="2" t="n">
        <v>19.712</v>
      </c>
      <c r="S31" s="2" t="n">
        <v>0.429096913819632</v>
      </c>
      <c r="T31" s="2" t="n">
        <v>-0.0364550620019325</v>
      </c>
      <c r="U31" s="2" t="n">
        <v>-0.85543298215414</v>
      </c>
      <c r="V31" s="2" t="n">
        <v>0.0765975372031855</v>
      </c>
      <c r="W31" s="2" t="n">
        <v>0.0765975372031855</v>
      </c>
      <c r="X31" s="2" t="n">
        <v>0.044975698139463</v>
      </c>
      <c r="Y31" s="2" t="n">
        <v>0.0819105787862859</v>
      </c>
      <c r="Z31" s="2" t="n">
        <v>0.12761811065273</v>
      </c>
      <c r="AA31" s="2" t="n">
        <v>0.189041315526472</v>
      </c>
      <c r="AB31" s="2" t="n">
        <v>0.157852074429933</v>
      </c>
      <c r="AC31" s="2" t="n">
        <v>0.127032993231599</v>
      </c>
      <c r="AD31" s="2" t="n">
        <v>0.1417589324754</v>
      </c>
      <c r="AE31" s="2" t="n">
        <v>0.106324872804725</v>
      </c>
      <c r="AF31" s="2" t="n">
        <v>0.0234854239533917</v>
      </c>
      <c r="AG31" s="2" t="n">
        <v>0.451001772755943</v>
      </c>
      <c r="AH31" s="3" t="b">
        <f aca="false">TRUE()</f>
        <v>1</v>
      </c>
      <c r="AI31" s="3" t="n">
        <v>0.814898177768829</v>
      </c>
      <c r="AJ31" s="3" t="b">
        <f aca="false">TRUE()</f>
        <v>1</v>
      </c>
      <c r="AK31" s="3" t="n">
        <v>-0.57898333411877</v>
      </c>
      <c r="AL31" s="3" t="b">
        <f aca="false">TRUE()</f>
        <v>1</v>
      </c>
      <c r="AM31" s="3" t="n">
        <v>-0.3274703853038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1</v>
      </c>
      <c r="F32" s="2" t="n">
        <v>23.6293777306568</v>
      </c>
      <c r="G32" s="2" t="n">
        <v>0.8113413304253</v>
      </c>
      <c r="H32" s="2" t="n">
        <v>0.990899767072246</v>
      </c>
      <c r="I32" s="2" t="n">
        <v>0.1315680862893</v>
      </c>
      <c r="J32" s="2" t="n">
        <v>0.300286334153505</v>
      </c>
      <c r="K32" s="2" t="n">
        <v>5.13822558784643</v>
      </c>
      <c r="L32" s="2" t="n">
        <v>0.654</v>
      </c>
      <c r="M32" s="2" t="n">
        <v>0.079</v>
      </c>
      <c r="N32" s="2" t="n">
        <v>11</v>
      </c>
      <c r="O32" s="2" t="s">
        <v>41</v>
      </c>
      <c r="P32" s="2" t="n">
        <v>230.8</v>
      </c>
      <c r="Q32" s="2" t="n">
        <v>113.5</v>
      </c>
      <c r="R32" s="2" t="n">
        <v>10.213</v>
      </c>
      <c r="S32" s="2" t="n">
        <v>0.0006028751996195</v>
      </c>
      <c r="T32" s="2" t="n">
        <v>0.470809310768198</v>
      </c>
      <c r="U32" s="2" t="n">
        <v>-0.523200079667211</v>
      </c>
      <c r="V32" s="2" t="n">
        <v>0.0544248698807173</v>
      </c>
      <c r="W32" s="2" t="n">
        <v>0.0261961987360735</v>
      </c>
      <c r="X32" s="2" t="n">
        <v>0.109004735152351</v>
      </c>
      <c r="Y32" s="2" t="n">
        <v>0.147480312648641</v>
      </c>
      <c r="Z32" s="2" t="n">
        <v>0.129485116350006</v>
      </c>
      <c r="AA32" s="2" t="n">
        <v>0.128303157118293</v>
      </c>
      <c r="AB32" s="2" t="n">
        <v>0.0875292196871555</v>
      </c>
      <c r="AC32" s="2" t="n">
        <v>0.165316868020848</v>
      </c>
      <c r="AD32" s="2" t="n">
        <v>0.161546999067775</v>
      </c>
      <c r="AE32" s="2" t="n">
        <v>0.0612096473330357</v>
      </c>
      <c r="AF32" s="2" t="n">
        <v>0.0101239446218941</v>
      </c>
      <c r="AG32" s="2" t="n">
        <v>-0.0608782135567033</v>
      </c>
      <c r="AH32" s="3" t="b">
        <f aca="false">TRUE()</f>
        <v>1</v>
      </c>
      <c r="AI32" s="3" t="n">
        <v>-0.175190588264421</v>
      </c>
      <c r="AJ32" s="3" t="b">
        <f aca="false">TRUE()</f>
        <v>1</v>
      </c>
      <c r="AK32" s="3" t="n">
        <v>-0.857802383737821</v>
      </c>
      <c r="AL32" s="3" t="b">
        <f aca="false">TRUE()</f>
        <v>1</v>
      </c>
      <c r="AM32" s="3" t="n">
        <v>-1.63214758531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3</v>
      </c>
      <c r="F33" s="2" t="n">
        <v>26.565051177078</v>
      </c>
      <c r="G33" s="2" t="n">
        <v>0.775787523162446</v>
      </c>
      <c r="H33" s="2" t="n">
        <v>0.993543737415742</v>
      </c>
      <c r="I33" s="2" t="n">
        <v>0.0885977212292169</v>
      </c>
      <c r="J33" s="2" t="n">
        <v>0.236580837068946</v>
      </c>
      <c r="K33" s="2" t="n">
        <v>7.65857469203018</v>
      </c>
      <c r="L33" s="2" t="n">
        <v>0.751</v>
      </c>
      <c r="M33" s="2" t="n">
        <v>0.109</v>
      </c>
      <c r="N33" s="2" t="n">
        <v>15.97</v>
      </c>
      <c r="O33" s="2" t="s">
        <v>41</v>
      </c>
      <c r="P33" s="2" t="n">
        <v>438.6</v>
      </c>
      <c r="Q33" s="2" t="n">
        <v>141.1</v>
      </c>
      <c r="R33" s="2" t="n">
        <v>19.409</v>
      </c>
      <c r="S33" s="2" t="n">
        <v>0.484781119766704</v>
      </c>
      <c r="T33" s="2" t="n">
        <v>-0.0510622749532345</v>
      </c>
      <c r="U33" s="2" t="n">
        <v>-0.658509462173342</v>
      </c>
      <c r="V33" s="2" t="n">
        <v>0.15887593459941</v>
      </c>
      <c r="W33" s="2" t="n">
        <v>0.0773179477692227</v>
      </c>
      <c r="X33" s="2" t="n">
        <v>0.068105609726864</v>
      </c>
      <c r="Y33" s="2" t="n">
        <v>0.120754846560861</v>
      </c>
      <c r="Z33" s="2" t="n">
        <v>0.140426655848069</v>
      </c>
      <c r="AA33" s="2" t="n">
        <v>0.187256824270239</v>
      </c>
      <c r="AB33" s="2" t="n">
        <v>0.138707828276453</v>
      </c>
      <c r="AC33" s="2" t="n">
        <v>0.126585150800537</v>
      </c>
      <c r="AD33" s="2" t="n">
        <v>0.132399120960545</v>
      </c>
      <c r="AE33" s="2" t="n">
        <v>0.0669659747107454</v>
      </c>
      <c r="AF33" s="2" t="n">
        <v>0.0187979888456867</v>
      </c>
      <c r="AG33" s="2" t="n">
        <v>1.32290955723977</v>
      </c>
      <c r="AH33" s="3" t="b">
        <f aca="false">TRUE()</f>
        <v>1</v>
      </c>
      <c r="AI33" s="3" t="n">
        <v>1.21667332920261</v>
      </c>
      <c r="AJ33" s="3" t="b">
        <f aca="false">TRUE()</f>
        <v>1</v>
      </c>
      <c r="AK33" s="3" t="n">
        <v>0.337136400343828</v>
      </c>
      <c r="AL33" s="3" t="b">
        <f aca="false">TRUE()</f>
        <v>1</v>
      </c>
      <c r="AM33" s="3" t="n">
        <v>-0.36939992736278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4</v>
      </c>
      <c r="F34" s="2" t="n">
        <v>36.0273733851036</v>
      </c>
      <c r="G34" s="2" t="n">
        <v>0.53928380545163</v>
      </c>
      <c r="H34" s="2" t="n">
        <v>0.973908475756827</v>
      </c>
      <c r="I34" s="2" t="n">
        <v>0.0810944767477452</v>
      </c>
      <c r="J34" s="2" t="n">
        <v>0.257450032290045</v>
      </c>
      <c r="K34" s="2" t="n">
        <v>6.57082462231146</v>
      </c>
      <c r="L34" s="2" t="n">
        <v>0.689</v>
      </c>
      <c r="M34" s="2" t="n">
        <v>0.094</v>
      </c>
      <c r="N34" s="2" t="n">
        <v>13.859</v>
      </c>
      <c r="O34" s="2" t="s">
        <v>41</v>
      </c>
      <c r="P34" s="2" t="n">
        <v>327.8</v>
      </c>
      <c r="Q34" s="2" t="n">
        <v>134</v>
      </c>
      <c r="R34" s="2" t="n">
        <v>14.503</v>
      </c>
      <c r="S34" s="2" t="n">
        <v>0.422912481048734</v>
      </c>
      <c r="T34" s="2" t="n">
        <v>-0.112056580847007</v>
      </c>
      <c r="U34" s="2" t="n">
        <v>-0.625758127705336</v>
      </c>
      <c r="V34" s="2" t="n">
        <v>0.316617702245092</v>
      </c>
      <c r="W34" s="2" t="n">
        <v>0.128815959391382</v>
      </c>
      <c r="X34" s="2" t="n">
        <v>0.136792360413622</v>
      </c>
      <c r="Y34" s="2" t="n">
        <v>0.15627129557256</v>
      </c>
      <c r="Z34" s="2" t="n">
        <v>0.164186236174674</v>
      </c>
      <c r="AA34" s="2" t="n">
        <v>0.134952745892154</v>
      </c>
      <c r="AB34" s="2" t="n">
        <v>0.11063659028381</v>
      </c>
      <c r="AC34" s="2" t="n">
        <v>0.110289675826788</v>
      </c>
      <c r="AD34" s="2" t="n">
        <v>0.11892021770893</v>
      </c>
      <c r="AE34" s="2" t="n">
        <v>0.0574885186021884</v>
      </c>
      <c r="AF34" s="2" t="n">
        <v>0.0104623595252738</v>
      </c>
      <c r="AG34" s="2" t="n">
        <v>0.725684656268256</v>
      </c>
      <c r="AH34" s="3" t="b">
        <f aca="false">TRUE()</f>
        <v>1</v>
      </c>
      <c r="AI34" s="3" t="n">
        <v>0.327028351027806</v>
      </c>
      <c r="AJ34" s="3" t="b">
        <f aca="false">TRUE()</f>
        <v>1</v>
      </c>
      <c r="AK34" s="3" t="n">
        <v>-0.260332991696996</v>
      </c>
      <c r="AL34" s="3" t="b">
        <f aca="false">TRUE()</f>
        <v>1</v>
      </c>
      <c r="AM34" s="3" t="n">
        <v>-1.0427032983958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1</v>
      </c>
      <c r="F35" s="2" t="n">
        <v>24.2277453179541</v>
      </c>
      <c r="G35" s="2" t="n">
        <v>0.693648816936488</v>
      </c>
      <c r="H35" s="2" t="n">
        <v>0.973747200023764</v>
      </c>
      <c r="I35" s="2" t="n">
        <v>0.141838885283497</v>
      </c>
      <c r="J35" s="2" t="n">
        <v>0.355458885919238</v>
      </c>
      <c r="K35" s="2" t="n">
        <v>4.1040730666533</v>
      </c>
      <c r="L35" s="2" t="n">
        <v>0.629</v>
      </c>
      <c r="M35" s="2" t="n">
        <v>0.069</v>
      </c>
      <c r="N35" s="2" t="n">
        <v>8.965</v>
      </c>
      <c r="O35" s="2" t="s">
        <v>41</v>
      </c>
      <c r="P35" s="2" t="n">
        <v>472.4</v>
      </c>
      <c r="Q35" s="2" t="n">
        <v>148.6</v>
      </c>
      <c r="R35" s="2" t="n">
        <v>20.901</v>
      </c>
      <c r="S35" s="2" t="n">
        <v>0.491461078397499</v>
      </c>
      <c r="T35" s="2" t="n">
        <v>-0.410080850902576</v>
      </c>
      <c r="U35" s="2" t="n">
        <v>-0.857112870628681</v>
      </c>
      <c r="V35" s="2" t="n">
        <v>0.140048984982507</v>
      </c>
      <c r="W35" s="2" t="n">
        <v>0.0304069452183897</v>
      </c>
      <c r="X35" s="2" t="n">
        <v>0.0487057893697678</v>
      </c>
      <c r="Y35" s="2" t="n">
        <v>0.121035758194292</v>
      </c>
      <c r="Z35" s="2" t="n">
        <v>0.149379212446854</v>
      </c>
      <c r="AA35" s="2" t="n">
        <v>0.163859193024664</v>
      </c>
      <c r="AB35" s="2" t="n">
        <v>0.166572793046253</v>
      </c>
      <c r="AC35" s="2" t="n">
        <v>0.154790366981589</v>
      </c>
      <c r="AD35" s="2" t="n">
        <v>0.111159992395997</v>
      </c>
      <c r="AE35" s="2" t="n">
        <v>0.0635618527371434</v>
      </c>
      <c r="AF35" s="2" t="n">
        <v>0.0209350418034385</v>
      </c>
      <c r="AG35" s="2" t="n">
        <v>-0.628675591146129</v>
      </c>
      <c r="AH35" s="3" t="b">
        <f aca="false">TRUE()</f>
        <v>1</v>
      </c>
      <c r="AI35" s="3" t="n">
        <v>-0.533918402044585</v>
      </c>
      <c r="AJ35" s="3" t="b">
        <f aca="false">TRUE()</f>
        <v>1</v>
      </c>
      <c r="AK35" s="3" t="n">
        <v>-1.25611531176504</v>
      </c>
      <c r="AL35" s="3" t="b">
        <f aca="false">TRUE()</f>
        <v>1</v>
      </c>
      <c r="AM35" s="3" t="n">
        <v>-0.16400593872635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2</v>
      </c>
      <c r="F36" s="2" t="n">
        <v>30.3432488842396</v>
      </c>
      <c r="G36" s="2" t="n">
        <v>0.800501882057716</v>
      </c>
      <c r="H36" s="2" t="n">
        <v>0.985842552812915</v>
      </c>
      <c r="I36" s="2" t="n">
        <v>0.134268897444799</v>
      </c>
      <c r="J36" s="2" t="n">
        <v>0.354783086000549</v>
      </c>
      <c r="K36" s="2" t="n">
        <v>4.37412159216976</v>
      </c>
      <c r="L36" s="2" t="n">
        <v>0.663</v>
      </c>
      <c r="M36" s="2" t="n">
        <v>0.12</v>
      </c>
      <c r="N36" s="2" t="n">
        <v>9.446</v>
      </c>
      <c r="O36" s="2" t="s">
        <v>41</v>
      </c>
      <c r="P36" s="2" t="n">
        <v>484</v>
      </c>
      <c r="Q36" s="2" t="n">
        <v>154.1</v>
      </c>
      <c r="R36" s="2" t="n">
        <v>21.418</v>
      </c>
      <c r="S36" s="2" t="n">
        <v>0.501547158175057</v>
      </c>
      <c r="T36" s="2" t="n">
        <v>-0.242443351535784</v>
      </c>
      <c r="U36" s="2" t="n">
        <v>-0.790525765977608</v>
      </c>
      <c r="V36" s="2" t="n">
        <v>0.133155650910787</v>
      </c>
      <c r="W36" s="2" t="n">
        <v>0.0246499875100058</v>
      </c>
      <c r="X36" s="2" t="n">
        <v>0.0572685941797038</v>
      </c>
      <c r="Y36" s="2" t="n">
        <v>0.12772390295589</v>
      </c>
      <c r="Z36" s="2" t="n">
        <v>0.147267566970817</v>
      </c>
      <c r="AA36" s="2" t="n">
        <v>0.144303328434909</v>
      </c>
      <c r="AB36" s="2" t="n">
        <v>0.164521315852032</v>
      </c>
      <c r="AC36" s="2" t="n">
        <v>0.146082373368994</v>
      </c>
      <c r="AD36" s="2" t="n">
        <v>0.113229643864584</v>
      </c>
      <c r="AE36" s="2" t="n">
        <v>0.0791763844365759</v>
      </c>
      <c r="AF36" s="2" t="n">
        <v>0.0204268899364938</v>
      </c>
      <c r="AG36" s="2" t="n">
        <v>-0.480406509489553</v>
      </c>
      <c r="AH36" s="3" t="b">
        <f aca="false">TRUE()</f>
        <v>1</v>
      </c>
      <c r="AI36" s="3" t="n">
        <v>-0.0460485753035624</v>
      </c>
      <c r="AJ36" s="3" t="b">
        <f aca="false">TRUE()</f>
        <v>1</v>
      </c>
      <c r="AK36" s="3" t="n">
        <v>0.775280621173766</v>
      </c>
      <c r="AL36" s="3" t="b">
        <f aca="false">TRUE()</f>
        <v>1</v>
      </c>
      <c r="AM36" s="3" t="n">
        <v>-0.093515694105571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3</v>
      </c>
      <c r="F37" s="2" t="n">
        <v>65.7722546820458</v>
      </c>
      <c r="G37" s="2" t="n">
        <v>0.675284384694933</v>
      </c>
      <c r="H37" s="2" t="n">
        <v>0.980949829508975</v>
      </c>
      <c r="I37" s="2" t="n">
        <v>0.111720696413875</v>
      </c>
      <c r="J37" s="2" t="n">
        <v>0.306973543245104</v>
      </c>
      <c r="K37" s="2" t="n">
        <v>4.72739181023765</v>
      </c>
      <c r="L37" s="2" t="n">
        <v>0.592</v>
      </c>
      <c r="M37" s="2" t="n">
        <v>0.124</v>
      </c>
      <c r="N37" s="2" t="n">
        <v>10.258</v>
      </c>
      <c r="O37" s="2" t="s">
        <v>41</v>
      </c>
      <c r="P37" s="2" t="n">
        <v>499.4</v>
      </c>
      <c r="Q37" s="2" t="n">
        <v>206.2</v>
      </c>
      <c r="R37" s="2" t="n">
        <v>22.098</v>
      </c>
      <c r="S37" s="2" t="n">
        <v>0.329480058789907</v>
      </c>
      <c r="T37" s="2" t="n">
        <v>-0.16699848131593</v>
      </c>
      <c r="U37" s="2" t="n">
        <v>-1.16361616385858</v>
      </c>
      <c r="V37" s="2" t="n">
        <v>0.186576687618535</v>
      </c>
      <c r="W37" s="2" t="n">
        <v>0.0503219639975734</v>
      </c>
      <c r="X37" s="2" t="n">
        <v>0.0339936292076021</v>
      </c>
      <c r="Y37" s="2" t="n">
        <v>0.126897853797916</v>
      </c>
      <c r="Z37" s="2" t="n">
        <v>0.177919563750457</v>
      </c>
      <c r="AA37" s="2" t="n">
        <v>0.160442529320194</v>
      </c>
      <c r="AB37" s="2" t="n">
        <v>0.151721779162807</v>
      </c>
      <c r="AC37" s="2" t="n">
        <v>0.144522786427144</v>
      </c>
      <c r="AD37" s="2" t="n">
        <v>0.121119513880002</v>
      </c>
      <c r="AE37" s="2" t="n">
        <v>0.0630288568562849</v>
      </c>
      <c r="AF37" s="2" t="n">
        <v>0.0203534875975936</v>
      </c>
      <c r="AG37" s="2" t="n">
        <v>-0.286444884595024</v>
      </c>
      <c r="AH37" s="3" t="b">
        <f aca="false">TRUE()</f>
        <v>1</v>
      </c>
      <c r="AI37" s="3" t="n">
        <v>-1.06483556643923</v>
      </c>
      <c r="AJ37" s="3" t="b">
        <f aca="false">TRUE()</f>
        <v>1</v>
      </c>
      <c r="AK37" s="3" t="n">
        <v>0.934605792384652</v>
      </c>
      <c r="AL37" s="3" t="b">
        <f aca="false">TRUE()</f>
        <v>1</v>
      </c>
      <c r="AM37" s="3" t="n">
        <v>6.61823737473108E-0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2</v>
      </c>
      <c r="F38" s="2" t="n">
        <v>31.7594800848128</v>
      </c>
      <c r="G38" s="2" t="n">
        <v>0.583078491335372</v>
      </c>
      <c r="H38" s="2" t="n">
        <v>0.981574705058508</v>
      </c>
      <c r="I38" s="2" t="n">
        <v>0.0860459616716107</v>
      </c>
      <c r="J38" s="2" t="n">
        <v>0.247938965792109</v>
      </c>
      <c r="K38" s="2" t="n">
        <v>7.14755078472421</v>
      </c>
      <c r="L38" s="2" t="n">
        <v>0.723</v>
      </c>
      <c r="M38" s="2" t="n">
        <v>0.093</v>
      </c>
      <c r="N38" s="2" t="n">
        <v>15.078</v>
      </c>
      <c r="O38" s="2" t="s">
        <v>41</v>
      </c>
      <c r="P38" s="2" t="n">
        <v>436.4</v>
      </c>
      <c r="Q38" s="2" t="n">
        <v>159</v>
      </c>
      <c r="R38" s="2" t="n">
        <v>19.31</v>
      </c>
      <c r="S38" s="2" t="n">
        <v>0.511011062343343</v>
      </c>
      <c r="T38" s="2" t="n">
        <v>-0.1197033058708</v>
      </c>
      <c r="U38" s="2" t="n">
        <v>-0.842370959931596</v>
      </c>
      <c r="V38" s="2" t="n">
        <v>0.187296822088883</v>
      </c>
      <c r="W38" s="2" t="n">
        <v>0.0199464984511942</v>
      </c>
      <c r="X38" s="2" t="n">
        <v>0.141351024190962</v>
      </c>
      <c r="Y38" s="2" t="n">
        <v>0.159582028965383</v>
      </c>
      <c r="Z38" s="2" t="n">
        <v>0.135895840452573</v>
      </c>
      <c r="AA38" s="2" t="n">
        <v>0.11180646108053</v>
      </c>
      <c r="AB38" s="2" t="n">
        <v>0.141398375482042</v>
      </c>
      <c r="AC38" s="2" t="n">
        <v>0.140794845098964</v>
      </c>
      <c r="AD38" s="2" t="n">
        <v>0.0925291517316597</v>
      </c>
      <c r="AE38" s="2" t="n">
        <v>0.0642036696476072</v>
      </c>
      <c r="AF38" s="2" t="n">
        <v>0.0124386033502784</v>
      </c>
      <c r="AG38" s="2" t="n">
        <v>1.04233388923379</v>
      </c>
      <c r="AH38" s="3" t="b">
        <f aca="false">TRUE()</f>
        <v>1</v>
      </c>
      <c r="AI38" s="3" t="n">
        <v>0.814898177768829</v>
      </c>
      <c r="AJ38" s="3" t="b">
        <f aca="false">TRUE()</f>
        <v>1</v>
      </c>
      <c r="AK38" s="3" t="n">
        <v>-0.300164284499718</v>
      </c>
      <c r="AL38" s="3" t="b">
        <f aca="false">TRUE()</f>
        <v>1</v>
      </c>
      <c r="AM38" s="3" t="n">
        <v>-0.38276876685983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3</v>
      </c>
      <c r="F39" s="2" t="n">
        <v>18.9246444160512</v>
      </c>
      <c r="G39" s="2" t="n">
        <v>0.716417910447761</v>
      </c>
      <c r="H39" s="2" t="n">
        <v>0.98937608529813</v>
      </c>
      <c r="I39" s="2" t="n">
        <v>0.098211314745412</v>
      </c>
      <c r="J39" s="2" t="n">
        <v>0.288272597263466</v>
      </c>
      <c r="K39" s="2" t="n">
        <v>5.00755759306578</v>
      </c>
      <c r="L39" s="2" t="n">
        <v>0.622</v>
      </c>
      <c r="M39" s="2" t="n">
        <v>0.086</v>
      </c>
      <c r="N39" s="2" t="n">
        <v>10.662</v>
      </c>
      <c r="O39" s="2" t="s">
        <v>41</v>
      </c>
      <c r="P39" s="2" t="n">
        <v>541.6</v>
      </c>
      <c r="Q39" s="2" t="n">
        <v>187.4</v>
      </c>
      <c r="R39" s="2" t="n">
        <v>23.963</v>
      </c>
      <c r="S39" s="2" t="n">
        <v>0.410003978091075</v>
      </c>
      <c r="T39" s="2" t="n">
        <v>0.120785047479535</v>
      </c>
      <c r="U39" s="2" t="n">
        <v>-0.60119473353198</v>
      </c>
      <c r="V39" s="2" t="n">
        <v>0.299130993886332</v>
      </c>
      <c r="W39" s="2" t="n">
        <v>0.151281384071339</v>
      </c>
      <c r="X39" s="2" t="n">
        <v>0.0834225322128655</v>
      </c>
      <c r="Y39" s="2" t="n">
        <v>0.15300576383943</v>
      </c>
      <c r="Z39" s="2" t="n">
        <v>0.193712913003957</v>
      </c>
      <c r="AA39" s="2" t="n">
        <v>0.149058215808748</v>
      </c>
      <c r="AB39" s="2" t="n">
        <v>0.111689471458341</v>
      </c>
      <c r="AC39" s="2" t="n">
        <v>0.104953135887164</v>
      </c>
      <c r="AD39" s="2" t="n">
        <v>0.115240274996434</v>
      </c>
      <c r="AE39" s="2" t="n">
        <v>0.0701749994631525</v>
      </c>
      <c r="AF39" s="2" t="n">
        <v>0.0187426933299091</v>
      </c>
      <c r="AG39" s="2" t="n">
        <v>-0.132620962571829</v>
      </c>
      <c r="AH39" s="3" t="b">
        <f aca="false">TRUE()</f>
        <v>1</v>
      </c>
      <c r="AI39" s="3" t="n">
        <v>-0.634362189903031</v>
      </c>
      <c r="AJ39" s="3" t="b">
        <f aca="false">TRUE()</f>
        <v>1</v>
      </c>
      <c r="AK39" s="3" t="n">
        <v>-0.57898333411877</v>
      </c>
      <c r="AL39" s="3" t="b">
        <f aca="false">TRUE()</f>
        <v>1</v>
      </c>
      <c r="AM39" s="3" t="n">
        <v>0.25650483090798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2</v>
      </c>
      <c r="F40" s="2" t="n">
        <v>27.8972710309476</v>
      </c>
      <c r="G40" s="2" t="n">
        <v>0.562411010915994</v>
      </c>
      <c r="H40" s="2" t="n">
        <v>0.979366715127596</v>
      </c>
      <c r="I40" s="2" t="n">
        <v>0.0853773687478026</v>
      </c>
      <c r="J40" s="2" t="n">
        <v>0.232128835186587</v>
      </c>
      <c r="K40" s="2" t="n">
        <v>7.4103540038665</v>
      </c>
      <c r="L40" s="2" t="n">
        <v>0.737</v>
      </c>
      <c r="M40" s="2" t="n">
        <v>0.095</v>
      </c>
      <c r="N40" s="2" t="n">
        <v>15.625</v>
      </c>
      <c r="O40" s="2" t="s">
        <v>41</v>
      </c>
      <c r="P40" s="2" t="n">
        <v>482.6</v>
      </c>
      <c r="Q40" s="2" t="n">
        <v>168.7</v>
      </c>
      <c r="R40" s="2" t="n">
        <v>21.353</v>
      </c>
      <c r="S40" s="2" t="n">
        <v>0.315976691918739</v>
      </c>
      <c r="T40" s="2" t="n">
        <v>-0.0436780542994996</v>
      </c>
      <c r="U40" s="2" t="n">
        <v>-0.782963222339349</v>
      </c>
      <c r="V40" s="2" t="n">
        <v>0.285948804469233</v>
      </c>
      <c r="W40" s="2" t="n">
        <v>0.103298696286412</v>
      </c>
      <c r="X40" s="2" t="n">
        <v>0.101278277302831</v>
      </c>
      <c r="Y40" s="2" t="n">
        <v>0.159914958023408</v>
      </c>
      <c r="Z40" s="2" t="n">
        <v>0.160436617394056</v>
      </c>
      <c r="AA40" s="2" t="n">
        <v>0.147010914176901</v>
      </c>
      <c r="AB40" s="2" t="n">
        <v>0.125483969524292</v>
      </c>
      <c r="AC40" s="2" t="n">
        <v>0.121604044162492</v>
      </c>
      <c r="AD40" s="2" t="n">
        <v>0.0982322096067793</v>
      </c>
      <c r="AE40" s="2" t="n">
        <v>0.0682477028910661</v>
      </c>
      <c r="AF40" s="2" t="n">
        <v>0.0177913069181737</v>
      </c>
      <c r="AG40" s="2" t="n">
        <v>1.18662496389934</v>
      </c>
      <c r="AH40" s="3" t="b">
        <f aca="false">TRUE()</f>
        <v>1</v>
      </c>
      <c r="AI40" s="3" t="n">
        <v>1.01578575348572</v>
      </c>
      <c r="AJ40" s="3" t="b">
        <f aca="false">TRUE()</f>
        <v>1</v>
      </c>
      <c r="AK40" s="3" t="n">
        <v>-0.220501698894275</v>
      </c>
      <c r="AL40" s="3" t="b">
        <f aca="false">TRUE()</f>
        <v>1</v>
      </c>
      <c r="AM40" s="3" t="n">
        <v>-0.10202313742187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3</v>
      </c>
      <c r="F41" s="2" t="n">
        <v>33.6900675259798</v>
      </c>
      <c r="G41" s="2" t="n">
        <v>0.7174688057041</v>
      </c>
      <c r="H41" s="2" t="n">
        <v>0.985428501008104</v>
      </c>
      <c r="I41" s="2" t="n">
        <v>0.110830215561398</v>
      </c>
      <c r="J41" s="2" t="n">
        <v>0.315528464460916</v>
      </c>
      <c r="K41" s="2" t="n">
        <v>5.26081311010374</v>
      </c>
      <c r="L41" s="2" t="n">
        <v>0.668</v>
      </c>
      <c r="M41" s="2" t="n">
        <v>0.114</v>
      </c>
      <c r="N41" s="2" t="n">
        <v>11.253</v>
      </c>
      <c r="O41" s="2" t="s">
        <v>41</v>
      </c>
      <c r="P41" s="2" t="n">
        <v>547.1</v>
      </c>
      <c r="Q41" s="2" t="n">
        <v>166.1</v>
      </c>
      <c r="R41" s="2" t="n">
        <v>24.207</v>
      </c>
      <c r="S41" s="2" t="n">
        <v>0.343943365521332</v>
      </c>
      <c r="T41" s="2" t="n">
        <v>-0.189528549446606</v>
      </c>
      <c r="U41" s="2" t="n">
        <v>-0.923040156703712</v>
      </c>
      <c r="V41" s="2" t="n">
        <v>0.165771047085492</v>
      </c>
      <c r="W41" s="2" t="n">
        <v>0.0449517445708932</v>
      </c>
      <c r="X41" s="2" t="n">
        <v>0.0633238080956386</v>
      </c>
      <c r="Y41" s="2" t="n">
        <v>0.121893298458986</v>
      </c>
      <c r="Z41" s="2" t="n">
        <v>0.172244535036244</v>
      </c>
      <c r="AA41" s="2" t="n">
        <v>0.148252352737029</v>
      </c>
      <c r="AB41" s="2" t="n">
        <v>0.140964740448565</v>
      </c>
      <c r="AC41" s="2" t="n">
        <v>0.140460961505055</v>
      </c>
      <c r="AD41" s="2" t="n">
        <v>0.12077023336612</v>
      </c>
      <c r="AE41" s="2" t="n">
        <v>0.0740642715020988</v>
      </c>
      <c r="AF41" s="2" t="n">
        <v>0.0180257988502642</v>
      </c>
      <c r="AG41" s="2" t="n">
        <v>0.00642798377536928</v>
      </c>
      <c r="AH41" s="3" t="b">
        <f aca="false">TRUE()</f>
        <v>1</v>
      </c>
      <c r="AI41" s="3" t="n">
        <v>0.0256969874524703</v>
      </c>
      <c r="AJ41" s="3" t="b">
        <f aca="false">TRUE()</f>
        <v>1</v>
      </c>
      <c r="AK41" s="3" t="n">
        <v>0.536292864357436</v>
      </c>
      <c r="AL41" s="3" t="b">
        <f aca="false">TRUE()</f>
        <v>1</v>
      </c>
      <c r="AM41" s="3" t="n">
        <v>0.289926929650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4</v>
      </c>
      <c r="F42" s="2" t="n">
        <v>18.434948822922</v>
      </c>
      <c r="G42" s="2" t="n">
        <v>0.893536121673004</v>
      </c>
      <c r="H42" s="2" t="n">
        <v>0.979648556424892</v>
      </c>
      <c r="I42" s="2" t="n">
        <v>0.154551287713204</v>
      </c>
      <c r="J42" s="2" t="n">
        <v>0.447604087300037</v>
      </c>
      <c r="K42" s="2" t="n">
        <v>3.31354813908535</v>
      </c>
      <c r="L42" s="2" t="n">
        <v>0.654</v>
      </c>
      <c r="M42" s="2" t="n">
        <v>0.104</v>
      </c>
      <c r="N42" s="2" t="n">
        <v>7.29</v>
      </c>
      <c r="O42" s="2" t="s">
        <v>41</v>
      </c>
      <c r="P42" s="2" t="n">
        <v>735.9</v>
      </c>
      <c r="Q42" s="2" t="n">
        <v>323</v>
      </c>
      <c r="R42" s="2" t="n">
        <v>32.562</v>
      </c>
      <c r="S42" s="2" t="n">
        <v>0.527682677187762</v>
      </c>
      <c r="T42" s="2" t="n">
        <v>-0.136537637363185</v>
      </c>
      <c r="U42" s="2" t="n">
        <v>-0.999230688472841</v>
      </c>
      <c r="V42" s="2" t="n">
        <v>0.401039790858433</v>
      </c>
      <c r="W42" s="2" t="n">
        <v>0.141826333395613</v>
      </c>
      <c r="X42" s="2" t="n">
        <v>0.118610372702259</v>
      </c>
      <c r="Y42" s="2" t="n">
        <v>0.144490792949311</v>
      </c>
      <c r="Z42" s="2" t="n">
        <v>0.165782730305377</v>
      </c>
      <c r="AA42" s="2" t="n">
        <v>0.158440233340182</v>
      </c>
      <c r="AB42" s="2" t="n">
        <v>0.12230224499223</v>
      </c>
      <c r="AC42" s="2" t="n">
        <v>0.116344443188256</v>
      </c>
      <c r="AD42" s="2" t="n">
        <v>0.0961019490648215</v>
      </c>
      <c r="AE42" s="2" t="n">
        <v>0.06157099514357</v>
      </c>
      <c r="AF42" s="2" t="n">
        <v>0.016356238313995</v>
      </c>
      <c r="AG42" s="2" t="n">
        <v>-1.06271019590084</v>
      </c>
      <c r="AH42" s="3" t="b">
        <f aca="false">TRUE()</f>
        <v>1</v>
      </c>
      <c r="AI42" s="3" t="n">
        <v>-0.175190588264421</v>
      </c>
      <c r="AJ42" s="3" t="b">
        <f aca="false">TRUE()</f>
        <v>1</v>
      </c>
      <c r="AK42" s="3" t="n">
        <v>0.13797993633022</v>
      </c>
      <c r="AL42" s="3" t="b">
        <f aca="false">TRUE()</f>
        <v>1</v>
      </c>
      <c r="AM42" s="3" t="n">
        <v>1.4372164283061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5</v>
      </c>
      <c r="F43" s="2" t="n">
        <v>27.8972710309476</v>
      </c>
      <c r="G43" s="2" t="n">
        <v>0.808974358974359</v>
      </c>
      <c r="H43" s="2" t="n">
        <v>0.989592937967717</v>
      </c>
      <c r="I43" s="2" t="n">
        <v>0.107956752583699</v>
      </c>
      <c r="J43" s="2" t="n">
        <v>0.326496015927798</v>
      </c>
      <c r="K43" s="2" t="n">
        <v>4.58811157149478</v>
      </c>
      <c r="L43" s="2" t="n">
        <v>0.647</v>
      </c>
      <c r="M43" s="2" t="n">
        <v>0.092</v>
      </c>
      <c r="N43" s="2" t="n">
        <v>9.844</v>
      </c>
      <c r="O43" s="2" t="s">
        <v>41</v>
      </c>
      <c r="P43" s="2" t="n">
        <v>672.3</v>
      </c>
      <c r="Q43" s="2" t="n">
        <v>245.6</v>
      </c>
      <c r="R43" s="2" t="n">
        <v>29.75</v>
      </c>
      <c r="S43" s="2" t="n">
        <v>0.542192457138813</v>
      </c>
      <c r="T43" s="2" t="n">
        <v>-0.269326728148098</v>
      </c>
      <c r="U43" s="2" t="n">
        <v>-1.0026216956458</v>
      </c>
      <c r="V43" s="2" t="n">
        <v>0.194632199833968</v>
      </c>
      <c r="W43" s="2" t="n">
        <v>0.00699327715836318</v>
      </c>
      <c r="X43" s="2" t="n">
        <v>0.102283370314891</v>
      </c>
      <c r="Y43" s="2" t="n">
        <v>0.133748869511148</v>
      </c>
      <c r="Z43" s="2" t="n">
        <v>0.142153179823125</v>
      </c>
      <c r="AA43" s="2" t="n">
        <v>0.143780434049282</v>
      </c>
      <c r="AB43" s="2" t="n">
        <v>0.164064679838884</v>
      </c>
      <c r="AC43" s="2" t="n">
        <v>0.149031821358435</v>
      </c>
      <c r="AD43" s="2" t="n">
        <v>0.0973430666156615</v>
      </c>
      <c r="AE43" s="2" t="n">
        <v>0.0517536275480076</v>
      </c>
      <c r="AF43" s="2" t="n">
        <v>0.0158409509405661</v>
      </c>
      <c r="AG43" s="2" t="n">
        <v>-0.362916152311891</v>
      </c>
      <c r="AH43" s="3" t="b">
        <f aca="false">TRUE()</f>
        <v>1</v>
      </c>
      <c r="AI43" s="3" t="n">
        <v>-0.275634376122867</v>
      </c>
      <c r="AJ43" s="3" t="b">
        <f aca="false">TRUE()</f>
        <v>1</v>
      </c>
      <c r="AK43" s="3" t="n">
        <v>-0.33999557730244</v>
      </c>
      <c r="AL43" s="3" t="b">
        <f aca="false">TRUE()</f>
        <v>1</v>
      </c>
      <c r="AM43" s="3" t="n">
        <v>1.0507354319370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1</v>
      </c>
      <c r="F44" s="2" t="n">
        <v>54.4623222080256</v>
      </c>
      <c r="G44" s="2" t="n">
        <v>0.854014598540146</v>
      </c>
      <c r="H44" s="2" t="n">
        <v>0.975671233428112</v>
      </c>
      <c r="I44" s="2" t="n">
        <v>0.220694854420762</v>
      </c>
      <c r="J44" s="2" t="n">
        <v>0.455023661144922</v>
      </c>
      <c r="K44" s="2" t="n">
        <v>3.95614446193978</v>
      </c>
      <c r="L44" s="2" t="n">
        <v>0.81</v>
      </c>
      <c r="M44" s="2" t="n">
        <v>0.122</v>
      </c>
      <c r="N44" s="2" t="n">
        <v>8.817</v>
      </c>
      <c r="O44" s="2" t="s">
        <v>41</v>
      </c>
      <c r="P44" s="2" t="n">
        <v>458.6</v>
      </c>
      <c r="Q44" s="2" t="n">
        <v>184</v>
      </c>
      <c r="R44" s="2" t="n">
        <v>20.291</v>
      </c>
      <c r="S44" s="2" t="n">
        <v>0.488180676320063</v>
      </c>
      <c r="T44" s="2" t="n">
        <v>-0.236456628415137</v>
      </c>
      <c r="U44" s="2" t="n">
        <v>-0.702474801031504</v>
      </c>
      <c r="V44" s="2" t="n">
        <v>0.395277258366742</v>
      </c>
      <c r="W44" s="2" t="n">
        <v>0.107186793304994</v>
      </c>
      <c r="X44" s="2" t="n">
        <v>0.16373140016904</v>
      </c>
      <c r="Y44" s="2" t="n">
        <v>0.151538804212108</v>
      </c>
      <c r="Z44" s="2" t="n">
        <v>0.159105234608742</v>
      </c>
      <c r="AA44" s="2" t="n">
        <v>0.133707678391435</v>
      </c>
      <c r="AB44" s="2" t="n">
        <v>0.123322080651065</v>
      </c>
      <c r="AC44" s="2" t="n">
        <v>0.119191513868465</v>
      </c>
      <c r="AD44" s="2" t="n">
        <v>0.0916194403929178</v>
      </c>
      <c r="AE44" s="2" t="n">
        <v>0.0488562265488849</v>
      </c>
      <c r="AF44" s="2" t="n">
        <v>0.00892762115734122</v>
      </c>
      <c r="AG44" s="2" t="n">
        <v>-0.709895210211497</v>
      </c>
      <c r="AH44" s="3" t="b">
        <f aca="false">TRUE()</f>
        <v>1</v>
      </c>
      <c r="AI44" s="3" t="n">
        <v>2.0632709697238</v>
      </c>
      <c r="AJ44" s="3" t="b">
        <f aca="false">TRUE()</f>
        <v>1</v>
      </c>
      <c r="AK44" s="3" t="n">
        <v>0.854943206779209</v>
      </c>
      <c r="AL44" s="3" t="b">
        <f aca="false">TRUE()</f>
        <v>1</v>
      </c>
      <c r="AM44" s="3" t="n">
        <v>-0.24786502284418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4</v>
      </c>
      <c r="F45" s="2" t="n">
        <v>29.7448812969422</v>
      </c>
      <c r="G45" s="2" t="n">
        <v>0.862026862026862</v>
      </c>
      <c r="H45" s="2" t="n">
        <v>0.977676582717304</v>
      </c>
      <c r="I45" s="2" t="n">
        <v>0.187194318738656</v>
      </c>
      <c r="J45" s="2" t="n">
        <v>0.418029856563978</v>
      </c>
      <c r="K45" s="2" t="n">
        <v>4.08301989961641</v>
      </c>
      <c r="L45" s="2" t="n">
        <v>0.797</v>
      </c>
      <c r="M45" s="2" t="n">
        <v>0.13</v>
      </c>
      <c r="N45" s="2" t="n">
        <v>9.018</v>
      </c>
      <c r="O45" s="2" t="s">
        <v>41</v>
      </c>
      <c r="P45" s="2" t="n">
        <v>431.7</v>
      </c>
      <c r="Q45" s="2" t="n">
        <v>135.8</v>
      </c>
      <c r="R45" s="2" t="n">
        <v>19.1</v>
      </c>
      <c r="S45" s="2" t="n">
        <v>0.498029737176516</v>
      </c>
      <c r="T45" s="2" t="n">
        <v>-0.361071333250555</v>
      </c>
      <c r="U45" s="2" t="n">
        <v>-0.66768066723426</v>
      </c>
      <c r="V45" s="2" t="n">
        <v>0.165789929472132</v>
      </c>
      <c r="W45" s="2" t="n">
        <v>0.0338200389585029</v>
      </c>
      <c r="X45" s="2" t="n">
        <v>0.135338382852054</v>
      </c>
      <c r="Y45" s="2" t="n">
        <v>0.116374178141308</v>
      </c>
      <c r="Z45" s="2" t="n">
        <v>0.120467548190406</v>
      </c>
      <c r="AA45" s="2" t="n">
        <v>0.140776930865827</v>
      </c>
      <c r="AB45" s="2" t="n">
        <v>0.131687389137159</v>
      </c>
      <c r="AC45" s="2" t="n">
        <v>0.121533106195933</v>
      </c>
      <c r="AD45" s="2" t="n">
        <v>0.122524415927489</v>
      </c>
      <c r="AE45" s="2" t="n">
        <v>0.0895485301649149</v>
      </c>
      <c r="AF45" s="2" t="n">
        <v>0.0217495185249099</v>
      </c>
      <c r="AG45" s="2" t="n">
        <v>-0.64023474976976</v>
      </c>
      <c r="AH45" s="3" t="b">
        <f aca="false">TRUE()</f>
        <v>1</v>
      </c>
      <c r="AI45" s="3" t="n">
        <v>1.87673250655811</v>
      </c>
      <c r="AJ45" s="3" t="b">
        <f aca="false">TRUE()</f>
        <v>1</v>
      </c>
      <c r="AK45" s="3" t="n">
        <v>1.17359354920098</v>
      </c>
      <c r="AL45" s="3" t="b">
        <f aca="false">TRUE()</f>
        <v>1</v>
      </c>
      <c r="AM45" s="3" t="n">
        <v>-0.41132946942170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1</v>
      </c>
      <c r="F46" s="2" t="n">
        <v>36.0273733851036</v>
      </c>
      <c r="G46" s="2" t="n">
        <v>0.695871946082561</v>
      </c>
      <c r="H46" s="2" t="n">
        <v>0.970722595156313</v>
      </c>
      <c r="I46" s="2" t="n">
        <v>0.132488770968915</v>
      </c>
      <c r="J46" s="2" t="n">
        <v>0.34603051502609</v>
      </c>
      <c r="K46" s="2" t="n">
        <v>4.9969641292107</v>
      </c>
      <c r="L46" s="2" t="n">
        <v>0.754</v>
      </c>
      <c r="M46" s="2" t="n">
        <v>0.109</v>
      </c>
      <c r="N46" s="2" t="n">
        <v>10.819</v>
      </c>
      <c r="O46" s="2" t="s">
        <v>41</v>
      </c>
      <c r="P46" s="2" t="n">
        <v>461.9</v>
      </c>
      <c r="Q46" s="2" t="n">
        <v>195.2</v>
      </c>
      <c r="R46" s="2" t="n">
        <v>20.44</v>
      </c>
      <c r="S46" s="2" t="n">
        <v>0.418660193132781</v>
      </c>
      <c r="T46" s="2" t="n">
        <v>-0.0510606767669817</v>
      </c>
      <c r="U46" s="2" t="n">
        <v>-0.683005703232572</v>
      </c>
      <c r="V46" s="2" t="n">
        <v>0.416989619339052</v>
      </c>
      <c r="W46" s="2" t="n">
        <v>0.166376559437386</v>
      </c>
      <c r="X46" s="2" t="n">
        <v>0.105241448210194</v>
      </c>
      <c r="Y46" s="2" t="n">
        <v>0.144397280924135</v>
      </c>
      <c r="Z46" s="2" t="n">
        <v>0.18711094161865</v>
      </c>
      <c r="AA46" s="2" t="n">
        <v>0.165763393163384</v>
      </c>
      <c r="AB46" s="2" t="n">
        <v>0.129691004807629</v>
      </c>
      <c r="AC46" s="2" t="n">
        <v>0.112126084967498</v>
      </c>
      <c r="AD46" s="2" t="n">
        <v>0.0983334015069015</v>
      </c>
      <c r="AE46" s="2" t="n">
        <v>0.0509933333028391</v>
      </c>
      <c r="AF46" s="2" t="n">
        <v>0.00634311149876821</v>
      </c>
      <c r="AG46" s="2" t="n">
        <v>-0.138437262269638</v>
      </c>
      <c r="AH46" s="3" t="b">
        <f aca="false">TRUE()</f>
        <v>1</v>
      </c>
      <c r="AI46" s="3" t="n">
        <v>1.25972066685623</v>
      </c>
      <c r="AJ46" s="3" t="b">
        <f aca="false">TRUE()</f>
        <v>1</v>
      </c>
      <c r="AK46" s="3" t="n">
        <v>0.337136400343828</v>
      </c>
      <c r="AL46" s="3" t="b">
        <f aca="false">TRUE()</f>
        <v>1</v>
      </c>
      <c r="AM46" s="3" t="n">
        <v>-0.22781176359862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2</v>
      </c>
      <c r="F47" s="2" t="n">
        <v>24.2277453179541</v>
      </c>
      <c r="G47" s="2" t="n">
        <v>0.729452054794521</v>
      </c>
      <c r="H47" s="2" t="n">
        <v>0.994673712082775</v>
      </c>
      <c r="I47" s="2" t="n">
        <v>0.0751246601187229</v>
      </c>
      <c r="J47" s="2" t="n">
        <v>0.219983891648126</v>
      </c>
      <c r="K47" s="2" t="n">
        <v>7.176314559759</v>
      </c>
      <c r="L47" s="2" t="n">
        <v>0.629</v>
      </c>
      <c r="M47" s="2" t="n">
        <v>0.143</v>
      </c>
      <c r="N47" s="2" t="n">
        <v>15.176</v>
      </c>
      <c r="O47" s="2" t="s">
        <v>41</v>
      </c>
      <c r="P47" s="2" t="n">
        <v>517.3</v>
      </c>
      <c r="Q47" s="2" t="n">
        <v>147.2</v>
      </c>
      <c r="R47" s="2" t="n">
        <v>22.889</v>
      </c>
      <c r="S47" s="2" t="n">
        <v>0.674111640362027</v>
      </c>
      <c r="T47" s="2" t="n">
        <v>-0.244085148640721</v>
      </c>
      <c r="U47" s="2" t="n">
        <v>-0.748336120377108</v>
      </c>
      <c r="V47" s="2" t="n">
        <v>0.0255155836415766</v>
      </c>
      <c r="W47" s="2" t="n">
        <v>0.0381550178989403</v>
      </c>
      <c r="X47" s="2" t="n">
        <v>0.107242300883204</v>
      </c>
      <c r="Y47" s="2" t="n">
        <v>0.151246897028477</v>
      </c>
      <c r="Z47" s="2" t="n">
        <v>0.148185228346369</v>
      </c>
      <c r="AA47" s="2" t="n">
        <v>0.0963806111164044</v>
      </c>
      <c r="AB47" s="2" t="n">
        <v>0.101472878280307</v>
      </c>
      <c r="AC47" s="2" t="n">
        <v>0.148322989352199</v>
      </c>
      <c r="AD47" s="2" t="n">
        <v>0.131459073978483</v>
      </c>
      <c r="AE47" s="2" t="n">
        <v>0.0847167344011131</v>
      </c>
      <c r="AF47" s="2" t="n">
        <v>0.0309732866134438</v>
      </c>
      <c r="AG47" s="2" t="n">
        <v>1.05812652687633</v>
      </c>
      <c r="AH47" s="3" t="b">
        <f aca="false">TRUE()</f>
        <v>1</v>
      </c>
      <c r="AI47" s="3" t="n">
        <v>-0.533918402044585</v>
      </c>
      <c r="AJ47" s="3" t="b">
        <f aca="false">TRUE()</f>
        <v>1</v>
      </c>
      <c r="AK47" s="3" t="n">
        <v>1.69140035563636</v>
      </c>
      <c r="AL47" s="3" t="b">
        <f aca="false">TRUE()</f>
        <v>1</v>
      </c>
      <c r="AM47" s="3" t="n">
        <v>0.10883992191789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4</v>
      </c>
      <c r="F48" s="2" t="n">
        <v>33.6900675259798</v>
      </c>
      <c r="G48" s="2" t="n">
        <v>0.693939393939394</v>
      </c>
      <c r="H48" s="2" t="n">
        <v>0.980199133715691</v>
      </c>
      <c r="I48" s="2" t="n">
        <v>0.142369070187672</v>
      </c>
      <c r="J48" s="2" t="n">
        <v>0.326991240905293</v>
      </c>
      <c r="K48" s="2" t="n">
        <v>5.51157381289782</v>
      </c>
      <c r="L48" s="2" t="n">
        <v>0.787</v>
      </c>
      <c r="M48" s="2" t="n">
        <v>0.121</v>
      </c>
      <c r="N48" s="2" t="n">
        <v>11.764</v>
      </c>
      <c r="O48" s="2" t="s">
        <v>41</v>
      </c>
      <c r="P48" s="2" t="n">
        <v>522.2</v>
      </c>
      <c r="Q48" s="2" t="n">
        <v>189</v>
      </c>
      <c r="R48" s="2" t="n">
        <v>23.106</v>
      </c>
      <c r="S48" s="2" t="n">
        <v>0.477044177276997</v>
      </c>
      <c r="T48" s="2" t="n">
        <v>-0.123585356795834</v>
      </c>
      <c r="U48" s="2" t="n">
        <v>-1.00469790117713</v>
      </c>
      <c r="V48" s="2" t="n">
        <v>0.150817252926034</v>
      </c>
      <c r="W48" s="2" t="n">
        <v>0.0251171311689233</v>
      </c>
      <c r="X48" s="2" t="n">
        <v>0.0467754276886303</v>
      </c>
      <c r="Y48" s="2" t="n">
        <v>0.123770791934455</v>
      </c>
      <c r="Z48" s="2" t="n">
        <v>0.172812420979912</v>
      </c>
      <c r="AA48" s="2" t="n">
        <v>0.144174887204462</v>
      </c>
      <c r="AB48" s="2" t="n">
        <v>0.158253237095848</v>
      </c>
      <c r="AC48" s="2" t="n">
        <v>0.162760787605886</v>
      </c>
      <c r="AD48" s="2" t="n">
        <v>0.11029950501271</v>
      </c>
      <c r="AE48" s="2" t="n">
        <v>0.0665735032821646</v>
      </c>
      <c r="AF48" s="2" t="n">
        <v>0.0145794391959331</v>
      </c>
      <c r="AG48" s="2" t="n">
        <v>0.144107162166477</v>
      </c>
      <c r="AH48" s="3" t="b">
        <f aca="false">TRUE()</f>
        <v>1</v>
      </c>
      <c r="AI48" s="3" t="n">
        <v>1.73324138104605</v>
      </c>
      <c r="AJ48" s="3" t="b">
        <f aca="false">TRUE()</f>
        <v>1</v>
      </c>
      <c r="AK48" s="3" t="n">
        <v>0.815111913976487</v>
      </c>
      <c r="AL48" s="3" t="b">
        <f aca="false">TRUE()</f>
        <v>1</v>
      </c>
      <c r="AM48" s="3" t="n">
        <v>0.13861597352494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2</v>
      </c>
      <c r="F49" s="2" t="n">
        <v>33.6900675259798</v>
      </c>
      <c r="G49" s="2" t="n">
        <v>0.882352941176471</v>
      </c>
      <c r="H49" s="2" t="n">
        <v>0.972105538560933</v>
      </c>
      <c r="I49" s="2" t="n">
        <v>0.233427249868113</v>
      </c>
      <c r="J49" s="2" t="n">
        <v>0.490129641092531</v>
      </c>
      <c r="K49" s="2" t="n">
        <v>2.6166234627092</v>
      </c>
      <c r="L49" s="2" t="n">
        <v>0.589</v>
      </c>
      <c r="M49" s="2" t="n">
        <v>0.09</v>
      </c>
      <c r="N49" s="2" t="n">
        <v>5.825</v>
      </c>
      <c r="O49" s="2" t="s">
        <v>41</v>
      </c>
      <c r="P49" s="2" t="n">
        <v>474.2</v>
      </c>
      <c r="Q49" s="2" t="n">
        <v>180.1</v>
      </c>
      <c r="R49" s="2" t="n">
        <v>20.984</v>
      </c>
      <c r="S49" s="2" t="n">
        <v>0.310245344800718</v>
      </c>
      <c r="T49" s="2" t="n">
        <v>-0.571610199498339</v>
      </c>
      <c r="U49" s="2" t="n">
        <v>-0.664779876345913</v>
      </c>
      <c r="V49" s="2" t="n">
        <v>0.418004028089163</v>
      </c>
      <c r="W49" s="2" t="n">
        <v>0.0789276522803246</v>
      </c>
      <c r="X49" s="2" t="n">
        <v>0.143768577881763</v>
      </c>
      <c r="Y49" s="2" t="n">
        <v>0.152005451089638</v>
      </c>
      <c r="Z49" s="2" t="n">
        <v>0.152162493876688</v>
      </c>
      <c r="AA49" s="2" t="n">
        <v>0.165605323884985</v>
      </c>
      <c r="AB49" s="2" t="n">
        <v>0.144114843042911</v>
      </c>
      <c r="AC49" s="2" t="n">
        <v>0.114602607366106</v>
      </c>
      <c r="AD49" s="2" t="n">
        <v>0.0711783947059703</v>
      </c>
      <c r="AE49" s="2" t="n">
        <v>0.0400106640160222</v>
      </c>
      <c r="AF49" s="2" t="n">
        <v>0.0165516441359158</v>
      </c>
      <c r="AG49" s="2" t="n">
        <v>-1.44535395058336</v>
      </c>
      <c r="AH49" s="3" t="b">
        <f aca="false">TRUE()</f>
        <v>1</v>
      </c>
      <c r="AI49" s="3" t="n">
        <v>-1.10788290409285</v>
      </c>
      <c r="AJ49" s="3" t="b">
        <f aca="false">TRUE()</f>
        <v>1</v>
      </c>
      <c r="AK49" s="3" t="n">
        <v>-0.419658162907883</v>
      </c>
      <c r="AL49" s="3" t="b">
        <f aca="false">TRUE()</f>
        <v>1</v>
      </c>
      <c r="AM49" s="3" t="n">
        <v>-0.15306779731968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3</v>
      </c>
      <c r="F50" s="2" t="n">
        <v>23.6293777306568</v>
      </c>
      <c r="G50" s="2" t="n">
        <v>0.823639774859287</v>
      </c>
      <c r="H50" s="2" t="n">
        <v>0.979864553715692</v>
      </c>
      <c r="I50" s="2" t="n">
        <v>0.272925859442742</v>
      </c>
      <c r="J50" s="2" t="n">
        <v>0.43053903604249</v>
      </c>
      <c r="K50" s="2" t="n">
        <v>3.14128951140466</v>
      </c>
      <c r="L50" s="2" t="n">
        <v>0.608</v>
      </c>
      <c r="M50" s="2" t="n">
        <v>0.108</v>
      </c>
      <c r="N50" s="2" t="n">
        <v>7.183</v>
      </c>
      <c r="O50" s="2" t="s">
        <v>41</v>
      </c>
      <c r="P50" s="2" t="n">
        <v>297</v>
      </c>
      <c r="Q50" s="2" t="n">
        <v>203.2</v>
      </c>
      <c r="R50" s="2" t="n">
        <v>13.141</v>
      </c>
      <c r="S50" s="2" t="n">
        <v>0.623389175357019</v>
      </c>
      <c r="T50" s="2" t="n">
        <v>0.661766981428573</v>
      </c>
      <c r="U50" s="2" t="n">
        <v>-0.732371869133504</v>
      </c>
      <c r="V50" s="2" t="n">
        <v>0.665728682224567</v>
      </c>
      <c r="W50" s="2" t="n">
        <v>0.335731634710291</v>
      </c>
      <c r="X50" s="2" t="n">
        <v>0.159409307529531</v>
      </c>
      <c r="Y50" s="2" t="n">
        <v>0.26915132888442</v>
      </c>
      <c r="Z50" s="2" t="n">
        <v>0.201841199456826</v>
      </c>
      <c r="AA50" s="2" t="n">
        <v>0.125241827182431</v>
      </c>
      <c r="AB50" s="2" t="n">
        <v>0.0726960992134101</v>
      </c>
      <c r="AC50" s="2" t="n">
        <v>0.0677824337595325</v>
      </c>
      <c r="AD50" s="2" t="n">
        <v>0.0526877429407166</v>
      </c>
      <c r="AE50" s="2" t="n">
        <v>0.0397508331724703</v>
      </c>
      <c r="AF50" s="2" t="n">
        <v>0.0114392278606634</v>
      </c>
      <c r="AG50" s="2" t="n">
        <v>-1.15728811846047</v>
      </c>
      <c r="AH50" s="3" t="b">
        <f aca="false">TRUE()</f>
        <v>1</v>
      </c>
      <c r="AI50" s="3" t="n">
        <v>-0.835249765619923</v>
      </c>
      <c r="AJ50" s="3" t="b">
        <f aca="false">TRUE()</f>
        <v>1</v>
      </c>
      <c r="AK50" s="3" t="n">
        <v>0.297305107541106</v>
      </c>
      <c r="AL50" s="3" t="b">
        <f aca="false">TRUE()</f>
        <v>1</v>
      </c>
      <c r="AM50" s="3" t="n">
        <v>-1.2298670513544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4</v>
      </c>
      <c r="F51" s="2" t="n">
        <v>36.0273733851036</v>
      </c>
      <c r="G51" s="2" t="n">
        <v>0.633532140490391</v>
      </c>
      <c r="H51" s="2" t="n">
        <v>0.979863718223277</v>
      </c>
      <c r="I51" s="2" t="n">
        <v>0.131619485809561</v>
      </c>
      <c r="J51" s="2" t="n">
        <v>0.295227951634</v>
      </c>
      <c r="K51" s="2" t="n">
        <v>5.80756448787601</v>
      </c>
      <c r="L51" s="2" t="n">
        <v>0.709</v>
      </c>
      <c r="M51" s="2" t="n">
        <v>0.14</v>
      </c>
      <c r="N51" s="2" t="n">
        <v>12.572</v>
      </c>
      <c r="O51" s="2" t="s">
        <v>41</v>
      </c>
      <c r="P51" s="2" t="n">
        <v>503.1</v>
      </c>
      <c r="Q51" s="2" t="n">
        <v>224.7</v>
      </c>
      <c r="R51" s="2" t="n">
        <v>22.261</v>
      </c>
      <c r="S51" s="2" t="n">
        <v>0.488468857237552</v>
      </c>
      <c r="T51" s="2" t="n">
        <v>-0.137630941370547</v>
      </c>
      <c r="U51" s="2" t="n">
        <v>-1.09923722051633</v>
      </c>
      <c r="V51" s="2" t="n">
        <v>0.211216282647091</v>
      </c>
      <c r="W51" s="2" t="n">
        <v>0.121145828024166</v>
      </c>
      <c r="X51" s="2" t="n">
        <v>0.0187911318105314</v>
      </c>
      <c r="Y51" s="2" t="n">
        <v>0.11235390799729</v>
      </c>
      <c r="Z51" s="2" t="n">
        <v>0.169450839949288</v>
      </c>
      <c r="AA51" s="2" t="n">
        <v>0.193893536629897</v>
      </c>
      <c r="AB51" s="2" t="n">
        <v>0.126627720142217</v>
      </c>
      <c r="AC51" s="2" t="n">
        <v>0.162253417303336</v>
      </c>
      <c r="AD51" s="2" t="n">
        <v>0.105611407725146</v>
      </c>
      <c r="AE51" s="2" t="n">
        <v>0.072718832826216</v>
      </c>
      <c r="AF51" s="2" t="n">
        <v>0.0382992056160787</v>
      </c>
      <c r="AG51" s="2" t="n">
        <v>0.306619679033562</v>
      </c>
      <c r="AH51" s="3" t="b">
        <f aca="false">TRUE()</f>
        <v>1</v>
      </c>
      <c r="AI51" s="3" t="n">
        <v>0.614010602051937</v>
      </c>
      <c r="AJ51" s="3" t="b">
        <f aca="false">TRUE()</f>
        <v>1</v>
      </c>
      <c r="AK51" s="3" t="n">
        <v>1.5719064772282</v>
      </c>
      <c r="AL51" s="3" t="b">
        <f aca="false">TRUE()</f>
        <v>1</v>
      </c>
      <c r="AM51" s="3" t="n">
        <v>0.022550139709687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2</v>
      </c>
      <c r="E52" s="2" t="n">
        <v>8</v>
      </c>
      <c r="F52" s="2" t="n">
        <v>29.1974860460645</v>
      </c>
      <c r="G52" s="2" t="n">
        <v>0.799043062200957</v>
      </c>
      <c r="H52" s="2" t="n">
        <v>0.987158971992362</v>
      </c>
      <c r="I52" s="2" t="n">
        <v>0.113544501942385</v>
      </c>
      <c r="J52" s="2" t="n">
        <v>0.336564834392954</v>
      </c>
      <c r="K52" s="2" t="n">
        <v>3.9979580398409</v>
      </c>
      <c r="L52" s="2" t="n">
        <v>0.589</v>
      </c>
      <c r="M52" s="2" t="n">
        <v>0.137</v>
      </c>
      <c r="N52" s="2" t="n">
        <v>8.581</v>
      </c>
      <c r="O52" s="2" t="s">
        <v>41</v>
      </c>
      <c r="P52" s="2" t="n">
        <v>162.3</v>
      </c>
      <c r="Q52" s="2" t="n">
        <v>98.1</v>
      </c>
      <c r="R52" s="2" t="n">
        <v>7.182</v>
      </c>
      <c r="S52" s="2" t="n">
        <v>0.788072197298222</v>
      </c>
      <c r="T52" s="2" t="n">
        <v>0.768330053166691</v>
      </c>
      <c r="U52" s="2" t="n">
        <v>0.312066352561883</v>
      </c>
      <c r="V52" s="2" t="n">
        <v>0.570286913842382</v>
      </c>
      <c r="W52" s="2" t="n">
        <v>0.212712967953279</v>
      </c>
      <c r="X52" s="2" t="n">
        <v>0.258223004053946</v>
      </c>
      <c r="Y52" s="2" t="n">
        <v>0.232522997956315</v>
      </c>
      <c r="Z52" s="2" t="n">
        <v>0.157916709031649</v>
      </c>
      <c r="AA52" s="2" t="n">
        <v>0.112818580378388</v>
      </c>
      <c r="AB52" s="2" t="n">
        <v>0.0887882467124844</v>
      </c>
      <c r="AC52" s="2" t="n">
        <v>0.0588234592268605</v>
      </c>
      <c r="AD52" s="2" t="n">
        <v>0.0445582019861018</v>
      </c>
      <c r="AE52" s="2" t="n">
        <v>0.0398319613498787</v>
      </c>
      <c r="AF52" s="2" t="n">
        <v>0.00651683930437663</v>
      </c>
      <c r="AG52" s="2" t="n">
        <v>-0.686937629590317</v>
      </c>
      <c r="AH52" s="3" t="b">
        <f aca="false">TRUE()</f>
        <v>1</v>
      </c>
      <c r="AI52" s="3" t="n">
        <v>-1.10788290409285</v>
      </c>
      <c r="AJ52" s="3" t="b">
        <f aca="false">TRUE()</f>
        <v>1</v>
      </c>
      <c r="AK52" s="3" t="n">
        <v>1.45241259882003</v>
      </c>
      <c r="AL52" s="3" t="b">
        <f aca="false">TRUE()</f>
        <v>1</v>
      </c>
      <c r="AM52" s="3" t="n">
        <v>-2.048404633287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9</v>
      </c>
      <c r="F53" s="2" t="n">
        <v>18.434948822922</v>
      </c>
      <c r="G53" s="2" t="n">
        <v>0.736842105263158</v>
      </c>
      <c r="H53" s="2" t="n">
        <v>0.992091700255304</v>
      </c>
      <c r="I53" s="2" t="n">
        <v>0.0836242898587553</v>
      </c>
      <c r="J53" s="2" t="n">
        <v>0.261244839529121</v>
      </c>
      <c r="K53" s="2" t="n">
        <v>5.41541149337104</v>
      </c>
      <c r="L53" s="2" t="n">
        <v>0.593</v>
      </c>
      <c r="M53" s="2" t="n">
        <v>0.079</v>
      </c>
      <c r="N53" s="2" t="n">
        <v>11.503</v>
      </c>
      <c r="O53" s="2" t="s">
        <v>41</v>
      </c>
      <c r="P53" s="2" t="n">
        <v>311.5</v>
      </c>
      <c r="Q53" s="2" t="n">
        <v>120.3</v>
      </c>
      <c r="R53" s="2" t="n">
        <v>13.782</v>
      </c>
      <c r="S53" s="2" t="n">
        <v>0.441924288353672</v>
      </c>
      <c r="T53" s="2" t="n">
        <v>-0.0803539313191268</v>
      </c>
      <c r="U53" s="2" t="n">
        <v>-0.0697942919722476</v>
      </c>
      <c r="V53" s="2" t="n">
        <v>0.282010048023852</v>
      </c>
      <c r="W53" s="2" t="n">
        <v>0.058707406206033</v>
      </c>
      <c r="X53" s="2" t="n">
        <v>0.0726064645318074</v>
      </c>
      <c r="Y53" s="2" t="n">
        <v>0.200461204494938</v>
      </c>
      <c r="Z53" s="2" t="n">
        <v>0.155499663826127</v>
      </c>
      <c r="AA53" s="2" t="n">
        <v>0.13952154562766</v>
      </c>
      <c r="AB53" s="2" t="n">
        <v>0.148552819684803</v>
      </c>
      <c r="AC53" s="2" t="n">
        <v>0.111005452824153</v>
      </c>
      <c r="AD53" s="2" t="n">
        <v>0.0821302057584</v>
      </c>
      <c r="AE53" s="2" t="n">
        <v>0.0626397876395973</v>
      </c>
      <c r="AF53" s="2" t="n">
        <v>0.0275828556125147</v>
      </c>
      <c r="AG53" s="2" t="n">
        <v>0.091309618543772</v>
      </c>
      <c r="AH53" s="3" t="b">
        <f aca="false">TRUE()</f>
        <v>1</v>
      </c>
      <c r="AI53" s="3" t="n">
        <v>-1.05048645388802</v>
      </c>
      <c r="AJ53" s="3" t="b">
        <f aca="false">TRUE()</f>
        <v>1</v>
      </c>
      <c r="AK53" s="3" t="n">
        <v>-0.857802383737821</v>
      </c>
      <c r="AL53" s="3" t="b">
        <f aca="false">TRUE()</f>
        <v>1</v>
      </c>
      <c r="AM53" s="3" t="n">
        <v>-1.1417542455784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10</v>
      </c>
      <c r="F54" s="2" t="n">
        <v>15.2551187030578</v>
      </c>
      <c r="G54" s="2" t="n">
        <v>0.880886426592798</v>
      </c>
      <c r="H54" s="2" t="n">
        <v>0.983655343796803</v>
      </c>
      <c r="I54" s="2" t="n">
        <v>0.156207629330934</v>
      </c>
      <c r="J54" s="2" t="n">
        <v>0.371315886590619</v>
      </c>
      <c r="K54" s="2" t="n">
        <v>3.00172246199344</v>
      </c>
      <c r="L54" s="2" t="n">
        <v>0.503</v>
      </c>
      <c r="M54" s="2" t="n">
        <v>0.112</v>
      </c>
      <c r="N54" s="2" t="n">
        <v>6.475</v>
      </c>
      <c r="O54" s="2" t="s">
        <v>41</v>
      </c>
      <c r="P54" s="2" t="n">
        <v>212.9</v>
      </c>
      <c r="Q54" s="2" t="n">
        <v>66</v>
      </c>
      <c r="R54" s="2" t="n">
        <v>9.42</v>
      </c>
      <c r="S54" s="2" t="n">
        <v>1.954836739287E-005</v>
      </c>
      <c r="T54" s="2" t="n">
        <v>0.0755168228769999</v>
      </c>
      <c r="U54" s="2" t="n">
        <v>0.197671843457931</v>
      </c>
      <c r="V54" s="2" t="n">
        <v>0.0284774286444056</v>
      </c>
      <c r="W54" s="2" t="n">
        <v>0.0284774286444056</v>
      </c>
      <c r="X54" s="2" t="n">
        <v>0.138470039227203</v>
      </c>
      <c r="Y54" s="2" t="n">
        <v>0.143065795237932</v>
      </c>
      <c r="Z54" s="2" t="n">
        <v>0.117454439980322</v>
      </c>
      <c r="AA54" s="2" t="n">
        <v>0.0617636841369033</v>
      </c>
      <c r="AB54" s="2" t="n">
        <v>0.0803106630654205</v>
      </c>
      <c r="AC54" s="2" t="n">
        <v>0.0370702545779239</v>
      </c>
      <c r="AD54" s="2" t="n">
        <v>0.0814807601482859</v>
      </c>
      <c r="AE54" s="2" t="n">
        <v>0.115425060381164</v>
      </c>
      <c r="AF54" s="2" t="n">
        <v>0.224959303244845</v>
      </c>
      <c r="AG54" s="2" t="n">
        <v>-1.23391685844764</v>
      </c>
      <c r="AH54" s="3" t="b">
        <f aca="false">TRUE()</f>
        <v>1</v>
      </c>
      <c r="AI54" s="3" t="n">
        <v>-2.34190658349661</v>
      </c>
      <c r="AJ54" s="3" t="b">
        <f aca="false">TRUE()</f>
        <v>1</v>
      </c>
      <c r="AK54" s="3" t="n">
        <v>0.456630278751993</v>
      </c>
      <c r="AL54" s="3" t="b">
        <f aca="false">TRUE()</f>
        <v>1</v>
      </c>
      <c r="AM54" s="3" t="n">
        <v>-1.7409213248551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11</v>
      </c>
      <c r="F55" s="2" t="n">
        <v>18.434948822922</v>
      </c>
      <c r="G55" s="2" t="n">
        <v>0.739541160593792</v>
      </c>
      <c r="H55" s="2" t="n">
        <v>0.994263608202311</v>
      </c>
      <c r="I55" s="2" t="n">
        <v>0.0741561558629896</v>
      </c>
      <c r="J55" s="2" t="n">
        <v>0.241496642698009</v>
      </c>
      <c r="K55" s="2" t="n">
        <v>7.0802698498784</v>
      </c>
      <c r="L55" s="2" t="n">
        <v>0.745</v>
      </c>
      <c r="M55" s="2" t="n">
        <v>0.107</v>
      </c>
      <c r="N55" s="2" t="n">
        <v>14.967</v>
      </c>
      <c r="O55" s="2" t="s">
        <v>41</v>
      </c>
      <c r="P55" s="2" t="n">
        <v>319.3</v>
      </c>
      <c r="Q55" s="2" t="n">
        <v>126.6</v>
      </c>
      <c r="R55" s="2" t="n">
        <v>14.129</v>
      </c>
      <c r="S55" s="2" t="n">
        <v>0.341552204497479</v>
      </c>
      <c r="T55" s="2" t="n">
        <v>-0.453697238753588</v>
      </c>
      <c r="U55" s="2" t="n">
        <v>-0.605438080831505</v>
      </c>
      <c r="V55" s="2" t="n">
        <v>0.0217977215742321</v>
      </c>
      <c r="W55" s="2" t="n">
        <v>0.0151637517128842</v>
      </c>
      <c r="X55" s="2" t="n">
        <v>0.104358555174638</v>
      </c>
      <c r="Y55" s="2" t="n">
        <v>0.136271180447553</v>
      </c>
      <c r="Z55" s="2" t="n">
        <v>0.117737345895857</v>
      </c>
      <c r="AA55" s="2" t="n">
        <v>0.124916263506078</v>
      </c>
      <c r="AB55" s="2" t="n">
        <v>0.122169124852754</v>
      </c>
      <c r="AC55" s="2" t="n">
        <v>0.123286449263637</v>
      </c>
      <c r="AD55" s="2" t="n">
        <v>0.140639763280812</v>
      </c>
      <c r="AE55" s="2" t="n">
        <v>0.10297676264432</v>
      </c>
      <c r="AF55" s="2" t="n">
        <v>0.02764455493435</v>
      </c>
      <c r="AG55" s="2" t="n">
        <v>1.00539355636767</v>
      </c>
      <c r="AH55" s="3" t="b">
        <f aca="false">TRUE()</f>
        <v>1</v>
      </c>
      <c r="AI55" s="3" t="n">
        <v>1.13057865389537</v>
      </c>
      <c r="AJ55" s="3" t="b">
        <f aca="false">TRUE()</f>
        <v>1</v>
      </c>
      <c r="AK55" s="3" t="n">
        <v>0.257473814738385</v>
      </c>
      <c r="AL55" s="3" t="b">
        <f aca="false">TRUE()</f>
        <v>1</v>
      </c>
      <c r="AM55" s="3" t="n">
        <v>-1.0943556328162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2</v>
      </c>
      <c r="E56" s="2" t="n">
        <v>12</v>
      </c>
      <c r="F56" s="2" t="n">
        <v>46.8476102659946</v>
      </c>
      <c r="G56" s="2" t="n">
        <v>0.796907216494845</v>
      </c>
      <c r="H56" s="2" t="n">
        <v>0.979274684197759</v>
      </c>
      <c r="I56" s="2" t="n">
        <v>0.20495921867561</v>
      </c>
      <c r="J56" s="2" t="n">
        <v>0.397068078657459</v>
      </c>
      <c r="K56" s="2" t="n">
        <v>4.3824585407445</v>
      </c>
      <c r="L56" s="2" t="n">
        <v>0.861</v>
      </c>
      <c r="M56" s="2" t="n">
        <v>0.141</v>
      </c>
      <c r="N56" s="2" t="n">
        <v>9.819</v>
      </c>
      <c r="O56" s="2" t="s">
        <v>41</v>
      </c>
      <c r="P56" s="2" t="n">
        <v>350.3</v>
      </c>
      <c r="Q56" s="2" t="n">
        <v>134.1</v>
      </c>
      <c r="R56" s="2" t="n">
        <v>15.502</v>
      </c>
      <c r="S56" s="2" t="n">
        <v>0.340245389282621</v>
      </c>
      <c r="T56" s="2" t="n">
        <v>-0.249562156890741</v>
      </c>
      <c r="U56" s="2" t="n">
        <v>-0.635679943542104</v>
      </c>
      <c r="V56" s="2" t="n">
        <v>0.252568086643011</v>
      </c>
      <c r="W56" s="2" t="n">
        <v>0.104860549060606</v>
      </c>
      <c r="X56" s="2" t="n">
        <v>0.0927258655623843</v>
      </c>
      <c r="Y56" s="2" t="n">
        <v>0.187806166879857</v>
      </c>
      <c r="Z56" s="2" t="n">
        <v>0.191338133198499</v>
      </c>
      <c r="AA56" s="2" t="n">
        <v>0.12496155684851</v>
      </c>
      <c r="AB56" s="2" t="n">
        <v>0.0960996273271496</v>
      </c>
      <c r="AC56" s="2" t="n">
        <v>0.137472036048665</v>
      </c>
      <c r="AD56" s="2" t="n">
        <v>0.105736288847434</v>
      </c>
      <c r="AE56" s="2" t="n">
        <v>0.0486798074637636</v>
      </c>
      <c r="AF56" s="2" t="n">
        <v>0.015180517823738</v>
      </c>
      <c r="AG56" s="2" t="n">
        <v>-0.475829140638414</v>
      </c>
      <c r="AH56" s="3" t="b">
        <f aca="false">TRUE()</f>
        <v>1</v>
      </c>
      <c r="AI56" s="3" t="n">
        <v>2.79507570983533</v>
      </c>
      <c r="AJ56" s="3" t="b">
        <f aca="false">FALSE()</f>
        <v>0</v>
      </c>
      <c r="AK56" s="3" t="n">
        <v>1.61173777003092</v>
      </c>
      <c r="AL56" s="3" t="b">
        <f aca="false">TRUE()</f>
        <v>1</v>
      </c>
      <c r="AM56" s="3" t="n">
        <v>-0.90597653081239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2</v>
      </c>
      <c r="E57" s="2" t="n">
        <v>13</v>
      </c>
      <c r="F57" s="2" t="n">
        <v>24.2277453179541</v>
      </c>
      <c r="G57" s="2" t="n">
        <v>0.859832635983264</v>
      </c>
      <c r="H57" s="2" t="n">
        <v>0.977037718546128</v>
      </c>
      <c r="I57" s="2" t="n">
        <v>0.181198564018751</v>
      </c>
      <c r="J57" s="2" t="n">
        <v>0.433480691910869</v>
      </c>
      <c r="K57" s="2" t="n">
        <v>3.04587441283884</v>
      </c>
      <c r="L57" s="2" t="n">
        <v>0.661</v>
      </c>
      <c r="M57" s="2" t="n">
        <v>0.122</v>
      </c>
      <c r="N57" s="2" t="n">
        <v>6.707</v>
      </c>
      <c r="O57" s="2" t="s">
        <v>41</v>
      </c>
      <c r="P57" s="2" t="n">
        <v>427</v>
      </c>
      <c r="Q57" s="2" t="n">
        <v>158.4</v>
      </c>
      <c r="R57" s="2" t="n">
        <v>18.895</v>
      </c>
      <c r="S57" s="2" t="n">
        <v>0.264309404740608</v>
      </c>
      <c r="T57" s="2" t="n">
        <v>-0.521712605888094</v>
      </c>
      <c r="U57" s="2" t="n">
        <v>-0.472502018681236</v>
      </c>
      <c r="V57" s="2" t="n">
        <v>0.156504708962452</v>
      </c>
      <c r="W57" s="2" t="n">
        <v>0.0646766947873526</v>
      </c>
      <c r="X57" s="2" t="n">
        <v>0.0823297035805492</v>
      </c>
      <c r="Y57" s="2" t="n">
        <v>0.0916370095577145</v>
      </c>
      <c r="Z57" s="2" t="n">
        <v>0.146989613282424</v>
      </c>
      <c r="AA57" s="2" t="n">
        <v>0.183280676630335</v>
      </c>
      <c r="AB57" s="2" t="n">
        <v>0.148067060649966</v>
      </c>
      <c r="AC57" s="2" t="n">
        <v>0.114290871579564</v>
      </c>
      <c r="AD57" s="2" t="n">
        <v>0.123008558849341</v>
      </c>
      <c r="AE57" s="2" t="n">
        <v>0.0868472418725564</v>
      </c>
      <c r="AF57" s="2" t="n">
        <v>0.0235492639975503</v>
      </c>
      <c r="AG57" s="2" t="n">
        <v>-1.2096754033511</v>
      </c>
      <c r="AH57" s="3" t="b">
        <f aca="false">TRUE()</f>
        <v>1</v>
      </c>
      <c r="AI57" s="3" t="n">
        <v>-0.0747468004059755</v>
      </c>
      <c r="AJ57" s="3" t="b">
        <f aca="false">TRUE()</f>
        <v>1</v>
      </c>
      <c r="AK57" s="3" t="n">
        <v>0.854943206779209</v>
      </c>
      <c r="AL57" s="3" t="b">
        <f aca="false">TRUE()</f>
        <v>1</v>
      </c>
      <c r="AM57" s="3" t="n">
        <v>-0.4398901719835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14</v>
      </c>
      <c r="F58" s="2" t="n">
        <v>26.565051177078</v>
      </c>
      <c r="G58" s="2" t="n">
        <v>0.836382113821138</v>
      </c>
      <c r="H58" s="2" t="n">
        <v>0.979626622473869</v>
      </c>
      <c r="I58" s="2" t="n">
        <v>0.150513666377052</v>
      </c>
      <c r="J58" s="2" t="n">
        <v>0.413845203756908</v>
      </c>
      <c r="K58" s="2" t="n">
        <v>4.54875513518601</v>
      </c>
      <c r="L58" s="2" t="n">
        <v>0.829</v>
      </c>
      <c r="M58" s="2" t="n">
        <v>0.127</v>
      </c>
      <c r="N58" s="2" t="n">
        <v>9.951</v>
      </c>
      <c r="O58" s="2" t="s">
        <v>41</v>
      </c>
      <c r="P58" s="2" t="n">
        <v>390.1</v>
      </c>
      <c r="Q58" s="2" t="n">
        <v>182.1</v>
      </c>
      <c r="R58" s="2" t="n">
        <v>17.259</v>
      </c>
      <c r="S58" s="2" t="n">
        <v>0.315890004492033</v>
      </c>
      <c r="T58" s="2" t="n">
        <v>-0.110555888367388</v>
      </c>
      <c r="U58" s="2" t="n">
        <v>-0.924757003600853</v>
      </c>
      <c r="V58" s="2" t="n">
        <v>0.400147863107125</v>
      </c>
      <c r="W58" s="2" t="n">
        <v>0.0941156338322251</v>
      </c>
      <c r="X58" s="2" t="n">
        <v>0.107606088532517</v>
      </c>
      <c r="Y58" s="2" t="n">
        <v>0.145338247692114</v>
      </c>
      <c r="Z58" s="2" t="n">
        <v>0.158267362859836</v>
      </c>
      <c r="AA58" s="2" t="n">
        <v>0.173392542526791</v>
      </c>
      <c r="AB58" s="2" t="n">
        <v>0.139229989445418</v>
      </c>
      <c r="AC58" s="2" t="n">
        <v>0.119461542099252</v>
      </c>
      <c r="AD58" s="2" t="n">
        <v>0.100938865355719</v>
      </c>
      <c r="AE58" s="2" t="n">
        <v>0.0510388482713355</v>
      </c>
      <c r="AF58" s="2" t="n">
        <v>0.00472651321701797</v>
      </c>
      <c r="AG58" s="2" t="n">
        <v>-0.384524648998243</v>
      </c>
      <c r="AH58" s="3" t="b">
        <f aca="false">TRUE()</f>
        <v>1</v>
      </c>
      <c r="AI58" s="3" t="n">
        <v>2.33590410819672</v>
      </c>
      <c r="AJ58" s="3" t="b">
        <f aca="false">TRUE()</f>
        <v>1</v>
      </c>
      <c r="AK58" s="3" t="n">
        <v>1.05409967079282</v>
      </c>
      <c r="AL58" s="3" t="b">
        <f aca="false">TRUE()</f>
        <v>1</v>
      </c>
      <c r="AM58" s="3" t="n">
        <v>-0.66412207082038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19</v>
      </c>
      <c r="F59" s="2" t="n">
        <v>16.504361381755</v>
      </c>
      <c r="G59" s="2" t="n">
        <v>0.913544668587896</v>
      </c>
      <c r="H59" s="2" t="n">
        <v>0.972632235628419</v>
      </c>
      <c r="I59" s="2" t="n">
        <v>0.294826103492364</v>
      </c>
      <c r="J59" s="2" t="n">
        <v>0.488702918360034</v>
      </c>
      <c r="K59" s="2" t="n">
        <v>3.58878704824123</v>
      </c>
      <c r="L59" s="2" t="n">
        <v>0.812</v>
      </c>
      <c r="M59" s="2" t="n">
        <v>0.132</v>
      </c>
      <c r="N59" s="2" t="n">
        <v>7.985</v>
      </c>
      <c r="O59" s="2" t="s">
        <v>41</v>
      </c>
      <c r="P59" s="2" t="n">
        <v>357.7</v>
      </c>
      <c r="Q59" s="2" t="n">
        <v>118.3</v>
      </c>
      <c r="R59" s="2" t="n">
        <v>15.829</v>
      </c>
      <c r="S59" s="2" t="n">
        <v>0.402933469039932</v>
      </c>
      <c r="T59" s="2" t="n">
        <v>-0.283150399219107</v>
      </c>
      <c r="U59" s="2" t="n">
        <v>-0.805158704983543</v>
      </c>
      <c r="V59" s="2" t="n">
        <v>0.0170400170562095</v>
      </c>
      <c r="W59" s="2" t="n">
        <v>0.0170400170562095</v>
      </c>
      <c r="X59" s="2" t="n">
        <v>0.0727523884986574</v>
      </c>
      <c r="Y59" s="2" t="n">
        <v>0.0785772286774244</v>
      </c>
      <c r="Z59" s="2" t="n">
        <v>0.13345036942131</v>
      </c>
      <c r="AA59" s="2" t="n">
        <v>0.16289410508887</v>
      </c>
      <c r="AB59" s="2" t="n">
        <v>0.152732989159052</v>
      </c>
      <c r="AC59" s="2" t="n">
        <v>0.158546218200104</v>
      </c>
      <c r="AD59" s="2" t="n">
        <v>0.142021377035262</v>
      </c>
      <c r="AE59" s="2" t="n">
        <v>0.076518481438176</v>
      </c>
      <c r="AF59" s="2" t="n">
        <v>0.0225068424811442</v>
      </c>
      <c r="AG59" s="2" t="n">
        <v>-0.911591354505013</v>
      </c>
      <c r="AH59" s="3" t="b">
        <f aca="false">TRUE()</f>
        <v>1</v>
      </c>
      <c r="AI59" s="3" t="n">
        <v>2.09196919482621</v>
      </c>
      <c r="AJ59" s="3" t="b">
        <f aca="false">TRUE()</f>
        <v>1</v>
      </c>
      <c r="AK59" s="3" t="n">
        <v>1.25325613480643</v>
      </c>
      <c r="AL59" s="3" t="b">
        <f aca="false">TRUE()</f>
        <v>1</v>
      </c>
      <c r="AM59" s="3" t="n">
        <v>-0.86100861614050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20</v>
      </c>
      <c r="F60" s="2" t="n">
        <v>27.8972710309476</v>
      </c>
      <c r="G60" s="2" t="n">
        <v>0.828473413379074</v>
      </c>
      <c r="H60" s="2" t="n">
        <v>0.969346836704713</v>
      </c>
      <c r="I60" s="2" t="n">
        <v>0.166299269904566</v>
      </c>
      <c r="J60" s="2" t="n">
        <v>0.445908437163734</v>
      </c>
      <c r="K60" s="2" t="n">
        <v>3.29763086533759</v>
      </c>
      <c r="L60" s="2" t="n">
        <v>0.707</v>
      </c>
      <c r="M60" s="2" t="n">
        <v>0.139</v>
      </c>
      <c r="N60" s="2" t="n">
        <v>7.281</v>
      </c>
      <c r="O60" s="2" t="s">
        <v>41</v>
      </c>
      <c r="P60" s="2" t="n">
        <v>357.2</v>
      </c>
      <c r="Q60" s="2" t="n">
        <v>159.4</v>
      </c>
      <c r="R60" s="2" t="n">
        <v>15.804</v>
      </c>
      <c r="S60" s="2" t="n">
        <v>-1</v>
      </c>
      <c r="T60" s="2" t="n">
        <v>-0.151706172561978</v>
      </c>
      <c r="U60" s="2" t="n">
        <v>-0.838782971956416</v>
      </c>
      <c r="V60" s="2" t="n">
        <v>0.035122493465523</v>
      </c>
      <c r="W60" s="2" t="n">
        <v>0.0661640391810652</v>
      </c>
      <c r="X60" s="2" t="n">
        <v>0.11639231600618</v>
      </c>
      <c r="Y60" s="2" t="n">
        <v>0.144050254594461</v>
      </c>
      <c r="Z60" s="2" t="n">
        <v>0.12705012910409</v>
      </c>
      <c r="AA60" s="2" t="n">
        <v>0.0977381173121252</v>
      </c>
      <c r="AB60" s="2" t="n">
        <v>0.120870337624338</v>
      </c>
      <c r="AC60" s="2" t="n">
        <v>0.152178196965595</v>
      </c>
      <c r="AD60" s="2" t="n">
        <v>0.130123342864665</v>
      </c>
      <c r="AE60" s="2" t="n">
        <v>0.0873434282209301</v>
      </c>
      <c r="AF60" s="2" t="n">
        <v>0.0242538773076155</v>
      </c>
      <c r="AG60" s="2" t="n">
        <v>-1.0714495124979</v>
      </c>
      <c r="AH60" s="3" t="b">
        <f aca="false">TRUE()</f>
        <v>1</v>
      </c>
      <c r="AI60" s="3" t="n">
        <v>0.585312376949524</v>
      </c>
      <c r="AJ60" s="3" t="b">
        <f aca="false">TRUE()</f>
        <v>1</v>
      </c>
      <c r="AK60" s="3" t="n">
        <v>1.53207518442548</v>
      </c>
      <c r="AL60" s="3" t="b">
        <f aca="false">TRUE()</f>
        <v>1</v>
      </c>
      <c r="AM60" s="3" t="n">
        <v>-0.86404698875347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21</v>
      </c>
      <c r="F61" s="2" t="n">
        <v>26.565051177078</v>
      </c>
      <c r="G61" s="2" t="n">
        <v>0.721302428256071</v>
      </c>
      <c r="H61" s="2" t="n">
        <v>0.99224071216142</v>
      </c>
      <c r="I61" s="2" t="n">
        <v>0.0815667133108939</v>
      </c>
      <c r="J61" s="2" t="n">
        <v>0.241299148652429</v>
      </c>
      <c r="K61" s="2" t="n">
        <v>7.64613381837735</v>
      </c>
      <c r="L61" s="2" t="n">
        <v>0.766</v>
      </c>
      <c r="M61" s="2" t="n">
        <v>0.085</v>
      </c>
      <c r="N61" s="2" t="n">
        <v>16.138</v>
      </c>
      <c r="O61" s="2" t="s">
        <v>41</v>
      </c>
      <c r="P61" s="2" t="n">
        <v>443.1</v>
      </c>
      <c r="Q61" s="2" t="n">
        <v>154.8</v>
      </c>
      <c r="R61" s="2" t="n">
        <v>19.605</v>
      </c>
      <c r="S61" s="2" t="n">
        <v>0.441007585607603</v>
      </c>
      <c r="T61" s="2" t="n">
        <v>0.0158928409852311</v>
      </c>
      <c r="U61" s="2" t="n">
        <v>-0.673845926848951</v>
      </c>
      <c r="V61" s="2" t="n">
        <v>0.12418506901248</v>
      </c>
      <c r="W61" s="2" t="n">
        <v>0.0664972437099763</v>
      </c>
      <c r="X61" s="2" t="n">
        <v>0.022851278302519</v>
      </c>
      <c r="Y61" s="2" t="n">
        <v>0.110471319761722</v>
      </c>
      <c r="Z61" s="2" t="n">
        <v>0.178970933607679</v>
      </c>
      <c r="AA61" s="2" t="n">
        <v>0.148471115576664</v>
      </c>
      <c r="AB61" s="2" t="n">
        <v>0.119956463423118</v>
      </c>
      <c r="AC61" s="2" t="n">
        <v>0.123325837945737</v>
      </c>
      <c r="AD61" s="2" t="n">
        <v>0.133217737662044</v>
      </c>
      <c r="AE61" s="2" t="n">
        <v>0.0891087240960952</v>
      </c>
      <c r="AF61" s="2" t="n">
        <v>0.073626589624422</v>
      </c>
      <c r="AG61" s="2" t="n">
        <v>1.31607894445274</v>
      </c>
      <c r="AH61" s="3" t="b">
        <f aca="false">TRUE()</f>
        <v>1</v>
      </c>
      <c r="AI61" s="3" t="n">
        <v>1.43191001747071</v>
      </c>
      <c r="AJ61" s="3" t="b">
        <f aca="false">TRUE()</f>
        <v>1</v>
      </c>
      <c r="AK61" s="3" t="n">
        <v>-0.618814626921491</v>
      </c>
      <c r="AL61" s="3" t="b">
        <f aca="false">TRUE()</f>
        <v>1</v>
      </c>
      <c r="AM61" s="3" t="n">
        <v>-0.34205457384610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4</v>
      </c>
      <c r="E62" s="2" t="n">
        <v>1</v>
      </c>
      <c r="F62" s="2" t="n">
        <v>18.434948822922</v>
      </c>
      <c r="G62" s="2" t="n">
        <v>0.64053919121318</v>
      </c>
      <c r="H62" s="2" t="n">
        <v>0.994431989280355</v>
      </c>
      <c r="I62" s="2" t="n">
        <v>0.0651134540774559</v>
      </c>
      <c r="J62" s="2" t="n">
        <v>0.199659829522966</v>
      </c>
      <c r="K62" s="2" t="n">
        <v>8.44404031845119</v>
      </c>
      <c r="L62" s="2" t="n">
        <v>0.67</v>
      </c>
      <c r="M62" s="2" t="n">
        <v>0.101</v>
      </c>
      <c r="N62" s="2" t="n">
        <v>17.75</v>
      </c>
      <c r="O62" s="2" t="s">
        <v>41</v>
      </c>
      <c r="P62" s="2" t="n">
        <v>498.3</v>
      </c>
      <c r="Q62" s="2" t="n">
        <v>141.5</v>
      </c>
      <c r="R62" s="2" t="n">
        <v>22.051</v>
      </c>
      <c r="S62" s="2" t="n">
        <v>0.5149035297228</v>
      </c>
      <c r="T62" s="2" t="n">
        <v>-0.261350657130922</v>
      </c>
      <c r="U62" s="2" t="n">
        <v>-0.444531042467314</v>
      </c>
      <c r="V62" s="2" t="n">
        <v>0.149156941687135</v>
      </c>
      <c r="W62" s="2" t="n">
        <v>0.102638413846864</v>
      </c>
      <c r="X62" s="2" t="n">
        <v>0.0296043263452525</v>
      </c>
      <c r="Y62" s="2" t="n">
        <v>0.110054442507759</v>
      </c>
      <c r="Z62" s="2" t="n">
        <v>0.152964631796791</v>
      </c>
      <c r="AA62" s="2" t="n">
        <v>0.162113967561569</v>
      </c>
      <c r="AB62" s="2" t="n">
        <v>0.149473602094852</v>
      </c>
      <c r="AC62" s="2" t="n">
        <v>0.118402593411832</v>
      </c>
      <c r="AD62" s="2" t="n">
        <v>0.113597496406396</v>
      </c>
      <c r="AE62" s="2" t="n">
        <v>0.119286749511913</v>
      </c>
      <c r="AF62" s="2" t="n">
        <v>0.0445021903636353</v>
      </c>
      <c r="AG62" s="2" t="n">
        <v>1.75416637258257</v>
      </c>
      <c r="AH62" s="3" t="b">
        <f aca="false">TRUE()</f>
        <v>1</v>
      </c>
      <c r="AI62" s="3" t="n">
        <v>0.0543952125548835</v>
      </c>
      <c r="AJ62" s="3" t="b">
        <f aca="false">TRUE()</f>
        <v>1</v>
      </c>
      <c r="AK62" s="3" t="n">
        <v>0.0184860579220552</v>
      </c>
      <c r="AL62" s="3" t="b">
        <f aca="false">TRUE()</f>
        <v>1</v>
      </c>
      <c r="AM62" s="3" t="n">
        <v>-0.0066182373747752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2</v>
      </c>
      <c r="F63" s="2" t="n">
        <v>24.2277453179541</v>
      </c>
      <c r="G63" s="2" t="n">
        <v>0.893267651888342</v>
      </c>
      <c r="H63" s="2" t="n">
        <v>0.97629835863008</v>
      </c>
      <c r="I63" s="2" t="n">
        <v>0.216450722604978</v>
      </c>
      <c r="J63" s="2" t="n">
        <v>0.45759982784592</v>
      </c>
      <c r="K63" s="2" t="n">
        <v>3.37206250718355</v>
      </c>
      <c r="L63" s="2" t="n">
        <v>0.741</v>
      </c>
      <c r="M63" s="2" t="n">
        <v>0.106</v>
      </c>
      <c r="N63" s="2" t="n">
        <v>7.541</v>
      </c>
      <c r="O63" s="2" t="s">
        <v>41</v>
      </c>
      <c r="P63" s="2" t="n">
        <v>486.1</v>
      </c>
      <c r="Q63" s="2" t="n">
        <v>160.3</v>
      </c>
      <c r="R63" s="2" t="n">
        <v>21.51</v>
      </c>
      <c r="S63" s="2" t="n">
        <v>0.430218281206302</v>
      </c>
      <c r="T63" s="2" t="n">
        <v>-0.24896622844807</v>
      </c>
      <c r="U63" s="2" t="n">
        <v>-0.548105742480256</v>
      </c>
      <c r="V63" s="2" t="n">
        <v>0.27011407392613</v>
      </c>
      <c r="W63" s="2" t="n">
        <v>0.078587132289567</v>
      </c>
      <c r="X63" s="2" t="n">
        <v>0.1389408350182</v>
      </c>
      <c r="Y63" s="2" t="n">
        <v>0.1611547880721</v>
      </c>
      <c r="Z63" s="2" t="n">
        <v>0.144244101362119</v>
      </c>
      <c r="AA63" s="2" t="n">
        <v>0.118132917970487</v>
      </c>
      <c r="AB63" s="2" t="n">
        <v>0.113325200015895</v>
      </c>
      <c r="AC63" s="2" t="n">
        <v>0.116655511894033</v>
      </c>
      <c r="AD63" s="2" t="n">
        <v>0.104353979576353</v>
      </c>
      <c r="AE63" s="2" t="n">
        <v>0.0769477891708382</v>
      </c>
      <c r="AF63" s="2" t="n">
        <v>0.0262448769199749</v>
      </c>
      <c r="AG63" s="2" t="n">
        <v>-1.03058311205529</v>
      </c>
      <c r="AH63" s="3" t="b">
        <f aca="false">TRUE()</f>
        <v>1</v>
      </c>
      <c r="AI63" s="3" t="n">
        <v>1.07318220369055</v>
      </c>
      <c r="AJ63" s="3" t="b">
        <f aca="false">TRUE()</f>
        <v>1</v>
      </c>
      <c r="AK63" s="3" t="n">
        <v>0.217642521935663</v>
      </c>
      <c r="AL63" s="3" t="b">
        <f aca="false">TRUE()</f>
        <v>1</v>
      </c>
      <c r="AM63" s="3" t="n">
        <v>-0.080754529131119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1</v>
      </c>
      <c r="F64" s="2" t="n">
        <v>26.565051177078</v>
      </c>
      <c r="G64" s="2" t="n">
        <v>0.672975814931651</v>
      </c>
      <c r="H64" s="2" t="n">
        <v>0.986857823519414</v>
      </c>
      <c r="I64" s="2" t="n">
        <v>0.0881134633034715</v>
      </c>
      <c r="J64" s="2" t="n">
        <v>0.28501021994077</v>
      </c>
      <c r="K64" s="2" t="n">
        <v>4.95248002210388</v>
      </c>
      <c r="L64" s="2" t="n">
        <v>0.596</v>
      </c>
      <c r="M64" s="2" t="n">
        <v>0.089</v>
      </c>
      <c r="N64" s="2" t="n">
        <v>10.501</v>
      </c>
      <c r="O64" s="2" t="s">
        <v>41</v>
      </c>
      <c r="P64" s="2" t="n">
        <v>460.9</v>
      </c>
      <c r="Q64" s="2" t="n">
        <v>130.2</v>
      </c>
      <c r="R64" s="2" t="n">
        <v>20.394</v>
      </c>
      <c r="S64" s="2" t="n">
        <v>0.557803390923096</v>
      </c>
      <c r="T64" s="2" t="n">
        <v>-0.366757476413433</v>
      </c>
      <c r="U64" s="2" t="n">
        <v>-0.432909995481838</v>
      </c>
      <c r="V64" s="2" t="n">
        <v>0.070235867947707</v>
      </c>
      <c r="W64" s="2" t="n">
        <v>0.0126854119573135</v>
      </c>
      <c r="X64" s="2" t="n">
        <v>0.0579286108798562</v>
      </c>
      <c r="Y64" s="2" t="n">
        <v>0.101458183960558</v>
      </c>
      <c r="Z64" s="2" t="n">
        <v>0.133717736107124</v>
      </c>
      <c r="AA64" s="2" t="n">
        <v>0.171488937713514</v>
      </c>
      <c r="AB64" s="2" t="n">
        <v>0.151178487278654</v>
      </c>
      <c r="AC64" s="2" t="n">
        <v>0.162284035245985</v>
      </c>
      <c r="AD64" s="2" t="n">
        <v>0.129754706376352</v>
      </c>
      <c r="AE64" s="2" t="n">
        <v>0.0742230130395342</v>
      </c>
      <c r="AF64" s="2" t="n">
        <v>0.0179662893984219</v>
      </c>
      <c r="AG64" s="2" t="n">
        <v>-0.162861086456152</v>
      </c>
      <c r="AH64" s="3" t="b">
        <f aca="false">TRUE()</f>
        <v>1</v>
      </c>
      <c r="AI64" s="3" t="n">
        <v>-1.0074391162344</v>
      </c>
      <c r="AJ64" s="3" t="b">
        <f aca="false">TRUE()</f>
        <v>1</v>
      </c>
      <c r="AK64" s="3" t="n">
        <v>-0.459489455710605</v>
      </c>
      <c r="AL64" s="3" t="b">
        <f aca="false">TRUE()</f>
        <v>1</v>
      </c>
      <c r="AM64" s="3" t="n">
        <v>-0.23388850882455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2</v>
      </c>
      <c r="F65" s="2" t="n">
        <v>18.9246444160512</v>
      </c>
      <c r="G65" s="2" t="n">
        <v>0.803664921465969</v>
      </c>
      <c r="H65" s="2" t="n">
        <v>0.987189498095495</v>
      </c>
      <c r="I65" s="2" t="n">
        <v>0.120309184436348</v>
      </c>
      <c r="J65" s="2" t="n">
        <v>0.347483846950711</v>
      </c>
      <c r="K65" s="2" t="n">
        <v>4.32046348016928</v>
      </c>
      <c r="L65" s="2" t="n">
        <v>0.645</v>
      </c>
      <c r="M65" s="2" t="n">
        <v>0.088</v>
      </c>
      <c r="N65" s="2" t="n">
        <v>9.373</v>
      </c>
      <c r="O65" s="2" t="s">
        <v>41</v>
      </c>
      <c r="P65" s="2" t="n">
        <v>611.1</v>
      </c>
      <c r="Q65" s="2" t="n">
        <v>194.1</v>
      </c>
      <c r="R65" s="2" t="n">
        <v>27.041</v>
      </c>
      <c r="S65" s="2" t="n">
        <v>0.463421219235659</v>
      </c>
      <c r="T65" s="2" t="n">
        <v>-0.23030240295021</v>
      </c>
      <c r="U65" s="2" t="n">
        <v>-0.750422029860157</v>
      </c>
      <c r="V65" s="2" t="n">
        <v>0.0176463489820501</v>
      </c>
      <c r="W65" s="2" t="n">
        <v>0.0648885653809732</v>
      </c>
      <c r="X65" s="2" t="n">
        <v>0.0779888722544115</v>
      </c>
      <c r="Y65" s="2" t="n">
        <v>0.146155598760647</v>
      </c>
      <c r="Z65" s="2" t="n">
        <v>0.149424939634249</v>
      </c>
      <c r="AA65" s="2" t="n">
        <v>0.106888626668258</v>
      </c>
      <c r="AB65" s="2" t="n">
        <v>0.116019724216406</v>
      </c>
      <c r="AC65" s="2" t="n">
        <v>0.171536882067098</v>
      </c>
      <c r="AD65" s="2" t="n">
        <v>0.127360475326943</v>
      </c>
      <c r="AE65" s="2" t="n">
        <v>0.0725732533769196</v>
      </c>
      <c r="AF65" s="2" t="n">
        <v>0.0320516276950672</v>
      </c>
      <c r="AG65" s="2" t="n">
        <v>-0.509867285009512</v>
      </c>
      <c r="AH65" s="3" t="b">
        <f aca="false">TRUE()</f>
        <v>1</v>
      </c>
      <c r="AI65" s="3" t="n">
        <v>-0.30433260122528</v>
      </c>
      <c r="AJ65" s="3" t="b">
        <f aca="false">TRUE()</f>
        <v>1</v>
      </c>
      <c r="AK65" s="3" t="n">
        <v>-0.499320748513326</v>
      </c>
      <c r="AL65" s="3" t="b">
        <f aca="false">TRUE()</f>
        <v>1</v>
      </c>
      <c r="AM65" s="3" t="n">
        <v>0.67883862411010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3</v>
      </c>
      <c r="F66" s="2" t="n">
        <v>29.7448812969422</v>
      </c>
      <c r="G66" s="2" t="n">
        <v>0.631430584918957</v>
      </c>
      <c r="H66" s="2" t="n">
        <v>0.972410043135678</v>
      </c>
      <c r="I66" s="2" t="n">
        <v>0.107039091019207</v>
      </c>
      <c r="J66" s="2" t="n">
        <v>0.27764277972162</v>
      </c>
      <c r="K66" s="2" t="n">
        <v>5.91426103119463</v>
      </c>
      <c r="L66" s="2" t="n">
        <v>0.714</v>
      </c>
      <c r="M66" s="2" t="n">
        <v>0.111</v>
      </c>
      <c r="N66" s="2" t="n">
        <v>12.517</v>
      </c>
      <c r="O66" s="2" t="s">
        <v>41</v>
      </c>
      <c r="P66" s="2" t="n">
        <v>637</v>
      </c>
      <c r="Q66" s="2" t="n">
        <v>202.5</v>
      </c>
      <c r="R66" s="2" t="n">
        <v>28.185</v>
      </c>
      <c r="S66" s="2" t="n">
        <v>0.548535757892622</v>
      </c>
      <c r="T66" s="2" t="n">
        <v>-0.415547744854203</v>
      </c>
      <c r="U66" s="2" t="n">
        <v>-0.44245530410141</v>
      </c>
      <c r="V66" s="2" t="n">
        <v>0.195647987944552</v>
      </c>
      <c r="W66" s="2" t="n">
        <v>0.0294682234795191</v>
      </c>
      <c r="X66" s="2" t="n">
        <v>0.0819115650141506</v>
      </c>
      <c r="Y66" s="2" t="n">
        <v>0.113190544217841</v>
      </c>
      <c r="Z66" s="2" t="n">
        <v>0.152787865030341</v>
      </c>
      <c r="AA66" s="2" t="n">
        <v>0.155046151031241</v>
      </c>
      <c r="AB66" s="2" t="n">
        <v>0.15344246228941</v>
      </c>
      <c r="AC66" s="2" t="n">
        <v>0.141541431068536</v>
      </c>
      <c r="AD66" s="2" t="n">
        <v>0.114153880649582</v>
      </c>
      <c r="AE66" s="2" t="n">
        <v>0.0714135444783619</v>
      </c>
      <c r="AF66" s="2" t="n">
        <v>0.0165125562205373</v>
      </c>
      <c r="AG66" s="2" t="n">
        <v>0.365200996830163</v>
      </c>
      <c r="AH66" s="3" t="b">
        <f aca="false">TRUE()</f>
        <v>1</v>
      </c>
      <c r="AI66" s="3" t="n">
        <v>0.68575616480797</v>
      </c>
      <c r="AJ66" s="3" t="b">
        <f aca="false">TRUE()</f>
        <v>1</v>
      </c>
      <c r="AK66" s="3" t="n">
        <v>0.416798985949271</v>
      </c>
      <c r="AL66" s="3" t="b">
        <f aca="false">TRUE()</f>
        <v>1</v>
      </c>
      <c r="AM66" s="3" t="n">
        <v>0.83622632546169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4</v>
      </c>
      <c r="F67" s="2" t="n">
        <v>45</v>
      </c>
      <c r="G67" s="2" t="n">
        <v>0.63010863942059</v>
      </c>
      <c r="H67" s="2" t="n">
        <v>0.990640783164643</v>
      </c>
      <c r="I67" s="2" t="n">
        <v>0.0896523161918967</v>
      </c>
      <c r="J67" s="2" t="n">
        <v>0.227708633251042</v>
      </c>
      <c r="K67" s="2" t="n">
        <v>7.79718271197921</v>
      </c>
      <c r="L67" s="2" t="n">
        <v>0.698</v>
      </c>
      <c r="M67" s="2" t="n">
        <v>0.075</v>
      </c>
      <c r="N67" s="2" t="n">
        <v>16.327</v>
      </c>
      <c r="O67" s="2" t="s">
        <v>41</v>
      </c>
      <c r="P67" s="2" t="n">
        <v>358</v>
      </c>
      <c r="Q67" s="2" t="n">
        <v>107.4</v>
      </c>
      <c r="R67" s="2" t="n">
        <v>15.842</v>
      </c>
      <c r="S67" s="2" t="n">
        <v>0.503124418847017</v>
      </c>
      <c r="T67" s="2" t="n">
        <v>-0.168697005924063</v>
      </c>
      <c r="U67" s="2" t="n">
        <v>-0.796194534230045</v>
      </c>
      <c r="V67" s="2" t="n">
        <v>0.0322469372525606</v>
      </c>
      <c r="W67" s="2" t="n">
        <v>0.0322469372525606</v>
      </c>
      <c r="X67" s="2" t="n">
        <v>0.0320236651550025</v>
      </c>
      <c r="Y67" s="2" t="n">
        <v>0.102596812587136</v>
      </c>
      <c r="Z67" s="2" t="n">
        <v>0.156448056717281</v>
      </c>
      <c r="AA67" s="2" t="n">
        <v>0.126588451760251</v>
      </c>
      <c r="AB67" s="2" t="n">
        <v>0.126281863997004</v>
      </c>
      <c r="AC67" s="2" t="n">
        <v>0.122884953949209</v>
      </c>
      <c r="AD67" s="2" t="n">
        <v>0.113565969676558</v>
      </c>
      <c r="AE67" s="2" t="n">
        <v>0.13747924445623</v>
      </c>
      <c r="AF67" s="2" t="n">
        <v>0.0821309817013285</v>
      </c>
      <c r="AG67" s="2" t="n">
        <v>1.39901174586966</v>
      </c>
      <c r="AH67" s="3" t="b">
        <f aca="false">TRUE()</f>
        <v>1</v>
      </c>
      <c r="AI67" s="3" t="n">
        <v>0.456170363988665</v>
      </c>
      <c r="AJ67" s="3" t="b">
        <f aca="false">TRUE()</f>
        <v>1</v>
      </c>
      <c r="AK67" s="3" t="n">
        <v>-1.01712755494871</v>
      </c>
      <c r="AL67" s="3" t="b">
        <f aca="false">TRUE()</f>
        <v>1</v>
      </c>
      <c r="AM67" s="3" t="n">
        <v>-0.8591855925727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1</v>
      </c>
      <c r="F68" s="2" t="n">
        <v>15.2551187030578</v>
      </c>
      <c r="G68" s="2" t="n">
        <v>0.80122591943958</v>
      </c>
      <c r="H68" s="2" t="n">
        <v>0.989181408394344</v>
      </c>
      <c r="I68" s="2" t="n">
        <v>0.133725227666744</v>
      </c>
      <c r="J68" s="2" t="n">
        <v>0.300774014343874</v>
      </c>
      <c r="K68" s="2" t="n">
        <v>5.69953003678068</v>
      </c>
      <c r="L68" s="2" t="n">
        <v>0.738</v>
      </c>
      <c r="M68" s="2" t="n">
        <v>0.101</v>
      </c>
      <c r="N68" s="2" t="n">
        <v>12.123</v>
      </c>
      <c r="O68" s="2" t="s">
        <v>41</v>
      </c>
      <c r="P68" s="2" t="n">
        <v>414.4</v>
      </c>
      <c r="Q68" s="2" t="n">
        <v>154.6</v>
      </c>
      <c r="R68" s="2" t="n">
        <v>18.338</v>
      </c>
      <c r="S68" s="2" t="n">
        <v>0.462654106630572</v>
      </c>
      <c r="T68" s="2" t="n">
        <v>-0.115194454970231</v>
      </c>
      <c r="U68" s="2" t="n">
        <v>-0.842306542835921</v>
      </c>
      <c r="V68" s="2" t="n">
        <v>0.00324421975151834</v>
      </c>
      <c r="W68" s="2" t="n">
        <v>0.0615020276977936</v>
      </c>
      <c r="X68" s="2" t="n">
        <v>0.0197493403499665</v>
      </c>
      <c r="Y68" s="2" t="n">
        <v>0.0787379838645507</v>
      </c>
      <c r="Z68" s="2" t="n">
        <v>0.132055225594106</v>
      </c>
      <c r="AA68" s="2" t="n">
        <v>0.162726553087545</v>
      </c>
      <c r="AB68" s="2" t="n">
        <v>0.167145483385633</v>
      </c>
      <c r="AC68" s="2" t="n">
        <v>0.128577036480789</v>
      </c>
      <c r="AD68" s="2" t="n">
        <v>0.119756789855137</v>
      </c>
      <c r="AE68" s="2" t="n">
        <v>0.1236386755458</v>
      </c>
      <c r="AF68" s="2" t="n">
        <v>0.0676129118364722</v>
      </c>
      <c r="AG68" s="2" t="n">
        <v>0.247303788230079</v>
      </c>
      <c r="AH68" s="3" t="b">
        <f aca="false">TRUE()</f>
        <v>1</v>
      </c>
      <c r="AI68" s="3" t="n">
        <v>1.03013486603693</v>
      </c>
      <c r="AJ68" s="3" t="b">
        <f aca="false">TRUE()</f>
        <v>1</v>
      </c>
      <c r="AK68" s="3" t="n">
        <v>0.0184860579220552</v>
      </c>
      <c r="AL68" s="3" t="b">
        <f aca="false">TRUE()</f>
        <v>1</v>
      </c>
      <c r="AM68" s="3" t="n">
        <v>-0.51645716183028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2</v>
      </c>
      <c r="F69" s="2" t="n">
        <v>26.565051177078</v>
      </c>
      <c r="G69" s="2" t="n">
        <v>0.734722222222222</v>
      </c>
      <c r="H69" s="2" t="n">
        <v>0.959260954934379</v>
      </c>
      <c r="I69" s="2" t="n">
        <v>0.200340190114486</v>
      </c>
      <c r="J69" s="2" t="n">
        <v>0.433159017441389</v>
      </c>
      <c r="K69" s="2" t="n">
        <v>3.47051431566291</v>
      </c>
      <c r="L69" s="2" t="n">
        <v>0.681</v>
      </c>
      <c r="M69" s="2" t="n">
        <v>0.098</v>
      </c>
      <c r="N69" s="2" t="n">
        <v>7.624</v>
      </c>
      <c r="O69" s="2" t="s">
        <v>41</v>
      </c>
      <c r="P69" s="2" t="n">
        <v>493.7</v>
      </c>
      <c r="Q69" s="2" t="n">
        <v>172.5</v>
      </c>
      <c r="R69" s="2" t="n">
        <v>21.846</v>
      </c>
      <c r="S69" s="2" t="n">
        <v>0.482390802145595</v>
      </c>
      <c r="T69" s="2" t="n">
        <v>-0.486188612963733</v>
      </c>
      <c r="U69" s="2" t="n">
        <v>-0.652023945058394</v>
      </c>
      <c r="V69" s="2" t="n">
        <v>0.203063380882765</v>
      </c>
      <c r="W69" s="2" t="n">
        <v>0.0364262714497299</v>
      </c>
      <c r="X69" s="2" t="n">
        <v>0.091559436321104</v>
      </c>
      <c r="Y69" s="2" t="n">
        <v>0.125946499830721</v>
      </c>
      <c r="Z69" s="2" t="n">
        <v>0.138805098700856</v>
      </c>
      <c r="AA69" s="2" t="n">
        <v>0.151383048927974</v>
      </c>
      <c r="AB69" s="2" t="n">
        <v>0.152818374100603</v>
      </c>
      <c r="AC69" s="2" t="n">
        <v>0.136381199407271</v>
      </c>
      <c r="AD69" s="2" t="n">
        <v>0.111055508565775</v>
      </c>
      <c r="AE69" s="2" t="n">
        <v>0.0728211744822478</v>
      </c>
      <c r="AF69" s="2" t="n">
        <v>0.0192296596634482</v>
      </c>
      <c r="AG69" s="2" t="n">
        <v>-0.976528533520762</v>
      </c>
      <c r="AH69" s="3" t="b">
        <f aca="false">TRUE()</f>
        <v>1</v>
      </c>
      <c r="AI69" s="3" t="n">
        <v>0.212235450618156</v>
      </c>
      <c r="AJ69" s="3" t="b">
        <f aca="false">TRUE()</f>
        <v>1</v>
      </c>
      <c r="AK69" s="3" t="n">
        <v>-0.10100782048611</v>
      </c>
      <c r="AL69" s="3" t="b">
        <f aca="false">TRUE()</f>
        <v>1</v>
      </c>
      <c r="AM69" s="3" t="n">
        <v>-0.034571265414052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1</v>
      </c>
      <c r="F70" s="2" t="n">
        <v>39.8055710922652</v>
      </c>
      <c r="G70" s="2" t="n">
        <v>0.809716599190283</v>
      </c>
      <c r="H70" s="2" t="n">
        <v>0.957309397188125</v>
      </c>
      <c r="I70" s="2" t="n">
        <v>0.176348967414843</v>
      </c>
      <c r="J70" s="2" t="n">
        <v>0.477794874879908</v>
      </c>
      <c r="K70" s="2" t="n">
        <v>2.90138705882308</v>
      </c>
      <c r="L70" s="2" t="n">
        <v>0.691</v>
      </c>
      <c r="M70" s="2" t="n">
        <v>0.133</v>
      </c>
      <c r="N70" s="2" t="n">
        <v>6.418</v>
      </c>
      <c r="O70" s="2" t="s">
        <v>41</v>
      </c>
      <c r="P70" s="2" t="n">
        <v>326.2</v>
      </c>
      <c r="Q70" s="2" t="n">
        <v>108.6</v>
      </c>
      <c r="R70" s="2" t="n">
        <v>14.432</v>
      </c>
      <c r="S70" s="2" t="n">
        <v>0.46209858088147</v>
      </c>
      <c r="T70" s="2" t="n">
        <v>-0.314213625017641</v>
      </c>
      <c r="U70" s="2" t="n">
        <v>-0.461574719777089</v>
      </c>
      <c r="V70" s="2" t="n">
        <v>0.136496571148973</v>
      </c>
      <c r="W70" s="2" t="n">
        <v>0.0883090454148656</v>
      </c>
      <c r="X70" s="2" t="n">
        <v>0.0753946761077632</v>
      </c>
      <c r="Y70" s="2" t="n">
        <v>0.101641372182424</v>
      </c>
      <c r="Z70" s="2" t="n">
        <v>0.129974149783178</v>
      </c>
      <c r="AA70" s="2" t="n">
        <v>0.192748967302126</v>
      </c>
      <c r="AB70" s="2" t="n">
        <v>0.16948746133247</v>
      </c>
      <c r="AC70" s="2" t="n">
        <v>0.116898864441406</v>
      </c>
      <c r="AD70" s="2" t="n">
        <v>0.0820714179188093</v>
      </c>
      <c r="AE70" s="2" t="n">
        <v>0.0866770832583922</v>
      </c>
      <c r="AF70" s="2" t="n">
        <v>0.0451060076734307</v>
      </c>
      <c r="AG70" s="2" t="n">
        <v>-1.28900561724483</v>
      </c>
      <c r="AH70" s="3" t="b">
        <f aca="false">TRUE()</f>
        <v>1</v>
      </c>
      <c r="AI70" s="3" t="n">
        <v>0.355726576130219</v>
      </c>
      <c r="AJ70" s="3" t="b">
        <f aca="false">TRUE()</f>
        <v>1</v>
      </c>
      <c r="AK70" s="3" t="n">
        <v>1.29308742760915</v>
      </c>
      <c r="AL70" s="3" t="b">
        <f aca="false">TRUE()</f>
        <v>1</v>
      </c>
      <c r="AM70" s="3" t="n">
        <v>-1.052426090757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2</v>
      </c>
      <c r="F71" s="2" t="n">
        <v>63.434948822922</v>
      </c>
      <c r="G71" s="2" t="n">
        <v>0.655889145496536</v>
      </c>
      <c r="H71" s="2" t="n">
        <v>0.971435571465539</v>
      </c>
      <c r="I71" s="2" t="n">
        <v>0.101782707085228</v>
      </c>
      <c r="J71" s="2" t="n">
        <v>0.298788895678737</v>
      </c>
      <c r="K71" s="2" t="n">
        <v>5.52016804627671</v>
      </c>
      <c r="L71" s="2" t="n">
        <v>0.747</v>
      </c>
      <c r="M71" s="2" t="n">
        <v>0.112</v>
      </c>
      <c r="N71" s="2" t="n">
        <v>11.784</v>
      </c>
      <c r="O71" s="2" t="s">
        <v>41</v>
      </c>
      <c r="P71" s="2" t="n">
        <v>294.7</v>
      </c>
      <c r="Q71" s="2" t="n">
        <v>117.3</v>
      </c>
      <c r="R71" s="2" t="n">
        <v>13.039</v>
      </c>
      <c r="S71" s="2" t="n">
        <v>0.276754367821138</v>
      </c>
      <c r="T71" s="2" t="n">
        <v>-0.264933670833197</v>
      </c>
      <c r="U71" s="2" t="n">
        <v>-1.00795405650191</v>
      </c>
      <c r="V71" s="2" t="n">
        <v>0.0294018443177544</v>
      </c>
      <c r="W71" s="2" t="n">
        <v>0.0294018443177544</v>
      </c>
      <c r="X71" s="2" t="n">
        <v>0.0668868142781695</v>
      </c>
      <c r="Y71" s="2" t="n">
        <v>0.0365018076320915</v>
      </c>
      <c r="Z71" s="2" t="n">
        <v>0.160800955609566</v>
      </c>
      <c r="AA71" s="2" t="n">
        <v>0.169438364818568</v>
      </c>
      <c r="AB71" s="2" t="n">
        <v>0.166574307007084</v>
      </c>
      <c r="AC71" s="2" t="n">
        <v>0.157067255766277</v>
      </c>
      <c r="AD71" s="2" t="n">
        <v>0.135441732167478</v>
      </c>
      <c r="AE71" s="2" t="n">
        <v>0.0794552542238336</v>
      </c>
      <c r="AF71" s="2" t="n">
        <v>0.0278335084969329</v>
      </c>
      <c r="AG71" s="2" t="n">
        <v>0.148825792228216</v>
      </c>
      <c r="AH71" s="3" t="b">
        <f aca="false">TRUE()</f>
        <v>1</v>
      </c>
      <c r="AI71" s="3" t="n">
        <v>1.15927687899779</v>
      </c>
      <c r="AJ71" s="3" t="b">
        <f aca="false">TRUE()</f>
        <v>1</v>
      </c>
      <c r="AK71" s="3" t="n">
        <v>0.456630278751993</v>
      </c>
      <c r="AL71" s="3" t="b">
        <f aca="false">TRUE()</f>
        <v>1</v>
      </c>
      <c r="AM71" s="3" t="n">
        <v>-1.2438435653740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1</v>
      </c>
      <c r="F72" s="2" t="n">
        <v>24.2277453179541</v>
      </c>
      <c r="G72" s="2" t="n">
        <v>0.77792732166891</v>
      </c>
      <c r="H72" s="2" t="n">
        <v>0.993485802206224</v>
      </c>
      <c r="I72" s="2" t="n">
        <v>0.0707355302630646</v>
      </c>
      <c r="J72" s="2" t="n">
        <v>0.253472238840425</v>
      </c>
      <c r="K72" s="2" t="n">
        <v>7.19767924212059</v>
      </c>
      <c r="L72" s="2" t="n">
        <v>0.736</v>
      </c>
      <c r="M72" s="2" t="n">
        <v>0.092</v>
      </c>
      <c r="N72" s="2" t="n">
        <v>15.086</v>
      </c>
      <c r="O72" s="2" t="s">
        <v>41</v>
      </c>
      <c r="P72" s="2" t="n">
        <v>363.9</v>
      </c>
      <c r="Q72" s="2" t="n">
        <v>128.7</v>
      </c>
      <c r="R72" s="2" t="n">
        <v>16.101</v>
      </c>
      <c r="S72" s="2" t="n">
        <v>0.482361202465297</v>
      </c>
      <c r="T72" s="2" t="n">
        <v>-0.458952462362413</v>
      </c>
      <c r="U72" s="2" t="n">
        <v>-0.620696722029092</v>
      </c>
      <c r="V72" s="2" t="n">
        <v>0.0273974564473319</v>
      </c>
      <c r="W72" s="2" t="n">
        <v>0.0641882480256721</v>
      </c>
      <c r="X72" s="2" t="n">
        <v>0.00889913232520949</v>
      </c>
      <c r="Y72" s="2" t="n">
        <v>0.0977557199919922</v>
      </c>
      <c r="Z72" s="2" t="n">
        <v>0.144521273854695</v>
      </c>
      <c r="AA72" s="2" t="n">
        <v>0.165630545748863</v>
      </c>
      <c r="AB72" s="2" t="n">
        <v>0.138603340304762</v>
      </c>
      <c r="AC72" s="2" t="n">
        <v>0.129807457644731</v>
      </c>
      <c r="AD72" s="2" t="n">
        <v>0.152158036725564</v>
      </c>
      <c r="AE72" s="2" t="n">
        <v>0.112199464366091</v>
      </c>
      <c r="AF72" s="2" t="n">
        <v>0.050425029038092</v>
      </c>
      <c r="AG72" s="2" t="n">
        <v>1.06985672176475</v>
      </c>
      <c r="AH72" s="3" t="b">
        <f aca="false">TRUE()</f>
        <v>1</v>
      </c>
      <c r="AI72" s="3" t="n">
        <v>1.00143664093451</v>
      </c>
      <c r="AJ72" s="3" t="b">
        <f aca="false">TRUE()</f>
        <v>1</v>
      </c>
      <c r="AK72" s="3" t="n">
        <v>-0.33999557730244</v>
      </c>
      <c r="AL72" s="3" t="b">
        <f aca="false">TRUE()</f>
        <v>1</v>
      </c>
      <c r="AM72" s="3" t="n">
        <v>-0.8233327957397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8</v>
      </c>
      <c r="E73" s="2" t="n">
        <v>2</v>
      </c>
      <c r="F73" s="2" t="n">
        <v>27.8972710309476</v>
      </c>
      <c r="G73" s="2" t="n">
        <v>0.717786561264822</v>
      </c>
      <c r="H73" s="2" t="n">
        <v>0.983715715012069</v>
      </c>
      <c r="I73" s="2" t="n">
        <v>0.121413726803143</v>
      </c>
      <c r="J73" s="2" t="n">
        <v>0.322750817813492</v>
      </c>
      <c r="K73" s="2" t="n">
        <v>5.48265725860913</v>
      </c>
      <c r="L73" s="2" t="n">
        <v>0.76</v>
      </c>
      <c r="M73" s="2" t="n">
        <v>0.1</v>
      </c>
      <c r="N73" s="2" t="n">
        <v>11.697</v>
      </c>
      <c r="O73" s="2" t="s">
        <v>41</v>
      </c>
      <c r="P73" s="2" t="n">
        <v>387.8</v>
      </c>
      <c r="Q73" s="2" t="n">
        <v>136.8</v>
      </c>
      <c r="R73" s="2" t="n">
        <v>17.16</v>
      </c>
      <c r="S73" s="2" t="n">
        <v>-1</v>
      </c>
      <c r="T73" s="2" t="n">
        <v>-0.106183590988037</v>
      </c>
      <c r="U73" s="2" t="n">
        <v>-0.857992319769096</v>
      </c>
      <c r="V73" s="2" t="n">
        <v>0.117809266532595</v>
      </c>
      <c r="W73" s="2" t="n">
        <v>0.117809266532595</v>
      </c>
      <c r="X73" s="2" t="n">
        <v>0.021085038141653</v>
      </c>
      <c r="Y73" s="2" t="n">
        <v>0.0799858481456891</v>
      </c>
      <c r="Z73" s="2" t="n">
        <v>0.158628647395733</v>
      </c>
      <c r="AA73" s="2" t="n">
        <v>0.188318215121466</v>
      </c>
      <c r="AB73" s="2" t="n">
        <v>0.118316277148785</v>
      </c>
      <c r="AC73" s="2" t="n">
        <v>0.107412043949845</v>
      </c>
      <c r="AD73" s="2" t="n">
        <v>0.124788099740871</v>
      </c>
      <c r="AE73" s="2" t="n">
        <v>0.116741133274163</v>
      </c>
      <c r="AF73" s="2" t="n">
        <v>0.0847246970817959</v>
      </c>
      <c r="AG73" s="2" t="n">
        <v>0.128230641674995</v>
      </c>
      <c r="AH73" s="3" t="b">
        <f aca="false">TRUE()</f>
        <v>1</v>
      </c>
      <c r="AI73" s="3" t="n">
        <v>1.34581534216347</v>
      </c>
      <c r="AJ73" s="3" t="b">
        <f aca="false">TRUE()</f>
        <v>1</v>
      </c>
      <c r="AK73" s="3" t="n">
        <v>-0.0213452348806664</v>
      </c>
      <c r="AL73" s="3" t="b">
        <f aca="false">TRUE()</f>
        <v>1</v>
      </c>
      <c r="AM73" s="3" t="n">
        <v>-0.67809858484002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9</v>
      </c>
      <c r="E74" s="2" t="n">
        <v>0</v>
      </c>
      <c r="F74" s="2" t="n">
        <v>22.6198649480404</v>
      </c>
      <c r="G74" s="2" t="n">
        <v>0.684604904632153</v>
      </c>
      <c r="H74" s="2" t="n">
        <v>0.986693671303694</v>
      </c>
      <c r="I74" s="2" t="n">
        <v>0.130572014536616</v>
      </c>
      <c r="J74" s="2" t="n">
        <v>0.282538878467954</v>
      </c>
      <c r="K74" s="2" t="n">
        <v>6.15128538098831</v>
      </c>
      <c r="L74" s="2" t="n">
        <v>0.737</v>
      </c>
      <c r="M74" s="2" t="n">
        <v>0.091</v>
      </c>
      <c r="N74" s="2" t="n">
        <v>13.109</v>
      </c>
      <c r="O74" s="2" t="s">
        <v>41</v>
      </c>
      <c r="P74" s="2" t="n">
        <v>506.5</v>
      </c>
      <c r="Q74" s="2" t="n">
        <v>195</v>
      </c>
      <c r="R74" s="2" t="n">
        <v>22.411</v>
      </c>
      <c r="S74" s="2" t="n">
        <v>0.501672974628915</v>
      </c>
      <c r="T74" s="2" t="n">
        <v>-0.120693370254749</v>
      </c>
      <c r="U74" s="2" t="n">
        <v>-0.756387078310914</v>
      </c>
      <c r="V74" s="2" t="n">
        <v>0.261675452806988</v>
      </c>
      <c r="W74" s="2" t="n">
        <v>0.0763212593522594</v>
      </c>
      <c r="X74" s="2" t="n">
        <v>0.0575681647229259</v>
      </c>
      <c r="Y74" s="2" t="n">
        <v>0.150028667063694</v>
      </c>
      <c r="Z74" s="2" t="n">
        <v>0.185792617829123</v>
      </c>
      <c r="AA74" s="2" t="n">
        <v>0.143163351864168</v>
      </c>
      <c r="AB74" s="2" t="n">
        <v>0.141216503831076</v>
      </c>
      <c r="AC74" s="2" t="n">
        <v>0.14182595276262</v>
      </c>
      <c r="AD74" s="2" t="n">
        <v>0.107794841578131</v>
      </c>
      <c r="AE74" s="2" t="n">
        <v>0.0590970953360206</v>
      </c>
      <c r="AF74" s="2" t="n">
        <v>0.0135128050122414</v>
      </c>
      <c r="AG74" s="2" t="n">
        <v>0.495338284589631</v>
      </c>
      <c r="AH74" s="3" t="b">
        <f aca="false">TRUE()</f>
        <v>1</v>
      </c>
      <c r="AI74" s="3" t="n">
        <v>1.01578575348572</v>
      </c>
      <c r="AJ74" s="3" t="b">
        <f aca="false">TRUE()</f>
        <v>1</v>
      </c>
      <c r="AK74" s="3" t="n">
        <v>-0.379826870105161</v>
      </c>
      <c r="AL74" s="3" t="b">
        <f aca="false">TRUE()</f>
        <v>1</v>
      </c>
      <c r="AM74" s="3" t="n">
        <v>0.043211073477849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0</v>
      </c>
      <c r="E75" s="2" t="n">
        <v>0</v>
      </c>
      <c r="F75" s="2" t="n">
        <v>24.2277453179541</v>
      </c>
      <c r="G75" s="2" t="n">
        <v>0.522185430463576</v>
      </c>
      <c r="H75" s="2" t="n">
        <v>0.988877218145134</v>
      </c>
      <c r="I75" s="2" t="n">
        <v>0.0622449861134401</v>
      </c>
      <c r="J75" s="2" t="n">
        <v>0.186021337219189</v>
      </c>
      <c r="K75" s="2" t="n">
        <v>9.78732536661937</v>
      </c>
      <c r="L75" s="2" t="n">
        <v>0.712</v>
      </c>
      <c r="M75" s="2" t="n">
        <v>0.085</v>
      </c>
      <c r="N75" s="2" t="n">
        <v>20.346</v>
      </c>
      <c r="O75" s="2" t="s">
        <v>41</v>
      </c>
      <c r="P75" s="2" t="n">
        <v>451.2</v>
      </c>
      <c r="Q75" s="2" t="n">
        <v>167.8</v>
      </c>
      <c r="R75" s="2" t="n">
        <v>19.966</v>
      </c>
      <c r="S75" s="2" t="n">
        <v>0.511126328539347</v>
      </c>
      <c r="T75" s="2" t="n">
        <v>-0.169359841458325</v>
      </c>
      <c r="U75" s="2" t="n">
        <v>-0.835918293761647</v>
      </c>
      <c r="V75" s="2" t="n">
        <v>0.0189543110195649</v>
      </c>
      <c r="W75" s="2" t="n">
        <v>0.00664691741078693</v>
      </c>
      <c r="X75" s="2" t="n">
        <v>0.0425817005051178</v>
      </c>
      <c r="Y75" s="2" t="n">
        <v>0.099907945590378</v>
      </c>
      <c r="Z75" s="2" t="n">
        <v>0.165196465539744</v>
      </c>
      <c r="AA75" s="2" t="n">
        <v>0.161915223746735</v>
      </c>
      <c r="AB75" s="2" t="n">
        <v>0.122600591073098</v>
      </c>
      <c r="AC75" s="2" t="n">
        <v>0.171954040154914</v>
      </c>
      <c r="AD75" s="2" t="n">
        <v>0.14790970088866</v>
      </c>
      <c r="AE75" s="2" t="n">
        <v>0.0823417109760261</v>
      </c>
      <c r="AF75" s="2" t="n">
        <v>0.00559262152532651</v>
      </c>
      <c r="AG75" s="2" t="n">
        <v>2.49169174923109</v>
      </c>
      <c r="AH75" s="3" t="b">
        <f aca="false">TRUE()</f>
        <v>1</v>
      </c>
      <c r="AI75" s="3" t="n">
        <v>0.657057939705557</v>
      </c>
      <c r="AJ75" s="3" t="b">
        <f aca="false">TRUE()</f>
        <v>1</v>
      </c>
      <c r="AK75" s="3" t="n">
        <v>-0.618814626921491</v>
      </c>
      <c r="AL75" s="3" t="b">
        <f aca="false">TRUE()</f>
        <v>1</v>
      </c>
      <c r="AM75" s="3" t="n">
        <v>-0.2928329375160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4</v>
      </c>
      <c r="E76" s="2" t="n">
        <v>0</v>
      </c>
      <c r="F76" s="2" t="n">
        <v>23.6293777306568</v>
      </c>
      <c r="G76" s="2" t="n">
        <v>0.703238598810311</v>
      </c>
      <c r="H76" s="2" t="n">
        <v>0.986980469405029</v>
      </c>
      <c r="I76" s="2" t="n">
        <v>0.120420166719841</v>
      </c>
      <c r="J76" s="2" t="n">
        <v>0.269509641854721</v>
      </c>
      <c r="K76" s="2" t="n">
        <v>6.52366889612631</v>
      </c>
      <c r="L76" s="2" t="n">
        <v>0.746</v>
      </c>
      <c r="M76" s="2" t="n">
        <v>0.085</v>
      </c>
      <c r="N76" s="2" t="n">
        <v>13.866</v>
      </c>
      <c r="O76" s="2" t="s">
        <v>41</v>
      </c>
      <c r="P76" s="2" t="n">
        <v>450.3</v>
      </c>
      <c r="Q76" s="2" t="n">
        <v>150.6</v>
      </c>
      <c r="R76" s="2" t="n">
        <v>19.924</v>
      </c>
      <c r="S76" s="2" t="n">
        <v>0.447860587939452</v>
      </c>
      <c r="T76" s="2" t="n">
        <v>-0.235750602324976</v>
      </c>
      <c r="U76" s="2" t="n">
        <v>-0.800537113753386</v>
      </c>
      <c r="V76" s="2" t="n">
        <v>0.00401931828427105</v>
      </c>
      <c r="W76" s="2" t="n">
        <v>0.00401931828427105</v>
      </c>
      <c r="X76" s="2" t="n">
        <v>0.0234432845287842</v>
      </c>
      <c r="Y76" s="2" t="n">
        <v>0.103123022143248</v>
      </c>
      <c r="Z76" s="2" t="n">
        <v>0.153648254085733</v>
      </c>
      <c r="AA76" s="2" t="n">
        <v>0.136664843038446</v>
      </c>
      <c r="AB76" s="2" t="n">
        <v>0.140149835192515</v>
      </c>
      <c r="AC76" s="2" t="n">
        <v>0.141747488221938</v>
      </c>
      <c r="AD76" s="2" t="n">
        <v>0.119520776200391</v>
      </c>
      <c r="AE76" s="2" t="n">
        <v>0.112002466509154</v>
      </c>
      <c r="AF76" s="2" t="n">
        <v>0.06970003007979</v>
      </c>
      <c r="AG76" s="2" t="n">
        <v>0.699793990126131</v>
      </c>
      <c r="AH76" s="3" t="b">
        <f aca="false">TRUE()</f>
        <v>1</v>
      </c>
      <c r="AI76" s="3" t="n">
        <v>1.14492776644658</v>
      </c>
      <c r="AJ76" s="3" t="b">
        <f aca="false">TRUE()</f>
        <v>1</v>
      </c>
      <c r="AK76" s="3" t="n">
        <v>-0.618814626921491</v>
      </c>
      <c r="AL76" s="3" t="b">
        <f aca="false">TRUE()</f>
        <v>1</v>
      </c>
      <c r="AM76" s="3" t="n">
        <v>-0.29830200821940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6</v>
      </c>
      <c r="E77" s="2" t="n">
        <v>0</v>
      </c>
      <c r="F77" s="2" t="n">
        <v>40.7321066997092</v>
      </c>
      <c r="G77" s="2" t="n">
        <v>0.537211938043068</v>
      </c>
      <c r="H77" s="2" t="n">
        <v>0.963038969797925</v>
      </c>
      <c r="I77" s="2" t="n">
        <v>0.100307292665562</v>
      </c>
      <c r="J77" s="2" t="n">
        <v>0.265605709961897</v>
      </c>
      <c r="K77" s="2" t="n">
        <v>7.71806295413109</v>
      </c>
      <c r="L77" s="2" t="n">
        <v>0.861</v>
      </c>
      <c r="M77" s="2" t="n">
        <v>0.097</v>
      </c>
      <c r="N77" s="2" t="n">
        <v>16.333</v>
      </c>
      <c r="O77" s="2" t="s">
        <v>41</v>
      </c>
      <c r="P77" s="2" t="n">
        <v>254</v>
      </c>
      <c r="Q77" s="2" t="n">
        <v>102.2</v>
      </c>
      <c r="R77" s="2" t="n">
        <v>11.24</v>
      </c>
      <c r="S77" s="2" t="n">
        <v>0.27800520798158</v>
      </c>
      <c r="T77" s="2" t="n">
        <v>0.190499356866702</v>
      </c>
      <c r="U77" s="2" t="n">
        <v>-0.41613571994873</v>
      </c>
      <c r="V77" s="2" t="n">
        <v>0.0113411656145054</v>
      </c>
      <c r="W77" s="2" t="n">
        <v>0.0833873117807499</v>
      </c>
      <c r="X77" s="2" t="n">
        <v>0.0124739587530611</v>
      </c>
      <c r="Y77" s="2" t="n">
        <v>0.0676984979951213</v>
      </c>
      <c r="Z77" s="2" t="n">
        <v>0.141529443961208</v>
      </c>
      <c r="AA77" s="2" t="n">
        <v>0.14823555129551</v>
      </c>
      <c r="AB77" s="2" t="n">
        <v>0.195077689911722</v>
      </c>
      <c r="AC77" s="2" t="n">
        <v>0.11994695988069</v>
      </c>
      <c r="AD77" s="2" t="n">
        <v>0.115388080683195</v>
      </c>
      <c r="AE77" s="2" t="n">
        <v>0.135050474533542</v>
      </c>
      <c r="AF77" s="2" t="n">
        <v>0.0645993429859508</v>
      </c>
      <c r="AG77" s="2" t="n">
        <v>1.35557135376015</v>
      </c>
      <c r="AH77" s="3" t="b">
        <f aca="false">TRUE()</f>
        <v>1</v>
      </c>
      <c r="AI77" s="3" t="n">
        <v>2.79507570983533</v>
      </c>
      <c r="AJ77" s="3" t="b">
        <f aca="false">FALSE()</f>
        <v>0</v>
      </c>
      <c r="AK77" s="3" t="n">
        <v>-0.140839113288831</v>
      </c>
      <c r="AL77" s="3" t="b">
        <f aca="false">TRUE()</f>
        <v>1</v>
      </c>
      <c r="AM77" s="3" t="n">
        <v>-1.49116709606943</v>
      </c>
      <c r="AN77" s="3" t="b">
        <f aca="false">TRUE()</f>
        <v>1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7</v>
      </c>
      <c r="E78" s="2" t="n">
        <v>0</v>
      </c>
      <c r="F78" s="2" t="n">
        <v>39.8055710922652</v>
      </c>
      <c r="G78" s="2" t="n">
        <v>0.708517350157729</v>
      </c>
      <c r="H78" s="2" t="n">
        <v>0.991053126710583</v>
      </c>
      <c r="I78" s="2" t="n">
        <v>0.0809103671761876</v>
      </c>
      <c r="J78" s="2" t="n">
        <v>0.264896320432555</v>
      </c>
      <c r="K78" s="2" t="n">
        <v>6.92504110305076</v>
      </c>
      <c r="L78" s="2" t="n">
        <v>0.726</v>
      </c>
      <c r="M78" s="2" t="n">
        <v>0.08</v>
      </c>
      <c r="N78" s="2" t="n">
        <v>14.575</v>
      </c>
      <c r="O78" s="2" t="s">
        <v>41</v>
      </c>
      <c r="P78" s="2" t="n">
        <v>378.8</v>
      </c>
      <c r="Q78" s="2" t="n">
        <v>168</v>
      </c>
      <c r="R78" s="2" t="n">
        <v>16.762</v>
      </c>
      <c r="S78" s="2" t="n">
        <v>0.360970631718552</v>
      </c>
      <c r="T78" s="2" t="n">
        <v>0.336441811368625</v>
      </c>
      <c r="U78" s="2" t="n">
        <v>-0.514056486834342</v>
      </c>
      <c r="V78" s="2" t="n">
        <v>0.272381604437794</v>
      </c>
      <c r="W78" s="2" t="n">
        <v>0.207943896735827</v>
      </c>
      <c r="X78" s="2" t="n">
        <v>0.0152677735876008</v>
      </c>
      <c r="Y78" s="2" t="n">
        <v>0.0984172134781317</v>
      </c>
      <c r="Z78" s="2" t="n">
        <v>0.196793354945</v>
      </c>
      <c r="AA78" s="2" t="n">
        <v>0.189630821276592</v>
      </c>
      <c r="AB78" s="2" t="n">
        <v>0.107857540009682</v>
      </c>
      <c r="AC78" s="2" t="n">
        <v>0.109974546034081</v>
      </c>
      <c r="AD78" s="2" t="n">
        <v>0.129328661655475</v>
      </c>
      <c r="AE78" s="2" t="n">
        <v>0.0994412727396876</v>
      </c>
      <c r="AF78" s="2" t="n">
        <v>0.0532888162737504</v>
      </c>
      <c r="AG78" s="2" t="n">
        <v>0.920165822963756</v>
      </c>
      <c r="AH78" s="3" t="b">
        <f aca="false">TRUE()</f>
        <v>1</v>
      </c>
      <c r="AI78" s="3" t="n">
        <v>0.857945515422449</v>
      </c>
      <c r="AJ78" s="3" t="b">
        <f aca="false">TRUE()</f>
        <v>1</v>
      </c>
      <c r="AK78" s="3" t="n">
        <v>-0.817971090935099</v>
      </c>
      <c r="AL78" s="3" t="b">
        <f aca="false">TRUE()</f>
        <v>1</v>
      </c>
      <c r="AM78" s="3" t="n">
        <v>-0.7327892918733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8</v>
      </c>
      <c r="E79" s="2" t="n">
        <v>1</v>
      </c>
      <c r="F79" s="2" t="n">
        <v>9.46232220802563</v>
      </c>
      <c r="G79" s="2" t="n">
        <v>0.949685534591195</v>
      </c>
      <c r="H79" s="2" t="n">
        <v>0.963808170060146</v>
      </c>
      <c r="I79" s="2" t="n">
        <v>0.26373000172155</v>
      </c>
      <c r="J79" s="2" t="n">
        <v>0.578845273798464</v>
      </c>
      <c r="K79" s="2" t="n">
        <v>2.25426688876745</v>
      </c>
      <c r="L79" s="2" t="n">
        <v>0.651</v>
      </c>
      <c r="M79" s="2" t="n">
        <v>0.119</v>
      </c>
      <c r="N79" s="2" t="n">
        <v>5.177</v>
      </c>
      <c r="O79" s="2" t="s">
        <v>41</v>
      </c>
      <c r="P79" s="2" t="n">
        <v>277.9</v>
      </c>
      <c r="Q79" s="2" t="n">
        <v>111.9</v>
      </c>
      <c r="R79" s="2" t="n">
        <v>12.296</v>
      </c>
      <c r="S79" s="2" t="n">
        <v>-1</v>
      </c>
      <c r="T79" s="2" t="n">
        <v>0.0979755405854272</v>
      </c>
      <c r="U79" s="2" t="n">
        <v>-0.587898984130961</v>
      </c>
      <c r="V79" s="2" t="n">
        <v>0.048385003627515</v>
      </c>
      <c r="W79" s="2" t="n">
        <v>0.048385003627515</v>
      </c>
      <c r="X79" s="2" t="n">
        <v>0.0462827993488368</v>
      </c>
      <c r="Y79" s="2" t="n">
        <v>0.146137608226931</v>
      </c>
      <c r="Z79" s="2" t="n">
        <v>0.141995972277415</v>
      </c>
      <c r="AA79" s="2" t="n">
        <v>0.127205270785018</v>
      </c>
      <c r="AB79" s="2" t="n">
        <v>0.113717941098287</v>
      </c>
      <c r="AC79" s="2" t="n">
        <v>0.100045341121926</v>
      </c>
      <c r="AD79" s="2" t="n">
        <v>0.107918011194268</v>
      </c>
      <c r="AE79" s="2" t="n">
        <v>0.114026851501171</v>
      </c>
      <c r="AF79" s="2" t="n">
        <v>0.102670204446148</v>
      </c>
      <c r="AG79" s="2" t="n">
        <v>-1.64430440346148</v>
      </c>
      <c r="AH79" s="3" t="b">
        <f aca="false">TRUE()</f>
        <v>1</v>
      </c>
      <c r="AI79" s="3" t="n">
        <v>-0.218237925918041</v>
      </c>
      <c r="AJ79" s="3" t="b">
        <f aca="false">TRUE()</f>
        <v>1</v>
      </c>
      <c r="AK79" s="3" t="n">
        <v>0.735449328371044</v>
      </c>
      <c r="AL79" s="3" t="b">
        <f aca="false">TRUE()</f>
        <v>1</v>
      </c>
      <c r="AM79" s="3" t="n">
        <v>-1.345932885169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9</v>
      </c>
      <c r="E80" s="2" t="n">
        <v>0</v>
      </c>
      <c r="F80" s="2" t="n">
        <v>16.504361381755</v>
      </c>
      <c r="G80" s="2" t="n">
        <v>0.867758186397985</v>
      </c>
      <c r="H80" s="2" t="n">
        <v>0.989614688170429</v>
      </c>
      <c r="I80" s="2" t="n">
        <v>0.162215615074432</v>
      </c>
      <c r="J80" s="2" t="n">
        <v>0.339814257315407</v>
      </c>
      <c r="K80" s="2" t="n">
        <v>4.71639442475958</v>
      </c>
      <c r="L80" s="2" t="n">
        <v>0.677</v>
      </c>
      <c r="M80" s="2" t="n">
        <v>0.085</v>
      </c>
      <c r="N80" s="2" t="n">
        <v>10.111</v>
      </c>
      <c r="O80" s="2" t="s">
        <v>41</v>
      </c>
      <c r="P80" s="2" t="n">
        <v>219.4</v>
      </c>
      <c r="Q80" s="2" t="n">
        <v>89</v>
      </c>
      <c r="R80" s="2" t="n">
        <v>9.706</v>
      </c>
      <c r="S80" s="2" t="n">
        <v>0.157944575866565</v>
      </c>
      <c r="T80" s="2" t="n">
        <v>0.0314041486867281</v>
      </c>
      <c r="U80" s="2" t="n">
        <v>-0.777866911872365</v>
      </c>
      <c r="V80" s="2" t="n">
        <v>0.0234235885421614</v>
      </c>
      <c r="W80" s="2" t="n">
        <v>0.0234235885421614</v>
      </c>
      <c r="X80" s="2" t="n">
        <v>0.0205197950552463</v>
      </c>
      <c r="Y80" s="2" t="n">
        <v>0.0961227944546298</v>
      </c>
      <c r="Z80" s="2" t="n">
        <v>0.135883692055961</v>
      </c>
      <c r="AA80" s="2" t="n">
        <v>0.176120588614958</v>
      </c>
      <c r="AB80" s="2" t="n">
        <v>0.161600093301981</v>
      </c>
      <c r="AC80" s="2" t="n">
        <v>0.169485680857218</v>
      </c>
      <c r="AD80" s="2" t="n">
        <v>0.137166948828663</v>
      </c>
      <c r="AE80" s="2" t="n">
        <v>0.0842066487255263</v>
      </c>
      <c r="AF80" s="2" t="n">
        <v>0.0188937581058163</v>
      </c>
      <c r="AG80" s="2" t="n">
        <v>-0.29248295587254</v>
      </c>
      <c r="AH80" s="3" t="b">
        <f aca="false">TRUE()</f>
        <v>1</v>
      </c>
      <c r="AI80" s="3" t="n">
        <v>0.154839000413329</v>
      </c>
      <c r="AJ80" s="3" t="b">
        <f aca="false">TRUE()</f>
        <v>1</v>
      </c>
      <c r="AK80" s="3" t="n">
        <v>-0.618814626921491</v>
      </c>
      <c r="AL80" s="3" t="b">
        <f aca="false">TRUE()</f>
        <v>1</v>
      </c>
      <c r="AM80" s="3" t="n">
        <v>-1.701422480886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0</v>
      </c>
      <c r="E81" s="2" t="n">
        <v>0</v>
      </c>
      <c r="F81" s="2" t="n">
        <v>26.565051177078</v>
      </c>
      <c r="G81" s="2" t="n">
        <v>0.870349492671928</v>
      </c>
      <c r="H81" s="2" t="n">
        <v>0.974725967483332</v>
      </c>
      <c r="I81" s="2" t="n">
        <v>0.196588185707109</v>
      </c>
      <c r="J81" s="2" t="n">
        <v>0.459796833021166</v>
      </c>
      <c r="K81" s="2" t="n">
        <v>4.07787958259598</v>
      </c>
      <c r="L81" s="2" t="n">
        <v>0.84</v>
      </c>
      <c r="M81" s="2" t="n">
        <v>0.163</v>
      </c>
      <c r="N81" s="2" t="n">
        <v>9.118</v>
      </c>
      <c r="O81" s="2" t="s">
        <v>41</v>
      </c>
      <c r="P81" s="2" t="n">
        <v>601.2</v>
      </c>
      <c r="Q81" s="2" t="n">
        <v>265.9</v>
      </c>
      <c r="R81" s="2" t="n">
        <v>26.604</v>
      </c>
      <c r="S81" s="2" t="n">
        <v>0.466726638739977</v>
      </c>
      <c r="T81" s="2" t="n">
        <v>0.0796998598971246</v>
      </c>
      <c r="U81" s="2" t="n">
        <v>-0.886371979982537</v>
      </c>
      <c r="V81" s="2" t="n">
        <v>0.139492364529031</v>
      </c>
      <c r="W81" s="2" t="n">
        <v>0.101459702918288</v>
      </c>
      <c r="X81" s="2" t="n">
        <v>0.0194108230198834</v>
      </c>
      <c r="Y81" s="2" t="n">
        <v>0.0713673435800044</v>
      </c>
      <c r="Z81" s="2" t="n">
        <v>0.156269439363412</v>
      </c>
      <c r="AA81" s="2" t="n">
        <v>0.194532064774355</v>
      </c>
      <c r="AB81" s="2" t="n">
        <v>0.171156783551515</v>
      </c>
      <c r="AC81" s="2" t="n">
        <v>0.140555837203753</v>
      </c>
      <c r="AD81" s="2" t="n">
        <v>0.110318077650857</v>
      </c>
      <c r="AE81" s="2" t="n">
        <v>0.10168785563065</v>
      </c>
      <c r="AF81" s="2" t="n">
        <v>0.0347017752255715</v>
      </c>
      <c r="AG81" s="2" t="n">
        <v>-0.643057020628616</v>
      </c>
      <c r="AH81" s="3" t="b">
        <f aca="false">TRUE()</f>
        <v>1</v>
      </c>
      <c r="AI81" s="3" t="n">
        <v>2.49374434625999</v>
      </c>
      <c r="AJ81" s="3" t="b">
        <f aca="false">TRUE()</f>
        <v>1</v>
      </c>
      <c r="AK81" s="3" t="n">
        <v>2.4880262116908</v>
      </c>
      <c r="AL81" s="3" t="b">
        <f aca="false">FALSE()</f>
        <v>0</v>
      </c>
      <c r="AM81" s="3" t="n">
        <v>0.618678846373404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1</v>
      </c>
      <c r="E82" s="2" t="n">
        <v>1</v>
      </c>
      <c r="F82" s="2" t="n">
        <v>24.2277453179541</v>
      </c>
      <c r="G82" s="2" t="n">
        <v>0.874517374517375</v>
      </c>
      <c r="H82" s="2" t="n">
        <v>0.965641561777807</v>
      </c>
      <c r="I82" s="2" t="n">
        <v>0.235419393373481</v>
      </c>
      <c r="J82" s="2" t="n">
        <v>0.51621260772879</v>
      </c>
      <c r="K82" s="2" t="n">
        <v>2.89533529577308</v>
      </c>
      <c r="L82" s="2" t="n">
        <v>0.705</v>
      </c>
      <c r="M82" s="2" t="n">
        <v>0.107</v>
      </c>
      <c r="N82" s="2" t="n">
        <v>6.555</v>
      </c>
      <c r="O82" s="2" t="s">
        <v>41</v>
      </c>
      <c r="P82" s="2" t="n">
        <v>425.7</v>
      </c>
      <c r="Q82" s="2" t="n">
        <v>179.1</v>
      </c>
      <c r="R82" s="2" t="n">
        <v>18.836</v>
      </c>
      <c r="S82" s="2" t="n">
        <v>0.356505120569697</v>
      </c>
      <c r="T82" s="2" t="n">
        <v>-0.36801209321463</v>
      </c>
      <c r="U82" s="2" t="n">
        <v>-0.777935671967993</v>
      </c>
      <c r="V82" s="2" t="n">
        <v>0.373026275485592</v>
      </c>
      <c r="W82" s="2" t="n">
        <v>0.0411989232274814</v>
      </c>
      <c r="X82" s="2" t="n">
        <v>0.129298799669916</v>
      </c>
      <c r="Y82" s="2" t="n">
        <v>0.141527478394848</v>
      </c>
      <c r="Z82" s="2" t="n">
        <v>0.137851620212973</v>
      </c>
      <c r="AA82" s="2" t="n">
        <v>0.153649832210622</v>
      </c>
      <c r="AB82" s="2" t="n">
        <v>0.153866064650482</v>
      </c>
      <c r="AC82" s="2" t="n">
        <v>0.12399492399541</v>
      </c>
      <c r="AD82" s="2" t="n">
        <v>0.0911990365321093</v>
      </c>
      <c r="AE82" s="2" t="n">
        <v>0.0531017148128904</v>
      </c>
      <c r="AF82" s="2" t="n">
        <v>0.0155105295207494</v>
      </c>
      <c r="AG82" s="2" t="n">
        <v>-1.29232831396428</v>
      </c>
      <c r="AH82" s="3" t="b">
        <f aca="false">TRUE()</f>
        <v>1</v>
      </c>
      <c r="AI82" s="3" t="n">
        <v>0.556614151847111</v>
      </c>
      <c r="AJ82" s="3" t="b">
        <f aca="false">TRUE()</f>
        <v>1</v>
      </c>
      <c r="AK82" s="3" t="n">
        <v>0.257473814738385</v>
      </c>
      <c r="AL82" s="3" t="b">
        <f aca="false">TRUE()</f>
        <v>1</v>
      </c>
      <c r="AM82" s="3" t="n">
        <v>-0.44778994077728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1</v>
      </c>
      <c r="E83" s="2" t="n">
        <v>2</v>
      </c>
      <c r="F83" s="2" t="n">
        <v>36.0273733851036</v>
      </c>
      <c r="G83" s="2" t="n">
        <v>0.653518123667377</v>
      </c>
      <c r="H83" s="2" t="n">
        <v>0.993378668844577</v>
      </c>
      <c r="I83" s="2" t="n">
        <v>0.0669149383507077</v>
      </c>
      <c r="J83" s="2" t="n">
        <v>0.217699500819011</v>
      </c>
      <c r="K83" s="2" t="n">
        <v>7.78842496309266</v>
      </c>
      <c r="L83" s="2" t="n">
        <v>0.709</v>
      </c>
      <c r="M83" s="2" t="n">
        <v>0.139</v>
      </c>
      <c r="N83" s="2" t="n">
        <v>16.546</v>
      </c>
      <c r="O83" s="2" t="s">
        <v>41</v>
      </c>
      <c r="P83" s="2" t="n">
        <v>591.9</v>
      </c>
      <c r="Q83" s="2" t="n">
        <v>214.6</v>
      </c>
      <c r="R83" s="2" t="n">
        <v>26.188</v>
      </c>
      <c r="S83" s="2" t="n">
        <v>0.469108664524936</v>
      </c>
      <c r="T83" s="2" t="n">
        <v>0.391938791377379</v>
      </c>
      <c r="U83" s="2" t="n">
        <v>-0.479188193012487</v>
      </c>
      <c r="V83" s="2" t="n">
        <v>0.0602677313289066</v>
      </c>
      <c r="W83" s="2" t="n">
        <v>0.0149630694114012</v>
      </c>
      <c r="X83" s="2" t="n">
        <v>0.156548649637187</v>
      </c>
      <c r="Y83" s="2" t="n">
        <v>0.179150443805195</v>
      </c>
      <c r="Z83" s="2" t="n">
        <v>0.110133608580304</v>
      </c>
      <c r="AA83" s="2" t="n">
        <v>0.0919100950520477</v>
      </c>
      <c r="AB83" s="2" t="n">
        <v>0.0740736215758585</v>
      </c>
      <c r="AC83" s="2" t="n">
        <v>0.0795078602397364</v>
      </c>
      <c r="AD83" s="2" t="n">
        <v>0.143679037491571</v>
      </c>
      <c r="AE83" s="2" t="n">
        <v>0.143683456910242</v>
      </c>
      <c r="AF83" s="2" t="n">
        <v>0.0213132267078596</v>
      </c>
      <c r="AG83" s="2" t="n">
        <v>1.39420333826105</v>
      </c>
      <c r="AH83" s="3" t="b">
        <f aca="false">TRUE()</f>
        <v>1</v>
      </c>
      <c r="AI83" s="3" t="n">
        <v>0.614010602051937</v>
      </c>
      <c r="AJ83" s="3" t="b">
        <f aca="false">TRUE()</f>
        <v>1</v>
      </c>
      <c r="AK83" s="3" t="n">
        <v>1.53207518442548</v>
      </c>
      <c r="AL83" s="3" t="b">
        <f aca="false">TRUE()</f>
        <v>1</v>
      </c>
      <c r="AM83" s="3" t="n">
        <v>0.56216511577225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1</v>
      </c>
      <c r="E84" s="2" t="n">
        <v>3</v>
      </c>
      <c r="F84" s="2" t="n">
        <v>18.434948822922</v>
      </c>
      <c r="G84" s="2" t="n">
        <v>0.835926449787836</v>
      </c>
      <c r="H84" s="2" t="n">
        <v>0.968734965314815</v>
      </c>
      <c r="I84" s="2" t="n">
        <v>0.213289277476894</v>
      </c>
      <c r="J84" s="2" t="n">
        <v>0.485038611172416</v>
      </c>
      <c r="K84" s="2" t="n">
        <v>3.47380059424992</v>
      </c>
      <c r="L84" s="2" t="n">
        <v>0.784</v>
      </c>
      <c r="M84" s="2" t="n">
        <v>0.123</v>
      </c>
      <c r="N84" s="2" t="n">
        <v>7.77</v>
      </c>
      <c r="O84" s="2" t="s">
        <v>41</v>
      </c>
      <c r="P84" s="2" t="n">
        <v>443.8</v>
      </c>
      <c r="Q84" s="2" t="n">
        <v>194</v>
      </c>
      <c r="R84" s="2" t="n">
        <v>19.636</v>
      </c>
      <c r="S84" s="2" t="n">
        <v>0.461425802725009</v>
      </c>
      <c r="T84" s="2" t="n">
        <v>0.248505186013617</v>
      </c>
      <c r="U84" s="2" t="n">
        <v>-0.788768382340395</v>
      </c>
      <c r="V84" s="2" t="n">
        <v>0.449914103067028</v>
      </c>
      <c r="W84" s="2" t="n">
        <v>0.160557950170775</v>
      </c>
      <c r="X84" s="2" t="n">
        <v>0.184619254463212</v>
      </c>
      <c r="Y84" s="2" t="n">
        <v>0.174097946647087</v>
      </c>
      <c r="Z84" s="2" t="n">
        <v>0.147205805186488</v>
      </c>
      <c r="AA84" s="2" t="n">
        <v>0.136494978503586</v>
      </c>
      <c r="AB84" s="2" t="n">
        <v>0.116558459717428</v>
      </c>
      <c r="AC84" s="2" t="n">
        <v>0.0929332261092951</v>
      </c>
      <c r="AD84" s="2" t="n">
        <v>0.077129931822508</v>
      </c>
      <c r="AE84" s="2" t="n">
        <v>0.0531140779353691</v>
      </c>
      <c r="AF84" s="2" t="n">
        <v>0.0178463196150269</v>
      </c>
      <c r="AG84" s="2" t="n">
        <v>-0.974724215177484</v>
      </c>
      <c r="AH84" s="3" t="b">
        <f aca="false">TRUE()</f>
        <v>1</v>
      </c>
      <c r="AI84" s="3" t="n">
        <v>1.69019404339243</v>
      </c>
      <c r="AJ84" s="3" t="b">
        <f aca="false">TRUE()</f>
        <v>1</v>
      </c>
      <c r="AK84" s="3" t="n">
        <v>0.894774499581931</v>
      </c>
      <c r="AL84" s="3" t="b">
        <f aca="false">TRUE()</f>
        <v>1</v>
      </c>
      <c r="AM84" s="3" t="n">
        <v>-0.33780085218795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4</v>
      </c>
      <c r="F85" s="2" t="n">
        <v>36.0273733851036</v>
      </c>
      <c r="G85" s="2" t="n">
        <v>0.58931394245969</v>
      </c>
      <c r="H85" s="2" t="n">
        <v>0.994607493631067</v>
      </c>
      <c r="I85" s="2" t="n">
        <v>0.0556698843916857</v>
      </c>
      <c r="J85" s="2" t="n">
        <v>0.162480464359333</v>
      </c>
      <c r="K85" s="2" t="n">
        <v>11.3775489029506</v>
      </c>
      <c r="L85" s="2" t="n">
        <v>0.747</v>
      </c>
      <c r="M85" s="2" t="n">
        <v>0.124</v>
      </c>
      <c r="N85" s="2" t="n">
        <v>23.55</v>
      </c>
      <c r="O85" s="2" t="s">
        <v>41</v>
      </c>
      <c r="P85" s="2" t="n">
        <v>380</v>
      </c>
      <c r="Q85" s="2" t="n">
        <v>209.1</v>
      </c>
      <c r="R85" s="2" t="n">
        <v>16.816</v>
      </c>
      <c r="S85" s="2" t="n">
        <v>0.561759449404323</v>
      </c>
      <c r="T85" s="2" t="n">
        <v>0.207208107823358</v>
      </c>
      <c r="U85" s="2" t="n">
        <v>-0.993367328168807</v>
      </c>
      <c r="V85" s="2" t="n">
        <v>0.364605354054857</v>
      </c>
      <c r="W85" s="2" t="n">
        <v>0.113471322202016</v>
      </c>
      <c r="X85" s="2" t="n">
        <v>0.155806345184149</v>
      </c>
      <c r="Y85" s="2" t="n">
        <v>0.165226427644187</v>
      </c>
      <c r="Z85" s="2" t="n">
        <v>0.128814225966119</v>
      </c>
      <c r="AA85" s="2" t="n">
        <v>0.123438533707301</v>
      </c>
      <c r="AB85" s="2" t="n">
        <v>0.203788246466362</v>
      </c>
      <c r="AC85" s="2" t="n">
        <v>0.139989457915617</v>
      </c>
      <c r="AD85" s="2" t="n">
        <v>0.0398914322910541</v>
      </c>
      <c r="AE85" s="2" t="n">
        <v>0.0384829822239864</v>
      </c>
      <c r="AF85" s="2" t="n">
        <v>0.00456234860122384</v>
      </c>
      <c r="AG85" s="2" t="n">
        <v>3.36479773234866</v>
      </c>
      <c r="AH85" s="3" t="b">
        <f aca="false">FALSE()</f>
        <v>0</v>
      </c>
      <c r="AI85" s="3" t="n">
        <v>1.15927687899779</v>
      </c>
      <c r="AJ85" s="3" t="b">
        <f aca="false">TRUE()</f>
        <v>1</v>
      </c>
      <c r="AK85" s="3" t="n">
        <v>0.934605792384652</v>
      </c>
      <c r="AL85" s="3" t="b">
        <f aca="false">TRUE()</f>
        <v>1</v>
      </c>
      <c r="AM85" s="3" t="n">
        <v>-0.725497197602274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5</v>
      </c>
      <c r="F86" s="2" t="n">
        <v>36.0273733851036</v>
      </c>
      <c r="G86" s="2" t="n">
        <v>0.628460207612457</v>
      </c>
      <c r="H86" s="2" t="n">
        <v>0.994733224558212</v>
      </c>
      <c r="I86" s="2" t="n">
        <v>0.0664326723104062</v>
      </c>
      <c r="J86" s="2" t="n">
        <v>0.18190929422179</v>
      </c>
      <c r="K86" s="2" t="n">
        <v>9.50957966930604</v>
      </c>
      <c r="L86" s="2" t="n">
        <v>0.717</v>
      </c>
      <c r="M86" s="2" t="n">
        <v>0.095</v>
      </c>
      <c r="N86" s="2" t="n">
        <v>19.684</v>
      </c>
      <c r="O86" s="2" t="s">
        <v>41</v>
      </c>
      <c r="P86" s="2" t="n">
        <v>442.9</v>
      </c>
      <c r="Q86" s="2" t="n">
        <v>155</v>
      </c>
      <c r="R86" s="2" t="n">
        <v>19.599</v>
      </c>
      <c r="S86" s="2" t="n">
        <v>0.482637597402001</v>
      </c>
      <c r="T86" s="2" t="n">
        <v>-0.0222890795197369</v>
      </c>
      <c r="U86" s="2" t="n">
        <v>-0.587772355731818</v>
      </c>
      <c r="V86" s="2" t="n">
        <v>0.0881278576675284</v>
      </c>
      <c r="W86" s="2" t="n">
        <v>0.126499044466612</v>
      </c>
      <c r="X86" s="2" t="n">
        <v>0.016257362835594</v>
      </c>
      <c r="Y86" s="2" t="n">
        <v>0.0913723911825305</v>
      </c>
      <c r="Z86" s="2" t="n">
        <v>0.133788067332226</v>
      </c>
      <c r="AA86" s="2" t="n">
        <v>0.165793113928106</v>
      </c>
      <c r="AB86" s="2" t="n">
        <v>0.108144420017133</v>
      </c>
      <c r="AC86" s="2" t="n">
        <v>0.0965981669846571</v>
      </c>
      <c r="AD86" s="2" t="n">
        <v>0.115846220017001</v>
      </c>
      <c r="AE86" s="2" t="n">
        <v>0.149832923355314</v>
      </c>
      <c r="AF86" s="2" t="n">
        <v>0.122367334347439</v>
      </c>
      <c r="AG86" s="2" t="n">
        <v>2.33919656564897</v>
      </c>
      <c r="AH86" s="3" t="b">
        <f aca="false">TRUE()</f>
        <v>1</v>
      </c>
      <c r="AI86" s="3" t="n">
        <v>0.72880350246159</v>
      </c>
      <c r="AJ86" s="3" t="b">
        <f aca="false">TRUE()</f>
        <v>1</v>
      </c>
      <c r="AK86" s="3" t="n">
        <v>-0.220501698894275</v>
      </c>
      <c r="AL86" s="3" t="b">
        <f aca="false">TRUE()</f>
        <v>1</v>
      </c>
      <c r="AM86" s="3" t="n">
        <v>-0.34326992289128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1</v>
      </c>
      <c r="E87" s="2" t="n">
        <v>6</v>
      </c>
      <c r="F87" s="2" t="n">
        <v>27.8972710309476</v>
      </c>
      <c r="G87" s="2" t="n">
        <v>0.65547703180212</v>
      </c>
      <c r="H87" s="2" t="n">
        <v>0.971639462770751</v>
      </c>
      <c r="I87" s="2" t="n">
        <v>0.131214408637985</v>
      </c>
      <c r="J87" s="2" t="n">
        <v>0.317246285152687</v>
      </c>
      <c r="K87" s="2" t="n">
        <v>4.91907130729235</v>
      </c>
      <c r="L87" s="2" t="n">
        <v>0.692</v>
      </c>
      <c r="M87" s="2" t="n">
        <v>0.093</v>
      </c>
      <c r="N87" s="2" t="n">
        <v>10.623</v>
      </c>
      <c r="O87" s="2" t="s">
        <v>41</v>
      </c>
      <c r="P87" s="2" t="n">
        <v>508.2</v>
      </c>
      <c r="Q87" s="2" t="n">
        <v>167.8</v>
      </c>
      <c r="R87" s="2" t="n">
        <v>22.489</v>
      </c>
      <c r="S87" s="2" t="n">
        <v>0.482584403806651</v>
      </c>
      <c r="T87" s="2" t="n">
        <v>-0.0765417802917661</v>
      </c>
      <c r="U87" s="2" t="n">
        <v>-0.714929130363598</v>
      </c>
      <c r="V87" s="2" t="n">
        <v>0.0905382413193597</v>
      </c>
      <c r="W87" s="2" t="n">
        <v>0.0655149580361115</v>
      </c>
      <c r="X87" s="2" t="n">
        <v>0.067402618951811</v>
      </c>
      <c r="Y87" s="2" t="n">
        <v>0.099392402864308</v>
      </c>
      <c r="Z87" s="2" t="n">
        <v>0.13837135355197</v>
      </c>
      <c r="AA87" s="2" t="n">
        <v>0.164342079790176</v>
      </c>
      <c r="AB87" s="2" t="n">
        <v>0.133291845380548</v>
      </c>
      <c r="AC87" s="2" t="n">
        <v>0.125273958078338</v>
      </c>
      <c r="AD87" s="2" t="n">
        <v>0.133987852079199</v>
      </c>
      <c r="AE87" s="2" t="n">
        <v>0.107374558726074</v>
      </c>
      <c r="AF87" s="2" t="n">
        <v>0.0305633305775755</v>
      </c>
      <c r="AG87" s="2" t="n">
        <v>-0.181204010028717</v>
      </c>
      <c r="AH87" s="3" t="b">
        <f aca="false">TRUE()</f>
        <v>1</v>
      </c>
      <c r="AI87" s="3" t="n">
        <v>0.370075688681426</v>
      </c>
      <c r="AJ87" s="3" t="b">
        <f aca="false">TRUE()</f>
        <v>1</v>
      </c>
      <c r="AK87" s="3" t="n">
        <v>-0.300164284499718</v>
      </c>
      <c r="AL87" s="3" t="b">
        <f aca="false">TRUE()</f>
        <v>1</v>
      </c>
      <c r="AM87" s="3" t="n">
        <v>0.053541540361929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2</v>
      </c>
      <c r="E88" s="2" t="n">
        <v>1</v>
      </c>
      <c r="F88" s="2" t="n">
        <v>18.434948822922</v>
      </c>
      <c r="G88" s="2" t="n">
        <v>0.740645161290323</v>
      </c>
      <c r="H88" s="2" t="n">
        <v>0.993125365567636</v>
      </c>
      <c r="I88" s="2" t="n">
        <v>0.0922660647238964</v>
      </c>
      <c r="J88" s="2" t="n">
        <v>0.228506315676178</v>
      </c>
      <c r="K88" s="2" t="n">
        <v>7.54680404732885</v>
      </c>
      <c r="L88" s="2" t="n">
        <v>0.661</v>
      </c>
      <c r="M88" s="2" t="n">
        <v>0.1</v>
      </c>
      <c r="N88" s="2" t="n">
        <v>15.736</v>
      </c>
      <c r="O88" s="2" t="s">
        <v>41</v>
      </c>
      <c r="P88" s="2" t="n">
        <v>307</v>
      </c>
      <c r="Q88" s="2" t="n">
        <v>102.6</v>
      </c>
      <c r="R88" s="2" t="n">
        <v>13.585</v>
      </c>
      <c r="S88" s="2" t="n">
        <v>0.495737799859088</v>
      </c>
      <c r="T88" s="2" t="n">
        <v>-0.198662544398778</v>
      </c>
      <c r="U88" s="2" t="n">
        <v>-0.840761260967986</v>
      </c>
      <c r="V88" s="2" t="n">
        <v>0.190434196595773</v>
      </c>
      <c r="W88" s="2" t="n">
        <v>0.0820361743004719</v>
      </c>
      <c r="X88" s="2" t="n">
        <v>0.129900999158847</v>
      </c>
      <c r="Y88" s="2" t="n">
        <v>0.112491830365901</v>
      </c>
      <c r="Z88" s="2" t="n">
        <v>0.136292685100324</v>
      </c>
      <c r="AA88" s="2" t="n">
        <v>0.162810348214161</v>
      </c>
      <c r="AB88" s="2" t="n">
        <v>0.130279079719368</v>
      </c>
      <c r="AC88" s="2" t="n">
        <v>0.124682457759292</v>
      </c>
      <c r="AD88" s="2" t="n">
        <v>0.0654732888466903</v>
      </c>
      <c r="AE88" s="2" t="n">
        <v>0.102514920463772</v>
      </c>
      <c r="AF88" s="2" t="n">
        <v>0.0355543903716427</v>
      </c>
      <c r="AG88" s="2" t="n">
        <v>1.26154232401997</v>
      </c>
      <c r="AH88" s="3" t="b">
        <f aca="false">TRUE()</f>
        <v>1</v>
      </c>
      <c r="AI88" s="3" t="n">
        <v>-0.0747468004059755</v>
      </c>
      <c r="AJ88" s="3" t="b">
        <f aca="false">TRUE()</f>
        <v>1</v>
      </c>
      <c r="AK88" s="3" t="n">
        <v>-0.0213452348806664</v>
      </c>
      <c r="AL88" s="3" t="b">
        <f aca="false">TRUE()</f>
        <v>1</v>
      </c>
      <c r="AM88" s="3" t="n">
        <v>-1.1690995990951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2</v>
      </c>
      <c r="E89" s="2" t="n">
        <v>2</v>
      </c>
      <c r="F89" s="2" t="n">
        <v>18.434948822922</v>
      </c>
      <c r="G89" s="2" t="n">
        <v>0.866799204771372</v>
      </c>
      <c r="H89" s="2" t="n">
        <v>0.977046578911099</v>
      </c>
      <c r="I89" s="2" t="n">
        <v>0.202751074325979</v>
      </c>
      <c r="J89" s="2" t="n">
        <v>0.438484833142191</v>
      </c>
      <c r="K89" s="2" t="n">
        <v>3.21229646882211</v>
      </c>
      <c r="L89" s="2" t="n">
        <v>0.635</v>
      </c>
      <c r="M89" s="2" t="n">
        <v>0.094</v>
      </c>
      <c r="N89" s="2" t="n">
        <v>7.028</v>
      </c>
      <c r="O89" s="2" t="s">
        <v>41</v>
      </c>
      <c r="P89" s="2" t="n">
        <v>136.6</v>
      </c>
      <c r="Q89" s="2" t="n">
        <v>56.8</v>
      </c>
      <c r="R89" s="2" t="n">
        <v>6.043</v>
      </c>
      <c r="S89" s="2" t="n">
        <v>0.339320514714206</v>
      </c>
      <c r="T89" s="2" t="n">
        <v>0.178138411108721</v>
      </c>
      <c r="U89" s="2" t="n">
        <v>-0.902878992148647</v>
      </c>
      <c r="V89" s="2" t="n">
        <v>0.010399605479633</v>
      </c>
      <c r="W89" s="2" t="n">
        <v>0.131063216419753</v>
      </c>
      <c r="X89" s="2" t="n">
        <v>0.154150117784187</v>
      </c>
      <c r="Y89" s="2" t="n">
        <v>0.141625484525695</v>
      </c>
      <c r="Z89" s="2" t="n">
        <v>0.0826925307753185</v>
      </c>
      <c r="AA89" s="2" t="n">
        <v>0.0924607613057676</v>
      </c>
      <c r="AB89" s="2" t="n">
        <v>0.141374321688425</v>
      </c>
      <c r="AC89" s="2" t="n">
        <v>0.141508423212293</v>
      </c>
      <c r="AD89" s="2" t="n">
        <v>0.141762373249277</v>
      </c>
      <c r="AE89" s="2" t="n">
        <v>0.0870139999337756</v>
      </c>
      <c r="AF89" s="2" t="n">
        <v>0.0174119875252607</v>
      </c>
      <c r="AG89" s="2" t="n">
        <v>-1.11830202754448</v>
      </c>
      <c r="AH89" s="3" t="b">
        <f aca="false">TRUE()</f>
        <v>1</v>
      </c>
      <c r="AI89" s="3" t="n">
        <v>-0.447823726737346</v>
      </c>
      <c r="AJ89" s="3" t="b">
        <f aca="false">TRUE()</f>
        <v>1</v>
      </c>
      <c r="AK89" s="3" t="n">
        <v>-0.260332991696996</v>
      </c>
      <c r="AL89" s="3" t="b">
        <f aca="false">TRUE()</f>
        <v>1</v>
      </c>
      <c r="AM89" s="3" t="n">
        <v>-2.2045769855935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2</v>
      </c>
      <c r="E90" s="2" t="n">
        <v>3</v>
      </c>
      <c r="F90" s="2" t="n">
        <v>46.8476102659946</v>
      </c>
      <c r="G90" s="2" t="n">
        <v>0.74037089871612</v>
      </c>
      <c r="H90" s="2" t="n">
        <v>0.973852256694982</v>
      </c>
      <c r="I90" s="2" t="n">
        <v>0.170664081538623</v>
      </c>
      <c r="J90" s="2" t="n">
        <v>0.368959635341855</v>
      </c>
      <c r="K90" s="2" t="n">
        <v>3.73463776498193</v>
      </c>
      <c r="L90" s="2" t="n">
        <v>0.64</v>
      </c>
      <c r="M90" s="2" t="n">
        <v>0.116</v>
      </c>
      <c r="N90" s="2" t="n">
        <v>8.299</v>
      </c>
      <c r="O90" s="2" t="s">
        <v>41</v>
      </c>
      <c r="P90" s="2" t="n">
        <v>582.6</v>
      </c>
      <c r="Q90" s="2" t="n">
        <v>193.6</v>
      </c>
      <c r="R90" s="2" t="n">
        <v>25.778</v>
      </c>
      <c r="S90" s="2" t="n">
        <v>0.349674918932783</v>
      </c>
      <c r="T90" s="2" t="n">
        <v>-0.0306599534912939</v>
      </c>
      <c r="U90" s="2" t="n">
        <v>-0.913379709698441</v>
      </c>
      <c r="V90" s="2" t="n">
        <v>0.292914873166882</v>
      </c>
      <c r="W90" s="2" t="n">
        <v>0.157637571034126</v>
      </c>
      <c r="X90" s="2" t="n">
        <v>0.0581379216106642</v>
      </c>
      <c r="Y90" s="2" t="n">
        <v>0.157564119184711</v>
      </c>
      <c r="Z90" s="2" t="n">
        <v>0.181204133845239</v>
      </c>
      <c r="AA90" s="2" t="n">
        <v>0.172384041005455</v>
      </c>
      <c r="AB90" s="2" t="n">
        <v>0.117385155530048</v>
      </c>
      <c r="AC90" s="2" t="n">
        <v>0.125519147811347</v>
      </c>
      <c r="AD90" s="2" t="n">
        <v>0.104946174830356</v>
      </c>
      <c r="AE90" s="2" t="n">
        <v>0.0615086864316244</v>
      </c>
      <c r="AF90" s="2" t="n">
        <v>0.0213506197505559</v>
      </c>
      <c r="AG90" s="2" t="n">
        <v>-0.831512591665114</v>
      </c>
      <c r="AH90" s="3" t="b">
        <f aca="false">TRUE()</f>
        <v>1</v>
      </c>
      <c r="AI90" s="3" t="n">
        <v>-0.376078163981313</v>
      </c>
      <c r="AJ90" s="3" t="b">
        <f aca="false">TRUE()</f>
        <v>1</v>
      </c>
      <c r="AK90" s="3" t="n">
        <v>0.61595544996288</v>
      </c>
      <c r="AL90" s="3" t="b">
        <f aca="false">TRUE()</f>
        <v>1</v>
      </c>
      <c r="AM90" s="3" t="n">
        <v>0.50565138517110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2</v>
      </c>
      <c r="E91" s="2" t="n">
        <v>4</v>
      </c>
      <c r="F91" s="2" t="n">
        <v>30.3432488842396</v>
      </c>
      <c r="G91" s="2" t="n">
        <v>0.602439024390244</v>
      </c>
      <c r="H91" s="2" t="n">
        <v>0.983281978498873</v>
      </c>
      <c r="I91" s="2" t="n">
        <v>0.0776518932221198</v>
      </c>
      <c r="J91" s="2" t="n">
        <v>0.252643960666701</v>
      </c>
      <c r="K91" s="2" t="n">
        <v>6.58479058609681</v>
      </c>
      <c r="L91" s="2" t="n">
        <v>0.693</v>
      </c>
      <c r="M91" s="2" t="n">
        <v>0.093</v>
      </c>
      <c r="N91" s="2" t="n">
        <v>13.833</v>
      </c>
      <c r="O91" s="2" t="s">
        <v>41</v>
      </c>
      <c r="P91" s="2" t="n">
        <v>117.1</v>
      </c>
      <c r="Q91" s="2" t="n">
        <v>57.7</v>
      </c>
      <c r="R91" s="2" t="n">
        <v>5.183</v>
      </c>
      <c r="S91" s="2" t="n">
        <v>0.510074180582219</v>
      </c>
      <c r="T91" s="2" t="n">
        <v>0.350617694166002</v>
      </c>
      <c r="U91" s="2" t="n">
        <v>-0.415941109677523</v>
      </c>
      <c r="V91" s="2" t="n">
        <v>0.118793116411296</v>
      </c>
      <c r="W91" s="2" t="n">
        <v>0.0695648376390209</v>
      </c>
      <c r="X91" s="2" t="n">
        <v>0.0996120824536268</v>
      </c>
      <c r="Y91" s="2" t="n">
        <v>0.118185581477337</v>
      </c>
      <c r="Z91" s="2" t="n">
        <v>0.171399498880447</v>
      </c>
      <c r="AA91" s="2" t="n">
        <v>0.144169687113602</v>
      </c>
      <c r="AB91" s="2" t="n">
        <v>0.0653423674617921</v>
      </c>
      <c r="AC91" s="2" t="n">
        <v>0.137682590705838</v>
      </c>
      <c r="AD91" s="2" t="n">
        <v>0.140617079006307</v>
      </c>
      <c r="AE91" s="2" t="n">
        <v>0.11402153560842</v>
      </c>
      <c r="AF91" s="2" t="n">
        <v>0.00896957729263039</v>
      </c>
      <c r="AG91" s="2" t="n">
        <v>0.733352613799013</v>
      </c>
      <c r="AH91" s="3" t="b">
        <f aca="false">TRUE()</f>
        <v>1</v>
      </c>
      <c r="AI91" s="3" t="n">
        <v>0.384424801232633</v>
      </c>
      <c r="AJ91" s="3" t="b">
        <f aca="false">TRUE()</f>
        <v>1</v>
      </c>
      <c r="AK91" s="3" t="n">
        <v>-0.300164284499718</v>
      </c>
      <c r="AL91" s="3" t="b">
        <f aca="false">TRUE()</f>
        <v>1</v>
      </c>
      <c r="AM91" s="3" t="n">
        <v>-2.32307351749923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2</v>
      </c>
      <c r="E92" s="2" t="n">
        <v>5</v>
      </c>
      <c r="F92" s="2" t="n">
        <v>17.1027289690524</v>
      </c>
      <c r="G92" s="2" t="n">
        <v>0.899884925201381</v>
      </c>
      <c r="H92" s="2" t="n">
        <v>0.98621480991659</v>
      </c>
      <c r="I92" s="2" t="n">
        <v>0.138287961664291</v>
      </c>
      <c r="J92" s="2" t="n">
        <v>0.361778923940708</v>
      </c>
      <c r="K92" s="2" t="n">
        <v>4.74938654799815</v>
      </c>
      <c r="L92" s="2" t="n">
        <v>0.762</v>
      </c>
      <c r="M92" s="2" t="n">
        <v>0.119</v>
      </c>
      <c r="N92" s="2" t="n">
        <v>10.187</v>
      </c>
      <c r="O92" s="2" t="s">
        <v>41</v>
      </c>
      <c r="P92" s="2" t="n">
        <v>420</v>
      </c>
      <c r="Q92" s="2" t="n">
        <v>153.3</v>
      </c>
      <c r="R92" s="2" t="n">
        <v>18.582</v>
      </c>
      <c r="S92" s="2" t="n">
        <v>0.52903492798426</v>
      </c>
      <c r="T92" s="2" t="n">
        <v>-0.271812456095058</v>
      </c>
      <c r="U92" s="2" t="n">
        <v>-0.97186947302031</v>
      </c>
      <c r="V92" s="2" t="n">
        <v>0.0984920379037818</v>
      </c>
      <c r="W92" s="2" t="n">
        <v>0.0623418087838062</v>
      </c>
      <c r="X92" s="2" t="n">
        <v>0.102166899412276</v>
      </c>
      <c r="Y92" s="2" t="n">
        <v>0.116211319311438</v>
      </c>
      <c r="Z92" s="2" t="n">
        <v>0.138703114510389</v>
      </c>
      <c r="AA92" s="2" t="n">
        <v>0.131005309316714</v>
      </c>
      <c r="AB92" s="2" t="n">
        <v>0.165109196388537</v>
      </c>
      <c r="AC92" s="2" t="n">
        <v>0.159464108416359</v>
      </c>
      <c r="AD92" s="2" t="n">
        <v>0.114286685531861</v>
      </c>
      <c r="AE92" s="2" t="n">
        <v>0.0583624214364671</v>
      </c>
      <c r="AF92" s="2" t="n">
        <v>0.0146909456759589</v>
      </c>
      <c r="AG92" s="2" t="n">
        <v>-0.274368760265928</v>
      </c>
      <c r="AH92" s="3" t="b">
        <f aca="false">TRUE()</f>
        <v>1</v>
      </c>
      <c r="AI92" s="3" t="n">
        <v>1.37451356726588</v>
      </c>
      <c r="AJ92" s="3" t="b">
        <f aca="false">TRUE()</f>
        <v>1</v>
      </c>
      <c r="AK92" s="3" t="n">
        <v>0.735449328371044</v>
      </c>
      <c r="AL92" s="3" t="b">
        <f aca="false">TRUE()</f>
        <v>1</v>
      </c>
      <c r="AM92" s="3" t="n">
        <v>-0.48242738856508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5</v>
      </c>
      <c r="E93" s="2" t="n">
        <v>0</v>
      </c>
      <c r="F93" s="2" t="n">
        <v>18.434948822922</v>
      </c>
      <c r="G93" s="2" t="n">
        <v>0.814973262032086</v>
      </c>
      <c r="H93" s="2" t="n">
        <v>0.988947228630544</v>
      </c>
      <c r="I93" s="2" t="n">
        <v>0.122223297189241</v>
      </c>
      <c r="J93" s="2" t="n">
        <v>0.314944183717961</v>
      </c>
      <c r="K93" s="2" t="n">
        <v>5.02211710079806</v>
      </c>
      <c r="L93" s="2" t="n">
        <v>0.696</v>
      </c>
      <c r="M93" s="2" t="n">
        <v>0.081</v>
      </c>
      <c r="N93" s="2" t="n">
        <v>10.81</v>
      </c>
      <c r="O93" s="2" t="s">
        <v>41</v>
      </c>
      <c r="P93" s="2" t="n">
        <v>427.7</v>
      </c>
      <c r="Q93" s="2" t="n">
        <v>153.2</v>
      </c>
      <c r="R93" s="2" t="n">
        <v>18.924</v>
      </c>
      <c r="S93" s="2" t="n">
        <v>6.78588790782367E-006</v>
      </c>
      <c r="T93" s="2" t="n">
        <v>-0.358526171412521</v>
      </c>
      <c r="U93" s="2" t="n">
        <v>-0.574950345712197</v>
      </c>
      <c r="V93" s="2" t="n">
        <v>0.17093841685903</v>
      </c>
      <c r="W93" s="2" t="n">
        <v>0.0635060744688329</v>
      </c>
      <c r="X93" s="2" t="n">
        <v>0.0748068671889515</v>
      </c>
      <c r="Y93" s="2" t="n">
        <v>0.111888887178264</v>
      </c>
      <c r="Z93" s="2" t="n">
        <v>0.147919717564923</v>
      </c>
      <c r="AA93" s="2" t="n">
        <v>0.159904269288967</v>
      </c>
      <c r="AB93" s="2" t="n">
        <v>0.143661257191923</v>
      </c>
      <c r="AC93" s="2" t="n">
        <v>0.131047392003066</v>
      </c>
      <c r="AD93" s="2" t="n">
        <v>0.127791025419816</v>
      </c>
      <c r="AE93" s="2" t="n">
        <v>0.0879526999304612</v>
      </c>
      <c r="AF93" s="2" t="n">
        <v>0.0150278842336287</v>
      </c>
      <c r="AG93" s="2" t="n">
        <v>-0.124627122069615</v>
      </c>
      <c r="AH93" s="3" t="b">
        <f aca="false">TRUE()</f>
        <v>1</v>
      </c>
      <c r="AI93" s="3" t="n">
        <v>0.427472138886252</v>
      </c>
      <c r="AJ93" s="3" t="b">
        <f aca="false">TRUE()</f>
        <v>1</v>
      </c>
      <c r="AK93" s="3" t="n">
        <v>-0.778139798132377</v>
      </c>
      <c r="AL93" s="3" t="b">
        <f aca="false">TRUE()</f>
        <v>1</v>
      </c>
      <c r="AM93" s="3" t="n">
        <v>-0.4356364503254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6</v>
      </c>
      <c r="E94" s="2" t="n">
        <v>0</v>
      </c>
      <c r="F94" s="2" t="n">
        <v>26.565051177078</v>
      </c>
      <c r="G94" s="2" t="n">
        <v>0.779193205944798</v>
      </c>
      <c r="H94" s="2" t="n">
        <v>0.993534505206922</v>
      </c>
      <c r="I94" s="2" t="n">
        <v>0.0828117166087792</v>
      </c>
      <c r="J94" s="2" t="n">
        <v>0.26539138427423</v>
      </c>
      <c r="K94" s="2" t="n">
        <v>6.79757992933975</v>
      </c>
      <c r="L94" s="2" t="n">
        <v>0.74</v>
      </c>
      <c r="M94" s="2" t="n">
        <v>0.081</v>
      </c>
      <c r="N94" s="2" t="n">
        <v>14.382</v>
      </c>
      <c r="O94" s="2" t="s">
        <v>41</v>
      </c>
      <c r="P94" s="2" t="n">
        <v>26.9</v>
      </c>
      <c r="Q94" s="2" t="n">
        <v>14.4</v>
      </c>
      <c r="R94" s="2" t="n">
        <v>1.19</v>
      </c>
      <c r="S94" s="2" t="n">
        <v>0.650713407968473</v>
      </c>
      <c r="T94" s="2" t="n">
        <v>0.611361601568717</v>
      </c>
      <c r="U94" s="2" t="n">
        <v>-0.0205602398943681</v>
      </c>
      <c r="V94" s="2" t="n">
        <v>0.129411771441363</v>
      </c>
      <c r="W94" s="2" t="n">
        <v>0.081651758860797</v>
      </c>
      <c r="X94" s="2" t="n">
        <v>0.101431146879674</v>
      </c>
      <c r="Y94" s="2" t="n">
        <v>0.163043814261117</v>
      </c>
      <c r="Z94" s="2" t="n">
        <v>0.135020365680336</v>
      </c>
      <c r="AA94" s="2" t="n">
        <v>0.106023898331287</v>
      </c>
      <c r="AB94" s="2" t="n">
        <v>0.0799332360350918</v>
      </c>
      <c r="AC94" s="2" t="n">
        <v>0.110463543432528</v>
      </c>
      <c r="AD94" s="2" t="n">
        <v>0.0902235255304988</v>
      </c>
      <c r="AE94" s="2" t="n">
        <v>0.10079244062574</v>
      </c>
      <c r="AF94" s="2" t="n">
        <v>0.113068029223726</v>
      </c>
      <c r="AG94" s="2" t="n">
        <v>0.850183766454251</v>
      </c>
      <c r="AH94" s="3" t="b">
        <f aca="false">TRUE()</f>
        <v>1</v>
      </c>
      <c r="AI94" s="3" t="n">
        <v>1.05883309113934</v>
      </c>
      <c r="AJ94" s="3" t="b">
        <f aca="false">TRUE()</f>
        <v>1</v>
      </c>
      <c r="AK94" s="3" t="n">
        <v>-0.778139798132377</v>
      </c>
      <c r="AL94" s="3" t="b">
        <f aca="false">TRUE()</f>
        <v>1</v>
      </c>
      <c r="AM94" s="3" t="n">
        <v>-2.8711959368781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7</v>
      </c>
      <c r="E95" s="2" t="n">
        <v>1</v>
      </c>
      <c r="F95" s="2" t="n">
        <v>18.434948822922</v>
      </c>
      <c r="G95" s="2" t="n">
        <v>0.864525139664805</v>
      </c>
      <c r="H95" s="2" t="n">
        <v>0.991893036247634</v>
      </c>
      <c r="I95" s="2" t="n">
        <v>0.130270293915879</v>
      </c>
      <c r="J95" s="2" t="n">
        <v>0.289331350015878</v>
      </c>
      <c r="K95" s="2" t="n">
        <v>4.80535502971595</v>
      </c>
      <c r="L95" s="2" t="n">
        <v>0.613</v>
      </c>
      <c r="M95" s="2" t="n">
        <v>0.093</v>
      </c>
      <c r="N95" s="2" t="n">
        <v>10.191</v>
      </c>
      <c r="O95" s="2" t="s">
        <v>41</v>
      </c>
      <c r="P95" s="2" t="n">
        <v>704.9</v>
      </c>
      <c r="Q95" s="2" t="n">
        <v>264.3</v>
      </c>
      <c r="R95" s="2" t="n">
        <v>31.188</v>
      </c>
      <c r="S95" s="2" t="n">
        <v>0.524867179583357</v>
      </c>
      <c r="T95" s="2" t="n">
        <v>-0.0942669862947074</v>
      </c>
      <c r="U95" s="2" t="n">
        <v>-0.903491792940217</v>
      </c>
      <c r="V95" s="2" t="n">
        <v>0.363208939492978</v>
      </c>
      <c r="W95" s="2" t="n">
        <v>0.15863323039793</v>
      </c>
      <c r="X95" s="2" t="n">
        <v>0.0709981411587817</v>
      </c>
      <c r="Y95" s="2" t="n">
        <v>0.133165800107938</v>
      </c>
      <c r="Z95" s="2" t="n">
        <v>0.193079378286229</v>
      </c>
      <c r="AA95" s="2" t="n">
        <v>0.178828334660561</v>
      </c>
      <c r="AB95" s="2" t="n">
        <v>0.140836225803658</v>
      </c>
      <c r="AC95" s="2" t="n">
        <v>0.122976396529296</v>
      </c>
      <c r="AD95" s="2" t="n">
        <v>0.0854842333721735</v>
      </c>
      <c r="AE95" s="2" t="n">
        <v>0.0556043995232816</v>
      </c>
      <c r="AF95" s="2" t="n">
        <v>0.0190270905580824</v>
      </c>
      <c r="AG95" s="2" t="n">
        <v>-0.243639485332318</v>
      </c>
      <c r="AH95" s="3" t="b">
        <f aca="false">TRUE()</f>
        <v>1</v>
      </c>
      <c r="AI95" s="3" t="n">
        <v>-0.76350420286389</v>
      </c>
      <c r="AJ95" s="3" t="b">
        <f aca="false">TRUE()</f>
        <v>1</v>
      </c>
      <c r="AK95" s="3" t="n">
        <v>-0.300164284499718</v>
      </c>
      <c r="AL95" s="3" t="b">
        <f aca="false">TRUE()</f>
        <v>1</v>
      </c>
      <c r="AM95" s="3" t="n">
        <v>1.2488373263023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7</v>
      </c>
      <c r="E96" s="2" t="n">
        <v>2</v>
      </c>
      <c r="F96" s="2" t="n">
        <v>31.7594800848128</v>
      </c>
      <c r="G96" s="2" t="n">
        <v>0.618122977346278</v>
      </c>
      <c r="H96" s="2" t="n">
        <v>0.97913806342752</v>
      </c>
      <c r="I96" s="2" t="n">
        <v>0.108348742724177</v>
      </c>
      <c r="J96" s="2" t="n">
        <v>0.299655096787766</v>
      </c>
      <c r="K96" s="2" t="n">
        <v>5.17096870420142</v>
      </c>
      <c r="L96" s="2" t="n">
        <v>0.66</v>
      </c>
      <c r="M96" s="2" t="n">
        <v>0.115</v>
      </c>
      <c r="N96" s="2" t="n">
        <v>11.116</v>
      </c>
      <c r="O96" s="2" t="s">
        <v>41</v>
      </c>
      <c r="P96" s="2" t="n">
        <v>727.4</v>
      </c>
      <c r="Q96" s="2" t="n">
        <v>220.3</v>
      </c>
      <c r="R96" s="2" t="n">
        <v>32.185</v>
      </c>
      <c r="S96" s="2" t="n">
        <v>0.692558950443778</v>
      </c>
      <c r="T96" s="2" t="n">
        <v>0.532872869013192</v>
      </c>
      <c r="U96" s="2" t="n">
        <v>-0.0814827122272823</v>
      </c>
      <c r="V96" s="2" t="n">
        <v>0.213811975809702</v>
      </c>
      <c r="W96" s="2" t="n">
        <v>0.108010848007672</v>
      </c>
      <c r="X96" s="2" t="n">
        <v>0.0416565415433274</v>
      </c>
      <c r="Y96" s="2" t="n">
        <v>0.164605762940915</v>
      </c>
      <c r="Z96" s="2" t="n">
        <v>0.204584618596816</v>
      </c>
      <c r="AA96" s="2" t="n">
        <v>0.131528299702259</v>
      </c>
      <c r="AB96" s="2" t="n">
        <v>0.0977664219500631</v>
      </c>
      <c r="AC96" s="2" t="n">
        <v>0.1128371720828</v>
      </c>
      <c r="AD96" s="2" t="n">
        <v>0.105687819865129</v>
      </c>
      <c r="AE96" s="2" t="n">
        <v>0.0978835520062063</v>
      </c>
      <c r="AF96" s="2" t="n">
        <v>0.0434498113124842</v>
      </c>
      <c r="AG96" s="2" t="n">
        <v>-0.0429007342009289</v>
      </c>
      <c r="AH96" s="3" t="b">
        <f aca="false">TRUE()</f>
        <v>1</v>
      </c>
      <c r="AI96" s="3" t="n">
        <v>-0.0890959129571821</v>
      </c>
      <c r="AJ96" s="3" t="b">
        <f aca="false">TRUE()</f>
        <v>1</v>
      </c>
      <c r="AK96" s="3" t="n">
        <v>0.576124157160158</v>
      </c>
      <c r="AL96" s="3" t="b">
        <f aca="false">TRUE()</f>
        <v>1</v>
      </c>
      <c r="AM96" s="3" t="n">
        <v>1.3855640938857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8</v>
      </c>
      <c r="E97" s="2" t="n">
        <v>1</v>
      </c>
      <c r="F97" s="2" t="n">
        <v>26.565051177078</v>
      </c>
      <c r="G97" s="2" t="n">
        <v>0.614197530864198</v>
      </c>
      <c r="H97" s="2" t="n">
        <v>0.981517245138115</v>
      </c>
      <c r="I97" s="2" t="n">
        <v>0.101496022032646</v>
      </c>
      <c r="J97" s="2" t="n">
        <v>0.25103102374369</v>
      </c>
      <c r="K97" s="2" t="n">
        <v>6.51153336280402</v>
      </c>
      <c r="L97" s="2" t="n">
        <v>0.692</v>
      </c>
      <c r="M97" s="2" t="n">
        <v>0.087</v>
      </c>
      <c r="N97" s="2" t="n">
        <v>13.744</v>
      </c>
      <c r="O97" s="2" t="s">
        <v>41</v>
      </c>
      <c r="P97" s="2" t="n">
        <v>573.2</v>
      </c>
      <c r="Q97" s="2" t="n">
        <v>200.7</v>
      </c>
      <c r="R97" s="2" t="n">
        <v>25.362</v>
      </c>
      <c r="S97" s="2" t="n">
        <v>0.520216911594401</v>
      </c>
      <c r="T97" s="2" t="n">
        <v>-0.295170696672013</v>
      </c>
      <c r="U97" s="2" t="n">
        <v>-0.896126874008674</v>
      </c>
      <c r="V97" s="2" t="n">
        <v>0.217629471308835</v>
      </c>
      <c r="W97" s="2" t="n">
        <v>0.00351566160752936</v>
      </c>
      <c r="X97" s="2" t="n">
        <v>0.138242107035612</v>
      </c>
      <c r="Y97" s="2" t="n">
        <v>0.135946317109765</v>
      </c>
      <c r="Z97" s="2" t="n">
        <v>0.126214684552402</v>
      </c>
      <c r="AA97" s="2" t="n">
        <v>0.135512714729259</v>
      </c>
      <c r="AB97" s="2" t="n">
        <v>0.152700124412972</v>
      </c>
      <c r="AC97" s="2" t="n">
        <v>0.128932056878978</v>
      </c>
      <c r="AD97" s="2" t="n">
        <v>0.0981767583138383</v>
      </c>
      <c r="AE97" s="2" t="n">
        <v>0.065252261352088</v>
      </c>
      <c r="AF97" s="2" t="n">
        <v>0.0190229756150863</v>
      </c>
      <c r="AG97" s="2" t="n">
        <v>0.693131023247612</v>
      </c>
      <c r="AH97" s="3" t="b">
        <f aca="false">TRUE()</f>
        <v>1</v>
      </c>
      <c r="AI97" s="3" t="n">
        <v>0.370075688681426</v>
      </c>
      <c r="AJ97" s="3" t="b">
        <f aca="false">TRUE()</f>
        <v>1</v>
      </c>
      <c r="AK97" s="3" t="n">
        <v>-0.539152041316048</v>
      </c>
      <c r="AL97" s="3" t="b">
        <f aca="false">TRUE()</f>
        <v>1</v>
      </c>
      <c r="AM97" s="3" t="n">
        <v>0.44852998004736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8</v>
      </c>
      <c r="E98" s="2" t="n">
        <v>2</v>
      </c>
      <c r="F98" s="2" t="n">
        <v>21.3706222693432</v>
      </c>
      <c r="G98" s="2" t="n">
        <v>0.736964078794902</v>
      </c>
      <c r="H98" s="2" t="n">
        <v>0.995651583184854</v>
      </c>
      <c r="I98" s="2" t="n">
        <v>0.0809780350451564</v>
      </c>
      <c r="J98" s="2" t="n">
        <v>0.205824583831621</v>
      </c>
      <c r="K98" s="2" t="n">
        <v>8.25612699540814</v>
      </c>
      <c r="L98" s="2" t="n">
        <v>0.699</v>
      </c>
      <c r="M98" s="2" t="n">
        <v>0.081</v>
      </c>
      <c r="N98" s="2" t="n">
        <v>17.309</v>
      </c>
      <c r="O98" s="2" t="s">
        <v>41</v>
      </c>
      <c r="P98" s="2" t="n">
        <v>669.8</v>
      </c>
      <c r="Q98" s="2" t="n">
        <v>249.8</v>
      </c>
      <c r="R98" s="2" t="n">
        <v>29.638</v>
      </c>
      <c r="S98" s="2" t="n">
        <v>0.444213215185633</v>
      </c>
      <c r="T98" s="2" t="n">
        <v>-0.259819709465613</v>
      </c>
      <c r="U98" s="2" t="n">
        <v>-0.63380656384239</v>
      </c>
      <c r="V98" s="2" t="n">
        <v>0.167213618832429</v>
      </c>
      <c r="W98" s="2" t="n">
        <v>0.0634196785750836</v>
      </c>
      <c r="X98" s="2" t="n">
        <v>0.0235134461247312</v>
      </c>
      <c r="Y98" s="2" t="n">
        <v>0.0973098643519519</v>
      </c>
      <c r="Z98" s="2" t="n">
        <v>0.154251495531494</v>
      </c>
      <c r="AA98" s="2" t="n">
        <v>0.177051661609254</v>
      </c>
      <c r="AB98" s="2" t="n">
        <v>0.19245404418973</v>
      </c>
      <c r="AC98" s="2" t="n">
        <v>0.137425139033463</v>
      </c>
      <c r="AD98" s="2" t="n">
        <v>0.122934344833247</v>
      </c>
      <c r="AE98" s="2" t="n">
        <v>0.073758934048776</v>
      </c>
      <c r="AF98" s="2" t="n">
        <v>0.021301070277353</v>
      </c>
      <c r="AG98" s="2" t="n">
        <v>1.65099330105647</v>
      </c>
      <c r="AH98" s="3" t="b">
        <f aca="false">TRUE()</f>
        <v>1</v>
      </c>
      <c r="AI98" s="3" t="n">
        <v>0.470519476539872</v>
      </c>
      <c r="AJ98" s="3" t="b">
        <f aca="false">TRUE()</f>
        <v>1</v>
      </c>
      <c r="AK98" s="3" t="n">
        <v>-0.778139798132377</v>
      </c>
      <c r="AL98" s="3" t="b">
        <f aca="false">TRUE()</f>
        <v>1</v>
      </c>
      <c r="AM98" s="3" t="n">
        <v>1.0355435688721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8</v>
      </c>
      <c r="E99" s="2" t="n">
        <v>3</v>
      </c>
      <c r="F99" s="2" t="n">
        <v>15.2551187030578</v>
      </c>
      <c r="G99" s="2" t="n">
        <v>0.912</v>
      </c>
      <c r="H99" s="2" t="n">
        <v>0.968580453208664</v>
      </c>
      <c r="I99" s="2" t="n">
        <v>0.298661127777384</v>
      </c>
      <c r="J99" s="2" t="n">
        <v>0.523939585937423</v>
      </c>
      <c r="K99" s="2" t="n">
        <v>2.51439674179808</v>
      </c>
      <c r="L99" s="2" t="n">
        <v>0.656</v>
      </c>
      <c r="M99" s="2" t="n">
        <v>0.097</v>
      </c>
      <c r="N99" s="2" t="n">
        <v>5.693</v>
      </c>
      <c r="O99" s="2" t="s">
        <v>41</v>
      </c>
      <c r="P99" s="2" t="n">
        <v>695.6</v>
      </c>
      <c r="Q99" s="2" t="n">
        <v>226.2</v>
      </c>
      <c r="R99" s="2" t="n">
        <v>30.777</v>
      </c>
      <c r="S99" s="2" t="n">
        <v>0.457877218736336</v>
      </c>
      <c r="T99" s="2" t="n">
        <v>-0.705753093184389</v>
      </c>
      <c r="U99" s="2" t="n">
        <v>-0.486961719155805</v>
      </c>
      <c r="V99" s="2" t="n">
        <v>0.236467330778815</v>
      </c>
      <c r="W99" s="2" t="n">
        <v>0.0264793397513714</v>
      </c>
      <c r="X99" s="2" t="n">
        <v>0.120549132654355</v>
      </c>
      <c r="Y99" s="2" t="n">
        <v>0.133600472714121</v>
      </c>
      <c r="Z99" s="2" t="n">
        <v>0.136318799374648</v>
      </c>
      <c r="AA99" s="2" t="n">
        <v>0.137968619926331</v>
      </c>
      <c r="AB99" s="2" t="n">
        <v>0.134137093546155</v>
      </c>
      <c r="AC99" s="2" t="n">
        <v>0.12869982222142</v>
      </c>
      <c r="AD99" s="2" t="n">
        <v>0.111760690367038</v>
      </c>
      <c r="AE99" s="2" t="n">
        <v>0.0741882918445247</v>
      </c>
      <c r="AF99" s="2" t="n">
        <v>0.0227770773514066</v>
      </c>
      <c r="AG99" s="2" t="n">
        <v>-1.50148112995332</v>
      </c>
      <c r="AH99" s="3" t="b">
        <f aca="false">TRUE()</f>
        <v>1</v>
      </c>
      <c r="AI99" s="3" t="n">
        <v>-0.146492363162008</v>
      </c>
      <c r="AJ99" s="3" t="b">
        <f aca="false">TRUE()</f>
        <v>1</v>
      </c>
      <c r="AK99" s="3" t="n">
        <v>-0.140839113288831</v>
      </c>
      <c r="AL99" s="3" t="b">
        <f aca="false">TRUE()</f>
        <v>1</v>
      </c>
      <c r="AM99" s="3" t="n">
        <v>1.1923235957011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9</v>
      </c>
      <c r="E100" s="2" t="n">
        <v>1</v>
      </c>
      <c r="F100" s="2" t="n">
        <v>29.7448812969422</v>
      </c>
      <c r="G100" s="2" t="n">
        <v>0.754662840746055</v>
      </c>
      <c r="H100" s="2" t="n">
        <v>0.98974525081864</v>
      </c>
      <c r="I100" s="2" t="n">
        <v>0.112957328475408</v>
      </c>
      <c r="J100" s="2" t="n">
        <v>0.278153262466974</v>
      </c>
      <c r="K100" s="2" t="n">
        <v>6.35257852354124</v>
      </c>
      <c r="L100" s="2" t="n">
        <v>0.745</v>
      </c>
      <c r="M100" s="2" t="n">
        <v>0.115</v>
      </c>
      <c r="N100" s="2" t="n">
        <v>13.475</v>
      </c>
      <c r="O100" s="2" t="s">
        <v>41</v>
      </c>
      <c r="P100" s="2" t="n">
        <v>40.4</v>
      </c>
      <c r="Q100" s="2" t="n">
        <v>34.5</v>
      </c>
      <c r="R100" s="2" t="n">
        <v>1.786</v>
      </c>
      <c r="S100" s="2" t="n">
        <v>0.618350000178078</v>
      </c>
      <c r="T100" s="2" t="n">
        <v>2.07998963459251</v>
      </c>
      <c r="U100" s="2" t="n">
        <v>5.31862942059994</v>
      </c>
      <c r="V100" s="2" t="n">
        <v>0.58691448072431</v>
      </c>
      <c r="W100" s="2" t="n">
        <v>0.293198557497429</v>
      </c>
      <c r="X100" s="2" t="n">
        <v>0.395789923560798</v>
      </c>
      <c r="Y100" s="2" t="n">
        <v>0.244103940625563</v>
      </c>
      <c r="Z100" s="2" t="n">
        <v>0.106404613433216</v>
      </c>
      <c r="AA100" s="2" t="n">
        <v>0.0569087199877289</v>
      </c>
      <c r="AB100" s="2" t="n">
        <v>0.0506013860821293</v>
      </c>
      <c r="AC100" s="2" t="n">
        <v>0.0507099437046202</v>
      </c>
      <c r="AD100" s="2" t="n">
        <v>0.0380842991030269</v>
      </c>
      <c r="AE100" s="2" t="n">
        <v>0.0291960626479652</v>
      </c>
      <c r="AF100" s="2" t="n">
        <v>0.0282011108549524</v>
      </c>
      <c r="AG100" s="2" t="n">
        <v>0.605857493435559</v>
      </c>
      <c r="AH100" s="3" t="b">
        <f aca="false">TRUE()</f>
        <v>1</v>
      </c>
      <c r="AI100" s="3" t="n">
        <v>1.13057865389537</v>
      </c>
      <c r="AJ100" s="3" t="b">
        <f aca="false">TRUE()</f>
        <v>1</v>
      </c>
      <c r="AK100" s="3" t="n">
        <v>0.576124157160158</v>
      </c>
      <c r="AL100" s="3" t="b">
        <f aca="false">TRUE()</f>
        <v>1</v>
      </c>
      <c r="AM100" s="3" t="n">
        <v>-2.78915987632804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9</v>
      </c>
      <c r="E101" s="2" t="n">
        <v>2</v>
      </c>
      <c r="F101" s="2" t="n">
        <v>40.7321066997092</v>
      </c>
      <c r="G101" s="2" t="n">
        <v>0.643405443126308</v>
      </c>
      <c r="H101" s="2" t="n">
        <v>0.988692875583905</v>
      </c>
      <c r="I101" s="2" t="n">
        <v>0.110145136071103</v>
      </c>
      <c r="J101" s="2" t="n">
        <v>0.26540794647343</v>
      </c>
      <c r="K101" s="2" t="n">
        <v>6.23086585862178</v>
      </c>
      <c r="L101" s="2" t="n">
        <v>0.635</v>
      </c>
      <c r="M101" s="2" t="n">
        <v>0.097</v>
      </c>
      <c r="N101" s="2" t="n">
        <v>13.148</v>
      </c>
      <c r="O101" s="2" t="s">
        <v>41</v>
      </c>
      <c r="P101" s="2" t="n">
        <v>36.8</v>
      </c>
      <c r="Q101" s="2" t="n">
        <v>30.9</v>
      </c>
      <c r="R101" s="2" t="n">
        <v>1.629</v>
      </c>
      <c r="S101" s="2" t="n">
        <v>-1</v>
      </c>
      <c r="T101" s="2" t="n">
        <v>1.21217764499131</v>
      </c>
      <c r="U101" s="2" t="n">
        <v>0.979162755381406</v>
      </c>
      <c r="V101" s="2" t="n">
        <v>0.651511194309096</v>
      </c>
      <c r="W101" s="2" t="n">
        <v>0.408169455979728</v>
      </c>
      <c r="X101" s="2" t="n">
        <v>0.294715128658918</v>
      </c>
      <c r="Y101" s="2" t="n">
        <v>0.278443368783686</v>
      </c>
      <c r="Z101" s="2" t="n">
        <v>0.168247181037448</v>
      </c>
      <c r="AA101" s="2" t="n">
        <v>0.0718434491845836</v>
      </c>
      <c r="AB101" s="2" t="n">
        <v>0.0301067333977237</v>
      </c>
      <c r="AC101" s="2" t="n">
        <v>0.0460893977289989</v>
      </c>
      <c r="AD101" s="2" t="n">
        <v>0.0376243644833326</v>
      </c>
      <c r="AE101" s="2" t="n">
        <v>0.042387377672259</v>
      </c>
      <c r="AF101" s="2" t="n">
        <v>0.0305429990530494</v>
      </c>
      <c r="AG101" s="2" t="n">
        <v>0.539031633086685</v>
      </c>
      <c r="AH101" s="3" t="b">
        <f aca="false">TRUE()</f>
        <v>1</v>
      </c>
      <c r="AI101" s="3" t="n">
        <v>-0.447823726737346</v>
      </c>
      <c r="AJ101" s="3" t="b">
        <f aca="false">TRUE()</f>
        <v>1</v>
      </c>
      <c r="AK101" s="3" t="n">
        <v>-0.140839113288831</v>
      </c>
      <c r="AL101" s="3" t="b">
        <f aca="false">TRUE()</f>
        <v>1</v>
      </c>
      <c r="AM101" s="3" t="n">
        <v>-2.81103615914139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9</v>
      </c>
      <c r="E102" s="2" t="n">
        <v>5</v>
      </c>
      <c r="F102" s="2" t="n">
        <v>33.6900675259798</v>
      </c>
      <c r="G102" s="2" t="n">
        <v>0.795681063122924</v>
      </c>
      <c r="H102" s="2" t="n">
        <v>0.954875407214778</v>
      </c>
      <c r="I102" s="2" t="n">
        <v>0.263789680764768</v>
      </c>
      <c r="J102" s="2" t="n">
        <v>0.49020551543625</v>
      </c>
      <c r="K102" s="2" t="n">
        <v>3.06441702782472</v>
      </c>
      <c r="L102" s="2" t="n">
        <v>0.74</v>
      </c>
      <c r="M102" s="2" t="n">
        <v>0.135</v>
      </c>
      <c r="N102" s="2" t="n">
        <v>6.928</v>
      </c>
      <c r="O102" s="2" t="s">
        <v>41</v>
      </c>
      <c r="P102" s="2" t="n">
        <v>761.7</v>
      </c>
      <c r="Q102" s="2" t="n">
        <v>224.6</v>
      </c>
      <c r="R102" s="2" t="n">
        <v>33.704</v>
      </c>
      <c r="S102" s="2" t="n">
        <v>0.593986543971565</v>
      </c>
      <c r="T102" s="2" t="n">
        <v>0.630045213676447</v>
      </c>
      <c r="U102" s="2" t="n">
        <v>0.530431357857516</v>
      </c>
      <c r="V102" s="2" t="n">
        <v>0.199048923935055</v>
      </c>
      <c r="W102" s="2" t="n">
        <v>0.0951303904412508</v>
      </c>
      <c r="X102" s="2" t="n">
        <v>0.104886371012204</v>
      </c>
      <c r="Y102" s="2" t="n">
        <v>0.182355075412599</v>
      </c>
      <c r="Z102" s="2" t="n">
        <v>0.166429811750717</v>
      </c>
      <c r="AA102" s="2" t="n">
        <v>0.109415111488379</v>
      </c>
      <c r="AB102" s="2" t="n">
        <v>0.101864868574168</v>
      </c>
      <c r="AC102" s="2" t="n">
        <v>0.0980165682823836</v>
      </c>
      <c r="AD102" s="2" t="n">
        <v>0.10745644964569</v>
      </c>
      <c r="AE102" s="2" t="n">
        <v>0.0926776325738793</v>
      </c>
      <c r="AF102" s="2" t="n">
        <v>0.0368981112599783</v>
      </c>
      <c r="AG102" s="2" t="n">
        <v>-1.19949465346472</v>
      </c>
      <c r="AH102" s="3" t="b">
        <f aca="false">TRUE()</f>
        <v>1</v>
      </c>
      <c r="AI102" s="3" t="n">
        <v>1.05883309113934</v>
      </c>
      <c r="AJ102" s="3" t="b">
        <f aca="false">TRUE()</f>
        <v>1</v>
      </c>
      <c r="AK102" s="3" t="n">
        <v>1.37275001321459</v>
      </c>
      <c r="AL102" s="3" t="b">
        <f aca="false">TRUE()</f>
        <v>1</v>
      </c>
      <c r="AM102" s="3" t="n">
        <v>1.5939964551351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9</v>
      </c>
      <c r="E103" s="2" t="n">
        <v>7</v>
      </c>
      <c r="F103" s="2" t="n">
        <v>36.0273733851036</v>
      </c>
      <c r="G103" s="2" t="n">
        <v>0.876470588235294</v>
      </c>
      <c r="H103" s="2" t="n">
        <v>0.959390155898449</v>
      </c>
      <c r="I103" s="2" t="n">
        <v>0.2255798955595</v>
      </c>
      <c r="J103" s="2" t="n">
        <v>0.553085755827993</v>
      </c>
      <c r="K103" s="2" t="n">
        <v>2.33081223049935</v>
      </c>
      <c r="L103" s="2" t="n">
        <v>0.613</v>
      </c>
      <c r="M103" s="2" t="n">
        <v>0.109</v>
      </c>
      <c r="N103" s="2" t="n">
        <v>5.222</v>
      </c>
      <c r="O103" s="2" t="s">
        <v>41</v>
      </c>
      <c r="P103" s="2" t="n">
        <v>29.5</v>
      </c>
      <c r="Q103" s="2" t="n">
        <v>17.2</v>
      </c>
      <c r="R103" s="2" t="n">
        <v>1.303</v>
      </c>
      <c r="S103" s="2" t="n">
        <v>-1</v>
      </c>
      <c r="T103" s="2" t="n">
        <v>0.641832404105494</v>
      </c>
      <c r="U103" s="2" t="n">
        <v>0.0217244798737184</v>
      </c>
      <c r="V103" s="2" t="n">
        <v>0.0190455595249422</v>
      </c>
      <c r="W103" s="2" t="n">
        <v>0.0499908039400009</v>
      </c>
      <c r="X103" s="2" t="n">
        <v>0.107107491350393</v>
      </c>
      <c r="Y103" s="2" t="n">
        <v>0.131054027150315</v>
      </c>
      <c r="Z103" s="2" t="n">
        <v>0.0922254162382484</v>
      </c>
      <c r="AA103" s="2" t="n">
        <v>0.128875038430688</v>
      </c>
      <c r="AB103" s="2" t="n">
        <v>0.0435561269660776</v>
      </c>
      <c r="AC103" s="2" t="n">
        <v>0.0947749199184412</v>
      </c>
      <c r="AD103" s="2" t="n">
        <v>0.135143013044952</v>
      </c>
      <c r="AE103" s="2" t="n">
        <v>0.127008604481837</v>
      </c>
      <c r="AF103" s="2" t="n">
        <v>0.140255362419047</v>
      </c>
      <c r="AG103" s="2" t="n">
        <v>-1.60227748440324</v>
      </c>
      <c r="AH103" s="3" t="b">
        <f aca="false">TRUE()</f>
        <v>1</v>
      </c>
      <c r="AI103" s="3" t="n">
        <v>-0.76350420286389</v>
      </c>
      <c r="AJ103" s="3" t="b">
        <f aca="false">TRUE()</f>
        <v>1</v>
      </c>
      <c r="AK103" s="3" t="n">
        <v>0.337136400343828</v>
      </c>
      <c r="AL103" s="3" t="b">
        <f aca="false">TRUE()</f>
        <v>1</v>
      </c>
      <c r="AM103" s="3" t="n">
        <v>-2.85539639929068</v>
      </c>
      <c r="AN103" s="3" t="b">
        <f aca="false">FALSE()</f>
        <v>0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9</v>
      </c>
      <c r="E104" s="2" t="n">
        <v>10</v>
      </c>
      <c r="F104" s="2" t="n">
        <v>30.3432488842396</v>
      </c>
      <c r="G104" s="2" t="n">
        <v>0.861650485436893</v>
      </c>
      <c r="H104" s="2" t="n">
        <v>0.956115276545108</v>
      </c>
      <c r="I104" s="2" t="n">
        <v>0.207529861515603</v>
      </c>
      <c r="J104" s="2" t="n">
        <v>0.50921978283144</v>
      </c>
      <c r="K104" s="2" t="n">
        <v>2.57988794852523</v>
      </c>
      <c r="L104" s="2" t="n">
        <v>0.65</v>
      </c>
      <c r="M104" s="2" t="n">
        <v>0.106</v>
      </c>
      <c r="N104" s="2" t="n">
        <v>5.819</v>
      </c>
      <c r="O104" s="2" t="s">
        <v>41</v>
      </c>
      <c r="P104" s="2" t="n">
        <v>546.8</v>
      </c>
      <c r="Q104" s="2" t="n">
        <v>165.2</v>
      </c>
      <c r="R104" s="2" t="n">
        <v>24.194</v>
      </c>
      <c r="S104" s="2" t="n">
        <v>0.256898676031249</v>
      </c>
      <c r="T104" s="2" t="n">
        <v>-0.291249246165744</v>
      </c>
      <c r="U104" s="2" t="n">
        <v>-1.04302215706138</v>
      </c>
      <c r="V104" s="2" t="n">
        <v>0.256671924551036</v>
      </c>
      <c r="W104" s="2" t="n">
        <v>0.0399661863675773</v>
      </c>
      <c r="X104" s="2" t="n">
        <v>0.076026091160525</v>
      </c>
      <c r="Y104" s="2" t="n">
        <v>0.151326081449379</v>
      </c>
      <c r="Z104" s="2" t="n">
        <v>0.164182486111897</v>
      </c>
      <c r="AA104" s="2" t="n">
        <v>0.168856425310304</v>
      </c>
      <c r="AB104" s="2" t="n">
        <v>0.163276294906981</v>
      </c>
      <c r="AC104" s="2" t="n">
        <v>0.140792147936712</v>
      </c>
      <c r="AD104" s="2" t="n">
        <v>0.0874942025868707</v>
      </c>
      <c r="AE104" s="2" t="n">
        <v>0.0369791176877853</v>
      </c>
      <c r="AF104" s="2" t="n">
        <v>0.0110671528495459</v>
      </c>
      <c r="AG104" s="2" t="n">
        <v>-1.4655234402772</v>
      </c>
      <c r="AH104" s="3" t="b">
        <f aca="false">TRUE()</f>
        <v>1</v>
      </c>
      <c r="AI104" s="3" t="n">
        <v>-0.232587038469248</v>
      </c>
      <c r="AJ104" s="3" t="b">
        <f aca="false">TRUE()</f>
        <v>1</v>
      </c>
      <c r="AK104" s="3" t="n">
        <v>0.217642521935663</v>
      </c>
      <c r="AL104" s="3" t="b">
        <f aca="false">TRUE()</f>
        <v>1</v>
      </c>
      <c r="AM104" s="3" t="n">
        <v>0.28810390608282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9</v>
      </c>
      <c r="E105" s="2" t="n">
        <v>11</v>
      </c>
      <c r="F105" s="2" t="n">
        <v>26.565051177078</v>
      </c>
      <c r="G105" s="2" t="n">
        <v>0.604752970606629</v>
      </c>
      <c r="H105" s="2" t="n">
        <v>0.989496087860594</v>
      </c>
      <c r="I105" s="2" t="n">
        <v>0.0760013975159816</v>
      </c>
      <c r="J105" s="2" t="n">
        <v>0.21249194710718</v>
      </c>
      <c r="K105" s="2" t="n">
        <v>7.06325211919388</v>
      </c>
      <c r="L105" s="2" t="n">
        <v>0.631</v>
      </c>
      <c r="M105" s="2" t="n">
        <v>0.076</v>
      </c>
      <c r="N105" s="2" t="n">
        <v>14.868</v>
      </c>
      <c r="O105" s="2" t="s">
        <v>41</v>
      </c>
      <c r="P105" s="2" t="n">
        <v>465.5</v>
      </c>
      <c r="Q105" s="2" t="n">
        <v>137.2</v>
      </c>
      <c r="R105" s="2" t="n">
        <v>20.596</v>
      </c>
      <c r="S105" s="2" t="n">
        <v>0.508834085483792</v>
      </c>
      <c r="T105" s="2" t="n">
        <v>-0.487581091186956</v>
      </c>
      <c r="U105" s="2" t="n">
        <v>-0.474070929008119</v>
      </c>
      <c r="V105" s="2" t="n">
        <v>0.135774929494475</v>
      </c>
      <c r="W105" s="2" t="n">
        <v>0.0543596932773714</v>
      </c>
      <c r="X105" s="2" t="n">
        <v>0.0312605318404753</v>
      </c>
      <c r="Y105" s="2" t="n">
        <v>0.148510136238287</v>
      </c>
      <c r="Z105" s="2" t="n">
        <v>0.156547509336371</v>
      </c>
      <c r="AA105" s="2" t="n">
        <v>0.149797858018644</v>
      </c>
      <c r="AB105" s="2" t="n">
        <v>0.124852861724559</v>
      </c>
      <c r="AC105" s="2" t="n">
        <v>0.128444124085917</v>
      </c>
      <c r="AD105" s="2" t="n">
        <v>0.12671014155538</v>
      </c>
      <c r="AE105" s="2" t="n">
        <v>0.101693119213436</v>
      </c>
      <c r="AF105" s="2" t="n">
        <v>0.0321837179869314</v>
      </c>
      <c r="AG105" s="2" t="n">
        <v>0.996050038214226</v>
      </c>
      <c r="AH105" s="3" t="b">
        <f aca="false">TRUE()</f>
        <v>1</v>
      </c>
      <c r="AI105" s="3" t="n">
        <v>-0.505220176942172</v>
      </c>
      <c r="AJ105" s="3" t="b">
        <f aca="false">TRUE()</f>
        <v>1</v>
      </c>
      <c r="AK105" s="3" t="n">
        <v>-0.977296262145986</v>
      </c>
      <c r="AL105" s="3" t="b">
        <f aca="false">TRUE()</f>
        <v>1</v>
      </c>
      <c r="AM105" s="3" t="n">
        <v>-0.20593548078527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9</v>
      </c>
      <c r="E106" s="2" t="n">
        <v>12</v>
      </c>
      <c r="F106" s="2" t="n">
        <v>39.8055710922652</v>
      </c>
      <c r="G106" s="2" t="n">
        <v>0.692222222222222</v>
      </c>
      <c r="H106" s="2" t="n">
        <v>0.989670849796727</v>
      </c>
      <c r="I106" s="2" t="n">
        <v>0.085772949434473</v>
      </c>
      <c r="J106" s="2" t="n">
        <v>0.25923258970086</v>
      </c>
      <c r="K106" s="2" t="n">
        <v>5.10816022989038</v>
      </c>
      <c r="L106" s="2" t="n">
        <v>0.561</v>
      </c>
      <c r="M106" s="2" t="n">
        <v>0.061</v>
      </c>
      <c r="N106" s="2" t="n">
        <v>10.816</v>
      </c>
      <c r="O106" s="2" t="s">
        <v>41</v>
      </c>
      <c r="P106" s="2" t="n">
        <v>688.7</v>
      </c>
      <c r="Q106" s="2" t="n">
        <v>219.9</v>
      </c>
      <c r="R106" s="2" t="n">
        <v>30.473</v>
      </c>
      <c r="S106" s="2" t="n">
        <v>0.519675782787686</v>
      </c>
      <c r="T106" s="2" t="n">
        <v>-0.547255826616574</v>
      </c>
      <c r="U106" s="2" t="n">
        <v>-0.443039863172956</v>
      </c>
      <c r="V106" s="2" t="n">
        <v>0.24801360258577</v>
      </c>
      <c r="W106" s="2" t="n">
        <v>0.029694897723639</v>
      </c>
      <c r="X106" s="2" t="n">
        <v>0.0868999779066223</v>
      </c>
      <c r="Y106" s="2" t="n">
        <v>0.156226111356167</v>
      </c>
      <c r="Z106" s="2" t="n">
        <v>0.172548593889365</v>
      </c>
      <c r="AA106" s="2" t="n">
        <v>0.131132003673327</v>
      </c>
      <c r="AB106" s="2" t="n">
        <v>0.147411343586791</v>
      </c>
      <c r="AC106" s="2" t="n">
        <v>0.135985347853244</v>
      </c>
      <c r="AD106" s="2" t="n">
        <v>0.0992217998422724</v>
      </c>
      <c r="AE106" s="2" t="n">
        <v>0.0537909372252791</v>
      </c>
      <c r="AF106" s="2" t="n">
        <v>0.0167838846669325</v>
      </c>
      <c r="AG106" s="2" t="n">
        <v>-0.0773854801870044</v>
      </c>
      <c r="AH106" s="3" t="b">
        <f aca="false">TRUE()</f>
        <v>1</v>
      </c>
      <c r="AI106" s="3" t="n">
        <v>-1.50965805552663</v>
      </c>
      <c r="AJ106" s="3" t="b">
        <f aca="false">TRUE()</f>
        <v>1</v>
      </c>
      <c r="AK106" s="3" t="n">
        <v>-1.57476565418681</v>
      </c>
      <c r="AL106" s="3" t="b">
        <f aca="false">TRUE()</f>
        <v>1</v>
      </c>
      <c r="AM106" s="3" t="n">
        <v>1.1503940536422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9</v>
      </c>
      <c r="E107" s="2" t="n">
        <v>13</v>
      </c>
      <c r="F107" s="2" t="n">
        <v>36.0273733851036</v>
      </c>
      <c r="G107" s="2" t="n">
        <v>0.902654867256637</v>
      </c>
      <c r="H107" s="2" t="n">
        <v>0.980556696474327</v>
      </c>
      <c r="I107" s="2" t="n">
        <v>0.144087019485562</v>
      </c>
      <c r="J107" s="2" t="n">
        <v>0.426227784185758</v>
      </c>
      <c r="K107" s="2" t="n">
        <v>3.82652296055738</v>
      </c>
      <c r="L107" s="2" t="n">
        <v>0.759</v>
      </c>
      <c r="M107" s="2" t="n">
        <v>0.133</v>
      </c>
      <c r="N107" s="2" t="n">
        <v>8.326</v>
      </c>
      <c r="O107" s="2" t="s">
        <v>41</v>
      </c>
      <c r="P107" s="2" t="n">
        <v>66.1</v>
      </c>
      <c r="Q107" s="2" t="n">
        <v>36.7</v>
      </c>
      <c r="R107" s="2" t="n">
        <v>2.923</v>
      </c>
      <c r="S107" s="2" t="n">
        <v>-1</v>
      </c>
      <c r="T107" s="2" t="n">
        <v>1.34655038637324</v>
      </c>
      <c r="U107" s="2" t="n">
        <v>3.09757372101474</v>
      </c>
      <c r="V107" s="2" t="n">
        <v>0.442187442282797</v>
      </c>
      <c r="W107" s="2" t="n">
        <v>0.192359748938743</v>
      </c>
      <c r="X107" s="2" t="n">
        <v>0.401060516896985</v>
      </c>
      <c r="Y107" s="2" t="n">
        <v>0.214852823594923</v>
      </c>
      <c r="Z107" s="2" t="n">
        <v>0.116023008418289</v>
      </c>
      <c r="AA107" s="2" t="n">
        <v>0.071889759307545</v>
      </c>
      <c r="AB107" s="2" t="n">
        <v>0.0452267632049515</v>
      </c>
      <c r="AC107" s="2" t="n">
        <v>0.069495802907115</v>
      </c>
      <c r="AD107" s="2" t="n">
        <v>0.0457471100713355</v>
      </c>
      <c r="AE107" s="2" t="n">
        <v>0.0169544724447312</v>
      </c>
      <c r="AF107" s="2" t="n">
        <v>0.0187497431541239</v>
      </c>
      <c r="AG107" s="2" t="n">
        <v>-0.781063386138989</v>
      </c>
      <c r="AH107" s="3" t="b">
        <f aca="false">TRUE()</f>
        <v>1</v>
      </c>
      <c r="AI107" s="3" t="n">
        <v>1.33146622961227</v>
      </c>
      <c r="AJ107" s="3" t="b">
        <f aca="false">TRUE()</f>
        <v>1</v>
      </c>
      <c r="AK107" s="3" t="n">
        <v>1.29308742760915</v>
      </c>
      <c r="AL107" s="3" t="b">
        <f aca="false">TRUE()</f>
        <v>1</v>
      </c>
      <c r="AM107" s="3" t="n">
        <v>-2.63298752402165</v>
      </c>
      <c r="AN107" s="3" t="b">
        <f aca="false">FALSE()</f>
        <v>0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9</v>
      </c>
      <c r="E108" s="2" t="n">
        <v>14</v>
      </c>
      <c r="F108" s="2" t="n">
        <v>21.3706222693432</v>
      </c>
      <c r="G108" s="2" t="n">
        <v>0.879759519038076</v>
      </c>
      <c r="H108" s="2" t="n">
        <v>0.967445806072781</v>
      </c>
      <c r="I108" s="2" t="n">
        <v>0.19354299173779</v>
      </c>
      <c r="J108" s="2" t="n">
        <v>0.490208300051727</v>
      </c>
      <c r="K108" s="2" t="n">
        <v>2.97187595042334</v>
      </c>
      <c r="L108" s="2" t="n">
        <v>0.7</v>
      </c>
      <c r="M108" s="2" t="n">
        <v>0.115</v>
      </c>
      <c r="N108" s="2" t="n">
        <v>6.583</v>
      </c>
      <c r="O108" s="2" t="s">
        <v>41</v>
      </c>
      <c r="P108" s="2" t="n">
        <v>34</v>
      </c>
      <c r="Q108" s="2" t="n">
        <v>28</v>
      </c>
      <c r="R108" s="2" t="n">
        <v>1.505</v>
      </c>
      <c r="S108" s="2" t="n">
        <v>0.65374723651256</v>
      </c>
      <c r="T108" s="2" t="n">
        <v>1.99353159313156</v>
      </c>
      <c r="U108" s="2" t="n">
        <v>4.87230823222646</v>
      </c>
      <c r="V108" s="2" t="n">
        <v>0.493763696869673</v>
      </c>
      <c r="W108" s="2" t="n">
        <v>0.237343815511616</v>
      </c>
      <c r="X108" s="2" t="n">
        <v>0.45616498076456</v>
      </c>
      <c r="Y108" s="2" t="n">
        <v>0.181054701725523</v>
      </c>
      <c r="Z108" s="2" t="n">
        <v>0.0611253385469753</v>
      </c>
      <c r="AA108" s="2" t="n">
        <v>0.0652617104032232</v>
      </c>
      <c r="AB108" s="2" t="n">
        <v>0.0480554022846908</v>
      </c>
      <c r="AC108" s="2" t="n">
        <v>0.0324772576229141</v>
      </c>
      <c r="AD108" s="2" t="n">
        <v>0.0334672241710699</v>
      </c>
      <c r="AE108" s="2" t="n">
        <v>0.0692382998679616</v>
      </c>
      <c r="AF108" s="2" t="n">
        <v>0.0531550846130827</v>
      </c>
      <c r="AG108" s="2" t="n">
        <v>-1.25030396832979</v>
      </c>
      <c r="AH108" s="3" t="b">
        <f aca="false">TRUE()</f>
        <v>1</v>
      </c>
      <c r="AI108" s="3" t="n">
        <v>0.484868589091078</v>
      </c>
      <c r="AJ108" s="3" t="b">
        <f aca="false">TRUE()</f>
        <v>1</v>
      </c>
      <c r="AK108" s="3" t="n">
        <v>0.576124157160158</v>
      </c>
      <c r="AL108" s="3" t="b">
        <f aca="false">TRUE()</f>
        <v>1</v>
      </c>
      <c r="AM108" s="3" t="n">
        <v>-2.82805104577399</v>
      </c>
      <c r="AN108" s="3" t="b">
        <f aca="false">FALSE()</f>
        <v>0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9</v>
      </c>
      <c r="E109" s="2" t="n">
        <v>16</v>
      </c>
      <c r="F109" s="2" t="n">
        <v>23.6293777306568</v>
      </c>
      <c r="G109" s="2" t="n">
        <v>0.804530201342282</v>
      </c>
      <c r="H109" s="2" t="n">
        <v>0.989139765801281</v>
      </c>
      <c r="I109" s="2" t="n">
        <v>0.128233220268958</v>
      </c>
      <c r="J109" s="2" t="n">
        <v>0.291517501355432</v>
      </c>
      <c r="K109" s="2" t="n">
        <v>6.03051813135351</v>
      </c>
      <c r="L109" s="2" t="n">
        <v>0.719</v>
      </c>
      <c r="M109" s="2" t="n">
        <v>0.098</v>
      </c>
      <c r="N109" s="2" t="n">
        <v>12.73</v>
      </c>
      <c r="O109" s="2" t="s">
        <v>41</v>
      </c>
      <c r="P109" s="2" t="n">
        <v>21</v>
      </c>
      <c r="Q109" s="2" t="n">
        <v>13.2</v>
      </c>
      <c r="R109" s="2" t="n">
        <v>0.928</v>
      </c>
      <c r="S109" s="2" t="n">
        <v>0.81261396548449</v>
      </c>
      <c r="T109" s="2" t="n">
        <v>0.738478412858743</v>
      </c>
      <c r="U109" s="2" t="n">
        <v>-0.240775455872553</v>
      </c>
      <c r="V109" s="2" t="n">
        <v>0.0265484533178828</v>
      </c>
      <c r="W109" s="2" t="n">
        <v>0.00684823563549619</v>
      </c>
      <c r="X109" s="2" t="n">
        <v>0.104403510601799</v>
      </c>
      <c r="Y109" s="2" t="n">
        <v>0.149987468986286</v>
      </c>
      <c r="Z109" s="2" t="n">
        <v>0.0814200134625442</v>
      </c>
      <c r="AA109" s="2" t="n">
        <v>0.144773755005654</v>
      </c>
      <c r="AB109" s="2" t="n">
        <v>0.111238193833342</v>
      </c>
      <c r="AC109" s="2" t="n">
        <v>0.104098073295402</v>
      </c>
      <c r="AD109" s="2" t="n">
        <v>0.10851063011663</v>
      </c>
      <c r="AE109" s="2" t="n">
        <v>0.130887097826837</v>
      </c>
      <c r="AF109" s="2" t="n">
        <v>0.0646812568715045</v>
      </c>
      <c r="AG109" s="2" t="n">
        <v>0.42903150078736</v>
      </c>
      <c r="AH109" s="3" t="b">
        <f aca="false">TRUE()</f>
        <v>1</v>
      </c>
      <c r="AI109" s="3" t="n">
        <v>0.757501727564003</v>
      </c>
      <c r="AJ109" s="3" t="b">
        <f aca="false">TRUE()</f>
        <v>1</v>
      </c>
      <c r="AK109" s="3" t="n">
        <v>-0.10100782048611</v>
      </c>
      <c r="AL109" s="3" t="b">
        <f aca="false">TRUE()</f>
        <v>1</v>
      </c>
      <c r="AM109" s="3" t="n">
        <v>-2.90704873371108</v>
      </c>
      <c r="AN109" s="3" t="b">
        <f aca="false">FALSE()</f>
        <v>0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0</v>
      </c>
      <c r="E110" s="2" t="n">
        <v>1</v>
      </c>
      <c r="F110" s="2" t="n">
        <v>27.8972710309476</v>
      </c>
      <c r="G110" s="2" t="n">
        <v>0.737064413938754</v>
      </c>
      <c r="H110" s="2" t="n">
        <v>0.979176059634903</v>
      </c>
      <c r="I110" s="2" t="n">
        <v>0.119419672430146</v>
      </c>
      <c r="J110" s="2" t="n">
        <v>0.358924745602933</v>
      </c>
      <c r="K110" s="2" t="n">
        <v>4.44816603004578</v>
      </c>
      <c r="L110" s="2" t="n">
        <v>0.695</v>
      </c>
      <c r="M110" s="2" t="n">
        <v>0.115</v>
      </c>
      <c r="N110" s="2" t="n">
        <v>9.668</v>
      </c>
      <c r="O110" s="2" t="s">
        <v>41</v>
      </c>
      <c r="P110" s="2" t="n">
        <v>611.3</v>
      </c>
      <c r="Q110" s="2" t="n">
        <v>188</v>
      </c>
      <c r="R110" s="2" t="n">
        <v>27.048</v>
      </c>
      <c r="S110" s="2" t="n">
        <v>0.415955738597034</v>
      </c>
      <c r="T110" s="2" t="n">
        <v>-0.341770386212725</v>
      </c>
      <c r="U110" s="2" t="n">
        <v>-0.795299524444164</v>
      </c>
      <c r="V110" s="2" t="n">
        <v>0.0987564856208318</v>
      </c>
      <c r="W110" s="2" t="n">
        <v>0.0672096035652129</v>
      </c>
      <c r="X110" s="2" t="n">
        <v>0.0263381734296613</v>
      </c>
      <c r="Y110" s="2" t="n">
        <v>0.104793194064023</v>
      </c>
      <c r="Z110" s="2" t="n">
        <v>0.159885655176278</v>
      </c>
      <c r="AA110" s="2" t="n">
        <v>0.159231038849149</v>
      </c>
      <c r="AB110" s="2" t="n">
        <v>0.147667635101602</v>
      </c>
      <c r="AC110" s="2" t="n">
        <v>0.132207316547002</v>
      </c>
      <c r="AD110" s="2" t="n">
        <v>0.127275527094117</v>
      </c>
      <c r="AE110" s="2" t="n">
        <v>0.0834932313066807</v>
      </c>
      <c r="AF110" s="2" t="n">
        <v>0.0591082284314874</v>
      </c>
      <c r="AG110" s="2" t="n">
        <v>-0.439752701864945</v>
      </c>
      <c r="AH110" s="3" t="b">
        <f aca="false">TRUE()</f>
        <v>1</v>
      </c>
      <c r="AI110" s="3" t="n">
        <v>0.413123026335046</v>
      </c>
      <c r="AJ110" s="3" t="b">
        <f aca="false">TRUE()</f>
        <v>1</v>
      </c>
      <c r="AK110" s="3" t="n">
        <v>0.576124157160158</v>
      </c>
      <c r="AL110" s="3" t="b">
        <f aca="false">TRUE()</f>
        <v>1</v>
      </c>
      <c r="AM110" s="3" t="n">
        <v>0.68005397315529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0</v>
      </c>
      <c r="E111" s="2" t="n">
        <v>2</v>
      </c>
      <c r="F111" s="2" t="n">
        <v>27.8972710309476</v>
      </c>
      <c r="G111" s="2" t="n">
        <v>0.759295499021526</v>
      </c>
      <c r="H111" s="2" t="n">
        <v>0.989159741349429</v>
      </c>
      <c r="I111" s="2" t="n">
        <v>0.116927087185146</v>
      </c>
      <c r="J111" s="2" t="n">
        <v>0.309023823533762</v>
      </c>
      <c r="K111" s="2" t="n">
        <v>5.18028257866222</v>
      </c>
      <c r="L111" s="2" t="n">
        <v>0.656</v>
      </c>
      <c r="M111" s="2" t="n">
        <v>0.103</v>
      </c>
      <c r="N111" s="2" t="n">
        <v>11.155</v>
      </c>
      <c r="O111" s="2" t="s">
        <v>41</v>
      </c>
      <c r="P111" s="2" t="n">
        <v>540.6</v>
      </c>
      <c r="Q111" s="2" t="n">
        <v>165.5</v>
      </c>
      <c r="R111" s="2" t="n">
        <v>23.919</v>
      </c>
      <c r="S111" s="2" t="n">
        <v>0.423151041131609</v>
      </c>
      <c r="T111" s="2" t="n">
        <v>-0.492366476979268</v>
      </c>
      <c r="U111" s="2" t="n">
        <v>-0.378849482495752</v>
      </c>
      <c r="V111" s="2" t="n">
        <v>0.154558026215956</v>
      </c>
      <c r="W111" s="2" t="n">
        <v>0.0438520247086645</v>
      </c>
      <c r="X111" s="2" t="n">
        <v>0.0555950934625967</v>
      </c>
      <c r="Y111" s="2" t="n">
        <v>0.140448405881788</v>
      </c>
      <c r="Z111" s="2" t="n">
        <v>0.170280925982858</v>
      </c>
      <c r="AA111" s="2" t="n">
        <v>0.140781725722008</v>
      </c>
      <c r="AB111" s="2" t="n">
        <v>0.127056441049748</v>
      </c>
      <c r="AC111" s="2" t="n">
        <v>0.138006949542174</v>
      </c>
      <c r="AD111" s="2" t="n">
        <v>0.137381968231683</v>
      </c>
      <c r="AE111" s="2" t="n">
        <v>0.0734274247204677</v>
      </c>
      <c r="AF111" s="2" t="n">
        <v>0.017021065406676</v>
      </c>
      <c r="AG111" s="2" t="n">
        <v>-0.0377869880313246</v>
      </c>
      <c r="AH111" s="3" t="b">
        <f aca="false">TRUE()</f>
        <v>1</v>
      </c>
      <c r="AI111" s="3" t="n">
        <v>-0.146492363162008</v>
      </c>
      <c r="AJ111" s="3" t="b">
        <f aca="false">TRUE()</f>
        <v>1</v>
      </c>
      <c r="AK111" s="3" t="n">
        <v>0.098148643527498</v>
      </c>
      <c r="AL111" s="3" t="b">
        <f aca="false">TRUE()</f>
        <v>1</v>
      </c>
      <c r="AM111" s="3" t="n">
        <v>0.25042808568205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0</v>
      </c>
      <c r="E112" s="2" t="n">
        <v>3</v>
      </c>
      <c r="F112" s="2" t="n">
        <v>24.2277453179541</v>
      </c>
      <c r="G112" s="2" t="n">
        <v>0.857385398981324</v>
      </c>
      <c r="H112" s="2" t="n">
        <v>0.977857817299636</v>
      </c>
      <c r="I112" s="2" t="n">
        <v>0.182252259096161</v>
      </c>
      <c r="J112" s="2" t="n">
        <v>0.429604846915582</v>
      </c>
      <c r="K112" s="2" t="n">
        <v>3.46094564369876</v>
      </c>
      <c r="L112" s="2" t="n">
        <v>0.654</v>
      </c>
      <c r="M112" s="2" t="n">
        <v>0.099</v>
      </c>
      <c r="N112" s="2" t="n">
        <v>7.61</v>
      </c>
      <c r="O112" s="2" t="s">
        <v>41</v>
      </c>
      <c r="P112" s="2" t="n">
        <v>410.2</v>
      </c>
      <c r="Q112" s="2" t="n">
        <v>135.2</v>
      </c>
      <c r="R112" s="2" t="n">
        <v>18.15</v>
      </c>
      <c r="S112" s="2" t="n">
        <v>0.501799150125804</v>
      </c>
      <c r="T112" s="2" t="n">
        <v>-0.3787427632492</v>
      </c>
      <c r="U112" s="2" t="n">
        <v>-0.913813364660347</v>
      </c>
      <c r="V112" s="2" t="n">
        <v>0.129771929659186</v>
      </c>
      <c r="W112" s="2" t="n">
        <v>0.0579534252706059</v>
      </c>
      <c r="X112" s="2" t="n">
        <v>0.0632519937831348</v>
      </c>
      <c r="Y112" s="2" t="n">
        <v>0.126606260223761</v>
      </c>
      <c r="Z112" s="2" t="n">
        <v>0.146444780451493</v>
      </c>
      <c r="AA112" s="2" t="n">
        <v>0.1528940978079</v>
      </c>
      <c r="AB112" s="2" t="n">
        <v>0.127652745574061</v>
      </c>
      <c r="AC112" s="2" t="n">
        <v>0.136882599384684</v>
      </c>
      <c r="AD112" s="2" t="n">
        <v>0.13389228663858</v>
      </c>
      <c r="AE112" s="2" t="n">
        <v>0.0854268311860709</v>
      </c>
      <c r="AF112" s="2" t="n">
        <v>0.0269484049503155</v>
      </c>
      <c r="AG112" s="2" t="n">
        <v>-0.981782175258236</v>
      </c>
      <c r="AH112" s="3" t="b">
        <f aca="false">TRUE()</f>
        <v>1</v>
      </c>
      <c r="AI112" s="3" t="n">
        <v>-0.175190588264421</v>
      </c>
      <c r="AJ112" s="3" t="b">
        <f aca="false">TRUE()</f>
        <v>1</v>
      </c>
      <c r="AK112" s="3" t="n">
        <v>-0.0611765276833881</v>
      </c>
      <c r="AL112" s="3" t="b">
        <f aca="false">TRUE()</f>
        <v>1</v>
      </c>
      <c r="AM112" s="3" t="n">
        <v>-0.54197949177919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1</v>
      </c>
      <c r="E113" s="2" t="n">
        <v>0</v>
      </c>
      <c r="F113" s="2" t="n">
        <v>26.565051177078</v>
      </c>
      <c r="G113" s="2" t="n">
        <v>0.789169675090253</v>
      </c>
      <c r="H113" s="2" t="n">
        <v>0.992704067259633</v>
      </c>
      <c r="I113" s="2" t="n">
        <v>0.0878456522153474</v>
      </c>
      <c r="J113" s="2" t="n">
        <v>0.263598940168517</v>
      </c>
      <c r="K113" s="2" t="n">
        <v>6.66754129616514</v>
      </c>
      <c r="L113" s="2" t="n">
        <v>0.758</v>
      </c>
      <c r="M113" s="2" t="n">
        <v>0.1</v>
      </c>
      <c r="N113" s="2" t="n">
        <v>14.072</v>
      </c>
      <c r="O113" s="2" t="s">
        <v>41</v>
      </c>
      <c r="P113" s="2" t="n">
        <v>634.6</v>
      </c>
      <c r="Q113" s="2" t="n">
        <v>210.1</v>
      </c>
      <c r="R113" s="2" t="n">
        <v>28.078</v>
      </c>
      <c r="S113" s="2" t="n">
        <v>0.506445430958887</v>
      </c>
      <c r="T113" s="2" t="n">
        <v>-0.327278455476263</v>
      </c>
      <c r="U113" s="2" t="n">
        <v>-0.754370959472125</v>
      </c>
      <c r="V113" s="2" t="n">
        <v>0.0768283261098972</v>
      </c>
      <c r="W113" s="2" t="n">
        <v>0.0073440586708392</v>
      </c>
      <c r="X113" s="2" t="n">
        <v>0.0437294205529839</v>
      </c>
      <c r="Y113" s="2" t="n">
        <v>0.123658278448248</v>
      </c>
      <c r="Z113" s="2" t="n">
        <v>0.150527110461971</v>
      </c>
      <c r="AA113" s="2" t="n">
        <v>0.146003418554795</v>
      </c>
      <c r="AB113" s="2" t="n">
        <v>0.152760167672822</v>
      </c>
      <c r="AC113" s="2" t="n">
        <v>0.156042904342936</v>
      </c>
      <c r="AD113" s="2" t="n">
        <v>0.12814221828949</v>
      </c>
      <c r="AE113" s="2" t="n">
        <v>0.0810972335539857</v>
      </c>
      <c r="AF113" s="2" t="n">
        <v>0.0180392481227685</v>
      </c>
      <c r="AG113" s="2" t="n">
        <v>0.778786565955558</v>
      </c>
      <c r="AH113" s="3" t="b">
        <f aca="false">TRUE()</f>
        <v>1</v>
      </c>
      <c r="AI113" s="3" t="n">
        <v>1.31711711706106</v>
      </c>
      <c r="AJ113" s="3" t="b">
        <f aca="false">TRUE()</f>
        <v>1</v>
      </c>
      <c r="AK113" s="3" t="n">
        <v>-0.0213452348806664</v>
      </c>
      <c r="AL113" s="3" t="b">
        <f aca="false">TRUE()</f>
        <v>1</v>
      </c>
      <c r="AM113" s="3" t="n">
        <v>0.8216421369194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2</v>
      </c>
      <c r="E114" s="2" t="n">
        <v>0</v>
      </c>
      <c r="F114" s="2" t="n">
        <v>24.2277453179541</v>
      </c>
      <c r="G114" s="2" t="n">
        <v>0.790909090909091</v>
      </c>
      <c r="H114" s="2" t="n">
        <v>0.990255895572428</v>
      </c>
      <c r="I114" s="2" t="n">
        <v>0.127965789152652</v>
      </c>
      <c r="J114" s="2" t="n">
        <v>0.299724579593384</v>
      </c>
      <c r="K114" s="2" t="n">
        <v>5.77746009056716</v>
      </c>
      <c r="L114" s="2" t="n">
        <v>0.741</v>
      </c>
      <c r="M114" s="2" t="n">
        <v>0.082</v>
      </c>
      <c r="N114" s="2" t="n">
        <v>12.436</v>
      </c>
      <c r="O114" s="2" t="s">
        <v>41</v>
      </c>
      <c r="P114" s="2" t="n">
        <v>512</v>
      </c>
      <c r="Q114" s="2" t="n">
        <v>221</v>
      </c>
      <c r="R114" s="2" t="n">
        <v>22.654</v>
      </c>
      <c r="S114" s="2" t="n">
        <v>0.479414170089894</v>
      </c>
      <c r="T114" s="2" t="n">
        <v>-0.14758672080397</v>
      </c>
      <c r="U114" s="2" t="n">
        <v>-0.757975985775111</v>
      </c>
      <c r="V114" s="2" t="n">
        <v>0.066507153913808</v>
      </c>
      <c r="W114" s="2" t="n">
        <v>0.0849633154125118</v>
      </c>
      <c r="X114" s="2" t="n">
        <v>0.0558865992639916</v>
      </c>
      <c r="Y114" s="2" t="n">
        <v>0.118252484029281</v>
      </c>
      <c r="Z114" s="2" t="n">
        <v>0.138423386392327</v>
      </c>
      <c r="AA114" s="2" t="n">
        <v>0.144885975599619</v>
      </c>
      <c r="AB114" s="2" t="n">
        <v>0.178574151553396</v>
      </c>
      <c r="AC114" s="2" t="n">
        <v>0.175473544596511</v>
      </c>
      <c r="AD114" s="2" t="n">
        <v>0.123299359756261</v>
      </c>
      <c r="AE114" s="2" t="n">
        <v>0.0571157936219653</v>
      </c>
      <c r="AF114" s="2" t="n">
        <v>0.00808870518664874</v>
      </c>
      <c r="AG114" s="2" t="n">
        <v>0.290090978000034</v>
      </c>
      <c r="AH114" s="3" t="b">
        <f aca="false">TRUE()</f>
        <v>1</v>
      </c>
      <c r="AI114" s="3" t="n">
        <v>1.07318220369055</v>
      </c>
      <c r="AJ114" s="3" t="b">
        <f aca="false">TRUE()</f>
        <v>1</v>
      </c>
      <c r="AK114" s="3" t="n">
        <v>-0.738308505329656</v>
      </c>
      <c r="AL114" s="3" t="b">
        <f aca="false">TRUE()</f>
        <v>1</v>
      </c>
      <c r="AM114" s="3" t="n">
        <v>0.076633172220463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3</v>
      </c>
      <c r="E115" s="2" t="n">
        <v>0</v>
      </c>
      <c r="F115" s="2" t="n">
        <v>18.434948822922</v>
      </c>
      <c r="G115" s="2" t="n">
        <v>0.8432</v>
      </c>
      <c r="H115" s="2" t="n">
        <v>0.980287932535602</v>
      </c>
      <c r="I115" s="2" t="n">
        <v>0.25887239200441</v>
      </c>
      <c r="J115" s="2" t="n">
        <v>0.415375203622681</v>
      </c>
      <c r="K115" s="2" t="n">
        <v>3.57595938746137</v>
      </c>
      <c r="L115" s="2" t="n">
        <v>0.645</v>
      </c>
      <c r="M115" s="2" t="n">
        <v>0.093</v>
      </c>
      <c r="N115" s="2" t="n">
        <v>7.886</v>
      </c>
      <c r="O115" s="2" t="s">
        <v>41</v>
      </c>
      <c r="P115" s="2" t="n">
        <v>149.7</v>
      </c>
      <c r="Q115" s="2" t="n">
        <v>127.3</v>
      </c>
      <c r="R115" s="2" t="n">
        <v>6.622</v>
      </c>
      <c r="S115" s="2" t="n">
        <v>0.19259123397762</v>
      </c>
      <c r="T115" s="2" t="n">
        <v>1.15545392154987</v>
      </c>
      <c r="U115" s="2" t="n">
        <v>0.606880036170714</v>
      </c>
      <c r="V115" s="2" t="n">
        <v>0.491503105377614</v>
      </c>
      <c r="W115" s="2" t="n">
        <v>0.392399783789731</v>
      </c>
      <c r="X115" s="2" t="n">
        <v>0.00245595907945902</v>
      </c>
      <c r="Y115" s="2" t="n">
        <v>0.0270703744859039</v>
      </c>
      <c r="Z115" s="2" t="n">
        <v>0.229158132488768</v>
      </c>
      <c r="AA115" s="2" t="n">
        <v>0.30794909935092</v>
      </c>
      <c r="AB115" s="2" t="n">
        <v>0.122061560623625</v>
      </c>
      <c r="AC115" s="2" t="n">
        <v>0.0851004864071412</v>
      </c>
      <c r="AD115" s="2" t="n">
        <v>0.0846572575235771</v>
      </c>
      <c r="AE115" s="2" t="n">
        <v>0.0744695806761368</v>
      </c>
      <c r="AF115" s="2" t="n">
        <v>0.0670775493644688</v>
      </c>
      <c r="AG115" s="2" t="n">
        <v>-0.918634331244082</v>
      </c>
      <c r="AH115" s="3" t="b">
        <f aca="false">TRUE()</f>
        <v>1</v>
      </c>
      <c r="AI115" s="3" t="n">
        <v>-0.30433260122528</v>
      </c>
      <c r="AJ115" s="3" t="b">
        <f aca="false">TRUE()</f>
        <v>1</v>
      </c>
      <c r="AK115" s="3" t="n">
        <v>-0.300164284499718</v>
      </c>
      <c r="AL115" s="3" t="b">
        <f aca="false">TRUE()</f>
        <v>1</v>
      </c>
      <c r="AM115" s="3" t="n">
        <v>-2.1249716231339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5</v>
      </c>
      <c r="E116" s="2" t="n">
        <v>0</v>
      </c>
      <c r="F116" s="2" t="n">
        <v>18.434948822922</v>
      </c>
      <c r="G116" s="2" t="n">
        <v>0.881093935790725</v>
      </c>
      <c r="H116" s="2" t="n">
        <v>0.98595270207005</v>
      </c>
      <c r="I116" s="2" t="n">
        <v>0.140230455209387</v>
      </c>
      <c r="J116" s="2" t="n">
        <v>0.400253480192888</v>
      </c>
      <c r="K116" s="2" t="n">
        <v>4.4792089231772</v>
      </c>
      <c r="L116" s="2" t="n">
        <v>0.723</v>
      </c>
      <c r="M116" s="2" t="n">
        <v>0.102</v>
      </c>
      <c r="N116" s="2" t="n">
        <v>9.738</v>
      </c>
      <c r="O116" s="2" t="s">
        <v>41</v>
      </c>
      <c r="P116" s="2" t="n">
        <v>437.9</v>
      </c>
      <c r="Q116" s="2" t="n">
        <v>167.3</v>
      </c>
      <c r="R116" s="2" t="n">
        <v>19.375</v>
      </c>
      <c r="S116" s="2" t="n">
        <v>0.485332160964798</v>
      </c>
      <c r="T116" s="2" t="n">
        <v>0.0426903879344659</v>
      </c>
      <c r="U116" s="2" t="n">
        <v>-0.699231146850536</v>
      </c>
      <c r="V116" s="2" t="n">
        <v>0.28093900982548</v>
      </c>
      <c r="W116" s="2" t="n">
        <v>0.118036914091456</v>
      </c>
      <c r="X116" s="2" t="n">
        <v>0.0581239563226817</v>
      </c>
      <c r="Y116" s="2" t="n">
        <v>0.152860900301667</v>
      </c>
      <c r="Z116" s="2" t="n">
        <v>0.182290589472273</v>
      </c>
      <c r="AA116" s="2" t="n">
        <v>0.153912870531322</v>
      </c>
      <c r="AB116" s="2" t="n">
        <v>0.12775572638557</v>
      </c>
      <c r="AC116" s="2" t="n">
        <v>0.129720430425921</v>
      </c>
      <c r="AD116" s="2" t="n">
        <v>0.108556684426219</v>
      </c>
      <c r="AE116" s="2" t="n">
        <v>0.0690810556814448</v>
      </c>
      <c r="AF116" s="2" t="n">
        <v>0.0176977864529019</v>
      </c>
      <c r="AG116" s="2" t="n">
        <v>-0.422708723388278</v>
      </c>
      <c r="AH116" s="3" t="b">
        <f aca="false">TRUE()</f>
        <v>1</v>
      </c>
      <c r="AI116" s="3" t="n">
        <v>0.814898177768829</v>
      </c>
      <c r="AJ116" s="3" t="b">
        <f aca="false">TRUE()</f>
        <v>1</v>
      </c>
      <c r="AK116" s="3" t="n">
        <v>0.0583173507247763</v>
      </c>
      <c r="AL116" s="3" t="b">
        <f aca="false">TRUE()</f>
        <v>1</v>
      </c>
      <c r="AM116" s="3" t="n">
        <v>-0.37365364902093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7</v>
      </c>
      <c r="E117" s="2" t="n">
        <v>0</v>
      </c>
      <c r="F117" s="2" t="n">
        <v>31.7594800848128</v>
      </c>
      <c r="G117" s="2" t="n">
        <v>0.69141689373297</v>
      </c>
      <c r="H117" s="2" t="n">
        <v>0.987815370246015</v>
      </c>
      <c r="I117" s="2" t="n">
        <v>0.103536143078528</v>
      </c>
      <c r="J117" s="2" t="n">
        <v>0.268472830664601</v>
      </c>
      <c r="K117" s="2" t="n">
        <v>6.40135453830256</v>
      </c>
      <c r="L117" s="2" t="n">
        <v>0.73</v>
      </c>
      <c r="M117" s="2" t="n">
        <v>0.085</v>
      </c>
      <c r="N117" s="2" t="n">
        <v>13.534</v>
      </c>
      <c r="O117" s="2" t="s">
        <v>41</v>
      </c>
      <c r="P117" s="2" t="n">
        <v>639.8</v>
      </c>
      <c r="Q117" s="2" t="n">
        <v>272.1</v>
      </c>
      <c r="R117" s="2" t="n">
        <v>28.308</v>
      </c>
      <c r="S117" s="2" t="n">
        <v>0.354283441459584</v>
      </c>
      <c r="T117" s="2" t="n">
        <v>-0.207467822740324</v>
      </c>
      <c r="U117" s="2" t="n">
        <v>-0.909883440426336</v>
      </c>
      <c r="V117" s="2" t="n">
        <v>0.0188621631873783</v>
      </c>
      <c r="W117" s="2" t="n">
        <v>0.0188621631873783</v>
      </c>
      <c r="X117" s="2" t="n">
        <v>0.0282066315725429</v>
      </c>
      <c r="Y117" s="2" t="n">
        <v>0.0777856031469086</v>
      </c>
      <c r="Z117" s="2" t="n">
        <v>0.154123129125489</v>
      </c>
      <c r="AA117" s="2" t="n">
        <v>0.175132470344052</v>
      </c>
      <c r="AB117" s="2" t="n">
        <v>0.15647865866132</v>
      </c>
      <c r="AC117" s="2" t="n">
        <v>0.177456821933439</v>
      </c>
      <c r="AD117" s="2" t="n">
        <v>0.159386720267428</v>
      </c>
      <c r="AE117" s="2" t="n">
        <v>0.0630257814141865</v>
      </c>
      <c r="AF117" s="2" t="n">
        <v>0.00840418353463349</v>
      </c>
      <c r="AG117" s="2" t="n">
        <v>0.632637772652779</v>
      </c>
      <c r="AH117" s="3" t="b">
        <f aca="false">TRUE()</f>
        <v>1</v>
      </c>
      <c r="AI117" s="3" t="n">
        <v>0.915341965627275</v>
      </c>
      <c r="AJ117" s="3" t="b">
        <f aca="false">TRUE()</f>
        <v>1</v>
      </c>
      <c r="AK117" s="3" t="n">
        <v>-0.618814626921491</v>
      </c>
      <c r="AL117" s="3" t="b">
        <f aca="false">TRUE()</f>
        <v>1</v>
      </c>
      <c r="AM117" s="3" t="n">
        <v>0.85324121209429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8</v>
      </c>
      <c r="E118" s="2" t="n">
        <v>3</v>
      </c>
      <c r="F118" s="2" t="n">
        <v>18.434948822922</v>
      </c>
      <c r="G118" s="2" t="n">
        <v>0.718614718614719</v>
      </c>
      <c r="H118" s="2" t="n">
        <v>0.992429865988207</v>
      </c>
      <c r="I118" s="2" t="n">
        <v>0.073975217549113</v>
      </c>
      <c r="J118" s="2" t="n">
        <v>0.250080448032427</v>
      </c>
      <c r="K118" s="2" t="n">
        <v>7.27825128509476</v>
      </c>
      <c r="L118" s="2" t="n">
        <v>0.732</v>
      </c>
      <c r="M118" s="2" t="n">
        <v>0.084</v>
      </c>
      <c r="N118" s="2" t="n">
        <v>15.216</v>
      </c>
      <c r="O118" s="2" t="s">
        <v>41</v>
      </c>
      <c r="P118" s="2" t="n">
        <v>531</v>
      </c>
      <c r="Q118" s="2" t="n">
        <v>180.9</v>
      </c>
      <c r="R118" s="2" t="n">
        <v>23.497</v>
      </c>
      <c r="S118" s="2" t="n">
        <v>0.429610004414752</v>
      </c>
      <c r="T118" s="2" t="n">
        <v>-0.315612245241824</v>
      </c>
      <c r="U118" s="2" t="n">
        <v>-0.470826027699678</v>
      </c>
      <c r="V118" s="2" t="n">
        <v>0.219892696151781</v>
      </c>
      <c r="W118" s="2" t="n">
        <v>0.051201506009032</v>
      </c>
      <c r="X118" s="2" t="n">
        <v>0.0943142745470452</v>
      </c>
      <c r="Y118" s="2" t="n">
        <v>0.110193288099785</v>
      </c>
      <c r="Z118" s="2" t="n">
        <v>0.160213610930887</v>
      </c>
      <c r="AA118" s="2" t="n">
        <v>0.158028712918488</v>
      </c>
      <c r="AB118" s="2" t="n">
        <v>0.149491398885699</v>
      </c>
      <c r="AC118" s="2" t="n">
        <v>0.136000042400353</v>
      </c>
      <c r="AD118" s="2" t="n">
        <v>0.122705154316212</v>
      </c>
      <c r="AE118" s="2" t="n">
        <v>0.0625645435311249</v>
      </c>
      <c r="AF118" s="2" t="n">
        <v>0.00648897437040615</v>
      </c>
      <c r="AG118" s="2" t="n">
        <v>1.11409448531531</v>
      </c>
      <c r="AH118" s="3" t="b">
        <f aca="false">TRUE()</f>
        <v>1</v>
      </c>
      <c r="AI118" s="3" t="n">
        <v>0.944040190729688</v>
      </c>
      <c r="AJ118" s="3" t="b">
        <f aca="false">TRUE()</f>
        <v>1</v>
      </c>
      <c r="AK118" s="3" t="n">
        <v>-0.658645919724213</v>
      </c>
      <c r="AL118" s="3" t="b">
        <f aca="false">TRUE()</f>
        <v>1</v>
      </c>
      <c r="AM118" s="3" t="n">
        <v>0.1920913315131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8</v>
      </c>
      <c r="E119" s="2" t="n">
        <v>4</v>
      </c>
      <c r="F119" s="2" t="n">
        <v>50.1944289077348</v>
      </c>
      <c r="G119" s="2" t="n">
        <v>0.695957820738137</v>
      </c>
      <c r="H119" s="2" t="n">
        <v>0.975714845099791</v>
      </c>
      <c r="I119" s="2" t="n">
        <v>0.135501977886354</v>
      </c>
      <c r="J119" s="2" t="n">
        <v>0.357671816222832</v>
      </c>
      <c r="K119" s="2" t="n">
        <v>4.85700882535779</v>
      </c>
      <c r="L119" s="2" t="n">
        <v>0.753</v>
      </c>
      <c r="M119" s="2" t="n">
        <v>0.083</v>
      </c>
      <c r="N119" s="2" t="n">
        <v>10.514</v>
      </c>
      <c r="O119" s="2" t="s">
        <v>41</v>
      </c>
      <c r="P119" s="2" t="n">
        <v>480.9</v>
      </c>
      <c r="Q119" s="2" t="n">
        <v>188.3</v>
      </c>
      <c r="R119" s="2" t="n">
        <v>21.28</v>
      </c>
      <c r="S119" s="2" t="n">
        <v>0.364319063831997</v>
      </c>
      <c r="T119" s="2" t="n">
        <v>-0.302971298830007</v>
      </c>
      <c r="U119" s="2" t="n">
        <v>-0.833116072940273</v>
      </c>
      <c r="V119" s="2" t="n">
        <v>0.198350994882255</v>
      </c>
      <c r="W119" s="2" t="n">
        <v>0.0322612035330243</v>
      </c>
      <c r="X119" s="2" t="n">
        <v>0.0701650124426208</v>
      </c>
      <c r="Y119" s="2" t="n">
        <v>0.134013915733966</v>
      </c>
      <c r="Z119" s="2" t="n">
        <v>0.167852223166468</v>
      </c>
      <c r="AA119" s="2" t="n">
        <v>0.136577754701589</v>
      </c>
      <c r="AB119" s="2" t="n">
        <v>0.148963103428554</v>
      </c>
      <c r="AC119" s="2" t="n">
        <v>0.144412888239805</v>
      </c>
      <c r="AD119" s="2" t="n">
        <v>0.116656157182773</v>
      </c>
      <c r="AE119" s="2" t="n">
        <v>0.0642388741397462</v>
      </c>
      <c r="AF119" s="2" t="n">
        <v>0.0171200709644785</v>
      </c>
      <c r="AG119" s="2" t="n">
        <v>-0.215279171832196</v>
      </c>
      <c r="AH119" s="3" t="b">
        <f aca="false">TRUE()</f>
        <v>1</v>
      </c>
      <c r="AI119" s="3" t="n">
        <v>1.24537155430503</v>
      </c>
      <c r="AJ119" s="3" t="b">
        <f aca="false">TRUE()</f>
        <v>1</v>
      </c>
      <c r="AK119" s="3" t="n">
        <v>-0.698477212526934</v>
      </c>
      <c r="AL119" s="3" t="b">
        <f aca="false">TRUE()</f>
        <v>1</v>
      </c>
      <c r="AM119" s="3" t="n">
        <v>-0.11235360430595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0</v>
      </c>
      <c r="E120" s="2" t="n">
        <v>1</v>
      </c>
      <c r="F120" s="2" t="n">
        <v>45</v>
      </c>
      <c r="G120" s="2" t="n">
        <v>0.827788649706458</v>
      </c>
      <c r="H120" s="2" t="n">
        <v>0.958321914446239</v>
      </c>
      <c r="I120" s="2" t="n">
        <v>0.262978675499499</v>
      </c>
      <c r="J120" s="2" t="n">
        <v>0.517011591209682</v>
      </c>
      <c r="K120" s="2" t="n">
        <v>2.79347467218595</v>
      </c>
      <c r="L120" s="2" t="n">
        <v>0.725</v>
      </c>
      <c r="M120" s="2" t="n">
        <v>0.123</v>
      </c>
      <c r="N120" s="2" t="n">
        <v>6.356</v>
      </c>
      <c r="O120" s="2" t="s">
        <v>41</v>
      </c>
      <c r="P120" s="2" t="n">
        <v>798</v>
      </c>
      <c r="Q120" s="2" t="n">
        <v>185.2</v>
      </c>
      <c r="R120" s="2" t="n">
        <v>35.31</v>
      </c>
      <c r="S120" s="2" t="n">
        <v>0.36625593043585</v>
      </c>
      <c r="T120" s="2" t="n">
        <v>0.244126006034294</v>
      </c>
      <c r="U120" s="2" t="n">
        <v>-0.122120906315934</v>
      </c>
      <c r="V120" s="2" t="n">
        <v>0.177080443716726</v>
      </c>
      <c r="W120" s="2" t="n">
        <v>0.0942102823457869</v>
      </c>
      <c r="X120" s="2" t="n">
        <v>0.101065513757815</v>
      </c>
      <c r="Y120" s="2" t="n">
        <v>0.196778330204553</v>
      </c>
      <c r="Z120" s="2" t="n">
        <v>0.155863589961944</v>
      </c>
      <c r="AA120" s="2" t="n">
        <v>0.122740517559393</v>
      </c>
      <c r="AB120" s="2" t="n">
        <v>0.111489255121967</v>
      </c>
      <c r="AC120" s="2" t="n">
        <v>0.0864703168015291</v>
      </c>
      <c r="AD120" s="2" t="n">
        <v>0.0945825099104353</v>
      </c>
      <c r="AE120" s="2" t="n">
        <v>0.0942309938217642</v>
      </c>
      <c r="AF120" s="2" t="n">
        <v>0.0367789728605989</v>
      </c>
      <c r="AG120" s="2" t="n">
        <v>-1.34825448903725</v>
      </c>
      <c r="AH120" s="3" t="b">
        <f aca="false">TRUE()</f>
        <v>1</v>
      </c>
      <c r="AI120" s="3" t="n">
        <v>0.843596402871242</v>
      </c>
      <c r="AJ120" s="3" t="b">
        <f aca="false">TRUE()</f>
        <v>1</v>
      </c>
      <c r="AK120" s="3" t="n">
        <v>0.894774499581931</v>
      </c>
      <c r="AL120" s="3" t="b">
        <f aca="false">TRUE()</f>
        <v>1</v>
      </c>
      <c r="AM120" s="3" t="n">
        <v>1.8145823068363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0</v>
      </c>
      <c r="E121" s="2" t="n">
        <v>2</v>
      </c>
      <c r="F121" s="2" t="n">
        <v>18.434948822922</v>
      </c>
      <c r="G121" s="2" t="n">
        <v>0.952702702702703</v>
      </c>
      <c r="H121" s="2" t="n">
        <v>0.954130380167437</v>
      </c>
      <c r="I121" s="2" t="n">
        <v>0.228988234448543</v>
      </c>
      <c r="J121" s="2" t="n">
        <v>0.612852737858998</v>
      </c>
      <c r="K121" s="2" t="n">
        <v>2.13261168714609</v>
      </c>
      <c r="L121" s="2" t="n">
        <v>0.669</v>
      </c>
      <c r="M121" s="2" t="n">
        <v>0.133</v>
      </c>
      <c r="N121" s="2" t="n">
        <v>4.874</v>
      </c>
      <c r="O121" s="2" t="s">
        <v>41</v>
      </c>
      <c r="P121" s="2" t="n">
        <v>596.7</v>
      </c>
      <c r="Q121" s="2" t="n">
        <v>143.1</v>
      </c>
      <c r="R121" s="2" t="n">
        <v>26.401</v>
      </c>
      <c r="S121" s="2" t="n">
        <v>0.615851203668589</v>
      </c>
      <c r="T121" s="2" t="n">
        <v>-0.594090930231492</v>
      </c>
      <c r="U121" s="2" t="n">
        <v>-0.62000656708775</v>
      </c>
      <c r="V121" s="2" t="n">
        <v>0.13352249994244</v>
      </c>
      <c r="W121" s="2" t="n">
        <v>0.0775717837146358</v>
      </c>
      <c r="X121" s="2" t="n">
        <v>0.0798260022840243</v>
      </c>
      <c r="Y121" s="2" t="n">
        <v>0.193632792023984</v>
      </c>
      <c r="Z121" s="2" t="n">
        <v>0.191328341482447</v>
      </c>
      <c r="AA121" s="2" t="n">
        <v>0.136912332252934</v>
      </c>
      <c r="AB121" s="2" t="n">
        <v>0.112179928656584</v>
      </c>
      <c r="AC121" s="2" t="n">
        <v>0.0933451524608804</v>
      </c>
      <c r="AD121" s="2" t="n">
        <v>0.0862324213128329</v>
      </c>
      <c r="AE121" s="2" t="n">
        <v>0.0743281503551806</v>
      </c>
      <c r="AF121" s="2" t="n">
        <v>0.0322148791711324</v>
      </c>
      <c r="AG121" s="2" t="n">
        <v>-1.71109871381236</v>
      </c>
      <c r="AH121" s="3" t="b">
        <f aca="false">TRUE()</f>
        <v>1</v>
      </c>
      <c r="AI121" s="3" t="n">
        <v>0.0400461000036769</v>
      </c>
      <c r="AJ121" s="3" t="b">
        <f aca="false">TRUE()</f>
        <v>1</v>
      </c>
      <c r="AK121" s="3" t="n">
        <v>1.29308742760915</v>
      </c>
      <c r="AL121" s="3" t="b">
        <f aca="false">TRUE()</f>
        <v>1</v>
      </c>
      <c r="AM121" s="3" t="n">
        <v>0.5913334928567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0</v>
      </c>
      <c r="E122" s="2" t="n">
        <v>3</v>
      </c>
      <c r="F122" s="2" t="n">
        <v>31.7594800848128</v>
      </c>
      <c r="G122" s="2" t="n">
        <v>0.713995943204868</v>
      </c>
      <c r="H122" s="2" t="n">
        <v>0.972186928389773</v>
      </c>
      <c r="I122" s="2" t="n">
        <v>0.18666402321815</v>
      </c>
      <c r="J122" s="2" t="n">
        <v>0.376953605042243</v>
      </c>
      <c r="K122" s="2" t="n">
        <v>4.34998294673439</v>
      </c>
      <c r="L122" s="2" t="n">
        <v>0.717</v>
      </c>
      <c r="M122" s="2" t="n">
        <v>0.095</v>
      </c>
      <c r="N122" s="2" t="n">
        <v>9.551</v>
      </c>
      <c r="O122" s="2" t="s">
        <v>41</v>
      </c>
      <c r="P122" s="2" t="n">
        <v>542.5</v>
      </c>
      <c r="Q122" s="2" t="n">
        <v>168.7</v>
      </c>
      <c r="R122" s="2" t="n">
        <v>24.006</v>
      </c>
      <c r="S122" s="2" t="n">
        <v>0.00158347767935066</v>
      </c>
      <c r="T122" s="2" t="n">
        <v>-0.435723439062718</v>
      </c>
      <c r="U122" s="2" t="n">
        <v>-0.55192188120051</v>
      </c>
      <c r="V122" s="2" t="n">
        <v>0.166308410057603</v>
      </c>
      <c r="W122" s="2" t="n">
        <v>0.0258346413938034</v>
      </c>
      <c r="X122" s="2" t="n">
        <v>0.109251857032655</v>
      </c>
      <c r="Y122" s="2" t="n">
        <v>0.146498724903703</v>
      </c>
      <c r="Z122" s="2" t="n">
        <v>0.136876312599655</v>
      </c>
      <c r="AA122" s="2" t="n">
        <v>0.123274098624005</v>
      </c>
      <c r="AB122" s="2" t="n">
        <v>0.144549017152199</v>
      </c>
      <c r="AC122" s="2" t="n">
        <v>0.140078109106591</v>
      </c>
      <c r="AD122" s="2" t="n">
        <v>0.118953661790791</v>
      </c>
      <c r="AE122" s="2" t="n">
        <v>0.0629376908111745</v>
      </c>
      <c r="AF122" s="2" t="n">
        <v>0.0175805279792261</v>
      </c>
      <c r="AG122" s="2" t="n">
        <v>-0.493659737902079</v>
      </c>
      <c r="AH122" s="3" t="b">
        <f aca="false">TRUE()</f>
        <v>1</v>
      </c>
      <c r="AI122" s="3" t="n">
        <v>0.72880350246159</v>
      </c>
      <c r="AJ122" s="3" t="b">
        <f aca="false">TRUE()</f>
        <v>1</v>
      </c>
      <c r="AK122" s="3" t="n">
        <v>-0.220501698894275</v>
      </c>
      <c r="AL122" s="3" t="b">
        <f aca="false">TRUE()</f>
        <v>1</v>
      </c>
      <c r="AM122" s="3" t="n">
        <v>0.26197390161132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0</v>
      </c>
      <c r="E123" s="2" t="n">
        <v>4</v>
      </c>
      <c r="F123" s="2" t="n">
        <v>21.3706222693432</v>
      </c>
      <c r="G123" s="2" t="n">
        <v>0.840947546531303</v>
      </c>
      <c r="H123" s="2" t="n">
        <v>0.992682285491494</v>
      </c>
      <c r="I123" s="2" t="n">
        <v>0.104010528227051</v>
      </c>
      <c r="J123" s="2" t="n">
        <v>0.274599130892796</v>
      </c>
      <c r="K123" s="2" t="n">
        <v>6.21567188239763</v>
      </c>
      <c r="L123" s="2" t="n">
        <v>0.74</v>
      </c>
      <c r="M123" s="2" t="n">
        <v>0.091</v>
      </c>
      <c r="N123" s="2" t="n">
        <v>13.173</v>
      </c>
      <c r="O123" s="2" t="s">
        <v>41</v>
      </c>
      <c r="P123" s="2" t="n">
        <v>584.9</v>
      </c>
      <c r="Q123" s="2" t="n">
        <v>191.3</v>
      </c>
      <c r="R123" s="2" t="n">
        <v>25.88</v>
      </c>
      <c r="S123" s="2" t="n">
        <v>0.390960604195289</v>
      </c>
      <c r="T123" s="2" t="n">
        <v>-0.232291844661886</v>
      </c>
      <c r="U123" s="2" t="n">
        <v>-0.687941830107233</v>
      </c>
      <c r="V123" s="2" t="n">
        <v>0.182400202030478</v>
      </c>
      <c r="W123" s="2" t="n">
        <v>0.0264496508970773</v>
      </c>
      <c r="X123" s="2" t="n">
        <v>0.0978533959036687</v>
      </c>
      <c r="Y123" s="2" t="n">
        <v>0.140884518343532</v>
      </c>
      <c r="Z123" s="2" t="n">
        <v>0.158312436991366</v>
      </c>
      <c r="AA123" s="2" t="n">
        <v>0.124089369157266</v>
      </c>
      <c r="AB123" s="2" t="n">
        <v>0.12926541126415</v>
      </c>
      <c r="AC123" s="2" t="n">
        <v>0.134090349026701</v>
      </c>
      <c r="AD123" s="2" t="n">
        <v>0.118316650663692</v>
      </c>
      <c r="AE123" s="2" t="n">
        <v>0.0755000158674117</v>
      </c>
      <c r="AF123" s="2" t="n">
        <v>0.021687852782213</v>
      </c>
      <c r="AG123" s="2" t="n">
        <v>0.53068944015244</v>
      </c>
      <c r="AH123" s="3" t="b">
        <f aca="false">TRUE()</f>
        <v>1</v>
      </c>
      <c r="AI123" s="3" t="n">
        <v>1.05883309113934</v>
      </c>
      <c r="AJ123" s="3" t="b">
        <f aca="false">TRUE()</f>
        <v>1</v>
      </c>
      <c r="AK123" s="3" t="n">
        <v>-0.379826870105161</v>
      </c>
      <c r="AL123" s="3" t="b">
        <f aca="false">TRUE()</f>
        <v>1</v>
      </c>
      <c r="AM123" s="3" t="n">
        <v>0.5196278991907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1</v>
      </c>
      <c r="E124" s="2" t="n">
        <v>1</v>
      </c>
      <c r="F124" s="2" t="n">
        <v>26.565051177078</v>
      </c>
      <c r="G124" s="2" t="n">
        <v>0.738461538461539</v>
      </c>
      <c r="H124" s="2" t="n">
        <v>0.99206957095594</v>
      </c>
      <c r="I124" s="2" t="n">
        <v>0.112863339145499</v>
      </c>
      <c r="J124" s="2" t="n">
        <v>0.282302451471298</v>
      </c>
      <c r="K124" s="2" t="n">
        <v>4.58592234488728</v>
      </c>
      <c r="L124" s="2" t="n">
        <v>0.563</v>
      </c>
      <c r="M124" s="2" t="n">
        <v>0.101</v>
      </c>
      <c r="N124" s="2" t="n">
        <v>9.941</v>
      </c>
      <c r="O124" s="2" t="s">
        <v>41</v>
      </c>
      <c r="P124" s="2" t="n">
        <v>545.2</v>
      </c>
      <c r="Q124" s="2" t="n">
        <v>164.5</v>
      </c>
      <c r="R124" s="2" t="n">
        <v>24.126</v>
      </c>
      <c r="S124" s="2" t="n">
        <v>0.527583919491915</v>
      </c>
      <c r="T124" s="2" t="n">
        <v>-0.349978112364086</v>
      </c>
      <c r="U124" s="2" t="n">
        <v>-0.352656453762419</v>
      </c>
      <c r="V124" s="2" t="n">
        <v>0.108161967203159</v>
      </c>
      <c r="W124" s="2" t="n">
        <v>0.052106852754397</v>
      </c>
      <c r="X124" s="2" t="n">
        <v>0.0310435217430492</v>
      </c>
      <c r="Y124" s="2" t="n">
        <v>0.124280467058982</v>
      </c>
      <c r="Z124" s="2" t="n">
        <v>0.167770632828298</v>
      </c>
      <c r="AA124" s="2" t="n">
        <v>0.137855245817455</v>
      </c>
      <c r="AB124" s="2" t="n">
        <v>0.131271046773392</v>
      </c>
      <c r="AC124" s="2" t="n">
        <v>0.129978655876913</v>
      </c>
      <c r="AD124" s="2" t="n">
        <v>0.120248065056711</v>
      </c>
      <c r="AE124" s="2" t="n">
        <v>0.098298189480333</v>
      </c>
      <c r="AF124" s="2" t="n">
        <v>0.0592541753648668</v>
      </c>
      <c r="AG124" s="2" t="n">
        <v>-0.364118138577175</v>
      </c>
      <c r="AH124" s="3" t="b">
        <f aca="false">TRUE()</f>
        <v>1</v>
      </c>
      <c r="AI124" s="3" t="n">
        <v>-1.48095983042422</v>
      </c>
      <c r="AJ124" s="3" t="b">
        <f aca="false">TRUE()</f>
        <v>1</v>
      </c>
      <c r="AK124" s="3" t="n">
        <v>0.0184860579220552</v>
      </c>
      <c r="AL124" s="3" t="b">
        <f aca="false">TRUE()</f>
        <v>1</v>
      </c>
      <c r="AM124" s="3" t="n">
        <v>0.27838111372133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1</v>
      </c>
      <c r="E125" s="2" t="n">
        <v>2</v>
      </c>
      <c r="F125" s="2" t="n">
        <v>24.2277453179541</v>
      </c>
      <c r="G125" s="2" t="n">
        <v>0.701267828843106</v>
      </c>
      <c r="H125" s="2" t="n">
        <v>0.995133903280037</v>
      </c>
      <c r="I125" s="2" t="n">
        <v>0.0798481432178727</v>
      </c>
      <c r="J125" s="2" t="n">
        <v>0.219885038955468</v>
      </c>
      <c r="K125" s="2" t="n">
        <v>6.51561443590693</v>
      </c>
      <c r="L125" s="2" t="n">
        <v>0.584</v>
      </c>
      <c r="M125" s="2" t="n">
        <v>0.102</v>
      </c>
      <c r="N125" s="2" t="n">
        <v>13.866</v>
      </c>
      <c r="O125" s="2" t="s">
        <v>41</v>
      </c>
      <c r="P125" s="2" t="n">
        <v>449.8</v>
      </c>
      <c r="Q125" s="2" t="n">
        <v>153.9</v>
      </c>
      <c r="R125" s="2" t="n">
        <v>19.902</v>
      </c>
      <c r="S125" s="2" t="n">
        <v>0.615720795904406</v>
      </c>
      <c r="T125" s="2" t="n">
        <v>-0.625005326313128</v>
      </c>
      <c r="U125" s="2" t="n">
        <v>-0.618641904551595</v>
      </c>
      <c r="V125" s="2" t="n">
        <v>0.0137301402189559</v>
      </c>
      <c r="W125" s="2" t="n">
        <v>0.00935622224968247</v>
      </c>
      <c r="X125" s="2" t="n">
        <v>0.0160095368472596</v>
      </c>
      <c r="Y125" s="2" t="n">
        <v>0.120475127575507</v>
      </c>
      <c r="Z125" s="2" t="n">
        <v>0.150099722468361</v>
      </c>
      <c r="AA125" s="2" t="n">
        <v>0.138551817926903</v>
      </c>
      <c r="AB125" s="2" t="n">
        <v>0.147989603959609</v>
      </c>
      <c r="AC125" s="2" t="n">
        <v>0.145657158867319</v>
      </c>
      <c r="AD125" s="2" t="n">
        <v>0.141922312263332</v>
      </c>
      <c r="AE125" s="2" t="n">
        <v>0.0955808114856919</v>
      </c>
      <c r="AF125" s="2" t="n">
        <v>0.0437139086060187</v>
      </c>
      <c r="AG125" s="2" t="n">
        <v>0.695371720396333</v>
      </c>
      <c r="AH125" s="3" t="b">
        <f aca="false">TRUE()</f>
        <v>1</v>
      </c>
      <c r="AI125" s="3" t="n">
        <v>-1.17962846684888</v>
      </c>
      <c r="AJ125" s="3" t="b">
        <f aca="false">TRUE()</f>
        <v>1</v>
      </c>
      <c r="AK125" s="3" t="n">
        <v>0.0583173507247763</v>
      </c>
      <c r="AL125" s="3" t="b">
        <f aca="false">TRUE()</f>
        <v>1</v>
      </c>
      <c r="AM125" s="3" t="n">
        <v>-0.30134038083237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2</v>
      </c>
      <c r="E126" s="2" t="n">
        <v>1</v>
      </c>
      <c r="F126" s="2" t="n">
        <v>18.9246444160512</v>
      </c>
      <c r="G126" s="2" t="n">
        <v>0.841168996188056</v>
      </c>
      <c r="H126" s="2" t="n">
        <v>0.9860869509994</v>
      </c>
      <c r="I126" s="2" t="n">
        <v>0.129714462698473</v>
      </c>
      <c r="J126" s="2" t="n">
        <v>0.351310226694926</v>
      </c>
      <c r="K126" s="2" t="n">
        <v>4.40228070085545</v>
      </c>
      <c r="L126" s="2" t="n">
        <v>0.704</v>
      </c>
      <c r="M126" s="2" t="n">
        <v>0.092</v>
      </c>
      <c r="N126" s="2" t="n">
        <v>9.514</v>
      </c>
      <c r="O126" s="2" t="s">
        <v>41</v>
      </c>
      <c r="P126" s="2" t="n">
        <v>328.6</v>
      </c>
      <c r="Q126" s="2" t="n">
        <v>110.8</v>
      </c>
      <c r="R126" s="2" t="n">
        <v>14.54</v>
      </c>
      <c r="S126" s="2" t="n">
        <v>0.484574227007968</v>
      </c>
      <c r="T126" s="2" t="n">
        <v>-0.416968750571106</v>
      </c>
      <c r="U126" s="2" t="n">
        <v>-0.646235947549219</v>
      </c>
      <c r="V126" s="2" t="n">
        <v>0.186578659154401</v>
      </c>
      <c r="W126" s="2" t="n">
        <v>0.0444183804234725</v>
      </c>
      <c r="X126" s="2" t="n">
        <v>0.0970126462977192</v>
      </c>
      <c r="Y126" s="2" t="n">
        <v>0.121886402623881</v>
      </c>
      <c r="Z126" s="2" t="n">
        <v>0.142837317551901</v>
      </c>
      <c r="AA126" s="2" t="n">
        <v>0.149135426211154</v>
      </c>
      <c r="AB126" s="2" t="n">
        <v>0.13306486962085</v>
      </c>
      <c r="AC126" s="2" t="n">
        <v>0.127378627062447</v>
      </c>
      <c r="AD126" s="2" t="n">
        <v>0.120867889395123</v>
      </c>
      <c r="AE126" s="2" t="n">
        <v>0.0762576136983743</v>
      </c>
      <c r="AF126" s="2" t="n">
        <v>0.0315592075385506</v>
      </c>
      <c r="AG126" s="2" t="n">
        <v>-0.464945861529672</v>
      </c>
      <c r="AH126" s="3" t="b">
        <f aca="false">TRUE()</f>
        <v>1</v>
      </c>
      <c r="AI126" s="3" t="n">
        <v>0.542265039295905</v>
      </c>
      <c r="AJ126" s="3" t="b">
        <f aca="false">TRUE()</f>
        <v>1</v>
      </c>
      <c r="AK126" s="3" t="n">
        <v>-0.33999557730244</v>
      </c>
      <c r="AL126" s="3" t="b">
        <f aca="false">TRUE()</f>
        <v>1</v>
      </c>
      <c r="AM126" s="3" t="n">
        <v>-1.037841902215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2</v>
      </c>
      <c r="E127" s="2" t="n">
        <v>2</v>
      </c>
      <c r="F127" s="2" t="n">
        <v>46.8476102659946</v>
      </c>
      <c r="G127" s="2" t="n">
        <v>0.752336448598131</v>
      </c>
      <c r="H127" s="2" t="n">
        <v>0.980339323174463</v>
      </c>
      <c r="I127" s="2" t="n">
        <v>0.158826110564846</v>
      </c>
      <c r="J127" s="2" t="n">
        <v>0.369155116197533</v>
      </c>
      <c r="K127" s="2" t="n">
        <v>3.58834462948116</v>
      </c>
      <c r="L127" s="2" t="n">
        <v>0.605</v>
      </c>
      <c r="M127" s="2" t="n">
        <v>0.105</v>
      </c>
      <c r="N127" s="2" t="n">
        <v>7.911</v>
      </c>
      <c r="O127" s="2" t="s">
        <v>41</v>
      </c>
      <c r="P127" s="2" t="n">
        <v>393.4</v>
      </c>
      <c r="Q127" s="2" t="n">
        <v>157.8</v>
      </c>
      <c r="R127" s="2" t="n">
        <v>17.405</v>
      </c>
      <c r="S127" s="2" t="n">
        <v>0.435091781935922</v>
      </c>
      <c r="T127" s="2" t="n">
        <v>-0.080617998208948</v>
      </c>
      <c r="U127" s="2" t="n">
        <v>-0.655987824742515</v>
      </c>
      <c r="V127" s="2" t="n">
        <v>0.276741865961281</v>
      </c>
      <c r="W127" s="2" t="n">
        <v>0.120064481625282</v>
      </c>
      <c r="X127" s="2" t="n">
        <v>0.0495052752825903</v>
      </c>
      <c r="Y127" s="2" t="n">
        <v>0.143144082250874</v>
      </c>
      <c r="Z127" s="2" t="n">
        <v>0.187695230162694</v>
      </c>
      <c r="AA127" s="2" t="n">
        <v>0.154971625014291</v>
      </c>
      <c r="AB127" s="2" t="n">
        <v>0.128323121304336</v>
      </c>
      <c r="AC127" s="2" t="n">
        <v>0.129105485483075</v>
      </c>
      <c r="AD127" s="2" t="n">
        <v>0.110891855210424</v>
      </c>
      <c r="AE127" s="2" t="n">
        <v>0.0727018063984283</v>
      </c>
      <c r="AF127" s="2" t="n">
        <v>0.0236615188932863</v>
      </c>
      <c r="AG127" s="2" t="n">
        <v>-0.911834262786542</v>
      </c>
      <c r="AH127" s="3" t="b">
        <f aca="false">TRUE()</f>
        <v>1</v>
      </c>
      <c r="AI127" s="3" t="n">
        <v>-0.878297103273542</v>
      </c>
      <c r="AJ127" s="3" t="b">
        <f aca="false">TRUE()</f>
        <v>1</v>
      </c>
      <c r="AK127" s="3" t="n">
        <v>0.177811229132941</v>
      </c>
      <c r="AL127" s="3" t="b">
        <f aca="false">TRUE()</f>
        <v>1</v>
      </c>
      <c r="AM127" s="3" t="n">
        <v>-0.64406881157481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2</v>
      </c>
      <c r="E128" s="2" t="n">
        <v>3</v>
      </c>
      <c r="F128" s="2" t="n">
        <v>18.9246444160512</v>
      </c>
      <c r="G128" s="2" t="n">
        <v>0.893987341772152</v>
      </c>
      <c r="H128" s="2" t="n">
        <v>0.986819750625663</v>
      </c>
      <c r="I128" s="2" t="n">
        <v>0.123350538884665</v>
      </c>
      <c r="J128" s="2" t="n">
        <v>0.38090947659346</v>
      </c>
      <c r="K128" s="2" t="n">
        <v>4.00363073894545</v>
      </c>
      <c r="L128" s="2" t="n">
        <v>0.687</v>
      </c>
      <c r="M128" s="2" t="n">
        <v>0.093</v>
      </c>
      <c r="N128" s="2" t="n">
        <v>8.748</v>
      </c>
      <c r="O128" s="2" t="s">
        <v>41</v>
      </c>
      <c r="P128" s="2" t="n">
        <v>402.8</v>
      </c>
      <c r="Q128" s="2" t="n">
        <v>136.5</v>
      </c>
      <c r="R128" s="2" t="n">
        <v>17.823</v>
      </c>
      <c r="S128" s="2" t="n">
        <v>0.536259872506622</v>
      </c>
      <c r="T128" s="2" t="n">
        <v>-0.231522584147542</v>
      </c>
      <c r="U128" s="2" t="n">
        <v>-0.905164279015019</v>
      </c>
      <c r="V128" s="2" t="n">
        <v>0.0602048407406457</v>
      </c>
      <c r="W128" s="2" t="n">
        <v>0.0266182038206944</v>
      </c>
      <c r="X128" s="2" t="n">
        <v>0.0733527932037313</v>
      </c>
      <c r="Y128" s="2" t="n">
        <v>0.102543355957981</v>
      </c>
      <c r="Z128" s="2" t="n">
        <v>0.133775071220696</v>
      </c>
      <c r="AA128" s="2" t="n">
        <v>0.157768372277857</v>
      </c>
      <c r="AB128" s="2" t="n">
        <v>0.135434920322579</v>
      </c>
      <c r="AC128" s="2" t="n">
        <v>0.134037049398042</v>
      </c>
      <c r="AD128" s="2" t="n">
        <v>0.163098645512775</v>
      </c>
      <c r="AE128" s="2" t="n">
        <v>0.0825362943119457</v>
      </c>
      <c r="AF128" s="2" t="n">
        <v>0.0174534977943926</v>
      </c>
      <c r="AG128" s="2" t="n">
        <v>-0.68382305644041</v>
      </c>
      <c r="AH128" s="3" t="b">
        <f aca="false">TRUE()</f>
        <v>1</v>
      </c>
      <c r="AI128" s="3" t="n">
        <v>0.298330125925395</v>
      </c>
      <c r="AJ128" s="3" t="b">
        <f aca="false">TRUE()</f>
        <v>1</v>
      </c>
      <c r="AK128" s="3" t="n">
        <v>-0.300164284499718</v>
      </c>
      <c r="AL128" s="3" t="b">
        <f aca="false">TRUE()</f>
        <v>1</v>
      </c>
      <c r="AM128" s="3" t="n">
        <v>-0.5869474064510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2</v>
      </c>
      <c r="E129" s="2" t="n">
        <v>4</v>
      </c>
      <c r="F129" s="2" t="n">
        <v>18.9246444160512</v>
      </c>
      <c r="G129" s="2" t="n">
        <v>0.844171779141104</v>
      </c>
      <c r="H129" s="2" t="n">
        <v>0.985194167058767</v>
      </c>
      <c r="I129" s="2" t="n">
        <v>0.117708788870974</v>
      </c>
      <c r="J129" s="2" t="n">
        <v>0.369271866296308</v>
      </c>
      <c r="K129" s="2" t="n">
        <v>4.40202752024569</v>
      </c>
      <c r="L129" s="2" t="n">
        <v>0.694</v>
      </c>
      <c r="M129" s="2" t="n">
        <v>0.115</v>
      </c>
      <c r="N129" s="2" t="n">
        <v>9.576</v>
      </c>
      <c r="O129" s="2" t="s">
        <v>41</v>
      </c>
      <c r="P129" s="2" t="n">
        <v>467.5</v>
      </c>
      <c r="Q129" s="2" t="n">
        <v>184.9</v>
      </c>
      <c r="R129" s="2" t="n">
        <v>20.685</v>
      </c>
      <c r="S129" s="2" t="n">
        <v>0.538342260949014</v>
      </c>
      <c r="T129" s="2" t="n">
        <v>-0.110207557040049</v>
      </c>
      <c r="U129" s="2" t="n">
        <v>-0.806081514776173</v>
      </c>
      <c r="V129" s="2" t="n">
        <v>0.0786447861116353</v>
      </c>
      <c r="W129" s="2" t="n">
        <v>0.0786447861116353</v>
      </c>
      <c r="X129" s="2" t="n">
        <v>0.0282499351917138</v>
      </c>
      <c r="Y129" s="2" t="n">
        <v>0.0830039768932197</v>
      </c>
      <c r="Z129" s="2" t="n">
        <v>0.132746894517407</v>
      </c>
      <c r="AA129" s="2" t="n">
        <v>0.18098034959699</v>
      </c>
      <c r="AB129" s="2" t="n">
        <v>0.178938330809667</v>
      </c>
      <c r="AC129" s="2" t="n">
        <v>0.151035423076498</v>
      </c>
      <c r="AD129" s="2" t="n">
        <v>0.115458198044235</v>
      </c>
      <c r="AE129" s="2" t="n">
        <v>0.0741581389906144</v>
      </c>
      <c r="AF129" s="2" t="n">
        <v>0.0554287528796549</v>
      </c>
      <c r="AG129" s="2" t="n">
        <v>-0.465084869348473</v>
      </c>
      <c r="AH129" s="3" t="b">
        <f aca="false">TRUE()</f>
        <v>1</v>
      </c>
      <c r="AI129" s="3" t="n">
        <v>0.398773913783839</v>
      </c>
      <c r="AJ129" s="3" t="b">
        <f aca="false">TRUE()</f>
        <v>1</v>
      </c>
      <c r="AK129" s="3" t="n">
        <v>0.576124157160158</v>
      </c>
      <c r="AL129" s="3" t="b">
        <f aca="false">TRUE()</f>
        <v>1</v>
      </c>
      <c r="AM129" s="3" t="n">
        <v>-0.19378199033341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4</v>
      </c>
      <c r="E130" s="2" t="n">
        <v>1</v>
      </c>
      <c r="F130" s="2" t="n">
        <v>33.6900675259798</v>
      </c>
      <c r="G130" s="2" t="n">
        <v>0.65702479338843</v>
      </c>
      <c r="H130" s="2" t="n">
        <v>0.99411648846856</v>
      </c>
      <c r="I130" s="2" t="n">
        <v>0.0897263546206719</v>
      </c>
      <c r="J130" s="2" t="n">
        <v>0.212173342364656</v>
      </c>
      <c r="K130" s="2" t="n">
        <v>8.21880065473868</v>
      </c>
      <c r="L130" s="2" t="n">
        <v>0.714</v>
      </c>
      <c r="M130" s="2" t="n">
        <v>0.072</v>
      </c>
      <c r="N130" s="2" t="n">
        <v>17.238</v>
      </c>
      <c r="O130" s="2" t="s">
        <v>41</v>
      </c>
      <c r="P130" s="2" t="n">
        <v>397.3</v>
      </c>
      <c r="Q130" s="2" t="n">
        <v>149.9</v>
      </c>
      <c r="R130" s="2" t="n">
        <v>17.58</v>
      </c>
      <c r="S130" s="2" t="n">
        <v>0.442068690284502</v>
      </c>
      <c r="T130" s="2" t="n">
        <v>-0.0301003922215542</v>
      </c>
      <c r="U130" s="2" t="n">
        <v>-0.721719865658914</v>
      </c>
      <c r="V130" s="2" t="n">
        <v>0.176556979472284</v>
      </c>
      <c r="W130" s="2" t="n">
        <v>0.0615245701774007</v>
      </c>
      <c r="X130" s="2" t="n">
        <v>0.0459481977345196</v>
      </c>
      <c r="Y130" s="2" t="n">
        <v>0.0952606360678437</v>
      </c>
      <c r="Z130" s="2" t="n">
        <v>0.167270498646852</v>
      </c>
      <c r="AA130" s="2" t="n">
        <v>0.174327094917899</v>
      </c>
      <c r="AB130" s="2" t="n">
        <v>0.153547703968732</v>
      </c>
      <c r="AC130" s="2" t="n">
        <v>0.147469809011896</v>
      </c>
      <c r="AD130" s="2" t="n">
        <v>0.116946389621613</v>
      </c>
      <c r="AE130" s="2" t="n">
        <v>0.0802808379044149</v>
      </c>
      <c r="AF130" s="2" t="n">
        <v>0.0189488321262296</v>
      </c>
      <c r="AG130" s="2" t="n">
        <v>1.6304994204027</v>
      </c>
      <c r="AH130" s="3" t="b">
        <f aca="false">TRUE()</f>
        <v>1</v>
      </c>
      <c r="AI130" s="3" t="n">
        <v>0.68575616480797</v>
      </c>
      <c r="AJ130" s="3" t="b">
        <f aca="false">TRUE()</f>
        <v>1</v>
      </c>
      <c r="AK130" s="3" t="n">
        <v>-1.13662143335687</v>
      </c>
      <c r="AL130" s="3" t="b">
        <f aca="false">TRUE()</f>
        <v>1</v>
      </c>
      <c r="AM130" s="3" t="n">
        <v>-0.62036950519368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4</v>
      </c>
      <c r="E131" s="2" t="n">
        <v>2</v>
      </c>
      <c r="F131" s="2" t="n">
        <v>40.7321066997092</v>
      </c>
      <c r="G131" s="2" t="n">
        <v>0.7875</v>
      </c>
      <c r="H131" s="2" t="n">
        <v>0.976371638974712</v>
      </c>
      <c r="I131" s="2" t="n">
        <v>0.150338780063481</v>
      </c>
      <c r="J131" s="2" t="n">
        <v>0.398953722596231</v>
      </c>
      <c r="K131" s="2" t="n">
        <v>3.84449232199735</v>
      </c>
      <c r="L131" s="2" t="n">
        <v>0.694</v>
      </c>
      <c r="M131" s="2" t="n">
        <v>0.107</v>
      </c>
      <c r="N131" s="2" t="n">
        <v>8.382</v>
      </c>
      <c r="O131" s="2" t="s">
        <v>41</v>
      </c>
      <c r="P131" s="2" t="n">
        <v>458.3</v>
      </c>
      <c r="Q131" s="2" t="n">
        <v>138.1</v>
      </c>
      <c r="R131" s="2" t="n">
        <v>20.278</v>
      </c>
      <c r="S131" s="2" t="n">
        <v>0.478401933358053</v>
      </c>
      <c r="T131" s="2" t="n">
        <v>-0.310830714975557</v>
      </c>
      <c r="U131" s="2" t="n">
        <v>-0.666985719994014</v>
      </c>
      <c r="V131" s="2" t="n">
        <v>0.0759343741926174</v>
      </c>
      <c r="W131" s="2" t="n">
        <v>0.036883475017412</v>
      </c>
      <c r="X131" s="2" t="n">
        <v>0.0305604819638903</v>
      </c>
      <c r="Y131" s="2" t="n">
        <v>0.0892433539369121</v>
      </c>
      <c r="Z131" s="2" t="n">
        <v>0.159191351972155</v>
      </c>
      <c r="AA131" s="2" t="n">
        <v>0.180089989209776</v>
      </c>
      <c r="AB131" s="2" t="n">
        <v>0.177217524615528</v>
      </c>
      <c r="AC131" s="2" t="n">
        <v>0.164919051438817</v>
      </c>
      <c r="AD131" s="2" t="n">
        <v>0.118078854930974</v>
      </c>
      <c r="AE131" s="2" t="n">
        <v>0.0573816899194607</v>
      </c>
      <c r="AF131" s="2" t="n">
        <v>0.0233177020124863</v>
      </c>
      <c r="AG131" s="2" t="n">
        <v>-0.771197378859135</v>
      </c>
      <c r="AH131" s="3" t="b">
        <f aca="false">TRUE()</f>
        <v>1</v>
      </c>
      <c r="AI131" s="3" t="n">
        <v>0.398773913783839</v>
      </c>
      <c r="AJ131" s="3" t="b">
        <f aca="false">TRUE()</f>
        <v>1</v>
      </c>
      <c r="AK131" s="3" t="n">
        <v>0.257473814738385</v>
      </c>
      <c r="AL131" s="3" t="b">
        <f aca="false">TRUE()</f>
        <v>1</v>
      </c>
      <c r="AM131" s="3" t="n">
        <v>-0.24968804641196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4</v>
      </c>
      <c r="E132" s="2" t="n">
        <v>3</v>
      </c>
      <c r="F132" s="2" t="n">
        <v>32.4711922908485</v>
      </c>
      <c r="G132" s="2" t="n">
        <v>0.622531089978054</v>
      </c>
      <c r="H132" s="2" t="n">
        <v>0.97934083959919</v>
      </c>
      <c r="I132" s="2" t="n">
        <v>0.0846505353570018</v>
      </c>
      <c r="J132" s="2" t="n">
        <v>0.283068785808586</v>
      </c>
      <c r="K132" s="2" t="n">
        <v>5.69866115709089</v>
      </c>
      <c r="L132" s="2" t="n">
        <v>0.675</v>
      </c>
      <c r="M132" s="2" t="n">
        <v>0.091</v>
      </c>
      <c r="N132" s="2" t="n">
        <v>12.076</v>
      </c>
      <c r="O132" s="2" t="s">
        <v>41</v>
      </c>
      <c r="P132" s="2" t="n">
        <v>557.5</v>
      </c>
      <c r="Q132" s="2" t="n">
        <v>177.5</v>
      </c>
      <c r="R132" s="2" t="n">
        <v>24.668</v>
      </c>
      <c r="S132" s="2" t="n">
        <v>0.555064027581926</v>
      </c>
      <c r="T132" s="2" t="n">
        <v>-0.392916893643007</v>
      </c>
      <c r="U132" s="2" t="n">
        <v>-0.500094183412374</v>
      </c>
      <c r="V132" s="2" t="n">
        <v>0.152313411255592</v>
      </c>
      <c r="W132" s="2" t="n">
        <v>0.00249565423663334</v>
      </c>
      <c r="X132" s="2" t="n">
        <v>0.0767853957556322</v>
      </c>
      <c r="Y132" s="2" t="n">
        <v>0.126770428857685</v>
      </c>
      <c r="Z132" s="2" t="n">
        <v>0.141782965412765</v>
      </c>
      <c r="AA132" s="2" t="n">
        <v>0.15299697110071</v>
      </c>
      <c r="AB132" s="2" t="n">
        <v>0.159741782683066</v>
      </c>
      <c r="AC132" s="2" t="n">
        <v>0.153965577681636</v>
      </c>
      <c r="AD132" s="2" t="n">
        <v>0.114023172945166</v>
      </c>
      <c r="AE132" s="2" t="n">
        <v>0.0664938844962983</v>
      </c>
      <c r="AF132" s="2" t="n">
        <v>0.00743982106703983</v>
      </c>
      <c r="AG132" s="2" t="n">
        <v>0.246826733251056</v>
      </c>
      <c r="AH132" s="3" t="b">
        <f aca="false">TRUE()</f>
        <v>1</v>
      </c>
      <c r="AI132" s="3" t="n">
        <v>0.126140775310916</v>
      </c>
      <c r="AJ132" s="3" t="b">
        <f aca="false">TRUE()</f>
        <v>1</v>
      </c>
      <c r="AK132" s="3" t="n">
        <v>-0.379826870105161</v>
      </c>
      <c r="AL132" s="3" t="b">
        <f aca="false">TRUE()</f>
        <v>1</v>
      </c>
      <c r="AM132" s="3" t="n">
        <v>0.3531250800002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4</v>
      </c>
      <c r="E133" s="2" t="n">
        <v>4</v>
      </c>
      <c r="F133" s="2" t="n">
        <v>18.434948822922</v>
      </c>
      <c r="G133" s="2" t="n">
        <v>0.807129798903108</v>
      </c>
      <c r="H133" s="2" t="n">
        <v>0.992196700927905</v>
      </c>
      <c r="I133" s="2" t="n">
        <v>0.0836013175194192</v>
      </c>
      <c r="J133" s="2" t="n">
        <v>0.270412374037083</v>
      </c>
      <c r="K133" s="2" t="n">
        <v>5.99275167606935</v>
      </c>
      <c r="L133" s="2" t="n">
        <v>0.693</v>
      </c>
      <c r="M133" s="2" t="n">
        <v>0.088</v>
      </c>
      <c r="N133" s="2" t="n">
        <v>12.658</v>
      </c>
      <c r="O133" s="2" t="s">
        <v>41</v>
      </c>
      <c r="P133" s="2" t="n">
        <v>538.2</v>
      </c>
      <c r="Q133" s="2" t="n">
        <v>212.5</v>
      </c>
      <c r="R133" s="2" t="n">
        <v>23.816</v>
      </c>
      <c r="S133" s="2" t="n">
        <v>0.254833543373526</v>
      </c>
      <c r="T133" s="2" t="n">
        <v>-0.0480515325013811</v>
      </c>
      <c r="U133" s="2" t="n">
        <v>-0.774349791255889</v>
      </c>
      <c r="V133" s="2" t="n">
        <v>0.25438676666646</v>
      </c>
      <c r="W133" s="2" t="n">
        <v>0.0374635716796632</v>
      </c>
      <c r="X133" s="2" t="n">
        <v>0.117103430891114</v>
      </c>
      <c r="Y133" s="2" t="n">
        <v>0.158160509582948</v>
      </c>
      <c r="Z133" s="2" t="n">
        <v>0.155712005139273</v>
      </c>
      <c r="AA133" s="2" t="n">
        <v>0.124724549024225</v>
      </c>
      <c r="AB133" s="2" t="n">
        <v>0.136133949984141</v>
      </c>
      <c r="AC133" s="2" t="n">
        <v>0.134140948847149</v>
      </c>
      <c r="AD133" s="2" t="n">
        <v>0.100969767037145</v>
      </c>
      <c r="AE133" s="2" t="n">
        <v>0.0624395707098386</v>
      </c>
      <c r="AF133" s="2" t="n">
        <v>0.0106152687841669</v>
      </c>
      <c r="AG133" s="2" t="n">
        <v>0.408295976934021</v>
      </c>
      <c r="AH133" s="3" t="b">
        <f aca="false">TRUE()</f>
        <v>1</v>
      </c>
      <c r="AI133" s="3" t="n">
        <v>0.384424801232633</v>
      </c>
      <c r="AJ133" s="3" t="b">
        <f aca="false">TRUE()</f>
        <v>1</v>
      </c>
      <c r="AK133" s="3" t="n">
        <v>-0.499320748513326</v>
      </c>
      <c r="AL133" s="3" t="b">
        <f aca="false">TRUE()</f>
        <v>1</v>
      </c>
      <c r="AM133" s="3" t="n">
        <v>0.23584389713982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4</v>
      </c>
      <c r="E134" s="2" t="n">
        <v>5</v>
      </c>
      <c r="F134" s="2" t="n">
        <v>26.565051177078</v>
      </c>
      <c r="G134" s="2" t="n">
        <v>0.826568265682657</v>
      </c>
      <c r="H134" s="2" t="n">
        <v>0.979650634784371</v>
      </c>
      <c r="I134" s="2" t="n">
        <v>0.1582131978665</v>
      </c>
      <c r="J134" s="2" t="n">
        <v>0.411491212907088</v>
      </c>
      <c r="K134" s="2" t="n">
        <v>4.10577587313609</v>
      </c>
      <c r="L134" s="2" t="n">
        <v>0.753</v>
      </c>
      <c r="M134" s="2" t="n">
        <v>0.107</v>
      </c>
      <c r="N134" s="2" t="n">
        <v>9.03</v>
      </c>
      <c r="O134" s="2" t="s">
        <v>41</v>
      </c>
      <c r="P134" s="2" t="n">
        <v>699.2</v>
      </c>
      <c r="Q134" s="2" t="n">
        <v>199.7</v>
      </c>
      <c r="R134" s="2" t="n">
        <v>30.94</v>
      </c>
      <c r="S134" s="2" t="n">
        <v>0.502044070439519</v>
      </c>
      <c r="T134" s="2" t="n">
        <v>-0.173555858931544</v>
      </c>
      <c r="U134" s="2" t="n">
        <v>-0.776376885687216</v>
      </c>
      <c r="V134" s="2" t="n">
        <v>0.107823483701035</v>
      </c>
      <c r="W134" s="2" t="n">
        <v>0.0363530753813813</v>
      </c>
      <c r="X134" s="2" t="n">
        <v>0.0791939084754439</v>
      </c>
      <c r="Y134" s="2" t="n">
        <v>0.117350714071036</v>
      </c>
      <c r="Z134" s="2" t="n">
        <v>0.126567828656107</v>
      </c>
      <c r="AA134" s="2" t="n">
        <v>0.174574470373212</v>
      </c>
      <c r="AB134" s="2" t="n">
        <v>0.176680110042278</v>
      </c>
      <c r="AC134" s="2" t="n">
        <v>0.147442738694458</v>
      </c>
      <c r="AD134" s="2" t="n">
        <v>0.10964144689381</v>
      </c>
      <c r="AE134" s="2" t="n">
        <v>0.0543827489710599</v>
      </c>
      <c r="AF134" s="2" t="n">
        <v>0.0141660338225954</v>
      </c>
      <c r="AG134" s="2" t="n">
        <v>-0.6277406719387</v>
      </c>
      <c r="AH134" s="3" t="b">
        <f aca="false">TRUE()</f>
        <v>1</v>
      </c>
      <c r="AI134" s="3" t="n">
        <v>1.24537155430503</v>
      </c>
      <c r="AJ134" s="3" t="b">
        <f aca="false">TRUE()</f>
        <v>1</v>
      </c>
      <c r="AK134" s="3" t="n">
        <v>0.257473814738385</v>
      </c>
      <c r="AL134" s="3" t="b">
        <f aca="false">TRUE()</f>
        <v>1</v>
      </c>
      <c r="AM134" s="3" t="n">
        <v>1.214199878514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4</v>
      </c>
      <c r="E135" s="2" t="n">
        <v>6</v>
      </c>
      <c r="F135" s="2" t="n">
        <v>13.2405199151872</v>
      </c>
      <c r="G135" s="2" t="n">
        <v>0.882352941176471</v>
      </c>
      <c r="H135" s="2" t="n">
        <v>0.975867212102247</v>
      </c>
      <c r="I135" s="2" t="n">
        <v>0.261113578510141</v>
      </c>
      <c r="J135" s="2" t="n">
        <v>0.464367543740819</v>
      </c>
      <c r="K135" s="2" t="n">
        <v>3.11226575086269</v>
      </c>
      <c r="L135" s="2" t="n">
        <v>0.64</v>
      </c>
      <c r="M135" s="2" t="n">
        <v>0.108</v>
      </c>
      <c r="N135" s="2" t="n">
        <v>6.802</v>
      </c>
      <c r="O135" s="2" t="s">
        <v>41</v>
      </c>
      <c r="P135" s="2" t="n">
        <v>651.1</v>
      </c>
      <c r="Q135" s="2" t="n">
        <v>247.3</v>
      </c>
      <c r="R135" s="2" t="n">
        <v>28.809</v>
      </c>
      <c r="S135" s="2" t="n">
        <v>0.482970485651526</v>
      </c>
      <c r="T135" s="2" t="n">
        <v>-0.456837543875674</v>
      </c>
      <c r="U135" s="2" t="n">
        <v>-0.743140159485787</v>
      </c>
      <c r="V135" s="2" t="n">
        <v>0.36185022401073</v>
      </c>
      <c r="W135" s="2" t="n">
        <v>0.0946120378644054</v>
      </c>
      <c r="X135" s="2" t="n">
        <v>0.123598505752461</v>
      </c>
      <c r="Y135" s="2" t="n">
        <v>0.152492537993295</v>
      </c>
      <c r="Z135" s="2" t="n">
        <v>0.169193961120389</v>
      </c>
      <c r="AA135" s="2" t="n">
        <v>0.16134805957523</v>
      </c>
      <c r="AB135" s="2" t="n">
        <v>0.13412511739766</v>
      </c>
      <c r="AC135" s="2" t="n">
        <v>0.11323646870599</v>
      </c>
      <c r="AD135" s="2" t="n">
        <v>0.0801259446050127</v>
      </c>
      <c r="AE135" s="2" t="n">
        <v>0.0479741136588528</v>
      </c>
      <c r="AF135" s="2" t="n">
        <v>0.0179052911911095</v>
      </c>
      <c r="AG135" s="2" t="n">
        <v>-1.173223500124</v>
      </c>
      <c r="AH135" s="3" t="b">
        <f aca="false">TRUE()</f>
        <v>1</v>
      </c>
      <c r="AI135" s="3" t="n">
        <v>-0.376078163981313</v>
      </c>
      <c r="AJ135" s="3" t="b">
        <f aca="false">TRUE()</f>
        <v>1</v>
      </c>
      <c r="AK135" s="3" t="n">
        <v>0.297305107541106</v>
      </c>
      <c r="AL135" s="3" t="b">
        <f aca="false">TRUE()</f>
        <v>1</v>
      </c>
      <c r="AM135" s="3" t="n">
        <v>0.92190843314730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4</v>
      </c>
      <c r="E136" s="2" t="n">
        <v>7</v>
      </c>
      <c r="F136" s="2" t="n">
        <v>40.7321066997092</v>
      </c>
      <c r="G136" s="2" t="n">
        <v>0.605868358445678</v>
      </c>
      <c r="H136" s="2" t="n">
        <v>0.964591490441894</v>
      </c>
      <c r="I136" s="2" t="n">
        <v>0.111656911406986</v>
      </c>
      <c r="J136" s="2" t="n">
        <v>0.289311760538226</v>
      </c>
      <c r="K136" s="2" t="n">
        <v>5.35824975297129</v>
      </c>
      <c r="L136" s="2" t="n">
        <v>0.677</v>
      </c>
      <c r="M136" s="2" t="n">
        <v>0.095</v>
      </c>
      <c r="N136" s="2" t="n">
        <v>11.373</v>
      </c>
      <c r="O136" s="2" t="s">
        <v>41</v>
      </c>
      <c r="P136" s="2" t="n">
        <v>563.6</v>
      </c>
      <c r="Q136" s="2" t="n">
        <v>240.1</v>
      </c>
      <c r="R136" s="2" t="n">
        <v>24.937</v>
      </c>
      <c r="S136" s="2" t="n">
        <v>0.562825784374602</v>
      </c>
      <c r="T136" s="2" t="n">
        <v>0.0848800549720338</v>
      </c>
      <c r="U136" s="2" t="n">
        <v>-1.1158420211721</v>
      </c>
      <c r="V136" s="2" t="n">
        <v>0.415302099123716</v>
      </c>
      <c r="W136" s="2" t="n">
        <v>0.12295801129381</v>
      </c>
      <c r="X136" s="2" t="n">
        <v>0.105874968310239</v>
      </c>
      <c r="Y136" s="2" t="n">
        <v>0.16249002829496</v>
      </c>
      <c r="Z136" s="2" t="n">
        <v>0.169427327752095</v>
      </c>
      <c r="AA136" s="2" t="n">
        <v>0.176212642140309</v>
      </c>
      <c r="AB136" s="2" t="n">
        <v>0.142785744646815</v>
      </c>
      <c r="AC136" s="2" t="n">
        <v>0.114633893319722</v>
      </c>
      <c r="AD136" s="2" t="n">
        <v>0.0508148007426558</v>
      </c>
      <c r="AE136" s="2" t="n">
        <v>0.0535575128323242</v>
      </c>
      <c r="AF136" s="2" t="n">
        <v>0.02420308196088</v>
      </c>
      <c r="AG136" s="2" t="n">
        <v>0.0599251896202894</v>
      </c>
      <c r="AH136" s="3" t="b">
        <f aca="false">TRUE()</f>
        <v>1</v>
      </c>
      <c r="AI136" s="3" t="n">
        <v>0.154839000413329</v>
      </c>
      <c r="AJ136" s="3" t="b">
        <f aca="false">TRUE()</f>
        <v>1</v>
      </c>
      <c r="AK136" s="3" t="n">
        <v>-0.220501698894275</v>
      </c>
      <c r="AL136" s="3" t="b">
        <f aca="false">TRUE()</f>
        <v>1</v>
      </c>
      <c r="AM136" s="3" t="n">
        <v>0.39019322587844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4</v>
      </c>
      <c r="E137" s="2" t="n">
        <v>8</v>
      </c>
      <c r="F137" s="2" t="n">
        <v>26.565051177078</v>
      </c>
      <c r="G137" s="2" t="n">
        <v>0.699233716475096</v>
      </c>
      <c r="H137" s="2" t="n">
        <v>0.991488981683132</v>
      </c>
      <c r="I137" s="2" t="n">
        <v>0.0948433538425172</v>
      </c>
      <c r="J137" s="2" t="n">
        <v>0.258926369331339</v>
      </c>
      <c r="K137" s="2" t="n">
        <v>5.45045985435032</v>
      </c>
      <c r="L137" s="2" t="n">
        <v>0.613</v>
      </c>
      <c r="M137" s="2" t="n">
        <v>0.117</v>
      </c>
      <c r="N137" s="2" t="n">
        <v>11.715</v>
      </c>
      <c r="O137" s="2" t="s">
        <v>41</v>
      </c>
      <c r="P137" s="2" t="n">
        <v>573.1</v>
      </c>
      <c r="Q137" s="2" t="n">
        <v>261.8</v>
      </c>
      <c r="R137" s="2" t="n">
        <v>25.359</v>
      </c>
      <c r="S137" s="2" t="n">
        <v>0.407624861911415</v>
      </c>
      <c r="T137" s="2" t="n">
        <v>-0.00552869839482156</v>
      </c>
      <c r="U137" s="2" t="n">
        <v>-0.836919573587968</v>
      </c>
      <c r="V137" s="2" t="n">
        <v>0.442942016325793</v>
      </c>
      <c r="W137" s="2" t="n">
        <v>0.212067555347422</v>
      </c>
      <c r="X137" s="2" t="n">
        <v>0.110686493645455</v>
      </c>
      <c r="Y137" s="2" t="n">
        <v>0.178744860142332</v>
      </c>
      <c r="Z137" s="2" t="n">
        <v>0.190448952155726</v>
      </c>
      <c r="AA137" s="2" t="n">
        <v>0.142468753077206</v>
      </c>
      <c r="AB137" s="2" t="n">
        <v>0.105548596622787</v>
      </c>
      <c r="AC137" s="2" t="n">
        <v>0.105677086751883</v>
      </c>
      <c r="AD137" s="2" t="n">
        <v>0.0934639131689991</v>
      </c>
      <c r="AE137" s="2" t="n">
        <v>0.0600704615438741</v>
      </c>
      <c r="AF137" s="2" t="n">
        <v>0.0128908828917379</v>
      </c>
      <c r="AG137" s="2" t="n">
        <v>0.110552783401006</v>
      </c>
      <c r="AH137" s="3" t="b">
        <f aca="false">TRUE()</f>
        <v>1</v>
      </c>
      <c r="AI137" s="3" t="n">
        <v>-0.76350420286389</v>
      </c>
      <c r="AJ137" s="3" t="b">
        <f aca="false">TRUE()</f>
        <v>1</v>
      </c>
      <c r="AK137" s="3" t="n">
        <v>0.655786742765601</v>
      </c>
      <c r="AL137" s="3" t="b">
        <f aca="false">TRUE()</f>
        <v>1</v>
      </c>
      <c r="AM137" s="3" t="n">
        <v>0.44792230552477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4</v>
      </c>
      <c r="E138" s="2" t="n">
        <v>9</v>
      </c>
      <c r="F138" s="2" t="n">
        <v>35.5376777919744</v>
      </c>
      <c r="G138" s="2" t="n">
        <v>0.612670068027211</v>
      </c>
      <c r="H138" s="2" t="n">
        <v>0.98624857869318</v>
      </c>
      <c r="I138" s="2" t="n">
        <v>0.0772131211162095</v>
      </c>
      <c r="J138" s="2" t="n">
        <v>0.220029938278843</v>
      </c>
      <c r="K138" s="2" t="n">
        <v>8.52380860849408</v>
      </c>
      <c r="L138" s="2" t="n">
        <v>0.772</v>
      </c>
      <c r="M138" s="2" t="n">
        <v>0.115</v>
      </c>
      <c r="N138" s="2" t="n">
        <v>17.767</v>
      </c>
      <c r="O138" s="2" t="s">
        <v>41</v>
      </c>
      <c r="P138" s="2" t="n">
        <v>429.6</v>
      </c>
      <c r="Q138" s="2" t="n">
        <v>133.9</v>
      </c>
      <c r="R138" s="2" t="n">
        <v>19.009</v>
      </c>
      <c r="S138" s="2" t="n">
        <v>0.570538935040529</v>
      </c>
      <c r="T138" s="2" t="n">
        <v>-0.0738072408754417</v>
      </c>
      <c r="U138" s="2" t="n">
        <v>-0.617303239915688</v>
      </c>
      <c r="V138" s="2" t="n">
        <v>0.0969533279192408</v>
      </c>
      <c r="W138" s="2" t="n">
        <v>0.0150891390439611</v>
      </c>
      <c r="X138" s="2" t="n">
        <v>0.0818381624276068</v>
      </c>
      <c r="Y138" s="2" t="n">
        <v>0.146476486620497</v>
      </c>
      <c r="Z138" s="2" t="n">
        <v>0.169335733026418</v>
      </c>
      <c r="AA138" s="2" t="n">
        <v>0.105801679786983</v>
      </c>
      <c r="AB138" s="2" t="n">
        <v>0.111992306567514</v>
      </c>
      <c r="AC138" s="2" t="n">
        <v>0.113539407338511</v>
      </c>
      <c r="AD138" s="2" t="n">
        <v>0.130050206021974</v>
      </c>
      <c r="AE138" s="2" t="n">
        <v>0.103763749408997</v>
      </c>
      <c r="AF138" s="2" t="n">
        <v>0.0372022688014982</v>
      </c>
      <c r="AG138" s="2" t="n">
        <v>1.79796283874493</v>
      </c>
      <c r="AH138" s="3" t="b">
        <f aca="false">TRUE()</f>
        <v>1</v>
      </c>
      <c r="AI138" s="3" t="n">
        <v>1.51800469277795</v>
      </c>
      <c r="AJ138" s="3" t="b">
        <f aca="false">TRUE()</f>
        <v>1</v>
      </c>
      <c r="AK138" s="3" t="n">
        <v>0.576124157160158</v>
      </c>
      <c r="AL138" s="3" t="b">
        <f aca="false">TRUE()</f>
        <v>1</v>
      </c>
      <c r="AM138" s="3" t="n">
        <v>-0.42409063439615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4</v>
      </c>
      <c r="E139" s="2" t="n">
        <v>10</v>
      </c>
      <c r="F139" s="2" t="n">
        <v>40.7321066997092</v>
      </c>
      <c r="G139" s="2" t="n">
        <v>0.596351730589336</v>
      </c>
      <c r="H139" s="2" t="n">
        <v>0.981078219965424</v>
      </c>
      <c r="I139" s="2" t="n">
        <v>0.102473199061819</v>
      </c>
      <c r="J139" s="2" t="n">
        <v>0.249281023668051</v>
      </c>
      <c r="K139" s="2" t="n">
        <v>7.53472333470226</v>
      </c>
      <c r="L139" s="2" t="n">
        <v>0.765</v>
      </c>
      <c r="M139" s="2" t="n">
        <v>0.082</v>
      </c>
      <c r="N139" s="2" t="n">
        <v>15.935</v>
      </c>
      <c r="O139" s="2" t="s">
        <v>41</v>
      </c>
      <c r="P139" s="2" t="n">
        <v>378.3</v>
      </c>
      <c r="Q139" s="2" t="n">
        <v>136.6</v>
      </c>
      <c r="R139" s="2" t="n">
        <v>16.738</v>
      </c>
      <c r="S139" s="2" t="n">
        <v>0.438921553929193</v>
      </c>
      <c r="T139" s="2" t="n">
        <v>-0.253597328919977</v>
      </c>
      <c r="U139" s="2" t="n">
        <v>-0.824994892096738</v>
      </c>
      <c r="V139" s="2" t="n">
        <v>0.0528042612911331</v>
      </c>
      <c r="W139" s="2" t="n">
        <v>0.00775506518453029</v>
      </c>
      <c r="X139" s="2" t="n">
        <v>0.0461831430873532</v>
      </c>
      <c r="Y139" s="2" t="n">
        <v>0.106383885276901</v>
      </c>
      <c r="Z139" s="2" t="n">
        <v>0.154226780236043</v>
      </c>
      <c r="AA139" s="2" t="n">
        <v>0.141239128680974</v>
      </c>
      <c r="AB139" s="2" t="n">
        <v>0.160058973143474</v>
      </c>
      <c r="AC139" s="2" t="n">
        <v>0.141398255945387</v>
      </c>
      <c r="AD139" s="2" t="n">
        <v>0.122974059216038</v>
      </c>
      <c r="AE139" s="2" t="n">
        <v>0.0954230673521688</v>
      </c>
      <c r="AF139" s="2" t="n">
        <v>0.0321127070616611</v>
      </c>
      <c r="AG139" s="2" t="n">
        <v>1.25490945622899</v>
      </c>
      <c r="AH139" s="3" t="b">
        <f aca="false">TRUE()</f>
        <v>1</v>
      </c>
      <c r="AI139" s="3" t="n">
        <v>1.4175609049195</v>
      </c>
      <c r="AJ139" s="3" t="b">
        <f aca="false">TRUE()</f>
        <v>1</v>
      </c>
      <c r="AK139" s="3" t="n">
        <v>-0.738308505329656</v>
      </c>
      <c r="AL139" s="3" t="b">
        <f aca="false">TRUE()</f>
        <v>1</v>
      </c>
      <c r="AM139" s="3" t="n">
        <v>-0.73582766448635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5</v>
      </c>
      <c r="E140" s="2" t="n">
        <v>0</v>
      </c>
      <c r="F140" s="2" t="n">
        <v>27.8972710309476</v>
      </c>
      <c r="G140" s="2" t="n">
        <v>0.65377532228361</v>
      </c>
      <c r="H140" s="2" t="n">
        <v>0.995563401283018</v>
      </c>
      <c r="I140" s="2" t="n">
        <v>0.0551757859351786</v>
      </c>
      <c r="J140" s="2" t="n">
        <v>0.183400685805582</v>
      </c>
      <c r="K140" s="2" t="n">
        <v>9.31065667151346</v>
      </c>
      <c r="L140" s="2" t="n">
        <v>0.695</v>
      </c>
      <c r="M140" s="2" t="n">
        <v>0.081</v>
      </c>
      <c r="N140" s="2" t="n">
        <v>19.411</v>
      </c>
      <c r="O140" s="2" t="s">
        <v>41</v>
      </c>
      <c r="P140" s="2" t="n">
        <v>402.7</v>
      </c>
      <c r="Q140" s="2" t="n">
        <v>151.5</v>
      </c>
      <c r="R140" s="2" t="n">
        <v>17.817</v>
      </c>
      <c r="S140" s="2" t="n">
        <v>0.501696085357161</v>
      </c>
      <c r="T140" s="2" t="n">
        <v>-0.223901154483644</v>
      </c>
      <c r="U140" s="2" t="n">
        <v>-0.832290502719818</v>
      </c>
      <c r="V140" s="2" t="n">
        <v>0.124482767825812</v>
      </c>
      <c r="W140" s="2" t="n">
        <v>0.081394834854716</v>
      </c>
      <c r="X140" s="2" t="n">
        <v>0.0226182539374897</v>
      </c>
      <c r="Y140" s="2" t="n">
        <v>0.0872876867386356</v>
      </c>
      <c r="Z140" s="2" t="n">
        <v>0.165551677632626</v>
      </c>
      <c r="AA140" s="2" t="n">
        <v>0.177594083460573</v>
      </c>
      <c r="AB140" s="2" t="n">
        <v>0.15598975428367</v>
      </c>
      <c r="AC140" s="2" t="n">
        <v>0.147630975566657</v>
      </c>
      <c r="AD140" s="2" t="n">
        <v>0.137899825450577</v>
      </c>
      <c r="AE140" s="2" t="n">
        <v>0.0872371023305313</v>
      </c>
      <c r="AF140" s="2" t="n">
        <v>0.0181906405992404</v>
      </c>
      <c r="AG140" s="2" t="n">
        <v>2.22997867546916</v>
      </c>
      <c r="AH140" s="3" t="b">
        <f aca="false">TRUE()</f>
        <v>1</v>
      </c>
      <c r="AI140" s="3" t="n">
        <v>0.413123026335046</v>
      </c>
      <c r="AJ140" s="3" t="b">
        <f aca="false">TRUE()</f>
        <v>1</v>
      </c>
      <c r="AK140" s="3" t="n">
        <v>-0.778139798132377</v>
      </c>
      <c r="AL140" s="3" t="b">
        <f aca="false">TRUE()</f>
        <v>1</v>
      </c>
      <c r="AM140" s="3" t="n">
        <v>-0.58755508097366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6</v>
      </c>
      <c r="E141" s="2" t="n">
        <v>0</v>
      </c>
      <c r="F141" s="2" t="n">
        <v>23.6293777306568</v>
      </c>
      <c r="G141" s="2" t="n">
        <v>0.69602680708473</v>
      </c>
      <c r="H141" s="2" t="n">
        <v>0.991815100635454</v>
      </c>
      <c r="I141" s="2" t="n">
        <v>0.0983786958255355</v>
      </c>
      <c r="J141" s="2" t="n">
        <v>0.2292191237341</v>
      </c>
      <c r="K141" s="2" t="n">
        <v>8.27463097625062</v>
      </c>
      <c r="L141" s="2" t="n">
        <v>0.789</v>
      </c>
      <c r="M141" s="2" t="n">
        <v>0.09</v>
      </c>
      <c r="N141" s="2" t="n">
        <v>17.494</v>
      </c>
      <c r="O141" s="2" t="s">
        <v>41</v>
      </c>
      <c r="P141" s="2" t="n">
        <v>331.8</v>
      </c>
      <c r="Q141" s="2" t="n">
        <v>153.1</v>
      </c>
      <c r="R141" s="2" t="n">
        <v>14.681</v>
      </c>
      <c r="S141" s="2" t="n">
        <v>0.520030245721231</v>
      </c>
      <c r="T141" s="2" t="n">
        <v>0.00818742826498884</v>
      </c>
      <c r="U141" s="2" t="n">
        <v>-0.722055815763536</v>
      </c>
      <c r="V141" s="2" t="n">
        <v>0.219277958245332</v>
      </c>
      <c r="W141" s="2" t="n">
        <v>0.12489942025751</v>
      </c>
      <c r="X141" s="2" t="n">
        <v>0.0606075321680341</v>
      </c>
      <c r="Y141" s="2" t="n">
        <v>0.118963460114696</v>
      </c>
      <c r="Z141" s="2" t="n">
        <v>0.194114455529487</v>
      </c>
      <c r="AA141" s="2" t="n">
        <v>0.169280383349051</v>
      </c>
      <c r="AB141" s="2" t="n">
        <v>0.0885192338493547</v>
      </c>
      <c r="AC141" s="2" t="n">
        <v>0.163407978455768</v>
      </c>
      <c r="AD141" s="2" t="n">
        <v>0.131750383439405</v>
      </c>
      <c r="AE141" s="2" t="n">
        <v>0.0698624664642117</v>
      </c>
      <c r="AF141" s="2" t="n">
        <v>0.00349410662999228</v>
      </c>
      <c r="AG141" s="2" t="n">
        <v>1.66115283901825</v>
      </c>
      <c r="AH141" s="3" t="b">
        <f aca="false">TRUE()</f>
        <v>1</v>
      </c>
      <c r="AI141" s="3" t="n">
        <v>1.76193960614846</v>
      </c>
      <c r="AJ141" s="3" t="b">
        <f aca="false">TRUE()</f>
        <v>1</v>
      </c>
      <c r="AK141" s="3" t="n">
        <v>-0.419658162907883</v>
      </c>
      <c r="AL141" s="3" t="b">
        <f aca="false">TRUE()</f>
        <v>1</v>
      </c>
      <c r="AM141" s="3" t="n">
        <v>-1.0183963174920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7</v>
      </c>
      <c r="E142" s="2" t="n">
        <v>1</v>
      </c>
      <c r="F142" s="2" t="n">
        <v>18.434948822922</v>
      </c>
      <c r="G142" s="2" t="n">
        <v>0.657013574660634</v>
      </c>
      <c r="H142" s="2" t="n">
        <v>0.976092196313434</v>
      </c>
      <c r="I142" s="2" t="n">
        <v>0.15278874536822</v>
      </c>
      <c r="J142" s="2" t="n">
        <v>0.337103788217986</v>
      </c>
      <c r="K142" s="2" t="n">
        <v>4.71955201590884</v>
      </c>
      <c r="L142" s="2" t="n">
        <v>0.681</v>
      </c>
      <c r="M142" s="2" t="n">
        <v>0.098</v>
      </c>
      <c r="N142" s="2" t="n">
        <v>10.265</v>
      </c>
      <c r="O142" s="2" t="s">
        <v>41</v>
      </c>
      <c r="P142" s="2" t="n">
        <v>591.8</v>
      </c>
      <c r="Q142" s="2" t="n">
        <v>220.2</v>
      </c>
      <c r="R142" s="2" t="n">
        <v>26.186</v>
      </c>
      <c r="S142" s="2" t="n">
        <v>0.590705605969345</v>
      </c>
      <c r="T142" s="2" t="n">
        <v>-0.334242439158504</v>
      </c>
      <c r="U142" s="2" t="n">
        <v>-0.773667248832614</v>
      </c>
      <c r="V142" s="2" t="n">
        <v>0.238933848358925</v>
      </c>
      <c r="W142" s="2" t="n">
        <v>0.035362591414998</v>
      </c>
      <c r="X142" s="2" t="n">
        <v>0.123977615847338</v>
      </c>
      <c r="Y142" s="2" t="n">
        <v>0.154209703361705</v>
      </c>
      <c r="Z142" s="2" t="n">
        <v>0.134782834037479</v>
      </c>
      <c r="AA142" s="2" t="n">
        <v>0.127395728081853</v>
      </c>
      <c r="AB142" s="2" t="n">
        <v>0.15405206932063</v>
      </c>
      <c r="AC142" s="2" t="n">
        <v>0.140288105507022</v>
      </c>
      <c r="AD142" s="2" t="n">
        <v>0.099776892019808</v>
      </c>
      <c r="AE142" s="2" t="n">
        <v>0.0529615227803595</v>
      </c>
      <c r="AF142" s="2" t="n">
        <v>0.0125555290438047</v>
      </c>
      <c r="AG142" s="2" t="n">
        <v>-0.290749292861228</v>
      </c>
      <c r="AH142" s="3" t="b">
        <f aca="false">TRUE()</f>
        <v>1</v>
      </c>
      <c r="AI142" s="3" t="n">
        <v>0.212235450618156</v>
      </c>
      <c r="AJ142" s="3" t="b">
        <f aca="false">TRUE()</f>
        <v>1</v>
      </c>
      <c r="AK142" s="3" t="n">
        <v>-0.10100782048611</v>
      </c>
      <c r="AL142" s="3" t="b">
        <f aca="false">TRUE()</f>
        <v>1</v>
      </c>
      <c r="AM142" s="3" t="n">
        <v>0.56155744124966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7</v>
      </c>
      <c r="E143" s="2" t="n">
        <v>3</v>
      </c>
      <c r="F143" s="2" t="n">
        <v>27.8972710309476</v>
      </c>
      <c r="G143" s="2" t="n">
        <v>0.722834645669291</v>
      </c>
      <c r="H143" s="2" t="n">
        <v>0.986870713632061</v>
      </c>
      <c r="I143" s="2" t="n">
        <v>0.0869150730269839</v>
      </c>
      <c r="J143" s="2" t="n">
        <v>0.277406330211282</v>
      </c>
      <c r="K143" s="2" t="n">
        <v>5.95683177057485</v>
      </c>
      <c r="L143" s="2" t="n">
        <v>0.688</v>
      </c>
      <c r="M143" s="2" t="n">
        <v>0.125</v>
      </c>
      <c r="N143" s="2" t="n">
        <v>12.556</v>
      </c>
      <c r="O143" s="2" t="s">
        <v>41</v>
      </c>
      <c r="P143" s="2" t="n">
        <v>604.5</v>
      </c>
      <c r="Q143" s="2" t="n">
        <v>175.3</v>
      </c>
      <c r="R143" s="2" t="n">
        <v>26.749</v>
      </c>
      <c r="S143" s="2" t="n">
        <v>0.62377684350719</v>
      </c>
      <c r="T143" s="2" t="n">
        <v>-0.248117557440439</v>
      </c>
      <c r="U143" s="2" t="n">
        <v>-0.796834202270011</v>
      </c>
      <c r="V143" s="2" t="n">
        <v>0.0519907669921624</v>
      </c>
      <c r="W143" s="2" t="n">
        <v>0.0296885331465333</v>
      </c>
      <c r="X143" s="2" t="n">
        <v>0.0386537081716514</v>
      </c>
      <c r="Y143" s="2" t="n">
        <v>0.107166451418879</v>
      </c>
      <c r="Z143" s="2" t="n">
        <v>0.14558328771608</v>
      </c>
      <c r="AA143" s="2" t="n">
        <v>0.151589147846853</v>
      </c>
      <c r="AB143" s="2" t="n">
        <v>0.136185325003</v>
      </c>
      <c r="AC143" s="2" t="n">
        <v>0.146340984826155</v>
      </c>
      <c r="AD143" s="2" t="n">
        <v>0.125479935686672</v>
      </c>
      <c r="AE143" s="2" t="n">
        <v>0.089289357721973</v>
      </c>
      <c r="AF143" s="2" t="n">
        <v>0.0597118016087365</v>
      </c>
      <c r="AG143" s="2" t="n">
        <v>0.388574293985832</v>
      </c>
      <c r="AH143" s="3" t="b">
        <f aca="false">TRUE()</f>
        <v>1</v>
      </c>
      <c r="AI143" s="3" t="n">
        <v>0.3126792384766</v>
      </c>
      <c r="AJ143" s="3" t="b">
        <f aca="false">TRUE()</f>
        <v>1</v>
      </c>
      <c r="AK143" s="3" t="n">
        <v>0.974437085187374</v>
      </c>
      <c r="AL143" s="3" t="b">
        <f aca="false">TRUE()</f>
        <v>1</v>
      </c>
      <c r="AM143" s="3" t="n">
        <v>0.63873210561897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7</v>
      </c>
      <c r="E144" s="2" t="n">
        <v>4</v>
      </c>
      <c r="F144" s="2" t="n">
        <v>26.565051177078</v>
      </c>
      <c r="G144" s="2" t="n">
        <v>0.653968253968254</v>
      </c>
      <c r="H144" s="2" t="n">
        <v>0.991335146828174</v>
      </c>
      <c r="I144" s="2" t="n">
        <v>0.0799534663055764</v>
      </c>
      <c r="J144" s="2" t="n">
        <v>0.228459077734301</v>
      </c>
      <c r="K144" s="2" t="n">
        <v>6.31395471207198</v>
      </c>
      <c r="L144" s="2" t="n">
        <v>0.59</v>
      </c>
      <c r="M144" s="2" t="n">
        <v>0.079</v>
      </c>
      <c r="N144" s="2" t="n">
        <v>13.232</v>
      </c>
      <c r="O144" s="2" t="s">
        <v>41</v>
      </c>
      <c r="P144" s="2" t="n">
        <v>534.3</v>
      </c>
      <c r="Q144" s="2" t="n">
        <v>214</v>
      </c>
      <c r="R144" s="2" t="n">
        <v>23.642</v>
      </c>
      <c r="S144" s="2" t="n">
        <v>0.508364142538079</v>
      </c>
      <c r="T144" s="2" t="n">
        <v>-0.136417313194367</v>
      </c>
      <c r="U144" s="2" t="n">
        <v>-0.87900264558805</v>
      </c>
      <c r="V144" s="2" t="n">
        <v>0.297900831908504</v>
      </c>
      <c r="W144" s="2" t="n">
        <v>0.128726556551423</v>
      </c>
      <c r="X144" s="2" t="n">
        <v>0.082964335555104</v>
      </c>
      <c r="Y144" s="2" t="n">
        <v>0.151987329934596</v>
      </c>
      <c r="Z144" s="2" t="n">
        <v>0.184824384497003</v>
      </c>
      <c r="AA144" s="2" t="n">
        <v>0.148481851163087</v>
      </c>
      <c r="AB144" s="2" t="n">
        <v>0.125733992881059</v>
      </c>
      <c r="AC144" s="2" t="n">
        <v>0.133635230468292</v>
      </c>
      <c r="AD144" s="2" t="n">
        <v>0.102723716873636</v>
      </c>
      <c r="AE144" s="2" t="n">
        <v>0.0605404875807926</v>
      </c>
      <c r="AF144" s="2" t="n">
        <v>0.00910867104643065</v>
      </c>
      <c r="AG144" s="2" t="n">
        <v>0.58465124153816</v>
      </c>
      <c r="AH144" s="3" t="b">
        <f aca="false">TRUE()</f>
        <v>1</v>
      </c>
      <c r="AI144" s="3" t="n">
        <v>-1.09353379154164</v>
      </c>
      <c r="AJ144" s="3" t="b">
        <f aca="false">TRUE()</f>
        <v>1</v>
      </c>
      <c r="AK144" s="3" t="n">
        <v>-0.857802383737821</v>
      </c>
      <c r="AL144" s="3" t="b">
        <f aca="false">TRUE()</f>
        <v>1</v>
      </c>
      <c r="AM144" s="3" t="n">
        <v>0.21214459075869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7</v>
      </c>
      <c r="E145" s="2" t="n">
        <v>5</v>
      </c>
      <c r="F145" s="2" t="n">
        <v>36.869897645844</v>
      </c>
      <c r="G145" s="2" t="n">
        <v>0.653693407466243</v>
      </c>
      <c r="H145" s="2" t="n">
        <v>0.994456803658304</v>
      </c>
      <c r="I145" s="2" t="n">
        <v>0.0760542999939787</v>
      </c>
      <c r="J145" s="2" t="n">
        <v>0.2227382665103</v>
      </c>
      <c r="K145" s="2" t="n">
        <v>6.32217682329434</v>
      </c>
      <c r="L145" s="2" t="n">
        <v>0.573</v>
      </c>
      <c r="M145" s="2" t="n">
        <v>0.096</v>
      </c>
      <c r="N145" s="2" t="n">
        <v>13.314</v>
      </c>
      <c r="O145" s="2" t="s">
        <v>41</v>
      </c>
      <c r="P145" s="2" t="n">
        <v>591.6</v>
      </c>
      <c r="Q145" s="2" t="n">
        <v>162.7</v>
      </c>
      <c r="R145" s="2" t="n">
        <v>26.179</v>
      </c>
      <c r="S145" s="2" t="n">
        <v>0.722190066884506</v>
      </c>
      <c r="T145" s="2" t="n">
        <v>-0.731889853124257</v>
      </c>
      <c r="U145" s="2" t="n">
        <v>0.193898560566416</v>
      </c>
      <c r="V145" s="2" t="n">
        <v>0.130953500746358</v>
      </c>
      <c r="W145" s="2" t="n">
        <v>0.0241530576797669</v>
      </c>
      <c r="X145" s="2" t="n">
        <v>0.0889043706209007</v>
      </c>
      <c r="Y145" s="2" t="n">
        <v>0.143006393027702</v>
      </c>
      <c r="Z145" s="2" t="n">
        <v>0.15168292622376</v>
      </c>
      <c r="AA145" s="2" t="n">
        <v>0.128857957157428</v>
      </c>
      <c r="AB145" s="2" t="n">
        <v>0.11837351281881</v>
      </c>
      <c r="AC145" s="2" t="n">
        <v>0.144846117427943</v>
      </c>
      <c r="AD145" s="2" t="n">
        <v>0.124403447834257</v>
      </c>
      <c r="AE145" s="2" t="n">
        <v>0.0804652810840367</v>
      </c>
      <c r="AF145" s="2" t="n">
        <v>0.019459993805163</v>
      </c>
      <c r="AG145" s="2" t="n">
        <v>0.589165559392281</v>
      </c>
      <c r="AH145" s="3" t="b">
        <f aca="false">TRUE()</f>
        <v>1</v>
      </c>
      <c r="AI145" s="3" t="n">
        <v>-1.33746870491215</v>
      </c>
      <c r="AJ145" s="3" t="b">
        <f aca="false">TRUE()</f>
        <v>1</v>
      </c>
      <c r="AK145" s="3" t="n">
        <v>-0.180670406091553</v>
      </c>
      <c r="AL145" s="3" t="b">
        <f aca="false">TRUE()</f>
        <v>1</v>
      </c>
      <c r="AM145" s="3" t="n">
        <v>0.56034209220447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7</v>
      </c>
      <c r="E146" s="2" t="n">
        <v>7</v>
      </c>
      <c r="F146" s="2" t="n">
        <v>33.6900675259798</v>
      </c>
      <c r="G146" s="2" t="n">
        <v>0.552891818999101</v>
      </c>
      <c r="H146" s="2" t="n">
        <v>0.991398394999483</v>
      </c>
      <c r="I146" s="2" t="n">
        <v>0.0616763011981825</v>
      </c>
      <c r="J146" s="2" t="n">
        <v>0.192957878066678</v>
      </c>
      <c r="K146" s="2" t="n">
        <v>10.2030522842364</v>
      </c>
      <c r="L146" s="2" t="n">
        <v>0.795</v>
      </c>
      <c r="M146" s="2" t="n">
        <v>0.146</v>
      </c>
      <c r="N146" s="2" t="n">
        <v>21.447</v>
      </c>
      <c r="O146" s="2" t="s">
        <v>41</v>
      </c>
      <c r="P146" s="2" t="n">
        <v>414.5</v>
      </c>
      <c r="Q146" s="2" t="n">
        <v>126</v>
      </c>
      <c r="R146" s="2" t="n">
        <v>18.341</v>
      </c>
      <c r="S146" s="2" t="n">
        <v>0.657607778386196</v>
      </c>
      <c r="T146" s="2" t="n">
        <v>0.289058594474131</v>
      </c>
      <c r="U146" s="2" t="n">
        <v>-0.124694352596377</v>
      </c>
      <c r="V146" s="2" t="n">
        <v>0.151325961156515</v>
      </c>
      <c r="W146" s="2" t="n">
        <v>0.101919643731838</v>
      </c>
      <c r="X146" s="2" t="n">
        <v>0.0282645691809147</v>
      </c>
      <c r="Y146" s="2" t="n">
        <v>0.0940888156434296</v>
      </c>
      <c r="Z146" s="2" t="n">
        <v>0.165150760942067</v>
      </c>
      <c r="AA146" s="2" t="n">
        <v>0.178783917374626</v>
      </c>
      <c r="AB146" s="2" t="n">
        <v>0.141375667231928</v>
      </c>
      <c r="AC146" s="2" t="n">
        <v>0.123075439366909</v>
      </c>
      <c r="AD146" s="2" t="n">
        <v>0.104472468324864</v>
      </c>
      <c r="AE146" s="2" t="n">
        <v>0.0985020706862567</v>
      </c>
      <c r="AF146" s="2" t="n">
        <v>0.0662862912490041</v>
      </c>
      <c r="AG146" s="2" t="n">
        <v>2.71994497956115</v>
      </c>
      <c r="AH146" s="3" t="b">
        <f aca="false">FALSE()</f>
        <v>0</v>
      </c>
      <c r="AI146" s="3" t="n">
        <v>1.8480342814557</v>
      </c>
      <c r="AJ146" s="3" t="b">
        <f aca="false">TRUE()</f>
        <v>1</v>
      </c>
      <c r="AK146" s="3" t="n">
        <v>1.81089423404453</v>
      </c>
      <c r="AL146" s="3" t="b">
        <f aca="false">TRUE()</f>
        <v>1</v>
      </c>
      <c r="AM146" s="3" t="n">
        <v>-0.515849487307695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7</v>
      </c>
      <c r="E147" s="2" t="n">
        <v>9</v>
      </c>
      <c r="F147" s="2" t="n">
        <v>26.565051177078</v>
      </c>
      <c r="G147" s="2" t="n">
        <v>0.835443037974684</v>
      </c>
      <c r="H147" s="2" t="n">
        <v>0.979024293285823</v>
      </c>
      <c r="I147" s="2" t="n">
        <v>0.193371686281277</v>
      </c>
      <c r="J147" s="2" t="n">
        <v>0.427256921442536</v>
      </c>
      <c r="K147" s="2" t="n">
        <v>3.29611391460234</v>
      </c>
      <c r="L147" s="2" t="n">
        <v>0.663</v>
      </c>
      <c r="M147" s="2" t="n">
        <v>0.09</v>
      </c>
      <c r="N147" s="2" t="n">
        <v>7.288</v>
      </c>
      <c r="O147" s="2" t="s">
        <v>41</v>
      </c>
      <c r="P147" s="2" t="n">
        <v>139.5</v>
      </c>
      <c r="Q147" s="2" t="n">
        <v>66.6</v>
      </c>
      <c r="R147" s="2" t="n">
        <v>6.175</v>
      </c>
      <c r="S147" s="2" t="n">
        <v>0.0935091838909925</v>
      </c>
      <c r="T147" s="2" t="n">
        <v>1.06130011111675</v>
      </c>
      <c r="U147" s="2" t="n">
        <v>1.2482579716684</v>
      </c>
      <c r="V147" s="2" t="n">
        <v>0.0463368210078411</v>
      </c>
      <c r="W147" s="2" t="n">
        <v>0.00561611351388092</v>
      </c>
      <c r="X147" s="2" t="n">
        <v>0.0437875272692556</v>
      </c>
      <c r="Y147" s="2" t="n">
        <v>0.187949432821424</v>
      </c>
      <c r="Z147" s="2" t="n">
        <v>0.160490982417748</v>
      </c>
      <c r="AA147" s="2" t="n">
        <v>0.0614358636643757</v>
      </c>
      <c r="AB147" s="2" t="n">
        <v>0.126516734382647</v>
      </c>
      <c r="AC147" s="2" t="n">
        <v>0.102499207591492</v>
      </c>
      <c r="AD147" s="2" t="n">
        <v>0.100177069530869</v>
      </c>
      <c r="AE147" s="2" t="n">
        <v>0.132435885972652</v>
      </c>
      <c r="AF147" s="2" t="n">
        <v>0.0847072963495357</v>
      </c>
      <c r="AG147" s="2" t="n">
        <v>-1.07228238833754</v>
      </c>
      <c r="AH147" s="3" t="b">
        <f aca="false">TRUE()</f>
        <v>1</v>
      </c>
      <c r="AI147" s="3" t="n">
        <v>-0.0460485753035624</v>
      </c>
      <c r="AJ147" s="3" t="b">
        <f aca="false">TRUE()</f>
        <v>1</v>
      </c>
      <c r="AK147" s="3" t="n">
        <v>-0.419658162907883</v>
      </c>
      <c r="AL147" s="3" t="b">
        <f aca="false">TRUE()</f>
        <v>1</v>
      </c>
      <c r="AM147" s="3" t="n">
        <v>-2.186954424438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8</v>
      </c>
      <c r="E148" s="2" t="n">
        <v>0</v>
      </c>
      <c r="F148" s="2" t="n">
        <v>30.3432488842396</v>
      </c>
      <c r="G148" s="2" t="n">
        <v>0.645132743362832</v>
      </c>
      <c r="H148" s="2" t="n">
        <v>0.970840949100258</v>
      </c>
      <c r="I148" s="2" t="n">
        <v>0.142842663606022</v>
      </c>
      <c r="J148" s="2" t="n">
        <v>0.320385996775872</v>
      </c>
      <c r="K148" s="2" t="n">
        <v>4.85588828245459</v>
      </c>
      <c r="L148" s="2" t="n">
        <v>0.693</v>
      </c>
      <c r="M148" s="2" t="n">
        <v>0.103</v>
      </c>
      <c r="N148" s="2" t="n">
        <v>10.536</v>
      </c>
      <c r="O148" s="2" t="s">
        <v>41</v>
      </c>
      <c r="P148" s="2" t="n">
        <v>406</v>
      </c>
      <c r="Q148" s="2" t="n">
        <v>137.5</v>
      </c>
      <c r="R148" s="2" t="n">
        <v>17.963</v>
      </c>
      <c r="S148" s="2" t="n">
        <v>0.00038385376473312</v>
      </c>
      <c r="T148" s="2" t="n">
        <v>-0.546162920391284</v>
      </c>
      <c r="U148" s="2" t="n">
        <v>-0.574705174768245</v>
      </c>
      <c r="V148" s="2" t="n">
        <v>0.1768583961097</v>
      </c>
      <c r="W148" s="2" t="n">
        <v>0.0301957488122477</v>
      </c>
      <c r="X148" s="2" t="n">
        <v>0.091639152415659</v>
      </c>
      <c r="Y148" s="2" t="n">
        <v>0.15603442641005</v>
      </c>
      <c r="Z148" s="2" t="n">
        <v>0.146147204741286</v>
      </c>
      <c r="AA148" s="2" t="n">
        <v>0.128812985633117</v>
      </c>
      <c r="AB148" s="2" t="n">
        <v>0.124300633625135</v>
      </c>
      <c r="AC148" s="2" t="n">
        <v>0.135100771365501</v>
      </c>
      <c r="AD148" s="2" t="n">
        <v>0.122764567210525</v>
      </c>
      <c r="AE148" s="2" t="n">
        <v>0.0757960569320318</v>
      </c>
      <c r="AF148" s="2" t="n">
        <v>0.019404201666695</v>
      </c>
      <c r="AG148" s="2" t="n">
        <v>-0.215894401509519</v>
      </c>
      <c r="AH148" s="3" t="b">
        <f aca="false">TRUE()</f>
        <v>1</v>
      </c>
      <c r="AI148" s="3" t="n">
        <v>0.384424801232633</v>
      </c>
      <c r="AJ148" s="3" t="b">
        <f aca="false">TRUE()</f>
        <v>1</v>
      </c>
      <c r="AK148" s="3" t="n">
        <v>0.098148643527498</v>
      </c>
      <c r="AL148" s="3" t="b">
        <f aca="false">TRUE()</f>
        <v>1</v>
      </c>
      <c r="AM148" s="3" t="n">
        <v>-0.56750182172809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0</v>
      </c>
      <c r="E149" s="2" t="n">
        <v>1</v>
      </c>
      <c r="F149" s="2" t="n">
        <v>26.565051177078</v>
      </c>
      <c r="G149" s="2" t="n">
        <v>0.688</v>
      </c>
      <c r="H149" s="2" t="n">
        <v>0.996414739412352</v>
      </c>
      <c r="I149" s="2" t="n">
        <v>0.0607425670380311</v>
      </c>
      <c r="J149" s="2" t="n">
        <v>0.191448186960465</v>
      </c>
      <c r="K149" s="2" t="n">
        <v>7.73357085833153</v>
      </c>
      <c r="L149" s="2" t="n">
        <v>0.593</v>
      </c>
      <c r="M149" s="2" t="n">
        <v>0.083</v>
      </c>
      <c r="N149" s="2" t="n">
        <v>16.228</v>
      </c>
      <c r="O149" s="2" t="s">
        <v>41</v>
      </c>
      <c r="P149" s="2" t="n">
        <v>527.6</v>
      </c>
      <c r="Q149" s="2" t="n">
        <v>224.3</v>
      </c>
      <c r="R149" s="2" t="n">
        <v>23.347</v>
      </c>
      <c r="S149" s="2" t="n">
        <v>-1</v>
      </c>
      <c r="T149" s="2" t="n">
        <v>-0.198589867901406</v>
      </c>
      <c r="U149" s="2" t="n">
        <v>-0.999165994839604</v>
      </c>
      <c r="V149" s="2" t="n">
        <v>0.304992642798909</v>
      </c>
      <c r="W149" s="2" t="n">
        <v>0.0441965885098956</v>
      </c>
      <c r="X149" s="2" t="n">
        <v>0.131799412702082</v>
      </c>
      <c r="Y149" s="2" t="n">
        <v>0.150601359742411</v>
      </c>
      <c r="Z149" s="2" t="n">
        <v>0.154540554481824</v>
      </c>
      <c r="AA149" s="2" t="n">
        <v>0.132320831807928</v>
      </c>
      <c r="AB149" s="2" t="n">
        <v>0.145685417391623</v>
      </c>
      <c r="AC149" s="2" t="n">
        <v>0.117868476281402</v>
      </c>
      <c r="AD149" s="2" t="n">
        <v>0.10120139526906</v>
      </c>
      <c r="AE149" s="2" t="n">
        <v>0.0525162130512867</v>
      </c>
      <c r="AF149" s="2" t="n">
        <v>0.0134663392723835</v>
      </c>
      <c r="AG149" s="2" t="n">
        <v>1.36408590761605</v>
      </c>
      <c r="AH149" s="3" t="b">
        <f aca="false">TRUE()</f>
        <v>1</v>
      </c>
      <c r="AI149" s="3" t="n">
        <v>-1.05048645388802</v>
      </c>
      <c r="AJ149" s="3" t="b">
        <f aca="false">TRUE()</f>
        <v>1</v>
      </c>
      <c r="AK149" s="3" t="n">
        <v>-0.698477212526934</v>
      </c>
      <c r="AL149" s="3" t="b">
        <f aca="false">TRUE()</f>
        <v>1</v>
      </c>
      <c r="AM149" s="3" t="n">
        <v>0.17143039774496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0</v>
      </c>
      <c r="E150" s="2" t="n">
        <v>3</v>
      </c>
      <c r="F150" s="2" t="n">
        <v>18.434948822922</v>
      </c>
      <c r="G150" s="2" t="n">
        <v>0.704545454545455</v>
      </c>
      <c r="H150" s="2" t="n">
        <v>0.988716852997303</v>
      </c>
      <c r="I150" s="2" t="n">
        <v>0.106225675204741</v>
      </c>
      <c r="J150" s="2" t="n">
        <v>0.289921587736072</v>
      </c>
      <c r="K150" s="2" t="n">
        <v>3.98912641075923</v>
      </c>
      <c r="L150" s="2" t="n">
        <v>0.493</v>
      </c>
      <c r="M150" s="2" t="n">
        <v>0.061</v>
      </c>
      <c r="N150" s="2" t="n">
        <v>8.5</v>
      </c>
      <c r="O150" s="2" t="s">
        <v>41</v>
      </c>
      <c r="P150" s="2" t="n">
        <v>630</v>
      </c>
      <c r="Q150" s="2" t="n">
        <v>136.1</v>
      </c>
      <c r="R150" s="2" t="n">
        <v>27.874</v>
      </c>
      <c r="S150" s="2" t="n">
        <v>0.318493526481153</v>
      </c>
      <c r="T150" s="2" t="n">
        <v>-0.182587406260186</v>
      </c>
      <c r="U150" s="2" t="n">
        <v>-1.04207344684075</v>
      </c>
      <c r="V150" s="2" t="n">
        <v>0.247658737794286</v>
      </c>
      <c r="W150" s="2" t="n">
        <v>0.0958933646928107</v>
      </c>
      <c r="X150" s="2" t="n">
        <v>0.125644495776058</v>
      </c>
      <c r="Y150" s="2" t="n">
        <v>0.15642304890496</v>
      </c>
      <c r="Z150" s="2" t="n">
        <v>0.17020153663585</v>
      </c>
      <c r="AA150" s="2" t="n">
        <v>0.165645912639104</v>
      </c>
      <c r="AB150" s="2" t="n">
        <v>0.138548497700274</v>
      </c>
      <c r="AC150" s="2" t="n">
        <v>0.108328726375072</v>
      </c>
      <c r="AD150" s="2" t="n">
        <v>0.0855693134129432</v>
      </c>
      <c r="AE150" s="2" t="n">
        <v>0.0344271448917292</v>
      </c>
      <c r="AF150" s="2" t="n">
        <v>0.0152113236640093</v>
      </c>
      <c r="AG150" s="2" t="n">
        <v>-0.691786600829717</v>
      </c>
      <c r="AH150" s="3" t="b">
        <f aca="false">TRUE()</f>
        <v>1</v>
      </c>
      <c r="AI150" s="3" t="n">
        <v>-2.48539770900867</v>
      </c>
      <c r="AJ150" s="3" t="b">
        <f aca="false">TRUE()</f>
        <v>1</v>
      </c>
      <c r="AK150" s="3" t="n">
        <v>-1.57476565418681</v>
      </c>
      <c r="AL150" s="3" t="b">
        <f aca="false">TRUE()</f>
        <v>1</v>
      </c>
      <c r="AM150" s="3" t="n">
        <v>0.79368910888018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0</v>
      </c>
      <c r="E151" s="2" t="n">
        <v>4</v>
      </c>
      <c r="F151" s="2" t="n">
        <v>26.565051177078</v>
      </c>
      <c r="G151" s="2" t="n">
        <v>0.754114230396902</v>
      </c>
      <c r="H151" s="2" t="n">
        <v>0.994503357102769</v>
      </c>
      <c r="I151" s="2" t="n">
        <v>0.0755870755485971</v>
      </c>
      <c r="J151" s="2" t="n">
        <v>0.243588647657271</v>
      </c>
      <c r="K151" s="2" t="n">
        <v>5.88492741293246</v>
      </c>
      <c r="L151" s="2" t="n">
        <v>0.598</v>
      </c>
      <c r="M151" s="2" t="n">
        <v>0.079</v>
      </c>
      <c r="N151" s="2" t="n">
        <v>12.474</v>
      </c>
      <c r="O151" s="2" t="s">
        <v>41</v>
      </c>
      <c r="P151" s="2" t="n">
        <v>478.2</v>
      </c>
      <c r="Q151" s="2" t="n">
        <v>183.1</v>
      </c>
      <c r="R151" s="2" t="n">
        <v>21.158</v>
      </c>
      <c r="S151" s="2" t="n">
        <v>0.224258640630227</v>
      </c>
      <c r="T151" s="2" t="n">
        <v>-0.226243487625951</v>
      </c>
      <c r="U151" s="2" t="n">
        <v>-1.21711818866881</v>
      </c>
      <c r="V151" s="2" t="n">
        <v>0.112423020407551</v>
      </c>
      <c r="W151" s="2" t="n">
        <v>0.0502962144715446</v>
      </c>
      <c r="X151" s="2" t="n">
        <v>0.0385664427411764</v>
      </c>
      <c r="Y151" s="2" t="n">
        <v>0.132513405237864</v>
      </c>
      <c r="Z151" s="2" t="n">
        <v>0.171131763796083</v>
      </c>
      <c r="AA151" s="2" t="n">
        <v>0.137172588436278</v>
      </c>
      <c r="AB151" s="2" t="n">
        <v>0.133143378391261</v>
      </c>
      <c r="AC151" s="2" t="n">
        <v>0.126243939392869</v>
      </c>
      <c r="AD151" s="2" t="n">
        <v>0.131167384842498</v>
      </c>
      <c r="AE151" s="2" t="n">
        <v>0.0923570880457746</v>
      </c>
      <c r="AF151" s="2" t="n">
        <v>0.0377040091161952</v>
      </c>
      <c r="AG151" s="2" t="n">
        <v>0.349095489003082</v>
      </c>
      <c r="AH151" s="3" t="b">
        <f aca="false">TRUE()</f>
        <v>1</v>
      </c>
      <c r="AI151" s="3" t="n">
        <v>-0.978740891131988</v>
      </c>
      <c r="AJ151" s="3" t="b">
        <f aca="false">TRUE()</f>
        <v>1</v>
      </c>
      <c r="AK151" s="3" t="n">
        <v>-0.857802383737821</v>
      </c>
      <c r="AL151" s="3" t="b">
        <f aca="false">TRUE()</f>
        <v>1</v>
      </c>
      <c r="AM151" s="3" t="n">
        <v>-0.12876081641596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0</v>
      </c>
      <c r="E152" s="2" t="n">
        <v>5</v>
      </c>
      <c r="F152" s="2" t="n">
        <v>30.3432488842396</v>
      </c>
      <c r="G152" s="2" t="n">
        <v>0.599843382928739</v>
      </c>
      <c r="H152" s="2" t="n">
        <v>0.982465213266049</v>
      </c>
      <c r="I152" s="2" t="n">
        <v>0.0890523640674886</v>
      </c>
      <c r="J152" s="2" t="n">
        <v>0.249270445494767</v>
      </c>
      <c r="K152" s="2" t="n">
        <v>5.80841081653999</v>
      </c>
      <c r="L152" s="2" t="n">
        <v>0.589</v>
      </c>
      <c r="M152" s="2" t="n">
        <v>0.076</v>
      </c>
      <c r="N152" s="2" t="n">
        <v>12.3</v>
      </c>
      <c r="O152" s="2" t="s">
        <v>41</v>
      </c>
      <c r="P152" s="2" t="n">
        <v>577.5</v>
      </c>
      <c r="Q152" s="2" t="n">
        <v>165.1</v>
      </c>
      <c r="R152" s="2" t="n">
        <v>25.553</v>
      </c>
      <c r="S152" s="2" t="n">
        <v>-1</v>
      </c>
      <c r="T152" s="2" t="n">
        <v>-1.03081147993644</v>
      </c>
      <c r="U152" s="2" t="n">
        <v>0.603666322006839</v>
      </c>
      <c r="V152" s="2" t="n">
        <v>0.193888282712016</v>
      </c>
      <c r="W152" s="2" t="n">
        <v>0.0278273410074721</v>
      </c>
      <c r="X152" s="2" t="n">
        <v>0.109788937837441</v>
      </c>
      <c r="Y152" s="2" t="n">
        <v>0.137213741315696</v>
      </c>
      <c r="Z152" s="2" t="n">
        <v>0.135618006783079</v>
      </c>
      <c r="AA152" s="2" t="n">
        <v>0.14324581784654</v>
      </c>
      <c r="AB152" s="2" t="n">
        <v>0.144581336640986</v>
      </c>
      <c r="AC152" s="2" t="n">
        <v>0.133684791610327</v>
      </c>
      <c r="AD152" s="2" t="n">
        <v>0.119601616313491</v>
      </c>
      <c r="AE152" s="2" t="n">
        <v>0.059523551719129</v>
      </c>
      <c r="AF152" s="2" t="n">
        <v>0.0167421999333107</v>
      </c>
      <c r="AG152" s="2" t="n">
        <v>0.307084352460489</v>
      </c>
      <c r="AH152" s="3" t="b">
        <f aca="false">TRUE()</f>
        <v>1</v>
      </c>
      <c r="AI152" s="3" t="n">
        <v>-1.10788290409285</v>
      </c>
      <c r="AJ152" s="3" t="b">
        <f aca="false">TRUE()</f>
        <v>1</v>
      </c>
      <c r="AK152" s="3" t="n">
        <v>-0.977296262145986</v>
      </c>
      <c r="AL152" s="3" t="b">
        <f aca="false">TRUE()</f>
        <v>1</v>
      </c>
      <c r="AM152" s="3" t="n">
        <v>0.47465998451886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1</v>
      </c>
      <c r="E153" s="2" t="n">
        <v>1</v>
      </c>
      <c r="F153" s="2" t="n">
        <v>17.1027289690524</v>
      </c>
      <c r="G153" s="2" t="n">
        <v>0.816831683168317</v>
      </c>
      <c r="H153" s="2" t="n">
        <v>0.984162050019396</v>
      </c>
      <c r="I153" s="2" t="n">
        <v>0.161541349389698</v>
      </c>
      <c r="J153" s="2" t="n">
        <v>0.374317130261781</v>
      </c>
      <c r="K153" s="2" t="n">
        <v>4.256710518596</v>
      </c>
      <c r="L153" s="2" t="n">
        <v>0.721</v>
      </c>
      <c r="M153" s="2" t="n">
        <v>0.085</v>
      </c>
      <c r="N153" s="2" t="n">
        <v>9.296</v>
      </c>
      <c r="O153" s="2" t="s">
        <v>41</v>
      </c>
      <c r="P153" s="2" t="n">
        <v>504.3</v>
      </c>
      <c r="Q153" s="2" t="n">
        <v>217.6</v>
      </c>
      <c r="R153" s="2" t="n">
        <v>22.314</v>
      </c>
      <c r="S153" s="2" t="n">
        <v>0.537158987031104</v>
      </c>
      <c r="T153" s="2" t="n">
        <v>-0.257323761755594</v>
      </c>
      <c r="U153" s="2" t="n">
        <v>-1.10561220340985</v>
      </c>
      <c r="V153" s="2" t="n">
        <v>0.316114462884971</v>
      </c>
      <c r="W153" s="2" t="n">
        <v>0.0678624974853762</v>
      </c>
      <c r="X153" s="2" t="n">
        <v>0.124011351594378</v>
      </c>
      <c r="Y153" s="2" t="n">
        <v>0.140150522775712</v>
      </c>
      <c r="Z153" s="2" t="n">
        <v>0.148781732605738</v>
      </c>
      <c r="AA153" s="2" t="n">
        <v>0.146004492724294</v>
      </c>
      <c r="AB153" s="2" t="n">
        <v>0.1443093826164</v>
      </c>
      <c r="AC153" s="2" t="n">
        <v>0.121154048824647</v>
      </c>
      <c r="AD153" s="2" t="n">
        <v>0.103017023137591</v>
      </c>
      <c r="AE153" s="2" t="n">
        <v>0.0594916463005816</v>
      </c>
      <c r="AF153" s="2" t="n">
        <v>0.0130797994206573</v>
      </c>
      <c r="AG153" s="2" t="n">
        <v>-0.544870598015129</v>
      </c>
      <c r="AH153" s="3" t="b">
        <f aca="false">TRUE()</f>
        <v>1</v>
      </c>
      <c r="AI153" s="3" t="n">
        <v>0.786199952666416</v>
      </c>
      <c r="AJ153" s="3" t="b">
        <f aca="false">TRUE()</f>
        <v>1</v>
      </c>
      <c r="AK153" s="3" t="n">
        <v>-0.618814626921491</v>
      </c>
      <c r="AL153" s="3" t="b">
        <f aca="false">TRUE()</f>
        <v>1</v>
      </c>
      <c r="AM153" s="3" t="n">
        <v>0.029842233980803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2</v>
      </c>
      <c r="E154" s="2" t="n">
        <v>0</v>
      </c>
      <c r="F154" s="2" t="n">
        <v>15.2551187030578</v>
      </c>
      <c r="G154" s="2" t="n">
        <v>0.841225626740947</v>
      </c>
      <c r="H154" s="2" t="n">
        <v>0.987236092214433</v>
      </c>
      <c r="I154" s="2" t="n">
        <v>0.155006050460905</v>
      </c>
      <c r="J154" s="2" t="n">
        <v>0.343463252352615</v>
      </c>
      <c r="K154" s="2" t="n">
        <v>5.1836967380387</v>
      </c>
      <c r="L154" s="2" t="n">
        <v>0.781</v>
      </c>
      <c r="M154" s="2" t="n">
        <v>0.088</v>
      </c>
      <c r="N154" s="2" t="n">
        <v>11.313</v>
      </c>
      <c r="O154" s="2" t="s">
        <v>41</v>
      </c>
      <c r="P154" s="2" t="n">
        <v>512.9</v>
      </c>
      <c r="Q154" s="2" t="n">
        <v>222.5</v>
      </c>
      <c r="R154" s="2" t="n">
        <v>22.694</v>
      </c>
      <c r="S154" s="2" t="n">
        <v>0.459682070393153</v>
      </c>
      <c r="T154" s="2" t="n">
        <v>-0.0362491266533972</v>
      </c>
      <c r="U154" s="2" t="n">
        <v>-0.614103773962702</v>
      </c>
      <c r="V154" s="2" t="n">
        <v>0.294440199395755</v>
      </c>
      <c r="W154" s="2" t="n">
        <v>0.099181583722367</v>
      </c>
      <c r="X154" s="2" t="n">
        <v>0.0745071002458923</v>
      </c>
      <c r="Y154" s="2" t="n">
        <v>0.11405849903871</v>
      </c>
      <c r="Z154" s="2" t="n">
        <v>0.145021175334224</v>
      </c>
      <c r="AA154" s="2" t="n">
        <v>0.1933370506879</v>
      </c>
      <c r="AB154" s="2" t="n">
        <v>0.167690497750445</v>
      </c>
      <c r="AC154" s="2" t="n">
        <v>0.133752459776284</v>
      </c>
      <c r="AD154" s="2" t="n">
        <v>0.103813871880468</v>
      </c>
      <c r="AE154" s="2" t="n">
        <v>0.0606582512445306</v>
      </c>
      <c r="AF154" s="2" t="n">
        <v>0.00716109404154646</v>
      </c>
      <c r="AG154" s="2" t="n">
        <v>-0.0359124572431587</v>
      </c>
      <c r="AH154" s="3" t="b">
        <f aca="false">TRUE()</f>
        <v>1</v>
      </c>
      <c r="AI154" s="3" t="n">
        <v>1.64714670573881</v>
      </c>
      <c r="AJ154" s="3" t="b">
        <f aca="false">TRUE()</f>
        <v>1</v>
      </c>
      <c r="AK154" s="3" t="n">
        <v>-0.499320748513326</v>
      </c>
      <c r="AL154" s="3" t="b">
        <f aca="false">TRUE()</f>
        <v>1</v>
      </c>
      <c r="AM154" s="3" t="n">
        <v>0.08210224292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3</v>
      </c>
      <c r="E155" s="2" t="n">
        <v>1</v>
      </c>
      <c r="F155" s="2" t="n">
        <v>15.2551187030578</v>
      </c>
      <c r="G155" s="2" t="n">
        <v>0.77069457659372</v>
      </c>
      <c r="H155" s="2" t="n">
        <v>0.992872981945924</v>
      </c>
      <c r="I155" s="2" t="n">
        <v>0.1220501812113</v>
      </c>
      <c r="J155" s="2" t="n">
        <v>0.274824515354453</v>
      </c>
      <c r="K155" s="2" t="n">
        <v>5.64357091082898</v>
      </c>
      <c r="L155" s="2" t="n">
        <v>0.666</v>
      </c>
      <c r="M155" s="2" t="n">
        <v>0.085</v>
      </c>
      <c r="N155" s="2" t="n">
        <v>12.005</v>
      </c>
      <c r="O155" s="2" t="s">
        <v>41</v>
      </c>
      <c r="P155" s="2" t="n">
        <v>564.4</v>
      </c>
      <c r="Q155" s="2" t="n">
        <v>218.8</v>
      </c>
      <c r="R155" s="2" t="n">
        <v>24.972</v>
      </c>
      <c r="S155" s="2" t="n">
        <v>0.609834547012233</v>
      </c>
      <c r="T155" s="2" t="n">
        <v>-0.426956301722214</v>
      </c>
      <c r="U155" s="2" t="n">
        <v>-0.706557137062459</v>
      </c>
      <c r="V155" s="2" t="n">
        <v>0.265884461510583</v>
      </c>
      <c r="W155" s="2" t="n">
        <v>0.0136200246443702</v>
      </c>
      <c r="X155" s="2" t="n">
        <v>0.0967438243694743</v>
      </c>
      <c r="Y155" s="2" t="n">
        <v>0.145383021877942</v>
      </c>
      <c r="Z155" s="2" t="n">
        <v>0.170071348797572</v>
      </c>
      <c r="AA155" s="2" t="n">
        <v>0.129343558279374</v>
      </c>
      <c r="AB155" s="2" t="n">
        <v>0.145572929060548</v>
      </c>
      <c r="AC155" s="2" t="n">
        <v>0.148170717315497</v>
      </c>
      <c r="AD155" s="2" t="n">
        <v>0.0989795941904498</v>
      </c>
      <c r="AE155" s="2" t="n">
        <v>0.0543991238011162</v>
      </c>
      <c r="AF155" s="2" t="n">
        <v>0.0113358823080263</v>
      </c>
      <c r="AG155" s="2" t="n">
        <v>0.216579650043077</v>
      </c>
      <c r="AH155" s="3" t="b">
        <f aca="false">TRUE()</f>
        <v>1</v>
      </c>
      <c r="AI155" s="3" t="n">
        <v>-0.00300123764994276</v>
      </c>
      <c r="AJ155" s="3" t="b">
        <f aca="false">TRUE()</f>
        <v>1</v>
      </c>
      <c r="AK155" s="3" t="n">
        <v>-0.618814626921491</v>
      </c>
      <c r="AL155" s="3" t="b">
        <f aca="false">TRUE()</f>
        <v>1</v>
      </c>
      <c r="AM155" s="3" t="n">
        <v>0.3950546220591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3</v>
      </c>
      <c r="E156" s="2" t="n">
        <v>2</v>
      </c>
      <c r="F156" s="2" t="n">
        <v>46.8476102659946</v>
      </c>
      <c r="G156" s="2" t="n">
        <v>0.690495532087734</v>
      </c>
      <c r="H156" s="2" t="n">
        <v>0.990654438312605</v>
      </c>
      <c r="I156" s="2" t="n">
        <v>0.117025693449923</v>
      </c>
      <c r="J156" s="2" t="n">
        <v>0.263915396827708</v>
      </c>
      <c r="K156" s="2" t="n">
        <v>5.85128354599904</v>
      </c>
      <c r="L156" s="2" t="n">
        <v>0.645</v>
      </c>
      <c r="M156" s="2" t="n">
        <v>0.097</v>
      </c>
      <c r="N156" s="2" t="n">
        <v>12.531</v>
      </c>
      <c r="O156" s="2" t="s">
        <v>41</v>
      </c>
      <c r="P156" s="2" t="n">
        <v>553.2</v>
      </c>
      <c r="Q156" s="2" t="n">
        <v>224.9</v>
      </c>
      <c r="R156" s="2" t="n">
        <v>24.479</v>
      </c>
      <c r="S156" s="2" t="n">
        <v>0.575172926226197</v>
      </c>
      <c r="T156" s="2" t="n">
        <v>-0.388205823966885</v>
      </c>
      <c r="U156" s="2" t="n">
        <v>-0.833712303238285</v>
      </c>
      <c r="V156" s="2" t="n">
        <v>0.239023443305252</v>
      </c>
      <c r="W156" s="2" t="n">
        <v>0.0144778407515251</v>
      </c>
      <c r="X156" s="2" t="n">
        <v>0.0708330402094368</v>
      </c>
      <c r="Y156" s="2" t="n">
        <v>0.13914325309315</v>
      </c>
      <c r="Z156" s="2" t="n">
        <v>0.151773810106469</v>
      </c>
      <c r="AA156" s="2" t="n">
        <v>0.157391819874043</v>
      </c>
      <c r="AB156" s="2" t="n">
        <v>0.159034091001411</v>
      </c>
      <c r="AC156" s="2" t="n">
        <v>0.144105534943477</v>
      </c>
      <c r="AD156" s="2" t="n">
        <v>0.118088749373651</v>
      </c>
      <c r="AE156" s="2" t="n">
        <v>0.0527930594119862</v>
      </c>
      <c r="AF156" s="2" t="n">
        <v>0.00683664198637654</v>
      </c>
      <c r="AG156" s="2" t="n">
        <v>0.330623456082132</v>
      </c>
      <c r="AH156" s="3" t="b">
        <f aca="false">TRUE()</f>
        <v>1</v>
      </c>
      <c r="AI156" s="3" t="n">
        <v>-0.30433260122528</v>
      </c>
      <c r="AJ156" s="3" t="b">
        <f aca="false">TRUE()</f>
        <v>1</v>
      </c>
      <c r="AK156" s="3" t="n">
        <v>-0.140839113288831</v>
      </c>
      <c r="AL156" s="3" t="b">
        <f aca="false">TRUE()</f>
        <v>1</v>
      </c>
      <c r="AM156" s="3" t="n">
        <v>0.32699507552877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4</v>
      </c>
      <c r="E157" s="2" t="n">
        <v>1</v>
      </c>
      <c r="F157" s="2" t="n">
        <v>24.2277453179541</v>
      </c>
      <c r="G157" s="2" t="n">
        <v>0.712757201646091</v>
      </c>
      <c r="H157" s="2" t="n">
        <v>0.97657733360647</v>
      </c>
      <c r="I157" s="2" t="n">
        <v>0.143421624055756</v>
      </c>
      <c r="J157" s="2" t="n">
        <v>0.323612373387254</v>
      </c>
      <c r="K157" s="2" t="n">
        <v>5.37324653611676</v>
      </c>
      <c r="L157" s="2" t="n">
        <v>0.759</v>
      </c>
      <c r="M157" s="2" t="n">
        <v>0.1</v>
      </c>
      <c r="N157" s="2" t="n">
        <v>11.449</v>
      </c>
      <c r="O157" s="2" t="s">
        <v>41</v>
      </c>
      <c r="P157" s="2" t="n">
        <v>364</v>
      </c>
      <c r="Q157" s="2" t="n">
        <v>123.7</v>
      </c>
      <c r="R157" s="2" t="n">
        <v>16.107</v>
      </c>
      <c r="S157" s="2" t="n">
        <v>0.424016560022174</v>
      </c>
      <c r="T157" s="2" t="n">
        <v>-0.173392902239669</v>
      </c>
      <c r="U157" s="2" t="n">
        <v>-0.898348611792603</v>
      </c>
      <c r="V157" s="2" t="n">
        <v>0.0651761333279776</v>
      </c>
      <c r="W157" s="2" t="n">
        <v>0.0235791997788625</v>
      </c>
      <c r="X157" s="2" t="n">
        <v>0.0486806273418944</v>
      </c>
      <c r="Y157" s="2" t="n">
        <v>0.139072943442517</v>
      </c>
      <c r="Z157" s="2" t="n">
        <v>0.155346619050674</v>
      </c>
      <c r="AA157" s="2" t="n">
        <v>0.130675565480391</v>
      </c>
      <c r="AB157" s="2" t="n">
        <v>0.108553977984033</v>
      </c>
      <c r="AC157" s="2" t="n">
        <v>0.123722265644616</v>
      </c>
      <c r="AD157" s="2" t="n">
        <v>0.146615391728107</v>
      </c>
      <c r="AE157" s="2" t="n">
        <v>0.114502571274347</v>
      </c>
      <c r="AF157" s="2" t="n">
        <v>0.0328300380534215</v>
      </c>
      <c r="AG157" s="2" t="n">
        <v>0.0681591144696483</v>
      </c>
      <c r="AH157" s="3" t="b">
        <f aca="false">TRUE()</f>
        <v>1</v>
      </c>
      <c r="AI157" s="3" t="n">
        <v>1.33146622961227</v>
      </c>
      <c r="AJ157" s="3" t="b">
        <f aca="false">TRUE()</f>
        <v>1</v>
      </c>
      <c r="AK157" s="3" t="n">
        <v>-0.0213452348806664</v>
      </c>
      <c r="AL157" s="3" t="b">
        <f aca="false">TRUE()</f>
        <v>1</v>
      </c>
      <c r="AM157" s="3" t="n">
        <v>-0.82272512121715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4</v>
      </c>
      <c r="E158" s="2" t="n">
        <v>2</v>
      </c>
      <c r="F158" s="2" t="n">
        <v>18.434948822922</v>
      </c>
      <c r="G158" s="2" t="n">
        <v>0.891139240506329</v>
      </c>
      <c r="H158" s="2" t="n">
        <v>0.988810616747735</v>
      </c>
      <c r="I158" s="2" t="n">
        <v>0.116592174752023</v>
      </c>
      <c r="J158" s="2" t="n">
        <v>0.354643550451966</v>
      </c>
      <c r="K158" s="2" t="n">
        <v>4.68775636362625</v>
      </c>
      <c r="L158" s="2" t="n">
        <v>0.691</v>
      </c>
      <c r="M158" s="2" t="n">
        <v>0.094</v>
      </c>
      <c r="N158" s="2" t="n">
        <v>10.068</v>
      </c>
      <c r="O158" s="2" t="s">
        <v>41</v>
      </c>
      <c r="P158" s="2" t="n">
        <v>412.4</v>
      </c>
      <c r="Q158" s="2" t="n">
        <v>133.6</v>
      </c>
      <c r="R158" s="2" t="n">
        <v>18.249</v>
      </c>
      <c r="S158" s="2" t="n">
        <v>0.468909653008549</v>
      </c>
      <c r="T158" s="2" t="n">
        <v>-0.162987951652779</v>
      </c>
      <c r="U158" s="2" t="n">
        <v>-0.223016801083096</v>
      </c>
      <c r="V158" s="2" t="n">
        <v>0.211624464705489</v>
      </c>
      <c r="W158" s="2" t="n">
        <v>0.0963195398182674</v>
      </c>
      <c r="X158" s="2" t="n">
        <v>0.0925135594239096</v>
      </c>
      <c r="Y158" s="2" t="n">
        <v>0.131971080315845</v>
      </c>
      <c r="Z158" s="2" t="n">
        <v>0.177385401871899</v>
      </c>
      <c r="AA158" s="2" t="n">
        <v>0.137079489700392</v>
      </c>
      <c r="AB158" s="2" t="n">
        <v>0.114290933697955</v>
      </c>
      <c r="AC158" s="2" t="n">
        <v>0.118789979869731</v>
      </c>
      <c r="AD158" s="2" t="n">
        <v>0.113279109703627</v>
      </c>
      <c r="AE158" s="2" t="n">
        <v>0.0892911998748496</v>
      </c>
      <c r="AF158" s="2" t="n">
        <v>0.0253992455417916</v>
      </c>
      <c r="AG158" s="2" t="n">
        <v>-0.308206570791541</v>
      </c>
      <c r="AH158" s="3" t="b">
        <f aca="false">TRUE()</f>
        <v>1</v>
      </c>
      <c r="AI158" s="3" t="n">
        <v>0.355726576130219</v>
      </c>
      <c r="AJ158" s="3" t="b">
        <f aca="false">TRUE()</f>
        <v>1</v>
      </c>
      <c r="AK158" s="3" t="n">
        <v>-0.260332991696996</v>
      </c>
      <c r="AL158" s="3" t="b">
        <f aca="false">TRUE()</f>
        <v>1</v>
      </c>
      <c r="AM158" s="3" t="n">
        <v>-0.52861065228214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5</v>
      </c>
      <c r="E159" s="2" t="n">
        <v>0</v>
      </c>
      <c r="F159" s="2" t="n">
        <v>24.2277453179541</v>
      </c>
      <c r="G159" s="2" t="n">
        <v>0.799031476997579</v>
      </c>
      <c r="H159" s="2" t="n">
        <v>0.967679481118055</v>
      </c>
      <c r="I159" s="2" t="n">
        <v>0.198567603857563</v>
      </c>
      <c r="J159" s="2" t="n">
        <v>0.438696688181347</v>
      </c>
      <c r="K159" s="2" t="n">
        <v>3.90592804097934</v>
      </c>
      <c r="L159" s="2" t="n">
        <v>0.843</v>
      </c>
      <c r="M159" s="2" t="n">
        <v>0.148</v>
      </c>
      <c r="N159" s="2" t="n">
        <v>8.609</v>
      </c>
      <c r="O159" s="2" t="s">
        <v>41</v>
      </c>
      <c r="P159" s="2" t="n">
        <v>21.5</v>
      </c>
      <c r="Q159" s="2" t="n">
        <v>13.2</v>
      </c>
      <c r="R159" s="2" t="n">
        <v>0.953</v>
      </c>
      <c r="S159" s="2" t="n">
        <v>0.726133519483873</v>
      </c>
      <c r="T159" s="2" t="n">
        <v>0.772888389398946</v>
      </c>
      <c r="U159" s="2" t="n">
        <v>0.156432129915811</v>
      </c>
      <c r="V159" s="2" t="n">
        <v>0.0677898532822817</v>
      </c>
      <c r="W159" s="2" t="n">
        <v>0.0677898532822817</v>
      </c>
      <c r="X159" s="2" t="n">
        <v>0.0852509207759511</v>
      </c>
      <c r="Y159" s="2" t="n">
        <v>0.110830783291956</v>
      </c>
      <c r="Z159" s="2" t="n">
        <v>0.16201452840721</v>
      </c>
      <c r="AA159" s="2" t="n">
        <v>0.0958385062722508</v>
      </c>
      <c r="AB159" s="2" t="n">
        <v>0.109420830947116</v>
      </c>
      <c r="AC159" s="2" t="n">
        <v>0.0838254748138802</v>
      </c>
      <c r="AD159" s="2" t="n">
        <v>0.106943577389664</v>
      </c>
      <c r="AE159" s="2" t="n">
        <v>0.124090665487996</v>
      </c>
      <c r="AF159" s="2" t="n">
        <v>0.121784712613976</v>
      </c>
      <c r="AG159" s="2" t="n">
        <v>-0.737466338791611</v>
      </c>
      <c r="AH159" s="3" t="b">
        <f aca="false">TRUE()</f>
        <v>1</v>
      </c>
      <c r="AI159" s="3" t="n">
        <v>2.53679168391361</v>
      </c>
      <c r="AJ159" s="3" t="b">
        <f aca="false">TRUE()</f>
        <v>1</v>
      </c>
      <c r="AK159" s="3" t="n">
        <v>1.89055681964997</v>
      </c>
      <c r="AL159" s="3" t="b">
        <f aca="false">TRUE()</f>
        <v>1</v>
      </c>
      <c r="AM159" s="3" t="n">
        <v>-2.90401036109812</v>
      </c>
      <c r="AN159" s="3" t="b">
        <f aca="false">FALSE()</f>
        <v>0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6</v>
      </c>
      <c r="E160" s="2" t="n">
        <v>0</v>
      </c>
      <c r="F160" s="2" t="n">
        <v>18.434948822922</v>
      </c>
      <c r="G160" s="2" t="n">
        <v>0.793563579277865</v>
      </c>
      <c r="H160" s="2" t="n">
        <v>0.989163654544521</v>
      </c>
      <c r="I160" s="2" t="n">
        <v>0.143377721065633</v>
      </c>
      <c r="J160" s="2" t="n">
        <v>0.314217954088878</v>
      </c>
      <c r="K160" s="2" t="n">
        <v>5.95868791272439</v>
      </c>
      <c r="L160" s="2" t="n">
        <v>0.793</v>
      </c>
      <c r="M160" s="2" t="n">
        <v>0.097</v>
      </c>
      <c r="N160" s="2" t="n">
        <v>12.665</v>
      </c>
      <c r="O160" s="2" t="s">
        <v>41</v>
      </c>
      <c r="P160" s="2" t="n">
        <v>105.7</v>
      </c>
      <c r="Q160" s="2" t="n">
        <v>60.3</v>
      </c>
      <c r="R160" s="2" t="n">
        <v>4.679</v>
      </c>
      <c r="S160" s="2" t="n">
        <v>-1</v>
      </c>
      <c r="T160" s="2" t="n">
        <v>0.80753165985102</v>
      </c>
      <c r="U160" s="2" t="n">
        <v>0.400835828543348</v>
      </c>
      <c r="V160" s="2" t="n">
        <v>0.304478146018062</v>
      </c>
      <c r="W160" s="2" t="n">
        <v>0.138930912294289</v>
      </c>
      <c r="X160" s="2" t="n">
        <v>0.0124614407184886</v>
      </c>
      <c r="Y160" s="2" t="n">
        <v>0.0931698593427247</v>
      </c>
      <c r="Z160" s="2" t="n">
        <v>0.185507461656964</v>
      </c>
      <c r="AA160" s="2" t="n">
        <v>0.227025700478915</v>
      </c>
      <c r="AB160" s="2" t="n">
        <v>0.170309057906923</v>
      </c>
      <c r="AC160" s="2" t="n">
        <v>0.140761303853329</v>
      </c>
      <c r="AD160" s="2" t="n">
        <v>0.111083356262587</v>
      </c>
      <c r="AE160" s="2" t="n">
        <v>0.0459717974026717</v>
      </c>
      <c r="AF160" s="2" t="n">
        <v>0.0137100223773965</v>
      </c>
      <c r="AG160" s="2" t="n">
        <v>0.389593401538486</v>
      </c>
      <c r="AH160" s="3" t="b">
        <f aca="false">TRUE()</f>
        <v>1</v>
      </c>
      <c r="AI160" s="3" t="n">
        <v>1.81933605635329</v>
      </c>
      <c r="AJ160" s="3" t="b">
        <f aca="false">TRUE()</f>
        <v>1</v>
      </c>
      <c r="AK160" s="3" t="n">
        <v>-0.140839113288831</v>
      </c>
      <c r="AL160" s="3" t="b">
        <f aca="false">TRUE()</f>
        <v>1</v>
      </c>
      <c r="AM160" s="3" t="n">
        <v>-2.39234841307483</v>
      </c>
      <c r="AN160" s="3" t="b">
        <f aca="false">FALSE()</f>
        <v>0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8</v>
      </c>
      <c r="E161" s="2" t="n">
        <v>3</v>
      </c>
      <c r="F161" s="2" t="n">
        <v>18.434948822922</v>
      </c>
      <c r="G161" s="2" t="n">
        <v>0.808061420345489</v>
      </c>
      <c r="H161" s="2" t="n">
        <v>0.976599411008455</v>
      </c>
      <c r="I161" s="2" t="n">
        <v>0.195775693328526</v>
      </c>
      <c r="J161" s="2" t="n">
        <v>0.396309022683839</v>
      </c>
      <c r="K161" s="2" t="n">
        <v>3.34333988112638</v>
      </c>
      <c r="L161" s="2" t="n">
        <v>0.603</v>
      </c>
      <c r="M161" s="2" t="n">
        <v>0.155</v>
      </c>
      <c r="N161" s="2" t="n">
        <v>7.29</v>
      </c>
      <c r="O161" s="2" t="s">
        <v>41</v>
      </c>
      <c r="P161" s="2" t="n">
        <v>340.6</v>
      </c>
      <c r="Q161" s="2" t="n">
        <v>121.2</v>
      </c>
      <c r="R161" s="2" t="n">
        <v>15.072</v>
      </c>
      <c r="S161" s="2" t="n">
        <v>0.236875452059012</v>
      </c>
      <c r="T161" s="2" t="n">
        <v>-0.404344989249586</v>
      </c>
      <c r="U161" s="2" t="n">
        <v>-0.740540184340122</v>
      </c>
      <c r="V161" s="2" t="n">
        <v>0.170193832753265</v>
      </c>
      <c r="W161" s="2" t="n">
        <v>0.0110081677342841</v>
      </c>
      <c r="X161" s="2" t="n">
        <v>0.12936530144048</v>
      </c>
      <c r="Y161" s="2" t="n">
        <v>0.12723569388801</v>
      </c>
      <c r="Z161" s="2" t="n">
        <v>0.118136113707016</v>
      </c>
      <c r="AA161" s="2" t="n">
        <v>0.133152441776187</v>
      </c>
      <c r="AB161" s="2" t="n">
        <v>0.14766534512746</v>
      </c>
      <c r="AC161" s="2" t="n">
        <v>0.133354594893444</v>
      </c>
      <c r="AD161" s="2" t="n">
        <v>0.116893986375469</v>
      </c>
      <c r="AE161" s="2" t="n">
        <v>0.0770121011219033</v>
      </c>
      <c r="AF161" s="2" t="n">
        <v>0.0171844216700327</v>
      </c>
      <c r="AG161" s="2" t="n">
        <v>-1.04635315701339</v>
      </c>
      <c r="AH161" s="3" t="b">
        <f aca="false">TRUE()</f>
        <v>1</v>
      </c>
      <c r="AI161" s="3" t="n">
        <v>-0.906995328375956</v>
      </c>
      <c r="AJ161" s="3" t="b">
        <f aca="false">TRUE()</f>
        <v>1</v>
      </c>
      <c r="AK161" s="3" t="n">
        <v>2.16937586926902</v>
      </c>
      <c r="AL161" s="3" t="b">
        <f aca="false">FALSE()</f>
        <v>0</v>
      </c>
      <c r="AM161" s="3" t="n">
        <v>-0.964920959503909</v>
      </c>
      <c r="AN161" s="3" t="b">
        <f aca="false">TRUE()</f>
        <v>1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8</v>
      </c>
      <c r="E162" s="2" t="n">
        <v>4</v>
      </c>
      <c r="F162" s="2" t="n">
        <v>17.1027289690524</v>
      </c>
      <c r="G162" s="2" t="n">
        <v>0.896805896805897</v>
      </c>
      <c r="H162" s="2" t="n">
        <v>0.963343929779003</v>
      </c>
      <c r="I162" s="2" t="n">
        <v>0.226920133705241</v>
      </c>
      <c r="J162" s="2" t="n">
        <v>0.520859977099683</v>
      </c>
      <c r="K162" s="2" t="n">
        <v>2.53958316773267</v>
      </c>
      <c r="L162" s="2" t="n">
        <v>0.655</v>
      </c>
      <c r="M162" s="2" t="n">
        <v>0.118</v>
      </c>
      <c r="N162" s="2" t="n">
        <v>5.881</v>
      </c>
      <c r="O162" s="2" t="s">
        <v>41</v>
      </c>
      <c r="P162" s="2" t="n">
        <v>351.8</v>
      </c>
      <c r="Q162" s="2" t="n">
        <v>110.5</v>
      </c>
      <c r="R162" s="2" t="n">
        <v>15.564</v>
      </c>
      <c r="S162" s="2" t="n">
        <v>0.701335163967406</v>
      </c>
      <c r="T162" s="2" t="n">
        <v>-0.365818497743043</v>
      </c>
      <c r="U162" s="2" t="n">
        <v>-0.0176566789687485</v>
      </c>
      <c r="V162" s="2" t="n">
        <v>0.185605412314999</v>
      </c>
      <c r="W162" s="2" t="n">
        <v>0.015072589904961</v>
      </c>
      <c r="X162" s="2" t="n">
        <v>0.153370190911213</v>
      </c>
      <c r="Y162" s="2" t="n">
        <v>0.123169818530547</v>
      </c>
      <c r="Z162" s="2" t="n">
        <v>0.115673225985164</v>
      </c>
      <c r="AA162" s="2" t="n">
        <v>0.123414707750029</v>
      </c>
      <c r="AB162" s="2" t="n">
        <v>0.123066924043172</v>
      </c>
      <c r="AC162" s="2" t="n">
        <v>0.129276281256528</v>
      </c>
      <c r="AD162" s="2" t="n">
        <v>0.121843798716445</v>
      </c>
      <c r="AE162" s="2" t="n">
        <v>0.082655324210666</v>
      </c>
      <c r="AF162" s="2" t="n">
        <v>0.0275297285962366</v>
      </c>
      <c r="AG162" s="2" t="n">
        <v>-1.48765262177543</v>
      </c>
      <c r="AH162" s="3" t="b">
        <f aca="false">TRUE()</f>
        <v>1</v>
      </c>
      <c r="AI162" s="3" t="n">
        <v>-0.160841475713215</v>
      </c>
      <c r="AJ162" s="3" t="b">
        <f aca="false">TRUE()</f>
        <v>1</v>
      </c>
      <c r="AK162" s="3" t="n">
        <v>0.695618035568322</v>
      </c>
      <c r="AL162" s="3" t="b">
        <f aca="false">TRUE()</f>
        <v>1</v>
      </c>
      <c r="AM162" s="3" t="n">
        <v>-0.89686141297349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8</v>
      </c>
      <c r="E163" s="2" t="n">
        <v>5</v>
      </c>
      <c r="F163" s="2" t="n">
        <v>18.9246444160512</v>
      </c>
      <c r="G163" s="2" t="n">
        <v>0.690265486725664</v>
      </c>
      <c r="H163" s="2" t="n">
        <v>0.993552414460193</v>
      </c>
      <c r="I163" s="2" t="n">
        <v>0.0703746347004979</v>
      </c>
      <c r="J163" s="2" t="n">
        <v>0.237161841883659</v>
      </c>
      <c r="K163" s="2" t="n">
        <v>5.86184715870351</v>
      </c>
      <c r="L163" s="2" t="n">
        <v>0.573</v>
      </c>
      <c r="M163" s="2" t="n">
        <v>0.117</v>
      </c>
      <c r="N163" s="2" t="n">
        <v>12.662</v>
      </c>
      <c r="O163" s="2" t="s">
        <v>41</v>
      </c>
      <c r="P163" s="2" t="n">
        <v>214.6</v>
      </c>
      <c r="Q163" s="2" t="n">
        <v>97.2</v>
      </c>
      <c r="R163" s="2" t="n">
        <v>9.494</v>
      </c>
      <c r="S163" s="2" t="n">
        <v>0.587214491599814</v>
      </c>
      <c r="T163" s="2" t="n">
        <v>0.5859018141528</v>
      </c>
      <c r="U163" s="2" t="n">
        <v>0.187230304358988</v>
      </c>
      <c r="V163" s="2" t="n">
        <v>0.00252667626572589</v>
      </c>
      <c r="W163" s="2" t="n">
        <v>0.0581991122055986</v>
      </c>
      <c r="X163" s="2" t="n">
        <v>0.0923949024351096</v>
      </c>
      <c r="Y163" s="2" t="n">
        <v>0.126899337372213</v>
      </c>
      <c r="Z163" s="2" t="n">
        <v>0.0955946041157985</v>
      </c>
      <c r="AA163" s="2" t="n">
        <v>0.0940773007210346</v>
      </c>
      <c r="AB163" s="2" t="n">
        <v>0.0592498438481417</v>
      </c>
      <c r="AC163" s="2" t="n">
        <v>0.0601938432749514</v>
      </c>
      <c r="AD163" s="2" t="n">
        <v>0.0446949840697852</v>
      </c>
      <c r="AE163" s="2" t="n">
        <v>0.199328367194767</v>
      </c>
      <c r="AF163" s="2" t="n">
        <v>0.227566816968199</v>
      </c>
      <c r="AG163" s="2" t="n">
        <v>0.336423366123012</v>
      </c>
      <c r="AH163" s="3" t="b">
        <f aca="false">TRUE()</f>
        <v>1</v>
      </c>
      <c r="AI163" s="3" t="n">
        <v>-1.33746870491215</v>
      </c>
      <c r="AJ163" s="3" t="b">
        <f aca="false">TRUE()</f>
        <v>1</v>
      </c>
      <c r="AK163" s="3" t="n">
        <v>0.655786742765601</v>
      </c>
      <c r="AL163" s="3" t="b">
        <f aca="false">TRUE()</f>
        <v>1</v>
      </c>
      <c r="AM163" s="3" t="n">
        <v>-1.7305908579710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8</v>
      </c>
      <c r="E164" s="2" t="n">
        <v>6</v>
      </c>
      <c r="F164" s="2" t="n">
        <v>26.565051177078</v>
      </c>
      <c r="G164" s="2" t="n">
        <v>0.730909090909091</v>
      </c>
      <c r="H164" s="2" t="n">
        <v>0.972491332052358</v>
      </c>
      <c r="I164" s="2" t="n">
        <v>0.19828601381077</v>
      </c>
      <c r="J164" s="2" t="n">
        <v>0.402572897589273</v>
      </c>
      <c r="K164" s="2" t="n">
        <v>3.91690320123791</v>
      </c>
      <c r="L164" s="2" t="n">
        <v>0.718</v>
      </c>
      <c r="M164" s="2" t="n">
        <v>0.101</v>
      </c>
      <c r="N164" s="2" t="n">
        <v>8.584</v>
      </c>
      <c r="O164" s="2" t="s">
        <v>41</v>
      </c>
      <c r="P164" s="2" t="n">
        <v>59.3</v>
      </c>
      <c r="Q164" s="2" t="n">
        <v>27.5</v>
      </c>
      <c r="R164" s="2" t="n">
        <v>2.626</v>
      </c>
      <c r="S164" s="2" t="n">
        <v>-1</v>
      </c>
      <c r="T164" s="2" t="n">
        <v>0.473389296005352</v>
      </c>
      <c r="U164" s="2" t="n">
        <v>0.150109721329949</v>
      </c>
      <c r="V164" s="2" t="n">
        <v>0.16958233165978</v>
      </c>
      <c r="W164" s="2" t="n">
        <v>0.111707536568067</v>
      </c>
      <c r="X164" s="2" t="n">
        <v>0.0200405634813449</v>
      </c>
      <c r="Y164" s="2" t="n">
        <v>0.126835470537618</v>
      </c>
      <c r="Z164" s="2" t="n">
        <v>0.189319585292031</v>
      </c>
      <c r="AA164" s="2" t="n">
        <v>0.154270135025216</v>
      </c>
      <c r="AB164" s="2" t="n">
        <v>0.133287120509191</v>
      </c>
      <c r="AC164" s="2" t="n">
        <v>0.0928376836766316</v>
      </c>
      <c r="AD164" s="2" t="n">
        <v>0.119706655172578</v>
      </c>
      <c r="AE164" s="2" t="n">
        <v>0.112329473728027</v>
      </c>
      <c r="AF164" s="2" t="n">
        <v>0.051373312577362</v>
      </c>
      <c r="AG164" s="2" t="n">
        <v>-0.731440470183514</v>
      </c>
      <c r="AH164" s="3" t="b">
        <f aca="false">TRUE()</f>
        <v>1</v>
      </c>
      <c r="AI164" s="3" t="n">
        <v>0.743152615012796</v>
      </c>
      <c r="AJ164" s="3" t="b">
        <f aca="false">TRUE()</f>
        <v>1</v>
      </c>
      <c r="AK164" s="3" t="n">
        <v>0.0184860579220552</v>
      </c>
      <c r="AL164" s="3" t="b">
        <f aca="false">TRUE()</f>
        <v>1</v>
      </c>
      <c r="AM164" s="3" t="n">
        <v>-2.67430939155797</v>
      </c>
      <c r="AN164" s="3" t="b">
        <f aca="false">FALSE()</f>
        <v>0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8</v>
      </c>
      <c r="E165" s="2" t="n">
        <v>12</v>
      </c>
      <c r="F165" s="2" t="n">
        <v>18.434948822922</v>
      </c>
      <c r="G165" s="2" t="n">
        <v>0.775469831849654</v>
      </c>
      <c r="H165" s="2" t="n">
        <v>0.994751856038393</v>
      </c>
      <c r="I165" s="2" t="n">
        <v>0.0724502687670466</v>
      </c>
      <c r="J165" s="2" t="n">
        <v>0.244661226171798</v>
      </c>
      <c r="K165" s="2" t="n">
        <v>5.94312438335805</v>
      </c>
      <c r="L165" s="2" t="n">
        <v>0.578</v>
      </c>
      <c r="M165" s="2" t="n">
        <v>0.099</v>
      </c>
      <c r="N165" s="2" t="n">
        <v>12.581</v>
      </c>
      <c r="O165" s="2" t="s">
        <v>41</v>
      </c>
      <c r="P165" s="2" t="n">
        <v>435.6</v>
      </c>
      <c r="Q165" s="2" t="n">
        <v>99.5</v>
      </c>
      <c r="R165" s="2" t="n">
        <v>19.272</v>
      </c>
      <c r="S165" s="2" t="n">
        <v>0.574779804821057</v>
      </c>
      <c r="T165" s="2" t="n">
        <v>-0.0834639066329111</v>
      </c>
      <c r="U165" s="2" t="n">
        <v>-0.563052736111886</v>
      </c>
      <c r="V165" s="2" t="n">
        <v>0.146909494873998</v>
      </c>
      <c r="W165" s="2" t="n">
        <v>0.0917143141112982</v>
      </c>
      <c r="X165" s="2" t="n">
        <v>0.108204645412322</v>
      </c>
      <c r="Y165" s="2" t="n">
        <v>0.142408498922941</v>
      </c>
      <c r="Z165" s="2" t="n">
        <v>0.176304853803231</v>
      </c>
      <c r="AA165" s="2" t="n">
        <v>0.14280159124608</v>
      </c>
      <c r="AB165" s="2" t="n">
        <v>0.0601413135099244</v>
      </c>
      <c r="AC165" s="2" t="n">
        <v>0.111042607119045</v>
      </c>
      <c r="AD165" s="2" t="n">
        <v>0.120244709106369</v>
      </c>
      <c r="AE165" s="2" t="n">
        <v>0.103757588881282</v>
      </c>
      <c r="AF165" s="2" t="n">
        <v>0.0350941919988056</v>
      </c>
      <c r="AG165" s="2" t="n">
        <v>0.38104830690385</v>
      </c>
      <c r="AH165" s="3" t="b">
        <f aca="false">TRUE()</f>
        <v>1</v>
      </c>
      <c r="AI165" s="3" t="n">
        <v>-1.26572314215612</v>
      </c>
      <c r="AJ165" s="3" t="b">
        <f aca="false">TRUE()</f>
        <v>1</v>
      </c>
      <c r="AK165" s="3" t="n">
        <v>-0.0611765276833881</v>
      </c>
      <c r="AL165" s="3" t="b">
        <f aca="false">TRUE()</f>
        <v>1</v>
      </c>
      <c r="AM165" s="3" t="n">
        <v>-0.38763016304057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8</v>
      </c>
      <c r="E166" s="2" t="n">
        <v>16</v>
      </c>
      <c r="F166" s="2" t="n">
        <v>18.434948822922</v>
      </c>
      <c r="G166" s="2" t="n">
        <v>0.742755765819042</v>
      </c>
      <c r="H166" s="2" t="n">
        <v>0.991773310930854</v>
      </c>
      <c r="I166" s="2" t="n">
        <v>0.068552334884575</v>
      </c>
      <c r="J166" s="2" t="n">
        <v>0.25277183685241</v>
      </c>
      <c r="K166" s="2" t="n">
        <v>7.514040624674</v>
      </c>
      <c r="L166" s="2" t="n">
        <v>0.787</v>
      </c>
      <c r="M166" s="2" t="n">
        <v>0.133</v>
      </c>
      <c r="N166" s="2" t="n">
        <v>15.684</v>
      </c>
      <c r="O166" s="2" t="s">
        <v>41</v>
      </c>
      <c r="P166" s="2" t="n">
        <v>312.2</v>
      </c>
      <c r="Q166" s="2" t="n">
        <v>142.6</v>
      </c>
      <c r="R166" s="2" t="n">
        <v>13.816</v>
      </c>
      <c r="S166" s="2" t="n">
        <v>0.571764250617</v>
      </c>
      <c r="T166" s="2" t="n">
        <v>0.21360576596594</v>
      </c>
      <c r="U166" s="2" t="n">
        <v>-0.508940377845538</v>
      </c>
      <c r="V166" s="2" t="n">
        <v>0.368069295727435</v>
      </c>
      <c r="W166" s="2" t="n">
        <v>0.228167515319163</v>
      </c>
      <c r="X166" s="2" t="n">
        <v>0.135541373673754</v>
      </c>
      <c r="Y166" s="2" t="n">
        <v>0.139340190453637</v>
      </c>
      <c r="Z166" s="2" t="n">
        <v>0.188081776496024</v>
      </c>
      <c r="AA166" s="2" t="n">
        <v>0.256190478865266</v>
      </c>
      <c r="AB166" s="2" t="n">
        <v>0.0845794168849012</v>
      </c>
      <c r="AC166" s="2" t="n">
        <v>0.0403211012039203</v>
      </c>
      <c r="AD166" s="2" t="n">
        <v>0.0236655502264265</v>
      </c>
      <c r="AE166" s="2" t="n">
        <v>0.067924209207966</v>
      </c>
      <c r="AF166" s="2" t="n">
        <v>0.0643559029881051</v>
      </c>
      <c r="AG166" s="2" t="n">
        <v>1.24355369557007</v>
      </c>
      <c r="AH166" s="3" t="b">
        <f aca="false">TRUE()</f>
        <v>1</v>
      </c>
      <c r="AI166" s="3" t="n">
        <v>1.73324138104605</v>
      </c>
      <c r="AJ166" s="3" t="b">
        <f aca="false">TRUE()</f>
        <v>1</v>
      </c>
      <c r="AK166" s="3" t="n">
        <v>1.29308742760915</v>
      </c>
      <c r="AL166" s="3" t="b">
        <f aca="false">TRUE()</f>
        <v>1</v>
      </c>
      <c r="AM166" s="3" t="n">
        <v>-1.1375005239203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8</v>
      </c>
      <c r="E167" s="2" t="n">
        <v>17</v>
      </c>
      <c r="F167" s="2" t="n">
        <v>18.434948822922</v>
      </c>
      <c r="G167" s="2" t="n">
        <v>0.760591133004926</v>
      </c>
      <c r="H167" s="2" t="n">
        <v>0.985997891457894</v>
      </c>
      <c r="I167" s="2" t="n">
        <v>0.127853918904207</v>
      </c>
      <c r="J167" s="2" t="n">
        <v>0.306652236550097</v>
      </c>
      <c r="K167" s="2" t="n">
        <v>5.18655062068153</v>
      </c>
      <c r="L167" s="2" t="n">
        <v>0.699</v>
      </c>
      <c r="M167" s="2" t="n">
        <v>0.116</v>
      </c>
      <c r="N167" s="2" t="n">
        <v>10.951</v>
      </c>
      <c r="O167" s="2" t="s">
        <v>41</v>
      </c>
      <c r="P167" s="2" t="n">
        <v>359.8</v>
      </c>
      <c r="Q167" s="2" t="n">
        <v>177.1</v>
      </c>
      <c r="R167" s="2" t="n">
        <v>15.919</v>
      </c>
      <c r="S167" s="2" t="n">
        <v>0.438667153403699</v>
      </c>
      <c r="T167" s="2" t="n">
        <v>-0.388553786668726</v>
      </c>
      <c r="U167" s="2" t="n">
        <v>-1.22037927045848</v>
      </c>
      <c r="V167" s="2" t="n">
        <v>0.0150268209984203</v>
      </c>
      <c r="W167" s="2" t="n">
        <v>0.0150268209984203</v>
      </c>
      <c r="X167" s="2" t="n">
        <v>0.0331607944110336</v>
      </c>
      <c r="Y167" s="2" t="n">
        <v>0.112198768041161</v>
      </c>
      <c r="Z167" s="2" t="n">
        <v>0.137984737577148</v>
      </c>
      <c r="AA167" s="2" t="n">
        <v>0.14543525468809</v>
      </c>
      <c r="AB167" s="2" t="n">
        <v>0.141861957217961</v>
      </c>
      <c r="AC167" s="2" t="n">
        <v>0.138343366679995</v>
      </c>
      <c r="AD167" s="2" t="n">
        <v>0.132542712060845</v>
      </c>
      <c r="AE167" s="2" t="n">
        <v>0.0995086140805668</v>
      </c>
      <c r="AF167" s="2" t="n">
        <v>0.0589637952431998</v>
      </c>
      <c r="AG167" s="2" t="n">
        <v>-0.0343455441937395</v>
      </c>
      <c r="AH167" s="3" t="b">
        <f aca="false">TRUE()</f>
        <v>1</v>
      </c>
      <c r="AI167" s="3" t="n">
        <v>0.470519476539872</v>
      </c>
      <c r="AJ167" s="3" t="b">
        <f aca="false">TRUE()</f>
        <v>1</v>
      </c>
      <c r="AK167" s="3" t="n">
        <v>0.61595544996288</v>
      </c>
      <c r="AL167" s="3" t="b">
        <f aca="false">TRUE()</f>
        <v>1</v>
      </c>
      <c r="AM167" s="3" t="n">
        <v>-0.84824745116605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8</v>
      </c>
      <c r="E168" s="2" t="n">
        <v>18</v>
      </c>
      <c r="F168" s="2" t="n">
        <v>33.6900675259798</v>
      </c>
      <c r="G168" s="2" t="n">
        <v>0.779026217228464</v>
      </c>
      <c r="H168" s="2" t="n">
        <v>0.987533924917306</v>
      </c>
      <c r="I168" s="2" t="n">
        <v>0.11411971788491</v>
      </c>
      <c r="J168" s="2" t="n">
        <v>0.336871646274244</v>
      </c>
      <c r="K168" s="2" t="n">
        <v>4.44596997698321</v>
      </c>
      <c r="L168" s="2" t="n">
        <v>0.657</v>
      </c>
      <c r="M168" s="2" t="n">
        <v>0.106</v>
      </c>
      <c r="N168" s="2" t="n">
        <v>9.593</v>
      </c>
      <c r="O168" s="2" t="s">
        <v>41</v>
      </c>
      <c r="P168" s="2" t="n">
        <v>534.3</v>
      </c>
      <c r="Q168" s="2" t="n">
        <v>158.5</v>
      </c>
      <c r="R168" s="2" t="n">
        <v>23.64</v>
      </c>
      <c r="S168" s="2" t="n">
        <v>0.545299380007048</v>
      </c>
      <c r="T168" s="2" t="n">
        <v>-0.323418090023436</v>
      </c>
      <c r="U168" s="2" t="n">
        <v>-1.00370058807816</v>
      </c>
      <c r="V168" s="2" t="n">
        <v>0.174906589632436</v>
      </c>
      <c r="W168" s="2" t="n">
        <v>0.0238445685482144</v>
      </c>
      <c r="X168" s="2" t="n">
        <v>0.153361669932679</v>
      </c>
      <c r="Y168" s="2" t="n">
        <v>0.12416655868452</v>
      </c>
      <c r="Z168" s="2" t="n">
        <v>0.137446422841202</v>
      </c>
      <c r="AA168" s="2" t="n">
        <v>0.137828181778935</v>
      </c>
      <c r="AB168" s="2" t="n">
        <v>0.146746919632288</v>
      </c>
      <c r="AC168" s="2" t="n">
        <v>0.144584366207765</v>
      </c>
      <c r="AD168" s="2" t="n">
        <v>0.0873959124854008</v>
      </c>
      <c r="AE168" s="2" t="n">
        <v>0.0400749704939789</v>
      </c>
      <c r="AF168" s="2" t="n">
        <v>0.0283949979432313</v>
      </c>
      <c r="AG168" s="2" t="n">
        <v>-0.44095843616856</v>
      </c>
      <c r="AH168" s="3" t="b">
        <f aca="false">TRUE()</f>
        <v>1</v>
      </c>
      <c r="AI168" s="3" t="n">
        <v>-0.132143250610802</v>
      </c>
      <c r="AJ168" s="3" t="b">
        <f aca="false">TRUE()</f>
        <v>1</v>
      </c>
      <c r="AK168" s="3" t="n">
        <v>0.217642521935663</v>
      </c>
      <c r="AL168" s="3" t="b">
        <f aca="false">TRUE()</f>
        <v>1</v>
      </c>
      <c r="AM168" s="3" t="n">
        <v>0.21214459075869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8</v>
      </c>
      <c r="E169" s="2" t="n">
        <v>19</v>
      </c>
      <c r="F169" s="2" t="n">
        <v>26.565051177078</v>
      </c>
      <c r="G169" s="2" t="n">
        <v>0.872372372372372</v>
      </c>
      <c r="H169" s="2" t="n">
        <v>0.985449194027363</v>
      </c>
      <c r="I169" s="2" t="n">
        <v>0.136788493988744</v>
      </c>
      <c r="J169" s="2" t="n">
        <v>0.376500395373256</v>
      </c>
      <c r="K169" s="2" t="n">
        <v>4.04322533299746</v>
      </c>
      <c r="L169" s="2" t="n">
        <v>0.664</v>
      </c>
      <c r="M169" s="2" t="n">
        <v>0.094</v>
      </c>
      <c r="N169" s="2" t="n">
        <v>8.7</v>
      </c>
      <c r="O169" s="2" t="s">
        <v>41</v>
      </c>
      <c r="P169" s="2" t="n">
        <v>355.3</v>
      </c>
      <c r="Q169" s="2" t="n">
        <v>101.6</v>
      </c>
      <c r="R169" s="2" t="n">
        <v>15.723</v>
      </c>
      <c r="S169" s="2" t="n">
        <v>0.418685941849107</v>
      </c>
      <c r="T169" s="2" t="n">
        <v>-0.581090257152839</v>
      </c>
      <c r="U169" s="2" t="n">
        <v>0.328526507963927</v>
      </c>
      <c r="V169" s="2" t="n">
        <v>0.203295818421821</v>
      </c>
      <c r="W169" s="2" t="n">
        <v>0.043438729641468</v>
      </c>
      <c r="X169" s="2" t="n">
        <v>0.138769829147041</v>
      </c>
      <c r="Y169" s="2" t="n">
        <v>0.154019986998039</v>
      </c>
      <c r="Z169" s="2" t="n">
        <v>0.145201783923943</v>
      </c>
      <c r="AA169" s="2" t="n">
        <v>0.140850475854494</v>
      </c>
      <c r="AB169" s="2" t="n">
        <v>0.138156164147486</v>
      </c>
      <c r="AC169" s="2" t="n">
        <v>0.117101416230307</v>
      </c>
      <c r="AD169" s="2" t="n">
        <v>0.0599771264500746</v>
      </c>
      <c r="AE169" s="2" t="n">
        <v>0.0167660643603126</v>
      </c>
      <c r="AF169" s="2" t="n">
        <v>0.0891571528883036</v>
      </c>
      <c r="AG169" s="2" t="n">
        <v>-0.662083800181081</v>
      </c>
      <c r="AH169" s="3" t="b">
        <f aca="false">TRUE()</f>
        <v>1</v>
      </c>
      <c r="AI169" s="3" t="n">
        <v>-0.0316994627523559</v>
      </c>
      <c r="AJ169" s="3" t="b">
        <f aca="false">TRUE()</f>
        <v>1</v>
      </c>
      <c r="AK169" s="3" t="n">
        <v>-0.260332991696996</v>
      </c>
      <c r="AL169" s="3" t="b">
        <f aca="false">TRUE()</f>
        <v>1</v>
      </c>
      <c r="AM169" s="3" t="n">
        <v>-0.87559280468274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8</v>
      </c>
      <c r="E170" s="2" t="n">
        <v>21</v>
      </c>
      <c r="F170" s="2" t="n">
        <v>18.434948822922</v>
      </c>
      <c r="G170" s="2" t="n">
        <v>0.905325443786982</v>
      </c>
      <c r="H170" s="2" t="n">
        <v>0.982436980274143</v>
      </c>
      <c r="I170" s="2" t="n">
        <v>0.216450722604978</v>
      </c>
      <c r="J170" s="2" t="n">
        <v>0.434032561274134</v>
      </c>
      <c r="K170" s="2" t="n">
        <v>2.69651254978867</v>
      </c>
      <c r="L170" s="2" t="n">
        <v>0.471</v>
      </c>
      <c r="M170" s="2" t="n">
        <v>0.082</v>
      </c>
      <c r="N170" s="2" t="n">
        <v>5.926</v>
      </c>
      <c r="O170" s="2" t="s">
        <v>41</v>
      </c>
      <c r="P170" s="2" t="n">
        <v>433.1</v>
      </c>
      <c r="Q170" s="2" t="n">
        <v>99.5</v>
      </c>
      <c r="R170" s="2" t="n">
        <v>19.163</v>
      </c>
      <c r="S170" s="2" t="n">
        <v>0</v>
      </c>
      <c r="T170" s="2" t="n">
        <v>0.576259588049767</v>
      </c>
      <c r="U170" s="2" t="n">
        <v>-0.20573641888034</v>
      </c>
      <c r="V170" s="2" t="n">
        <v>0.255981067437517</v>
      </c>
      <c r="W170" s="2" t="n">
        <v>0.100306682058158</v>
      </c>
      <c r="X170" s="2" t="n">
        <v>0.256649871384848</v>
      </c>
      <c r="Y170" s="2" t="n">
        <v>0.217311073692987</v>
      </c>
      <c r="Z170" s="2" t="n">
        <v>0.161523891599268</v>
      </c>
      <c r="AA170" s="2" t="n">
        <v>0.114625034074199</v>
      </c>
      <c r="AB170" s="2" t="n">
        <v>0.100880957703228</v>
      </c>
      <c r="AC170" s="2" t="n">
        <v>0.0817140554039419</v>
      </c>
      <c r="AD170" s="2" t="n">
        <v>0.0121459551232364</v>
      </c>
      <c r="AE170" s="2" t="n">
        <v>0.0113165466171934</v>
      </c>
      <c r="AF170" s="2" t="n">
        <v>0.0438326144010987</v>
      </c>
      <c r="AG170" s="2" t="n">
        <v>-1.40149116128281</v>
      </c>
      <c r="AH170" s="3" t="b">
        <f aca="false">TRUE()</f>
        <v>1</v>
      </c>
      <c r="AI170" s="3" t="n">
        <v>-2.80107818513522</v>
      </c>
      <c r="AJ170" s="3" t="b">
        <f aca="false">FALSE()</f>
        <v>0</v>
      </c>
      <c r="AK170" s="3" t="n">
        <v>-0.738308505329656</v>
      </c>
      <c r="AL170" s="3" t="b">
        <f aca="false">TRUE()</f>
        <v>1</v>
      </c>
      <c r="AM170" s="3" t="n">
        <v>-0.4028220261054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8</v>
      </c>
      <c r="E171" s="2" t="n">
        <v>22</v>
      </c>
      <c r="F171" s="2" t="n">
        <v>43.1523897340054</v>
      </c>
      <c r="G171" s="2" t="n">
        <v>0.565880039331367</v>
      </c>
      <c r="H171" s="2" t="n">
        <v>0.987386013128441</v>
      </c>
      <c r="I171" s="2" t="n">
        <v>0.0718311300848041</v>
      </c>
      <c r="J171" s="2" t="n">
        <v>0.210535725793945</v>
      </c>
      <c r="K171" s="2" t="n">
        <v>7.7242542495631</v>
      </c>
      <c r="L171" s="2" t="n">
        <v>0.679</v>
      </c>
      <c r="M171" s="2" t="n">
        <v>0.081</v>
      </c>
      <c r="N171" s="2" t="n">
        <v>16.176</v>
      </c>
      <c r="O171" s="2" t="s">
        <v>41</v>
      </c>
      <c r="P171" s="2" t="n">
        <v>732.8</v>
      </c>
      <c r="Q171" s="2" t="n">
        <v>314.5</v>
      </c>
      <c r="R171" s="2" t="n">
        <v>32.426</v>
      </c>
      <c r="S171" s="2" t="n">
        <v>0.426369470286363</v>
      </c>
      <c r="T171" s="2" t="n">
        <v>0.00527182650508629</v>
      </c>
      <c r="U171" s="2" t="n">
        <v>-1.24521246444393</v>
      </c>
      <c r="V171" s="2" t="n">
        <v>0.224161680541796</v>
      </c>
      <c r="W171" s="2" t="n">
        <v>0.074403257922017</v>
      </c>
      <c r="X171" s="2" t="n">
        <v>0.0129810308924476</v>
      </c>
      <c r="Y171" s="2" t="n">
        <v>0.173928981737081</v>
      </c>
      <c r="Z171" s="2" t="n">
        <v>0.175967769352119</v>
      </c>
      <c r="AA171" s="2" t="n">
        <v>0.174252861837734</v>
      </c>
      <c r="AB171" s="2" t="n">
        <v>0.149399647003093</v>
      </c>
      <c r="AC171" s="2" t="n">
        <v>0.150888067589357</v>
      </c>
      <c r="AD171" s="2" t="n">
        <v>0.0923120876984086</v>
      </c>
      <c r="AE171" s="2" t="n">
        <v>0.0439926239192868</v>
      </c>
      <c r="AF171" s="2" t="n">
        <v>0.0262769299704737</v>
      </c>
      <c r="AG171" s="2" t="n">
        <v>1.35897066018559</v>
      </c>
      <c r="AH171" s="3" t="b">
        <f aca="false">TRUE()</f>
        <v>1</v>
      </c>
      <c r="AI171" s="3" t="n">
        <v>0.183537225515742</v>
      </c>
      <c r="AJ171" s="3" t="b">
        <f aca="false">TRUE()</f>
        <v>1</v>
      </c>
      <c r="AK171" s="3" t="n">
        <v>-0.778139798132377</v>
      </c>
      <c r="AL171" s="3" t="b">
        <f aca="false">TRUE()</f>
        <v>1</v>
      </c>
      <c r="AM171" s="3" t="n">
        <v>1.4183785181057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8</v>
      </c>
      <c r="E172" s="2" t="n">
        <v>23</v>
      </c>
      <c r="F172" s="2" t="n">
        <v>43.1523897340054</v>
      </c>
      <c r="G172" s="2" t="n">
        <v>0.830708661417323</v>
      </c>
      <c r="H172" s="2" t="n">
        <v>0.970253855777428</v>
      </c>
      <c r="I172" s="2" t="n">
        <v>0.16790846496195</v>
      </c>
      <c r="J172" s="2" t="n">
        <v>0.437602446792442</v>
      </c>
      <c r="K172" s="2" t="n">
        <v>3.07748342054844</v>
      </c>
      <c r="L172" s="2" t="n">
        <v>0.618</v>
      </c>
      <c r="M172" s="2" t="n">
        <v>0.133</v>
      </c>
      <c r="N172" s="2" t="n">
        <v>6.757</v>
      </c>
      <c r="O172" s="2" t="s">
        <v>41</v>
      </c>
      <c r="P172" s="2" t="n">
        <v>524.4</v>
      </c>
      <c r="Q172" s="2" t="n">
        <v>162</v>
      </c>
      <c r="R172" s="2" t="n">
        <v>23.203</v>
      </c>
      <c r="S172" s="2" t="n">
        <v>0.675814619093367</v>
      </c>
      <c r="T172" s="2" t="n">
        <v>-0.0199405121356092</v>
      </c>
      <c r="U172" s="2" t="n">
        <v>-0.793976410058961</v>
      </c>
      <c r="V172" s="2" t="n">
        <v>0.227081310294684</v>
      </c>
      <c r="W172" s="2" t="n">
        <v>0.0642657278668779</v>
      </c>
      <c r="X172" s="2" t="n">
        <v>0.0616828778106663</v>
      </c>
      <c r="Y172" s="2" t="n">
        <v>0.170748907331363</v>
      </c>
      <c r="Z172" s="2" t="n">
        <v>0.204958676749329</v>
      </c>
      <c r="AA172" s="2" t="n">
        <v>0.160591034057368</v>
      </c>
      <c r="AB172" s="2" t="n">
        <v>0.145360972259544</v>
      </c>
      <c r="AC172" s="2" t="n">
        <v>0.132763563084329</v>
      </c>
      <c r="AD172" s="2" t="n">
        <v>0.0775134687133901</v>
      </c>
      <c r="AE172" s="2" t="n">
        <v>0.0199856714747567</v>
      </c>
      <c r="AF172" s="2" t="n">
        <v>0.0263948285192536</v>
      </c>
      <c r="AG172" s="2" t="n">
        <v>-1.19232060189009</v>
      </c>
      <c r="AH172" s="3" t="b">
        <f aca="false">TRUE()</f>
        <v>1</v>
      </c>
      <c r="AI172" s="3" t="n">
        <v>-0.691758640107857</v>
      </c>
      <c r="AJ172" s="3" t="b">
        <f aca="false">TRUE()</f>
        <v>1</v>
      </c>
      <c r="AK172" s="3" t="n">
        <v>1.29308742760915</v>
      </c>
      <c r="AL172" s="3" t="b">
        <f aca="false">TRUE()</f>
        <v>1</v>
      </c>
      <c r="AM172" s="3" t="n">
        <v>0.15198481302199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8</v>
      </c>
      <c r="E173" s="2" t="n">
        <v>24</v>
      </c>
      <c r="F173" s="2" t="n">
        <v>30.3432488842396</v>
      </c>
      <c r="G173" s="2" t="n">
        <v>0.563619227144204</v>
      </c>
      <c r="H173" s="2" t="n">
        <v>0.990876640304939</v>
      </c>
      <c r="I173" s="2" t="n">
        <v>0.069521297274619</v>
      </c>
      <c r="J173" s="2" t="n">
        <v>0.220495529767452</v>
      </c>
      <c r="K173" s="2" t="n">
        <v>5.34267164794647</v>
      </c>
      <c r="L173" s="2" t="n">
        <v>0.49</v>
      </c>
      <c r="M173" s="2" t="n">
        <v>0.087</v>
      </c>
      <c r="N173" s="2" t="n">
        <v>11.375</v>
      </c>
      <c r="O173" s="2" t="s">
        <v>41</v>
      </c>
      <c r="P173" s="2" t="n">
        <v>396.4</v>
      </c>
      <c r="Q173" s="2" t="n">
        <v>133.1</v>
      </c>
      <c r="R173" s="2" t="n">
        <v>17.539</v>
      </c>
      <c r="S173" s="2" t="n">
        <v>0.129187514380316</v>
      </c>
      <c r="T173" s="2" t="n">
        <v>-0.600004712048736</v>
      </c>
      <c r="U173" s="2" t="n">
        <v>-0.608179819228493</v>
      </c>
      <c r="V173" s="2" t="n">
        <v>0.169942559870259</v>
      </c>
      <c r="W173" s="2" t="n">
        <v>0.0357605169940225</v>
      </c>
      <c r="X173" s="2" t="n">
        <v>0.0349869920522672</v>
      </c>
      <c r="Y173" s="2" t="n">
        <v>0.132275831801518</v>
      </c>
      <c r="Z173" s="2" t="n">
        <v>0.151835543905291</v>
      </c>
      <c r="AA173" s="2" t="n">
        <v>0.169444938388108</v>
      </c>
      <c r="AB173" s="2" t="n">
        <v>0.174126740550911</v>
      </c>
      <c r="AC173" s="2" t="n">
        <v>0.154110020165062</v>
      </c>
      <c r="AD173" s="2" t="n">
        <v>0.0925592604224991</v>
      </c>
      <c r="AE173" s="2" t="n">
        <v>0.0487528662530601</v>
      </c>
      <c r="AF173" s="2" t="n">
        <v>0.0419078064612838</v>
      </c>
      <c r="AG173" s="2" t="n">
        <v>0.0513720922776481</v>
      </c>
      <c r="AH173" s="3" t="b">
        <f aca="false">TRUE()</f>
        <v>1</v>
      </c>
      <c r="AI173" s="3" t="n">
        <v>-2.52844504666229</v>
      </c>
      <c r="AJ173" s="3" t="b">
        <f aca="false">TRUE()</f>
        <v>1</v>
      </c>
      <c r="AK173" s="3" t="n">
        <v>-0.539152041316048</v>
      </c>
      <c r="AL173" s="3" t="b">
        <f aca="false">TRUE()</f>
        <v>1</v>
      </c>
      <c r="AM173" s="3" t="n">
        <v>-0.62583857589702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8</v>
      </c>
      <c r="E174" s="2" t="n">
        <v>27</v>
      </c>
      <c r="F174" s="2" t="n">
        <v>27.8972710309476</v>
      </c>
      <c r="G174" s="2" t="n">
        <v>0.508964143426295</v>
      </c>
      <c r="H174" s="2" t="n">
        <v>0.984020853415335</v>
      </c>
      <c r="I174" s="2" t="n">
        <v>0.0475290676718291</v>
      </c>
      <c r="J174" s="2" t="n">
        <v>0.164421487746524</v>
      </c>
      <c r="K174" s="2" t="n">
        <v>8.26024375768255</v>
      </c>
      <c r="L174" s="2" t="n">
        <v>0.544</v>
      </c>
      <c r="M174" s="2" t="n">
        <v>0.062</v>
      </c>
      <c r="N174" s="2" t="n">
        <v>17.102</v>
      </c>
      <c r="O174" s="2" t="s">
        <v>41</v>
      </c>
      <c r="P174" s="2" t="n">
        <v>422.5</v>
      </c>
      <c r="Q174" s="2" t="n">
        <v>171.1</v>
      </c>
      <c r="R174" s="2" t="n">
        <v>18.693</v>
      </c>
      <c r="S174" s="2" t="n">
        <v>0</v>
      </c>
      <c r="T174" s="2" t="n">
        <v>-0.318008018742672</v>
      </c>
      <c r="U174" s="2" t="n">
        <v>-0.647397194994841</v>
      </c>
      <c r="V174" s="2" t="n">
        <v>0.0619636705200785</v>
      </c>
      <c r="W174" s="2" t="n">
        <v>0.00932384862396218</v>
      </c>
      <c r="X174" s="2" t="n">
        <v>0.0171410421530818</v>
      </c>
      <c r="Y174" s="2" t="n">
        <v>0.0849732659762796</v>
      </c>
      <c r="Z174" s="2" t="n">
        <v>0.185076980858932</v>
      </c>
      <c r="AA174" s="2" t="n">
        <v>0.142901263891011</v>
      </c>
      <c r="AB174" s="2" t="n">
        <v>0.161472928054419</v>
      </c>
      <c r="AC174" s="2" t="n">
        <v>0.170921853966552</v>
      </c>
      <c r="AD174" s="2" t="n">
        <v>0.119735828330688</v>
      </c>
      <c r="AE174" s="2" t="n">
        <v>0.0772197644610595</v>
      </c>
      <c r="AF174" s="2" t="n">
        <v>0.0405570723079769</v>
      </c>
      <c r="AG174" s="2" t="n">
        <v>1.65325359320455</v>
      </c>
      <c r="AH174" s="3" t="b">
        <f aca="false">TRUE()</f>
        <v>1</v>
      </c>
      <c r="AI174" s="3" t="n">
        <v>-1.75359296889714</v>
      </c>
      <c r="AJ174" s="3" t="b">
        <f aca="false">TRUE()</f>
        <v>1</v>
      </c>
      <c r="AK174" s="3" t="n">
        <v>-1.53493436138409</v>
      </c>
      <c r="AL174" s="3" t="b">
        <f aca="false">TRUE()</f>
        <v>1</v>
      </c>
      <c r="AM174" s="3" t="n">
        <v>-0.46723552550025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8</v>
      </c>
      <c r="E175" s="2" t="n">
        <v>28</v>
      </c>
      <c r="F175" s="2" t="n">
        <v>18.9246444160512</v>
      </c>
      <c r="G175" s="2" t="n">
        <v>0.683269476372925</v>
      </c>
      <c r="H175" s="2" t="n">
        <v>0.994127432722359</v>
      </c>
      <c r="I175" s="2" t="n">
        <v>0.0584004763745981</v>
      </c>
      <c r="J175" s="2" t="n">
        <v>0.206302286108257</v>
      </c>
      <c r="K175" s="2" t="n">
        <v>7.61922903372261</v>
      </c>
      <c r="L175" s="2" t="n">
        <v>0.677</v>
      </c>
      <c r="M175" s="2" t="n">
        <v>0.084</v>
      </c>
      <c r="N175" s="2" t="n">
        <v>15.876</v>
      </c>
      <c r="O175" s="2" t="s">
        <v>41</v>
      </c>
      <c r="P175" s="2" t="n">
        <v>457.1</v>
      </c>
      <c r="Q175" s="2" t="n">
        <v>172.2</v>
      </c>
      <c r="R175" s="2" t="n">
        <v>20.227</v>
      </c>
      <c r="S175" s="2" t="n">
        <v>0.338651465303685</v>
      </c>
      <c r="T175" s="2" t="n">
        <v>-0.26655056008451</v>
      </c>
      <c r="U175" s="2" t="n">
        <v>-0.893365990973616</v>
      </c>
      <c r="V175" s="2" t="n">
        <v>0.154528472608606</v>
      </c>
      <c r="W175" s="2" t="n">
        <v>0.0866949850534895</v>
      </c>
      <c r="X175" s="2" t="n">
        <v>0.0186173907907782</v>
      </c>
      <c r="Y175" s="2" t="n">
        <v>0.0998536684569068</v>
      </c>
      <c r="Z175" s="2" t="n">
        <v>0.164365222395818</v>
      </c>
      <c r="AA175" s="2" t="n">
        <v>0.170650756983373</v>
      </c>
      <c r="AB175" s="2" t="n">
        <v>0.140207084160653</v>
      </c>
      <c r="AC175" s="2" t="n">
        <v>0.147322047161525</v>
      </c>
      <c r="AD175" s="2" t="n">
        <v>0.121393258780356</v>
      </c>
      <c r="AE175" s="2" t="n">
        <v>0.0842500991744672</v>
      </c>
      <c r="AF175" s="2" t="n">
        <v>0.0533404720961224</v>
      </c>
      <c r="AG175" s="2" t="n">
        <v>1.30130697817262</v>
      </c>
      <c r="AH175" s="3" t="b">
        <f aca="false">TRUE()</f>
        <v>1</v>
      </c>
      <c r="AI175" s="3" t="n">
        <v>0.154839000413329</v>
      </c>
      <c r="AJ175" s="3" t="b">
        <f aca="false">TRUE()</f>
        <v>1</v>
      </c>
      <c r="AK175" s="3" t="n">
        <v>-0.658645919724213</v>
      </c>
      <c r="AL175" s="3" t="b">
        <f aca="false">TRUE()</f>
        <v>1</v>
      </c>
      <c r="AM175" s="3" t="n">
        <v>-0.25698014068308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1</v>
      </c>
      <c r="E176" s="2" t="n">
        <v>1</v>
      </c>
      <c r="F176" s="2" t="n">
        <v>21.3706222693432</v>
      </c>
      <c r="G176" s="2" t="n">
        <v>0.817934782608696</v>
      </c>
      <c r="H176" s="2" t="n">
        <v>0.992951273489813</v>
      </c>
      <c r="I176" s="2" t="n">
        <v>0.107875333917794</v>
      </c>
      <c r="J176" s="2" t="n">
        <v>0.262519098814311</v>
      </c>
      <c r="K176" s="2" t="n">
        <v>6.1437648969328</v>
      </c>
      <c r="L176" s="2" t="n">
        <v>0.679</v>
      </c>
      <c r="M176" s="2" t="n">
        <v>0.098</v>
      </c>
      <c r="N176" s="2" t="n">
        <v>12.979</v>
      </c>
      <c r="O176" s="2" t="s">
        <v>41</v>
      </c>
      <c r="P176" s="2" t="n">
        <v>113.9</v>
      </c>
      <c r="Q176" s="2" t="n">
        <v>67.2</v>
      </c>
      <c r="R176" s="2" t="n">
        <v>5.038</v>
      </c>
      <c r="S176" s="2" t="n">
        <v>0.452895022042419</v>
      </c>
      <c r="T176" s="2" t="n">
        <v>0.942860306975683</v>
      </c>
      <c r="U176" s="2" t="n">
        <v>0.770820292372841</v>
      </c>
      <c r="V176" s="2" t="n">
        <v>0.419214766304729</v>
      </c>
      <c r="W176" s="2" t="n">
        <v>0.20514287988323</v>
      </c>
      <c r="X176" s="2" t="n">
        <v>0.0574430893694657</v>
      </c>
      <c r="Y176" s="2" t="n">
        <v>0.155760591846113</v>
      </c>
      <c r="Z176" s="2" t="n">
        <v>0.204414781226923</v>
      </c>
      <c r="AA176" s="2" t="n">
        <v>0.128537766998733</v>
      </c>
      <c r="AB176" s="2" t="n">
        <v>0.108173672090911</v>
      </c>
      <c r="AC176" s="2" t="n">
        <v>0.108171868003076</v>
      </c>
      <c r="AD176" s="2" t="n">
        <v>0.037016951453532</v>
      </c>
      <c r="AE176" s="2" t="n">
        <v>0.0677003198272116</v>
      </c>
      <c r="AF176" s="2" t="n">
        <v>0.132780959184036</v>
      </c>
      <c r="AG176" s="2" t="n">
        <v>0.491209192374111</v>
      </c>
      <c r="AH176" s="3" t="b">
        <f aca="false">TRUE()</f>
        <v>1</v>
      </c>
      <c r="AI176" s="3" t="n">
        <v>0.183537225515742</v>
      </c>
      <c r="AJ176" s="3" t="b">
        <f aca="false">TRUE()</f>
        <v>1</v>
      </c>
      <c r="AK176" s="3" t="n">
        <v>-0.10100782048611</v>
      </c>
      <c r="AL176" s="3" t="b">
        <f aca="false">TRUE()</f>
        <v>1</v>
      </c>
      <c r="AM176" s="3" t="n">
        <v>-2.3425191022222</v>
      </c>
      <c r="AN176" s="3" t="b">
        <f aca="false">FALSE()</f>
        <v>0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1</v>
      </c>
      <c r="E177" s="2" t="n">
        <v>2</v>
      </c>
      <c r="F177" s="2" t="n">
        <v>24.2277453179541</v>
      </c>
      <c r="G177" s="2" t="n">
        <v>0.836538461538462</v>
      </c>
      <c r="H177" s="2" t="n">
        <v>0.976464620499293</v>
      </c>
      <c r="I177" s="2" t="n">
        <v>0.161828839140919</v>
      </c>
      <c r="J177" s="2" t="n">
        <v>0.392610845246625</v>
      </c>
      <c r="K177" s="2" t="n">
        <v>3.07206544984048</v>
      </c>
      <c r="L177" s="2" t="n">
        <v>0.56</v>
      </c>
      <c r="M177" s="2" t="n">
        <v>0.14</v>
      </c>
      <c r="N177" s="2" t="n">
        <v>6.609</v>
      </c>
      <c r="O177" s="2" t="s">
        <v>41</v>
      </c>
      <c r="P177" s="2" t="n">
        <v>119.3</v>
      </c>
      <c r="Q177" s="2" t="n">
        <v>55.5</v>
      </c>
      <c r="R177" s="2" t="n">
        <v>5.277</v>
      </c>
      <c r="S177" s="2" t="n">
        <v>-1</v>
      </c>
      <c r="T177" s="2" t="n">
        <v>0.182301502888812</v>
      </c>
      <c r="U177" s="2" t="n">
        <v>-0.594839610753146</v>
      </c>
      <c r="V177" s="2" t="n">
        <v>0.330972210403756</v>
      </c>
      <c r="W177" s="2" t="n">
        <v>0.193440647845493</v>
      </c>
      <c r="X177" s="2" t="n">
        <v>0.0228301841438494</v>
      </c>
      <c r="Y177" s="2" t="n">
        <v>0.134632974980144</v>
      </c>
      <c r="Z177" s="2" t="n">
        <v>0.219051809040606</v>
      </c>
      <c r="AA177" s="2" t="n">
        <v>0.177856927418877</v>
      </c>
      <c r="AB177" s="2" t="n">
        <v>0.12881608799108</v>
      </c>
      <c r="AC177" s="2" t="n">
        <v>0.107699342678438</v>
      </c>
      <c r="AD177" s="2" t="n">
        <v>0.0882993100819143</v>
      </c>
      <c r="AE177" s="2" t="n">
        <v>0.0939084346549278</v>
      </c>
      <c r="AF177" s="2" t="n">
        <v>0.026904929010163</v>
      </c>
      <c r="AG177" s="2" t="n">
        <v>-1.19529531741492</v>
      </c>
      <c r="AH177" s="3" t="b">
        <f aca="false">TRUE()</f>
        <v>1</v>
      </c>
      <c r="AI177" s="3" t="n">
        <v>-1.52400716807784</v>
      </c>
      <c r="AJ177" s="3" t="b">
        <f aca="false">TRUE()</f>
        <v>1</v>
      </c>
      <c r="AK177" s="3" t="n">
        <v>1.5719064772282</v>
      </c>
      <c r="AL177" s="3" t="b">
        <f aca="false">TRUE()</f>
        <v>1</v>
      </c>
      <c r="AM177" s="3" t="n">
        <v>-2.30970467800218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1</v>
      </c>
      <c r="E178" s="2" t="n">
        <v>3</v>
      </c>
      <c r="F178" s="2" t="n">
        <v>18.434948822922</v>
      </c>
      <c r="G178" s="2" t="n">
        <v>0.854345165238678</v>
      </c>
      <c r="H178" s="2" t="n">
        <v>0.990968692649074</v>
      </c>
      <c r="I178" s="2" t="n">
        <v>0.164334541831572</v>
      </c>
      <c r="J178" s="2" t="n">
        <v>0.320150779777159</v>
      </c>
      <c r="K178" s="2" t="n">
        <v>4.89916193764043</v>
      </c>
      <c r="L178" s="2" t="n">
        <v>0.639</v>
      </c>
      <c r="M178" s="2" t="n">
        <v>0.086</v>
      </c>
      <c r="N178" s="2" t="n">
        <v>10.485</v>
      </c>
      <c r="O178" s="2" t="s">
        <v>41</v>
      </c>
      <c r="P178" s="2" t="n">
        <v>112.6</v>
      </c>
      <c r="Q178" s="2" t="n">
        <v>63.8</v>
      </c>
      <c r="R178" s="2" t="n">
        <v>4.981</v>
      </c>
      <c r="S178" s="2" t="n">
        <v>-1</v>
      </c>
      <c r="T178" s="2" t="n">
        <v>1.05015171659486</v>
      </c>
      <c r="U178" s="2" t="n">
        <v>0.940080360049889</v>
      </c>
      <c r="V178" s="2" t="n">
        <v>0.287569151158058</v>
      </c>
      <c r="W178" s="2" t="n">
        <v>0.0923088989942797</v>
      </c>
      <c r="X178" s="2" t="n">
        <v>0.0436063023517295</v>
      </c>
      <c r="Y178" s="2" t="n">
        <v>0.223329232279435</v>
      </c>
      <c r="Z178" s="2" t="n">
        <v>0.189300595446208</v>
      </c>
      <c r="AA178" s="2" t="n">
        <v>0.0983690822047167</v>
      </c>
      <c r="AB178" s="2" t="n">
        <v>0.155758199883906</v>
      </c>
      <c r="AC178" s="2" t="n">
        <v>0.0880199646862594</v>
      </c>
      <c r="AD178" s="2" t="n">
        <v>0.0504724371000341</v>
      </c>
      <c r="AE178" s="2" t="n">
        <v>0.103479201641842</v>
      </c>
      <c r="AF178" s="2" t="n">
        <v>0.0476649844058698</v>
      </c>
      <c r="AG178" s="2" t="n">
        <v>-0.192135171193196</v>
      </c>
      <c r="AH178" s="3" t="b">
        <f aca="false">TRUE()</f>
        <v>1</v>
      </c>
      <c r="AI178" s="3" t="n">
        <v>-0.39042727653252</v>
      </c>
      <c r="AJ178" s="3" t="b">
        <f aca="false">TRUE()</f>
        <v>1</v>
      </c>
      <c r="AK178" s="3" t="n">
        <v>-0.57898333411877</v>
      </c>
      <c r="AL178" s="3" t="b">
        <f aca="false">TRUE()</f>
        <v>1</v>
      </c>
      <c r="AM178" s="3" t="n">
        <v>-2.35041887101591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2</v>
      </c>
      <c r="E179" s="2" t="n">
        <v>0</v>
      </c>
      <c r="F179" s="2" t="n">
        <v>29.7448812969422</v>
      </c>
      <c r="G179" s="2" t="n">
        <v>0.590463458110517</v>
      </c>
      <c r="H179" s="2" t="n">
        <v>0.984333114625008</v>
      </c>
      <c r="I179" s="2" t="n">
        <v>0.0723183469124696</v>
      </c>
      <c r="J179" s="2" t="n">
        <v>0.208857113167235</v>
      </c>
      <c r="K179" s="2" t="n">
        <v>8.31706701312748</v>
      </c>
      <c r="L179" s="2" t="n">
        <v>0.704</v>
      </c>
      <c r="M179" s="2" t="n">
        <v>0.077</v>
      </c>
      <c r="N179" s="2" t="n">
        <v>17.445</v>
      </c>
      <c r="O179" s="2" t="s">
        <v>41</v>
      </c>
      <c r="P179" s="2" t="n">
        <v>529.1</v>
      </c>
      <c r="Q179" s="2" t="n">
        <v>227.8</v>
      </c>
      <c r="R179" s="2" t="n">
        <v>23.413</v>
      </c>
      <c r="S179" s="2" t="n">
        <v>0.288640446500986</v>
      </c>
      <c r="T179" s="2" t="n">
        <v>-0.165961225815473</v>
      </c>
      <c r="U179" s="2" t="n">
        <v>-1.12630881361482</v>
      </c>
      <c r="V179" s="2" t="n">
        <v>0.0375690988677083</v>
      </c>
      <c r="W179" s="2" t="n">
        <v>0.0236623062169334</v>
      </c>
      <c r="X179" s="2" t="n">
        <v>0.0235059392476036</v>
      </c>
      <c r="Y179" s="2" t="n">
        <v>0.0993623111910186</v>
      </c>
      <c r="Z179" s="2" t="n">
        <v>0.133923658757087</v>
      </c>
      <c r="AA179" s="2" t="n">
        <v>0.178568724137494</v>
      </c>
      <c r="AB179" s="2" t="n">
        <v>0.139004081727445</v>
      </c>
      <c r="AC179" s="2" t="n">
        <v>0.181735651934874</v>
      </c>
      <c r="AD179" s="2" t="n">
        <v>0.129263479516374</v>
      </c>
      <c r="AE179" s="2" t="n">
        <v>0.0825303999527022</v>
      </c>
      <c r="AF179" s="2" t="n">
        <v>0.032105753535401</v>
      </c>
      <c r="AG179" s="2" t="n">
        <v>1.68445217829382</v>
      </c>
      <c r="AH179" s="3" t="b">
        <f aca="false">TRUE()</f>
        <v>1</v>
      </c>
      <c r="AI179" s="3" t="n">
        <v>0.542265039295905</v>
      </c>
      <c r="AJ179" s="3" t="b">
        <f aca="false">TRUE()</f>
        <v>1</v>
      </c>
      <c r="AK179" s="3" t="n">
        <v>-0.937464969343264</v>
      </c>
      <c r="AL179" s="3" t="b">
        <f aca="false">TRUE()</f>
        <v>1</v>
      </c>
      <c r="AM179" s="3" t="n">
        <v>0.18054551558386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3</v>
      </c>
      <c r="E180" s="2" t="n">
        <v>0</v>
      </c>
      <c r="F180" s="2" t="n">
        <v>31.7594800848128</v>
      </c>
      <c r="G180" s="2" t="n">
        <v>0.539211342490031</v>
      </c>
      <c r="H180" s="2" t="n">
        <v>0.977235933729946</v>
      </c>
      <c r="I180" s="2" t="n">
        <v>0.0895787100209673</v>
      </c>
      <c r="J180" s="2" t="n">
        <v>0.250394394721093</v>
      </c>
      <c r="K180" s="2" t="n">
        <v>7.37515117720921</v>
      </c>
      <c r="L180" s="2" t="n">
        <v>0.749</v>
      </c>
      <c r="M180" s="2" t="n">
        <v>0.096</v>
      </c>
      <c r="N180" s="2" t="n">
        <v>15.494</v>
      </c>
      <c r="O180" s="2" t="s">
        <v>41</v>
      </c>
      <c r="P180" s="2" t="n">
        <v>412.2</v>
      </c>
      <c r="Q180" s="2" t="n">
        <v>205.2</v>
      </c>
      <c r="R180" s="2" t="n">
        <v>18.239</v>
      </c>
      <c r="S180" s="2" t="n">
        <v>0.373458888448279</v>
      </c>
      <c r="T180" s="2" t="n">
        <v>-0.12479883736833</v>
      </c>
      <c r="U180" s="2" t="n">
        <v>-1.07898029568242</v>
      </c>
      <c r="V180" s="2" t="n">
        <v>0.107508557097732</v>
      </c>
      <c r="W180" s="2" t="n">
        <v>0.0666740032287977</v>
      </c>
      <c r="X180" s="2" t="n">
        <v>0.010936935810318</v>
      </c>
      <c r="Y180" s="2" t="n">
        <v>0.0869020354622821</v>
      </c>
      <c r="Z180" s="2" t="n">
        <v>0.152534643578785</v>
      </c>
      <c r="AA180" s="2" t="n">
        <v>0.184583889767717</v>
      </c>
      <c r="AB180" s="2" t="n">
        <v>0.174506488655357</v>
      </c>
      <c r="AC180" s="2" t="n">
        <v>0.155868384219528</v>
      </c>
      <c r="AD180" s="2" t="n">
        <v>0.12761906402858</v>
      </c>
      <c r="AE180" s="2" t="n">
        <v>0.0870286747157404</v>
      </c>
      <c r="AF180" s="2" t="n">
        <v>0.0200198837616932</v>
      </c>
      <c r="AG180" s="2" t="n">
        <v>1.16729699026864</v>
      </c>
      <c r="AH180" s="3" t="b">
        <f aca="false">TRUE()</f>
        <v>1</v>
      </c>
      <c r="AI180" s="3" t="n">
        <v>1.1879751041002</v>
      </c>
      <c r="AJ180" s="3" t="b">
        <f aca="false">TRUE()</f>
        <v>1</v>
      </c>
      <c r="AK180" s="3" t="n">
        <v>-0.180670406091553</v>
      </c>
      <c r="AL180" s="3" t="b">
        <f aca="false">TRUE()</f>
        <v>1</v>
      </c>
      <c r="AM180" s="3" t="n">
        <v>-0.52982600132733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4</v>
      </c>
      <c r="E181" s="2" t="n">
        <v>0</v>
      </c>
      <c r="F181" s="2" t="n">
        <v>33.6900675259798</v>
      </c>
      <c r="G181" s="2" t="n">
        <v>0.519727504967357</v>
      </c>
      <c r="H181" s="2" t="n">
        <v>0.987310704949986</v>
      </c>
      <c r="I181" s="2" t="n">
        <v>0.0578085103751756</v>
      </c>
      <c r="J181" s="2" t="n">
        <v>0.182847896752623</v>
      </c>
      <c r="K181" s="2" t="n">
        <v>10.5337585505321</v>
      </c>
      <c r="L181" s="2" t="n">
        <v>0.762</v>
      </c>
      <c r="M181" s="2" t="n">
        <v>0.142</v>
      </c>
      <c r="N181" s="2" t="n">
        <v>21.937</v>
      </c>
      <c r="O181" s="2" t="s">
        <v>41</v>
      </c>
      <c r="P181" s="2" t="n">
        <v>398.3</v>
      </c>
      <c r="Q181" s="2" t="n">
        <v>163.4</v>
      </c>
      <c r="R181" s="2" t="n">
        <v>17.623</v>
      </c>
      <c r="S181" s="2" t="n">
        <v>0.54996614779875</v>
      </c>
      <c r="T181" s="2" t="n">
        <v>0.197338023617309</v>
      </c>
      <c r="U181" s="2" t="n">
        <v>-0.351399101857069</v>
      </c>
      <c r="V181" s="2" t="n">
        <v>0.107555998805225</v>
      </c>
      <c r="W181" s="2" t="n">
        <v>0.107555998805225</v>
      </c>
      <c r="X181" s="2" t="n">
        <v>0.0365700025676907</v>
      </c>
      <c r="Y181" s="2" t="n">
        <v>0.0945133193454333</v>
      </c>
      <c r="Z181" s="2" t="n">
        <v>0.148761229174227</v>
      </c>
      <c r="AA181" s="2" t="n">
        <v>0.153421574916983</v>
      </c>
      <c r="AB181" s="2" t="n">
        <v>0.184083172695597</v>
      </c>
      <c r="AC181" s="2" t="n">
        <v>0.119090090242298</v>
      </c>
      <c r="AD181" s="2" t="n">
        <v>0.155621329361602</v>
      </c>
      <c r="AE181" s="2" t="n">
        <v>0.095883952915108</v>
      </c>
      <c r="AF181" s="2" t="n">
        <v>0.0120553287810621</v>
      </c>
      <c r="AG181" s="2" t="n">
        <v>2.90151795541044</v>
      </c>
      <c r="AH181" s="3" t="b">
        <f aca="false">FALSE()</f>
        <v>0</v>
      </c>
      <c r="AI181" s="3" t="n">
        <v>1.37451356726588</v>
      </c>
      <c r="AJ181" s="3" t="b">
        <f aca="false">TRUE()</f>
        <v>1</v>
      </c>
      <c r="AK181" s="3" t="n">
        <v>1.65156906283364</v>
      </c>
      <c r="AL181" s="3" t="b">
        <f aca="false">TRUE()</f>
        <v>1</v>
      </c>
      <c r="AM181" s="3" t="n">
        <v>-0.614292759967758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5</v>
      </c>
      <c r="E182" s="2" t="n">
        <v>1</v>
      </c>
      <c r="F182" s="2" t="n">
        <v>26.565051177078</v>
      </c>
      <c r="G182" s="2" t="n">
        <v>0.568530701754386</v>
      </c>
      <c r="H182" s="2" t="n">
        <v>0.969698101568352</v>
      </c>
      <c r="I182" s="2" t="n">
        <v>0.0958302662135552</v>
      </c>
      <c r="J182" s="2" t="n">
        <v>0.264495092233418</v>
      </c>
      <c r="K182" s="2" t="n">
        <v>6.54239334833102</v>
      </c>
      <c r="L182" s="2" t="n">
        <v>0.724</v>
      </c>
      <c r="M182" s="2" t="n">
        <v>0.091</v>
      </c>
      <c r="N182" s="2" t="n">
        <v>13.818</v>
      </c>
      <c r="O182" s="2" t="s">
        <v>41</v>
      </c>
      <c r="P182" s="2" t="n">
        <v>494.4</v>
      </c>
      <c r="Q182" s="2" t="n">
        <v>159.8</v>
      </c>
      <c r="R182" s="2" t="n">
        <v>21.875</v>
      </c>
      <c r="S182" s="2" t="n">
        <v>0.41654503179798</v>
      </c>
      <c r="T182" s="2" t="n">
        <v>-0.401804483418799</v>
      </c>
      <c r="U182" s="2" t="n">
        <v>-0.551222415337158</v>
      </c>
      <c r="V182" s="2" t="n">
        <v>0.0864651074740221</v>
      </c>
      <c r="W182" s="2" t="n">
        <v>0.0038716677954066</v>
      </c>
      <c r="X182" s="2" t="n">
        <v>0.0978877465909879</v>
      </c>
      <c r="Y182" s="2" t="n">
        <v>0.108828857288233</v>
      </c>
      <c r="Z182" s="2" t="n">
        <v>0.141092468239874</v>
      </c>
      <c r="AA182" s="2" t="n">
        <v>0.137433435492974</v>
      </c>
      <c r="AB182" s="2" t="n">
        <v>0.143376813173309</v>
      </c>
      <c r="AC182" s="2" t="n">
        <v>0.152958957021975</v>
      </c>
      <c r="AD182" s="2" t="n">
        <v>0.113275229928326</v>
      </c>
      <c r="AE182" s="2" t="n">
        <v>0.0850702250947073</v>
      </c>
      <c r="AF182" s="2" t="n">
        <v>0.0200762671696131</v>
      </c>
      <c r="AG182" s="2" t="n">
        <v>0.710074577022894</v>
      </c>
      <c r="AH182" s="3" t="b">
        <f aca="false">TRUE()</f>
        <v>1</v>
      </c>
      <c r="AI182" s="3" t="n">
        <v>0.829247290320036</v>
      </c>
      <c r="AJ182" s="3" t="b">
        <f aca="false">TRUE()</f>
        <v>1</v>
      </c>
      <c r="AK182" s="3" t="n">
        <v>-0.379826870105161</v>
      </c>
      <c r="AL182" s="3" t="b">
        <f aca="false">TRUE()</f>
        <v>1</v>
      </c>
      <c r="AM182" s="3" t="n">
        <v>-0.03031754375590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5</v>
      </c>
      <c r="E183" s="2" t="n">
        <v>2</v>
      </c>
      <c r="F183" s="2" t="n">
        <v>26.565051177078</v>
      </c>
      <c r="G183" s="2" t="n">
        <v>0.772771792360431</v>
      </c>
      <c r="H183" s="2" t="n">
        <v>0.986658766654809</v>
      </c>
      <c r="I183" s="2" t="n">
        <v>0.108627378978811</v>
      </c>
      <c r="J183" s="2" t="n">
        <v>0.321029581695283</v>
      </c>
      <c r="K183" s="2" t="n">
        <v>5.06520697604182</v>
      </c>
      <c r="L183" s="2" t="n">
        <v>0.714</v>
      </c>
      <c r="M183" s="2" t="n">
        <v>0.105</v>
      </c>
      <c r="N183" s="2" t="n">
        <v>10.929</v>
      </c>
      <c r="O183" s="2" t="s">
        <v>41</v>
      </c>
      <c r="P183" s="2" t="n">
        <v>657.1</v>
      </c>
      <c r="Q183" s="2" t="n">
        <v>226.1</v>
      </c>
      <c r="R183" s="2" t="n">
        <v>29.076</v>
      </c>
      <c r="S183" s="2" t="n">
        <v>0.572151436701671</v>
      </c>
      <c r="T183" s="2" t="n">
        <v>-0.352700690770606</v>
      </c>
      <c r="U183" s="2" t="n">
        <v>-0.855322945236544</v>
      </c>
      <c r="V183" s="2" t="n">
        <v>0.136656458804888</v>
      </c>
      <c r="W183" s="2" t="n">
        <v>0.00276267932072749</v>
      </c>
      <c r="X183" s="2" t="n">
        <v>0.0580826647928052</v>
      </c>
      <c r="Y183" s="2" t="n">
        <v>0.126688229667519</v>
      </c>
      <c r="Z183" s="2" t="n">
        <v>0.161028156086292</v>
      </c>
      <c r="AA183" s="2" t="n">
        <v>0.141207382451596</v>
      </c>
      <c r="AB183" s="2" t="n">
        <v>0.155277692953794</v>
      </c>
      <c r="AC183" s="2" t="n">
        <v>0.146926781132665</v>
      </c>
      <c r="AD183" s="2" t="n">
        <v>0.121941328998175</v>
      </c>
      <c r="AE183" s="2" t="n">
        <v>0.0721260236920034</v>
      </c>
      <c r="AF183" s="2" t="n">
        <v>0.0167217402251511</v>
      </c>
      <c r="AG183" s="2" t="n">
        <v>-0.100968795408251</v>
      </c>
      <c r="AH183" s="3" t="b">
        <f aca="false">TRUE()</f>
        <v>1</v>
      </c>
      <c r="AI183" s="3" t="n">
        <v>0.68575616480797</v>
      </c>
      <c r="AJ183" s="3" t="b">
        <f aca="false">TRUE()</f>
        <v>1</v>
      </c>
      <c r="AK183" s="3" t="n">
        <v>0.177811229132941</v>
      </c>
      <c r="AL183" s="3" t="b">
        <f aca="false">TRUE()</f>
        <v>1</v>
      </c>
      <c r="AM183" s="3" t="n">
        <v>0.95836890450288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6</v>
      </c>
      <c r="E184" s="2" t="n">
        <v>0</v>
      </c>
      <c r="F184" s="2" t="n">
        <v>30.3432488842396</v>
      </c>
      <c r="G184" s="2" t="n">
        <v>0.680929741151611</v>
      </c>
      <c r="H184" s="2" t="n">
        <v>0.990570982945371</v>
      </c>
      <c r="I184" s="2" t="n">
        <v>0.0804433767848066</v>
      </c>
      <c r="J184" s="2" t="n">
        <v>0.258702132314988</v>
      </c>
      <c r="K184" s="2" t="n">
        <v>7.46569863715488</v>
      </c>
      <c r="L184" s="2" t="n">
        <v>0.803</v>
      </c>
      <c r="M184" s="2" t="n">
        <v>0.09</v>
      </c>
      <c r="N184" s="2" t="n">
        <v>15.755</v>
      </c>
      <c r="O184" s="2" t="s">
        <v>41</v>
      </c>
      <c r="P184" s="2" t="n">
        <v>382.1</v>
      </c>
      <c r="Q184" s="2" t="n">
        <v>165</v>
      </c>
      <c r="R184" s="2" t="n">
        <v>16.906</v>
      </c>
      <c r="S184" s="2" t="n">
        <v>0.430624837123043</v>
      </c>
      <c r="T184" s="2" t="n">
        <v>-0.094251511233937</v>
      </c>
      <c r="U184" s="2" t="n">
        <v>-0.830819351614012</v>
      </c>
      <c r="V184" s="2" t="n">
        <v>0.0989900155603009</v>
      </c>
      <c r="W184" s="2" t="n">
        <v>0.068537699568498</v>
      </c>
      <c r="X184" s="2" t="n">
        <v>0.014572136688551</v>
      </c>
      <c r="Y184" s="2" t="n">
        <v>0.086843210414874</v>
      </c>
      <c r="Z184" s="2" t="n">
        <v>0.169006195287243</v>
      </c>
      <c r="AA184" s="2" t="n">
        <v>0.172304697119607</v>
      </c>
      <c r="AB184" s="2" t="n">
        <v>0.127770966699779</v>
      </c>
      <c r="AC184" s="2" t="n">
        <v>0.155586133236792</v>
      </c>
      <c r="AD184" s="2" t="n">
        <v>0.114407775363989</v>
      </c>
      <c r="AE184" s="2" t="n">
        <v>0.105600245564507</v>
      </c>
      <c r="AF184" s="2" t="n">
        <v>0.0539086396246584</v>
      </c>
      <c r="AG184" s="2" t="n">
        <v>1.21701171730447</v>
      </c>
      <c r="AH184" s="3" t="b">
        <f aca="false">TRUE()</f>
        <v>1</v>
      </c>
      <c r="AI184" s="3" t="n">
        <v>1.96282718186535</v>
      </c>
      <c r="AJ184" s="3" t="b">
        <f aca="false">TRUE()</f>
        <v>1</v>
      </c>
      <c r="AK184" s="3" t="n">
        <v>-0.419658162907883</v>
      </c>
      <c r="AL184" s="3" t="b">
        <f aca="false">TRUE()</f>
        <v>1</v>
      </c>
      <c r="AM184" s="3" t="n">
        <v>-0.71273603262782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7</v>
      </c>
      <c r="E185" s="2" t="n">
        <v>1</v>
      </c>
      <c r="F185" s="2" t="n">
        <v>18.434948822922</v>
      </c>
      <c r="G185" s="2" t="n">
        <v>0.840236686390533</v>
      </c>
      <c r="H185" s="2" t="n">
        <v>0.989174996071768</v>
      </c>
      <c r="I185" s="2" t="n">
        <v>0.09887500839584</v>
      </c>
      <c r="J185" s="2" t="n">
        <v>0.332434942101827</v>
      </c>
      <c r="K185" s="2" t="n">
        <v>5.70767190924937</v>
      </c>
      <c r="L185" s="2" t="n">
        <v>0.757</v>
      </c>
      <c r="M185" s="2" t="n">
        <v>0.14</v>
      </c>
      <c r="N185" s="2" t="n">
        <v>12.206</v>
      </c>
      <c r="O185" s="2" t="s">
        <v>41</v>
      </c>
      <c r="P185" s="2" t="n">
        <v>631</v>
      </c>
      <c r="Q185" s="2" t="n">
        <v>254.6</v>
      </c>
      <c r="R185" s="2" t="n">
        <v>27.92</v>
      </c>
      <c r="S185" s="2" t="n">
        <v>0.558413093524831</v>
      </c>
      <c r="T185" s="2" t="n">
        <v>0.403066298724494</v>
      </c>
      <c r="U185" s="2" t="n">
        <v>-0.28025933769857</v>
      </c>
      <c r="V185" s="2" t="n">
        <v>0.240922105572845</v>
      </c>
      <c r="W185" s="2" t="n">
        <v>0.139894876521093</v>
      </c>
      <c r="X185" s="2" t="n">
        <v>0.0228914618452706</v>
      </c>
      <c r="Y185" s="2" t="n">
        <v>0.0981809788965309</v>
      </c>
      <c r="Z185" s="2" t="n">
        <v>0.216519925734977</v>
      </c>
      <c r="AA185" s="2" t="n">
        <v>0.17165386972198</v>
      </c>
      <c r="AB185" s="2" t="n">
        <v>0.117513863581645</v>
      </c>
      <c r="AC185" s="2" t="n">
        <v>0.126129452251303</v>
      </c>
      <c r="AD185" s="2" t="n">
        <v>0.120107446203913</v>
      </c>
      <c r="AE185" s="2" t="n">
        <v>0.0894750184887219</v>
      </c>
      <c r="AF185" s="2" t="n">
        <v>0.0375279832756583</v>
      </c>
      <c r="AG185" s="2" t="n">
        <v>0.251774051311828</v>
      </c>
      <c r="AH185" s="3" t="b">
        <f aca="false">TRUE()</f>
        <v>1</v>
      </c>
      <c r="AI185" s="3" t="n">
        <v>1.30276800450985</v>
      </c>
      <c r="AJ185" s="3" t="b">
        <f aca="false">TRUE()</f>
        <v>1</v>
      </c>
      <c r="AK185" s="3" t="n">
        <v>1.5719064772282</v>
      </c>
      <c r="AL185" s="3" t="b">
        <f aca="false">TRUE()</f>
        <v>1</v>
      </c>
      <c r="AM185" s="3" t="n">
        <v>0.79976585410611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7</v>
      </c>
      <c r="E186" s="2" t="n">
        <v>2</v>
      </c>
      <c r="F186" s="2" t="n">
        <v>31.7594800848128</v>
      </c>
      <c r="G186" s="2" t="n">
        <v>0.823984526112186</v>
      </c>
      <c r="H186" s="2" t="n">
        <v>0.973293620773747</v>
      </c>
      <c r="I186" s="2" t="n">
        <v>0.249035833818723</v>
      </c>
      <c r="J186" s="2" t="n">
        <v>0.452975855113092</v>
      </c>
      <c r="K186" s="2" t="n">
        <v>3.03620954042934</v>
      </c>
      <c r="L186" s="2" t="n">
        <v>0.665</v>
      </c>
      <c r="M186" s="2" t="n">
        <v>0.082</v>
      </c>
      <c r="N186" s="2" t="n">
        <v>6.822</v>
      </c>
      <c r="O186" s="2" t="s">
        <v>41</v>
      </c>
      <c r="P186" s="2" t="n">
        <v>457.6</v>
      </c>
      <c r="Q186" s="2" t="n">
        <v>185.8</v>
      </c>
      <c r="R186" s="2" t="n">
        <v>20.25</v>
      </c>
      <c r="S186" s="2" t="n">
        <v>0.261698974984268</v>
      </c>
      <c r="T186" s="2" t="n">
        <v>-0.16263248284791</v>
      </c>
      <c r="U186" s="2" t="n">
        <v>-1.09382201080551</v>
      </c>
      <c r="V186" s="2" t="n">
        <v>0.139265876378602</v>
      </c>
      <c r="W186" s="2" t="n">
        <v>0.0485638974721463</v>
      </c>
      <c r="X186" s="2" t="n">
        <v>0.0612876023847764</v>
      </c>
      <c r="Y186" s="2" t="n">
        <v>0.124862390425865</v>
      </c>
      <c r="Z186" s="2" t="n">
        <v>0.150822891686513</v>
      </c>
      <c r="AA186" s="2" t="n">
        <v>0.146571638876032</v>
      </c>
      <c r="AB186" s="2" t="n">
        <v>0.14190913669403</v>
      </c>
      <c r="AC186" s="2" t="n">
        <v>0.133663734706888</v>
      </c>
      <c r="AD186" s="2" t="n">
        <v>0.107203888650091</v>
      </c>
      <c r="AE186" s="2" t="n">
        <v>0.100584781913562</v>
      </c>
      <c r="AF186" s="2" t="n">
        <v>0.0330939346622434</v>
      </c>
      <c r="AG186" s="2" t="n">
        <v>-1.21498186356504</v>
      </c>
      <c r="AH186" s="3" t="b">
        <f aca="false">TRUE()</f>
        <v>1</v>
      </c>
      <c r="AI186" s="3" t="n">
        <v>-0.0173503502011493</v>
      </c>
      <c r="AJ186" s="3" t="b">
        <f aca="false">TRUE()</f>
        <v>1</v>
      </c>
      <c r="AK186" s="3" t="n">
        <v>-0.738308505329656</v>
      </c>
      <c r="AL186" s="3" t="b">
        <f aca="false">TRUE()</f>
        <v>1</v>
      </c>
      <c r="AM186" s="3" t="n">
        <v>-0.25394176807011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8</v>
      </c>
      <c r="E187" s="2" t="n">
        <v>1</v>
      </c>
      <c r="F187" s="2" t="n">
        <v>36.869897645844</v>
      </c>
      <c r="G187" s="2" t="n">
        <v>0.744597249508841</v>
      </c>
      <c r="H187" s="2" t="n">
        <v>0.987119549418923</v>
      </c>
      <c r="I187" s="2" t="n">
        <v>0.138626195764041</v>
      </c>
      <c r="J187" s="2" t="n">
        <v>0.321352480102824</v>
      </c>
      <c r="K187" s="2" t="n">
        <v>4.92268783389701</v>
      </c>
      <c r="L187" s="2" t="n">
        <v>0.678</v>
      </c>
      <c r="M187" s="2" t="n">
        <v>0.1</v>
      </c>
      <c r="N187" s="2" t="n">
        <v>10.632</v>
      </c>
      <c r="O187" s="2" t="s">
        <v>41</v>
      </c>
      <c r="P187" s="2" t="n">
        <v>508.4</v>
      </c>
      <c r="Q187" s="2" t="n">
        <v>261.9</v>
      </c>
      <c r="R187" s="2" t="n">
        <v>22.497</v>
      </c>
      <c r="S187" s="2" t="n">
        <v>0.327640504678921</v>
      </c>
      <c r="T187" s="2" t="n">
        <v>-0.0118873772801394</v>
      </c>
      <c r="U187" s="2" t="n">
        <v>-1.08562506545732</v>
      </c>
      <c r="V187" s="2" t="n">
        <v>0.400835008642561</v>
      </c>
      <c r="W187" s="2" t="n">
        <v>0.0953146119788433</v>
      </c>
      <c r="X187" s="2" t="n">
        <v>0.133809211924102</v>
      </c>
      <c r="Y187" s="2" t="n">
        <v>0.187762959789609</v>
      </c>
      <c r="Z187" s="2" t="n">
        <v>0.158240686340334</v>
      </c>
      <c r="AA187" s="2" t="n">
        <v>0.128710087208851</v>
      </c>
      <c r="AB187" s="2" t="n">
        <v>0.124473767526177</v>
      </c>
      <c r="AC187" s="2" t="n">
        <v>0.116148383547659</v>
      </c>
      <c r="AD187" s="2" t="n">
        <v>0.0831725116336406</v>
      </c>
      <c r="AE187" s="2" t="n">
        <v>0.0565763935219998</v>
      </c>
      <c r="AF187" s="2" t="n">
        <v>0.0111059985076266</v>
      </c>
      <c r="AG187" s="2" t="n">
        <v>-0.17921837030921</v>
      </c>
      <c r="AH187" s="3" t="b">
        <f aca="false">TRUE()</f>
        <v>1</v>
      </c>
      <c r="AI187" s="3" t="n">
        <v>0.169188112964536</v>
      </c>
      <c r="AJ187" s="3" t="b">
        <f aca="false">TRUE()</f>
        <v>1</v>
      </c>
      <c r="AK187" s="3" t="n">
        <v>-0.0213452348806664</v>
      </c>
      <c r="AL187" s="3" t="b">
        <f aca="false">TRUE()</f>
        <v>1</v>
      </c>
      <c r="AM187" s="3" t="n">
        <v>0.054756889407115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8</v>
      </c>
      <c r="E188" s="2" t="n">
        <v>2</v>
      </c>
      <c r="F188" s="2" t="n">
        <v>21.3706222693432</v>
      </c>
      <c r="G188" s="2" t="n">
        <v>0.78226387887527</v>
      </c>
      <c r="H188" s="2" t="n">
        <v>0.996120618838634</v>
      </c>
      <c r="I188" s="2" t="n">
        <v>0.0734118878753136</v>
      </c>
      <c r="J188" s="2" t="n">
        <v>0.201618316222278</v>
      </c>
      <c r="K188" s="2" t="n">
        <v>7.57585311328395</v>
      </c>
      <c r="L188" s="2" t="n">
        <v>0.623</v>
      </c>
      <c r="M188" s="2" t="n">
        <v>0.111</v>
      </c>
      <c r="N188" s="2" t="n">
        <v>15.942</v>
      </c>
      <c r="O188" s="2" t="s">
        <v>41</v>
      </c>
      <c r="P188" s="2" t="n">
        <v>434.7</v>
      </c>
      <c r="Q188" s="2" t="n">
        <v>145.3</v>
      </c>
      <c r="R188" s="2" t="n">
        <v>19.233</v>
      </c>
      <c r="S188" s="2" t="n">
        <v>0.580117437939387</v>
      </c>
      <c r="T188" s="2" t="n">
        <v>-0.56862762586728</v>
      </c>
      <c r="U188" s="2" t="n">
        <v>-0.221692996125524</v>
      </c>
      <c r="V188" s="2" t="n">
        <v>0.118374362597832</v>
      </c>
      <c r="W188" s="2" t="n">
        <v>0.00298010745655963</v>
      </c>
      <c r="X188" s="2" t="n">
        <v>0.13245067244175</v>
      </c>
      <c r="Y188" s="2" t="n">
        <v>0.137753919343948</v>
      </c>
      <c r="Z188" s="2" t="n">
        <v>0.119336771995133</v>
      </c>
      <c r="AA188" s="2" t="n">
        <v>0.137172019834336</v>
      </c>
      <c r="AB188" s="2" t="n">
        <v>0.121913098800581</v>
      </c>
      <c r="AC188" s="2" t="n">
        <v>0.134617111719348</v>
      </c>
      <c r="AD188" s="2" t="n">
        <v>0.139877231351939</v>
      </c>
      <c r="AE188" s="2" t="n">
        <v>0.0697800030703275</v>
      </c>
      <c r="AF188" s="2" t="n">
        <v>0.00709917144263791</v>
      </c>
      <c r="AG188" s="2" t="n">
        <v>1.27749159952113</v>
      </c>
      <c r="AH188" s="3" t="b">
        <f aca="false">TRUE()</f>
        <v>1</v>
      </c>
      <c r="AI188" s="3" t="n">
        <v>-0.620013077351824</v>
      </c>
      <c r="AJ188" s="3" t="b">
        <f aca="false">TRUE()</f>
        <v>1</v>
      </c>
      <c r="AK188" s="3" t="n">
        <v>0.416798985949271</v>
      </c>
      <c r="AL188" s="3" t="b">
        <f aca="false">TRUE()</f>
        <v>1</v>
      </c>
      <c r="AM188" s="3" t="n">
        <v>-0.39309923374391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8</v>
      </c>
      <c r="E189" s="2" t="n">
        <v>3</v>
      </c>
      <c r="F189" s="2" t="n">
        <v>24.2277453179541</v>
      </c>
      <c r="G189" s="2" t="n">
        <v>0.8125</v>
      </c>
      <c r="H189" s="2" t="n">
        <v>0.990494346888645</v>
      </c>
      <c r="I189" s="2" t="n">
        <v>0.112095354776385</v>
      </c>
      <c r="J189" s="2" t="n">
        <v>0.30578570175679</v>
      </c>
      <c r="K189" s="2" t="n">
        <v>5.10555566125248</v>
      </c>
      <c r="L189" s="2" t="n">
        <v>0.661</v>
      </c>
      <c r="M189" s="2" t="n">
        <v>0.108</v>
      </c>
      <c r="N189" s="2" t="n">
        <v>11.016</v>
      </c>
      <c r="O189" s="2" t="s">
        <v>41</v>
      </c>
      <c r="P189" s="2" t="n">
        <v>716.3</v>
      </c>
      <c r="Q189" s="2" t="n">
        <v>227.8</v>
      </c>
      <c r="R189" s="2" t="n">
        <v>31.694</v>
      </c>
      <c r="S189" s="2" t="n">
        <v>0.431597301300268</v>
      </c>
      <c r="T189" s="2" t="n">
        <v>-0.128379054555891</v>
      </c>
      <c r="U189" s="2" t="n">
        <v>-0.965705070424935</v>
      </c>
      <c r="V189" s="2" t="n">
        <v>0.167734732047553</v>
      </c>
      <c r="W189" s="2" t="n">
        <v>0.0251175716454113</v>
      </c>
      <c r="X189" s="2" t="n">
        <v>0.113017915647767</v>
      </c>
      <c r="Y189" s="2" t="n">
        <v>0.170168003612211</v>
      </c>
      <c r="Z189" s="2" t="n">
        <v>0.130334654287852</v>
      </c>
      <c r="AA189" s="2" t="n">
        <v>0.117407344994039</v>
      </c>
      <c r="AB189" s="2" t="n">
        <v>0.148414365324592</v>
      </c>
      <c r="AC189" s="2" t="n">
        <v>0.144035994189053</v>
      </c>
      <c r="AD189" s="2" t="n">
        <v>0.0949130139557578</v>
      </c>
      <c r="AE189" s="2" t="n">
        <v>0.0617364635215472</v>
      </c>
      <c r="AF189" s="2" t="n">
        <v>0.0199722444671814</v>
      </c>
      <c r="AG189" s="2" t="n">
        <v>-0.0788155083618046</v>
      </c>
      <c r="AH189" s="3" t="b">
        <f aca="false">TRUE()</f>
        <v>1</v>
      </c>
      <c r="AI189" s="3" t="n">
        <v>-0.0747468004059755</v>
      </c>
      <c r="AJ189" s="3" t="b">
        <f aca="false">TRUE()</f>
        <v>1</v>
      </c>
      <c r="AK189" s="3" t="n">
        <v>0.297305107541106</v>
      </c>
      <c r="AL189" s="3" t="b">
        <f aca="false">TRUE()</f>
        <v>1</v>
      </c>
      <c r="AM189" s="3" t="n">
        <v>1.3181122218779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8</v>
      </c>
      <c r="E190" s="2" t="n">
        <v>4</v>
      </c>
      <c r="F190" s="2" t="n">
        <v>24.2277453179541</v>
      </c>
      <c r="G190" s="2" t="n">
        <v>0.87719298245614</v>
      </c>
      <c r="H190" s="2" t="n">
        <v>0.973538252629156</v>
      </c>
      <c r="I190" s="2" t="n">
        <v>0.232512699915114</v>
      </c>
      <c r="J190" s="2" t="n">
        <v>0.473826483230256</v>
      </c>
      <c r="K190" s="2" t="n">
        <v>3.21287326978825</v>
      </c>
      <c r="L190" s="2" t="n">
        <v>0.733</v>
      </c>
      <c r="M190" s="2" t="n">
        <v>0.118</v>
      </c>
      <c r="N190" s="2" t="n">
        <v>7.186</v>
      </c>
      <c r="O190" s="2" t="s">
        <v>41</v>
      </c>
      <c r="P190" s="2" t="n">
        <v>654.6</v>
      </c>
      <c r="Q190" s="2" t="n">
        <v>235.3</v>
      </c>
      <c r="R190" s="2" t="n">
        <v>28.963</v>
      </c>
      <c r="S190" s="2" t="n">
        <v>0.312879907663691</v>
      </c>
      <c r="T190" s="2" t="n">
        <v>-0.183632594521328</v>
      </c>
      <c r="U190" s="2" t="n">
        <v>-1.00036336268636</v>
      </c>
      <c r="V190" s="2" t="n">
        <v>0.203458766254224</v>
      </c>
      <c r="W190" s="2" t="n">
        <v>0.0351555529785967</v>
      </c>
      <c r="X190" s="2" t="n">
        <v>0.0766722861246161</v>
      </c>
      <c r="Y190" s="2" t="n">
        <v>0.121065452902795</v>
      </c>
      <c r="Z190" s="2" t="n">
        <v>0.151541023488132</v>
      </c>
      <c r="AA190" s="2" t="n">
        <v>0.17010422155854</v>
      </c>
      <c r="AB190" s="2" t="n">
        <v>0.141715160602946</v>
      </c>
      <c r="AC190" s="2" t="n">
        <v>0.152359020284221</v>
      </c>
      <c r="AD190" s="2" t="n">
        <v>0.115348070265237</v>
      </c>
      <c r="AE190" s="2" t="n">
        <v>0.0521964665527567</v>
      </c>
      <c r="AF190" s="2" t="n">
        <v>0.0189982982207568</v>
      </c>
      <c r="AG190" s="2" t="n">
        <v>-1.11798533724083</v>
      </c>
      <c r="AH190" s="3" t="b">
        <f aca="false">TRUE()</f>
        <v>1</v>
      </c>
      <c r="AI190" s="3" t="n">
        <v>0.958389303280895</v>
      </c>
      <c r="AJ190" s="3" t="b">
        <f aca="false">TRUE()</f>
        <v>1</v>
      </c>
      <c r="AK190" s="3" t="n">
        <v>0.695618035568322</v>
      </c>
      <c r="AL190" s="3" t="b">
        <f aca="false">TRUE()</f>
        <v>1</v>
      </c>
      <c r="AM190" s="3" t="n">
        <v>0.94317704143805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1</v>
      </c>
      <c r="E191" s="2" t="n">
        <v>1</v>
      </c>
      <c r="F191" s="2" t="n">
        <v>24.2277453179541</v>
      </c>
      <c r="G191" s="2" t="n">
        <v>0.5612</v>
      </c>
      <c r="H191" s="2" t="n">
        <v>0.985099455132362</v>
      </c>
      <c r="I191" s="2" t="n">
        <v>0.0630730556197809</v>
      </c>
      <c r="J191" s="2" t="n">
        <v>0.201603332206601</v>
      </c>
      <c r="K191" s="2" t="n">
        <v>8.73080202748555</v>
      </c>
      <c r="L191" s="2" t="n">
        <v>0.703</v>
      </c>
      <c r="M191" s="2" t="n">
        <v>0.101</v>
      </c>
      <c r="N191" s="2" t="n">
        <v>18.309</v>
      </c>
      <c r="O191" s="2" t="s">
        <v>41</v>
      </c>
      <c r="P191" s="2" t="n">
        <v>419.2</v>
      </c>
      <c r="Q191" s="2" t="n">
        <v>183.2</v>
      </c>
      <c r="R191" s="2" t="n">
        <v>18.55</v>
      </c>
      <c r="S191" s="2" t="n">
        <v>0.326848157155204</v>
      </c>
      <c r="T191" s="2" t="n">
        <v>0.0204788153982439</v>
      </c>
      <c r="U191" s="2" t="n">
        <v>-0.814780322060657</v>
      </c>
      <c r="V191" s="2" t="n">
        <v>0.0369259958444567</v>
      </c>
      <c r="W191" s="2" t="n">
        <v>0.0883699041926793</v>
      </c>
      <c r="X191" s="2" t="n">
        <v>0.0105718577456349</v>
      </c>
      <c r="Y191" s="2" t="n">
        <v>0.0722553481750074</v>
      </c>
      <c r="Z191" s="2" t="n">
        <v>0.124018762677103</v>
      </c>
      <c r="AA191" s="2" t="n">
        <v>0.196137364998726</v>
      </c>
      <c r="AB191" s="2" t="n">
        <v>0.144879694098183</v>
      </c>
      <c r="AC191" s="2" t="n">
        <v>0.130548034421735</v>
      </c>
      <c r="AD191" s="2" t="n">
        <v>0.120623311313863</v>
      </c>
      <c r="AE191" s="2" t="n">
        <v>0.12019175084803</v>
      </c>
      <c r="AF191" s="2" t="n">
        <v>0.0807738757217183</v>
      </c>
      <c r="AG191" s="2" t="n">
        <v>1.91161176196761</v>
      </c>
      <c r="AH191" s="3" t="b">
        <f aca="false">TRUE()</f>
        <v>1</v>
      </c>
      <c r="AI191" s="3" t="n">
        <v>0.527915926744698</v>
      </c>
      <c r="AJ191" s="3" t="b">
        <f aca="false">TRUE()</f>
        <v>1</v>
      </c>
      <c r="AK191" s="3" t="n">
        <v>0.0184860579220552</v>
      </c>
      <c r="AL191" s="3" t="b">
        <f aca="false">TRUE()</f>
        <v>1</v>
      </c>
      <c r="AM191" s="3" t="n">
        <v>-0.48728878474582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1</v>
      </c>
      <c r="E192" s="2" t="n">
        <v>2</v>
      </c>
      <c r="F192" s="2" t="n">
        <v>18.434948822922</v>
      </c>
      <c r="G192" s="2" t="n">
        <v>0.751842751842752</v>
      </c>
      <c r="H192" s="2" t="n">
        <v>0.989712573478534</v>
      </c>
      <c r="I192" s="2" t="n">
        <v>0.0981635930181305</v>
      </c>
      <c r="J192" s="2" t="n">
        <v>0.303232704062826</v>
      </c>
      <c r="K192" s="2" t="n">
        <v>4.63647825271301</v>
      </c>
      <c r="L192" s="2" t="n">
        <v>0.615</v>
      </c>
      <c r="M192" s="2" t="n">
        <v>0.071</v>
      </c>
      <c r="N192" s="2" t="n">
        <v>9.995</v>
      </c>
      <c r="O192" s="2" t="s">
        <v>41</v>
      </c>
      <c r="P192" s="2" t="n">
        <v>567</v>
      </c>
      <c r="Q192" s="2" t="n">
        <v>170.5</v>
      </c>
      <c r="R192" s="2" t="n">
        <v>25.086</v>
      </c>
      <c r="S192" s="2" t="n">
        <v>-1</v>
      </c>
      <c r="T192" s="2" t="n">
        <v>-0.284515666734049</v>
      </c>
      <c r="U192" s="2" t="n">
        <v>-0.466164421994321</v>
      </c>
      <c r="V192" s="2" t="n">
        <v>0.090532860138252</v>
      </c>
      <c r="W192" s="2" t="n">
        <v>0.0219112525834646</v>
      </c>
      <c r="X192" s="2" t="n">
        <v>0.0450407176268325</v>
      </c>
      <c r="Y192" s="2" t="n">
        <v>0.0904515851327776</v>
      </c>
      <c r="Z192" s="2" t="n">
        <v>0.142695279718195</v>
      </c>
      <c r="AA192" s="2" t="n">
        <v>0.175353563238067</v>
      </c>
      <c r="AB192" s="2" t="n">
        <v>0.173817805097032</v>
      </c>
      <c r="AC192" s="2" t="n">
        <v>0.14453027913438</v>
      </c>
      <c r="AD192" s="2" t="n">
        <v>0.121657729511952</v>
      </c>
      <c r="AE192" s="2" t="n">
        <v>0.0920214546011292</v>
      </c>
      <c r="AF192" s="2" t="n">
        <v>0.014431585939635</v>
      </c>
      <c r="AG192" s="2" t="n">
        <v>-0.336360616067843</v>
      </c>
      <c r="AH192" s="3" t="b">
        <f aca="false">TRUE()</f>
        <v>1</v>
      </c>
      <c r="AI192" s="3" t="n">
        <v>-0.734805977761477</v>
      </c>
      <c r="AJ192" s="3" t="b">
        <f aca="false">TRUE()</f>
        <v>1</v>
      </c>
      <c r="AK192" s="3" t="n">
        <v>-1.17645272615959</v>
      </c>
      <c r="AL192" s="3" t="b">
        <f aca="false">TRUE()</f>
        <v>1</v>
      </c>
      <c r="AM192" s="3" t="n">
        <v>0.41085415964660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1</v>
      </c>
      <c r="E193" s="2" t="n">
        <v>3</v>
      </c>
      <c r="F193" s="2" t="n">
        <v>36.869897645844</v>
      </c>
      <c r="G193" s="2" t="n">
        <v>0.79839518555667</v>
      </c>
      <c r="H193" s="2" t="n">
        <v>0.995405563699973</v>
      </c>
      <c r="I193" s="2" t="n">
        <v>0.0654376728828247</v>
      </c>
      <c r="J193" s="2" t="n">
        <v>0.241310379798321</v>
      </c>
      <c r="K193" s="2" t="n">
        <v>6.15433950516659</v>
      </c>
      <c r="L193" s="2" t="n">
        <v>0.564</v>
      </c>
      <c r="M193" s="2" t="n">
        <v>0.092</v>
      </c>
      <c r="N193" s="2" t="n">
        <v>12.951</v>
      </c>
      <c r="O193" s="2" t="s">
        <v>41</v>
      </c>
      <c r="P193" s="2" t="n">
        <v>447</v>
      </c>
      <c r="Q193" s="2" t="n">
        <v>172</v>
      </c>
      <c r="R193" s="2" t="n">
        <v>19.779</v>
      </c>
      <c r="S193" s="2" t="n">
        <v>0.415000017747776</v>
      </c>
      <c r="T193" s="2" t="n">
        <v>-0.254292772983519</v>
      </c>
      <c r="U193" s="2" t="n">
        <v>-1.12220141463637</v>
      </c>
      <c r="V193" s="2" t="n">
        <v>0.06025100963032</v>
      </c>
      <c r="W193" s="2" t="n">
        <v>0.0328627948190435</v>
      </c>
      <c r="X193" s="2" t="n">
        <v>0.0871831612749429</v>
      </c>
      <c r="Y193" s="2" t="n">
        <v>0.134108282140018</v>
      </c>
      <c r="Z193" s="2" t="n">
        <v>0.140040320026355</v>
      </c>
      <c r="AA193" s="2" t="n">
        <v>0.122199896472426</v>
      </c>
      <c r="AB193" s="2" t="n">
        <v>0.142433465629418</v>
      </c>
      <c r="AC193" s="2" t="n">
        <v>0.134523680649998</v>
      </c>
      <c r="AD193" s="2" t="n">
        <v>0.146972785621572</v>
      </c>
      <c r="AE193" s="2" t="n">
        <v>0.077418838258779</v>
      </c>
      <c r="AF193" s="2" t="n">
        <v>0.015119569926491</v>
      </c>
      <c r="AG193" s="2" t="n">
        <v>0.497015139467151</v>
      </c>
      <c r="AH193" s="3" t="b">
        <f aca="false">TRUE()</f>
        <v>1</v>
      </c>
      <c r="AI193" s="3" t="n">
        <v>-1.46661071787301</v>
      </c>
      <c r="AJ193" s="3" t="b">
        <f aca="false">TRUE()</f>
        <v>1</v>
      </c>
      <c r="AK193" s="3" t="n">
        <v>-0.33999557730244</v>
      </c>
      <c r="AL193" s="3" t="b">
        <f aca="false">TRUE()</f>
        <v>1</v>
      </c>
      <c r="AM193" s="3" t="n">
        <v>-0.31835526746497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2</v>
      </c>
      <c r="E194" s="2" t="n">
        <v>3</v>
      </c>
      <c r="F194" s="2" t="n">
        <v>26.565051177078</v>
      </c>
      <c r="G194" s="2" t="n">
        <v>0.696908602150538</v>
      </c>
      <c r="H194" s="2" t="n">
        <v>0.995319078417116</v>
      </c>
      <c r="I194" s="2" t="n">
        <v>0.0622277975252316</v>
      </c>
      <c r="J194" s="2" t="n">
        <v>0.196192633872417</v>
      </c>
      <c r="K194" s="2" t="n">
        <v>7.68820306309252</v>
      </c>
      <c r="L194" s="2" t="n">
        <v>0.601</v>
      </c>
      <c r="M194" s="2" t="n">
        <v>0.064</v>
      </c>
      <c r="N194" s="2" t="n">
        <v>16.022</v>
      </c>
      <c r="O194" s="2" t="s">
        <v>41</v>
      </c>
      <c r="P194" s="2" t="n">
        <v>629.6</v>
      </c>
      <c r="Q194" s="2" t="n">
        <v>236.2</v>
      </c>
      <c r="R194" s="2" t="n">
        <v>27.86</v>
      </c>
      <c r="S194" s="2" t="n">
        <v>0.373630418783639</v>
      </c>
      <c r="T194" s="2" t="n">
        <v>-0.575833011684044</v>
      </c>
      <c r="U194" s="2" t="n">
        <v>-0.711286703236512</v>
      </c>
      <c r="V194" s="2" t="n">
        <v>0.114104668437133</v>
      </c>
      <c r="W194" s="2" t="n">
        <v>0.0400975361143702</v>
      </c>
      <c r="X194" s="2" t="n">
        <v>0.0464363390719091</v>
      </c>
      <c r="Y194" s="2" t="n">
        <v>0.0838640640784757</v>
      </c>
      <c r="Z194" s="2" t="n">
        <v>0.155449749220382</v>
      </c>
      <c r="AA194" s="2" t="n">
        <v>0.182385311975064</v>
      </c>
      <c r="AB194" s="2" t="n">
        <v>0.172035677561023</v>
      </c>
      <c r="AC194" s="2" t="n">
        <v>0.149886214984482</v>
      </c>
      <c r="AD194" s="2" t="n">
        <v>0.1315317719361</v>
      </c>
      <c r="AE194" s="2" t="n">
        <v>0.0686645527955811</v>
      </c>
      <c r="AF194" s="2" t="n">
        <v>0.00974631837698339</v>
      </c>
      <c r="AG194" s="2" t="n">
        <v>1.33917689793341</v>
      </c>
      <c r="AH194" s="3" t="b">
        <f aca="false">TRUE()</f>
        <v>1</v>
      </c>
      <c r="AI194" s="3" t="n">
        <v>-0.935693553478369</v>
      </c>
      <c r="AJ194" s="3" t="b">
        <f aca="false">TRUE()</f>
        <v>1</v>
      </c>
      <c r="AK194" s="3" t="n">
        <v>-1.45527177577865</v>
      </c>
      <c r="AL194" s="3" t="b">
        <f aca="false">TRUE()</f>
        <v>1</v>
      </c>
      <c r="AM194" s="3" t="n">
        <v>0.7912584107898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2</v>
      </c>
      <c r="E195" s="2" t="n">
        <v>4</v>
      </c>
      <c r="F195" s="2" t="n">
        <v>50.1944289077348</v>
      </c>
      <c r="G195" s="2" t="n">
        <v>0.547692307692308</v>
      </c>
      <c r="H195" s="2" t="n">
        <v>0.979518899015378</v>
      </c>
      <c r="I195" s="2" t="n">
        <v>0.080299262671081</v>
      </c>
      <c r="J195" s="2" t="n">
        <v>0.240329722952646</v>
      </c>
      <c r="K195" s="2" t="n">
        <v>6.50793665532118</v>
      </c>
      <c r="L195" s="2" t="n">
        <v>0.635</v>
      </c>
      <c r="M195" s="2" t="n">
        <v>0.111</v>
      </c>
      <c r="N195" s="2" t="n">
        <v>13.628</v>
      </c>
      <c r="O195" s="2" t="s">
        <v>41</v>
      </c>
      <c r="P195" s="2" t="n">
        <v>520.3</v>
      </c>
      <c r="Q195" s="2" t="n">
        <v>147.3</v>
      </c>
      <c r="R195" s="2" t="n">
        <v>23.023</v>
      </c>
      <c r="S195" s="2" t="n">
        <v>0.313489532275533</v>
      </c>
      <c r="T195" s="2" t="n">
        <v>-0.402280797733256</v>
      </c>
      <c r="U195" s="2" t="n">
        <v>-0.421824379257062</v>
      </c>
      <c r="V195" s="2" t="n">
        <v>0.0464041177860429</v>
      </c>
      <c r="W195" s="2" t="n">
        <v>0.002189799785419</v>
      </c>
      <c r="X195" s="2" t="n">
        <v>0.103790152805208</v>
      </c>
      <c r="Y195" s="2" t="n">
        <v>0.103527342515267</v>
      </c>
      <c r="Z195" s="2" t="n">
        <v>0.151944967258043</v>
      </c>
      <c r="AA195" s="2" t="n">
        <v>0.0966311896942683</v>
      </c>
      <c r="AB195" s="2" t="n">
        <v>0.165573113946105</v>
      </c>
      <c r="AC195" s="2" t="n">
        <v>0.111854023833427</v>
      </c>
      <c r="AD195" s="2" t="n">
        <v>0.13148564948633</v>
      </c>
      <c r="AE195" s="2" t="n">
        <v>0.0773667561214149</v>
      </c>
      <c r="AF195" s="2" t="n">
        <v>0.0578268043399372</v>
      </c>
      <c r="AG195" s="2" t="n">
        <v>0.691156265139052</v>
      </c>
      <c r="AH195" s="3" t="b">
        <f aca="false">TRUE()</f>
        <v>1</v>
      </c>
      <c r="AI195" s="3" t="n">
        <v>-0.447823726737346</v>
      </c>
      <c r="AJ195" s="3" t="b">
        <f aca="false">TRUE()</f>
        <v>1</v>
      </c>
      <c r="AK195" s="3" t="n">
        <v>0.416798985949271</v>
      </c>
      <c r="AL195" s="3" t="b">
        <f aca="false">TRUE()</f>
        <v>1</v>
      </c>
      <c r="AM195" s="3" t="n">
        <v>0.12707015759568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2</v>
      </c>
      <c r="E196" s="2" t="n">
        <v>5</v>
      </c>
      <c r="F196" s="2" t="n">
        <v>36.869897645844</v>
      </c>
      <c r="G196" s="2" t="n">
        <v>0.484320557491289</v>
      </c>
      <c r="H196" s="2" t="n">
        <v>0.972160547557897</v>
      </c>
      <c r="I196" s="2" t="n">
        <v>0.0623706895788115</v>
      </c>
      <c r="J196" s="2" t="n">
        <v>0.188699397468715</v>
      </c>
      <c r="K196" s="2" t="n">
        <v>8.56151752231446</v>
      </c>
      <c r="L196" s="2" t="n">
        <v>0.669</v>
      </c>
      <c r="M196" s="2" t="n">
        <v>0.09</v>
      </c>
      <c r="N196" s="2" t="n">
        <v>17.793</v>
      </c>
      <c r="O196" s="2" t="s">
        <v>41</v>
      </c>
      <c r="P196" s="2" t="n">
        <v>618.5</v>
      </c>
      <c r="Q196" s="2" t="n">
        <v>236.3</v>
      </c>
      <c r="R196" s="2" t="n">
        <v>27.369</v>
      </c>
      <c r="S196" s="2" t="n">
        <v>0.36181319776033</v>
      </c>
      <c r="T196" s="2" t="n">
        <v>-0.186961832553881</v>
      </c>
      <c r="U196" s="2" t="n">
        <v>-0.818664079941935</v>
      </c>
      <c r="V196" s="2" t="n">
        <v>0.122100367124236</v>
      </c>
      <c r="W196" s="2" t="n">
        <v>0.0823105637424921</v>
      </c>
      <c r="X196" s="2" t="n">
        <v>0.0512880582863612</v>
      </c>
      <c r="Y196" s="2" t="n">
        <v>0.106882492134854</v>
      </c>
      <c r="Z196" s="2" t="n">
        <v>0.166737372416786</v>
      </c>
      <c r="AA196" s="2" t="n">
        <v>0.194361102638232</v>
      </c>
      <c r="AB196" s="2" t="n">
        <v>0.107154015713431</v>
      </c>
      <c r="AC196" s="2" t="n">
        <v>0.154048556668703</v>
      </c>
      <c r="AD196" s="2" t="n">
        <v>0.127911222242742</v>
      </c>
      <c r="AE196" s="2" t="n">
        <v>0.0824511956479737</v>
      </c>
      <c r="AF196" s="2" t="n">
        <v>0.00916598425091755</v>
      </c>
      <c r="AG196" s="2" t="n">
        <v>1.81866676968372</v>
      </c>
      <c r="AH196" s="3" t="b">
        <f aca="false">TRUE()</f>
        <v>1</v>
      </c>
      <c r="AI196" s="3" t="n">
        <v>0.0400461000036769</v>
      </c>
      <c r="AJ196" s="3" t="b">
        <f aca="false">TRUE()</f>
        <v>1</v>
      </c>
      <c r="AK196" s="3" t="n">
        <v>-0.419658162907883</v>
      </c>
      <c r="AL196" s="3" t="b">
        <f aca="false">TRUE()</f>
        <v>1</v>
      </c>
      <c r="AM196" s="3" t="n">
        <v>0.7238065387819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2</v>
      </c>
      <c r="E197" s="2" t="n">
        <v>7</v>
      </c>
      <c r="F197" s="2" t="n">
        <v>26.565051177078</v>
      </c>
      <c r="G197" s="2" t="n">
        <v>0.735373537353735</v>
      </c>
      <c r="H197" s="2" t="n">
        <v>0.986245164106436</v>
      </c>
      <c r="I197" s="2" t="n">
        <v>0.109245611011198</v>
      </c>
      <c r="J197" s="2" t="n">
        <v>0.324983270623692</v>
      </c>
      <c r="K197" s="2" t="n">
        <v>5.15463982860355</v>
      </c>
      <c r="L197" s="2" t="n">
        <v>0.714</v>
      </c>
      <c r="M197" s="2" t="n">
        <v>0.086</v>
      </c>
      <c r="N197" s="2" t="n">
        <v>11.134</v>
      </c>
      <c r="O197" s="2" t="s">
        <v>41</v>
      </c>
      <c r="P197" s="2" t="n">
        <v>358.4</v>
      </c>
      <c r="Q197" s="2" t="n">
        <v>151.6</v>
      </c>
      <c r="R197" s="2" t="n">
        <v>15.857</v>
      </c>
      <c r="S197" s="2" t="n">
        <v>0.481533934294857</v>
      </c>
      <c r="T197" s="2" t="n">
        <v>-0.219636548471856</v>
      </c>
      <c r="U197" s="2" t="n">
        <v>-0.859196999334692</v>
      </c>
      <c r="V197" s="2" t="n">
        <v>0.144687355375167</v>
      </c>
      <c r="W197" s="2" t="n">
        <v>0.0670793942783174</v>
      </c>
      <c r="X197" s="2" t="n">
        <v>0.0798743398905699</v>
      </c>
      <c r="Y197" s="2" t="n">
        <v>0.1794115981658</v>
      </c>
      <c r="Z197" s="2" t="n">
        <v>0.126650486963111</v>
      </c>
      <c r="AA197" s="2" t="n">
        <v>0.144112241131213</v>
      </c>
      <c r="AB197" s="2" t="n">
        <v>0.0916439052492818</v>
      </c>
      <c r="AC197" s="2" t="n">
        <v>0.102703415818691</v>
      </c>
      <c r="AD197" s="2" t="n">
        <v>0.129617316763478</v>
      </c>
      <c r="AE197" s="2" t="n">
        <v>0.113049158361614</v>
      </c>
      <c r="AF197" s="2" t="n">
        <v>0.0329375376562404</v>
      </c>
      <c r="AG197" s="2" t="n">
        <v>-0.0518660391762138</v>
      </c>
      <c r="AH197" s="3" t="b">
        <f aca="false">TRUE()</f>
        <v>1</v>
      </c>
      <c r="AI197" s="3" t="n">
        <v>0.68575616480797</v>
      </c>
      <c r="AJ197" s="3" t="b">
        <f aca="false">TRUE()</f>
        <v>1</v>
      </c>
      <c r="AK197" s="3" t="n">
        <v>-0.57898333411877</v>
      </c>
      <c r="AL197" s="3" t="b">
        <f aca="false">TRUE()</f>
        <v>1</v>
      </c>
      <c r="AM197" s="3" t="n">
        <v>-0.85675489448235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2</v>
      </c>
      <c r="E198" s="2" t="n">
        <v>8</v>
      </c>
      <c r="F198" s="2" t="n">
        <v>30.3432488842396</v>
      </c>
      <c r="G198" s="2" t="n">
        <v>0.676534296028881</v>
      </c>
      <c r="H198" s="2" t="n">
        <v>0.989335278259225</v>
      </c>
      <c r="I198" s="2" t="n">
        <v>0.0932051135481912</v>
      </c>
      <c r="J198" s="2" t="n">
        <v>0.259299144123517</v>
      </c>
      <c r="K198" s="2" t="n">
        <v>6.3259384261892</v>
      </c>
      <c r="L198" s="2" t="n">
        <v>0.683</v>
      </c>
      <c r="M198" s="2" t="n">
        <v>0.066</v>
      </c>
      <c r="N198" s="2" t="n">
        <v>13.396</v>
      </c>
      <c r="O198" s="2" t="s">
        <v>41</v>
      </c>
      <c r="P198" s="2" t="n">
        <v>394.5</v>
      </c>
      <c r="Q198" s="2" t="n">
        <v>177.5</v>
      </c>
      <c r="R198" s="2" t="n">
        <v>17.458</v>
      </c>
      <c r="S198" s="2" t="n">
        <v>-1</v>
      </c>
      <c r="T198" s="2" t="n">
        <v>0.33195460922159</v>
      </c>
      <c r="U198" s="2" t="n">
        <v>-0.555873396106303</v>
      </c>
      <c r="V198" s="2" t="n">
        <v>0.385257516564602</v>
      </c>
      <c r="W198" s="2" t="n">
        <v>0.242491693422732</v>
      </c>
      <c r="X198" s="2" t="n">
        <v>0.0332931357230898</v>
      </c>
      <c r="Y198" s="2" t="n">
        <v>0.141079156065905</v>
      </c>
      <c r="Z198" s="2" t="n">
        <v>0.22150730532841</v>
      </c>
      <c r="AA198" s="2" t="n">
        <v>0.184029179493868</v>
      </c>
      <c r="AB198" s="2" t="n">
        <v>0.0952005449875656</v>
      </c>
      <c r="AC198" s="2" t="n">
        <v>0.0874197701337964</v>
      </c>
      <c r="AD198" s="2" t="n">
        <v>0.0938974053866101</v>
      </c>
      <c r="AE198" s="2" t="n">
        <v>0.0823163721543835</v>
      </c>
      <c r="AF198" s="2" t="n">
        <v>0.0612571307263717</v>
      </c>
      <c r="AG198" s="2" t="n">
        <v>0.591230852678774</v>
      </c>
      <c r="AH198" s="3" t="b">
        <f aca="false">TRUE()</f>
        <v>1</v>
      </c>
      <c r="AI198" s="3" t="n">
        <v>0.240933675720569</v>
      </c>
      <c r="AJ198" s="3" t="b">
        <f aca="false">TRUE()</f>
        <v>1</v>
      </c>
      <c r="AK198" s="3" t="n">
        <v>-1.3756091901732</v>
      </c>
      <c r="AL198" s="3" t="b">
        <f aca="false">TRUE()</f>
        <v>1</v>
      </c>
      <c r="AM198" s="3" t="n">
        <v>-0.63738439182629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2</v>
      </c>
      <c r="E199" s="2" t="n">
        <v>9</v>
      </c>
      <c r="F199" s="2" t="n">
        <v>24.2277453179541</v>
      </c>
      <c r="G199" s="2" t="n">
        <v>0.711416490486258</v>
      </c>
      <c r="H199" s="2" t="n">
        <v>0.985578813743936</v>
      </c>
      <c r="I199" s="2" t="n">
        <v>0.115142463532218</v>
      </c>
      <c r="J199" s="2" t="n">
        <v>0.307344246966846</v>
      </c>
      <c r="K199" s="2" t="n">
        <v>4.79182825024554</v>
      </c>
      <c r="L199" s="2" t="n">
        <v>0.661</v>
      </c>
      <c r="M199" s="2" t="n">
        <v>0.109</v>
      </c>
      <c r="N199" s="2" t="n">
        <v>10.373</v>
      </c>
      <c r="O199" s="2" t="s">
        <v>41</v>
      </c>
      <c r="P199" s="2" t="n">
        <v>543.1</v>
      </c>
      <c r="Q199" s="2" t="n">
        <v>169.6</v>
      </c>
      <c r="R199" s="2" t="n">
        <v>24.032</v>
      </c>
      <c r="S199" s="2" t="n">
        <v>0.792825429270263</v>
      </c>
      <c r="T199" s="2" t="n">
        <v>-0.428018588383347</v>
      </c>
      <c r="U199" s="2" t="n">
        <v>-0.367317432069978</v>
      </c>
      <c r="V199" s="2" t="n">
        <v>0.217501781012325</v>
      </c>
      <c r="W199" s="2" t="n">
        <v>0.0298496397944372</v>
      </c>
      <c r="X199" s="2" t="n">
        <v>0.104510092240098</v>
      </c>
      <c r="Y199" s="2" t="n">
        <v>0.132712328919848</v>
      </c>
      <c r="Z199" s="2" t="n">
        <v>0.123503949176558</v>
      </c>
      <c r="AA199" s="2" t="n">
        <v>0.159059357168689</v>
      </c>
      <c r="AB199" s="2" t="n">
        <v>0.164565836331334</v>
      </c>
      <c r="AC199" s="2" t="n">
        <v>0.136376963549382</v>
      </c>
      <c r="AD199" s="2" t="n">
        <v>0.103668077992921</v>
      </c>
      <c r="AE199" s="2" t="n">
        <v>0.0595081767287519</v>
      </c>
      <c r="AF199" s="2" t="n">
        <v>0.0160952178924179</v>
      </c>
      <c r="AG199" s="2" t="n">
        <v>-0.251066310440924</v>
      </c>
      <c r="AH199" s="3" t="b">
        <f aca="false">TRUE()</f>
        <v>1</v>
      </c>
      <c r="AI199" s="3" t="n">
        <v>-0.0747468004059755</v>
      </c>
      <c r="AJ199" s="3" t="b">
        <f aca="false">TRUE()</f>
        <v>1</v>
      </c>
      <c r="AK199" s="3" t="n">
        <v>0.337136400343828</v>
      </c>
      <c r="AL199" s="3" t="b">
        <f aca="false">TRUE()</f>
        <v>1</v>
      </c>
      <c r="AM199" s="3" t="n">
        <v>0.26561994874688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2</v>
      </c>
      <c r="E200" s="2" t="n">
        <v>10</v>
      </c>
      <c r="F200" s="2" t="n">
        <v>33.6900675259798</v>
      </c>
      <c r="G200" s="2" t="n">
        <v>0.715837104072398</v>
      </c>
      <c r="H200" s="2" t="n">
        <v>0.990701425120823</v>
      </c>
      <c r="I200" s="2" t="n">
        <v>0.0806867873646462</v>
      </c>
      <c r="J200" s="2" t="n">
        <v>0.264817840357194</v>
      </c>
      <c r="K200" s="2" t="n">
        <v>5.73096793796872</v>
      </c>
      <c r="L200" s="2" t="n">
        <v>0.635</v>
      </c>
      <c r="M200" s="2" t="n">
        <v>0.066</v>
      </c>
      <c r="N200" s="2" t="n">
        <v>12.146</v>
      </c>
      <c r="O200" s="2" t="s">
        <v>41</v>
      </c>
      <c r="P200" s="2" t="n">
        <v>101.4</v>
      </c>
      <c r="Q200" s="2" t="n">
        <v>52.1</v>
      </c>
      <c r="R200" s="2" t="n">
        <v>4.488</v>
      </c>
      <c r="S200" s="2" t="n">
        <v>-1</v>
      </c>
      <c r="T200" s="2" t="n">
        <v>0.595719777125349</v>
      </c>
      <c r="U200" s="2" t="n">
        <v>-0.0653733339727332</v>
      </c>
      <c r="V200" s="2" t="n">
        <v>0.0204578718855566</v>
      </c>
      <c r="W200" s="2" t="n">
        <v>0.0216345576490203</v>
      </c>
      <c r="X200" s="2" t="n">
        <v>0.0935800837261284</v>
      </c>
      <c r="Y200" s="2" t="n">
        <v>0.19783926588746</v>
      </c>
      <c r="Z200" s="2" t="n">
        <v>0.115895536805722</v>
      </c>
      <c r="AA200" s="2" t="n">
        <v>0.0660911207500284</v>
      </c>
      <c r="AB200" s="2" t="n">
        <v>0.0963682685341936</v>
      </c>
      <c r="AC200" s="2" t="n">
        <v>0.0976858322328801</v>
      </c>
      <c r="AD200" s="2" t="n">
        <v>0.153225803045763</v>
      </c>
      <c r="AE200" s="2" t="n">
        <v>0.0748499280394763</v>
      </c>
      <c r="AF200" s="2" t="n">
        <v>0.104464160978348</v>
      </c>
      <c r="AG200" s="2" t="n">
        <v>0.26456464432787</v>
      </c>
      <c r="AH200" s="3" t="b">
        <f aca="false">TRUE()</f>
        <v>1</v>
      </c>
      <c r="AI200" s="3" t="n">
        <v>-0.447823726737346</v>
      </c>
      <c r="AJ200" s="3" t="b">
        <f aca="false">TRUE()</f>
        <v>1</v>
      </c>
      <c r="AK200" s="3" t="n">
        <v>-1.3756091901732</v>
      </c>
      <c r="AL200" s="3" t="b">
        <f aca="false">TRUE()</f>
        <v>1</v>
      </c>
      <c r="AM200" s="3" t="n">
        <v>-2.41847841754632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2</v>
      </c>
      <c r="E201" s="2" t="n">
        <v>11</v>
      </c>
      <c r="F201" s="2" t="n">
        <v>26.565051177078</v>
      </c>
      <c r="G201" s="2" t="n">
        <v>0.611231101511879</v>
      </c>
      <c r="H201" s="2" t="n">
        <v>0.978214274587993</v>
      </c>
      <c r="I201" s="2" t="n">
        <v>0.12792667141777</v>
      </c>
      <c r="J201" s="2" t="n">
        <v>0.282161733534821</v>
      </c>
      <c r="K201" s="2" t="n">
        <v>5.64926791980483</v>
      </c>
      <c r="L201" s="2" t="n">
        <v>0.678</v>
      </c>
      <c r="M201" s="2" t="n">
        <v>0.078</v>
      </c>
      <c r="N201" s="2" t="n">
        <v>12.189</v>
      </c>
      <c r="O201" s="2" t="s">
        <v>41</v>
      </c>
      <c r="P201" s="2" t="n">
        <v>372.3</v>
      </c>
      <c r="Q201" s="2" t="n">
        <v>138</v>
      </c>
      <c r="R201" s="2" t="n">
        <v>16.473</v>
      </c>
      <c r="S201" s="2" t="n">
        <v>0.506694654997519</v>
      </c>
      <c r="T201" s="2" t="n">
        <v>-0.338109550009703</v>
      </c>
      <c r="U201" s="2" t="n">
        <v>-0.954093604613773</v>
      </c>
      <c r="V201" s="2" t="n">
        <v>0.0255850885781808</v>
      </c>
      <c r="W201" s="2" t="n">
        <v>0.0268469321859491</v>
      </c>
      <c r="X201" s="2" t="n">
        <v>0.0376276514297335</v>
      </c>
      <c r="Y201" s="2" t="n">
        <v>0.141889189815269</v>
      </c>
      <c r="Z201" s="2" t="n">
        <v>0.114707199406838</v>
      </c>
      <c r="AA201" s="2" t="n">
        <v>0.148577138769308</v>
      </c>
      <c r="AB201" s="2" t="n">
        <v>0.156909428583043</v>
      </c>
      <c r="AC201" s="2" t="n">
        <v>0.157352677191969</v>
      </c>
      <c r="AD201" s="2" t="n">
        <v>0.13126324272562</v>
      </c>
      <c r="AE201" s="2" t="n">
        <v>0.0785811610235914</v>
      </c>
      <c r="AF201" s="2" t="n">
        <v>0.0330923110546283</v>
      </c>
      <c r="AG201" s="2" t="n">
        <v>0.219707570432285</v>
      </c>
      <c r="AH201" s="3" t="b">
        <f aca="false">TRUE()</f>
        <v>1</v>
      </c>
      <c r="AI201" s="3" t="n">
        <v>0.169188112964536</v>
      </c>
      <c r="AJ201" s="3" t="b">
        <f aca="false">TRUE()</f>
        <v>1</v>
      </c>
      <c r="AK201" s="3" t="n">
        <v>-0.897633676540543</v>
      </c>
      <c r="AL201" s="3" t="b">
        <f aca="false">TRUE()</f>
        <v>1</v>
      </c>
      <c r="AM201" s="3" t="n">
        <v>-0.7722881358419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02</v>
      </c>
      <c r="E202" s="2" t="n">
        <v>12</v>
      </c>
      <c r="F202" s="2" t="n">
        <v>37.8749836510982</v>
      </c>
      <c r="G202" s="2" t="n">
        <v>0.804757185332012</v>
      </c>
      <c r="H202" s="2" t="n">
        <v>0.984737792791399</v>
      </c>
      <c r="I202" s="2" t="n">
        <v>0.134478474287845</v>
      </c>
      <c r="J202" s="2" t="n">
        <v>0.335836562039879</v>
      </c>
      <c r="K202" s="2" t="n">
        <v>5.03695817605302</v>
      </c>
      <c r="L202" s="2" t="n">
        <v>0.713</v>
      </c>
      <c r="M202" s="2" t="n">
        <v>0.129</v>
      </c>
      <c r="N202" s="2" t="n">
        <v>10.745</v>
      </c>
      <c r="O202" s="2" t="s">
        <v>41</v>
      </c>
      <c r="P202" s="2" t="n">
        <v>371.9</v>
      </c>
      <c r="Q202" s="2" t="n">
        <v>141.3</v>
      </c>
      <c r="R202" s="2" t="n">
        <v>16.457</v>
      </c>
      <c r="S202" s="2" t="n">
        <v>0.490099789677493</v>
      </c>
      <c r="T202" s="2" t="n">
        <v>-0.0404680440602626</v>
      </c>
      <c r="U202" s="2" t="n">
        <v>-0.718884526062217</v>
      </c>
      <c r="V202" s="2" t="n">
        <v>0.199060585964017</v>
      </c>
      <c r="W202" s="2" t="n">
        <v>0.0194190662495417</v>
      </c>
      <c r="X202" s="2" t="n">
        <v>0.11586044792167</v>
      </c>
      <c r="Y202" s="2" t="n">
        <v>0.115064631352495</v>
      </c>
      <c r="Z202" s="2" t="n">
        <v>0.110866520302576</v>
      </c>
      <c r="AA202" s="2" t="n">
        <v>0.193744763108117</v>
      </c>
      <c r="AB202" s="2" t="n">
        <v>0.168349073121071</v>
      </c>
      <c r="AC202" s="2" t="n">
        <v>0.152734683284652</v>
      </c>
      <c r="AD202" s="2" t="n">
        <v>0.10369272928193</v>
      </c>
      <c r="AE202" s="2" t="n">
        <v>0.0283123631288342</v>
      </c>
      <c r="AF202" s="2" t="n">
        <v>0.0113747884986563</v>
      </c>
      <c r="AG202" s="2" t="n">
        <v>-0.116478688025621</v>
      </c>
      <c r="AH202" s="3" t="b">
        <f aca="false">TRUE()</f>
        <v>1</v>
      </c>
      <c r="AI202" s="3" t="n">
        <v>0.671407052256764</v>
      </c>
      <c r="AJ202" s="3" t="b">
        <f aca="false">TRUE()</f>
        <v>1</v>
      </c>
      <c r="AK202" s="3" t="n">
        <v>1.13376225639826</v>
      </c>
      <c r="AL202" s="3" t="b">
        <f aca="false">TRUE()</f>
        <v>1</v>
      </c>
      <c r="AM202" s="3" t="n">
        <v>-0.77471883393230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2</v>
      </c>
      <c r="E203" s="2" t="n">
        <v>13</v>
      </c>
      <c r="F203" s="2" t="n">
        <v>21.3706222693432</v>
      </c>
      <c r="G203" s="2" t="n">
        <v>0.678994082840237</v>
      </c>
      <c r="H203" s="2" t="n">
        <v>0.989535130981359</v>
      </c>
      <c r="I203" s="2" t="n">
        <v>0.119268765517029</v>
      </c>
      <c r="J203" s="2" t="n">
        <v>0.263897330248658</v>
      </c>
      <c r="K203" s="2" t="n">
        <v>6.14401206714247</v>
      </c>
      <c r="L203" s="2" t="n">
        <v>0.685</v>
      </c>
      <c r="M203" s="2" t="n">
        <v>0.092</v>
      </c>
      <c r="N203" s="2" t="n">
        <v>13.086</v>
      </c>
      <c r="O203" s="2" t="s">
        <v>41</v>
      </c>
      <c r="P203" s="2" t="n">
        <v>378.7</v>
      </c>
      <c r="Q203" s="2" t="n">
        <v>151.5</v>
      </c>
      <c r="R203" s="2" t="n">
        <v>16.757</v>
      </c>
      <c r="S203" s="2" t="n">
        <v>0.342830421756811</v>
      </c>
      <c r="T203" s="2" t="n">
        <v>-0.481573226974433</v>
      </c>
      <c r="U203" s="2" t="n">
        <v>-0.700793045939795</v>
      </c>
      <c r="V203" s="2" t="n">
        <v>0.195476669241349</v>
      </c>
      <c r="W203" s="2" t="n">
        <v>0.0336412610822411</v>
      </c>
      <c r="X203" s="2" t="n">
        <v>0.0637332382465198</v>
      </c>
      <c r="Y203" s="2" t="n">
        <v>0.141390968249938</v>
      </c>
      <c r="Z203" s="2" t="n">
        <v>0.148017627684196</v>
      </c>
      <c r="AA203" s="2" t="n">
        <v>0.147538063803396</v>
      </c>
      <c r="AB203" s="2" t="n">
        <v>0.155028495973256</v>
      </c>
      <c r="AC203" s="2" t="n">
        <v>0.137629372491761</v>
      </c>
      <c r="AD203" s="2" t="n">
        <v>0.115078057666797</v>
      </c>
      <c r="AE203" s="2" t="n">
        <v>0.07939801510797</v>
      </c>
      <c r="AF203" s="2" t="n">
        <v>0.0121861607761656</v>
      </c>
      <c r="AG203" s="2" t="n">
        <v>0.491344900206363</v>
      </c>
      <c r="AH203" s="3" t="b">
        <f aca="false">TRUE()</f>
        <v>1</v>
      </c>
      <c r="AI203" s="3" t="n">
        <v>0.269631900822982</v>
      </c>
      <c r="AJ203" s="3" t="b">
        <f aca="false">TRUE()</f>
        <v>1</v>
      </c>
      <c r="AK203" s="3" t="n">
        <v>-0.33999557730244</v>
      </c>
      <c r="AL203" s="3" t="b">
        <f aca="false">TRUE()</f>
        <v>1</v>
      </c>
      <c r="AM203" s="3" t="n">
        <v>-0.73339696639598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2</v>
      </c>
      <c r="E204" s="2" t="n">
        <v>14</v>
      </c>
      <c r="F204" s="2" t="n">
        <v>45</v>
      </c>
      <c r="G204" s="2" t="n">
        <v>0.568627450980392</v>
      </c>
      <c r="H204" s="2" t="n">
        <v>0.983097934928139</v>
      </c>
      <c r="I204" s="2" t="n">
        <v>0.115250131204476</v>
      </c>
      <c r="J204" s="2" t="n">
        <v>0.255001590710955</v>
      </c>
      <c r="K204" s="2" t="n">
        <v>5.05890881664692</v>
      </c>
      <c r="L204" s="2" t="n">
        <v>0.551</v>
      </c>
      <c r="M204" s="2" t="n">
        <v>0.099</v>
      </c>
      <c r="N204" s="2" t="n">
        <v>10.786</v>
      </c>
      <c r="O204" s="2" t="s">
        <v>41</v>
      </c>
      <c r="P204" s="2" t="n">
        <v>457.8</v>
      </c>
      <c r="Q204" s="2" t="n">
        <v>141</v>
      </c>
      <c r="R204" s="2" t="n">
        <v>20.258</v>
      </c>
      <c r="S204" s="2" t="n">
        <v>0.392720872175605</v>
      </c>
      <c r="T204" s="2" t="n">
        <v>-0.0654118198599338</v>
      </c>
      <c r="U204" s="2" t="n">
        <v>-0.746122872393026</v>
      </c>
      <c r="V204" s="2" t="n">
        <v>0.103143012045325</v>
      </c>
      <c r="W204" s="2" t="n">
        <v>0.0588053904577083</v>
      </c>
      <c r="X204" s="2" t="n">
        <v>0.0344374573728413</v>
      </c>
      <c r="Y204" s="2" t="n">
        <v>0.0922225007392231</v>
      </c>
      <c r="Z204" s="2" t="n">
        <v>0.18578391984322</v>
      </c>
      <c r="AA204" s="2" t="n">
        <v>0.163353253785295</v>
      </c>
      <c r="AB204" s="2" t="n">
        <v>0.121636433789215</v>
      </c>
      <c r="AC204" s="2" t="n">
        <v>0.142105068678794</v>
      </c>
      <c r="AD204" s="2" t="n">
        <v>0.130692068984462</v>
      </c>
      <c r="AE204" s="2" t="n">
        <v>0.0996804896528407</v>
      </c>
      <c r="AF204" s="2" t="n">
        <v>0.0300888071541095</v>
      </c>
      <c r="AG204" s="2" t="n">
        <v>-0.104426775072545</v>
      </c>
      <c r="AH204" s="3" t="b">
        <f aca="false">TRUE()</f>
        <v>1</v>
      </c>
      <c r="AI204" s="3" t="n">
        <v>-1.65314918103869</v>
      </c>
      <c r="AJ204" s="3" t="b">
        <f aca="false">TRUE()</f>
        <v>1</v>
      </c>
      <c r="AK204" s="3" t="n">
        <v>-0.0611765276833881</v>
      </c>
      <c r="AL204" s="3" t="b">
        <f aca="false">TRUE()</f>
        <v>1</v>
      </c>
      <c r="AM204" s="3" t="n">
        <v>-0.25272641902493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7</v>
      </c>
      <c r="E205" s="2" t="n">
        <v>1</v>
      </c>
      <c r="F205" s="2" t="n">
        <v>31.7594800848128</v>
      </c>
      <c r="G205" s="2" t="n">
        <v>0.871985157699443</v>
      </c>
      <c r="H205" s="2" t="n">
        <v>0.960602857252934</v>
      </c>
      <c r="I205" s="2" t="n">
        <v>0.258833298453947</v>
      </c>
      <c r="J205" s="2" t="n">
        <v>0.531681407430296</v>
      </c>
      <c r="K205" s="2" t="n">
        <v>2.9062296197977</v>
      </c>
      <c r="L205" s="2" t="n">
        <v>0.761</v>
      </c>
      <c r="M205" s="2" t="n">
        <v>0.114</v>
      </c>
      <c r="N205" s="2" t="n">
        <v>6.628</v>
      </c>
      <c r="O205" s="2" t="s">
        <v>41</v>
      </c>
      <c r="P205" s="2" t="n">
        <v>204.8</v>
      </c>
      <c r="Q205" s="2" t="n">
        <v>88.3</v>
      </c>
      <c r="R205" s="2" t="n">
        <v>9.064</v>
      </c>
      <c r="S205" s="2" t="n">
        <v>0.387519751698982</v>
      </c>
      <c r="T205" s="2" t="n">
        <v>-0.0528875825556459</v>
      </c>
      <c r="U205" s="2" t="n">
        <v>-0.963883803771122</v>
      </c>
      <c r="V205" s="2" t="n">
        <v>0.160858132466994</v>
      </c>
      <c r="W205" s="2" t="n">
        <v>0.0663417340125264</v>
      </c>
      <c r="X205" s="2" t="n">
        <v>0.0599540121608888</v>
      </c>
      <c r="Y205" s="2" t="n">
        <v>0.134183607571516</v>
      </c>
      <c r="Z205" s="2" t="n">
        <v>0.164174052341125</v>
      </c>
      <c r="AA205" s="2" t="n">
        <v>0.141022179244794</v>
      </c>
      <c r="AB205" s="2" t="n">
        <v>0.141659069968366</v>
      </c>
      <c r="AC205" s="2" t="n">
        <v>0.109295930646965</v>
      </c>
      <c r="AD205" s="2" t="n">
        <v>0.110059933528942</v>
      </c>
      <c r="AE205" s="2" t="n">
        <v>0.0836685023155796</v>
      </c>
      <c r="AF205" s="2" t="n">
        <v>0.0559827122218239</v>
      </c>
      <c r="AG205" s="2" t="n">
        <v>-1.28634682817275</v>
      </c>
      <c r="AH205" s="3" t="b">
        <f aca="false">TRUE()</f>
        <v>1</v>
      </c>
      <c r="AI205" s="3" t="n">
        <v>1.36016445471468</v>
      </c>
      <c r="AJ205" s="3" t="b">
        <f aca="false">TRUE()</f>
        <v>1</v>
      </c>
      <c r="AK205" s="3" t="n">
        <v>0.536292864357436</v>
      </c>
      <c r="AL205" s="3" t="b">
        <f aca="false">TRUE()</f>
        <v>1</v>
      </c>
      <c r="AM205" s="3" t="n">
        <v>-1.7901429611851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7</v>
      </c>
      <c r="E206" s="2" t="n">
        <v>2</v>
      </c>
      <c r="F206" s="2" t="n">
        <v>18.434948822922</v>
      </c>
      <c r="G206" s="2" t="n">
        <v>0.826687116564417</v>
      </c>
      <c r="H206" s="2" t="n">
        <v>0.984540200057132</v>
      </c>
      <c r="I206" s="2" t="n">
        <v>0.169450892496853</v>
      </c>
      <c r="J206" s="2" t="n">
        <v>0.388834009056528</v>
      </c>
      <c r="K206" s="2" t="n">
        <v>3.73238064275736</v>
      </c>
      <c r="L206" s="2" t="n">
        <v>0.666</v>
      </c>
      <c r="M206" s="2" t="n">
        <v>0.104</v>
      </c>
      <c r="N206" s="2" t="n">
        <v>8.233</v>
      </c>
      <c r="O206" s="2" t="s">
        <v>41</v>
      </c>
      <c r="P206" s="2" t="n">
        <v>307.5</v>
      </c>
      <c r="Q206" s="2" t="n">
        <v>176.5</v>
      </c>
      <c r="R206" s="2" t="n">
        <v>13.605</v>
      </c>
      <c r="S206" s="2" t="n">
        <v>0.357987132106645</v>
      </c>
      <c r="T206" s="2" t="n">
        <v>0.390846530484283</v>
      </c>
      <c r="U206" s="2" t="n">
        <v>-0.914008902846663</v>
      </c>
      <c r="V206" s="2" t="n">
        <v>0.4939047449395</v>
      </c>
      <c r="W206" s="2" t="n">
        <v>0.187885155945132</v>
      </c>
      <c r="X206" s="2" t="n">
        <v>0.113716144090149</v>
      </c>
      <c r="Y206" s="2" t="n">
        <v>0.198474065224115</v>
      </c>
      <c r="Z206" s="2" t="n">
        <v>0.184167411353468</v>
      </c>
      <c r="AA206" s="2" t="n">
        <v>0.142979147044744</v>
      </c>
      <c r="AB206" s="2" t="n">
        <v>0.117622833523568</v>
      </c>
      <c r="AC206" s="2" t="n">
        <v>0.0954347986773257</v>
      </c>
      <c r="AD206" s="2" t="n">
        <v>0.0768305965312272</v>
      </c>
      <c r="AE206" s="2" t="n">
        <v>0.0556975552803935</v>
      </c>
      <c r="AF206" s="2" t="n">
        <v>0.0150774482750083</v>
      </c>
      <c r="AG206" s="2" t="n">
        <v>-0.832751855752125</v>
      </c>
      <c r="AH206" s="3" t="b">
        <f aca="false">TRUE()</f>
        <v>1</v>
      </c>
      <c r="AI206" s="3" t="n">
        <v>-0.00300123764994276</v>
      </c>
      <c r="AJ206" s="3" t="b">
        <f aca="false">TRUE()</f>
        <v>1</v>
      </c>
      <c r="AK206" s="3" t="n">
        <v>0.13797993633022</v>
      </c>
      <c r="AL206" s="3" t="b">
        <f aca="false">TRUE()</f>
        <v>1</v>
      </c>
      <c r="AM206" s="3" t="n">
        <v>-1.1660612264821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7</v>
      </c>
      <c r="E207" s="2" t="n">
        <v>3</v>
      </c>
      <c r="F207" s="2" t="n">
        <v>23.6293777306568</v>
      </c>
      <c r="G207" s="2" t="n">
        <v>0.656799259944496</v>
      </c>
      <c r="H207" s="2" t="n">
        <v>0.993947289365942</v>
      </c>
      <c r="I207" s="2" t="n">
        <v>0.0762354593322622</v>
      </c>
      <c r="J207" s="2" t="n">
        <v>0.216431083771521</v>
      </c>
      <c r="K207" s="2" t="n">
        <v>6.00329774330195</v>
      </c>
      <c r="L207" s="2" t="n">
        <v>0.532</v>
      </c>
      <c r="M207" s="2" t="n">
        <v>0.065</v>
      </c>
      <c r="N207" s="2" t="n">
        <v>12.533</v>
      </c>
      <c r="O207" s="2" t="s">
        <v>41</v>
      </c>
      <c r="P207" s="2" t="n">
        <v>106.5</v>
      </c>
      <c r="Q207" s="2" t="n">
        <v>60.3</v>
      </c>
      <c r="R207" s="2" t="n">
        <v>4.711</v>
      </c>
      <c r="S207" s="2" t="n">
        <v>0.926048063050169</v>
      </c>
      <c r="T207" s="2" t="n">
        <v>0.409298012729388</v>
      </c>
      <c r="U207" s="2" t="n">
        <v>-0.342758236701473</v>
      </c>
      <c r="V207" s="2" t="n">
        <v>0.410529970593292</v>
      </c>
      <c r="W207" s="2" t="n">
        <v>0.18596639813633</v>
      </c>
      <c r="X207" s="2" t="n">
        <v>0.156483477955404</v>
      </c>
      <c r="Y207" s="2" t="n">
        <v>0.216175999612096</v>
      </c>
      <c r="Z207" s="2" t="n">
        <v>0.161925206404081</v>
      </c>
      <c r="AA207" s="2" t="n">
        <v>0.113339822155736</v>
      </c>
      <c r="AB207" s="2" t="n">
        <v>0.100244818183534</v>
      </c>
      <c r="AC207" s="2" t="n">
        <v>0.096592263809286</v>
      </c>
      <c r="AD207" s="2" t="n">
        <v>0.0954173182940154</v>
      </c>
      <c r="AE207" s="2" t="n">
        <v>0.0524654159024069</v>
      </c>
      <c r="AF207" s="2" t="n">
        <v>0.00735567768344165</v>
      </c>
      <c r="AG207" s="2" t="n">
        <v>0.41408625370252</v>
      </c>
      <c r="AH207" s="3" t="b">
        <f aca="false">TRUE()</f>
        <v>1</v>
      </c>
      <c r="AI207" s="3" t="n">
        <v>-1.92578231951162</v>
      </c>
      <c r="AJ207" s="3" t="b">
        <f aca="false">TRUE()</f>
        <v>1</v>
      </c>
      <c r="AK207" s="3" t="n">
        <v>-1.41544048297592</v>
      </c>
      <c r="AL207" s="3" t="b">
        <f aca="false">TRUE()</f>
        <v>1</v>
      </c>
      <c r="AM207" s="3" t="n">
        <v>-2.38748701689408</v>
      </c>
      <c r="AN207" s="3" t="b">
        <f aca="false">FALSE()</f>
        <v>0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7</v>
      </c>
      <c r="E208" s="2" t="n">
        <v>4</v>
      </c>
      <c r="F208" s="2" t="n">
        <v>22.6198649480404</v>
      </c>
      <c r="G208" s="2" t="n">
        <v>0.696993670886076</v>
      </c>
      <c r="H208" s="2" t="n">
        <v>0.993969974578239</v>
      </c>
      <c r="I208" s="2" t="n">
        <v>0.079487247655306</v>
      </c>
      <c r="J208" s="2" t="n">
        <v>0.213597940097117</v>
      </c>
      <c r="K208" s="2" t="n">
        <v>6.76890498381822</v>
      </c>
      <c r="L208" s="2" t="n">
        <v>0.621</v>
      </c>
      <c r="M208" s="2" t="n">
        <v>0.092</v>
      </c>
      <c r="N208" s="2" t="n">
        <v>14.053</v>
      </c>
      <c r="O208" s="2" t="s">
        <v>41</v>
      </c>
      <c r="P208" s="2" t="n">
        <v>452</v>
      </c>
      <c r="Q208" s="2" t="n">
        <v>118.2</v>
      </c>
      <c r="R208" s="2" t="n">
        <v>19.998</v>
      </c>
      <c r="S208" s="2" t="n">
        <v>0.628070463496305</v>
      </c>
      <c r="T208" s="2" t="n">
        <v>-0.771681195071048</v>
      </c>
      <c r="U208" s="2" t="n">
        <v>0.436249005576878</v>
      </c>
      <c r="V208" s="2" t="n">
        <v>0.0854739462625591</v>
      </c>
      <c r="W208" s="2" t="n">
        <v>0.0176283093258329</v>
      </c>
      <c r="X208" s="2" t="n">
        <v>0.086762685813061</v>
      </c>
      <c r="Y208" s="2" t="n">
        <v>0.12609767441482</v>
      </c>
      <c r="Z208" s="2" t="n">
        <v>0.142882266619293</v>
      </c>
      <c r="AA208" s="2" t="n">
        <v>0.128771495591194</v>
      </c>
      <c r="AB208" s="2" t="n">
        <v>0.143103629720237</v>
      </c>
      <c r="AC208" s="2" t="n">
        <v>0.152051357206275</v>
      </c>
      <c r="AD208" s="2" t="n">
        <v>0.117418084888001</v>
      </c>
      <c r="AE208" s="2" t="n">
        <v>0.082358244207493</v>
      </c>
      <c r="AF208" s="2" t="n">
        <v>0.0205545615396265</v>
      </c>
      <c r="AG208" s="2" t="n">
        <v>0.834439900306867</v>
      </c>
      <c r="AH208" s="3" t="b">
        <f aca="false">TRUE()</f>
        <v>1</v>
      </c>
      <c r="AI208" s="3" t="n">
        <v>-0.648711302454238</v>
      </c>
      <c r="AJ208" s="3" t="b">
        <f aca="false">TRUE()</f>
        <v>1</v>
      </c>
      <c r="AK208" s="3" t="n">
        <v>-0.33999557730244</v>
      </c>
      <c r="AL208" s="3" t="b">
        <f aca="false">TRUE()</f>
        <v>1</v>
      </c>
      <c r="AM208" s="3" t="n">
        <v>-0.28797154133532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7</v>
      </c>
      <c r="E209" s="2" t="n">
        <v>5</v>
      </c>
      <c r="F209" s="2" t="n">
        <v>27.8972710309476</v>
      </c>
      <c r="G209" s="2" t="n">
        <v>0.741258741258741</v>
      </c>
      <c r="H209" s="2" t="n">
        <v>0.990390985062987</v>
      </c>
      <c r="I209" s="2" t="n">
        <v>0.0958319941362797</v>
      </c>
      <c r="J209" s="2" t="n">
        <v>0.282075313767551</v>
      </c>
      <c r="K209" s="2" t="n">
        <v>4.90654428693463</v>
      </c>
      <c r="L209" s="2" t="n">
        <v>0.597</v>
      </c>
      <c r="M209" s="2" t="n">
        <v>0.107</v>
      </c>
      <c r="N209" s="2" t="n">
        <v>10.515</v>
      </c>
      <c r="O209" s="2" t="s">
        <v>41</v>
      </c>
      <c r="P209" s="2" t="n">
        <v>582.8</v>
      </c>
      <c r="Q209" s="2" t="n">
        <v>165.4</v>
      </c>
      <c r="R209" s="2" t="n">
        <v>25.789</v>
      </c>
      <c r="S209" s="2" t="n">
        <v>0.611474182490551</v>
      </c>
      <c r="T209" s="2" t="n">
        <v>-0.846811966192983</v>
      </c>
      <c r="U209" s="2" t="n">
        <v>0.493308623719809</v>
      </c>
      <c r="V209" s="2" t="n">
        <v>0.259944172524337</v>
      </c>
      <c r="W209" s="2" t="n">
        <v>0.0877813789423628</v>
      </c>
      <c r="X209" s="2" t="n">
        <v>0.0908505302078632</v>
      </c>
      <c r="Y209" s="2" t="n">
        <v>0.133634816585596</v>
      </c>
      <c r="Z209" s="2" t="n">
        <v>0.16329079641832</v>
      </c>
      <c r="AA209" s="2" t="n">
        <v>0.159274553998487</v>
      </c>
      <c r="AB209" s="2" t="n">
        <v>0.134393876653966</v>
      </c>
      <c r="AC209" s="2" t="n">
        <v>0.123821462918305</v>
      </c>
      <c r="AD209" s="2" t="n">
        <v>0.116230441842229</v>
      </c>
      <c r="AE209" s="2" t="n">
        <v>0.0601614792940875</v>
      </c>
      <c r="AF209" s="2" t="n">
        <v>0.0183420420811469</v>
      </c>
      <c r="AG209" s="2" t="n">
        <v>-0.188081921325512</v>
      </c>
      <c r="AH209" s="3" t="b">
        <f aca="false">TRUE()</f>
        <v>1</v>
      </c>
      <c r="AI209" s="3" t="n">
        <v>-0.993090003683195</v>
      </c>
      <c r="AJ209" s="3" t="b">
        <f aca="false">TRUE()</f>
        <v>1</v>
      </c>
      <c r="AK209" s="3" t="n">
        <v>0.257473814738385</v>
      </c>
      <c r="AL209" s="3" t="b">
        <f aca="false">TRUE()</f>
        <v>1</v>
      </c>
      <c r="AM209" s="3" t="n">
        <v>0.50686673421629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7</v>
      </c>
      <c r="E210" s="2" t="n">
        <v>6</v>
      </c>
      <c r="F210" s="2" t="n">
        <v>18.9246444160512</v>
      </c>
      <c r="G210" s="2" t="n">
        <v>0.887295081967213</v>
      </c>
      <c r="H210" s="2" t="n">
        <v>0.991296355370348</v>
      </c>
      <c r="I210" s="2" t="n">
        <v>0.0929857856080832</v>
      </c>
      <c r="J210" s="2" t="n">
        <v>0.319601146294346</v>
      </c>
      <c r="K210" s="2" t="n">
        <v>5.5127669502598</v>
      </c>
      <c r="L210" s="2" t="n">
        <v>0.713</v>
      </c>
      <c r="M210" s="2" t="n">
        <v>0.09</v>
      </c>
      <c r="N210" s="2" t="n">
        <v>11.777</v>
      </c>
      <c r="O210" s="2" t="s">
        <v>41</v>
      </c>
      <c r="P210" s="2" t="n">
        <v>421.9</v>
      </c>
      <c r="Q210" s="2" t="n">
        <v>125.7</v>
      </c>
      <c r="R210" s="2" t="n">
        <v>18.67</v>
      </c>
      <c r="S210" s="2" t="n">
        <v>0.241762641322998</v>
      </c>
      <c r="T210" s="2" t="n">
        <v>-0.210552597746604</v>
      </c>
      <c r="U210" s="2" t="n">
        <v>-0.61782483103952</v>
      </c>
      <c r="V210" s="2" t="n">
        <v>0.01900388111261</v>
      </c>
      <c r="W210" s="2" t="n">
        <v>0.00926556090828057</v>
      </c>
      <c r="X210" s="2" t="n">
        <v>0.0822627411177283</v>
      </c>
      <c r="Y210" s="2" t="n">
        <v>0.0873703128887867</v>
      </c>
      <c r="Z210" s="2" t="n">
        <v>0.111150119976131</v>
      </c>
      <c r="AA210" s="2" t="n">
        <v>0.170497241365124</v>
      </c>
      <c r="AB210" s="2" t="n">
        <v>0.161448777506386</v>
      </c>
      <c r="AC210" s="2" t="n">
        <v>0.16086213672173</v>
      </c>
      <c r="AD210" s="2" t="n">
        <v>0.131609718091958</v>
      </c>
      <c r="AE210" s="2" t="n">
        <v>0.0792127813516958</v>
      </c>
      <c r="AF210" s="2" t="n">
        <v>0.0155861709804604</v>
      </c>
      <c r="AG210" s="2" t="n">
        <v>0.144762249546095</v>
      </c>
      <c r="AH210" s="3" t="b">
        <f aca="false">TRUE()</f>
        <v>1</v>
      </c>
      <c r="AI210" s="3" t="n">
        <v>0.671407052256764</v>
      </c>
      <c r="AJ210" s="3" t="b">
        <f aca="false">TRUE()</f>
        <v>1</v>
      </c>
      <c r="AK210" s="3" t="n">
        <v>-0.419658162907883</v>
      </c>
      <c r="AL210" s="3" t="b">
        <f aca="false">TRUE()</f>
        <v>1</v>
      </c>
      <c r="AM210" s="3" t="n">
        <v>-0.47088157263581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7</v>
      </c>
      <c r="E211" s="2" t="n">
        <v>8</v>
      </c>
      <c r="F211" s="2" t="n">
        <v>27.8972710309476</v>
      </c>
      <c r="G211" s="2" t="n">
        <v>0.814885496183206</v>
      </c>
      <c r="H211" s="2" t="n">
        <v>0.974545738668311</v>
      </c>
      <c r="I211" s="2" t="n">
        <v>0.221907463510986</v>
      </c>
      <c r="J211" s="2" t="n">
        <v>0.463478406155106</v>
      </c>
      <c r="K211" s="2" t="n">
        <v>3.08089304838345</v>
      </c>
      <c r="L211" s="2" t="n">
        <v>0.653</v>
      </c>
      <c r="M211" s="2" t="n">
        <v>0.104</v>
      </c>
      <c r="N211" s="2" t="n">
        <v>6.843</v>
      </c>
      <c r="O211" s="2" t="s">
        <v>41</v>
      </c>
      <c r="P211" s="2" t="n">
        <v>90.5</v>
      </c>
      <c r="Q211" s="2" t="n">
        <v>50.5</v>
      </c>
      <c r="R211" s="2" t="n">
        <v>4.006</v>
      </c>
      <c r="S211" s="2" t="n">
        <v>-1</v>
      </c>
      <c r="T211" s="2" t="n">
        <v>0.741848570616746</v>
      </c>
      <c r="U211" s="2" t="n">
        <v>0.0120642754707037</v>
      </c>
      <c r="V211" s="2" t="n">
        <v>0.3032800274903</v>
      </c>
      <c r="W211" s="2" t="n">
        <v>0.164792536352356</v>
      </c>
      <c r="X211" s="2" t="n">
        <v>0.237577221963175</v>
      </c>
      <c r="Y211" s="2" t="n">
        <v>0.21426482467066</v>
      </c>
      <c r="Z211" s="2" t="n">
        <v>0.145563258010053</v>
      </c>
      <c r="AA211" s="2" t="n">
        <v>0.0522403378278878</v>
      </c>
      <c r="AB211" s="2" t="n">
        <v>0.051478232580462</v>
      </c>
      <c r="AC211" s="2" t="n">
        <v>0.0456100841554295</v>
      </c>
      <c r="AD211" s="2" t="n">
        <v>0.0303550301210751</v>
      </c>
      <c r="AE211" s="2" t="n">
        <v>0.0444531678238309</v>
      </c>
      <c r="AF211" s="2" t="n">
        <v>0.178457842847427</v>
      </c>
      <c r="AG211" s="2" t="n">
        <v>-1.19044855912696</v>
      </c>
      <c r="AH211" s="3" t="b">
        <f aca="false">TRUE()</f>
        <v>1</v>
      </c>
      <c r="AI211" s="3" t="n">
        <v>-0.189539700815628</v>
      </c>
      <c r="AJ211" s="3" t="b">
        <f aca="false">TRUE()</f>
        <v>1</v>
      </c>
      <c r="AK211" s="3" t="n">
        <v>0.13797993633022</v>
      </c>
      <c r="AL211" s="3" t="b">
        <f aca="false">TRUE()</f>
        <v>1</v>
      </c>
      <c r="AM211" s="3" t="n">
        <v>-2.48471494050896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7</v>
      </c>
      <c r="E212" s="2" t="n">
        <v>10</v>
      </c>
      <c r="F212" s="2" t="n">
        <v>18.434948822922</v>
      </c>
      <c r="G212" s="2" t="n">
        <v>0.919382504288165</v>
      </c>
      <c r="H212" s="2" t="n">
        <v>0.96110198490727</v>
      </c>
      <c r="I212" s="2" t="n">
        <v>0.263293362645852</v>
      </c>
      <c r="J212" s="2" t="n">
        <v>0.552368331626547</v>
      </c>
      <c r="K212" s="2" t="n">
        <v>3.01251764031937</v>
      </c>
      <c r="L212" s="2" t="n">
        <v>0.801</v>
      </c>
      <c r="M212" s="2" t="n">
        <v>0.139</v>
      </c>
      <c r="N212" s="2" t="n">
        <v>6.881</v>
      </c>
      <c r="O212" s="2" t="s">
        <v>41</v>
      </c>
      <c r="P212" s="2" t="n">
        <v>331.7</v>
      </c>
      <c r="Q212" s="2" t="n">
        <v>172.7</v>
      </c>
      <c r="R212" s="2" t="n">
        <v>14.676</v>
      </c>
      <c r="S212" s="2" t="n">
        <v>0.377360359992849</v>
      </c>
      <c r="T212" s="2" t="n">
        <v>-0.0278808971473974</v>
      </c>
      <c r="U212" s="2" t="n">
        <v>-0.959625775674193</v>
      </c>
      <c r="V212" s="2" t="n">
        <v>0.462425665185172</v>
      </c>
      <c r="W212" s="2" t="n">
        <v>0.133935994278818</v>
      </c>
      <c r="X212" s="2" t="n">
        <v>0.127460547061855</v>
      </c>
      <c r="Y212" s="2" t="n">
        <v>0.168845197391727</v>
      </c>
      <c r="Z212" s="2" t="n">
        <v>0.170205693508686</v>
      </c>
      <c r="AA212" s="2" t="n">
        <v>0.148886134199859</v>
      </c>
      <c r="AB212" s="2" t="n">
        <v>0.127194950309874</v>
      </c>
      <c r="AC212" s="2" t="n">
        <v>0.11459300277562</v>
      </c>
      <c r="AD212" s="2" t="n">
        <v>0.084522197714021</v>
      </c>
      <c r="AE212" s="2" t="n">
        <v>0.0502196723990142</v>
      </c>
      <c r="AF212" s="2" t="n">
        <v>0.00807260463934307</v>
      </c>
      <c r="AG212" s="2" t="n">
        <v>-1.22798980821234</v>
      </c>
      <c r="AH212" s="3" t="b">
        <f aca="false">TRUE()</f>
        <v>1</v>
      </c>
      <c r="AI212" s="3" t="n">
        <v>1.93412895676294</v>
      </c>
      <c r="AJ212" s="3" t="b">
        <f aca="false">TRUE()</f>
        <v>1</v>
      </c>
      <c r="AK212" s="3" t="n">
        <v>1.53207518442548</v>
      </c>
      <c r="AL212" s="3" t="b">
        <f aca="false">TRUE()</f>
        <v>1</v>
      </c>
      <c r="AM212" s="3" t="n">
        <v>-1.0190039920146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7</v>
      </c>
      <c r="E213" s="2" t="n">
        <v>11</v>
      </c>
      <c r="F213" s="2" t="n">
        <v>18.434948822922</v>
      </c>
      <c r="G213" s="2" t="n">
        <v>0.784905660377359</v>
      </c>
      <c r="H213" s="2" t="n">
        <v>0.992338541425622</v>
      </c>
      <c r="I213" s="2" t="n">
        <v>0.0941631378861916</v>
      </c>
      <c r="J213" s="2" t="n">
        <v>0.274404698325193</v>
      </c>
      <c r="K213" s="2" t="n">
        <v>5.69383028716047</v>
      </c>
      <c r="L213" s="2" t="n">
        <v>0.67</v>
      </c>
      <c r="M213" s="2" t="n">
        <v>0.083</v>
      </c>
      <c r="N213" s="2" t="n">
        <v>12.043</v>
      </c>
      <c r="O213" s="2" t="s">
        <v>41</v>
      </c>
      <c r="P213" s="2" t="n">
        <v>446.8</v>
      </c>
      <c r="Q213" s="2" t="n">
        <v>171</v>
      </c>
      <c r="R213" s="2" t="n">
        <v>19.769</v>
      </c>
      <c r="S213" s="2" t="n">
        <v>0.295927970486228</v>
      </c>
      <c r="T213" s="2" t="n">
        <v>-0.160376318643868</v>
      </c>
      <c r="U213" s="2" t="n">
        <v>-1.05317961620084</v>
      </c>
      <c r="V213" s="2" t="n">
        <v>0.135231209840092</v>
      </c>
      <c r="W213" s="2" t="n">
        <v>0.0118588541078443</v>
      </c>
      <c r="X213" s="2" t="n">
        <v>0.0900919638593992</v>
      </c>
      <c r="Y213" s="2" t="n">
        <v>0.106147812641548</v>
      </c>
      <c r="Z213" s="2" t="n">
        <v>0.153995270998784</v>
      </c>
      <c r="AA213" s="2" t="n">
        <v>0.147862038344473</v>
      </c>
      <c r="AB213" s="2" t="n">
        <v>0.158747066475538</v>
      </c>
      <c r="AC213" s="2" t="n">
        <v>0.157407447748506</v>
      </c>
      <c r="AD213" s="2" t="n">
        <v>0.102643757938829</v>
      </c>
      <c r="AE213" s="2" t="n">
        <v>0.0621913714614231</v>
      </c>
      <c r="AF213" s="2" t="n">
        <v>0.0209132705314992</v>
      </c>
      <c r="AG213" s="2" t="n">
        <v>0.244174363100855</v>
      </c>
      <c r="AH213" s="3" t="b">
        <f aca="false">TRUE()</f>
        <v>1</v>
      </c>
      <c r="AI213" s="3" t="n">
        <v>0.0543952125548835</v>
      </c>
      <c r="AJ213" s="3" t="b">
        <f aca="false">TRUE()</f>
        <v>1</v>
      </c>
      <c r="AK213" s="3" t="n">
        <v>-0.698477212526934</v>
      </c>
      <c r="AL213" s="3" t="b">
        <f aca="false">TRUE()</f>
        <v>1</v>
      </c>
      <c r="AM213" s="3" t="n">
        <v>-0.31957061651016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7</v>
      </c>
      <c r="E214" s="2" t="n">
        <v>12</v>
      </c>
      <c r="F214" s="2" t="n">
        <v>35.5376777919744</v>
      </c>
      <c r="G214" s="2" t="n">
        <v>0.9</v>
      </c>
      <c r="H214" s="2" t="n">
        <v>0.974252542380078</v>
      </c>
      <c r="I214" s="2" t="n">
        <v>0.267644644784295</v>
      </c>
      <c r="J214" s="2" t="n">
        <v>0.470905808793975</v>
      </c>
      <c r="K214" s="2" t="n">
        <v>3.1816076013161</v>
      </c>
      <c r="L214" s="2" t="n">
        <v>0.699</v>
      </c>
      <c r="M214" s="2" t="n">
        <v>0.103</v>
      </c>
      <c r="N214" s="2" t="n">
        <v>7.109</v>
      </c>
      <c r="O214" s="2" t="s">
        <v>41</v>
      </c>
      <c r="P214" s="2" t="n">
        <v>408.3</v>
      </c>
      <c r="Q214" s="2" t="n">
        <v>115.5</v>
      </c>
      <c r="R214" s="2" t="n">
        <v>18.067</v>
      </c>
      <c r="S214" s="2" t="n">
        <v>0.46298399395819</v>
      </c>
      <c r="T214" s="2" t="n">
        <v>-0.3614913271806</v>
      </c>
      <c r="U214" s="2" t="n">
        <v>-0.510992122073067</v>
      </c>
      <c r="V214" s="2" t="n">
        <v>0.0790283171549973</v>
      </c>
      <c r="W214" s="2" t="n">
        <v>0.0790283171549973</v>
      </c>
      <c r="X214" s="2" t="n">
        <v>0.0489130360536611</v>
      </c>
      <c r="Y214" s="2" t="n">
        <v>0.105868877524932</v>
      </c>
      <c r="Z214" s="2" t="n">
        <v>0.159771731282214</v>
      </c>
      <c r="AA214" s="2" t="n">
        <v>0.157445879736258</v>
      </c>
      <c r="AB214" s="2" t="n">
        <v>0.100574816246207</v>
      </c>
      <c r="AC214" s="2" t="n">
        <v>0.0804104958825001</v>
      </c>
      <c r="AD214" s="2" t="n">
        <v>0.121952024193042</v>
      </c>
      <c r="AE214" s="2" t="n">
        <v>0.110296635213225</v>
      </c>
      <c r="AF214" s="2" t="n">
        <v>0.114766503867961</v>
      </c>
      <c r="AG214" s="2" t="n">
        <v>-1.13515162964283</v>
      </c>
      <c r="AH214" s="3" t="b">
        <f aca="false">TRUE()</f>
        <v>1</v>
      </c>
      <c r="AI214" s="3" t="n">
        <v>0.470519476539872</v>
      </c>
      <c r="AJ214" s="3" t="b">
        <f aca="false">TRUE()</f>
        <v>1</v>
      </c>
      <c r="AK214" s="3" t="n">
        <v>0.098148643527498</v>
      </c>
      <c r="AL214" s="3" t="b">
        <f aca="false">TRUE()</f>
        <v>1</v>
      </c>
      <c r="AM214" s="3" t="n">
        <v>-0.5535253077084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8</v>
      </c>
      <c r="E215" s="2" t="n">
        <v>1</v>
      </c>
      <c r="F215" s="2" t="n">
        <v>21.3706222693432</v>
      </c>
      <c r="G215" s="2" t="n">
        <v>0.763194444444444</v>
      </c>
      <c r="H215" s="2" t="n">
        <v>0.994981975702528</v>
      </c>
      <c r="I215" s="2" t="n">
        <v>0.0728493471295264</v>
      </c>
      <c r="J215" s="2" t="n">
        <v>0.216525148278634</v>
      </c>
      <c r="K215" s="2" t="n">
        <v>7.38530323321243</v>
      </c>
      <c r="L215" s="2" t="n">
        <v>0.705</v>
      </c>
      <c r="M215" s="2" t="n">
        <v>0.105</v>
      </c>
      <c r="N215" s="2" t="n">
        <v>15.504</v>
      </c>
      <c r="O215" s="2" t="s">
        <v>41</v>
      </c>
      <c r="P215" s="2" t="n">
        <v>486.5</v>
      </c>
      <c r="Q215" s="2" t="n">
        <v>195.1</v>
      </c>
      <c r="R215" s="2" t="n">
        <v>21.527</v>
      </c>
      <c r="S215" s="2" t="n">
        <v>0.477151673580553</v>
      </c>
      <c r="T215" s="2" t="n">
        <v>-0.298253629098591</v>
      </c>
      <c r="U215" s="2" t="n">
        <v>-0.73043187949843</v>
      </c>
      <c r="V215" s="2" t="n">
        <v>0.153181411720099</v>
      </c>
      <c r="W215" s="2" t="n">
        <v>0.0407831968039529</v>
      </c>
      <c r="X215" s="2" t="n">
        <v>0.0679028911865548</v>
      </c>
      <c r="Y215" s="2" t="n">
        <v>0.133115144437618</v>
      </c>
      <c r="Z215" s="2" t="n">
        <v>0.179797249674812</v>
      </c>
      <c r="AA215" s="2" t="n">
        <v>0.137690624189375</v>
      </c>
      <c r="AB215" s="2" t="n">
        <v>0.117141758437621</v>
      </c>
      <c r="AC215" s="2" t="n">
        <v>0.151876278629458</v>
      </c>
      <c r="AD215" s="2" t="n">
        <v>0.136869438495818</v>
      </c>
      <c r="AE215" s="2" t="n">
        <v>0.06815009367858</v>
      </c>
      <c r="AF215" s="2" t="n">
        <v>0.00745652127016309</v>
      </c>
      <c r="AG215" s="2" t="n">
        <v>1.1728709367201</v>
      </c>
      <c r="AH215" s="3" t="b">
        <f aca="false">TRUE()</f>
        <v>1</v>
      </c>
      <c r="AI215" s="3" t="n">
        <v>0.556614151847111</v>
      </c>
      <c r="AJ215" s="3" t="b">
        <f aca="false">TRUE()</f>
        <v>1</v>
      </c>
      <c r="AK215" s="3" t="n">
        <v>0.177811229132941</v>
      </c>
      <c r="AL215" s="3" t="b">
        <f aca="false">TRUE()</f>
        <v>1</v>
      </c>
      <c r="AM215" s="3" t="n">
        <v>-0.078323831040747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8</v>
      </c>
      <c r="E216" s="2" t="n">
        <v>2</v>
      </c>
      <c r="F216" s="2" t="n">
        <v>26.565051177078</v>
      </c>
      <c r="G216" s="2" t="n">
        <v>0.810890360559235</v>
      </c>
      <c r="H216" s="2" t="n">
        <v>0.992815787416614</v>
      </c>
      <c r="I216" s="2" t="n">
        <v>0.0745621202199038</v>
      </c>
      <c r="J216" s="2" t="n">
        <v>0.26506875645355</v>
      </c>
      <c r="K216" s="2" t="n">
        <v>6.78399091693516</v>
      </c>
      <c r="L216" s="2" t="n">
        <v>0.747</v>
      </c>
      <c r="M216" s="2" t="n">
        <v>0.106</v>
      </c>
      <c r="N216" s="2" t="n">
        <v>14.33</v>
      </c>
      <c r="O216" s="2" t="s">
        <v>41</v>
      </c>
      <c r="P216" s="2" t="n">
        <v>398.9</v>
      </c>
      <c r="Q216" s="2" t="n">
        <v>114.3</v>
      </c>
      <c r="R216" s="2" t="n">
        <v>17.65</v>
      </c>
      <c r="S216" s="2" t="n">
        <v>0.312719136546016</v>
      </c>
      <c r="T216" s="2" t="n">
        <v>0.0509442080713965</v>
      </c>
      <c r="U216" s="2" t="n">
        <v>-0.692917656520178</v>
      </c>
      <c r="V216" s="2" t="n">
        <v>0.111643913193148</v>
      </c>
      <c r="W216" s="2" t="n">
        <v>0.000684461876905074</v>
      </c>
      <c r="X216" s="2" t="n">
        <v>0.0407891606442478</v>
      </c>
      <c r="Y216" s="2" t="n">
        <v>0.135445099343949</v>
      </c>
      <c r="Z216" s="2" t="n">
        <v>0.17468063760286</v>
      </c>
      <c r="AA216" s="2" t="n">
        <v>0.1154048174891</v>
      </c>
      <c r="AB216" s="2" t="n">
        <v>0.167378548982364</v>
      </c>
      <c r="AC216" s="2" t="n">
        <v>0.129065875447834</v>
      </c>
      <c r="AD216" s="2" t="n">
        <v>0.102482683918676</v>
      </c>
      <c r="AE216" s="2" t="n">
        <v>0.0853886117580785</v>
      </c>
      <c r="AF216" s="2" t="n">
        <v>0.0493645648128907</v>
      </c>
      <c r="AG216" s="2" t="n">
        <v>0.842722772597707</v>
      </c>
      <c r="AH216" s="3" t="b">
        <f aca="false">TRUE()</f>
        <v>1</v>
      </c>
      <c r="AI216" s="3" t="n">
        <v>1.15927687899779</v>
      </c>
      <c r="AJ216" s="3" t="b">
        <f aca="false">TRUE()</f>
        <v>1</v>
      </c>
      <c r="AK216" s="3" t="n">
        <v>0.217642521935663</v>
      </c>
      <c r="AL216" s="3" t="b">
        <f aca="false">TRUE()</f>
        <v>1</v>
      </c>
      <c r="AM216" s="3" t="n">
        <v>-0.610646712832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8</v>
      </c>
      <c r="E217" s="2" t="n">
        <v>3</v>
      </c>
      <c r="F217" s="2" t="n">
        <v>33.6900675259798</v>
      </c>
      <c r="G217" s="2" t="n">
        <v>0.833941605839416</v>
      </c>
      <c r="H217" s="2" t="n">
        <v>0.991008275573491</v>
      </c>
      <c r="I217" s="2" t="n">
        <v>0.129621401635992</v>
      </c>
      <c r="J217" s="2" t="n">
        <v>0.304523732851284</v>
      </c>
      <c r="K217" s="2" t="n">
        <v>5.59846609894321</v>
      </c>
      <c r="L217" s="2" t="n">
        <v>0.768</v>
      </c>
      <c r="M217" s="2" t="n">
        <v>0.109</v>
      </c>
      <c r="N217" s="2" t="n">
        <v>11.94</v>
      </c>
      <c r="O217" s="2" t="s">
        <v>41</v>
      </c>
      <c r="P217" s="2" t="n">
        <v>329.1</v>
      </c>
      <c r="Q217" s="2" t="n">
        <v>132.9</v>
      </c>
      <c r="R217" s="2" t="n">
        <v>14.561</v>
      </c>
      <c r="S217" s="2" t="n">
        <v>0.429715515554694</v>
      </c>
      <c r="T217" s="2" t="n">
        <v>-0.242095548147027</v>
      </c>
      <c r="U217" s="2" t="n">
        <v>-0.881653256391435</v>
      </c>
      <c r="V217" s="2" t="n">
        <v>0.247322410025711</v>
      </c>
      <c r="W217" s="2" t="n">
        <v>0.101189013775015</v>
      </c>
      <c r="X217" s="2" t="n">
        <v>0.0814169167908735</v>
      </c>
      <c r="Y217" s="2" t="n">
        <v>0.137846219513381</v>
      </c>
      <c r="Z217" s="2" t="n">
        <v>0.157572638769124</v>
      </c>
      <c r="AA217" s="2" t="n">
        <v>0.154181101859858</v>
      </c>
      <c r="AB217" s="2" t="n">
        <v>0.134871594607406</v>
      </c>
      <c r="AC217" s="2" t="n">
        <v>0.117991038009391</v>
      </c>
      <c r="AD217" s="2" t="n">
        <v>0.117346823716998</v>
      </c>
      <c r="AE217" s="2" t="n">
        <v>0.0761216181386598</v>
      </c>
      <c r="AF217" s="2" t="n">
        <v>0.0226520485943089</v>
      </c>
      <c r="AG217" s="2" t="n">
        <v>0.191815030337024</v>
      </c>
      <c r="AH217" s="3" t="b">
        <f aca="false">TRUE()</f>
        <v>1</v>
      </c>
      <c r="AI217" s="3" t="n">
        <v>1.46060824257312</v>
      </c>
      <c r="AJ217" s="3" t="b">
        <f aca="false">TRUE()</f>
        <v>1</v>
      </c>
      <c r="AK217" s="3" t="n">
        <v>0.337136400343828</v>
      </c>
      <c r="AL217" s="3" t="b">
        <f aca="false">TRUE()</f>
        <v>1</v>
      </c>
      <c r="AM217" s="3" t="n">
        <v>-1.034803529602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9</v>
      </c>
      <c r="E218" s="2" t="n">
        <v>0</v>
      </c>
      <c r="F218" s="2" t="n">
        <v>35.5376777919744</v>
      </c>
      <c r="G218" s="2" t="n">
        <v>0.815934065934066</v>
      </c>
      <c r="H218" s="2" t="n">
        <v>0.967602614075861</v>
      </c>
      <c r="I218" s="2" t="n">
        <v>0.291784062335142</v>
      </c>
      <c r="J218" s="2" t="n">
        <v>0.461370346201602</v>
      </c>
      <c r="K218" s="2" t="n">
        <v>3.6127879690885</v>
      </c>
      <c r="L218" s="2" t="n">
        <v>0.747</v>
      </c>
      <c r="M218" s="2" t="n">
        <v>0.125</v>
      </c>
      <c r="N218" s="2" t="n">
        <v>7.998</v>
      </c>
      <c r="O218" s="2" t="s">
        <v>41</v>
      </c>
      <c r="P218" s="2" t="n">
        <v>476.7</v>
      </c>
      <c r="Q218" s="2" t="n">
        <v>269.9</v>
      </c>
      <c r="R218" s="2" t="n">
        <v>21.092</v>
      </c>
      <c r="S218" s="2" t="n">
        <v>0.30635136644096</v>
      </c>
      <c r="T218" s="2" t="n">
        <v>-0.0415317378799218</v>
      </c>
      <c r="U218" s="2" t="n">
        <v>-1.30913598453618</v>
      </c>
      <c r="V218" s="2" t="n">
        <v>0.282623191593649</v>
      </c>
      <c r="W218" s="2" t="n">
        <v>0.0859677298030913</v>
      </c>
      <c r="X218" s="2" t="n">
        <v>0.0455880169005501</v>
      </c>
      <c r="Y218" s="2" t="n">
        <v>0.101304621126053</v>
      </c>
      <c r="Z218" s="2" t="n">
        <v>0.16780902513115</v>
      </c>
      <c r="AA218" s="2" t="n">
        <v>0.205225082510121</v>
      </c>
      <c r="AB218" s="2" t="n">
        <v>0.166375110615604</v>
      </c>
      <c r="AC218" s="2" t="n">
        <v>0.154453759965736</v>
      </c>
      <c r="AD218" s="2" t="n">
        <v>0.113514431979139</v>
      </c>
      <c r="AE218" s="2" t="n">
        <v>0.0416211468414722</v>
      </c>
      <c r="AF218" s="2" t="n">
        <v>0.00410880493017345</v>
      </c>
      <c r="AG218" s="2" t="n">
        <v>-0.898413743236331</v>
      </c>
      <c r="AH218" s="3" t="b">
        <f aca="false">TRUE()</f>
        <v>1</v>
      </c>
      <c r="AI218" s="3" t="n">
        <v>1.15927687899779</v>
      </c>
      <c r="AJ218" s="3" t="b">
        <f aca="false">TRUE()</f>
        <v>1</v>
      </c>
      <c r="AK218" s="3" t="n">
        <v>0.974437085187374</v>
      </c>
      <c r="AL218" s="3" t="b">
        <f aca="false">TRUE()</f>
        <v>1</v>
      </c>
      <c r="AM218" s="3" t="n">
        <v>-0.1378759342548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0</v>
      </c>
      <c r="E219" s="2" t="n">
        <v>1</v>
      </c>
      <c r="F219" s="2" t="n">
        <v>27.8972710309476</v>
      </c>
      <c r="G219" s="2" t="n">
        <v>0.757530120481928</v>
      </c>
      <c r="H219" s="2" t="n">
        <v>0.979764300653833</v>
      </c>
      <c r="I219" s="2" t="n">
        <v>0.165402761105833</v>
      </c>
      <c r="J219" s="2" t="n">
        <v>0.38797783021525</v>
      </c>
      <c r="K219" s="2" t="n">
        <v>3.64486715822319</v>
      </c>
      <c r="L219" s="2" t="n">
        <v>0.636</v>
      </c>
      <c r="M219" s="2" t="n">
        <v>0.11</v>
      </c>
      <c r="N219" s="2" t="n">
        <v>7.965</v>
      </c>
      <c r="O219" s="2" t="s">
        <v>41</v>
      </c>
      <c r="P219" s="2" t="n">
        <v>332.7</v>
      </c>
      <c r="Q219" s="2" t="n">
        <v>165.6</v>
      </c>
      <c r="R219" s="2" t="n">
        <v>14.721</v>
      </c>
      <c r="S219" s="2" t="n">
        <v>0.490076450566398</v>
      </c>
      <c r="T219" s="2" t="n">
        <v>-0.27939448268511</v>
      </c>
      <c r="U219" s="2" t="n">
        <v>-1.17173246486157</v>
      </c>
      <c r="V219" s="2" t="n">
        <v>0.261480248870814</v>
      </c>
      <c r="W219" s="2" t="n">
        <v>0.011589826245786</v>
      </c>
      <c r="X219" s="2" t="n">
        <v>0.0964360569513</v>
      </c>
      <c r="Y219" s="2" t="n">
        <v>0.144797680629755</v>
      </c>
      <c r="Z219" s="2" t="n">
        <v>0.154356512701295</v>
      </c>
      <c r="AA219" s="2" t="n">
        <v>0.138554172824259</v>
      </c>
      <c r="AB219" s="2" t="n">
        <v>0.146591424810103</v>
      </c>
      <c r="AC219" s="2" t="n">
        <v>0.156636667227748</v>
      </c>
      <c r="AD219" s="2" t="n">
        <v>0.101929701004652</v>
      </c>
      <c r="AE219" s="2" t="n">
        <v>0.049771080525086</v>
      </c>
      <c r="AF219" s="2" t="n">
        <v>0.0109267033258012</v>
      </c>
      <c r="AG219" s="2" t="n">
        <v>-0.880800790511659</v>
      </c>
      <c r="AH219" s="3" t="b">
        <f aca="false">TRUE()</f>
        <v>1</v>
      </c>
      <c r="AI219" s="3" t="n">
        <v>-0.433474614186139</v>
      </c>
      <c r="AJ219" s="3" t="b">
        <f aca="false">TRUE()</f>
        <v>1</v>
      </c>
      <c r="AK219" s="3" t="n">
        <v>0.37696769314655</v>
      </c>
      <c r="AL219" s="3" t="b">
        <f aca="false">TRUE()</f>
        <v>1</v>
      </c>
      <c r="AM219" s="3" t="n">
        <v>-1.0129272467887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0</v>
      </c>
      <c r="E220" s="2" t="n">
        <v>2</v>
      </c>
      <c r="F220" s="2" t="n">
        <v>40.7321066997092</v>
      </c>
      <c r="G220" s="2" t="n">
        <v>0.714285714285714</v>
      </c>
      <c r="H220" s="2" t="n">
        <v>0.983975879968136</v>
      </c>
      <c r="I220" s="2" t="n">
        <v>0.130991722709379</v>
      </c>
      <c r="J220" s="2" t="n">
        <v>0.343834280901056</v>
      </c>
      <c r="K220" s="2" t="n">
        <v>4.30388221006995</v>
      </c>
      <c r="L220" s="2" t="n">
        <v>0.629</v>
      </c>
      <c r="M220" s="2" t="n">
        <v>0.075</v>
      </c>
      <c r="N220" s="2" t="n">
        <v>9.369</v>
      </c>
      <c r="O220" s="2" t="s">
        <v>41</v>
      </c>
      <c r="P220" s="2" t="n">
        <v>379.1</v>
      </c>
      <c r="Q220" s="2" t="n">
        <v>179.7</v>
      </c>
      <c r="R220" s="2" t="n">
        <v>16.772</v>
      </c>
      <c r="S220" s="2" t="n">
        <v>0.477795682735047</v>
      </c>
      <c r="T220" s="2" t="n">
        <v>-0.209824028174999</v>
      </c>
      <c r="U220" s="2" t="n">
        <v>-1.07066522437618</v>
      </c>
      <c r="V220" s="2" t="n">
        <v>0.105862252658084</v>
      </c>
      <c r="W220" s="2" t="n">
        <v>0.0321922365809638</v>
      </c>
      <c r="X220" s="2" t="n">
        <v>0.0430879382859176</v>
      </c>
      <c r="Y220" s="2" t="n">
        <v>0.0850670195990703</v>
      </c>
      <c r="Z220" s="2" t="n">
        <v>0.152875439522172</v>
      </c>
      <c r="AA220" s="2" t="n">
        <v>0.174070370609811</v>
      </c>
      <c r="AB220" s="2" t="n">
        <v>0.16925406908349</v>
      </c>
      <c r="AC220" s="2" t="n">
        <v>0.155431962927506</v>
      </c>
      <c r="AD220" s="2" t="n">
        <v>0.128062863549317</v>
      </c>
      <c r="AE220" s="2" t="n">
        <v>0.0784716586278079</v>
      </c>
      <c r="AF220" s="2" t="n">
        <v>0.0136786777949079</v>
      </c>
      <c r="AG220" s="2" t="n">
        <v>-0.518971166193923</v>
      </c>
      <c r="AH220" s="3" t="b">
        <f aca="false">TRUE()</f>
        <v>1</v>
      </c>
      <c r="AI220" s="3" t="n">
        <v>-0.533918402044585</v>
      </c>
      <c r="AJ220" s="3" t="b">
        <f aca="false">TRUE()</f>
        <v>1</v>
      </c>
      <c r="AK220" s="3" t="n">
        <v>-1.01712755494871</v>
      </c>
      <c r="AL220" s="3" t="b">
        <f aca="false">TRUE()</f>
        <v>1</v>
      </c>
      <c r="AM220" s="3" t="n">
        <v>-0.73096626830561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2</v>
      </c>
      <c r="E221" s="2" t="n">
        <v>1</v>
      </c>
      <c r="F221" s="2" t="n">
        <v>18.434948822922</v>
      </c>
      <c r="G221" s="2" t="n">
        <v>0.725682295311407</v>
      </c>
      <c r="H221" s="2" t="n">
        <v>0.99632263115716</v>
      </c>
      <c r="I221" s="2" t="n">
        <v>0.0587553136298667</v>
      </c>
      <c r="J221" s="2" t="n">
        <v>0.206988794522139</v>
      </c>
      <c r="K221" s="2" t="n">
        <v>7.52083532776675</v>
      </c>
      <c r="L221" s="2" t="n">
        <v>0.6</v>
      </c>
      <c r="M221" s="2" t="n">
        <v>0.084</v>
      </c>
      <c r="N221" s="2" t="n">
        <v>15.789</v>
      </c>
      <c r="O221" s="2" t="s">
        <v>41</v>
      </c>
      <c r="P221" s="2" t="n">
        <v>441.1</v>
      </c>
      <c r="Q221" s="2" t="n">
        <v>170.7</v>
      </c>
      <c r="R221" s="2" t="n">
        <v>19.516</v>
      </c>
      <c r="S221" s="2" t="n">
        <v>0.00216922949695602</v>
      </c>
      <c r="T221" s="2" t="n">
        <v>-0.403770353412426</v>
      </c>
      <c r="U221" s="2" t="n">
        <v>-0.705831684207554</v>
      </c>
      <c r="V221" s="2" t="n">
        <v>0.101663798030205</v>
      </c>
      <c r="W221" s="2" t="n">
        <v>0.0104102861499955</v>
      </c>
      <c r="X221" s="2" t="n">
        <v>0.0431961582216144</v>
      </c>
      <c r="Y221" s="2" t="n">
        <v>0.10218887812955</v>
      </c>
      <c r="Z221" s="2" t="n">
        <v>0.142447082827212</v>
      </c>
      <c r="AA221" s="2" t="n">
        <v>0.165281483028486</v>
      </c>
      <c r="AB221" s="2" t="n">
        <v>0.172474701629866</v>
      </c>
      <c r="AC221" s="2" t="n">
        <v>0.156351080408455</v>
      </c>
      <c r="AD221" s="2" t="n">
        <v>0.136335372565683</v>
      </c>
      <c r="AE221" s="2" t="n">
        <v>0.0691186517735668</v>
      </c>
      <c r="AF221" s="2" t="n">
        <v>0.0126065914155668</v>
      </c>
      <c r="AG221" s="2" t="n">
        <v>1.24728430060027</v>
      </c>
      <c r="AH221" s="3" t="b">
        <f aca="false">TRUE()</f>
        <v>1</v>
      </c>
      <c r="AI221" s="3" t="n">
        <v>-0.950042666029575</v>
      </c>
      <c r="AJ221" s="3" t="b">
        <f aca="false">TRUE()</f>
        <v>1</v>
      </c>
      <c r="AK221" s="3" t="n">
        <v>-0.658645919724213</v>
      </c>
      <c r="AL221" s="3" t="b">
        <f aca="false">TRUE()</f>
        <v>1</v>
      </c>
      <c r="AM221" s="3" t="n">
        <v>-0.35420806429796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2</v>
      </c>
      <c r="E222" s="2" t="n">
        <v>2</v>
      </c>
      <c r="F222" s="2" t="n">
        <v>26.565051177078</v>
      </c>
      <c r="G222" s="2" t="n">
        <v>0.782931354359926</v>
      </c>
      <c r="H222" s="2" t="n">
        <v>0.971025308991908</v>
      </c>
      <c r="I222" s="2" t="n">
        <v>0.16790846496195</v>
      </c>
      <c r="J222" s="2" t="n">
        <v>0.421368710614271</v>
      </c>
      <c r="K222" s="2" t="n">
        <v>3.20266224489022</v>
      </c>
      <c r="L222" s="2" t="n">
        <v>0.646</v>
      </c>
      <c r="M222" s="2" t="n">
        <v>0.088</v>
      </c>
      <c r="N222" s="2" t="n">
        <v>7.04</v>
      </c>
      <c r="O222" s="2" t="s">
        <v>41</v>
      </c>
      <c r="P222" s="2" t="n">
        <v>450.2</v>
      </c>
      <c r="Q222" s="2" t="n">
        <v>246.2</v>
      </c>
      <c r="R222" s="2" t="n">
        <v>19.92</v>
      </c>
      <c r="S222" s="2" t="n">
        <v>0.341724756546741</v>
      </c>
      <c r="T222" s="2" t="n">
        <v>1.04634901792207</v>
      </c>
      <c r="U222" s="2" t="n">
        <v>0.334510250691767</v>
      </c>
      <c r="V222" s="2" t="n">
        <v>0.015685416245088</v>
      </c>
      <c r="W222" s="2" t="n">
        <v>0.0488206931928015</v>
      </c>
      <c r="X222" s="2" t="n">
        <v>0.0424818227810925</v>
      </c>
      <c r="Y222" s="2" t="n">
        <v>0.144272436995187</v>
      </c>
      <c r="Z222" s="2" t="n">
        <v>0.174834624625516</v>
      </c>
      <c r="AA222" s="2" t="n">
        <v>0.0861104666898758</v>
      </c>
      <c r="AB222" s="2" t="n">
        <v>0.0936206811146037</v>
      </c>
      <c r="AC222" s="2" t="n">
        <v>0.0808889726652783</v>
      </c>
      <c r="AD222" s="2" t="n">
        <v>0.150907234504968</v>
      </c>
      <c r="AE222" s="2" t="n">
        <v>0.164390291747171</v>
      </c>
      <c r="AF222" s="2" t="n">
        <v>0.0624934688763074</v>
      </c>
      <c r="AG222" s="2" t="n">
        <v>-1.12359166033223</v>
      </c>
      <c r="AH222" s="3" t="b">
        <f aca="false">TRUE()</f>
        <v>1</v>
      </c>
      <c r="AI222" s="3" t="n">
        <v>-0.289983488674074</v>
      </c>
      <c r="AJ222" s="3" t="b">
        <f aca="false">TRUE()</f>
        <v>1</v>
      </c>
      <c r="AK222" s="3" t="n">
        <v>-0.499320748513326</v>
      </c>
      <c r="AL222" s="3" t="b">
        <f aca="false">TRUE()</f>
        <v>1</v>
      </c>
      <c r="AM222" s="3" t="n">
        <v>-0.29890968274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3</v>
      </c>
      <c r="E223" s="2" t="n">
        <v>1</v>
      </c>
      <c r="F223" s="2" t="n">
        <v>31.7594800848128</v>
      </c>
      <c r="G223" s="2" t="n">
        <v>0.715604801477378</v>
      </c>
      <c r="H223" s="2" t="n">
        <v>0.988964751393681</v>
      </c>
      <c r="I223" s="2" t="n">
        <v>0.116776407949083</v>
      </c>
      <c r="J223" s="2" t="n">
        <v>0.291278393878953</v>
      </c>
      <c r="K223" s="2" t="n">
        <v>5.26683810895861</v>
      </c>
      <c r="L223" s="2" t="n">
        <v>0.664</v>
      </c>
      <c r="M223" s="2" t="n">
        <v>0.075</v>
      </c>
      <c r="N223" s="2" t="n">
        <v>11.256</v>
      </c>
      <c r="O223" s="2" t="s">
        <v>41</v>
      </c>
      <c r="P223" s="2" t="n">
        <v>524.5</v>
      </c>
      <c r="Q223" s="2" t="n">
        <v>223.1</v>
      </c>
      <c r="R223" s="2" t="n">
        <v>23.209</v>
      </c>
      <c r="S223" s="2" t="n">
        <v>0.344399069551085</v>
      </c>
      <c r="T223" s="2" t="n">
        <v>-0.380133224138978</v>
      </c>
      <c r="U223" s="2" t="n">
        <v>-0.961862032878665</v>
      </c>
      <c r="V223" s="2" t="n">
        <v>0.269573705726996</v>
      </c>
      <c r="W223" s="2" t="n">
        <v>0.0761745224797905</v>
      </c>
      <c r="X223" s="2" t="n">
        <v>0.132900113015147</v>
      </c>
      <c r="Y223" s="2" t="n">
        <v>0.156340434035511</v>
      </c>
      <c r="Z223" s="2" t="n">
        <v>0.149191863334251</v>
      </c>
      <c r="AA223" s="2" t="n">
        <v>0.130241849260582</v>
      </c>
      <c r="AB223" s="2" t="n">
        <v>0.108740997717605</v>
      </c>
      <c r="AC223" s="2" t="n">
        <v>0.121172480860657</v>
      </c>
      <c r="AD223" s="2" t="n">
        <v>0.107491097838245</v>
      </c>
      <c r="AE223" s="2" t="n">
        <v>0.0734570590902637</v>
      </c>
      <c r="AF223" s="2" t="n">
        <v>0.0204641048477382</v>
      </c>
      <c r="AG223" s="2" t="n">
        <v>0.00973598571866879</v>
      </c>
      <c r="AH223" s="3" t="b">
        <f aca="false">TRUE()</f>
        <v>1</v>
      </c>
      <c r="AI223" s="3" t="n">
        <v>-0.0316994627523559</v>
      </c>
      <c r="AJ223" s="3" t="b">
        <f aca="false">TRUE()</f>
        <v>1</v>
      </c>
      <c r="AK223" s="3" t="n">
        <v>-1.01712755494871</v>
      </c>
      <c r="AL223" s="3" t="b">
        <f aca="false">TRUE()</f>
        <v>1</v>
      </c>
      <c r="AM223" s="3" t="n">
        <v>0.15259248754458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3</v>
      </c>
      <c r="E224" s="2" t="n">
        <v>2</v>
      </c>
      <c r="F224" s="2" t="n">
        <v>24.2277453179541</v>
      </c>
      <c r="G224" s="2" t="n">
        <v>0.732903225806452</v>
      </c>
      <c r="H224" s="2" t="n">
        <v>0.960593954181078</v>
      </c>
      <c r="I224" s="2" t="n">
        <v>0.178567916397425</v>
      </c>
      <c r="J224" s="2" t="n">
        <v>0.408873450398479</v>
      </c>
      <c r="K224" s="2" t="n">
        <v>3.81788855258001</v>
      </c>
      <c r="L224" s="2" t="n">
        <v>0.725</v>
      </c>
      <c r="M224" s="2" t="n">
        <v>0.118</v>
      </c>
      <c r="N224" s="2" t="n">
        <v>8.31</v>
      </c>
      <c r="O224" s="2" t="s">
        <v>41</v>
      </c>
      <c r="P224" s="2" t="n">
        <v>451.6</v>
      </c>
      <c r="Q224" s="2" t="n">
        <v>179.2</v>
      </c>
      <c r="R224" s="2" t="n">
        <v>19.983</v>
      </c>
      <c r="S224" s="2" t="n">
        <v>-1</v>
      </c>
      <c r="T224" s="2" t="n">
        <v>-0.509280054647484</v>
      </c>
      <c r="U224" s="2" t="n">
        <v>-0.936102066164572</v>
      </c>
      <c r="V224" s="2" t="n">
        <v>0.106709863846985</v>
      </c>
      <c r="W224" s="2" t="n">
        <v>0.027556781979903</v>
      </c>
      <c r="X224" s="2" t="n">
        <v>0.121282750153892</v>
      </c>
      <c r="Y224" s="2" t="n">
        <v>0.145378942890091</v>
      </c>
      <c r="Z224" s="2" t="n">
        <v>0.125435218607099</v>
      </c>
      <c r="AA224" s="2" t="n">
        <v>0.11416752589947</v>
      </c>
      <c r="AB224" s="2" t="n">
        <v>0.119939947407037</v>
      </c>
      <c r="AC224" s="2" t="n">
        <v>0.132621371038561</v>
      </c>
      <c r="AD224" s="2" t="n">
        <v>0.142144267550279</v>
      </c>
      <c r="AE224" s="2" t="n">
        <v>0.0762114596968763</v>
      </c>
      <c r="AF224" s="2" t="n">
        <v>0.0228185167566947</v>
      </c>
      <c r="AG224" s="2" t="n">
        <v>-0.785804073906137</v>
      </c>
      <c r="AH224" s="3" t="b">
        <f aca="false">TRUE()</f>
        <v>1</v>
      </c>
      <c r="AI224" s="3" t="n">
        <v>0.843596402871242</v>
      </c>
      <c r="AJ224" s="3" t="b">
        <f aca="false">TRUE()</f>
        <v>1</v>
      </c>
      <c r="AK224" s="3" t="n">
        <v>0.695618035568322</v>
      </c>
      <c r="AL224" s="3" t="b">
        <f aca="false">TRUE()</f>
        <v>1</v>
      </c>
      <c r="AM224" s="3" t="n">
        <v>-0.29040223942569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4</v>
      </c>
      <c r="E225" s="2" t="n">
        <v>1</v>
      </c>
      <c r="F225" s="2" t="n">
        <v>26.565051177078</v>
      </c>
      <c r="G225" s="2" t="n">
        <v>0.72787610619469</v>
      </c>
      <c r="H225" s="2" t="n">
        <v>0.982226253697647</v>
      </c>
      <c r="I225" s="2" t="n">
        <v>0.154917089577614</v>
      </c>
      <c r="J225" s="2" t="n">
        <v>0.332988710454726</v>
      </c>
      <c r="K225" s="2" t="n">
        <v>4.48120275925698</v>
      </c>
      <c r="L225" s="2" t="n">
        <v>0.67</v>
      </c>
      <c r="M225" s="2" t="n">
        <v>0.073</v>
      </c>
      <c r="N225" s="2" t="n">
        <v>9.749</v>
      </c>
      <c r="O225" s="2" t="s">
        <v>41</v>
      </c>
      <c r="P225" s="2" t="n">
        <v>488.2</v>
      </c>
      <c r="Q225" s="2" t="n">
        <v>199.4</v>
      </c>
      <c r="R225" s="2" t="n">
        <v>21.6</v>
      </c>
      <c r="S225" s="2" t="n">
        <v>0.410330147820161</v>
      </c>
      <c r="T225" s="2" t="n">
        <v>-0.275915440134719</v>
      </c>
      <c r="U225" s="2" t="n">
        <v>-0.906215072061386</v>
      </c>
      <c r="V225" s="2" t="n">
        <v>0.0325385966362062</v>
      </c>
      <c r="W225" s="2" t="n">
        <v>0.0265184258072969</v>
      </c>
      <c r="X225" s="2" t="n">
        <v>0.0462783058867241</v>
      </c>
      <c r="Y225" s="2" t="n">
        <v>0.124803334800896</v>
      </c>
      <c r="Z225" s="2" t="n">
        <v>0.138641108198233</v>
      </c>
      <c r="AA225" s="2" t="n">
        <v>0.148555087120408</v>
      </c>
      <c r="AB225" s="2" t="n">
        <v>0.135165530552624</v>
      </c>
      <c r="AC225" s="2" t="n">
        <v>0.169259691258055</v>
      </c>
      <c r="AD225" s="2" t="n">
        <v>0.135922083662343</v>
      </c>
      <c r="AE225" s="2" t="n">
        <v>0.0783220385459892</v>
      </c>
      <c r="AF225" s="2" t="n">
        <v>0.0230528199747283</v>
      </c>
      <c r="AG225" s="2" t="n">
        <v>-0.421614015524358</v>
      </c>
      <c r="AH225" s="3" t="b">
        <f aca="false">TRUE()</f>
        <v>1</v>
      </c>
      <c r="AI225" s="3" t="n">
        <v>0.0543952125548835</v>
      </c>
      <c r="AJ225" s="3" t="b">
        <f aca="false">TRUE()</f>
        <v>1</v>
      </c>
      <c r="AK225" s="3" t="n">
        <v>-1.09679014055415</v>
      </c>
      <c r="AL225" s="3" t="b">
        <f aca="false">TRUE()</f>
        <v>1</v>
      </c>
      <c r="AM225" s="3" t="n">
        <v>-0.067993364156666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4</v>
      </c>
      <c r="E226" s="2" t="n">
        <v>2</v>
      </c>
      <c r="F226" s="2" t="n">
        <v>11.3099324740202</v>
      </c>
      <c r="G226" s="2" t="n">
        <v>0.878892733564014</v>
      </c>
      <c r="H226" s="2" t="n">
        <v>0.987369565318419</v>
      </c>
      <c r="I226" s="2" t="n">
        <v>0.202042593312827</v>
      </c>
      <c r="J226" s="2" t="n">
        <v>0.369245965170944</v>
      </c>
      <c r="K226" s="2" t="n">
        <v>4.72640350160464</v>
      </c>
      <c r="L226" s="2" t="n">
        <v>0.724</v>
      </c>
      <c r="M226" s="2" t="n">
        <v>0.105</v>
      </c>
      <c r="N226" s="2" t="n">
        <v>10.175</v>
      </c>
      <c r="O226" s="2" t="s">
        <v>41</v>
      </c>
      <c r="P226" s="2" t="n">
        <v>500.3</v>
      </c>
      <c r="Q226" s="2" t="n">
        <v>191</v>
      </c>
      <c r="R226" s="2" t="n">
        <v>22.138</v>
      </c>
      <c r="S226" s="2" t="n">
        <v>0.293587810842906</v>
      </c>
      <c r="T226" s="2" t="n">
        <v>-0.312625427324066</v>
      </c>
      <c r="U226" s="2" t="n">
        <v>-0.906916816675493</v>
      </c>
      <c r="V226" s="2" t="n">
        <v>0.223797871268755</v>
      </c>
      <c r="W226" s="2" t="n">
        <v>0.0420340047936595</v>
      </c>
      <c r="X226" s="2" t="n">
        <v>0.0655773965558541</v>
      </c>
      <c r="Y226" s="2" t="n">
        <v>0.143750374985691</v>
      </c>
      <c r="Z226" s="2" t="n">
        <v>0.160379919475661</v>
      </c>
      <c r="AA226" s="2" t="n">
        <v>0.143420695067139</v>
      </c>
      <c r="AB226" s="2" t="n">
        <v>0.159506202333678</v>
      </c>
      <c r="AC226" s="2" t="n">
        <v>0.137647957521691</v>
      </c>
      <c r="AD226" s="2" t="n">
        <v>0.0976452179959903</v>
      </c>
      <c r="AE226" s="2" t="n">
        <v>0.0715173589043279</v>
      </c>
      <c r="AF226" s="2" t="n">
        <v>0.0205548771599696</v>
      </c>
      <c r="AG226" s="2" t="n">
        <v>-0.286987511565973</v>
      </c>
      <c r="AH226" s="3" t="b">
        <f aca="false">TRUE()</f>
        <v>1</v>
      </c>
      <c r="AI226" s="3" t="n">
        <v>0.829247290320036</v>
      </c>
      <c r="AJ226" s="3" t="b">
        <f aca="false">TRUE()</f>
        <v>1</v>
      </c>
      <c r="AK226" s="3" t="n">
        <v>0.177811229132941</v>
      </c>
      <c r="AL226" s="3" t="b">
        <f aca="false">TRUE()</f>
        <v>1</v>
      </c>
      <c r="AM226" s="3" t="n">
        <v>0.0055352530770843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5</v>
      </c>
      <c r="E227" s="2" t="n">
        <v>0</v>
      </c>
      <c r="F227" s="2" t="n">
        <v>18.9246444160512</v>
      </c>
      <c r="G227" s="2" t="n">
        <v>0.810786106032907</v>
      </c>
      <c r="H227" s="2" t="n">
        <v>0.992282418366625</v>
      </c>
      <c r="I227" s="2" t="n">
        <v>0.0860664133653475</v>
      </c>
      <c r="J227" s="2" t="n">
        <v>0.284078214163892</v>
      </c>
      <c r="K227" s="2" t="n">
        <v>5.84086831355543</v>
      </c>
      <c r="L227" s="2" t="n">
        <v>0.712</v>
      </c>
      <c r="M227" s="2" t="n">
        <v>0.084</v>
      </c>
      <c r="N227" s="2" t="n">
        <v>12.425</v>
      </c>
      <c r="O227" s="2" t="s">
        <v>41</v>
      </c>
      <c r="P227" s="2" t="n">
        <v>422.5</v>
      </c>
      <c r="Q227" s="2" t="n">
        <v>189.3</v>
      </c>
      <c r="R227" s="2" t="n">
        <v>18.694</v>
      </c>
      <c r="S227" s="2" t="n">
        <v>0.436119863239468</v>
      </c>
      <c r="T227" s="2" t="n">
        <v>-0.123616751602004</v>
      </c>
      <c r="U227" s="2" t="n">
        <v>-1.15257055987981</v>
      </c>
      <c r="V227" s="2" t="n">
        <v>0.0595353883237775</v>
      </c>
      <c r="W227" s="2" t="n">
        <v>0.0309078645870915</v>
      </c>
      <c r="X227" s="2" t="n">
        <v>0.0310116195833759</v>
      </c>
      <c r="Y227" s="2" t="n">
        <v>0.0876267001907495</v>
      </c>
      <c r="Z227" s="2" t="n">
        <v>0.14315358774339</v>
      </c>
      <c r="AA227" s="2" t="n">
        <v>0.171181035776198</v>
      </c>
      <c r="AB227" s="2" t="n">
        <v>0.176876808626871</v>
      </c>
      <c r="AC227" s="2" t="n">
        <v>0.14756567501625</v>
      </c>
      <c r="AD227" s="2" t="n">
        <v>0.132251909776257</v>
      </c>
      <c r="AE227" s="2" t="n">
        <v>0.0895305750578389</v>
      </c>
      <c r="AF227" s="2" t="n">
        <v>0.0208020882290696</v>
      </c>
      <c r="AG227" s="2" t="n">
        <v>0.324905013640355</v>
      </c>
      <c r="AH227" s="3" t="b">
        <f aca="false">TRUE()</f>
        <v>1</v>
      </c>
      <c r="AI227" s="3" t="n">
        <v>0.657057939705557</v>
      </c>
      <c r="AJ227" s="3" t="b">
        <f aca="false">TRUE()</f>
        <v>1</v>
      </c>
      <c r="AK227" s="3" t="n">
        <v>-0.658645919724213</v>
      </c>
      <c r="AL227" s="3" t="b">
        <f aca="false">TRUE()</f>
        <v>1</v>
      </c>
      <c r="AM227" s="3" t="n">
        <v>-0.46723552550025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7</v>
      </c>
      <c r="E228" s="2" t="n">
        <v>1</v>
      </c>
      <c r="F228" s="2" t="n">
        <v>21.3706222693432</v>
      </c>
      <c r="G228" s="2" t="n">
        <v>0.771028037383178</v>
      </c>
      <c r="H228" s="2" t="n">
        <v>0.994859860833226</v>
      </c>
      <c r="I228" s="2" t="n">
        <v>0.106300147519633</v>
      </c>
      <c r="J228" s="2" t="n">
        <v>0.243773827041985</v>
      </c>
      <c r="K228" s="2" t="n">
        <v>6.6180724986048</v>
      </c>
      <c r="L228" s="2" t="n">
        <v>0.664</v>
      </c>
      <c r="M228" s="2" t="n">
        <v>0.093</v>
      </c>
      <c r="N228" s="2" t="n">
        <v>14.049</v>
      </c>
      <c r="O228" s="2" t="s">
        <v>41</v>
      </c>
      <c r="P228" s="2" t="n">
        <v>457.9</v>
      </c>
      <c r="Q228" s="2" t="n">
        <v>180.1</v>
      </c>
      <c r="R228" s="2" t="n">
        <v>20.26</v>
      </c>
      <c r="S228" s="2" t="n">
        <v>0.567561478393295</v>
      </c>
      <c r="T228" s="2" t="n">
        <v>-0.141538903548018</v>
      </c>
      <c r="U228" s="2" t="n">
        <v>-0.95545298234226</v>
      </c>
      <c r="V228" s="2" t="n">
        <v>0.0956506220030625</v>
      </c>
      <c r="W228" s="2" t="n">
        <v>0.0524589145811777</v>
      </c>
      <c r="X228" s="2" t="n">
        <v>0.0235070467988045</v>
      </c>
      <c r="Y228" s="2" t="n">
        <v>0.0768682932314001</v>
      </c>
      <c r="Z228" s="2" t="n">
        <v>0.159738847481786</v>
      </c>
      <c r="AA228" s="2" t="n">
        <v>0.189890800510211</v>
      </c>
      <c r="AB228" s="2" t="n">
        <v>0.164710211250145</v>
      </c>
      <c r="AC228" s="2" t="n">
        <v>0.151475595962621</v>
      </c>
      <c r="AD228" s="2" t="n">
        <v>0.144856174956606</v>
      </c>
      <c r="AE228" s="2" t="n">
        <v>0.0810874137210729</v>
      </c>
      <c r="AF228" s="2" t="n">
        <v>0.00786561608735487</v>
      </c>
      <c r="AG228" s="2" t="n">
        <v>0.751625917065146</v>
      </c>
      <c r="AH228" s="3" t="b">
        <f aca="false">TRUE()</f>
        <v>1</v>
      </c>
      <c r="AI228" s="3" t="n">
        <v>-0.0316994627523559</v>
      </c>
      <c r="AJ228" s="3" t="b">
        <f aca="false">TRUE()</f>
        <v>1</v>
      </c>
      <c r="AK228" s="3" t="n">
        <v>-0.300164284499718</v>
      </c>
      <c r="AL228" s="3" t="b">
        <f aca="false">TRUE()</f>
        <v>1</v>
      </c>
      <c r="AM228" s="3" t="n">
        <v>-0.25211874450234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7</v>
      </c>
      <c r="E229" s="2" t="n">
        <v>2</v>
      </c>
      <c r="F229" s="2" t="n">
        <v>16.504361381755</v>
      </c>
      <c r="G229" s="2" t="n">
        <v>0.774841437632135</v>
      </c>
      <c r="H229" s="2" t="n">
        <v>0.990088449488938</v>
      </c>
      <c r="I229" s="2" t="n">
        <v>0.148801751640764</v>
      </c>
      <c r="J229" s="2" t="n">
        <v>0.301828797766755</v>
      </c>
      <c r="K229" s="2" t="n">
        <v>5.10405317739483</v>
      </c>
      <c r="L229" s="2" t="n">
        <v>0.636</v>
      </c>
      <c r="M229" s="2" t="n">
        <v>0.075</v>
      </c>
      <c r="N229" s="2" t="n">
        <v>10.991</v>
      </c>
      <c r="O229" s="2" t="s">
        <v>41</v>
      </c>
      <c r="P229" s="2" t="n">
        <v>410.1</v>
      </c>
      <c r="Q229" s="2" t="n">
        <v>165.4</v>
      </c>
      <c r="R229" s="2" t="n">
        <v>18.147</v>
      </c>
      <c r="S229" s="2" t="n">
        <v>0.496518906027089</v>
      </c>
      <c r="T229" s="2" t="n">
        <v>-0.150279307188047</v>
      </c>
      <c r="U229" s="2" t="n">
        <v>-0.490746902966987</v>
      </c>
      <c r="V229" s="2" t="n">
        <v>0.36023611744003</v>
      </c>
      <c r="W229" s="2" t="n">
        <v>0.167356392601907</v>
      </c>
      <c r="X229" s="2" t="n">
        <v>0.0824706032268299</v>
      </c>
      <c r="Y229" s="2" t="n">
        <v>0.130378057948031</v>
      </c>
      <c r="Z229" s="2" t="n">
        <v>0.184572406274079</v>
      </c>
      <c r="AA229" s="2" t="n">
        <v>0.166736311487184</v>
      </c>
      <c r="AB229" s="2" t="n">
        <v>0.131205532160975</v>
      </c>
      <c r="AC229" s="2" t="n">
        <v>0.107396391353833</v>
      </c>
      <c r="AD229" s="2" t="n">
        <v>0.112710023064955</v>
      </c>
      <c r="AE229" s="2" t="n">
        <v>0.0742970403321416</v>
      </c>
      <c r="AF229" s="2" t="n">
        <v>0.0102336341519714</v>
      </c>
      <c r="AG229" s="2" t="n">
        <v>-0.0796404412191563</v>
      </c>
      <c r="AH229" s="3" t="b">
        <f aca="false">TRUE()</f>
        <v>1</v>
      </c>
      <c r="AI229" s="3" t="n">
        <v>-0.433474614186139</v>
      </c>
      <c r="AJ229" s="3" t="b">
        <f aca="false">TRUE()</f>
        <v>1</v>
      </c>
      <c r="AK229" s="3" t="n">
        <v>-1.01712755494871</v>
      </c>
      <c r="AL229" s="3" t="b">
        <f aca="false">TRUE()</f>
        <v>1</v>
      </c>
      <c r="AM229" s="3" t="n">
        <v>-0.54258716630178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8</v>
      </c>
      <c r="E230" s="2" t="n">
        <v>0</v>
      </c>
      <c r="F230" s="2" t="n">
        <v>18.434948822922</v>
      </c>
      <c r="G230" s="2" t="n">
        <v>0.722283205268935</v>
      </c>
      <c r="H230" s="2" t="n">
        <v>0.979274720337768</v>
      </c>
      <c r="I230" s="2" t="n">
        <v>0.138477953791031</v>
      </c>
      <c r="J230" s="2" t="n">
        <v>0.360267404203631</v>
      </c>
      <c r="K230" s="2" t="n">
        <v>4.32426041533059</v>
      </c>
      <c r="L230" s="2" t="n">
        <v>0.684</v>
      </c>
      <c r="M230" s="2" t="n">
        <v>0.097</v>
      </c>
      <c r="N230" s="2" t="n">
        <v>9.451</v>
      </c>
      <c r="O230" s="2" t="s">
        <v>41</v>
      </c>
      <c r="P230" s="2" t="n">
        <v>401.9</v>
      </c>
      <c r="Q230" s="2" t="n">
        <v>153.1</v>
      </c>
      <c r="R230" s="2" t="n">
        <v>17.785</v>
      </c>
      <c r="S230" s="2" t="n">
        <v>0.405294749680161</v>
      </c>
      <c r="T230" s="2" t="n">
        <v>-0.154808922962491</v>
      </c>
      <c r="U230" s="2" t="n">
        <v>-0.815314600568898</v>
      </c>
      <c r="V230" s="2" t="n">
        <v>0.0574239241207053</v>
      </c>
      <c r="W230" s="2" t="n">
        <v>0.0574239241207053</v>
      </c>
      <c r="X230" s="2" t="n">
        <v>0.0313272860995344</v>
      </c>
      <c r="Y230" s="2" t="n">
        <v>0.0867114481186476</v>
      </c>
      <c r="Z230" s="2" t="n">
        <v>0.134256460877703</v>
      </c>
      <c r="AA230" s="2" t="n">
        <v>0.179887339772694</v>
      </c>
      <c r="AB230" s="2" t="n">
        <v>0.160425253554857</v>
      </c>
      <c r="AC230" s="2" t="n">
        <v>0.129768102238301</v>
      </c>
      <c r="AD230" s="2" t="n">
        <v>0.13637021560312</v>
      </c>
      <c r="AE230" s="2" t="n">
        <v>0.101871454789745</v>
      </c>
      <c r="AF230" s="2" t="n">
        <v>0.039382438945398</v>
      </c>
      <c r="AG230" s="2" t="n">
        <v>-0.507782592680973</v>
      </c>
      <c r="AH230" s="3" t="b">
        <f aca="false">TRUE()</f>
        <v>1</v>
      </c>
      <c r="AI230" s="3" t="n">
        <v>0.255282788271775</v>
      </c>
      <c r="AJ230" s="3" t="b">
        <f aca="false">TRUE()</f>
        <v>1</v>
      </c>
      <c r="AK230" s="3" t="n">
        <v>-0.140839113288831</v>
      </c>
      <c r="AL230" s="3" t="b">
        <f aca="false">TRUE()</f>
        <v>1</v>
      </c>
      <c r="AM230" s="3" t="n">
        <v>-0.5924164771544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9</v>
      </c>
      <c r="E231" s="2" t="n">
        <v>1</v>
      </c>
      <c r="F231" s="2" t="n">
        <v>35.5376777919744</v>
      </c>
      <c r="G231" s="2" t="n">
        <v>0.603143418467584</v>
      </c>
      <c r="H231" s="2" t="n">
        <v>0.996642888543281</v>
      </c>
      <c r="I231" s="2" t="n">
        <v>0.0552440132615884</v>
      </c>
      <c r="J231" s="2" t="n">
        <v>0.169971068849112</v>
      </c>
      <c r="K231" s="2" t="n">
        <v>9.90574165128616</v>
      </c>
      <c r="L231" s="2" t="n">
        <v>0.684</v>
      </c>
      <c r="M231" s="2" t="n">
        <v>0.108</v>
      </c>
      <c r="N231" s="2" t="n">
        <v>20.682</v>
      </c>
      <c r="O231" s="2" t="s">
        <v>41</v>
      </c>
      <c r="P231" s="2" t="n">
        <v>31.4</v>
      </c>
      <c r="Q231" s="2" t="n">
        <v>22.5</v>
      </c>
      <c r="R231" s="2" t="n">
        <v>1.389</v>
      </c>
      <c r="S231" s="2" t="n">
        <v>-1</v>
      </c>
      <c r="T231" s="2" t="n">
        <v>1.2789810549843</v>
      </c>
      <c r="U231" s="2" t="n">
        <v>1.69668290823391</v>
      </c>
      <c r="V231" s="2" t="n">
        <v>0.451110356950901</v>
      </c>
      <c r="W231" s="2" t="n">
        <v>0.221333305176384</v>
      </c>
      <c r="X231" s="2" t="n">
        <v>0.241723838394377</v>
      </c>
      <c r="Y231" s="2" t="n">
        <v>0.232376356950088</v>
      </c>
      <c r="Z231" s="2" t="n">
        <v>0.168247017071603</v>
      </c>
      <c r="AA231" s="2" t="n">
        <v>0.0790573681470087</v>
      </c>
      <c r="AB231" s="2" t="n">
        <v>0.0542843517951384</v>
      </c>
      <c r="AC231" s="2" t="n">
        <v>0.069749219865453</v>
      </c>
      <c r="AD231" s="2" t="n">
        <v>0.0522492647425875</v>
      </c>
      <c r="AE231" s="2" t="n">
        <v>0.0697942084197266</v>
      </c>
      <c r="AF231" s="2" t="n">
        <v>0.0325183746140173</v>
      </c>
      <c r="AG231" s="2" t="n">
        <v>2.55670774495686</v>
      </c>
      <c r="AH231" s="3" t="b">
        <f aca="false">TRUE()</f>
        <v>1</v>
      </c>
      <c r="AI231" s="3" t="n">
        <v>0.255282788271775</v>
      </c>
      <c r="AJ231" s="3" t="b">
        <f aca="false">TRUE()</f>
        <v>1</v>
      </c>
      <c r="AK231" s="3" t="n">
        <v>0.297305107541106</v>
      </c>
      <c r="AL231" s="3" t="b">
        <f aca="false">TRUE()</f>
        <v>1</v>
      </c>
      <c r="AM231" s="3" t="n">
        <v>-2.84385058336141</v>
      </c>
      <c r="AN231" s="3" t="b">
        <f aca="false">FALSE()</f>
        <v>0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2</v>
      </c>
      <c r="E232" s="2" t="n">
        <v>1</v>
      </c>
      <c r="F232" s="2" t="n">
        <v>30.3432488842396</v>
      </c>
      <c r="G232" s="2" t="n">
        <v>0.73533724340176</v>
      </c>
      <c r="H232" s="2" t="n">
        <v>0.987598363361205</v>
      </c>
      <c r="I232" s="2" t="n">
        <v>0.0997702549507319</v>
      </c>
      <c r="J232" s="2" t="n">
        <v>0.301777596212021</v>
      </c>
      <c r="K232" s="2" t="n">
        <v>5.97843161648739</v>
      </c>
      <c r="L232" s="2" t="n">
        <v>0.771</v>
      </c>
      <c r="M232" s="2" t="n">
        <v>0.092</v>
      </c>
      <c r="N232" s="2" t="n">
        <v>12.752</v>
      </c>
      <c r="O232" s="2" t="s">
        <v>41</v>
      </c>
      <c r="P232" s="2" t="n">
        <v>498.6</v>
      </c>
      <c r="Q232" s="2" t="n">
        <v>200.7</v>
      </c>
      <c r="R232" s="2" t="n">
        <v>22.062</v>
      </c>
      <c r="S232" s="2" t="n">
        <v>0.401089018651561</v>
      </c>
      <c r="T232" s="2" t="n">
        <v>-0.367387659926355</v>
      </c>
      <c r="U232" s="2" t="n">
        <v>-0.989279260436845</v>
      </c>
      <c r="V232" s="2" t="n">
        <v>0.108546080822739</v>
      </c>
      <c r="W232" s="2" t="n">
        <v>0.0316041153828579</v>
      </c>
      <c r="X232" s="2" t="n">
        <v>0.0805633209284816</v>
      </c>
      <c r="Y232" s="2" t="n">
        <v>0.121774120073379</v>
      </c>
      <c r="Z232" s="2" t="n">
        <v>0.158616856568841</v>
      </c>
      <c r="AA232" s="2" t="n">
        <v>0.13684709897093</v>
      </c>
      <c r="AB232" s="2" t="n">
        <v>0.120705364054959</v>
      </c>
      <c r="AC232" s="2" t="n">
        <v>0.127601343936877</v>
      </c>
      <c r="AD232" s="2" t="n">
        <v>0.138776574049396</v>
      </c>
      <c r="AE232" s="2" t="n">
        <v>0.0897437310832799</v>
      </c>
      <c r="AF232" s="2" t="n">
        <v>0.0253715903338575</v>
      </c>
      <c r="AG232" s="2" t="n">
        <v>0.400433604497714</v>
      </c>
      <c r="AH232" s="3" t="b">
        <f aca="false">TRUE()</f>
        <v>1</v>
      </c>
      <c r="AI232" s="3" t="n">
        <v>1.50365558022674</v>
      </c>
      <c r="AJ232" s="3" t="b">
        <f aca="false">TRUE()</f>
        <v>1</v>
      </c>
      <c r="AK232" s="3" t="n">
        <v>-0.33999557730244</v>
      </c>
      <c r="AL232" s="3" t="b">
        <f aca="false">TRUE()</f>
        <v>1</v>
      </c>
      <c r="AM232" s="3" t="n">
        <v>-0.0047952138069962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3</v>
      </c>
      <c r="E233" s="2" t="n">
        <v>1</v>
      </c>
      <c r="F233" s="2" t="n">
        <v>33.6900675259798</v>
      </c>
      <c r="G233" s="2" t="n">
        <v>0.707090788601723</v>
      </c>
      <c r="H233" s="2" t="n">
        <v>0.994586100850781</v>
      </c>
      <c r="I233" s="2" t="n">
        <v>0.0665888929630634</v>
      </c>
      <c r="J233" s="2" t="n">
        <v>0.218997614037477</v>
      </c>
      <c r="K233" s="2" t="n">
        <v>7.35789913732945</v>
      </c>
      <c r="L233" s="2" t="n">
        <v>0.686</v>
      </c>
      <c r="M233" s="2" t="n">
        <v>0.083</v>
      </c>
      <c r="N233" s="2" t="n">
        <v>15.456</v>
      </c>
      <c r="O233" s="2" t="s">
        <v>41</v>
      </c>
      <c r="P233" s="2" t="n">
        <v>367.7</v>
      </c>
      <c r="Q233" s="2" t="n">
        <v>169.7</v>
      </c>
      <c r="R233" s="2" t="n">
        <v>16.269</v>
      </c>
      <c r="S233" s="2" t="n">
        <v>0.469134823802377</v>
      </c>
      <c r="T233" s="2" t="n">
        <v>-0.245575951909581</v>
      </c>
      <c r="U233" s="2" t="n">
        <v>-1.10782507994559</v>
      </c>
      <c r="V233" s="2" t="n">
        <v>0.017909130921127</v>
      </c>
      <c r="W233" s="2" t="n">
        <v>0.0608402273555281</v>
      </c>
      <c r="X233" s="2" t="n">
        <v>0.0961894337371576</v>
      </c>
      <c r="Y233" s="2" t="n">
        <v>0.120257235731845</v>
      </c>
      <c r="Z233" s="2" t="n">
        <v>0.117508998837271</v>
      </c>
      <c r="AA233" s="2" t="n">
        <v>0.138411502079463</v>
      </c>
      <c r="AB233" s="2" t="n">
        <v>0.151844574243548</v>
      </c>
      <c r="AC233" s="2" t="n">
        <v>0.151783950576132</v>
      </c>
      <c r="AD233" s="2" t="n">
        <v>0.128441746859878</v>
      </c>
      <c r="AE233" s="2" t="n">
        <v>0.0817602521100361</v>
      </c>
      <c r="AF233" s="2" t="n">
        <v>0.0138023058246698</v>
      </c>
      <c r="AG233" s="2" t="n">
        <v>1.15782482557238</v>
      </c>
      <c r="AH233" s="3" t="b">
        <f aca="false">TRUE()</f>
        <v>1</v>
      </c>
      <c r="AI233" s="3" t="n">
        <v>0.283981013374188</v>
      </c>
      <c r="AJ233" s="3" t="b">
        <f aca="false">TRUE()</f>
        <v>1</v>
      </c>
      <c r="AK233" s="3" t="n">
        <v>-0.698477212526934</v>
      </c>
      <c r="AL233" s="3" t="b">
        <f aca="false">TRUE()</f>
        <v>1</v>
      </c>
      <c r="AM233" s="3" t="n">
        <v>-0.80024116388121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3</v>
      </c>
      <c r="E234" s="2" t="n">
        <v>2</v>
      </c>
      <c r="F234" s="2" t="n">
        <v>33.6900675259798</v>
      </c>
      <c r="G234" s="2" t="n">
        <v>0.572052401746725</v>
      </c>
      <c r="H234" s="2" t="n">
        <v>0.987541540318944</v>
      </c>
      <c r="I234" s="2" t="n">
        <v>0.0676559141537208</v>
      </c>
      <c r="J234" s="2" t="n">
        <v>0.219213519272979</v>
      </c>
      <c r="K234" s="2" t="n">
        <v>6.18138313291624</v>
      </c>
      <c r="L234" s="2" t="n">
        <v>0.6</v>
      </c>
      <c r="M234" s="2" t="n">
        <v>0.124</v>
      </c>
      <c r="N234" s="2" t="n">
        <v>13.073</v>
      </c>
      <c r="O234" s="2" t="s">
        <v>41</v>
      </c>
      <c r="P234" s="2" t="n">
        <v>486.8</v>
      </c>
      <c r="Q234" s="2" t="n">
        <v>118.8</v>
      </c>
      <c r="R234" s="2" t="n">
        <v>21.541</v>
      </c>
      <c r="S234" s="2" t="n">
        <v>0.288810928999263</v>
      </c>
      <c r="T234" s="2" t="n">
        <v>-0.0317334526219679</v>
      </c>
      <c r="U234" s="2" t="n">
        <v>-0.482857125693745</v>
      </c>
      <c r="V234" s="2" t="n">
        <v>0.146315581270935</v>
      </c>
      <c r="W234" s="2" t="n">
        <v>0.0264435054312755</v>
      </c>
      <c r="X234" s="2" t="n">
        <v>0.0816703642801055</v>
      </c>
      <c r="Y234" s="2" t="n">
        <v>0.134750847131686</v>
      </c>
      <c r="Z234" s="2" t="n">
        <v>0.172505769773312</v>
      </c>
      <c r="AA234" s="2" t="n">
        <v>0.121040676822817</v>
      </c>
      <c r="AB234" s="2" t="n">
        <v>0.128241308589408</v>
      </c>
      <c r="AC234" s="2" t="n">
        <v>0.126808570234485</v>
      </c>
      <c r="AD234" s="2" t="n">
        <v>0.116166694412072</v>
      </c>
      <c r="AE234" s="2" t="n">
        <v>0.081392223023511</v>
      </c>
      <c r="AF234" s="2" t="n">
        <v>0.0374235457326031</v>
      </c>
      <c r="AG234" s="2" t="n">
        <v>0.511863337002889</v>
      </c>
      <c r="AH234" s="3" t="b">
        <f aca="false">TRUE()</f>
        <v>1</v>
      </c>
      <c r="AI234" s="3" t="n">
        <v>-0.950042666029575</v>
      </c>
      <c r="AJ234" s="3" t="b">
        <f aca="false">TRUE()</f>
        <v>1</v>
      </c>
      <c r="AK234" s="3" t="n">
        <v>0.934605792384652</v>
      </c>
      <c r="AL234" s="3" t="b">
        <f aca="false">TRUE()</f>
        <v>1</v>
      </c>
      <c r="AM234" s="3" t="n">
        <v>-0.076500807472968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1</v>
      </c>
      <c r="F235" s="2" t="n">
        <v>17.1027289690524</v>
      </c>
      <c r="G235" s="2" t="n">
        <v>0.815151515151515</v>
      </c>
      <c r="H235" s="2" t="n">
        <v>0.990143138575673</v>
      </c>
      <c r="I235" s="2" t="n">
        <v>0.126664732815739</v>
      </c>
      <c r="J235" s="2" t="n">
        <v>0.310407922433154</v>
      </c>
      <c r="K235" s="2" t="n">
        <v>4.32357761446166</v>
      </c>
      <c r="L235" s="2" t="n">
        <v>0.581</v>
      </c>
      <c r="M235" s="2" t="n">
        <v>0.07</v>
      </c>
      <c r="N235" s="2" t="n">
        <v>9.185</v>
      </c>
      <c r="O235" s="2" t="s">
        <v>41</v>
      </c>
      <c r="P235" s="2" t="n">
        <v>524.2</v>
      </c>
      <c r="Q235" s="2" t="n">
        <v>134.9</v>
      </c>
      <c r="R235" s="2" t="n">
        <v>21.485</v>
      </c>
      <c r="S235" s="2" t="n">
        <v>1.15812213152822E-009</v>
      </c>
      <c r="T235" s="2" t="n">
        <v>-0.451587714464479</v>
      </c>
      <c r="U235" s="2" t="n">
        <v>-0.769071411398318</v>
      </c>
      <c r="V235" s="2" t="n">
        <v>0.166572173505314</v>
      </c>
      <c r="W235" s="2" t="n">
        <v>0.0446716867794351</v>
      </c>
      <c r="X235" s="2" t="n">
        <v>0.146676089479422</v>
      </c>
      <c r="Y235" s="2" t="n">
        <v>0.105536135357908</v>
      </c>
      <c r="Z235" s="2" t="n">
        <v>0.146481625242054</v>
      </c>
      <c r="AA235" s="2" t="n">
        <v>0.153787594789698</v>
      </c>
      <c r="AB235" s="2" t="n">
        <v>0.143282236772485</v>
      </c>
      <c r="AC235" s="2" t="n">
        <v>0.124417004998341</v>
      </c>
      <c r="AD235" s="2" t="n">
        <v>0.117669910614343</v>
      </c>
      <c r="AE235" s="2" t="n">
        <v>0.051966240103668</v>
      </c>
      <c r="AF235" s="2" t="n">
        <v>0.0101831626420812</v>
      </c>
      <c r="AG235" s="2" t="n">
        <v>-0.508157481814685</v>
      </c>
      <c r="AH235" s="3" t="b">
        <f aca="false">TRUE()</f>
        <v>1</v>
      </c>
      <c r="AI235" s="3" t="n">
        <v>-1.2226758045025</v>
      </c>
      <c r="AJ235" s="3" t="b">
        <f aca="false">TRUE()</f>
        <v>1</v>
      </c>
      <c r="AK235" s="3" t="n">
        <v>-1.21628401896232</v>
      </c>
      <c r="AL235" s="3" t="b">
        <f aca="false">TRUE()</f>
        <v>1</v>
      </c>
      <c r="AM235" s="3" t="n">
        <v>0.15076946397680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3</v>
      </c>
      <c r="F236" s="2" t="n">
        <v>26.565051177078</v>
      </c>
      <c r="G236" s="2" t="n">
        <v>0.778040141676505</v>
      </c>
      <c r="H236" s="2" t="n">
        <v>0.986222779535775</v>
      </c>
      <c r="I236" s="2" t="n">
        <v>0.16129658976941</v>
      </c>
      <c r="J236" s="2" t="n">
        <v>0.335380566386035</v>
      </c>
      <c r="K236" s="2" t="n">
        <v>4.58514642506936</v>
      </c>
      <c r="L236" s="2" t="n">
        <v>0.643</v>
      </c>
      <c r="M236" s="2" t="n">
        <v>0.089</v>
      </c>
      <c r="N236" s="2" t="n">
        <v>9.861</v>
      </c>
      <c r="O236" s="2" t="s">
        <v>41</v>
      </c>
      <c r="P236" s="2" t="n">
        <v>358.3</v>
      </c>
      <c r="Q236" s="2" t="n">
        <v>157.8</v>
      </c>
      <c r="R236" s="2" t="n">
        <v>14.685</v>
      </c>
      <c r="S236" s="2" t="n">
        <v>0.499979646108347</v>
      </c>
      <c r="T236" s="2" t="n">
        <v>-0.155193048628683</v>
      </c>
      <c r="U236" s="2" t="n">
        <v>-1.01686807835545</v>
      </c>
      <c r="V236" s="2" t="n">
        <v>0.297307919820767</v>
      </c>
      <c r="W236" s="2" t="n">
        <v>0.085514596442421</v>
      </c>
      <c r="X236" s="2" t="n">
        <v>0.121045966870739</v>
      </c>
      <c r="Y236" s="2" t="n">
        <v>0.132417679243285</v>
      </c>
      <c r="Z236" s="2" t="n">
        <v>0.15755323477734</v>
      </c>
      <c r="AA236" s="2" t="n">
        <v>0.155033864163459</v>
      </c>
      <c r="AB236" s="2" t="n">
        <v>0.139448732424861</v>
      </c>
      <c r="AC236" s="2" t="n">
        <v>0.117365772936238</v>
      </c>
      <c r="AD236" s="2" t="n">
        <v>0.0949592897900966</v>
      </c>
      <c r="AE236" s="2" t="n">
        <v>0.0623266697720003</v>
      </c>
      <c r="AF236" s="2" t="n">
        <v>0.0198487900219815</v>
      </c>
      <c r="AG236" s="2" t="n">
        <v>-0.364544154303877</v>
      </c>
      <c r="AH236" s="3" t="b">
        <f aca="false">TRUE()</f>
        <v>1</v>
      </c>
      <c r="AI236" s="3" t="n">
        <v>-0.333030826327693</v>
      </c>
      <c r="AJ236" s="3" t="b">
        <f aca="false">TRUE()</f>
        <v>1</v>
      </c>
      <c r="AK236" s="3" t="n">
        <v>-0.459489455710605</v>
      </c>
      <c r="AL236" s="3" t="b">
        <f aca="false">TRUE()</f>
        <v>1</v>
      </c>
      <c r="AM236" s="3" t="n">
        <v>-0.85736256900495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</v>
      </c>
      <c r="E237" s="2" t="n">
        <v>1</v>
      </c>
      <c r="F237" s="2" t="n">
        <v>43.1523897340054</v>
      </c>
      <c r="G237" s="2" t="n">
        <v>0.724780701754386</v>
      </c>
      <c r="H237" s="2" t="n">
        <v>0.989438602175072</v>
      </c>
      <c r="I237" s="2" t="n">
        <v>0.0910046863181166</v>
      </c>
      <c r="J237" s="2" t="n">
        <v>0.287816249545246</v>
      </c>
      <c r="K237" s="2" t="n">
        <v>4.89869333376009</v>
      </c>
      <c r="L237" s="2" t="n">
        <v>0.601</v>
      </c>
      <c r="M237" s="2" t="n">
        <v>0.092</v>
      </c>
      <c r="N237" s="2" t="n">
        <v>10.528</v>
      </c>
      <c r="O237" s="2" t="s">
        <v>41</v>
      </c>
      <c r="P237" s="2" t="n">
        <v>390.9</v>
      </c>
      <c r="Q237" s="2" t="n">
        <v>79.5</v>
      </c>
      <c r="R237" s="2" t="n">
        <v>16.019</v>
      </c>
      <c r="S237" s="2" t="n">
        <v>0.878803840160666</v>
      </c>
      <c r="T237" s="2" t="n">
        <v>-0.60719432164132</v>
      </c>
      <c r="U237" s="2" t="n">
        <v>0.390737838902305</v>
      </c>
      <c r="V237" s="2" t="n">
        <v>0.0122733809108874</v>
      </c>
      <c r="W237" s="2" t="n">
        <v>0.0408575069557289</v>
      </c>
      <c r="X237" s="2" t="n">
        <v>0.0304444229483824</v>
      </c>
      <c r="Y237" s="2" t="n">
        <v>0.103409069740132</v>
      </c>
      <c r="Z237" s="2" t="n">
        <v>0.144834787321928</v>
      </c>
      <c r="AA237" s="2" t="n">
        <v>0.13865060709685</v>
      </c>
      <c r="AB237" s="2" t="n">
        <v>0.13135820209721</v>
      </c>
      <c r="AC237" s="2" t="n">
        <v>0.135125893322346</v>
      </c>
      <c r="AD237" s="2" t="n">
        <v>0.112294545796533</v>
      </c>
      <c r="AE237" s="2" t="n">
        <v>0.110720769471275</v>
      </c>
      <c r="AF237" s="2" t="n">
        <v>0.0931617022053427</v>
      </c>
      <c r="AG237" s="2" t="n">
        <v>-0.192392456312109</v>
      </c>
      <c r="AH237" s="3" t="b">
        <f aca="false">TRUE()</f>
        <v>1</v>
      </c>
      <c r="AI237" s="3" t="n">
        <v>-0.935693553478369</v>
      </c>
      <c r="AJ237" s="3" t="b">
        <f aca="false">TRUE()</f>
        <v>1</v>
      </c>
      <c r="AK237" s="3" t="n">
        <v>-0.33999557730244</v>
      </c>
      <c r="AL237" s="3" t="b">
        <f aca="false">TRUE()</f>
        <v>1</v>
      </c>
      <c r="AM237" s="3" t="n">
        <v>-0.65926067463963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4</v>
      </c>
      <c r="F238" s="2" t="n">
        <v>26.565051177078</v>
      </c>
      <c r="G238" s="2" t="n">
        <v>0.752161383285303</v>
      </c>
      <c r="H238" s="2" t="n">
        <v>0.989013731790699</v>
      </c>
      <c r="I238" s="2" t="n">
        <v>0.122897751914156</v>
      </c>
      <c r="J238" s="2" t="n">
        <v>0.320089476442136</v>
      </c>
      <c r="K238" s="2" t="n">
        <v>4.065015926961</v>
      </c>
      <c r="L238" s="2" t="n">
        <v>0.583</v>
      </c>
      <c r="M238" s="2" t="n">
        <v>0.101</v>
      </c>
      <c r="N238" s="2" t="n">
        <v>8.919</v>
      </c>
      <c r="O238" s="2" t="s">
        <v>41</v>
      </c>
      <c r="P238" s="2" t="n">
        <v>423.5</v>
      </c>
      <c r="Q238" s="2" t="n">
        <v>164.5</v>
      </c>
      <c r="R238" s="2" t="n">
        <v>17.356</v>
      </c>
      <c r="S238" s="2" t="n">
        <v>0.711068856745805</v>
      </c>
      <c r="T238" s="2" t="n">
        <v>-0.386565708263148</v>
      </c>
      <c r="U238" s="2" t="n">
        <v>-0.660119978801239</v>
      </c>
      <c r="V238" s="2" t="n">
        <v>0.268071256670996</v>
      </c>
      <c r="W238" s="2" t="n">
        <v>0.0436102341519553</v>
      </c>
      <c r="X238" s="2" t="n">
        <v>0.118413456104926</v>
      </c>
      <c r="Y238" s="2" t="n">
        <v>0.157998506446328</v>
      </c>
      <c r="Z238" s="2" t="n">
        <v>0.163023975488752</v>
      </c>
      <c r="AA238" s="2" t="n">
        <v>0.13409092146159</v>
      </c>
      <c r="AB238" s="2" t="n">
        <v>0.136839120818714</v>
      </c>
      <c r="AC238" s="2" t="n">
        <v>0.148907807038648</v>
      </c>
      <c r="AD238" s="2" t="n">
        <v>0.0951805131389462</v>
      </c>
      <c r="AE238" s="2" t="n">
        <v>0.0389413881108868</v>
      </c>
      <c r="AF238" s="2" t="n">
        <v>0.00660431139120961</v>
      </c>
      <c r="AG238" s="2" t="n">
        <v>-0.650119760201427</v>
      </c>
      <c r="AH238" s="3" t="b">
        <f aca="false">TRUE()</f>
        <v>1</v>
      </c>
      <c r="AI238" s="3" t="n">
        <v>-1.19397757940009</v>
      </c>
      <c r="AJ238" s="3" t="b">
        <f aca="false">TRUE()</f>
        <v>1</v>
      </c>
      <c r="AK238" s="3" t="n">
        <v>0.0184860579220552</v>
      </c>
      <c r="AL238" s="3" t="b">
        <f aca="false">TRUE()</f>
        <v>1</v>
      </c>
      <c r="AM238" s="3" t="n">
        <v>-0.46115878027432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5</v>
      </c>
      <c r="F239" s="2" t="n">
        <v>36.0273733851036</v>
      </c>
      <c r="G239" s="2" t="n">
        <v>0.542412818096136</v>
      </c>
      <c r="H239" s="2" t="n">
        <v>0.987363357828497</v>
      </c>
      <c r="I239" s="2" t="n">
        <v>0.0664625268022754</v>
      </c>
      <c r="J239" s="2" t="n">
        <v>0.195490010924022</v>
      </c>
      <c r="K239" s="2" t="n">
        <v>8.0717103219306</v>
      </c>
      <c r="L239" s="2" t="n">
        <v>0.605</v>
      </c>
      <c r="M239" s="2" t="n">
        <v>0.164</v>
      </c>
      <c r="N239" s="2" t="n">
        <v>17.009</v>
      </c>
      <c r="O239" s="2" t="s">
        <v>41</v>
      </c>
      <c r="P239" s="2" t="n">
        <v>145</v>
      </c>
      <c r="Q239" s="2" t="n">
        <v>84.4</v>
      </c>
      <c r="R239" s="2" t="n">
        <v>5.942</v>
      </c>
      <c r="S239" s="2" t="n">
        <v>0.541979962040008</v>
      </c>
      <c r="T239" s="2" t="n">
        <v>0.329907225083819</v>
      </c>
      <c r="U239" s="2" t="n">
        <v>-0.854208712901178</v>
      </c>
      <c r="V239" s="2" t="n">
        <v>0.557031724164287</v>
      </c>
      <c r="W239" s="2" t="n">
        <v>0.359557572385595</v>
      </c>
      <c r="X239" s="2" t="n">
        <v>0.175631861988592</v>
      </c>
      <c r="Y239" s="2" t="n">
        <v>0.19046393586647</v>
      </c>
      <c r="Z239" s="2" t="n">
        <v>0.192562701977568</v>
      </c>
      <c r="AA239" s="2" t="n">
        <v>0.106030825421329</v>
      </c>
      <c r="AB239" s="2" t="n">
        <v>0.058926935224176</v>
      </c>
      <c r="AC239" s="2" t="n">
        <v>0.0531488688853634</v>
      </c>
      <c r="AD239" s="2" t="n">
        <v>0.0253223090279354</v>
      </c>
      <c r="AE239" s="2" t="n">
        <v>0.0530264971271213</v>
      </c>
      <c r="AF239" s="2" t="n">
        <v>0.144886064481444</v>
      </c>
      <c r="AG239" s="2" t="n">
        <v>1.54974005123264</v>
      </c>
      <c r="AH239" s="3" t="b">
        <f aca="false">TRUE()</f>
        <v>1</v>
      </c>
      <c r="AI239" s="3" t="n">
        <v>-0.878297103273542</v>
      </c>
      <c r="AJ239" s="3" t="b">
        <f aca="false">TRUE()</f>
        <v>1</v>
      </c>
      <c r="AK239" s="3" t="n">
        <v>2.52785750449352</v>
      </c>
      <c r="AL239" s="3" t="b">
        <f aca="false">FALSE()</f>
        <v>0</v>
      </c>
      <c r="AM239" s="3" t="n">
        <v>-2.15353232569578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6</v>
      </c>
      <c r="F240" s="2" t="n">
        <v>27.8972710309476</v>
      </c>
      <c r="G240" s="2" t="n">
        <v>0.708520179372197</v>
      </c>
      <c r="H240" s="2" t="n">
        <v>0.97387658438911</v>
      </c>
      <c r="I240" s="2" t="n">
        <v>0.133006180540929</v>
      </c>
      <c r="J240" s="2" t="n">
        <v>0.345841817607627</v>
      </c>
      <c r="K240" s="2" t="n">
        <v>4.3942107195968</v>
      </c>
      <c r="L240" s="2" t="n">
        <v>0.67</v>
      </c>
      <c r="M240" s="2" t="n">
        <v>0.132</v>
      </c>
      <c r="N240" s="2" t="n">
        <v>9.509</v>
      </c>
      <c r="O240" s="2" t="s">
        <v>41</v>
      </c>
      <c r="P240" s="2" t="n">
        <v>499.4</v>
      </c>
      <c r="Q240" s="2" t="n">
        <v>172</v>
      </c>
      <c r="R240" s="2" t="n">
        <v>20.468</v>
      </c>
      <c r="S240" s="2" t="n">
        <v>0.661302070799139</v>
      </c>
      <c r="T240" s="2" t="n">
        <v>0.0698183997373794</v>
      </c>
      <c r="U240" s="2" t="n">
        <v>-0.861693125071034</v>
      </c>
      <c r="V240" s="2" t="n">
        <v>0.144113060810816</v>
      </c>
      <c r="W240" s="2" t="n">
        <v>0.0750783779465575</v>
      </c>
      <c r="X240" s="2" t="n">
        <v>0.0530853283761607</v>
      </c>
      <c r="Y240" s="2" t="n">
        <v>0.0777549114995521</v>
      </c>
      <c r="Z240" s="2" t="n">
        <v>0.137908156820437</v>
      </c>
      <c r="AA240" s="2" t="n">
        <v>0.19793157507594</v>
      </c>
      <c r="AB240" s="2" t="n">
        <v>0.17835162529326</v>
      </c>
      <c r="AC240" s="2" t="n">
        <v>0.152155429323865</v>
      </c>
      <c r="AD240" s="2" t="n">
        <v>0.10231997604329</v>
      </c>
      <c r="AE240" s="2" t="n">
        <v>0.0717636765412795</v>
      </c>
      <c r="AF240" s="2" t="n">
        <v>0.0287293210262164</v>
      </c>
      <c r="AG240" s="2" t="n">
        <v>-0.469376653025081</v>
      </c>
      <c r="AH240" s="3" t="b">
        <f aca="false">TRUE()</f>
        <v>1</v>
      </c>
      <c r="AI240" s="3" t="n">
        <v>0.0543952125548835</v>
      </c>
      <c r="AJ240" s="3" t="b">
        <f aca="false">TRUE()</f>
        <v>1</v>
      </c>
      <c r="AK240" s="3" t="n">
        <v>1.25325613480643</v>
      </c>
      <c r="AL240" s="3" t="b">
        <f aca="false">TRUE()</f>
        <v>1</v>
      </c>
      <c r="AM240" s="3" t="n">
        <v>6.61823737473108E-00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</v>
      </c>
      <c r="E241" s="2" t="n">
        <v>7</v>
      </c>
      <c r="F241" s="2" t="n">
        <v>24.2277453179541</v>
      </c>
      <c r="G241" s="2" t="n">
        <v>0.686206896551724</v>
      </c>
      <c r="H241" s="2" t="n">
        <v>0.991821723974547</v>
      </c>
      <c r="I241" s="2" t="n">
        <v>0.0675665785072793</v>
      </c>
      <c r="J241" s="2" t="n">
        <v>0.230968213232621</v>
      </c>
      <c r="K241" s="2" t="n">
        <v>5.37027618467463</v>
      </c>
      <c r="L241" s="2" t="n">
        <v>0.522</v>
      </c>
      <c r="M241" s="2" t="n">
        <v>0.066</v>
      </c>
      <c r="N241" s="2" t="n">
        <v>11.23</v>
      </c>
      <c r="O241" s="2" t="s">
        <v>41</v>
      </c>
      <c r="P241" s="2" t="n">
        <v>445.6</v>
      </c>
      <c r="Q241" s="2" t="n">
        <v>162.4</v>
      </c>
      <c r="R241" s="2" t="n">
        <v>18.263</v>
      </c>
      <c r="S241" s="2" t="n">
        <v>0.296336029648426</v>
      </c>
      <c r="T241" s="2" t="n">
        <v>0.0682957490027332</v>
      </c>
      <c r="U241" s="2" t="n">
        <v>-0.480905499624798</v>
      </c>
      <c r="V241" s="2" t="n">
        <v>0.33893697084861</v>
      </c>
      <c r="W241" s="2" t="n">
        <v>0.11844487875431</v>
      </c>
      <c r="X241" s="2" t="n">
        <v>0.184743275116822</v>
      </c>
      <c r="Y241" s="2" t="n">
        <v>0.166897185204817</v>
      </c>
      <c r="Z241" s="2" t="n">
        <v>0.149268352694718</v>
      </c>
      <c r="AA241" s="2" t="n">
        <v>0.121630518429894</v>
      </c>
      <c r="AB241" s="2" t="n">
        <v>0.100220224893427</v>
      </c>
      <c r="AC241" s="2" t="n">
        <v>0.111345951190512</v>
      </c>
      <c r="AD241" s="2" t="n">
        <v>0.0882874971910403</v>
      </c>
      <c r="AE241" s="2" t="n">
        <v>0.0583593733623487</v>
      </c>
      <c r="AF241" s="2" t="n">
        <v>0.0192476219164207</v>
      </c>
      <c r="AG241" s="2" t="n">
        <v>0.066528254683689</v>
      </c>
      <c r="AH241" s="3" t="b">
        <f aca="false">TRUE()</f>
        <v>1</v>
      </c>
      <c r="AI241" s="3" t="n">
        <v>-2.06927344502368</v>
      </c>
      <c r="AJ241" s="3" t="b">
        <f aca="false">TRUE()</f>
        <v>1</v>
      </c>
      <c r="AK241" s="3" t="n">
        <v>-1.3756091901732</v>
      </c>
      <c r="AL241" s="3" t="b">
        <f aca="false">TRUE()</f>
        <v>1</v>
      </c>
      <c r="AM241" s="3" t="n">
        <v>-0.32686271078127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8</v>
      </c>
      <c r="F242" s="2" t="n">
        <v>18.434948822922</v>
      </c>
      <c r="G242" s="2" t="n">
        <v>0.813457694870087</v>
      </c>
      <c r="H242" s="2" t="n">
        <v>0.994351629705362</v>
      </c>
      <c r="I242" s="2" t="n">
        <v>0.115602727849616</v>
      </c>
      <c r="J242" s="2" t="n">
        <v>0.244843830702665</v>
      </c>
      <c r="K242" s="2" t="n">
        <v>7.50837119369002</v>
      </c>
      <c r="L242" s="2" t="n">
        <v>0.76</v>
      </c>
      <c r="M242" s="2" t="n">
        <v>0.105</v>
      </c>
      <c r="N242" s="2" t="n">
        <v>15.715</v>
      </c>
      <c r="O242" s="2" t="s">
        <v>41</v>
      </c>
      <c r="P242" s="2" t="n">
        <v>440.7</v>
      </c>
      <c r="Q242" s="2" t="n">
        <v>150.2</v>
      </c>
      <c r="R242" s="2" t="n">
        <v>18.063</v>
      </c>
      <c r="S242" s="2" t="n">
        <v>0.495840212280401</v>
      </c>
      <c r="T242" s="2" t="n">
        <v>-0.355125802499345</v>
      </c>
      <c r="U242" s="2" t="n">
        <v>-0.666294037705194</v>
      </c>
      <c r="V242" s="2" t="n">
        <v>0.107500904079545</v>
      </c>
      <c r="W242" s="2" t="n">
        <v>0.0095854534360289</v>
      </c>
      <c r="X242" s="2" t="n">
        <v>0.0734781273478927</v>
      </c>
      <c r="Y242" s="2" t="n">
        <v>0.127016409594738</v>
      </c>
      <c r="Z242" s="2" t="n">
        <v>0.157407032715149</v>
      </c>
      <c r="AA242" s="2" t="n">
        <v>0.137649277484055</v>
      </c>
      <c r="AB242" s="2" t="n">
        <v>0.130337073140233</v>
      </c>
      <c r="AC242" s="2" t="n">
        <v>0.145254916276062</v>
      </c>
      <c r="AD242" s="2" t="n">
        <v>0.1267672461782</v>
      </c>
      <c r="AE242" s="2" t="n">
        <v>0.0789910564945933</v>
      </c>
      <c r="AF242" s="2" t="n">
        <v>0.0230988607690774</v>
      </c>
      <c r="AG242" s="2" t="n">
        <v>1.24044091676892</v>
      </c>
      <c r="AH242" s="3" t="b">
        <f aca="false">TRUE()</f>
        <v>1</v>
      </c>
      <c r="AI242" s="3" t="n">
        <v>1.34581534216347</v>
      </c>
      <c r="AJ242" s="3" t="b">
        <f aca="false">TRUE()</f>
        <v>1</v>
      </c>
      <c r="AK242" s="3" t="n">
        <v>0.177811229132941</v>
      </c>
      <c r="AL242" s="3" t="b">
        <f aca="false">TRUE()</f>
        <v>1</v>
      </c>
      <c r="AM242" s="3" t="n">
        <v>-0.35663876238833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</v>
      </c>
      <c r="E243" s="2" t="n">
        <v>10</v>
      </c>
      <c r="F243" s="2" t="n">
        <v>18.434948822922</v>
      </c>
      <c r="G243" s="2" t="n">
        <v>0.770877944325482</v>
      </c>
      <c r="H243" s="2" t="n">
        <v>0.983844842655313</v>
      </c>
      <c r="I243" s="2" t="n">
        <v>0.169514140571249</v>
      </c>
      <c r="J243" s="2" t="n">
        <v>0.35056709440388</v>
      </c>
      <c r="K243" s="2" t="n">
        <v>4.58095163864369</v>
      </c>
      <c r="L243" s="2" t="n">
        <v>0.7</v>
      </c>
      <c r="M243" s="2" t="n">
        <v>0.087</v>
      </c>
      <c r="N243" s="2" t="n">
        <v>9.982</v>
      </c>
      <c r="O243" s="2" t="s">
        <v>41</v>
      </c>
      <c r="P243" s="2" t="n">
        <v>427.4</v>
      </c>
      <c r="Q243" s="2" t="n">
        <v>213.4</v>
      </c>
      <c r="R243" s="2" t="n">
        <v>17.518</v>
      </c>
      <c r="S243" s="2" t="n">
        <v>0.391771141999147</v>
      </c>
      <c r="T243" s="2" t="n">
        <v>-0.202087109209772</v>
      </c>
      <c r="U243" s="2" t="n">
        <v>-1.24102214136313</v>
      </c>
      <c r="V243" s="2" t="n">
        <v>0.154248101849073</v>
      </c>
      <c r="W243" s="2" t="n">
        <v>0.0321447964851602</v>
      </c>
      <c r="X243" s="2" t="n">
        <v>0.048098164011471</v>
      </c>
      <c r="Y243" s="2" t="n">
        <v>0.118968680266493</v>
      </c>
      <c r="Z243" s="2" t="n">
        <v>0.143369960009986</v>
      </c>
      <c r="AA243" s="2" t="n">
        <v>0.166647786175571</v>
      </c>
      <c r="AB243" s="2" t="n">
        <v>0.180578169856761</v>
      </c>
      <c r="AC243" s="2" t="n">
        <v>0.172281174097021</v>
      </c>
      <c r="AD243" s="2" t="n">
        <v>0.110426155763296</v>
      </c>
      <c r="AE243" s="2" t="n">
        <v>0.0515235278140662</v>
      </c>
      <c r="AF243" s="2" t="n">
        <v>0.00810638200533463</v>
      </c>
      <c r="AG243" s="2" t="n">
        <v>-0.366847285305575</v>
      </c>
      <c r="AH243" s="3" t="b">
        <f aca="false">TRUE()</f>
        <v>1</v>
      </c>
      <c r="AI243" s="3" t="n">
        <v>0.484868589091078</v>
      </c>
      <c r="AJ243" s="3" t="b">
        <f aca="false">TRUE()</f>
        <v>1</v>
      </c>
      <c r="AK243" s="3" t="n">
        <v>-0.539152041316048</v>
      </c>
      <c r="AL243" s="3" t="b">
        <f aca="false">TRUE()</f>
        <v>1</v>
      </c>
      <c r="AM243" s="3" t="n">
        <v>-0.437459473893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</v>
      </c>
      <c r="E244" s="2" t="n">
        <v>11</v>
      </c>
      <c r="F244" s="2" t="n">
        <v>39.8055710922652</v>
      </c>
      <c r="G244" s="2" t="n">
        <v>0.798090040927694</v>
      </c>
      <c r="H244" s="2" t="n">
        <v>0.976214117119119</v>
      </c>
      <c r="I244" s="2" t="n">
        <v>0.183912378683968</v>
      </c>
      <c r="J244" s="2" t="n">
        <v>0.411618920138968</v>
      </c>
      <c r="K244" s="2" t="n">
        <v>3.72096012194053</v>
      </c>
      <c r="L244" s="2" t="n">
        <v>0.729</v>
      </c>
      <c r="M244" s="2" t="n">
        <v>0.131</v>
      </c>
      <c r="N244" s="2" t="n">
        <v>8.295</v>
      </c>
      <c r="O244" s="2" t="s">
        <v>41</v>
      </c>
      <c r="P244" s="2" t="n">
        <v>709.3</v>
      </c>
      <c r="Q244" s="2" t="n">
        <v>278.4</v>
      </c>
      <c r="R244" s="2" t="n">
        <v>29.07</v>
      </c>
      <c r="S244" s="2" t="n">
        <v>0.385382143341686</v>
      </c>
      <c r="T244" s="2" t="n">
        <v>-0.112203654051572</v>
      </c>
      <c r="U244" s="2" t="n">
        <v>-0.465117553644247</v>
      </c>
      <c r="V244" s="2" t="n">
        <v>0.384072256103132</v>
      </c>
      <c r="W244" s="2" t="n">
        <v>0.196055378131942</v>
      </c>
      <c r="X244" s="2" t="n">
        <v>0.129620060136851</v>
      </c>
      <c r="Y244" s="2" t="n">
        <v>0.181172080254173</v>
      </c>
      <c r="Z244" s="2" t="n">
        <v>0.236658010693768</v>
      </c>
      <c r="AA244" s="2" t="n">
        <v>0.158319165672701</v>
      </c>
      <c r="AB244" s="2" t="n">
        <v>0.0949575804783507</v>
      </c>
      <c r="AC244" s="2" t="n">
        <v>0.0873447134209253</v>
      </c>
      <c r="AD244" s="2" t="n">
        <v>0.0686464424140941</v>
      </c>
      <c r="AE244" s="2" t="n">
        <v>0.0351593069322131</v>
      </c>
      <c r="AF244" s="2" t="n">
        <v>0.00812263999692417</v>
      </c>
      <c r="AG244" s="2" t="n">
        <v>-0.839022247824486</v>
      </c>
      <c r="AH244" s="3" t="b">
        <f aca="false">TRUE()</f>
        <v>1</v>
      </c>
      <c r="AI244" s="3" t="n">
        <v>0.900992853076068</v>
      </c>
      <c r="AJ244" s="3" t="b">
        <f aca="false">TRUE()</f>
        <v>1</v>
      </c>
      <c r="AK244" s="3" t="n">
        <v>1.2134248420037</v>
      </c>
      <c r="AL244" s="3" t="b">
        <f aca="false">TRUE()</f>
        <v>1</v>
      </c>
      <c r="AM244" s="3" t="n">
        <v>1.2755750052964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15</v>
      </c>
      <c r="F245" s="2" t="n">
        <v>27.8972710309476</v>
      </c>
      <c r="G245" s="2" t="n">
        <v>0.817031070195627</v>
      </c>
      <c r="H245" s="2" t="n">
        <v>0.98736305874743</v>
      </c>
      <c r="I245" s="2" t="n">
        <v>0.117585858059569</v>
      </c>
      <c r="J245" s="2" t="n">
        <v>0.34208713461256</v>
      </c>
      <c r="K245" s="2" t="n">
        <v>4.70574325753212</v>
      </c>
      <c r="L245" s="2" t="n">
        <v>0.699</v>
      </c>
      <c r="M245" s="2" t="n">
        <v>0.107</v>
      </c>
      <c r="N245" s="2" t="n">
        <v>10.153</v>
      </c>
      <c r="O245" s="2" t="s">
        <v>41</v>
      </c>
      <c r="P245" s="2" t="n">
        <v>412.8</v>
      </c>
      <c r="Q245" s="2" t="n">
        <v>186.4</v>
      </c>
      <c r="R245" s="2" t="n">
        <v>16.916</v>
      </c>
      <c r="S245" s="2" t="n">
        <v>0.550112979243859</v>
      </c>
      <c r="T245" s="2" t="n">
        <v>-0.030463134552601</v>
      </c>
      <c r="U245" s="2" t="n">
        <v>-0.843231643315538</v>
      </c>
      <c r="V245" s="2" t="n">
        <v>0.475863903630266</v>
      </c>
      <c r="W245" s="2" t="n">
        <v>0.218752865235102</v>
      </c>
      <c r="X245" s="2" t="n">
        <v>0.17331574441664</v>
      </c>
      <c r="Y245" s="2" t="n">
        <v>0.176408496058513</v>
      </c>
      <c r="Z245" s="2" t="n">
        <v>0.178711327540204</v>
      </c>
      <c r="AA245" s="2" t="n">
        <v>0.134096382500293</v>
      </c>
      <c r="AB245" s="2" t="n">
        <v>0.0877063580222861</v>
      </c>
      <c r="AC245" s="2" t="n">
        <v>0.0944056647363109</v>
      </c>
      <c r="AD245" s="2" t="n">
        <v>0.0991455124163458</v>
      </c>
      <c r="AE245" s="2" t="n">
        <v>0.0521330463096206</v>
      </c>
      <c r="AF245" s="2" t="n">
        <v>0.00407746799978721</v>
      </c>
      <c r="AG245" s="2" t="n">
        <v>-0.298330937380184</v>
      </c>
      <c r="AH245" s="3" t="b">
        <f aca="false">TRUE()</f>
        <v>1</v>
      </c>
      <c r="AI245" s="3" t="n">
        <v>0.470519476539872</v>
      </c>
      <c r="AJ245" s="3" t="b">
        <f aca="false">TRUE()</f>
        <v>1</v>
      </c>
      <c r="AK245" s="3" t="n">
        <v>0.257473814738385</v>
      </c>
      <c r="AL245" s="3" t="b">
        <f aca="false">TRUE()</f>
        <v>1</v>
      </c>
      <c r="AM245" s="3" t="n">
        <v>-0.52617995419177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1</v>
      </c>
      <c r="F246" s="2" t="n">
        <v>26.565051177078</v>
      </c>
      <c r="G246" s="2" t="n">
        <v>0.810634328358209</v>
      </c>
      <c r="H246" s="2" t="n">
        <v>0.992122668022554</v>
      </c>
      <c r="I246" s="2" t="n">
        <v>0.135064106979353</v>
      </c>
      <c r="J246" s="2" t="n">
        <v>0.297268272448155</v>
      </c>
      <c r="K246" s="2" t="n">
        <v>5.71746982856534</v>
      </c>
      <c r="L246" s="2" t="n">
        <v>0.691</v>
      </c>
      <c r="M246" s="2" t="n">
        <v>0.082</v>
      </c>
      <c r="N246" s="2" t="n">
        <v>12.144</v>
      </c>
      <c r="O246" s="2" t="s">
        <v>41</v>
      </c>
      <c r="P246" s="2" t="n">
        <v>520.7</v>
      </c>
      <c r="Q246" s="2" t="n">
        <v>173.7</v>
      </c>
      <c r="R246" s="2" t="n">
        <v>21.339</v>
      </c>
      <c r="S246" s="2" t="n">
        <v>0.448292249825035</v>
      </c>
      <c r="T246" s="2" t="n">
        <v>-0.590995086095342</v>
      </c>
      <c r="U246" s="2" t="n">
        <v>-0.609901842249683</v>
      </c>
      <c r="V246" s="2" t="n">
        <v>0.147707585632565</v>
      </c>
      <c r="W246" s="2" t="n">
        <v>0.00253496822066202</v>
      </c>
      <c r="X246" s="2" t="n">
        <v>0.143819526684932</v>
      </c>
      <c r="Y246" s="2" t="n">
        <v>0.143135371427155</v>
      </c>
      <c r="Z246" s="2" t="n">
        <v>0.126491079230576</v>
      </c>
      <c r="AA246" s="2" t="n">
        <v>0.123179487477849</v>
      </c>
      <c r="AB246" s="2" t="n">
        <v>0.122673634581119</v>
      </c>
      <c r="AC246" s="2" t="n">
        <v>0.138065766855025</v>
      </c>
      <c r="AD246" s="2" t="n">
        <v>0.123909618508074</v>
      </c>
      <c r="AE246" s="2" t="n">
        <v>0.0634261695460166</v>
      </c>
      <c r="AF246" s="2" t="n">
        <v>0.0152993456892518</v>
      </c>
      <c r="AG246" s="2" t="n">
        <v>0.257153560406894</v>
      </c>
      <c r="AH246" s="3" t="b">
        <f aca="false">TRUE()</f>
        <v>1</v>
      </c>
      <c r="AI246" s="3" t="n">
        <v>0.355726576130219</v>
      </c>
      <c r="AJ246" s="3" t="b">
        <f aca="false">TRUE()</f>
        <v>1</v>
      </c>
      <c r="AK246" s="3" t="n">
        <v>-0.738308505329656</v>
      </c>
      <c r="AL246" s="3" t="b">
        <f aca="false">TRUE()</f>
        <v>1</v>
      </c>
      <c r="AM246" s="3" t="n">
        <v>0.12950085568605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3</v>
      </c>
      <c r="F247" s="2" t="n">
        <v>18.434948822922</v>
      </c>
      <c r="G247" s="2" t="n">
        <v>0.845849802371542</v>
      </c>
      <c r="H247" s="2" t="n">
        <v>0.985682490339769</v>
      </c>
      <c r="I247" s="2" t="n">
        <v>0.145500140213595</v>
      </c>
      <c r="J247" s="2" t="n">
        <v>0.384937682618455</v>
      </c>
      <c r="K247" s="2" t="n">
        <v>4.17133719243789</v>
      </c>
      <c r="L247" s="2" t="n">
        <v>0.708</v>
      </c>
      <c r="M247" s="2" t="n">
        <v>0.092</v>
      </c>
      <c r="N247" s="2" t="n">
        <v>9.124</v>
      </c>
      <c r="O247" s="2" t="s">
        <v>41</v>
      </c>
      <c r="P247" s="2" t="n">
        <v>632.2</v>
      </c>
      <c r="Q247" s="2" t="n">
        <v>230.9</v>
      </c>
      <c r="R247" s="2" t="n">
        <v>25.911</v>
      </c>
      <c r="S247" s="2" t="n">
        <v>0.507988594466</v>
      </c>
      <c r="T247" s="2" t="n">
        <v>-0.211528567977394</v>
      </c>
      <c r="U247" s="2" t="n">
        <v>-0.734902858532671</v>
      </c>
      <c r="V247" s="2" t="n">
        <v>0.33370070279406</v>
      </c>
      <c r="W247" s="2" t="n">
        <v>0.118403251634871</v>
      </c>
      <c r="X247" s="2" t="n">
        <v>0.118814690574032</v>
      </c>
      <c r="Y247" s="2" t="n">
        <v>0.163916353211511</v>
      </c>
      <c r="Z247" s="2" t="n">
        <v>0.165810872178105</v>
      </c>
      <c r="AA247" s="2" t="n">
        <v>0.135588609319775</v>
      </c>
      <c r="AB247" s="2" t="n">
        <v>0.112710195873185</v>
      </c>
      <c r="AC247" s="2" t="n">
        <v>0.113959438908929</v>
      </c>
      <c r="AD247" s="2" t="n">
        <v>0.0999403179189281</v>
      </c>
      <c r="AE247" s="2" t="n">
        <v>0.0703991910806898</v>
      </c>
      <c r="AF247" s="2" t="n">
        <v>0.018860330934844</v>
      </c>
      <c r="AG247" s="2" t="n">
        <v>-0.591744487229007</v>
      </c>
      <c r="AH247" s="3" t="b">
        <f aca="false">TRUE()</f>
        <v>1</v>
      </c>
      <c r="AI247" s="3" t="n">
        <v>0.599661489500731</v>
      </c>
      <c r="AJ247" s="3" t="b">
        <f aca="false">TRUE()</f>
        <v>1</v>
      </c>
      <c r="AK247" s="3" t="n">
        <v>-0.33999557730244</v>
      </c>
      <c r="AL247" s="3" t="b">
        <f aca="false">TRUE()</f>
        <v>1</v>
      </c>
      <c r="AM247" s="3" t="n">
        <v>0.80705794837722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4</v>
      </c>
      <c r="F248" s="2" t="n">
        <v>30.3432488842396</v>
      </c>
      <c r="G248" s="2" t="n">
        <v>0.768583450210379</v>
      </c>
      <c r="H248" s="2" t="n">
        <v>0.980610962978682</v>
      </c>
      <c r="I248" s="2" t="n">
        <v>0.172280313707375</v>
      </c>
      <c r="J248" s="2" t="n">
        <v>0.382799757539892</v>
      </c>
      <c r="K248" s="2" t="n">
        <v>3.8275591625803</v>
      </c>
      <c r="L248" s="2" t="n">
        <v>0.668</v>
      </c>
      <c r="M248" s="2" t="n">
        <v>0.111</v>
      </c>
      <c r="N248" s="2" t="n">
        <v>8.341</v>
      </c>
      <c r="O248" s="2" t="s">
        <v>41</v>
      </c>
      <c r="P248" s="2" t="n">
        <v>616.9</v>
      </c>
      <c r="Q248" s="2" t="n">
        <v>264.4</v>
      </c>
      <c r="R248" s="2" t="n">
        <v>25.283</v>
      </c>
      <c r="S248" s="2" t="n">
        <v>0.262495869051844</v>
      </c>
      <c r="T248" s="2" t="n">
        <v>-0.445416951268663</v>
      </c>
      <c r="U248" s="2" t="n">
        <v>-0.871647271742228</v>
      </c>
      <c r="V248" s="2" t="n">
        <v>0.430964938170139</v>
      </c>
      <c r="W248" s="2" t="n">
        <v>0.102880497396449</v>
      </c>
      <c r="X248" s="2" t="n">
        <v>0.156715758669746</v>
      </c>
      <c r="Y248" s="2" t="n">
        <v>0.160079071340824</v>
      </c>
      <c r="Z248" s="2" t="n">
        <v>0.163256491291142</v>
      </c>
      <c r="AA248" s="2" t="n">
        <v>0.133760620850792</v>
      </c>
      <c r="AB248" s="2" t="n">
        <v>0.13111000458291</v>
      </c>
      <c r="AC248" s="2" t="n">
        <v>0.117940656298381</v>
      </c>
      <c r="AD248" s="2" t="n">
        <v>0.0769891057864898</v>
      </c>
      <c r="AE248" s="2" t="n">
        <v>0.0488098128197261</v>
      </c>
      <c r="AF248" s="2" t="n">
        <v>0.011338478359989</v>
      </c>
      <c r="AG248" s="2" t="n">
        <v>-0.780494463490528</v>
      </c>
      <c r="AH248" s="3" t="b">
        <f aca="false">TRUE()</f>
        <v>1</v>
      </c>
      <c r="AI248" s="3" t="n">
        <v>0.0256969874524703</v>
      </c>
      <c r="AJ248" s="3" t="b">
        <f aca="false">TRUE()</f>
        <v>1</v>
      </c>
      <c r="AK248" s="3" t="n">
        <v>0.416798985949271</v>
      </c>
      <c r="AL248" s="3" t="b">
        <f aca="false">TRUE()</f>
        <v>1</v>
      </c>
      <c r="AM248" s="3" t="n">
        <v>0.71408374642050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5</v>
      </c>
      <c r="F249" s="2" t="n">
        <v>37.8749836510982</v>
      </c>
      <c r="G249" s="2" t="n">
        <v>0.765805877114871</v>
      </c>
      <c r="H249" s="2" t="n">
        <v>0.992109325953525</v>
      </c>
      <c r="I249" s="2" t="n">
        <v>0.0814237067573052</v>
      </c>
      <c r="J249" s="2" t="n">
        <v>0.275990816471232</v>
      </c>
      <c r="K249" s="2" t="n">
        <v>5.844229407313</v>
      </c>
      <c r="L249" s="2" t="n">
        <v>0.673</v>
      </c>
      <c r="M249" s="2" t="n">
        <v>0.097</v>
      </c>
      <c r="N249" s="2" t="n">
        <v>12.291</v>
      </c>
      <c r="O249" s="2" t="s">
        <v>41</v>
      </c>
      <c r="P249" s="2" t="n">
        <v>617.6</v>
      </c>
      <c r="Q249" s="2" t="n">
        <v>217.6</v>
      </c>
      <c r="R249" s="2" t="n">
        <v>25.31</v>
      </c>
      <c r="S249" s="2" t="n">
        <v>0.489540069134728</v>
      </c>
      <c r="T249" s="2" t="n">
        <v>-0.246807971774015</v>
      </c>
      <c r="U249" s="2" t="n">
        <v>-0.706995953307063</v>
      </c>
      <c r="V249" s="2" t="n">
        <v>0.203637441986796</v>
      </c>
      <c r="W249" s="2" t="n">
        <v>0.0554579275016939</v>
      </c>
      <c r="X249" s="2" t="n">
        <v>0.179377357456531</v>
      </c>
      <c r="Y249" s="2" t="n">
        <v>0.118309047622267</v>
      </c>
      <c r="Z249" s="2" t="n">
        <v>0.13028408555196</v>
      </c>
      <c r="AA249" s="2" t="n">
        <v>0.133729163285718</v>
      </c>
      <c r="AB249" s="2" t="n">
        <v>0.11508884215471</v>
      </c>
      <c r="AC249" s="2" t="n">
        <v>0.129431287869898</v>
      </c>
      <c r="AD249" s="2" t="n">
        <v>0.0973187234530313</v>
      </c>
      <c r="AE249" s="2" t="n">
        <v>0.0726871111469967</v>
      </c>
      <c r="AF249" s="2" t="n">
        <v>0.0237743814588881</v>
      </c>
      <c r="AG249" s="2" t="n">
        <v>0.326750408959006</v>
      </c>
      <c r="AH249" s="3" t="b">
        <f aca="false">TRUE()</f>
        <v>1</v>
      </c>
      <c r="AI249" s="3" t="n">
        <v>0.0974425502085031</v>
      </c>
      <c r="AJ249" s="3" t="b">
        <f aca="false">TRUE()</f>
        <v>1</v>
      </c>
      <c r="AK249" s="3" t="n">
        <v>-0.140839113288831</v>
      </c>
      <c r="AL249" s="3" t="b">
        <f aca="false">TRUE()</f>
        <v>1</v>
      </c>
      <c r="AM249" s="3" t="n">
        <v>0.71833746807865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1</v>
      </c>
      <c r="F250" s="2" t="n">
        <v>21.3706222693432</v>
      </c>
      <c r="G250" s="2" t="n">
        <v>0.685936151855047</v>
      </c>
      <c r="H250" s="2" t="n">
        <v>0.982543892047268</v>
      </c>
      <c r="I250" s="2" t="n">
        <v>0.112745092232619</v>
      </c>
      <c r="J250" s="2" t="n">
        <v>0.306261619815399</v>
      </c>
      <c r="K250" s="2" t="n">
        <v>5.24078341032025</v>
      </c>
      <c r="L250" s="2" t="n">
        <v>0.684</v>
      </c>
      <c r="M250" s="2" t="n">
        <v>0.101</v>
      </c>
      <c r="N250" s="2" t="n">
        <v>11.211</v>
      </c>
      <c r="O250" s="2" t="s">
        <v>41</v>
      </c>
      <c r="P250" s="2" t="n">
        <v>397.4</v>
      </c>
      <c r="Q250" s="2" t="n">
        <v>127.6</v>
      </c>
      <c r="R250" s="2" t="n">
        <v>16.287</v>
      </c>
      <c r="S250" s="2" t="n">
        <v>0.53311774178795</v>
      </c>
      <c r="T250" s="2" t="n">
        <v>-0.23141611500938</v>
      </c>
      <c r="U250" s="2" t="n">
        <v>-0.538328225248732</v>
      </c>
      <c r="V250" s="2" t="n">
        <v>0.204439782762806</v>
      </c>
      <c r="W250" s="2" t="n">
        <v>0.0788664755024369</v>
      </c>
      <c r="X250" s="2" t="n">
        <v>0.0841747007166267</v>
      </c>
      <c r="Y250" s="2" t="n">
        <v>0.11844716494715</v>
      </c>
      <c r="Z250" s="2" t="n">
        <v>0.142385055884429</v>
      </c>
      <c r="AA250" s="2" t="n">
        <v>0.168583118729334</v>
      </c>
      <c r="AB250" s="2" t="n">
        <v>0.145139365389601</v>
      </c>
      <c r="AC250" s="2" t="n">
        <v>0.129023173322196</v>
      </c>
      <c r="AD250" s="2" t="n">
        <v>0.114200605943739</v>
      </c>
      <c r="AE250" s="2" t="n">
        <v>0.0802850929897046</v>
      </c>
      <c r="AF250" s="2" t="n">
        <v>0.0177617220772196</v>
      </c>
      <c r="AG250" s="2" t="n">
        <v>-0.00456924417496044</v>
      </c>
      <c r="AH250" s="3" t="b">
        <f aca="false">TRUE()</f>
        <v>1</v>
      </c>
      <c r="AI250" s="3" t="n">
        <v>0.255282788271775</v>
      </c>
      <c r="AJ250" s="3" t="b">
        <f aca="false">TRUE()</f>
        <v>1</v>
      </c>
      <c r="AK250" s="3" t="n">
        <v>0.0184860579220552</v>
      </c>
      <c r="AL250" s="3" t="b">
        <f aca="false">TRUE()</f>
        <v>1</v>
      </c>
      <c r="AM250" s="3" t="n">
        <v>-0.61976183067109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2</v>
      </c>
      <c r="F251" s="2" t="n">
        <v>27.8972710309476</v>
      </c>
      <c r="G251" s="2" t="n">
        <v>0.593076049943246</v>
      </c>
      <c r="H251" s="2" t="n">
        <v>0.974878305086805</v>
      </c>
      <c r="I251" s="2" t="n">
        <v>0.0920785691521277</v>
      </c>
      <c r="J251" s="2" t="n">
        <v>0.260762408034512</v>
      </c>
      <c r="K251" s="2" t="n">
        <v>6.55918816189324</v>
      </c>
      <c r="L251" s="2" t="n">
        <v>0.69</v>
      </c>
      <c r="M251" s="2" t="n">
        <v>0.095</v>
      </c>
      <c r="N251" s="2" t="n">
        <v>13.883</v>
      </c>
      <c r="O251" s="2" t="s">
        <v>41</v>
      </c>
      <c r="P251" s="2" t="n">
        <v>402.3</v>
      </c>
      <c r="Q251" s="2" t="n">
        <v>161.3</v>
      </c>
      <c r="R251" s="2" t="n">
        <v>16.489</v>
      </c>
      <c r="S251" s="2" t="n">
        <v>0.613566293834139</v>
      </c>
      <c r="T251" s="2" t="n">
        <v>0.00479327829002016</v>
      </c>
      <c r="U251" s="2" t="n">
        <v>-0.668898435001214</v>
      </c>
      <c r="V251" s="2" t="n">
        <v>0.0833977829809912</v>
      </c>
      <c r="W251" s="2" t="n">
        <v>0.106360672985335</v>
      </c>
      <c r="X251" s="2" t="n">
        <v>0.0200143076437945</v>
      </c>
      <c r="Y251" s="2" t="n">
        <v>0.0786273416169608</v>
      </c>
      <c r="Z251" s="2" t="n">
        <v>0.12755188577777</v>
      </c>
      <c r="AA251" s="2" t="n">
        <v>0.202184607979757</v>
      </c>
      <c r="AB251" s="2" t="n">
        <v>0.173736296772069</v>
      </c>
      <c r="AC251" s="2" t="n">
        <v>0.137449426206164</v>
      </c>
      <c r="AD251" s="2" t="n">
        <v>0.130213637940925</v>
      </c>
      <c r="AE251" s="2" t="n">
        <v>0.108021864553056</v>
      </c>
      <c r="AF251" s="2" t="n">
        <v>0.0222006315095031</v>
      </c>
      <c r="AG251" s="2" t="n">
        <v>0.719295703406387</v>
      </c>
      <c r="AH251" s="3" t="b">
        <f aca="false">TRUE()</f>
        <v>1</v>
      </c>
      <c r="AI251" s="3" t="n">
        <v>0.341377463579013</v>
      </c>
      <c r="AJ251" s="3" t="b">
        <f aca="false">TRUE()</f>
        <v>1</v>
      </c>
      <c r="AK251" s="3" t="n">
        <v>-0.220501698894275</v>
      </c>
      <c r="AL251" s="3" t="b">
        <f aca="false">TRUE()</f>
        <v>1</v>
      </c>
      <c r="AM251" s="3" t="n">
        <v>-0.58998577906403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0</v>
      </c>
      <c r="F252" s="2" t="n">
        <v>13.2405199151872</v>
      </c>
      <c r="G252" s="2" t="n">
        <v>0.843362831858407</v>
      </c>
      <c r="H252" s="2" t="n">
        <v>0.991171815234095</v>
      </c>
      <c r="I252" s="2" t="n">
        <v>0.14811978590486</v>
      </c>
      <c r="J252" s="2" t="n">
        <v>0.312035828311555</v>
      </c>
      <c r="K252" s="2" t="n">
        <v>5.7888814320706</v>
      </c>
      <c r="L252" s="2" t="n">
        <v>0.752</v>
      </c>
      <c r="M252" s="2" t="n">
        <v>0.09</v>
      </c>
      <c r="N252" s="2" t="n">
        <v>12.352</v>
      </c>
      <c r="O252" s="2" t="s">
        <v>41</v>
      </c>
      <c r="P252" s="2" t="n">
        <v>407.4</v>
      </c>
      <c r="Q252" s="2" t="n">
        <v>178.7</v>
      </c>
      <c r="R252" s="2" t="n">
        <v>16.697</v>
      </c>
      <c r="S252" s="2" t="n">
        <v>0.444995120669434</v>
      </c>
      <c r="T252" s="2" t="n">
        <v>-0.424582822374566</v>
      </c>
      <c r="U252" s="2" t="n">
        <v>-1.0518036717995</v>
      </c>
      <c r="V252" s="2" t="n">
        <v>0.010083646743888</v>
      </c>
      <c r="W252" s="2" t="n">
        <v>0.0389741414689507</v>
      </c>
      <c r="X252" s="2" t="n">
        <v>0.0398300051505797</v>
      </c>
      <c r="Y252" s="2" t="n">
        <v>0.123772179107238</v>
      </c>
      <c r="Z252" s="2" t="n">
        <v>0.149307125853595</v>
      </c>
      <c r="AA252" s="2" t="n">
        <v>0.135786663162095</v>
      </c>
      <c r="AB252" s="2" t="n">
        <v>0.14562413178227</v>
      </c>
      <c r="AC252" s="2" t="n">
        <v>0.167782736617815</v>
      </c>
      <c r="AD252" s="2" t="n">
        <v>0.142032806076898</v>
      </c>
      <c r="AE252" s="2" t="n">
        <v>0.0823445004029416</v>
      </c>
      <c r="AF252" s="2" t="n">
        <v>0.0135198518465679</v>
      </c>
      <c r="AG252" s="2" t="n">
        <v>0.296361820667153</v>
      </c>
      <c r="AH252" s="3" t="b">
        <f aca="false">TRUE()</f>
        <v>1</v>
      </c>
      <c r="AI252" s="3" t="n">
        <v>1.23102244175382</v>
      </c>
      <c r="AJ252" s="3" t="b">
        <f aca="false">TRUE()</f>
        <v>1</v>
      </c>
      <c r="AK252" s="3" t="n">
        <v>-0.419658162907883</v>
      </c>
      <c r="AL252" s="3" t="b">
        <f aca="false">TRUE()</f>
        <v>1</v>
      </c>
      <c r="AM252" s="3" t="n">
        <v>-0.55899437841179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0</v>
      </c>
      <c r="F253" s="2" t="n">
        <v>18.9246444160512</v>
      </c>
      <c r="G253" s="2" t="n">
        <v>0.718888186986734</v>
      </c>
      <c r="H253" s="2" t="n">
        <v>0.991925918833655</v>
      </c>
      <c r="I253" s="2" t="n">
        <v>0.0754345377919937</v>
      </c>
      <c r="J253" s="2" t="n">
        <v>0.25374750713041</v>
      </c>
      <c r="K253" s="2" t="n">
        <v>7.0695319973892</v>
      </c>
      <c r="L253" s="2" t="n">
        <v>0.746</v>
      </c>
      <c r="M253" s="2" t="n">
        <v>0.107</v>
      </c>
      <c r="N253" s="2" t="n">
        <v>14.907</v>
      </c>
      <c r="O253" s="2" t="s">
        <v>41</v>
      </c>
      <c r="P253" s="2" t="n">
        <v>426</v>
      </c>
      <c r="Q253" s="2" t="n">
        <v>162.1</v>
      </c>
      <c r="R253" s="2" t="n">
        <v>17.459</v>
      </c>
      <c r="S253" s="2" t="n">
        <v>0.532763704987741</v>
      </c>
      <c r="T253" s="2" t="n">
        <v>-0.347596546305296</v>
      </c>
      <c r="U253" s="2" t="n">
        <v>-0.891633186941021</v>
      </c>
      <c r="V253" s="2" t="n">
        <v>0.0895407768802591</v>
      </c>
      <c r="W253" s="2" t="n">
        <v>0.0498069889825762</v>
      </c>
      <c r="X253" s="2" t="n">
        <v>0.0640074941542613</v>
      </c>
      <c r="Y253" s="2" t="n">
        <v>0.143144696345232</v>
      </c>
      <c r="Z253" s="2" t="n">
        <v>0.15549934164029</v>
      </c>
      <c r="AA253" s="2" t="n">
        <v>0.121140364816053</v>
      </c>
      <c r="AB253" s="2" t="n">
        <v>0.153522438521916</v>
      </c>
      <c r="AC253" s="2" t="n">
        <v>0.157480896332629</v>
      </c>
      <c r="AD253" s="2" t="n">
        <v>0.12733382182984</v>
      </c>
      <c r="AE253" s="2" t="n">
        <v>0.0674547893439718</v>
      </c>
      <c r="AF253" s="2" t="n">
        <v>0.0104161570158078</v>
      </c>
      <c r="AG253" s="2" t="n">
        <v>0.999497980657731</v>
      </c>
      <c r="AH253" s="3" t="b">
        <f aca="false">TRUE()</f>
        <v>1</v>
      </c>
      <c r="AI253" s="3" t="n">
        <v>1.14492776644658</v>
      </c>
      <c r="AJ253" s="3" t="b">
        <f aca="false">TRUE()</f>
        <v>1</v>
      </c>
      <c r="AK253" s="3" t="n">
        <v>0.257473814738385</v>
      </c>
      <c r="AL253" s="3" t="b">
        <f aca="false">TRUE()</f>
        <v>1</v>
      </c>
      <c r="AM253" s="3" t="n">
        <v>-0.44596691720950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1</v>
      </c>
      <c r="F254" s="2" t="n">
        <v>21.3706222693432</v>
      </c>
      <c r="G254" s="2" t="n">
        <v>0.8224043715847</v>
      </c>
      <c r="H254" s="2" t="n">
        <v>0.986051464418533</v>
      </c>
      <c r="I254" s="2" t="n">
        <v>0.173492577168531</v>
      </c>
      <c r="J254" s="2" t="n">
        <v>0.35933435526971</v>
      </c>
      <c r="K254" s="2" t="n">
        <v>4.18561627958595</v>
      </c>
      <c r="L254" s="2" t="n">
        <v>0.682</v>
      </c>
      <c r="M254" s="2" t="n">
        <v>0.107</v>
      </c>
      <c r="N254" s="2" t="n">
        <v>9.058</v>
      </c>
      <c r="O254" s="2" t="s">
        <v>41</v>
      </c>
      <c r="P254" s="2" t="n">
        <v>649.5</v>
      </c>
      <c r="Q254" s="2" t="n">
        <v>235.2</v>
      </c>
      <c r="R254" s="2" t="n">
        <v>26.617</v>
      </c>
      <c r="S254" s="2" t="n">
        <v>0.451982342833006</v>
      </c>
      <c r="T254" s="2" t="n">
        <v>-0.626723240119894</v>
      </c>
      <c r="U254" s="2" t="n">
        <v>-0.447827163925488</v>
      </c>
      <c r="V254" s="2" t="n">
        <v>0.319873234464626</v>
      </c>
      <c r="W254" s="2" t="n">
        <v>0.0807946686839968</v>
      </c>
      <c r="X254" s="2" t="n">
        <v>0.136059705297042</v>
      </c>
      <c r="Y254" s="2" t="n">
        <v>0.15364563710521</v>
      </c>
      <c r="Z254" s="2" t="n">
        <v>0.151350355100013</v>
      </c>
      <c r="AA254" s="2" t="n">
        <v>0.13400493402466</v>
      </c>
      <c r="AB254" s="2" t="n">
        <v>0.12452979811162</v>
      </c>
      <c r="AC254" s="2" t="n">
        <v>0.11243608301867</v>
      </c>
      <c r="AD254" s="2" t="n">
        <v>0.0978624270974807</v>
      </c>
      <c r="AE254" s="2" t="n">
        <v>0.0684330865784782</v>
      </c>
      <c r="AF254" s="2" t="n">
        <v>0.0216779736668261</v>
      </c>
      <c r="AG254" s="2" t="n">
        <v>-0.58390461054652</v>
      </c>
      <c r="AH254" s="3" t="b">
        <f aca="false">TRUE()</f>
        <v>1</v>
      </c>
      <c r="AI254" s="3" t="n">
        <v>0.226584563169362</v>
      </c>
      <c r="AJ254" s="3" t="b">
        <f aca="false">TRUE()</f>
        <v>1</v>
      </c>
      <c r="AK254" s="3" t="n">
        <v>0.257473814738385</v>
      </c>
      <c r="AL254" s="3" t="b">
        <f aca="false">TRUE()</f>
        <v>1</v>
      </c>
      <c r="AM254" s="3" t="n">
        <v>0.91218564078581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3</v>
      </c>
      <c r="F255" s="2" t="n">
        <v>26.565051177078</v>
      </c>
      <c r="G255" s="2" t="n">
        <v>0.577799321376636</v>
      </c>
      <c r="H255" s="2" t="n">
        <v>0.982412992097671</v>
      </c>
      <c r="I255" s="2" t="n">
        <v>0.0840831876633969</v>
      </c>
      <c r="J255" s="2" t="n">
        <v>0.243138668706689</v>
      </c>
      <c r="K255" s="2" t="n">
        <v>7.28766746138777</v>
      </c>
      <c r="L255" s="2" t="n">
        <v>0.731</v>
      </c>
      <c r="M255" s="2" t="n">
        <v>0.136</v>
      </c>
      <c r="N255" s="2" t="n">
        <v>15.387</v>
      </c>
      <c r="O255" s="2" t="s">
        <v>41</v>
      </c>
      <c r="P255" s="2" t="n">
        <v>568.6</v>
      </c>
      <c r="Q255" s="2" t="n">
        <v>196.8</v>
      </c>
      <c r="R255" s="2" t="n">
        <v>23.304</v>
      </c>
      <c r="S255" s="2" t="n">
        <v>0.602321465382441</v>
      </c>
      <c r="T255" s="2" t="n">
        <v>-0.389616274160827</v>
      </c>
      <c r="U255" s="2" t="n">
        <v>-0.616944193993065</v>
      </c>
      <c r="V255" s="2" t="n">
        <v>0.258679875629323</v>
      </c>
      <c r="W255" s="2" t="n">
        <v>0.0388615312008255</v>
      </c>
      <c r="X255" s="2" t="n">
        <v>0.156629907310994</v>
      </c>
      <c r="Y255" s="2" t="n">
        <v>0.159157558982357</v>
      </c>
      <c r="Z255" s="2" t="n">
        <v>0.133203542250722</v>
      </c>
      <c r="AA255" s="2" t="n">
        <v>0.122847113695785</v>
      </c>
      <c r="AB255" s="2" t="n">
        <v>0.130183615144021</v>
      </c>
      <c r="AC255" s="2" t="n">
        <v>0.117877803058216</v>
      </c>
      <c r="AD255" s="2" t="n">
        <v>0.100487651734377</v>
      </c>
      <c r="AE255" s="2" t="n">
        <v>0.0648500068252411</v>
      </c>
      <c r="AF255" s="2" t="n">
        <v>0.014762800998288</v>
      </c>
      <c r="AG255" s="2" t="n">
        <v>1.11926439990385</v>
      </c>
      <c r="AH255" s="3" t="b">
        <f aca="false">TRUE()</f>
        <v>1</v>
      </c>
      <c r="AI255" s="3" t="n">
        <v>0.929691078178482</v>
      </c>
      <c r="AJ255" s="3" t="b">
        <f aca="false">TRUE()</f>
        <v>1</v>
      </c>
      <c r="AK255" s="3" t="n">
        <v>1.41258130601731</v>
      </c>
      <c r="AL255" s="3" t="b">
        <f aca="false">TRUE()</f>
        <v>1</v>
      </c>
      <c r="AM255" s="3" t="n">
        <v>0.42057695200809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6</v>
      </c>
      <c r="F256" s="2" t="n">
        <v>33.6900675259798</v>
      </c>
      <c r="G256" s="2" t="n">
        <v>0.791358024691358</v>
      </c>
      <c r="H256" s="2" t="n">
        <v>0.979283259491437</v>
      </c>
      <c r="I256" s="2" t="n">
        <v>0.22069944515285</v>
      </c>
      <c r="J256" s="2" t="n">
        <v>0.398774702892916</v>
      </c>
      <c r="K256" s="2" t="n">
        <v>3.98870469199131</v>
      </c>
      <c r="L256" s="2" t="n">
        <v>0.74</v>
      </c>
      <c r="M256" s="2" t="n">
        <v>0.11</v>
      </c>
      <c r="N256" s="2" t="n">
        <v>8.91</v>
      </c>
      <c r="O256" s="2" t="s">
        <v>41</v>
      </c>
      <c r="P256" s="2" t="n">
        <v>665.4</v>
      </c>
      <c r="Q256" s="2" t="n">
        <v>220.4</v>
      </c>
      <c r="R256" s="2" t="n">
        <v>27.271</v>
      </c>
      <c r="S256" s="2" t="n">
        <v>0.413957965554677</v>
      </c>
      <c r="T256" s="2" t="n">
        <v>-0.454133428426106</v>
      </c>
      <c r="U256" s="2" t="n">
        <v>-0.225310213997683</v>
      </c>
      <c r="V256" s="2" t="n">
        <v>0.256588668336916</v>
      </c>
      <c r="W256" s="2" t="n">
        <v>0.0660526649088671</v>
      </c>
      <c r="X256" s="2" t="n">
        <v>0.128380083077732</v>
      </c>
      <c r="Y256" s="2" t="n">
        <v>0.160477223190066</v>
      </c>
      <c r="Z256" s="2" t="n">
        <v>0.153425751194736</v>
      </c>
      <c r="AA256" s="2" t="n">
        <v>0.114810405765704</v>
      </c>
      <c r="AB256" s="2" t="n">
        <v>0.113766240245098</v>
      </c>
      <c r="AC256" s="2" t="n">
        <v>0.121406062326834</v>
      </c>
      <c r="AD256" s="2" t="n">
        <v>0.117279868454686</v>
      </c>
      <c r="AE256" s="2" t="n">
        <v>0.0729201646801124</v>
      </c>
      <c r="AF256" s="2" t="n">
        <v>0.0175342010650324</v>
      </c>
      <c r="AG256" s="2" t="n">
        <v>-0.692018143861904</v>
      </c>
      <c r="AH256" s="3" t="b">
        <f aca="false">TRUE()</f>
        <v>1</v>
      </c>
      <c r="AI256" s="3" t="n">
        <v>1.05883309113934</v>
      </c>
      <c r="AJ256" s="3" t="b">
        <f aca="false">TRUE()</f>
        <v>1</v>
      </c>
      <c r="AK256" s="3" t="n">
        <v>0.37696769314655</v>
      </c>
      <c r="AL256" s="3" t="b">
        <f aca="false">TRUE()</f>
        <v>1</v>
      </c>
      <c r="AM256" s="3" t="n">
        <v>1.008805889878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7</v>
      </c>
      <c r="F257" s="2" t="n">
        <v>18.9246444160512</v>
      </c>
      <c r="G257" s="2" t="n">
        <v>0.812834224598931</v>
      </c>
      <c r="H257" s="2" t="n">
        <v>0.979636255166045</v>
      </c>
      <c r="I257" s="2" t="n">
        <v>0.161209838233857</v>
      </c>
      <c r="J257" s="2" t="n">
        <v>0.400711099915252</v>
      </c>
      <c r="K257" s="2" t="n">
        <v>3.9115433614491</v>
      </c>
      <c r="L257" s="2" t="n">
        <v>0.713</v>
      </c>
      <c r="M257" s="2" t="n">
        <v>0.108</v>
      </c>
      <c r="N257" s="2" t="n">
        <v>8.629</v>
      </c>
      <c r="O257" s="2" t="s">
        <v>41</v>
      </c>
      <c r="P257" s="2" t="n">
        <v>799.8</v>
      </c>
      <c r="Q257" s="2" t="n">
        <v>346.5</v>
      </c>
      <c r="R257" s="2" t="n">
        <v>32.781</v>
      </c>
      <c r="S257" s="2" t="n">
        <v>0.553873059201348</v>
      </c>
      <c r="T257" s="2" t="n">
        <v>-0.138126235732146</v>
      </c>
      <c r="U257" s="2" t="n">
        <v>-0.780762126404412</v>
      </c>
      <c r="V257" s="2" t="n">
        <v>0.437944377980892</v>
      </c>
      <c r="W257" s="2" t="n">
        <v>0.18271171260719</v>
      </c>
      <c r="X257" s="2" t="n">
        <v>0.12281568803533</v>
      </c>
      <c r="Y257" s="2" t="n">
        <v>0.15852321514457</v>
      </c>
      <c r="Z257" s="2" t="n">
        <v>0.170397391671462</v>
      </c>
      <c r="AA257" s="2" t="n">
        <v>0.154367610489041</v>
      </c>
      <c r="AB257" s="2" t="n">
        <v>0.113802821925964</v>
      </c>
      <c r="AC257" s="2" t="n">
        <v>0.101571456175671</v>
      </c>
      <c r="AD257" s="2" t="n">
        <v>0.10252681438497</v>
      </c>
      <c r="AE257" s="2" t="n">
        <v>0.0620275398553024</v>
      </c>
      <c r="AF257" s="2" t="n">
        <v>0.0139674623176897</v>
      </c>
      <c r="AG257" s="2" t="n">
        <v>-0.734383269155641</v>
      </c>
      <c r="AH257" s="3" t="b">
        <f aca="false">TRUE()</f>
        <v>1</v>
      </c>
      <c r="AI257" s="3" t="n">
        <v>0.671407052256764</v>
      </c>
      <c r="AJ257" s="3" t="b">
        <f aca="false">TRUE()</f>
        <v>1</v>
      </c>
      <c r="AK257" s="3" t="n">
        <v>0.297305107541106</v>
      </c>
      <c r="AL257" s="3" t="b">
        <f aca="false">TRUE()</f>
        <v>1</v>
      </c>
      <c r="AM257" s="3" t="n">
        <v>1.8255204482430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4</v>
      </c>
      <c r="E258" s="2" t="n">
        <v>0</v>
      </c>
      <c r="F258" s="2" t="n">
        <v>18.434948822922</v>
      </c>
      <c r="G258" s="2" t="n">
        <v>0.818489289740699</v>
      </c>
      <c r="H258" s="2" t="n">
        <v>0.986110586893697</v>
      </c>
      <c r="I258" s="2" t="n">
        <v>0.15278874536822</v>
      </c>
      <c r="J258" s="2" t="n">
        <v>0.374484480223636</v>
      </c>
      <c r="K258" s="2" t="n">
        <v>4.4195730872917</v>
      </c>
      <c r="L258" s="2" t="n">
        <v>0.727</v>
      </c>
      <c r="M258" s="2" t="n">
        <v>0.119</v>
      </c>
      <c r="N258" s="2" t="n">
        <v>9.747</v>
      </c>
      <c r="O258" s="2" t="s">
        <v>41</v>
      </c>
      <c r="P258" s="2" t="n">
        <v>486.7</v>
      </c>
      <c r="Q258" s="2" t="n">
        <v>193.1</v>
      </c>
      <c r="R258" s="2" t="n">
        <v>19.949</v>
      </c>
      <c r="S258" s="2" t="n">
        <v>0.469882587693396</v>
      </c>
      <c r="T258" s="2" t="n">
        <v>-0.283196609196891</v>
      </c>
      <c r="U258" s="2" t="n">
        <v>-0.84422807846269</v>
      </c>
      <c r="V258" s="2" t="n">
        <v>0.218452487343872</v>
      </c>
      <c r="W258" s="2" t="n">
        <v>0.0485922704989984</v>
      </c>
      <c r="X258" s="2" t="n">
        <v>0.0667804801286421</v>
      </c>
      <c r="Y258" s="2" t="n">
        <v>0.150714188930245</v>
      </c>
      <c r="Z258" s="2" t="n">
        <v>0.170250933687567</v>
      </c>
      <c r="AA258" s="2" t="n">
        <v>0.13045381004762</v>
      </c>
      <c r="AB258" s="2" t="n">
        <v>0.134145457949741</v>
      </c>
      <c r="AC258" s="2" t="n">
        <v>0.119406507732735</v>
      </c>
      <c r="AD258" s="2" t="n">
        <v>0.130283579526939</v>
      </c>
      <c r="AE258" s="2" t="n">
        <v>0.0792562193593493</v>
      </c>
      <c r="AF258" s="2" t="n">
        <v>0.0187088226371621</v>
      </c>
      <c r="AG258" s="2" t="n">
        <v>-0.455451544715126</v>
      </c>
      <c r="AH258" s="3" t="b">
        <f aca="false">TRUE()</f>
        <v>1</v>
      </c>
      <c r="AI258" s="3" t="n">
        <v>0.872294627973655</v>
      </c>
      <c r="AJ258" s="3" t="b">
        <f aca="false">TRUE()</f>
        <v>1</v>
      </c>
      <c r="AK258" s="3" t="n">
        <v>0.735449328371044</v>
      </c>
      <c r="AL258" s="3" t="b">
        <f aca="false">TRUE()</f>
        <v>1</v>
      </c>
      <c r="AM258" s="3" t="n">
        <v>-0.077108481995561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</v>
      </c>
      <c r="E259" s="2" t="n">
        <v>4</v>
      </c>
      <c r="F259" s="2" t="n">
        <v>18.434948822922</v>
      </c>
      <c r="G259" s="2" t="n">
        <v>0.865064695009242</v>
      </c>
      <c r="H259" s="2" t="n">
        <v>0.982339759635587</v>
      </c>
      <c r="I259" s="2" t="n">
        <v>0.134874628097795</v>
      </c>
      <c r="J259" s="2" t="n">
        <v>0.408808086111473</v>
      </c>
      <c r="K259" s="2" t="n">
        <v>3.45626495608555</v>
      </c>
      <c r="L259" s="2" t="n">
        <v>0.638</v>
      </c>
      <c r="M259" s="2" t="n">
        <v>0.099</v>
      </c>
      <c r="N259" s="2" t="n">
        <v>7.541</v>
      </c>
      <c r="O259" s="2" t="s">
        <v>41</v>
      </c>
      <c r="P259" s="2" t="n">
        <v>491.5</v>
      </c>
      <c r="Q259" s="2" t="n">
        <v>119.9</v>
      </c>
      <c r="R259" s="2" t="n">
        <v>20.145</v>
      </c>
      <c r="S259" s="2" t="n">
        <v>0.473642610452554</v>
      </c>
      <c r="T259" s="2" t="n">
        <v>-0.224970212918625</v>
      </c>
      <c r="U259" s="2" t="n">
        <v>-0.925920644738592</v>
      </c>
      <c r="V259" s="2" t="n">
        <v>0.274408524181084</v>
      </c>
      <c r="W259" s="2" t="n">
        <v>0.100196250537199</v>
      </c>
      <c r="X259" s="2" t="n">
        <v>0.128681166699419</v>
      </c>
      <c r="Y259" s="2" t="n">
        <v>0.146393632140421</v>
      </c>
      <c r="Z259" s="2" t="n">
        <v>0.161087752834929</v>
      </c>
      <c r="AA259" s="2" t="n">
        <v>0.150308444704264</v>
      </c>
      <c r="AB259" s="2" t="n">
        <v>0.136425814480836</v>
      </c>
      <c r="AC259" s="2" t="n">
        <v>0.11464577693538</v>
      </c>
      <c r="AD259" s="2" t="n">
        <v>0.0807742083722787</v>
      </c>
      <c r="AE259" s="2" t="n">
        <v>0.0605013968561885</v>
      </c>
      <c r="AF259" s="2" t="n">
        <v>0.0211818069762838</v>
      </c>
      <c r="AG259" s="2" t="n">
        <v>-0.984352088397382</v>
      </c>
      <c r="AH259" s="3" t="b">
        <f aca="false">TRUE()</f>
        <v>1</v>
      </c>
      <c r="AI259" s="3" t="n">
        <v>-0.404776389083726</v>
      </c>
      <c r="AJ259" s="3" t="b">
        <f aca="false">TRUE()</f>
        <v>1</v>
      </c>
      <c r="AK259" s="3" t="n">
        <v>-0.0611765276833881</v>
      </c>
      <c r="AL259" s="3" t="b">
        <f aca="false">TRUE()</f>
        <v>1</v>
      </c>
      <c r="AM259" s="3" t="n">
        <v>-0.047940104911098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5</v>
      </c>
      <c r="E260" s="2" t="n">
        <v>5</v>
      </c>
      <c r="F260" s="2" t="n">
        <v>26.565051177078</v>
      </c>
      <c r="G260" s="2" t="n">
        <v>0.888544891640867</v>
      </c>
      <c r="H260" s="2" t="n">
        <v>0.965739213342433</v>
      </c>
      <c r="I260" s="2" t="n">
        <v>0.292335799471193</v>
      </c>
      <c r="J260" s="2" t="n">
        <v>0.539785567020329</v>
      </c>
      <c r="K260" s="2" t="n">
        <v>2.23465451470028</v>
      </c>
      <c r="L260" s="2" t="n">
        <v>0.596</v>
      </c>
      <c r="M260" s="2" t="n">
        <v>0.086</v>
      </c>
      <c r="N260" s="2" t="n">
        <v>5.154</v>
      </c>
      <c r="O260" s="2" t="s">
        <v>41</v>
      </c>
      <c r="P260" s="2" t="n">
        <v>465.2</v>
      </c>
      <c r="Q260" s="2" t="n">
        <v>204.4</v>
      </c>
      <c r="R260" s="2" t="n">
        <v>19.064</v>
      </c>
      <c r="S260" s="2" t="n">
        <v>0.217796389987599</v>
      </c>
      <c r="T260" s="2" t="n">
        <v>-0.0949200794069351</v>
      </c>
      <c r="U260" s="2" t="n">
        <v>-1.03852992550999</v>
      </c>
      <c r="V260" s="2" t="n">
        <v>0.456533401318007</v>
      </c>
      <c r="W260" s="2" t="n">
        <v>0.15237009780237</v>
      </c>
      <c r="X260" s="2" t="n">
        <v>0.191265891829392</v>
      </c>
      <c r="Y260" s="2" t="n">
        <v>0.174860390146451</v>
      </c>
      <c r="Z260" s="2" t="n">
        <v>0.151183342750858</v>
      </c>
      <c r="AA260" s="2" t="n">
        <v>0.124205038315804</v>
      </c>
      <c r="AB260" s="2" t="n">
        <v>0.108569066079045</v>
      </c>
      <c r="AC260" s="2" t="n">
        <v>0.0965984156354493</v>
      </c>
      <c r="AD260" s="2" t="n">
        <v>0.0766896141473317</v>
      </c>
      <c r="AE260" s="2" t="n">
        <v>0.0544251899938448</v>
      </c>
      <c r="AF260" s="2" t="n">
        <v>0.022203051101824</v>
      </c>
      <c r="AG260" s="2" t="n">
        <v>-1.65507250036733</v>
      </c>
      <c r="AH260" s="3" t="b">
        <f aca="false">TRUE()</f>
        <v>1</v>
      </c>
      <c r="AI260" s="3" t="n">
        <v>-1.0074391162344</v>
      </c>
      <c r="AJ260" s="3" t="b">
        <f aca="false">TRUE()</f>
        <v>1</v>
      </c>
      <c r="AK260" s="3" t="n">
        <v>-0.57898333411877</v>
      </c>
      <c r="AL260" s="3" t="b">
        <f aca="false">TRUE()</f>
        <v>1</v>
      </c>
      <c r="AM260" s="3" t="n">
        <v>-0.20775850435305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</v>
      </c>
      <c r="E261" s="2" t="n">
        <v>6</v>
      </c>
      <c r="F261" s="2" t="n">
        <v>27.8972710309476</v>
      </c>
      <c r="G261" s="2" t="n">
        <v>0.787531806615776</v>
      </c>
      <c r="H261" s="2" t="n">
        <v>0.991603362459863</v>
      </c>
      <c r="I261" s="2" t="n">
        <v>0.093270447123203</v>
      </c>
      <c r="J261" s="2" t="n">
        <v>0.305383616474915</v>
      </c>
      <c r="K261" s="2" t="n">
        <v>4.70126352513319</v>
      </c>
      <c r="L261" s="2" t="n">
        <v>0.622</v>
      </c>
      <c r="M261" s="2" t="n">
        <v>0.074</v>
      </c>
      <c r="N261" s="2" t="n">
        <v>10.058</v>
      </c>
      <c r="O261" s="2" t="s">
        <v>41</v>
      </c>
      <c r="P261" s="2" t="n">
        <v>499.9</v>
      </c>
      <c r="Q261" s="2" t="n">
        <v>195.1</v>
      </c>
      <c r="R261" s="2" t="n">
        <v>20.489</v>
      </c>
      <c r="S261" s="2" t="n">
        <v>0.449468808153109</v>
      </c>
      <c r="T261" s="2" t="n">
        <v>0.114629397245071</v>
      </c>
      <c r="U261" s="2" t="n">
        <v>-0.817075447378762</v>
      </c>
      <c r="V261" s="2" t="n">
        <v>0.410899586298366</v>
      </c>
      <c r="W261" s="2" t="n">
        <v>0.200910556138845</v>
      </c>
      <c r="X261" s="2" t="n">
        <v>0.136912720896165</v>
      </c>
      <c r="Y261" s="2" t="n">
        <v>0.195228172846617</v>
      </c>
      <c r="Z261" s="2" t="n">
        <v>0.198191833673502</v>
      </c>
      <c r="AA261" s="2" t="n">
        <v>0.130406998947958</v>
      </c>
      <c r="AB261" s="2" t="n">
        <v>0.0825441867653203</v>
      </c>
      <c r="AC261" s="2" t="n">
        <v>0.0848679300060278</v>
      </c>
      <c r="AD261" s="2" t="n">
        <v>0.0878727093934087</v>
      </c>
      <c r="AE261" s="2" t="n">
        <v>0.0647052921101505</v>
      </c>
      <c r="AF261" s="2" t="n">
        <v>0.0192701553608512</v>
      </c>
      <c r="AG261" s="2" t="n">
        <v>-0.300790516848672</v>
      </c>
      <c r="AH261" s="3" t="b">
        <f aca="false">TRUE()</f>
        <v>1</v>
      </c>
      <c r="AI261" s="3" t="n">
        <v>-0.634362189903031</v>
      </c>
      <c r="AJ261" s="3" t="b">
        <f aca="false">TRUE()</f>
        <v>1</v>
      </c>
      <c r="AK261" s="3" t="n">
        <v>-1.05695884775143</v>
      </c>
      <c r="AL261" s="3" t="b">
        <f aca="false">TRUE()</f>
        <v>1</v>
      </c>
      <c r="AM261" s="3" t="n">
        <v>0.0031045549867122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6</v>
      </c>
      <c r="E262" s="2" t="n">
        <v>1</v>
      </c>
      <c r="F262" s="2" t="n">
        <v>43.1523897340054</v>
      </c>
      <c r="G262" s="2" t="n">
        <v>0.601141078838174</v>
      </c>
      <c r="H262" s="2" t="n">
        <v>0.977886501433758</v>
      </c>
      <c r="I262" s="2" t="n">
        <v>0.0835041100242221</v>
      </c>
      <c r="J262" s="2" t="n">
        <v>0.252715526545327</v>
      </c>
      <c r="K262" s="2" t="n">
        <v>7.02482126477053</v>
      </c>
      <c r="L262" s="2" t="n">
        <v>0.748</v>
      </c>
      <c r="M262" s="2" t="n">
        <v>0.091</v>
      </c>
      <c r="N262" s="2" t="n">
        <v>14.819</v>
      </c>
      <c r="O262" s="2" t="s">
        <v>41</v>
      </c>
      <c r="P262" s="2" t="n">
        <v>519.9</v>
      </c>
      <c r="Q262" s="2" t="n">
        <v>145.9</v>
      </c>
      <c r="R262" s="2" t="n">
        <v>21.307</v>
      </c>
      <c r="S262" s="2" t="n">
        <v>0.516406012806613</v>
      </c>
      <c r="T262" s="2" t="n">
        <v>-0.512862733331704</v>
      </c>
      <c r="U262" s="2" t="n">
        <v>-0.334778136212229</v>
      </c>
      <c r="V262" s="2" t="n">
        <v>0.0969880083161143</v>
      </c>
      <c r="W262" s="2" t="n">
        <v>0.0337057220584105</v>
      </c>
      <c r="X262" s="2" t="n">
        <v>0.0907238570309839</v>
      </c>
      <c r="Y262" s="2" t="n">
        <v>0.110132596170121</v>
      </c>
      <c r="Z262" s="2" t="n">
        <v>0.134902291297392</v>
      </c>
      <c r="AA262" s="2" t="n">
        <v>0.146552640236091</v>
      </c>
      <c r="AB262" s="2" t="n">
        <v>0.143491527444017</v>
      </c>
      <c r="AC262" s="2" t="n">
        <v>0.134902305454188</v>
      </c>
      <c r="AD262" s="2" t="n">
        <v>0.127759770388046</v>
      </c>
      <c r="AE262" s="2" t="n">
        <v>0.0905294981723157</v>
      </c>
      <c r="AF262" s="2" t="n">
        <v>0.0210055138068458</v>
      </c>
      <c r="AG262" s="2" t="n">
        <v>0.974949728624566</v>
      </c>
      <c r="AH262" s="3" t="b">
        <f aca="false">TRUE()</f>
        <v>1</v>
      </c>
      <c r="AI262" s="3" t="n">
        <v>1.17362599154899</v>
      </c>
      <c r="AJ262" s="3" t="b">
        <f aca="false">TRUE()</f>
        <v>1</v>
      </c>
      <c r="AK262" s="3" t="n">
        <v>-0.379826870105161</v>
      </c>
      <c r="AL262" s="3" t="b">
        <f aca="false">TRUE()</f>
        <v>1</v>
      </c>
      <c r="AM262" s="3" t="n">
        <v>0.12463945950530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</v>
      </c>
      <c r="E263" s="2" t="n">
        <v>2</v>
      </c>
      <c r="F263" s="2" t="n">
        <v>26.565051177078</v>
      </c>
      <c r="G263" s="2" t="n">
        <v>0.598218703612073</v>
      </c>
      <c r="H263" s="2" t="n">
        <v>0.983495364637738</v>
      </c>
      <c r="I263" s="2" t="n">
        <v>0.0754507700021964</v>
      </c>
      <c r="J263" s="2" t="n">
        <v>0.227874780483636</v>
      </c>
      <c r="K263" s="2" t="n">
        <v>7.64057568997733</v>
      </c>
      <c r="L263" s="2" t="n">
        <v>0.709</v>
      </c>
      <c r="M263" s="2" t="n">
        <v>0.073</v>
      </c>
      <c r="N263" s="2" t="n">
        <v>16.028</v>
      </c>
      <c r="O263" s="2" t="s">
        <v>41</v>
      </c>
      <c r="P263" s="2" t="n">
        <v>501</v>
      </c>
      <c r="Q263" s="2" t="n">
        <v>150.7</v>
      </c>
      <c r="R263" s="2" t="n">
        <v>20.535</v>
      </c>
      <c r="S263" s="2" t="n">
        <v>0.533567076981149</v>
      </c>
      <c r="T263" s="2" t="n">
        <v>-0.46456683499492</v>
      </c>
      <c r="U263" s="2" t="n">
        <v>-0.668369367827236</v>
      </c>
      <c r="V263" s="2" t="n">
        <v>0.0623177032896577</v>
      </c>
      <c r="W263" s="2" t="n">
        <v>0.0166190734373435</v>
      </c>
      <c r="X263" s="2" t="n">
        <v>0.081893985617003</v>
      </c>
      <c r="Y263" s="2" t="n">
        <v>0.120067390659419</v>
      </c>
      <c r="Z263" s="2" t="n">
        <v>0.131529035159531</v>
      </c>
      <c r="AA263" s="2" t="n">
        <v>0.137983902825527</v>
      </c>
      <c r="AB263" s="2" t="n">
        <v>0.156371076103683</v>
      </c>
      <c r="AC263" s="2" t="n">
        <v>0.133103655892997</v>
      </c>
      <c r="AD263" s="2" t="n">
        <v>0.132217048348434</v>
      </c>
      <c r="AE263" s="2" t="n">
        <v>0.0857521913914124</v>
      </c>
      <c r="AF263" s="2" t="n">
        <v>0.021081714001994</v>
      </c>
      <c r="AG263" s="2" t="n">
        <v>1.3130272758979</v>
      </c>
      <c r="AH263" s="3" t="b">
        <f aca="false">TRUE()</f>
        <v>1</v>
      </c>
      <c r="AI263" s="3" t="n">
        <v>0.614010602051937</v>
      </c>
      <c r="AJ263" s="3" t="b">
        <f aca="false">TRUE()</f>
        <v>1</v>
      </c>
      <c r="AK263" s="3" t="n">
        <v>-1.09679014055415</v>
      </c>
      <c r="AL263" s="3" t="b">
        <f aca="false">TRUE()</f>
        <v>1</v>
      </c>
      <c r="AM263" s="3" t="n">
        <v>0.0097889747352351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3</v>
      </c>
      <c r="F264" s="2" t="n">
        <v>17.1027289690524</v>
      </c>
      <c r="G264" s="2" t="n">
        <v>0.933481152993348</v>
      </c>
      <c r="H264" s="2" t="n">
        <v>0.970463217956218</v>
      </c>
      <c r="I264" s="2" t="n">
        <v>0.246112878022729</v>
      </c>
      <c r="J264" s="2" t="n">
        <v>0.510093614489212</v>
      </c>
      <c r="K264" s="2" t="n">
        <v>2.78256490153652</v>
      </c>
      <c r="L264" s="2" t="n">
        <v>0.732</v>
      </c>
      <c r="M264" s="2" t="n">
        <v>0.107</v>
      </c>
      <c r="N264" s="2" t="n">
        <v>6.307</v>
      </c>
      <c r="O264" s="2" t="s">
        <v>41</v>
      </c>
      <c r="P264" s="2" t="n">
        <v>430.8</v>
      </c>
      <c r="Q264" s="2" t="n">
        <v>168.7</v>
      </c>
      <c r="R264" s="2" t="n">
        <v>17.657</v>
      </c>
      <c r="S264" s="2" t="n">
        <v>0.436679636884464</v>
      </c>
      <c r="T264" s="2" t="n">
        <v>0.170634327479998</v>
      </c>
      <c r="U264" s="2" t="n">
        <v>-0.216390525372153</v>
      </c>
      <c r="V264" s="2" t="n">
        <v>0.38315513753744</v>
      </c>
      <c r="W264" s="2" t="n">
        <v>0.133475713577668</v>
      </c>
      <c r="X264" s="2" t="n">
        <v>0.188249814151083</v>
      </c>
      <c r="Y264" s="2" t="n">
        <v>0.155604019066106</v>
      </c>
      <c r="Z264" s="2" t="n">
        <v>0.139621901556478</v>
      </c>
      <c r="AA264" s="2" t="n">
        <v>0.120483045351673</v>
      </c>
      <c r="AB264" s="2" t="n">
        <v>0.110264296005196</v>
      </c>
      <c r="AC264" s="2" t="n">
        <v>0.0946648265364008</v>
      </c>
      <c r="AD264" s="2" t="n">
        <v>0.098296069321917</v>
      </c>
      <c r="AE264" s="2" t="n">
        <v>0.0685674019884578</v>
      </c>
      <c r="AF264" s="2" t="n">
        <v>0.0242486260226887</v>
      </c>
      <c r="AG264" s="2" t="n">
        <v>-1.35424445573742</v>
      </c>
      <c r="AH264" s="3" t="b">
        <f aca="false">TRUE()</f>
        <v>1</v>
      </c>
      <c r="AI264" s="3" t="n">
        <v>0.944040190729688</v>
      </c>
      <c r="AJ264" s="3" t="b">
        <f aca="false">TRUE()</f>
        <v>1</v>
      </c>
      <c r="AK264" s="3" t="n">
        <v>0.257473814738385</v>
      </c>
      <c r="AL264" s="3" t="b">
        <f aca="false">TRUE()</f>
        <v>1</v>
      </c>
      <c r="AM264" s="3" t="n">
        <v>-0.41679854012503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0</v>
      </c>
      <c r="F265" s="2" t="n">
        <v>21.3706222693432</v>
      </c>
      <c r="G265" s="2" t="n">
        <v>0.796943231441048</v>
      </c>
      <c r="H265" s="2" t="n">
        <v>0.994268281045736</v>
      </c>
      <c r="I265" s="2" t="n">
        <v>0.0841804915761987</v>
      </c>
      <c r="J265" s="2" t="n">
        <v>0.240131566108668</v>
      </c>
      <c r="K265" s="2" t="n">
        <v>6.96598470496693</v>
      </c>
      <c r="L265" s="2" t="n">
        <v>0.709</v>
      </c>
      <c r="M265" s="2" t="n">
        <v>0.07</v>
      </c>
      <c r="N265" s="2" t="n">
        <v>14.674</v>
      </c>
      <c r="O265" s="2" t="s">
        <v>41</v>
      </c>
      <c r="P265" s="2" t="n">
        <v>416.2</v>
      </c>
      <c r="Q265" s="2" t="n">
        <v>158.9</v>
      </c>
      <c r="R265" s="2" t="n">
        <v>17.057</v>
      </c>
      <c r="S265" s="2" t="n">
        <v>0.483799469814055</v>
      </c>
      <c r="T265" s="2" t="n">
        <v>-0.453609625403075</v>
      </c>
      <c r="U265" s="2" t="n">
        <v>-0.70600792562706</v>
      </c>
      <c r="V265" s="2" t="n">
        <v>0.112386011064957</v>
      </c>
      <c r="W265" s="2" t="n">
        <v>0.0153172284633328</v>
      </c>
      <c r="X265" s="2" t="n">
        <v>0.0599571344211841</v>
      </c>
      <c r="Y265" s="2" t="n">
        <v>0.13987595333784</v>
      </c>
      <c r="Z265" s="2" t="n">
        <v>0.153605771598502</v>
      </c>
      <c r="AA265" s="2" t="n">
        <v>0.135558111889005</v>
      </c>
      <c r="AB265" s="2" t="n">
        <v>0.141648234626021</v>
      </c>
      <c r="AC265" s="2" t="n">
        <v>0.154026419854192</v>
      </c>
      <c r="AD265" s="2" t="n">
        <v>0.123780268115496</v>
      </c>
      <c r="AE265" s="2" t="n">
        <v>0.0750570896926298</v>
      </c>
      <c r="AF265" s="2" t="n">
        <v>0.0164910164651309</v>
      </c>
      <c r="AG265" s="2" t="n">
        <v>0.942645746689362</v>
      </c>
      <c r="AH265" s="3" t="b">
        <f aca="false">TRUE()</f>
        <v>1</v>
      </c>
      <c r="AI265" s="3" t="n">
        <v>0.614010602051937</v>
      </c>
      <c r="AJ265" s="3" t="b">
        <f aca="false">TRUE()</f>
        <v>1</v>
      </c>
      <c r="AK265" s="3" t="n">
        <v>-1.21628401896232</v>
      </c>
      <c r="AL265" s="3" t="b">
        <f aca="false">TRUE()</f>
        <v>1</v>
      </c>
      <c r="AM265" s="3" t="n">
        <v>-0.50551902042361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1</v>
      </c>
      <c r="F266" s="2" t="n">
        <v>33.6900675259798</v>
      </c>
      <c r="G266" s="2" t="n">
        <v>0.677014531043593</v>
      </c>
      <c r="H266" s="2" t="n">
        <v>0.992002599482844</v>
      </c>
      <c r="I266" s="2" t="n">
        <v>0.0994566783534173</v>
      </c>
      <c r="J266" s="2" t="n">
        <v>0.257343355785006</v>
      </c>
      <c r="K266" s="2" t="n">
        <v>6.44882901134961</v>
      </c>
      <c r="L266" s="2" t="n">
        <v>0.696</v>
      </c>
      <c r="M266" s="2" t="n">
        <v>0.114</v>
      </c>
      <c r="N266" s="2" t="n">
        <v>13.819</v>
      </c>
      <c r="O266" s="2" t="s">
        <v>41</v>
      </c>
      <c r="P266" s="2" t="n">
        <v>431.6</v>
      </c>
      <c r="Q266" s="2" t="n">
        <v>151.4</v>
      </c>
      <c r="R266" s="2" t="n">
        <v>17.69</v>
      </c>
      <c r="S266" s="2" t="n">
        <v>0.41285887933039</v>
      </c>
      <c r="T266" s="2" t="n">
        <v>-0.419603301896465</v>
      </c>
      <c r="U266" s="2" t="n">
        <v>-0.539399754470099</v>
      </c>
      <c r="V266" s="2" t="n">
        <v>0.0679885098525332</v>
      </c>
      <c r="W266" s="2" t="n">
        <v>0.0900884829708339</v>
      </c>
      <c r="X266" s="2" t="n">
        <v>0.014890254818722</v>
      </c>
      <c r="Y266" s="2" t="n">
        <v>0.0906046092954076</v>
      </c>
      <c r="Z266" s="2" t="n">
        <v>0.140810434731</v>
      </c>
      <c r="AA266" s="2" t="n">
        <v>0.172373890564388</v>
      </c>
      <c r="AB266" s="2" t="n">
        <v>0.146782003146954</v>
      </c>
      <c r="AC266" s="2" t="n">
        <v>0.125531050657435</v>
      </c>
      <c r="AD266" s="2" t="n">
        <v>0.132050263004094</v>
      </c>
      <c r="AE266" s="2" t="n">
        <v>0.120298869632881</v>
      </c>
      <c r="AF266" s="2" t="n">
        <v>0.0566586241491186</v>
      </c>
      <c r="AG266" s="2" t="n">
        <v>0.658703445506771</v>
      </c>
      <c r="AH266" s="3" t="b">
        <f aca="false">TRUE()</f>
        <v>1</v>
      </c>
      <c r="AI266" s="3" t="n">
        <v>0.427472138886252</v>
      </c>
      <c r="AJ266" s="3" t="b">
        <f aca="false">TRUE()</f>
        <v>1</v>
      </c>
      <c r="AK266" s="3" t="n">
        <v>0.536292864357436</v>
      </c>
      <c r="AL266" s="3" t="b">
        <f aca="false">TRUE()</f>
        <v>1</v>
      </c>
      <c r="AM266" s="3" t="n">
        <v>-0.41193714394429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2</v>
      </c>
      <c r="F267" s="2" t="n">
        <v>26.565051177078</v>
      </c>
      <c r="G267" s="2" t="n">
        <v>0.706932773109244</v>
      </c>
      <c r="H267" s="2" t="n">
        <v>0.992003108170722</v>
      </c>
      <c r="I267" s="2" t="n">
        <v>0.10460085615317</v>
      </c>
      <c r="J267" s="2" t="n">
        <v>0.26366701448198</v>
      </c>
      <c r="K267" s="2" t="n">
        <v>5.14824113885637</v>
      </c>
      <c r="L267" s="2" t="n">
        <v>0.59</v>
      </c>
      <c r="M267" s="2" t="n">
        <v>0.071</v>
      </c>
      <c r="N267" s="2" t="n">
        <v>11.087</v>
      </c>
      <c r="O267" s="2" t="s">
        <v>41</v>
      </c>
      <c r="P267" s="2" t="n">
        <v>511.9</v>
      </c>
      <c r="Q267" s="2" t="n">
        <v>169.3</v>
      </c>
      <c r="R267" s="2" t="n">
        <v>20.978</v>
      </c>
      <c r="S267" s="2" t="n">
        <v>0.401935547071828</v>
      </c>
      <c r="T267" s="2" t="n">
        <v>-0.653817254702928</v>
      </c>
      <c r="U267" s="2" t="n">
        <v>-0.107325651260772</v>
      </c>
      <c r="V267" s="2" t="n">
        <v>0.0111477118371185</v>
      </c>
      <c r="W267" s="2" t="n">
        <v>0.049934459784687</v>
      </c>
      <c r="X267" s="2" t="n">
        <v>0.0622615740043548</v>
      </c>
      <c r="Y267" s="2" t="n">
        <v>0.121971102840199</v>
      </c>
      <c r="Z267" s="2" t="n">
        <v>0.130136745349293</v>
      </c>
      <c r="AA267" s="2" t="n">
        <v>0.136181941131433</v>
      </c>
      <c r="AB267" s="2" t="n">
        <v>0.159272100155176</v>
      </c>
      <c r="AC267" s="2" t="n">
        <v>0.151070193340075</v>
      </c>
      <c r="AD267" s="2" t="n">
        <v>0.137485202315171</v>
      </c>
      <c r="AE267" s="2" t="n">
        <v>0.0869792565100147</v>
      </c>
      <c r="AF267" s="2" t="n">
        <v>0.0146418843542821</v>
      </c>
      <c r="AG267" s="2" t="n">
        <v>-0.0553792146353478</v>
      </c>
      <c r="AH267" s="3" t="b">
        <f aca="false">TRUE()</f>
        <v>1</v>
      </c>
      <c r="AI267" s="3" t="n">
        <v>-1.09353379154164</v>
      </c>
      <c r="AJ267" s="3" t="b">
        <f aca="false">TRUE()</f>
        <v>1</v>
      </c>
      <c r="AK267" s="3" t="n">
        <v>-1.17645272615959</v>
      </c>
      <c r="AL267" s="3" t="b">
        <f aca="false">TRUE()</f>
        <v>1</v>
      </c>
      <c r="AM267" s="3" t="n">
        <v>0.076025497697870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1</v>
      </c>
      <c r="F268" s="2" t="n">
        <v>45</v>
      </c>
      <c r="G268" s="2" t="n">
        <v>0.675675675675676</v>
      </c>
      <c r="H268" s="2" t="n">
        <v>0.986514146272905</v>
      </c>
      <c r="I268" s="2" t="n">
        <v>0.128225418018373</v>
      </c>
      <c r="J268" s="2" t="n">
        <v>0.291611574038251</v>
      </c>
      <c r="K268" s="2" t="n">
        <v>5.52873643207545</v>
      </c>
      <c r="L268" s="2" t="n">
        <v>0.703</v>
      </c>
      <c r="M268" s="2" t="n">
        <v>0.099</v>
      </c>
      <c r="N268" s="2" t="n">
        <v>11.793</v>
      </c>
      <c r="O268" s="2" t="s">
        <v>41</v>
      </c>
      <c r="P268" s="2" t="n">
        <v>513.2</v>
      </c>
      <c r="Q268" s="2" t="n">
        <v>231.1</v>
      </c>
      <c r="R268" s="2" t="n">
        <v>21.031</v>
      </c>
      <c r="S268" s="2" t="n">
        <v>0.393284136369614</v>
      </c>
      <c r="T268" s="2" t="n">
        <v>-0.26105456795195</v>
      </c>
      <c r="U268" s="2" t="n">
        <v>-1.04098476319287</v>
      </c>
      <c r="V268" s="2" t="n">
        <v>0.090941922648888</v>
      </c>
      <c r="W268" s="2" t="n">
        <v>0.0604255749073828</v>
      </c>
      <c r="X268" s="2" t="n">
        <v>0.15641513171011</v>
      </c>
      <c r="Y268" s="2" t="n">
        <v>0.144146783501905</v>
      </c>
      <c r="Z268" s="2" t="n">
        <v>0.0816818943392562</v>
      </c>
      <c r="AA268" s="2" t="n">
        <v>0.133937815822291</v>
      </c>
      <c r="AB268" s="2" t="n">
        <v>0.132469781297659</v>
      </c>
      <c r="AC268" s="2" t="n">
        <v>0.142312236021346</v>
      </c>
      <c r="AD268" s="2" t="n">
        <v>0.121084904073501</v>
      </c>
      <c r="AE268" s="2" t="n">
        <v>0.0757230087189998</v>
      </c>
      <c r="AF268" s="2" t="n">
        <v>0.0122284445149321</v>
      </c>
      <c r="AG268" s="2" t="n">
        <v>0.153530230777654</v>
      </c>
      <c r="AH268" s="3" t="b">
        <f aca="false">TRUE()</f>
        <v>1</v>
      </c>
      <c r="AI268" s="3" t="n">
        <v>0.527915926744698</v>
      </c>
      <c r="AJ268" s="3" t="b">
        <f aca="false">TRUE()</f>
        <v>1</v>
      </c>
      <c r="AK268" s="3" t="n">
        <v>-0.0611765276833881</v>
      </c>
      <c r="AL268" s="3" t="b">
        <f aca="false">TRUE()</f>
        <v>1</v>
      </c>
      <c r="AM268" s="3" t="n">
        <v>0.083925266491579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2</v>
      </c>
      <c r="F269" s="2" t="n">
        <v>71.565051177078</v>
      </c>
      <c r="G269" s="2" t="n">
        <v>0.676470588235294</v>
      </c>
      <c r="H269" s="2" t="n">
        <v>0.987859691864525</v>
      </c>
      <c r="I269" s="2" t="n">
        <v>0.121873701963354</v>
      </c>
      <c r="J269" s="2" t="n">
        <v>0.287680982639522</v>
      </c>
      <c r="K269" s="2" t="n">
        <v>4.88181119706401</v>
      </c>
      <c r="L269" s="2" t="n">
        <v>0.638</v>
      </c>
      <c r="M269" s="2" t="n">
        <v>0.163</v>
      </c>
      <c r="N269" s="2" t="n">
        <v>10.407</v>
      </c>
      <c r="O269" s="2" t="s">
        <v>41</v>
      </c>
      <c r="P269" s="2" t="n">
        <v>605.8</v>
      </c>
      <c r="Q269" s="2" t="n">
        <v>193.5</v>
      </c>
      <c r="R269" s="2" t="n">
        <v>24.828</v>
      </c>
      <c r="S269" s="2" t="n">
        <v>0.396758473036522</v>
      </c>
      <c r="T269" s="2" t="n">
        <v>-0.611195864874892</v>
      </c>
      <c r="U269" s="2" t="n">
        <v>-0.255144906825059</v>
      </c>
      <c r="V269" s="2" t="n">
        <v>0.144138172224078</v>
      </c>
      <c r="W269" s="2" t="n">
        <v>0.0357108375134929</v>
      </c>
      <c r="X269" s="2" t="n">
        <v>0.12751315636726</v>
      </c>
      <c r="Y269" s="2" t="n">
        <v>0.160399672912621</v>
      </c>
      <c r="Z269" s="2" t="n">
        <v>0.137123724064033</v>
      </c>
      <c r="AA269" s="2" t="n">
        <v>0.121921138193481</v>
      </c>
      <c r="AB269" s="2" t="n">
        <v>0.0928146550949216</v>
      </c>
      <c r="AC269" s="2" t="n">
        <v>0.124693328625293</v>
      </c>
      <c r="AD269" s="2" t="n">
        <v>0.146986767756595</v>
      </c>
      <c r="AE269" s="2" t="n">
        <v>0.0731616039358833</v>
      </c>
      <c r="AF269" s="2" t="n">
        <v>0.0153859530499135</v>
      </c>
      <c r="AG269" s="2" t="n">
        <v>-0.201661527119072</v>
      </c>
      <c r="AH269" s="3" t="b">
        <f aca="false">TRUE()</f>
        <v>1</v>
      </c>
      <c r="AI269" s="3" t="n">
        <v>-0.404776389083726</v>
      </c>
      <c r="AJ269" s="3" t="b">
        <f aca="false">TRUE()</f>
        <v>1</v>
      </c>
      <c r="AK269" s="3" t="n">
        <v>2.4880262116908</v>
      </c>
      <c r="AL269" s="3" t="b">
        <f aca="false">FALSE()</f>
        <v>0</v>
      </c>
      <c r="AM269" s="3" t="n">
        <v>0.646631874412681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4</v>
      </c>
      <c r="F270" s="2" t="n">
        <v>27.8972710309476</v>
      </c>
      <c r="G270" s="2" t="n">
        <v>0.719528178243775</v>
      </c>
      <c r="H270" s="2" t="n">
        <v>0.985945812034078</v>
      </c>
      <c r="I270" s="2" t="n">
        <v>0.107572870123054</v>
      </c>
      <c r="J270" s="2" t="n">
        <v>0.295280884472123</v>
      </c>
      <c r="K270" s="2" t="n">
        <v>4.46378178231809</v>
      </c>
      <c r="L270" s="2" t="n">
        <v>0.547</v>
      </c>
      <c r="M270" s="2" t="n">
        <v>0.083</v>
      </c>
      <c r="N270" s="2" t="n">
        <v>9.464</v>
      </c>
      <c r="O270" s="2" t="s">
        <v>41</v>
      </c>
      <c r="P270" s="2" t="n">
        <v>618</v>
      </c>
      <c r="Q270" s="2" t="n">
        <v>190.6</v>
      </c>
      <c r="R270" s="2" t="n">
        <v>25.326</v>
      </c>
      <c r="S270" s="2" t="n">
        <v>-1</v>
      </c>
      <c r="T270" s="2" t="n">
        <v>-0.340157253135861</v>
      </c>
      <c r="U270" s="2" t="n">
        <v>-0.256208097509696</v>
      </c>
      <c r="V270" s="2" t="n">
        <v>0.0419197108052873</v>
      </c>
      <c r="W270" s="2" t="n">
        <v>0.0964891069002958</v>
      </c>
      <c r="X270" s="2" t="n">
        <v>0.0277780625389195</v>
      </c>
      <c r="Y270" s="2" t="n">
        <v>0.0763816936347056</v>
      </c>
      <c r="Z270" s="2" t="n">
        <v>0.125600649605765</v>
      </c>
      <c r="AA270" s="2" t="n">
        <v>0.178380703760578</v>
      </c>
      <c r="AB270" s="2" t="n">
        <v>0.12048323063428</v>
      </c>
      <c r="AC270" s="2" t="n">
        <v>0.0994129932005149</v>
      </c>
      <c r="AD270" s="2" t="n">
        <v>0.10361775901425</v>
      </c>
      <c r="AE270" s="2" t="n">
        <v>0.126290412777738</v>
      </c>
      <c r="AF270" s="2" t="n">
        <v>0.142054494833249</v>
      </c>
      <c r="AG270" s="2" t="n">
        <v>-0.431178934449019</v>
      </c>
      <c r="AH270" s="3" t="b">
        <f aca="false">TRUE()</f>
        <v>1</v>
      </c>
      <c r="AI270" s="3" t="n">
        <v>-1.71054563124352</v>
      </c>
      <c r="AJ270" s="3" t="b">
        <f aca="false">TRUE()</f>
        <v>1</v>
      </c>
      <c r="AK270" s="3" t="n">
        <v>-0.698477212526934</v>
      </c>
      <c r="AL270" s="3" t="b">
        <f aca="false">TRUE()</f>
        <v>1</v>
      </c>
      <c r="AM270" s="3" t="n">
        <v>0.72076816616902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5</v>
      </c>
      <c r="F271" s="2" t="n">
        <v>27.8972710309476</v>
      </c>
      <c r="G271" s="2" t="n">
        <v>0.562891291974957</v>
      </c>
      <c r="H271" s="2" t="n">
        <v>0.974951738640904</v>
      </c>
      <c r="I271" s="2" t="n">
        <v>0.0831836378480034</v>
      </c>
      <c r="J271" s="2" t="n">
        <v>0.251474180848446</v>
      </c>
      <c r="K271" s="2" t="n">
        <v>6.48818989138969</v>
      </c>
      <c r="L271" s="2" t="n">
        <v>0.695</v>
      </c>
      <c r="M271" s="2" t="n">
        <v>0.119</v>
      </c>
      <c r="N271" s="2" t="n">
        <v>13.705</v>
      </c>
      <c r="O271" s="2" t="s">
        <v>41</v>
      </c>
      <c r="P271" s="2" t="n">
        <v>698.4</v>
      </c>
      <c r="Q271" s="2" t="n">
        <v>278</v>
      </c>
      <c r="R271" s="2" t="n">
        <v>28.624</v>
      </c>
      <c r="S271" s="2" t="n">
        <v>0.577883140266912</v>
      </c>
      <c r="T271" s="2" t="n">
        <v>-0.294939324741484</v>
      </c>
      <c r="U271" s="2" t="n">
        <v>-0.675267859018786</v>
      </c>
      <c r="V271" s="2" t="n">
        <v>0.15968336277386</v>
      </c>
      <c r="W271" s="2" t="n">
        <v>0.0604075767507923</v>
      </c>
      <c r="X271" s="2" t="n">
        <v>0.14337024950732</v>
      </c>
      <c r="Y271" s="2" t="n">
        <v>0.172599471875724</v>
      </c>
      <c r="Z271" s="2" t="n">
        <v>0.142135226985422</v>
      </c>
      <c r="AA271" s="2" t="n">
        <v>0.0888099261914224</v>
      </c>
      <c r="AB271" s="2" t="n">
        <v>0.124132235305909</v>
      </c>
      <c r="AC271" s="2" t="n">
        <v>0.144257409715727</v>
      </c>
      <c r="AD271" s="2" t="n">
        <v>0.118010160210831</v>
      </c>
      <c r="AE271" s="2" t="n">
        <v>0.0582882783540803</v>
      </c>
      <c r="AF271" s="2" t="n">
        <v>0.00839704185356464</v>
      </c>
      <c r="AG271" s="2" t="n">
        <v>0.680314382006336</v>
      </c>
      <c r="AH271" s="3" t="b">
        <f aca="false">TRUE()</f>
        <v>1</v>
      </c>
      <c r="AI271" s="3" t="n">
        <v>0.413123026335046</v>
      </c>
      <c r="AJ271" s="3" t="b">
        <f aca="false">TRUE()</f>
        <v>1</v>
      </c>
      <c r="AK271" s="3" t="n">
        <v>0.735449328371044</v>
      </c>
      <c r="AL271" s="3" t="b">
        <f aca="false">TRUE()</f>
        <v>1</v>
      </c>
      <c r="AM271" s="3" t="n">
        <v>1.2093384823337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6</v>
      </c>
      <c r="F272" s="2" t="n">
        <v>53.9726266148964</v>
      </c>
      <c r="G272" s="2" t="n">
        <v>0.539422662645412</v>
      </c>
      <c r="H272" s="2" t="n">
        <v>0.988034664915399</v>
      </c>
      <c r="I272" s="2" t="n">
        <v>0.0526834526409024</v>
      </c>
      <c r="J272" s="2" t="n">
        <v>0.181689984914742</v>
      </c>
      <c r="K272" s="2" t="n">
        <v>8.77692784836002</v>
      </c>
      <c r="L272" s="2" t="n">
        <v>0.656</v>
      </c>
      <c r="M272" s="2" t="n">
        <v>0.08</v>
      </c>
      <c r="N272" s="2" t="n">
        <v>18.427</v>
      </c>
      <c r="O272" s="2" t="s">
        <v>41</v>
      </c>
      <c r="P272" s="2" t="n">
        <v>371.2</v>
      </c>
      <c r="Q272" s="2" t="n">
        <v>144.6</v>
      </c>
      <c r="R272" s="2" t="n">
        <v>15.214</v>
      </c>
      <c r="S272" s="2" t="n">
        <v>0.474511893009111</v>
      </c>
      <c r="T272" s="2" t="n">
        <v>0.295818409499041</v>
      </c>
      <c r="U272" s="2" t="n">
        <v>0.674655430052397</v>
      </c>
      <c r="V272" s="2" t="n">
        <v>0.183890306690588</v>
      </c>
      <c r="W272" s="2" t="n">
        <v>0.00106989130878399</v>
      </c>
      <c r="X272" s="2" t="n">
        <v>0.192550134350059</v>
      </c>
      <c r="Y272" s="2" t="n">
        <v>0.173476854366879</v>
      </c>
      <c r="Z272" s="2" t="n">
        <v>0.109343248341367</v>
      </c>
      <c r="AA272" s="2" t="n">
        <v>0.108361951544524</v>
      </c>
      <c r="AB272" s="2" t="n">
        <v>0.112011814111462</v>
      </c>
      <c r="AC272" s="2" t="n">
        <v>0.130001039369842</v>
      </c>
      <c r="AD272" s="2" t="n">
        <v>0.085629709214594</v>
      </c>
      <c r="AE272" s="2" t="n">
        <v>0.0737801364001345</v>
      </c>
      <c r="AF272" s="2" t="n">
        <v>0.0148451123011394</v>
      </c>
      <c r="AG272" s="2" t="n">
        <v>1.9369369626464</v>
      </c>
      <c r="AH272" s="3" t="b">
        <f aca="false">TRUE()</f>
        <v>1</v>
      </c>
      <c r="AI272" s="3" t="n">
        <v>-0.146492363162008</v>
      </c>
      <c r="AJ272" s="3" t="b">
        <f aca="false">TRUE()</f>
        <v>1</v>
      </c>
      <c r="AK272" s="3" t="n">
        <v>-0.817971090935099</v>
      </c>
      <c r="AL272" s="3" t="b">
        <f aca="false">TRUE()</f>
        <v>1</v>
      </c>
      <c r="AM272" s="3" t="n">
        <v>-0.77897255559045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</v>
      </c>
      <c r="E273" s="2" t="n">
        <v>7</v>
      </c>
      <c r="F273" s="2" t="n">
        <v>9.46232220802563</v>
      </c>
      <c r="G273" s="2" t="n">
        <v>0.943037974683544</v>
      </c>
      <c r="H273" s="2" t="n">
        <v>0.968392922828399</v>
      </c>
      <c r="I273" s="2" t="n">
        <v>0.210791880183933</v>
      </c>
      <c r="J273" s="2" t="n">
        <v>0.543973892536319</v>
      </c>
      <c r="K273" s="2" t="n">
        <v>2.38216653264366</v>
      </c>
      <c r="L273" s="2" t="n">
        <v>0.607</v>
      </c>
      <c r="M273" s="2" t="n">
        <v>0.113</v>
      </c>
      <c r="N273" s="2" t="n">
        <v>5.286</v>
      </c>
      <c r="O273" s="2" t="s">
        <v>41</v>
      </c>
      <c r="P273" s="2" t="n">
        <v>238.8</v>
      </c>
      <c r="Q273" s="2" t="n">
        <v>110.7</v>
      </c>
      <c r="R273" s="2" t="n">
        <v>9.788</v>
      </c>
      <c r="S273" s="2" t="n">
        <v>0.408970624055559</v>
      </c>
      <c r="T273" s="2" t="n">
        <v>-0.0291451428092792</v>
      </c>
      <c r="U273" s="2" t="n">
        <v>-1.00951865939852</v>
      </c>
      <c r="V273" s="2" t="n">
        <v>0.494804672110773</v>
      </c>
      <c r="W273" s="2" t="n">
        <v>0.112040201462766</v>
      </c>
      <c r="X273" s="2" t="n">
        <v>0.149798887891444</v>
      </c>
      <c r="Y273" s="2" t="n">
        <v>0.147719251471261</v>
      </c>
      <c r="Z273" s="2" t="n">
        <v>0.165858729471329</v>
      </c>
      <c r="AA273" s="2" t="n">
        <v>0.152777244115094</v>
      </c>
      <c r="AB273" s="2" t="n">
        <v>0.143306685917853</v>
      </c>
      <c r="AC273" s="2" t="n">
        <v>0.101272042516857</v>
      </c>
      <c r="AD273" s="2" t="n">
        <v>0.065403283250809</v>
      </c>
      <c r="AE273" s="2" t="n">
        <v>0.0561652194180623</v>
      </c>
      <c r="AF273" s="2" t="n">
        <v>0.0176986559472909</v>
      </c>
      <c r="AG273" s="2" t="n">
        <v>-1.57408160663094</v>
      </c>
      <c r="AH273" s="3" t="b">
        <f aca="false">TRUE()</f>
        <v>1</v>
      </c>
      <c r="AI273" s="3" t="n">
        <v>-0.849598878171129</v>
      </c>
      <c r="AJ273" s="3" t="b">
        <f aca="false">TRUE()</f>
        <v>1</v>
      </c>
      <c r="AK273" s="3" t="n">
        <v>0.496461571554715</v>
      </c>
      <c r="AL273" s="3" t="b">
        <f aca="false">TRUE()</f>
        <v>1</v>
      </c>
      <c r="AM273" s="3" t="n">
        <v>-1.5835336235035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8</v>
      </c>
      <c r="F274" s="2" t="n">
        <v>24.2277453179541</v>
      </c>
      <c r="G274" s="2" t="n">
        <v>0.742771684945165</v>
      </c>
      <c r="H274" s="2" t="n">
        <v>0.986735837036002</v>
      </c>
      <c r="I274" s="2" t="n">
        <v>0.0996180908241647</v>
      </c>
      <c r="J274" s="2" t="n">
        <v>0.299806158586292</v>
      </c>
      <c r="K274" s="2" t="n">
        <v>5.11803604003133</v>
      </c>
      <c r="L274" s="2" t="n">
        <v>0.667</v>
      </c>
      <c r="M274" s="2" t="n">
        <v>0.136</v>
      </c>
      <c r="N274" s="2" t="n">
        <v>11.011</v>
      </c>
      <c r="O274" s="2" t="s">
        <v>41</v>
      </c>
      <c r="P274" s="2" t="n">
        <v>417.4</v>
      </c>
      <c r="Q274" s="2" t="n">
        <v>171.6</v>
      </c>
      <c r="R274" s="2" t="n">
        <v>17.106</v>
      </c>
      <c r="S274" s="2" t="n">
        <v>0.461054557907451</v>
      </c>
      <c r="T274" s="2" t="n">
        <v>0.258088059765341</v>
      </c>
      <c r="U274" s="2" t="n">
        <v>0.178897330066119</v>
      </c>
      <c r="V274" s="2" t="n">
        <v>0.123591349473726</v>
      </c>
      <c r="W274" s="2" t="n">
        <v>0.0838061596350956</v>
      </c>
      <c r="X274" s="2" t="n">
        <v>0.0571578176297266</v>
      </c>
      <c r="Y274" s="2" t="n">
        <v>0.0410260540624</v>
      </c>
      <c r="Z274" s="2" t="n">
        <v>0.207373502130776</v>
      </c>
      <c r="AA274" s="2" t="n">
        <v>0.254015630342549</v>
      </c>
      <c r="AB274" s="2" t="n">
        <v>0.0971590801687416</v>
      </c>
      <c r="AC274" s="2" t="n">
        <v>0.15917937903945</v>
      </c>
      <c r="AD274" s="2" t="n">
        <v>0.0899608284224047</v>
      </c>
      <c r="AE274" s="2" t="n">
        <v>0.0799039671363407</v>
      </c>
      <c r="AF274" s="2" t="n">
        <v>0.0142237410676128</v>
      </c>
      <c r="AG274" s="2" t="n">
        <v>-0.0719632054405908</v>
      </c>
      <c r="AH274" s="3" t="b">
        <f aca="false">TRUE()</f>
        <v>1</v>
      </c>
      <c r="AI274" s="3" t="n">
        <v>0.0113478749012638</v>
      </c>
      <c r="AJ274" s="3" t="b">
        <f aca="false">TRUE()</f>
        <v>1</v>
      </c>
      <c r="AK274" s="3" t="n">
        <v>1.41258130601731</v>
      </c>
      <c r="AL274" s="3" t="b">
        <f aca="false">TRUE()</f>
        <v>1</v>
      </c>
      <c r="AM274" s="3" t="n">
        <v>-0.49822692615249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10</v>
      </c>
      <c r="F275" s="2" t="n">
        <v>13.2405199151872</v>
      </c>
      <c r="G275" s="2" t="n">
        <v>0.822448979591837</v>
      </c>
      <c r="H275" s="2" t="n">
        <v>0.987671217574082</v>
      </c>
      <c r="I275" s="2" t="n">
        <v>0.187405236131582</v>
      </c>
      <c r="J275" s="2" t="n">
        <v>0.356444437984905</v>
      </c>
      <c r="K275" s="2" t="n">
        <v>3.40598581498482</v>
      </c>
      <c r="L275" s="2" t="n">
        <v>0.514</v>
      </c>
      <c r="M275" s="2" t="n">
        <v>0.08</v>
      </c>
      <c r="N275" s="2" t="n">
        <v>7.489</v>
      </c>
      <c r="O275" s="2" t="s">
        <v>41</v>
      </c>
      <c r="P275" s="2" t="n">
        <v>463</v>
      </c>
      <c r="Q275" s="2" t="n">
        <v>156.6</v>
      </c>
      <c r="R275" s="2" t="n">
        <v>18.976</v>
      </c>
      <c r="S275" s="2" t="n">
        <v>0.780935545793972</v>
      </c>
      <c r="T275" s="2" t="n">
        <v>-0.762570788633413</v>
      </c>
      <c r="U275" s="2" t="n">
        <v>-0.0930848579710646</v>
      </c>
      <c r="V275" s="2" t="n">
        <v>0.187569772023845</v>
      </c>
      <c r="W275" s="2" t="n">
        <v>0.0832513901827658</v>
      </c>
      <c r="X275" s="2" t="n">
        <v>0.132777073320946</v>
      </c>
      <c r="Y275" s="2" t="n">
        <v>0.15792262799054</v>
      </c>
      <c r="Z275" s="2" t="n">
        <v>0.17677440873553</v>
      </c>
      <c r="AA275" s="2" t="n">
        <v>0.146763376603084</v>
      </c>
      <c r="AB275" s="2" t="n">
        <v>0.123271065727527</v>
      </c>
      <c r="AC275" s="2" t="n">
        <v>0.0850534085764328</v>
      </c>
      <c r="AD275" s="2" t="n">
        <v>0.070569147379416</v>
      </c>
      <c r="AE275" s="2" t="n">
        <v>0.0640430241906691</v>
      </c>
      <c r="AF275" s="2" t="n">
        <v>0.0428258674758541</v>
      </c>
      <c r="AG275" s="2" t="n">
        <v>-1.01195765322403</v>
      </c>
      <c r="AH275" s="3" t="b">
        <f aca="false">TRUE()</f>
        <v>1</v>
      </c>
      <c r="AI275" s="3" t="n">
        <v>-2.18406634543334</v>
      </c>
      <c r="AJ275" s="3" t="b">
        <f aca="false">TRUE()</f>
        <v>1</v>
      </c>
      <c r="AK275" s="3" t="n">
        <v>-0.817971090935099</v>
      </c>
      <c r="AL275" s="3" t="b">
        <f aca="false">TRUE()</f>
        <v>1</v>
      </c>
      <c r="AM275" s="3" t="n">
        <v>-0.22112734385009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0</v>
      </c>
      <c r="E276" s="2" t="n">
        <v>12</v>
      </c>
      <c r="F276" s="2" t="n">
        <v>21.3706222693432</v>
      </c>
      <c r="G276" s="2" t="n">
        <v>0.678474114441417</v>
      </c>
      <c r="H276" s="2" t="n">
        <v>0.981627697770275</v>
      </c>
      <c r="I276" s="2" t="n">
        <v>0.123713571789434</v>
      </c>
      <c r="J276" s="2" t="n">
        <v>0.307033112378619</v>
      </c>
      <c r="K276" s="2" t="n">
        <v>5.10299531880861</v>
      </c>
      <c r="L276" s="2" t="n">
        <v>0.665</v>
      </c>
      <c r="M276" s="2" t="n">
        <v>0.073</v>
      </c>
      <c r="N276" s="2" t="n">
        <v>10.93</v>
      </c>
      <c r="O276" s="2" t="s">
        <v>41</v>
      </c>
      <c r="P276" s="2" t="n">
        <v>342</v>
      </c>
      <c r="Q276" s="2" t="n">
        <v>129.7</v>
      </c>
      <c r="R276" s="2" t="n">
        <v>14.014</v>
      </c>
      <c r="S276" s="2" t="n">
        <v>0.48724252705824</v>
      </c>
      <c r="T276" s="2" t="n">
        <v>-0.584119232645877</v>
      </c>
      <c r="U276" s="2" t="n">
        <v>-0.388289589015848</v>
      </c>
      <c r="V276" s="2" t="n">
        <v>0.173561402011819</v>
      </c>
      <c r="W276" s="2" t="n">
        <v>0.0234092701311202</v>
      </c>
      <c r="X276" s="2" t="n">
        <v>0.116936242703127</v>
      </c>
      <c r="Y276" s="2" t="n">
        <v>0.111975313949839</v>
      </c>
      <c r="Z276" s="2" t="n">
        <v>0.128611360138099</v>
      </c>
      <c r="AA276" s="2" t="n">
        <v>0.159950429921458</v>
      </c>
      <c r="AB276" s="2" t="n">
        <v>0.141210274779839</v>
      </c>
      <c r="AC276" s="2" t="n">
        <v>0.140563914810804</v>
      </c>
      <c r="AD276" s="2" t="n">
        <v>0.123713169662846</v>
      </c>
      <c r="AE276" s="2" t="n">
        <v>0.0684587741446531</v>
      </c>
      <c r="AF276" s="2" t="n">
        <v>0.00858051988933669</v>
      </c>
      <c r="AG276" s="2" t="n">
        <v>-0.0802212543185885</v>
      </c>
      <c r="AH276" s="3" t="b">
        <f aca="false">TRUE()</f>
        <v>1</v>
      </c>
      <c r="AI276" s="3" t="n">
        <v>-0.0173503502011493</v>
      </c>
      <c r="AJ276" s="3" t="b">
        <f aca="false">TRUE()</f>
        <v>1</v>
      </c>
      <c r="AK276" s="3" t="n">
        <v>-1.09679014055415</v>
      </c>
      <c r="AL276" s="3" t="b">
        <f aca="false">TRUE()</f>
        <v>1</v>
      </c>
      <c r="AM276" s="3" t="n">
        <v>-0.95641351618760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14</v>
      </c>
      <c r="F277" s="2" t="n">
        <v>63.434948822922</v>
      </c>
      <c r="G277" s="2" t="n">
        <v>0.523434704830054</v>
      </c>
      <c r="H277" s="2" t="n">
        <v>0.990892417071269</v>
      </c>
      <c r="I277" s="2" t="n">
        <v>0.055110930590164</v>
      </c>
      <c r="J277" s="2" t="n">
        <v>0.19105032239267</v>
      </c>
      <c r="K277" s="2" t="n">
        <v>9.25515807808592</v>
      </c>
      <c r="L277" s="2" t="n">
        <v>0.735</v>
      </c>
      <c r="M277" s="2" t="n">
        <v>0.081</v>
      </c>
      <c r="N277" s="2" t="n">
        <v>19.215</v>
      </c>
      <c r="O277" s="2" t="s">
        <v>41</v>
      </c>
      <c r="P277" s="2" t="n">
        <v>629.8</v>
      </c>
      <c r="Q277" s="2" t="n">
        <v>217</v>
      </c>
      <c r="R277" s="2" t="n">
        <v>25.81</v>
      </c>
      <c r="S277" s="2" t="n">
        <v>0.422596537417223</v>
      </c>
      <c r="T277" s="2" t="n">
        <v>-0.428618301220693</v>
      </c>
      <c r="U277" s="2" t="n">
        <v>-0.46638882622943</v>
      </c>
      <c r="V277" s="2" t="n">
        <v>0.0462218616206815</v>
      </c>
      <c r="W277" s="2" t="n">
        <v>0.0162695277677032</v>
      </c>
      <c r="X277" s="2" t="n">
        <v>0.110240905286069</v>
      </c>
      <c r="Y277" s="2" t="n">
        <v>0.155845569967926</v>
      </c>
      <c r="Z277" s="2" t="n">
        <v>0.113014501333465</v>
      </c>
      <c r="AA277" s="2" t="n">
        <v>0.116909133884409</v>
      </c>
      <c r="AB277" s="2" t="n">
        <v>0.141107829840311</v>
      </c>
      <c r="AC277" s="2" t="n">
        <v>0.116234073247024</v>
      </c>
      <c r="AD277" s="2" t="n">
        <v>0.146786735716881</v>
      </c>
      <c r="AE277" s="2" t="n">
        <v>0.0837917769516626</v>
      </c>
      <c r="AF277" s="2" t="n">
        <v>0.0160694737722531</v>
      </c>
      <c r="AG277" s="2" t="n">
        <v>2.19950739085468</v>
      </c>
      <c r="AH277" s="3" t="b">
        <f aca="false">TRUE()</f>
        <v>1</v>
      </c>
      <c r="AI277" s="3" t="n">
        <v>0.987087528383308</v>
      </c>
      <c r="AJ277" s="3" t="b">
        <f aca="false">TRUE()</f>
        <v>1</v>
      </c>
      <c r="AK277" s="3" t="n">
        <v>-0.778139798132377</v>
      </c>
      <c r="AL277" s="3" t="b">
        <f aca="false">TRUE()</f>
        <v>1</v>
      </c>
      <c r="AM277" s="3" t="n">
        <v>0.7924737598349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17</v>
      </c>
      <c r="F278" s="2" t="n">
        <v>36.869897645844</v>
      </c>
      <c r="G278" s="2" t="n">
        <v>0.4859590671109</v>
      </c>
      <c r="H278" s="2" t="n">
        <v>0.982930826087836</v>
      </c>
      <c r="I278" s="2" t="n">
        <v>0.0624748930783641</v>
      </c>
      <c r="J278" s="2" t="n">
        <v>0.180197251692379</v>
      </c>
      <c r="K278" s="2" t="n">
        <v>7.94624941733176</v>
      </c>
      <c r="L278" s="2" t="n">
        <v>0.6</v>
      </c>
      <c r="M278" s="2" t="n">
        <v>0.099</v>
      </c>
      <c r="N278" s="2" t="n">
        <v>16.62</v>
      </c>
      <c r="O278" s="2" t="s">
        <v>41</v>
      </c>
      <c r="P278" s="2" t="n">
        <v>666.4</v>
      </c>
      <c r="Q278" s="2" t="n">
        <v>237</v>
      </c>
      <c r="R278" s="2" t="n">
        <v>27.313</v>
      </c>
      <c r="S278" s="2" t="n">
        <v>0.548302940151909</v>
      </c>
      <c r="T278" s="2" t="n">
        <v>-0.56023141345185</v>
      </c>
      <c r="U278" s="2" t="n">
        <v>-0.284468231338957</v>
      </c>
      <c r="V278" s="2" t="n">
        <v>0.0989742071276102</v>
      </c>
      <c r="W278" s="2" t="n">
        <v>0.0989742071276102</v>
      </c>
      <c r="X278" s="2" t="n">
        <v>0.0128826124879393</v>
      </c>
      <c r="Y278" s="2" t="n">
        <v>0.0805230752627543</v>
      </c>
      <c r="Z278" s="2" t="n">
        <v>0.155522484751337</v>
      </c>
      <c r="AA278" s="2" t="n">
        <v>0.175645600480152</v>
      </c>
      <c r="AB278" s="2" t="n">
        <v>0.166494824408139</v>
      </c>
      <c r="AC278" s="2" t="n">
        <v>0.142892776534027</v>
      </c>
      <c r="AD278" s="2" t="n">
        <v>0.14774595346529</v>
      </c>
      <c r="AE278" s="2" t="n">
        <v>0.0868898563151715</v>
      </c>
      <c r="AF278" s="2" t="n">
        <v>0.0314028162951899</v>
      </c>
      <c r="AG278" s="2" t="n">
        <v>1.48085623461821</v>
      </c>
      <c r="AH278" s="3" t="b">
        <f aca="false">TRUE()</f>
        <v>1</v>
      </c>
      <c r="AI278" s="3" t="n">
        <v>-0.950042666029575</v>
      </c>
      <c r="AJ278" s="3" t="b">
        <f aca="false">TRUE()</f>
        <v>1</v>
      </c>
      <c r="AK278" s="3" t="n">
        <v>-0.0611765276833881</v>
      </c>
      <c r="AL278" s="3" t="b">
        <f aca="false">TRUE()</f>
        <v>1</v>
      </c>
      <c r="AM278" s="3" t="n">
        <v>1.0148826351040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</v>
      </c>
      <c r="E279" s="2" t="n">
        <v>18</v>
      </c>
      <c r="F279" s="2" t="n">
        <v>15.2551187030578</v>
      </c>
      <c r="G279" s="2" t="n">
        <v>0.706867671691792</v>
      </c>
      <c r="H279" s="2" t="n">
        <v>0.993805528191128</v>
      </c>
      <c r="I279" s="2" t="n">
        <v>0.109654507730253</v>
      </c>
      <c r="J279" s="2" t="n">
        <v>0.232012826561223</v>
      </c>
      <c r="K279" s="2" t="n">
        <v>6.38198829056757</v>
      </c>
      <c r="L279" s="2" t="n">
        <v>0.586</v>
      </c>
      <c r="M279" s="2" t="n">
        <v>0.06</v>
      </c>
      <c r="N279" s="2" t="n">
        <v>13.452</v>
      </c>
      <c r="O279" s="2" t="s">
        <v>41</v>
      </c>
      <c r="P279" s="2" t="n">
        <v>534.9</v>
      </c>
      <c r="Q279" s="2" t="n">
        <v>195.5</v>
      </c>
      <c r="R279" s="2" t="n">
        <v>21.921</v>
      </c>
      <c r="S279" s="2" t="n">
        <v>0.470327430000716</v>
      </c>
      <c r="T279" s="2" t="n">
        <v>-0.300082535258602</v>
      </c>
      <c r="U279" s="2" t="n">
        <v>-1.04324591807969</v>
      </c>
      <c r="V279" s="2" t="n">
        <v>0.0545825050163302</v>
      </c>
      <c r="W279" s="2" t="n">
        <v>0.0545825050163302</v>
      </c>
      <c r="X279" s="2" t="n">
        <v>0.0257039785891659</v>
      </c>
      <c r="Y279" s="2" t="n">
        <v>0.0831223876940959</v>
      </c>
      <c r="Z279" s="2" t="n">
        <v>0.166091557904494</v>
      </c>
      <c r="AA279" s="2" t="n">
        <v>0.156952770386654</v>
      </c>
      <c r="AB279" s="2" t="n">
        <v>0.134831302918503</v>
      </c>
      <c r="AC279" s="2" t="n">
        <v>0.116929359262044</v>
      </c>
      <c r="AD279" s="2" t="n">
        <v>0.139151748460853</v>
      </c>
      <c r="AE279" s="2" t="n">
        <v>0.11235496474485</v>
      </c>
      <c r="AF279" s="2" t="n">
        <v>0.0648619300393411</v>
      </c>
      <c r="AG279" s="2" t="n">
        <v>0.622004810442339</v>
      </c>
      <c r="AH279" s="3" t="b">
        <f aca="false">TRUE()</f>
        <v>1</v>
      </c>
      <c r="AI279" s="3" t="n">
        <v>-1.15093024174647</v>
      </c>
      <c r="AJ279" s="3" t="b">
        <f aca="false">TRUE()</f>
        <v>1</v>
      </c>
      <c r="AK279" s="3" t="n">
        <v>-1.61459694698953</v>
      </c>
      <c r="AL279" s="3" t="b">
        <f aca="false">TRUE()</f>
        <v>1</v>
      </c>
      <c r="AM279" s="3" t="n">
        <v>0.21579063789425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1</v>
      </c>
      <c r="E280" s="2" t="n">
        <v>0</v>
      </c>
      <c r="F280" s="2" t="n">
        <v>30.3432488842396</v>
      </c>
      <c r="G280" s="2" t="n">
        <v>0.628590740114904</v>
      </c>
      <c r="H280" s="2" t="n">
        <v>0.995411629699614</v>
      </c>
      <c r="I280" s="2" t="n">
        <v>0.0621777345412572</v>
      </c>
      <c r="J280" s="2" t="n">
        <v>0.158099719256365</v>
      </c>
      <c r="K280" s="2" t="n">
        <v>11.6419132847891</v>
      </c>
      <c r="L280" s="2" t="n">
        <v>0.728</v>
      </c>
      <c r="M280" s="2" t="n">
        <v>0.082</v>
      </c>
      <c r="N280" s="2" t="n">
        <v>24.067</v>
      </c>
      <c r="O280" s="2" t="s">
        <v>41</v>
      </c>
      <c r="P280" s="2" t="n">
        <v>681.8</v>
      </c>
      <c r="Q280" s="2" t="n">
        <v>250.9</v>
      </c>
      <c r="R280" s="2" t="n">
        <v>27.941</v>
      </c>
      <c r="S280" s="2" t="n">
        <v>0.488325367717794</v>
      </c>
      <c r="T280" s="2" t="n">
        <v>-0.200001723754281</v>
      </c>
      <c r="U280" s="2" t="n">
        <v>-0.801131260896674</v>
      </c>
      <c r="V280" s="2" t="n">
        <v>0.189105143627315</v>
      </c>
      <c r="W280" s="2" t="n">
        <v>0.105424338700433</v>
      </c>
      <c r="X280" s="2" t="n">
        <v>0.0242619052871163</v>
      </c>
      <c r="Y280" s="2" t="n">
        <v>0.0977952760912403</v>
      </c>
      <c r="Z280" s="2" t="n">
        <v>0.166547113559065</v>
      </c>
      <c r="AA280" s="2" t="n">
        <v>0.180053762890977</v>
      </c>
      <c r="AB280" s="2" t="n">
        <v>0.156560147243518</v>
      </c>
      <c r="AC280" s="2" t="n">
        <v>0.13798096034805</v>
      </c>
      <c r="AD280" s="2" t="n">
        <v>0.123777859960839</v>
      </c>
      <c r="AE280" s="2" t="n">
        <v>0.0962584878910333</v>
      </c>
      <c r="AF280" s="2" t="n">
        <v>0.0167644867281626</v>
      </c>
      <c r="AG280" s="2" t="n">
        <v>3.50994595725728</v>
      </c>
      <c r="AH280" s="3" t="b">
        <f aca="false">FALSE()</f>
        <v>0</v>
      </c>
      <c r="AI280" s="3" t="n">
        <v>0.886643740524862</v>
      </c>
      <c r="AJ280" s="3" t="b">
        <f aca="false">TRUE()</f>
        <v>1</v>
      </c>
      <c r="AK280" s="3" t="n">
        <v>-0.738308505329656</v>
      </c>
      <c r="AL280" s="3" t="b">
        <f aca="false">TRUE()</f>
        <v>1</v>
      </c>
      <c r="AM280" s="3" t="n">
        <v>1.10846451158335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2</v>
      </c>
      <c r="E281" s="2" t="n">
        <v>0</v>
      </c>
      <c r="F281" s="2" t="n">
        <v>27.8972710309476</v>
      </c>
      <c r="G281" s="2" t="n">
        <v>0.582482993197279</v>
      </c>
      <c r="H281" s="2" t="n">
        <v>0.989216710922143</v>
      </c>
      <c r="I281" s="2" t="n">
        <v>0.0626378259224064</v>
      </c>
      <c r="J281" s="2" t="n">
        <v>0.209873021579755</v>
      </c>
      <c r="K281" s="2" t="n">
        <v>8.5301547321562</v>
      </c>
      <c r="L281" s="2" t="n">
        <v>0.756</v>
      </c>
      <c r="M281" s="2" t="n">
        <v>0.096</v>
      </c>
      <c r="N281" s="2" t="n">
        <v>17.841</v>
      </c>
      <c r="O281" s="2" t="s">
        <v>41</v>
      </c>
      <c r="P281" s="2" t="n">
        <v>509</v>
      </c>
      <c r="Q281" s="2" t="n">
        <v>177.2</v>
      </c>
      <c r="R281" s="2" t="n">
        <v>20.86</v>
      </c>
      <c r="S281" s="2" t="n">
        <v>0.518488904415505</v>
      </c>
      <c r="T281" s="2" t="n">
        <v>-0.374887095742736</v>
      </c>
      <c r="U281" s="2" t="n">
        <v>-0.766535846473777</v>
      </c>
      <c r="V281" s="2" t="n">
        <v>0.0817394230968772</v>
      </c>
      <c r="W281" s="2" t="n">
        <v>0.0112982328388811</v>
      </c>
      <c r="X281" s="2" t="n">
        <v>0.0294805821054837</v>
      </c>
      <c r="Y281" s="2" t="n">
        <v>0.120812208868558</v>
      </c>
      <c r="Z281" s="2" t="n">
        <v>0.170698450002326</v>
      </c>
      <c r="AA281" s="2" t="n">
        <v>0.148689391633987</v>
      </c>
      <c r="AB281" s="2" t="n">
        <v>0.144366647745322</v>
      </c>
      <c r="AC281" s="2" t="n">
        <v>0.153341243098917</v>
      </c>
      <c r="AD281" s="2" t="n">
        <v>0.142433873148419</v>
      </c>
      <c r="AE281" s="2" t="n">
        <v>0.0779449297070534</v>
      </c>
      <c r="AF281" s="2" t="n">
        <v>0.0122326736899341</v>
      </c>
      <c r="AG281" s="2" t="n">
        <v>1.80144715300164</v>
      </c>
      <c r="AH281" s="3" t="b">
        <f aca="false">TRUE()</f>
        <v>1</v>
      </c>
      <c r="AI281" s="3" t="n">
        <v>1.28841889195865</v>
      </c>
      <c r="AJ281" s="3" t="b">
        <f aca="false">TRUE()</f>
        <v>1</v>
      </c>
      <c r="AK281" s="3" t="n">
        <v>-0.180670406091553</v>
      </c>
      <c r="AL281" s="3" t="b">
        <f aca="false">TRUE()</f>
        <v>1</v>
      </c>
      <c r="AM281" s="3" t="n">
        <v>0.058402936542673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1</v>
      </c>
      <c r="F282" s="2" t="n">
        <v>27.8972710309476</v>
      </c>
      <c r="G282" s="2" t="n">
        <v>0.602235099337748</v>
      </c>
      <c r="H282" s="2" t="n">
        <v>0.989467408029167</v>
      </c>
      <c r="I282" s="2" t="n">
        <v>0.0984463565516879</v>
      </c>
      <c r="J282" s="2" t="n">
        <v>0.239097818950847</v>
      </c>
      <c r="K282" s="2" t="n">
        <v>8.0867778400442</v>
      </c>
      <c r="L282" s="2" t="n">
        <v>0.773</v>
      </c>
      <c r="M282" s="2" t="n">
        <v>0.094</v>
      </c>
      <c r="N282" s="2" t="n">
        <v>17.177</v>
      </c>
      <c r="O282" s="2" t="s">
        <v>41</v>
      </c>
      <c r="P282" s="2" t="n">
        <v>354.4</v>
      </c>
      <c r="Q282" s="2" t="n">
        <v>105.5</v>
      </c>
      <c r="R282" s="2" t="n">
        <v>14.526</v>
      </c>
      <c r="S282" s="2" t="n">
        <v>-1</v>
      </c>
      <c r="T282" s="2" t="n">
        <v>-0.411698188999525</v>
      </c>
      <c r="U282" s="2" t="n">
        <v>-0.624092477306663</v>
      </c>
      <c r="V282" s="2" t="n">
        <v>0.0494281394454451</v>
      </c>
      <c r="W282" s="2" t="n">
        <v>0.0494281394454451</v>
      </c>
      <c r="X282" s="2" t="n">
        <v>0.0333528620104085</v>
      </c>
      <c r="Y282" s="2" t="n">
        <v>0.101334944178106</v>
      </c>
      <c r="Z282" s="2" t="n">
        <v>0.14469050419304</v>
      </c>
      <c r="AA282" s="2" t="n">
        <v>0.158190947727302</v>
      </c>
      <c r="AB282" s="2" t="n">
        <v>0.146300841302856</v>
      </c>
      <c r="AC282" s="2" t="n">
        <v>0.13239425580674</v>
      </c>
      <c r="AD282" s="2" t="n">
        <v>0.12352687277711</v>
      </c>
      <c r="AE282" s="2" t="n">
        <v>0.127630319238963</v>
      </c>
      <c r="AF282" s="2" t="n">
        <v>0.032578452765474</v>
      </c>
      <c r="AG282" s="2" t="n">
        <v>1.55801281283826</v>
      </c>
      <c r="AH282" s="3" t="b">
        <f aca="false">TRUE()</f>
        <v>1</v>
      </c>
      <c r="AI282" s="3" t="n">
        <v>1.53235380532916</v>
      </c>
      <c r="AJ282" s="3" t="b">
        <f aca="false">TRUE()</f>
        <v>1</v>
      </c>
      <c r="AK282" s="3" t="n">
        <v>-0.260332991696996</v>
      </c>
      <c r="AL282" s="3" t="b">
        <f aca="false">TRUE()</f>
        <v>1</v>
      </c>
      <c r="AM282" s="3" t="n">
        <v>-0.88106187538607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2</v>
      </c>
      <c r="F283" s="2" t="n">
        <v>27.8972710309476</v>
      </c>
      <c r="G283" s="2" t="n">
        <v>0.804123711340206</v>
      </c>
      <c r="H283" s="2" t="n">
        <v>0.982256823443157</v>
      </c>
      <c r="I283" s="2" t="n">
        <v>0.128548223266531</v>
      </c>
      <c r="J283" s="2" t="n">
        <v>0.368642688413203</v>
      </c>
      <c r="K283" s="2" t="n">
        <v>3.94675778186202</v>
      </c>
      <c r="L283" s="2" t="n">
        <v>0.633</v>
      </c>
      <c r="M283" s="2" t="n">
        <v>0.082</v>
      </c>
      <c r="N283" s="2" t="n">
        <v>8.57</v>
      </c>
      <c r="O283" s="2" t="s">
        <v>41</v>
      </c>
      <c r="P283" s="2" t="n">
        <v>343.2</v>
      </c>
      <c r="Q283" s="2" t="n">
        <v>131.4</v>
      </c>
      <c r="R283" s="2" t="n">
        <v>14.064</v>
      </c>
      <c r="S283" s="2" t="n">
        <v>1.16523861148256E-009</v>
      </c>
      <c r="T283" s="2" t="n">
        <v>-0.517288042552578</v>
      </c>
      <c r="U283" s="2" t="n">
        <v>-0.55797389491422</v>
      </c>
      <c r="V283" s="2" t="n">
        <v>0.132049745154554</v>
      </c>
      <c r="W283" s="2" t="n">
        <v>0.0698495390598015</v>
      </c>
      <c r="X283" s="2" t="n">
        <v>0.109494839212355</v>
      </c>
      <c r="Y283" s="2" t="n">
        <v>0.127446141342282</v>
      </c>
      <c r="Z283" s="2" t="n">
        <v>0.12435928486555</v>
      </c>
      <c r="AA283" s="2" t="n">
        <v>0.133264740168169</v>
      </c>
      <c r="AB283" s="2" t="n">
        <v>0.154492025971008</v>
      </c>
      <c r="AC283" s="2" t="n">
        <v>0.152730152616158</v>
      </c>
      <c r="AD283" s="2" t="n">
        <v>0.126669689339598</v>
      </c>
      <c r="AE283" s="2" t="n">
        <v>0.0590847142555385</v>
      </c>
      <c r="AF283" s="2" t="n">
        <v>0.0124584122293421</v>
      </c>
      <c r="AG283" s="2" t="n">
        <v>-0.715048930018973</v>
      </c>
      <c r="AH283" s="3" t="b">
        <f aca="false">TRUE()</f>
        <v>1</v>
      </c>
      <c r="AI283" s="3" t="n">
        <v>-0.476521951839759</v>
      </c>
      <c r="AJ283" s="3" t="b">
        <f aca="false">TRUE()</f>
        <v>1</v>
      </c>
      <c r="AK283" s="3" t="n">
        <v>-0.738308505329656</v>
      </c>
      <c r="AL283" s="3" t="b">
        <f aca="false">TRUE()</f>
        <v>1</v>
      </c>
      <c r="AM283" s="3" t="n">
        <v>-0.94912142191649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1</v>
      </c>
      <c r="F284" s="2" t="n">
        <v>29.7448812969422</v>
      </c>
      <c r="G284" s="2" t="n">
        <v>0.567991046446559</v>
      </c>
      <c r="H284" s="2" t="n">
        <v>0.987980961982444</v>
      </c>
      <c r="I284" s="2" t="n">
        <v>0.0780303186756545</v>
      </c>
      <c r="J284" s="2" t="n">
        <v>0.208114675784462</v>
      </c>
      <c r="K284" s="2" t="n">
        <v>7.27276354582501</v>
      </c>
      <c r="L284" s="2" t="n">
        <v>0.62</v>
      </c>
      <c r="M284" s="2" t="n">
        <v>0.078</v>
      </c>
      <c r="N284" s="2" t="n">
        <v>15.252</v>
      </c>
      <c r="O284" s="2" t="s">
        <v>41</v>
      </c>
      <c r="P284" s="2" t="n">
        <v>491.4</v>
      </c>
      <c r="Q284" s="2" t="n">
        <v>206.2</v>
      </c>
      <c r="R284" s="2" t="n">
        <v>20.141</v>
      </c>
      <c r="S284" s="2" t="n">
        <v>0.562741682488691</v>
      </c>
      <c r="T284" s="2" t="n">
        <v>-0.0628213380577231</v>
      </c>
      <c r="U284" s="2" t="n">
        <v>-0.944216931288927</v>
      </c>
      <c r="V284" s="2" t="n">
        <v>0.0708293584124964</v>
      </c>
      <c r="W284" s="2" t="n">
        <v>0.00460608731620615</v>
      </c>
      <c r="X284" s="2" t="n">
        <v>0.0124670339718561</v>
      </c>
      <c r="Y284" s="2" t="n">
        <v>0.099526497576891</v>
      </c>
      <c r="Z284" s="2" t="n">
        <v>0.188498403347347</v>
      </c>
      <c r="AA284" s="2" t="n">
        <v>0.141711484219398</v>
      </c>
      <c r="AB284" s="2" t="n">
        <v>0.149514025979523</v>
      </c>
      <c r="AC284" s="2" t="n">
        <v>0.166837705755435</v>
      </c>
      <c r="AD284" s="2" t="n">
        <v>0.124794460334276</v>
      </c>
      <c r="AE284" s="2" t="n">
        <v>0.0812809691264501</v>
      </c>
      <c r="AF284" s="2" t="n">
        <v>0.0353694196888242</v>
      </c>
      <c r="AG284" s="2" t="n">
        <v>1.11108146363581</v>
      </c>
      <c r="AH284" s="3" t="b">
        <f aca="false">TRUE()</f>
        <v>1</v>
      </c>
      <c r="AI284" s="3" t="n">
        <v>-0.663060415005444</v>
      </c>
      <c r="AJ284" s="3" t="b">
        <f aca="false">TRUE()</f>
        <v>1</v>
      </c>
      <c r="AK284" s="3" t="n">
        <v>-0.897633676540543</v>
      </c>
      <c r="AL284" s="3" t="b">
        <f aca="false">TRUE()</f>
        <v>1</v>
      </c>
      <c r="AM284" s="3" t="n">
        <v>-0.048547779433691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3</v>
      </c>
      <c r="F285" s="2" t="n">
        <v>37.8749836510982</v>
      </c>
      <c r="G285" s="2" t="n">
        <v>0.703553299492386</v>
      </c>
      <c r="H285" s="2" t="n">
        <v>0.982737171503558</v>
      </c>
      <c r="I285" s="2" t="n">
        <v>0.151295439729333</v>
      </c>
      <c r="J285" s="2" t="n">
        <v>0.305804345512118</v>
      </c>
      <c r="K285" s="2" t="n">
        <v>4.69758030667337</v>
      </c>
      <c r="L285" s="2" t="n">
        <v>0.63</v>
      </c>
      <c r="M285" s="2" t="n">
        <v>0.194</v>
      </c>
      <c r="N285" s="2" t="n">
        <v>10.385</v>
      </c>
      <c r="O285" s="2" t="s">
        <v>41</v>
      </c>
      <c r="P285" s="2" t="n">
        <v>701.4</v>
      </c>
      <c r="Q285" s="2" t="n">
        <v>301.5</v>
      </c>
      <c r="R285" s="2" t="n">
        <v>28.746</v>
      </c>
      <c r="S285" s="2" t="n">
        <v>-1</v>
      </c>
      <c r="T285" s="2" t="n">
        <v>-0.357411434025615</v>
      </c>
      <c r="U285" s="2" t="n">
        <v>-0.896436039376456</v>
      </c>
      <c r="V285" s="2" t="n">
        <v>0.359067761141758</v>
      </c>
      <c r="W285" s="2" t="n">
        <v>0.0845130412234236</v>
      </c>
      <c r="X285" s="2" t="n">
        <v>0.159077150339069</v>
      </c>
      <c r="Y285" s="2" t="n">
        <v>0.160835073250486</v>
      </c>
      <c r="Z285" s="2" t="n">
        <v>0.142743287645399</v>
      </c>
      <c r="AA285" s="2" t="n">
        <v>0.141419457672811</v>
      </c>
      <c r="AB285" s="2" t="n">
        <v>0.119416771331106</v>
      </c>
      <c r="AC285" s="2" t="n">
        <v>0.135447862477014</v>
      </c>
      <c r="AD285" s="2" t="n">
        <v>0.0820315528232976</v>
      </c>
      <c r="AE285" s="2" t="n">
        <v>0.0406593064504612</v>
      </c>
      <c r="AF285" s="2" t="n">
        <v>0.0183695380103565</v>
      </c>
      <c r="AG285" s="2" t="n">
        <v>-0.302812773469159</v>
      </c>
      <c r="AH285" s="3" t="b">
        <f aca="false">TRUE()</f>
        <v>1</v>
      </c>
      <c r="AI285" s="3" t="n">
        <v>-0.519569289493379</v>
      </c>
      <c r="AJ285" s="3" t="b">
        <f aca="false">TRUE()</f>
        <v>1</v>
      </c>
      <c r="AK285" s="3" t="n">
        <v>3.72279628857517</v>
      </c>
      <c r="AL285" s="3" t="b">
        <f aca="false">FALSE()</f>
        <v>0</v>
      </c>
      <c r="AM285" s="3" t="n">
        <v>1.22756871801157</v>
      </c>
      <c r="AN285" s="3" t="b">
        <f aca="false">TRUE()</f>
        <v>1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4</v>
      </c>
      <c r="F286" s="2" t="n">
        <v>27.8972710309476</v>
      </c>
      <c r="G286" s="2" t="n">
        <v>0.790794979079498</v>
      </c>
      <c r="H286" s="2" t="n">
        <v>0.981367747039375</v>
      </c>
      <c r="I286" s="2" t="n">
        <v>0.133492385699859</v>
      </c>
      <c r="J286" s="2" t="n">
        <v>0.389481946241474</v>
      </c>
      <c r="K286" s="2" t="n">
        <v>3.88672061075525</v>
      </c>
      <c r="L286" s="2" t="n">
        <v>0.659</v>
      </c>
      <c r="M286" s="2" t="n">
        <v>0.095</v>
      </c>
      <c r="N286" s="2" t="n">
        <v>8.522</v>
      </c>
      <c r="O286" s="2" t="s">
        <v>41</v>
      </c>
      <c r="P286" s="2" t="n">
        <v>530.6</v>
      </c>
      <c r="Q286" s="2" t="n">
        <v>244.3</v>
      </c>
      <c r="R286" s="2" t="n">
        <v>21.746</v>
      </c>
      <c r="S286" s="2" t="n">
        <v>0.339917876676078</v>
      </c>
      <c r="T286" s="2" t="n">
        <v>0.0354917683929889</v>
      </c>
      <c r="U286" s="2" t="n">
        <v>-1.20307729055116</v>
      </c>
      <c r="V286" s="2" t="n">
        <v>0.48440670692292</v>
      </c>
      <c r="W286" s="2" t="n">
        <v>0.132931814390726</v>
      </c>
      <c r="X286" s="2" t="n">
        <v>0.0901256296263384</v>
      </c>
      <c r="Y286" s="2" t="n">
        <v>0.181513461888901</v>
      </c>
      <c r="Z286" s="2" t="n">
        <v>0.194937861504548</v>
      </c>
      <c r="AA286" s="2" t="n">
        <v>0.157750814817975</v>
      </c>
      <c r="AB286" s="2" t="n">
        <v>0.1398128815836</v>
      </c>
      <c r="AC286" s="2" t="n">
        <v>0.108107860127737</v>
      </c>
      <c r="AD286" s="2" t="n">
        <v>0.0678124588219963</v>
      </c>
      <c r="AE286" s="2" t="n">
        <v>0.045934436190881</v>
      </c>
      <c r="AF286" s="2" t="n">
        <v>0.0140045954380246</v>
      </c>
      <c r="AG286" s="2" t="n">
        <v>-0.748012102871832</v>
      </c>
      <c r="AH286" s="3" t="b">
        <f aca="false">TRUE()</f>
        <v>1</v>
      </c>
      <c r="AI286" s="3" t="n">
        <v>-0.103445025508389</v>
      </c>
      <c r="AJ286" s="3" t="b">
        <f aca="false">TRUE()</f>
        <v>1</v>
      </c>
      <c r="AK286" s="3" t="n">
        <v>-0.220501698894275</v>
      </c>
      <c r="AL286" s="3" t="b">
        <f aca="false">TRUE()</f>
        <v>1</v>
      </c>
      <c r="AM286" s="3" t="n">
        <v>0.18966063342275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6</v>
      </c>
      <c r="F287" s="2" t="n">
        <v>39.8055710922652</v>
      </c>
      <c r="G287" s="2" t="n">
        <v>0.622124863088719</v>
      </c>
      <c r="H287" s="2" t="n">
        <v>0.982940105118489</v>
      </c>
      <c r="I287" s="2" t="n">
        <v>0.139023464323255</v>
      </c>
      <c r="J287" s="2" t="n">
        <v>0.29304985119251</v>
      </c>
      <c r="K287" s="2" t="n">
        <v>4.52132669242411</v>
      </c>
      <c r="L287" s="2" t="n">
        <v>0.599</v>
      </c>
      <c r="M287" s="2" t="n">
        <v>0.068</v>
      </c>
      <c r="N287" s="2" t="n">
        <v>9.779</v>
      </c>
      <c r="O287" s="2" t="s">
        <v>41</v>
      </c>
      <c r="P287" s="2" t="n">
        <v>692</v>
      </c>
      <c r="Q287" s="2" t="n">
        <v>249.1</v>
      </c>
      <c r="R287" s="2" t="n">
        <v>28.362</v>
      </c>
      <c r="S287" s="2" t="n">
        <v>0.376143864528508</v>
      </c>
      <c r="T287" s="2" t="n">
        <v>-0.45489127842588</v>
      </c>
      <c r="U287" s="2" t="n">
        <v>-0.499287112274304</v>
      </c>
      <c r="V287" s="2" t="n">
        <v>0.346690631698698</v>
      </c>
      <c r="W287" s="2" t="n">
        <v>0.148467904893662</v>
      </c>
      <c r="X287" s="2" t="n">
        <v>0.142363005351396</v>
      </c>
      <c r="Y287" s="2" t="n">
        <v>0.142927359761758</v>
      </c>
      <c r="Z287" s="2" t="n">
        <v>0.167914843489695</v>
      </c>
      <c r="AA287" s="2" t="n">
        <v>0.143783425147105</v>
      </c>
      <c r="AB287" s="2" t="n">
        <v>0.112231970503409</v>
      </c>
      <c r="AC287" s="2" t="n">
        <v>0.10021898002611</v>
      </c>
      <c r="AD287" s="2" t="n">
        <v>0.104025203197822</v>
      </c>
      <c r="AE287" s="2" t="n">
        <v>0.0646596426453641</v>
      </c>
      <c r="AF287" s="2" t="n">
        <v>0.0218755698773414</v>
      </c>
      <c r="AG287" s="2" t="n">
        <v>-0.39958412770415</v>
      </c>
      <c r="AH287" s="3" t="b">
        <f aca="false">TRUE()</f>
        <v>1</v>
      </c>
      <c r="AI287" s="3" t="n">
        <v>-0.964391778580782</v>
      </c>
      <c r="AJ287" s="3" t="b">
        <f aca="false">TRUE()</f>
        <v>1</v>
      </c>
      <c r="AK287" s="3" t="n">
        <v>-1.29594660456776</v>
      </c>
      <c r="AL287" s="3" t="b">
        <f aca="false">TRUE()</f>
        <v>1</v>
      </c>
      <c r="AM287" s="3" t="n">
        <v>1.1704473128878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6</v>
      </c>
      <c r="E288" s="2" t="n">
        <v>7</v>
      </c>
      <c r="F288" s="2" t="n">
        <v>27.8972710309476</v>
      </c>
      <c r="G288" s="2" t="n">
        <v>0.815909090909091</v>
      </c>
      <c r="H288" s="2" t="n">
        <v>0.987571049445885</v>
      </c>
      <c r="I288" s="2" t="n">
        <v>0.12956150696143</v>
      </c>
      <c r="J288" s="2" t="n">
        <v>0.360665978421663</v>
      </c>
      <c r="K288" s="2" t="n">
        <v>3.20284069600592</v>
      </c>
      <c r="L288" s="2" t="n">
        <v>0.53</v>
      </c>
      <c r="M288" s="2" t="n">
        <v>0.093</v>
      </c>
      <c r="N288" s="2" t="n">
        <v>6.961</v>
      </c>
      <c r="O288" s="2" t="s">
        <v>41</v>
      </c>
      <c r="P288" s="2" t="n">
        <v>839.6</v>
      </c>
      <c r="Q288" s="2" t="n">
        <v>227.8</v>
      </c>
      <c r="R288" s="2" t="n">
        <v>34.411</v>
      </c>
      <c r="S288" s="2" t="n">
        <v>-1</v>
      </c>
      <c r="T288" s="2" t="n">
        <v>-0.0617257905677461</v>
      </c>
      <c r="U288" s="2" t="n">
        <v>-0.721460115216229</v>
      </c>
      <c r="V288" s="2" t="n">
        <v>0.305569136178796</v>
      </c>
      <c r="W288" s="2" t="n">
        <v>0.1161739147805</v>
      </c>
      <c r="X288" s="2" t="n">
        <v>0.15891029875688</v>
      </c>
      <c r="Y288" s="2" t="n">
        <v>0.188807994966753</v>
      </c>
      <c r="Z288" s="2" t="n">
        <v>0.175055303396199</v>
      </c>
      <c r="AA288" s="2" t="n">
        <v>0.125538439157457</v>
      </c>
      <c r="AB288" s="2" t="n">
        <v>0.101575416476936</v>
      </c>
      <c r="AC288" s="2" t="n">
        <v>0.10237699917126</v>
      </c>
      <c r="AD288" s="2" t="n">
        <v>0.0739118448578191</v>
      </c>
      <c r="AE288" s="2" t="n">
        <v>0.0499948605512909</v>
      </c>
      <c r="AF288" s="2" t="n">
        <v>0.0238288426654039</v>
      </c>
      <c r="AG288" s="2" t="n">
        <v>-1.12349368244846</v>
      </c>
      <c r="AH288" s="3" t="b">
        <f aca="false">TRUE()</f>
        <v>1</v>
      </c>
      <c r="AI288" s="3" t="n">
        <v>-1.95448054461403</v>
      </c>
      <c r="AJ288" s="3" t="b">
        <f aca="false">TRUE()</f>
        <v>1</v>
      </c>
      <c r="AK288" s="3" t="n">
        <v>-0.300164284499718</v>
      </c>
      <c r="AL288" s="3" t="b">
        <f aca="false">TRUE()</f>
        <v>1</v>
      </c>
      <c r="AM288" s="3" t="n">
        <v>2.0673749082350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6</v>
      </c>
      <c r="E289" s="2" t="n">
        <v>8</v>
      </c>
      <c r="F289" s="2" t="n">
        <v>24.2277453179541</v>
      </c>
      <c r="G289" s="2" t="n">
        <v>0.772887323943662</v>
      </c>
      <c r="H289" s="2" t="n">
        <v>0.982386082234664</v>
      </c>
      <c r="I289" s="2" t="n">
        <v>0.174672550043355</v>
      </c>
      <c r="J289" s="2" t="n">
        <v>0.375576232997421</v>
      </c>
      <c r="K289" s="2" t="n">
        <v>3.52942287484922</v>
      </c>
      <c r="L289" s="2" t="n">
        <v>0.594</v>
      </c>
      <c r="M289" s="2" t="n">
        <v>0.081</v>
      </c>
      <c r="N289" s="2" t="n">
        <v>7.652</v>
      </c>
      <c r="O289" s="2" t="s">
        <v>41</v>
      </c>
      <c r="P289" s="2" t="n">
        <v>688.8</v>
      </c>
      <c r="Q289" s="2" t="n">
        <v>200</v>
      </c>
      <c r="R289" s="2" t="n">
        <v>28.231</v>
      </c>
      <c r="S289" s="2" t="n">
        <v>0.350198245768352</v>
      </c>
      <c r="T289" s="2" t="n">
        <v>-0.167126998733344</v>
      </c>
      <c r="U289" s="2" t="n">
        <v>-1.20018135899937</v>
      </c>
      <c r="V289" s="2" t="n">
        <v>0.290683199296758</v>
      </c>
      <c r="W289" s="2" t="n">
        <v>0.0965407041807068</v>
      </c>
      <c r="X289" s="2" t="n">
        <v>0.161453724262378</v>
      </c>
      <c r="Y289" s="2" t="n">
        <v>0.149350825147067</v>
      </c>
      <c r="Z289" s="2" t="n">
        <v>0.158414925761376</v>
      </c>
      <c r="AA289" s="2" t="n">
        <v>0.145486818603895</v>
      </c>
      <c r="AB289" s="2" t="n">
        <v>0.128299778686842</v>
      </c>
      <c r="AC289" s="2" t="n">
        <v>0.116238616054864</v>
      </c>
      <c r="AD289" s="2" t="n">
        <v>0.0805067285898444</v>
      </c>
      <c r="AE289" s="2" t="n">
        <v>0.0425101373670627</v>
      </c>
      <c r="AF289" s="2" t="n">
        <v>0.0177384455266699</v>
      </c>
      <c r="AG289" s="2" t="n">
        <v>-0.944185020607434</v>
      </c>
      <c r="AH289" s="3" t="b">
        <f aca="false">TRUE()</f>
        <v>1</v>
      </c>
      <c r="AI289" s="3" t="n">
        <v>-1.03613734133681</v>
      </c>
      <c r="AJ289" s="3" t="b">
        <f aca="false">TRUE()</f>
        <v>1</v>
      </c>
      <c r="AK289" s="3" t="n">
        <v>-0.778139798132377</v>
      </c>
      <c r="AL289" s="3" t="b">
        <f aca="false">TRUE()</f>
        <v>1</v>
      </c>
      <c r="AM289" s="3" t="n">
        <v>1.1510017281648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6</v>
      </c>
      <c r="E290" s="2" t="n">
        <v>9</v>
      </c>
      <c r="F290" s="2" t="n">
        <v>32.9052429229879</v>
      </c>
      <c r="G290" s="2" t="n">
        <v>0.653641207815275</v>
      </c>
      <c r="H290" s="2" t="n">
        <v>0.984097112288125</v>
      </c>
      <c r="I290" s="2" t="n">
        <v>0.0929482548031224</v>
      </c>
      <c r="J290" s="2" t="n">
        <v>0.284744731891472</v>
      </c>
      <c r="K290" s="2" t="n">
        <v>5.24986820973295</v>
      </c>
      <c r="L290" s="2" t="n">
        <v>0.677</v>
      </c>
      <c r="M290" s="2" t="n">
        <v>0.115</v>
      </c>
      <c r="N290" s="2" t="n">
        <v>11.225</v>
      </c>
      <c r="O290" s="2" t="s">
        <v>41</v>
      </c>
      <c r="P290" s="2" t="n">
        <v>557.5</v>
      </c>
      <c r="Q290" s="2" t="n">
        <v>186.3</v>
      </c>
      <c r="R290" s="2" t="n">
        <v>22.848</v>
      </c>
      <c r="S290" s="2" t="n">
        <v>0.618976006746463</v>
      </c>
      <c r="T290" s="2" t="n">
        <v>-0.43183631722453</v>
      </c>
      <c r="U290" s="2" t="n">
        <v>-0.822551784892978</v>
      </c>
      <c r="V290" s="2" t="n">
        <v>0.0646322539123576</v>
      </c>
      <c r="W290" s="2" t="n">
        <v>0.0412919343884802</v>
      </c>
      <c r="X290" s="2" t="n">
        <v>0.0921119636312599</v>
      </c>
      <c r="Y290" s="2" t="n">
        <v>0.130360790303763</v>
      </c>
      <c r="Z290" s="2" t="n">
        <v>0.123706252494986</v>
      </c>
      <c r="AA290" s="2" t="n">
        <v>0.135023863248699</v>
      </c>
      <c r="AB290" s="2" t="n">
        <v>0.142529246775572</v>
      </c>
      <c r="AC290" s="2" t="n">
        <v>0.147707054042844</v>
      </c>
      <c r="AD290" s="2" t="n">
        <v>0.123411441139035</v>
      </c>
      <c r="AE290" s="2" t="n">
        <v>0.0752864315528121</v>
      </c>
      <c r="AF290" s="2" t="n">
        <v>0.0298629568110281</v>
      </c>
      <c r="AG290" s="2" t="n">
        <v>0.000418729239742259</v>
      </c>
      <c r="AH290" s="3" t="b">
        <f aca="false">TRUE()</f>
        <v>1</v>
      </c>
      <c r="AI290" s="3" t="n">
        <v>0.154839000413329</v>
      </c>
      <c r="AJ290" s="3" t="b">
        <f aca="false">TRUE()</f>
        <v>1</v>
      </c>
      <c r="AK290" s="3" t="n">
        <v>0.576124157160158</v>
      </c>
      <c r="AL290" s="3" t="b">
        <f aca="false">TRUE()</f>
        <v>1</v>
      </c>
      <c r="AM290" s="3" t="n">
        <v>0.3531250800002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7</v>
      </c>
      <c r="E291" s="2" t="n">
        <v>2</v>
      </c>
      <c r="F291" s="2" t="n">
        <v>56.3099324740202</v>
      </c>
      <c r="G291" s="2" t="n">
        <v>0.792710706150342</v>
      </c>
      <c r="H291" s="2" t="n">
        <v>0.976813762228783</v>
      </c>
      <c r="I291" s="2" t="n">
        <v>0.216351250765545</v>
      </c>
      <c r="J291" s="2" t="n">
        <v>0.432021455707487</v>
      </c>
      <c r="K291" s="2" t="n">
        <v>2.79117053062676</v>
      </c>
      <c r="L291" s="2" t="n">
        <v>0.564</v>
      </c>
      <c r="M291" s="2" t="n">
        <v>0.124</v>
      </c>
      <c r="N291" s="2" t="n">
        <v>6.344</v>
      </c>
      <c r="O291" s="2" t="s">
        <v>41</v>
      </c>
      <c r="P291" s="2" t="n">
        <v>720.5</v>
      </c>
      <c r="Q291" s="2" t="n">
        <v>104</v>
      </c>
      <c r="R291" s="2" t="n">
        <v>29.528</v>
      </c>
      <c r="S291" s="2" t="n">
        <v>0.436416480968915</v>
      </c>
      <c r="T291" s="2" t="n">
        <v>0.0450277743433938</v>
      </c>
      <c r="U291" s="2" t="n">
        <v>-0.588796547746872</v>
      </c>
      <c r="V291" s="2" t="n">
        <v>0.141032125033656</v>
      </c>
      <c r="W291" s="2" t="n">
        <v>0.0628345926995619</v>
      </c>
      <c r="X291" s="2" t="n">
        <v>0.159154555837734</v>
      </c>
      <c r="Y291" s="2" t="n">
        <v>0.190861280956102</v>
      </c>
      <c r="Z291" s="2" t="n">
        <v>0.182062205944564</v>
      </c>
      <c r="AA291" s="2" t="n">
        <v>0.126452908236653</v>
      </c>
      <c r="AB291" s="2" t="n">
        <v>0.0548498456584269</v>
      </c>
      <c r="AC291" s="2" t="n">
        <v>0.0147865709672496</v>
      </c>
      <c r="AD291" s="2" t="n">
        <v>0.0784622784394393</v>
      </c>
      <c r="AE291" s="2" t="n">
        <v>0.0991639579129916</v>
      </c>
      <c r="AF291" s="2" t="n">
        <v>0.0942063960468394</v>
      </c>
      <c r="AG291" s="2" t="n">
        <v>-1.34951956890515</v>
      </c>
      <c r="AH291" s="3" t="b">
        <f aca="false">TRUE()</f>
        <v>1</v>
      </c>
      <c r="AI291" s="3" t="n">
        <v>-1.46661071787301</v>
      </c>
      <c r="AJ291" s="3" t="b">
        <f aca="false">TRUE()</f>
        <v>1</v>
      </c>
      <c r="AK291" s="3" t="n">
        <v>0.934605792384652</v>
      </c>
      <c r="AL291" s="3" t="b">
        <f aca="false">TRUE()</f>
        <v>1</v>
      </c>
      <c r="AM291" s="3" t="n">
        <v>1.3436345518268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7</v>
      </c>
      <c r="E292" s="2" t="n">
        <v>4</v>
      </c>
      <c r="F292" s="2" t="n">
        <v>56.3099324740202</v>
      </c>
      <c r="G292" s="2" t="n">
        <v>0.68319763138416</v>
      </c>
      <c r="H292" s="2" t="n">
        <v>0.992586487176383</v>
      </c>
      <c r="I292" s="2" t="n">
        <v>0.0941515862674696</v>
      </c>
      <c r="J292" s="2" t="n">
        <v>0.229241552082935</v>
      </c>
      <c r="K292" s="2" t="n">
        <v>6.48884908459784</v>
      </c>
      <c r="L292" s="2" t="n">
        <v>0.65</v>
      </c>
      <c r="M292" s="2" t="n">
        <v>0.099</v>
      </c>
      <c r="N292" s="2" t="n">
        <v>13.851</v>
      </c>
      <c r="O292" s="2" t="s">
        <v>41</v>
      </c>
      <c r="P292" s="2" t="n">
        <v>594.5</v>
      </c>
      <c r="Q292" s="2" t="n">
        <v>115.6</v>
      </c>
      <c r="R292" s="2" t="n">
        <v>24.365</v>
      </c>
      <c r="S292" s="2" t="n">
        <v>-1</v>
      </c>
      <c r="T292" s="2" t="n">
        <v>-0.0594404393346012</v>
      </c>
      <c r="U292" s="2" t="n">
        <v>-0.185008444905543</v>
      </c>
      <c r="V292" s="2" t="n">
        <v>0.0181486458743497</v>
      </c>
      <c r="W292" s="2" t="n">
        <v>0.00115333139476848</v>
      </c>
      <c r="X292" s="2" t="n">
        <v>0.139113490547798</v>
      </c>
      <c r="Y292" s="2" t="n">
        <v>0.0991303343204285</v>
      </c>
      <c r="Z292" s="2" t="n">
        <v>0.132707565162463</v>
      </c>
      <c r="AA292" s="2" t="n">
        <v>0.110969178148816</v>
      </c>
      <c r="AB292" s="2" t="n">
        <v>0.092657636761328</v>
      </c>
      <c r="AC292" s="2" t="n">
        <v>0.107210394648996</v>
      </c>
      <c r="AD292" s="2" t="n">
        <v>0.173267680103261</v>
      </c>
      <c r="AE292" s="2" t="n">
        <v>0.0320902585461857</v>
      </c>
      <c r="AF292" s="2" t="n">
        <v>0.112853461760724</v>
      </c>
      <c r="AG292" s="2" t="n">
        <v>0.680676309446674</v>
      </c>
      <c r="AH292" s="3" t="b">
        <f aca="false">TRUE()</f>
        <v>1</v>
      </c>
      <c r="AI292" s="3" t="n">
        <v>-0.232587038469248</v>
      </c>
      <c r="AJ292" s="3" t="b">
        <f aca="false">TRUE()</f>
        <v>1</v>
      </c>
      <c r="AK292" s="3" t="n">
        <v>-0.0611765276833881</v>
      </c>
      <c r="AL292" s="3" t="b">
        <f aca="false">TRUE()</f>
        <v>1</v>
      </c>
      <c r="AM292" s="3" t="n">
        <v>0.57796465335967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7</v>
      </c>
      <c r="E293" s="2" t="n">
        <v>6</v>
      </c>
      <c r="F293" s="2" t="n">
        <v>17.1027289690524</v>
      </c>
      <c r="G293" s="2" t="n">
        <v>0.834239130434783</v>
      </c>
      <c r="H293" s="2" t="n">
        <v>0.988113649747035</v>
      </c>
      <c r="I293" s="2" t="n">
        <v>0.14455789209826</v>
      </c>
      <c r="J293" s="2" t="n">
        <v>0.330241280630025</v>
      </c>
      <c r="K293" s="2" t="n">
        <v>4.36713814200622</v>
      </c>
      <c r="L293" s="2" t="n">
        <v>0.661</v>
      </c>
      <c r="M293" s="2" t="n">
        <v>0.091</v>
      </c>
      <c r="N293" s="2" t="n">
        <v>9.432</v>
      </c>
      <c r="O293" s="2" t="s">
        <v>41</v>
      </c>
      <c r="P293" s="2" t="n">
        <v>610.7</v>
      </c>
      <c r="Q293" s="2" t="n">
        <v>185</v>
      </c>
      <c r="R293" s="2" t="n">
        <v>25.031</v>
      </c>
      <c r="S293" s="2" t="n">
        <v>0.431089290446762</v>
      </c>
      <c r="T293" s="2" t="n">
        <v>-0.769513670443061</v>
      </c>
      <c r="U293" s="2" t="n">
        <v>-0.093063184370572</v>
      </c>
      <c r="V293" s="2" t="n">
        <v>0.138499239500712</v>
      </c>
      <c r="W293" s="2" t="n">
        <v>0.0439514883896732</v>
      </c>
      <c r="X293" s="2" t="n">
        <v>0.0943122313490581</v>
      </c>
      <c r="Y293" s="2" t="n">
        <v>0.109648313575254</v>
      </c>
      <c r="Z293" s="2" t="n">
        <v>0.141818906333149</v>
      </c>
      <c r="AA293" s="2" t="n">
        <v>0.146386780315135</v>
      </c>
      <c r="AB293" s="2" t="n">
        <v>0.143485751114809</v>
      </c>
      <c r="AC293" s="2" t="n">
        <v>0.130847164206677</v>
      </c>
      <c r="AD293" s="2" t="n">
        <v>0.121135144953947</v>
      </c>
      <c r="AE293" s="2" t="n">
        <v>0.0873685328818228</v>
      </c>
      <c r="AF293" s="2" t="n">
        <v>0.024997175270149</v>
      </c>
      <c r="AG293" s="2" t="n">
        <v>-0.484240745357207</v>
      </c>
      <c r="AH293" s="3" t="b">
        <f aca="false">TRUE()</f>
        <v>1</v>
      </c>
      <c r="AI293" s="3" t="n">
        <v>-0.0747468004059755</v>
      </c>
      <c r="AJ293" s="3" t="b">
        <f aca="false">TRUE()</f>
        <v>1</v>
      </c>
      <c r="AK293" s="3" t="n">
        <v>-0.379826870105161</v>
      </c>
      <c r="AL293" s="3" t="b">
        <f aca="false">TRUE()</f>
        <v>1</v>
      </c>
      <c r="AM293" s="3" t="n">
        <v>0.67640792601973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7</v>
      </c>
      <c r="E294" s="2" t="n">
        <v>7</v>
      </c>
      <c r="F294" s="2" t="n">
        <v>26.565051177078</v>
      </c>
      <c r="G294" s="2" t="n">
        <v>0.896929824561404</v>
      </c>
      <c r="H294" s="2" t="n">
        <v>0.974336138728752</v>
      </c>
      <c r="I294" s="2" t="n">
        <v>0.254274889549161</v>
      </c>
      <c r="J294" s="2" t="n">
        <v>0.470940781378017</v>
      </c>
      <c r="K294" s="2" t="n">
        <v>2.90499255776778</v>
      </c>
      <c r="L294" s="2" t="n">
        <v>0.65</v>
      </c>
      <c r="M294" s="2" t="n">
        <v>0.096</v>
      </c>
      <c r="N294" s="2" t="n">
        <v>6.475</v>
      </c>
      <c r="O294" s="2" t="s">
        <v>41</v>
      </c>
      <c r="P294" s="2" t="n">
        <v>474.1</v>
      </c>
      <c r="Q294" s="2" t="n">
        <v>210.8</v>
      </c>
      <c r="R294" s="2" t="n">
        <v>19.429</v>
      </c>
      <c r="S294" s="2" t="n">
        <v>0.312882957409307</v>
      </c>
      <c r="T294" s="2" t="n">
        <v>-0.182762862099254</v>
      </c>
      <c r="U294" s="2" t="n">
        <v>-1.15687931800232</v>
      </c>
      <c r="V294" s="2" t="n">
        <v>0.489730544585199</v>
      </c>
      <c r="W294" s="2" t="n">
        <v>0.127764004094863</v>
      </c>
      <c r="X294" s="2" t="n">
        <v>0.162673457588904</v>
      </c>
      <c r="Y294" s="2" t="n">
        <v>0.149722353977791</v>
      </c>
      <c r="Z294" s="2" t="n">
        <v>0.157537749936585</v>
      </c>
      <c r="AA294" s="2" t="n">
        <v>0.156023208673459</v>
      </c>
      <c r="AB294" s="2" t="n">
        <v>0.138767070938935</v>
      </c>
      <c r="AC294" s="2" t="n">
        <v>0.108937529816052</v>
      </c>
      <c r="AD294" s="2" t="n">
        <v>0.0629964060481273</v>
      </c>
      <c r="AE294" s="2" t="n">
        <v>0.0475662069360132</v>
      </c>
      <c r="AF294" s="2" t="n">
        <v>0.0157760160841328</v>
      </c>
      <c r="AG294" s="2" t="n">
        <v>-1.28702603221868</v>
      </c>
      <c r="AH294" s="3" t="b">
        <f aca="false">TRUE()</f>
        <v>1</v>
      </c>
      <c r="AI294" s="3" t="n">
        <v>-0.232587038469248</v>
      </c>
      <c r="AJ294" s="3" t="b">
        <f aca="false">TRUE()</f>
        <v>1</v>
      </c>
      <c r="AK294" s="3" t="n">
        <v>-0.180670406091553</v>
      </c>
      <c r="AL294" s="3" t="b">
        <f aca="false">TRUE()</f>
        <v>1</v>
      </c>
      <c r="AM294" s="3" t="n">
        <v>-0.15367547184227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7</v>
      </c>
      <c r="E295" s="2" t="n">
        <v>8</v>
      </c>
      <c r="F295" s="2" t="n">
        <v>26.565051177078</v>
      </c>
      <c r="G295" s="2" t="n">
        <v>0.787046123650638</v>
      </c>
      <c r="H295" s="2" t="n">
        <v>0.992956297158362</v>
      </c>
      <c r="I295" s="2" t="n">
        <v>0.0984894015121143</v>
      </c>
      <c r="J295" s="2" t="n">
        <v>0.267045979035664</v>
      </c>
      <c r="K295" s="2" t="n">
        <v>5.61373182622079</v>
      </c>
      <c r="L295" s="2" t="n">
        <v>0.65</v>
      </c>
      <c r="M295" s="2" t="n">
        <v>0.084</v>
      </c>
      <c r="N295" s="2" t="n">
        <v>11.924</v>
      </c>
      <c r="O295" s="2" t="s">
        <v>41</v>
      </c>
      <c r="P295" s="2" t="n">
        <v>592</v>
      </c>
      <c r="Q295" s="2" t="n">
        <v>187.1</v>
      </c>
      <c r="R295" s="2" t="n">
        <v>24.262</v>
      </c>
      <c r="S295" s="2" t="n">
        <v>0.425959807144695</v>
      </c>
      <c r="T295" s="2" t="n">
        <v>-0.750587924489451</v>
      </c>
      <c r="U295" s="2" t="n">
        <v>-0.357715254815664</v>
      </c>
      <c r="V295" s="2" t="n">
        <v>0.0808301134083559</v>
      </c>
      <c r="W295" s="2" t="n">
        <v>0.00175831103415758</v>
      </c>
      <c r="X295" s="2" t="n">
        <v>0.048667833749949</v>
      </c>
      <c r="Y295" s="2" t="n">
        <v>0.122916242421699</v>
      </c>
      <c r="Z295" s="2" t="n">
        <v>0.143786266722934</v>
      </c>
      <c r="AA295" s="2" t="n">
        <v>0.148324899659199</v>
      </c>
      <c r="AB295" s="2" t="n">
        <v>0.150812937054161</v>
      </c>
      <c r="AC295" s="2" t="n">
        <v>0.150083019971645</v>
      </c>
      <c r="AD295" s="2" t="n">
        <v>0.132357406553162</v>
      </c>
      <c r="AE295" s="2" t="n">
        <v>0.085003575522699</v>
      </c>
      <c r="AF295" s="2" t="n">
        <v>0.0180478183445515</v>
      </c>
      <c r="AG295" s="2" t="n">
        <v>0.200196617905179</v>
      </c>
      <c r="AH295" s="3" t="b">
        <f aca="false">TRUE()</f>
        <v>1</v>
      </c>
      <c r="AI295" s="3" t="n">
        <v>-0.232587038469248</v>
      </c>
      <c r="AJ295" s="3" t="b">
        <f aca="false">TRUE()</f>
        <v>1</v>
      </c>
      <c r="AK295" s="3" t="n">
        <v>-0.658645919724213</v>
      </c>
      <c r="AL295" s="3" t="b">
        <f aca="false">TRUE()</f>
        <v>1</v>
      </c>
      <c r="AM295" s="3" t="n">
        <v>0.56277279029484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7</v>
      </c>
      <c r="E296" s="2" t="n">
        <v>9</v>
      </c>
      <c r="F296" s="2" t="n">
        <v>35.5376777919744</v>
      </c>
      <c r="G296" s="2" t="n">
        <v>0.697226938313526</v>
      </c>
      <c r="H296" s="2" t="n">
        <v>0.995618377109257</v>
      </c>
      <c r="I296" s="2" t="n">
        <v>0.078431555955686</v>
      </c>
      <c r="J296" s="2" t="n">
        <v>0.191961787863497</v>
      </c>
      <c r="K296" s="2" t="n">
        <v>8.47952272010052</v>
      </c>
      <c r="L296" s="2" t="n">
        <v>0.636</v>
      </c>
      <c r="M296" s="2" t="n">
        <v>0.07</v>
      </c>
      <c r="N296" s="2" t="n">
        <v>17.701</v>
      </c>
      <c r="O296" s="2" t="s">
        <v>41</v>
      </c>
      <c r="P296" s="2" t="n">
        <v>577.3</v>
      </c>
      <c r="Q296" s="2" t="n">
        <v>204.3</v>
      </c>
      <c r="R296" s="2" t="n">
        <v>23.661</v>
      </c>
      <c r="S296" s="2" t="n">
        <v>0.608799200537398</v>
      </c>
      <c r="T296" s="2" t="n">
        <v>-0.444155091848011</v>
      </c>
      <c r="U296" s="2" t="n">
        <v>-0.895391196792428</v>
      </c>
      <c r="V296" s="2" t="n">
        <v>0.0521764042897471</v>
      </c>
      <c r="W296" s="2" t="n">
        <v>0.032405539862471</v>
      </c>
      <c r="X296" s="2" t="n">
        <v>0.0542587203111168</v>
      </c>
      <c r="Y296" s="2" t="n">
        <v>0.130215467603158</v>
      </c>
      <c r="Z296" s="2" t="n">
        <v>0.155215947713083</v>
      </c>
      <c r="AA296" s="2" t="n">
        <v>0.12596839816849</v>
      </c>
      <c r="AB296" s="2" t="n">
        <v>0.155516282262456</v>
      </c>
      <c r="AC296" s="2" t="n">
        <v>0.142557927318196</v>
      </c>
      <c r="AD296" s="2" t="n">
        <v>0.144430823704478</v>
      </c>
      <c r="AE296" s="2" t="n">
        <v>0.0763259784752976</v>
      </c>
      <c r="AF296" s="2" t="n">
        <v>0.0155104544437244</v>
      </c>
      <c r="AG296" s="2" t="n">
        <v>1.77364784576394</v>
      </c>
      <c r="AH296" s="3" t="b">
        <f aca="false">TRUE()</f>
        <v>1</v>
      </c>
      <c r="AI296" s="3" t="n">
        <v>-0.433474614186139</v>
      </c>
      <c r="AJ296" s="3" t="b">
        <f aca="false">TRUE()</f>
        <v>1</v>
      </c>
      <c r="AK296" s="3" t="n">
        <v>-1.21628401896232</v>
      </c>
      <c r="AL296" s="3" t="b">
        <f aca="false">TRUE()</f>
        <v>1</v>
      </c>
      <c r="AM296" s="3" t="n">
        <v>0.47344463547368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7</v>
      </c>
      <c r="E297" s="2" t="n">
        <v>10</v>
      </c>
      <c r="F297" s="2" t="n">
        <v>13.2405199151872</v>
      </c>
      <c r="G297" s="2" t="n">
        <v>0.896258503401361</v>
      </c>
      <c r="H297" s="2" t="n">
        <v>0.984255237967368</v>
      </c>
      <c r="I297" s="2" t="n">
        <v>0.199582760284185</v>
      </c>
      <c r="J297" s="2" t="n">
        <v>0.385932521143056</v>
      </c>
      <c r="K297" s="2" t="n">
        <v>3.76284260142694</v>
      </c>
      <c r="L297" s="2" t="n">
        <v>0.619</v>
      </c>
      <c r="M297" s="2" t="n">
        <v>0.115</v>
      </c>
      <c r="N297" s="2" t="n">
        <v>8.125</v>
      </c>
      <c r="O297" s="2" t="s">
        <v>41</v>
      </c>
      <c r="P297" s="2" t="n">
        <v>678.1</v>
      </c>
      <c r="Q297" s="2" t="n">
        <v>148.8</v>
      </c>
      <c r="R297" s="2" t="n">
        <v>27.793</v>
      </c>
      <c r="S297" s="2" t="n">
        <v>0.403982695937297</v>
      </c>
      <c r="T297" s="2" t="n">
        <v>-0.380530551917578</v>
      </c>
      <c r="U297" s="2" t="n">
        <v>-0.679576544290177</v>
      </c>
      <c r="V297" s="2" t="n">
        <v>0.125391799831595</v>
      </c>
      <c r="W297" s="2" t="n">
        <v>0.0554279428944798</v>
      </c>
      <c r="X297" s="2" t="n">
        <v>0.0911926957072737</v>
      </c>
      <c r="Y297" s="2" t="n">
        <v>0.101218340175179</v>
      </c>
      <c r="Z297" s="2" t="n">
        <v>0.1722124657891</v>
      </c>
      <c r="AA297" s="2" t="n">
        <v>0.178482195170002</v>
      </c>
      <c r="AB297" s="2" t="n">
        <v>0.157134682756263</v>
      </c>
      <c r="AC297" s="2" t="n">
        <v>0.123322210838276</v>
      </c>
      <c r="AD297" s="2" t="n">
        <v>0.109633243826158</v>
      </c>
      <c r="AE297" s="2" t="n">
        <v>0.057595855792426</v>
      </c>
      <c r="AF297" s="2" t="n">
        <v>0.00920830994532129</v>
      </c>
      <c r="AG297" s="2" t="n">
        <v>-0.816026837058687</v>
      </c>
      <c r="AH297" s="3" t="b">
        <f aca="false">TRUE()</f>
        <v>1</v>
      </c>
      <c r="AI297" s="3" t="n">
        <v>-0.677409527556651</v>
      </c>
      <c r="AJ297" s="3" t="b">
        <f aca="false">TRUE()</f>
        <v>1</v>
      </c>
      <c r="AK297" s="3" t="n">
        <v>0.576124157160158</v>
      </c>
      <c r="AL297" s="3" t="b">
        <f aca="false">TRUE()</f>
        <v>1</v>
      </c>
      <c r="AM297" s="3" t="n">
        <v>1.0859805542474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8</v>
      </c>
      <c r="E298" s="2" t="n">
        <v>3</v>
      </c>
      <c r="F298" s="2" t="n">
        <v>23.6293777306568</v>
      </c>
      <c r="G298" s="2" t="n">
        <v>0.884658454647257</v>
      </c>
      <c r="H298" s="2" t="n">
        <v>0.990496510913763</v>
      </c>
      <c r="I298" s="2" t="n">
        <v>0.166257725676162</v>
      </c>
      <c r="J298" s="2" t="n">
        <v>0.327870848069598</v>
      </c>
      <c r="K298" s="2" t="n">
        <v>5.08732048948806</v>
      </c>
      <c r="L298" s="2" t="n">
        <v>0.696</v>
      </c>
      <c r="M298" s="2" t="n">
        <v>0.076</v>
      </c>
      <c r="N298" s="2" t="n">
        <v>10.952</v>
      </c>
      <c r="O298" s="2" t="s">
        <v>41</v>
      </c>
      <c r="P298" s="2" t="n">
        <v>540.3</v>
      </c>
      <c r="Q298" s="2" t="n">
        <v>177.2</v>
      </c>
      <c r="R298" s="2" t="n">
        <v>22.142</v>
      </c>
      <c r="S298" s="2" t="n">
        <v>0.271403752426571</v>
      </c>
      <c r="T298" s="2" t="n">
        <v>-0.496340712546556</v>
      </c>
      <c r="U298" s="2" t="n">
        <v>-0.476299913550943</v>
      </c>
      <c r="V298" s="2" t="n">
        <v>0.310087401733286</v>
      </c>
      <c r="W298" s="2" t="n">
        <v>0.0879803321088943</v>
      </c>
      <c r="X298" s="2" t="n">
        <v>0.158297338151154</v>
      </c>
      <c r="Y298" s="2" t="n">
        <v>0.148080567507762</v>
      </c>
      <c r="Z298" s="2" t="n">
        <v>0.138808991205311</v>
      </c>
      <c r="AA298" s="2" t="n">
        <v>0.137006651214052</v>
      </c>
      <c r="AB298" s="2" t="n">
        <v>0.124778753615833</v>
      </c>
      <c r="AC298" s="2" t="n">
        <v>0.115646251415575</v>
      </c>
      <c r="AD298" s="2" t="n">
        <v>0.0972211358361565</v>
      </c>
      <c r="AE298" s="2" t="n">
        <v>0.0652404775610164</v>
      </c>
      <c r="AF298" s="2" t="n">
        <v>0.0149198334931408</v>
      </c>
      <c r="AG298" s="2" t="n">
        <v>-0.0888274577556784</v>
      </c>
      <c r="AH298" s="3" t="b">
        <f aca="false">TRUE()</f>
        <v>1</v>
      </c>
      <c r="AI298" s="3" t="n">
        <v>0.427472138886252</v>
      </c>
      <c r="AJ298" s="3" t="b">
        <f aca="false">TRUE()</f>
        <v>1</v>
      </c>
      <c r="AK298" s="3" t="n">
        <v>-0.977296262145986</v>
      </c>
      <c r="AL298" s="3" t="b">
        <f aca="false">TRUE()</f>
        <v>1</v>
      </c>
      <c r="AM298" s="3" t="n">
        <v>0.24860506211427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9</v>
      </c>
      <c r="E299" s="2" t="n">
        <v>1</v>
      </c>
      <c r="F299" s="2" t="n">
        <v>37.8749836510982</v>
      </c>
      <c r="G299" s="2" t="n">
        <v>0.666257668711657</v>
      </c>
      <c r="H299" s="2" t="n">
        <v>0.993414668222775</v>
      </c>
      <c r="I299" s="2" t="n">
        <v>0.0979831452368471</v>
      </c>
      <c r="J299" s="2" t="n">
        <v>0.227134317668102</v>
      </c>
      <c r="K299" s="2" t="n">
        <v>7.26833432183366</v>
      </c>
      <c r="L299" s="2" t="n">
        <v>0.661</v>
      </c>
      <c r="M299" s="2" t="n">
        <v>0.071</v>
      </c>
      <c r="N299" s="2" t="n">
        <v>15.317</v>
      </c>
      <c r="O299" s="2" t="s">
        <v>41</v>
      </c>
      <c r="P299" s="2" t="n">
        <v>511.3</v>
      </c>
      <c r="Q299" s="2" t="n">
        <v>160.9</v>
      </c>
      <c r="R299" s="2" t="n">
        <v>20.956</v>
      </c>
      <c r="S299" s="2" t="n">
        <v>0.518543091914041</v>
      </c>
      <c r="T299" s="2" t="n">
        <v>-0.463881221688136</v>
      </c>
      <c r="U299" s="2" t="n">
        <v>-0.485485721407884</v>
      </c>
      <c r="V299" s="2" t="n">
        <v>0.0619587068366381</v>
      </c>
      <c r="W299" s="2" t="n">
        <v>0.0448834133765064</v>
      </c>
      <c r="X299" s="2" t="n">
        <v>0.02238607556325</v>
      </c>
      <c r="Y299" s="2" t="n">
        <v>0.10819088246305</v>
      </c>
      <c r="Z299" s="2" t="n">
        <v>0.166061318331792</v>
      </c>
      <c r="AA299" s="2" t="n">
        <v>0.150540948571309</v>
      </c>
      <c r="AB299" s="2" t="n">
        <v>0.133037416147815</v>
      </c>
      <c r="AC299" s="2" t="n">
        <v>0.129386837967354</v>
      </c>
      <c r="AD299" s="2" t="n">
        <v>0.144360008416043</v>
      </c>
      <c r="AE299" s="2" t="n">
        <v>0.116451554560353</v>
      </c>
      <c r="AF299" s="2" t="n">
        <v>0.0295849579790345</v>
      </c>
      <c r="AG299" s="2" t="n">
        <v>1.10864961561</v>
      </c>
      <c r="AH299" s="3" t="b">
        <f aca="false">TRUE()</f>
        <v>1</v>
      </c>
      <c r="AI299" s="3" t="n">
        <v>-0.0747468004059755</v>
      </c>
      <c r="AJ299" s="3" t="b">
        <f aca="false">TRUE()</f>
        <v>1</v>
      </c>
      <c r="AK299" s="3" t="n">
        <v>-1.17645272615959</v>
      </c>
      <c r="AL299" s="3" t="b">
        <f aca="false">TRUE()</f>
        <v>1</v>
      </c>
      <c r="AM299" s="3" t="n">
        <v>0.072379450562312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9</v>
      </c>
      <c r="E300" s="2" t="n">
        <v>2</v>
      </c>
      <c r="F300" s="2" t="n">
        <v>22.6198649480404</v>
      </c>
      <c r="G300" s="2" t="n">
        <v>0.624028690974298</v>
      </c>
      <c r="H300" s="2" t="n">
        <v>0.973654859033127</v>
      </c>
      <c r="I300" s="2" t="n">
        <v>0.103848600367462</v>
      </c>
      <c r="J300" s="2" t="n">
        <v>0.287215822942205</v>
      </c>
      <c r="K300" s="2" t="n">
        <v>6.388760421688</v>
      </c>
      <c r="L300" s="2" t="n">
        <v>0.762</v>
      </c>
      <c r="M300" s="2" t="n">
        <v>0.108</v>
      </c>
      <c r="N300" s="2" t="n">
        <v>13.45</v>
      </c>
      <c r="O300" s="2" t="s">
        <v>41</v>
      </c>
      <c r="P300" s="2" t="n">
        <v>532.1</v>
      </c>
      <c r="Q300" s="2" t="n">
        <v>172.8</v>
      </c>
      <c r="R300" s="2" t="n">
        <v>21.809</v>
      </c>
      <c r="S300" s="2" t="n">
        <v>0.497097588991487</v>
      </c>
      <c r="T300" s="2" t="n">
        <v>-0.210922052549921</v>
      </c>
      <c r="U300" s="2" t="n">
        <v>-0.599690654846767</v>
      </c>
      <c r="V300" s="2" t="n">
        <v>0.109164264653061</v>
      </c>
      <c r="W300" s="2" t="n">
        <v>0.00452025869814432</v>
      </c>
      <c r="X300" s="2" t="n">
        <v>0.0755574386583141</v>
      </c>
      <c r="Y300" s="2" t="n">
        <v>0.0912165511019382</v>
      </c>
      <c r="Z300" s="2" t="n">
        <v>0.144373377255476</v>
      </c>
      <c r="AA300" s="2" t="n">
        <v>0.155903158790133</v>
      </c>
      <c r="AB300" s="2" t="n">
        <v>0.174488685051192</v>
      </c>
      <c r="AC300" s="2" t="n">
        <v>0.141760722759658</v>
      </c>
      <c r="AD300" s="2" t="n">
        <v>0.124936800827389</v>
      </c>
      <c r="AE300" s="2" t="n">
        <v>0.0802491774709938</v>
      </c>
      <c r="AF300" s="2" t="n">
        <v>0.011514088084905</v>
      </c>
      <c r="AG300" s="2" t="n">
        <v>0.62572302241985</v>
      </c>
      <c r="AH300" s="3" t="b">
        <f aca="false">TRUE()</f>
        <v>1</v>
      </c>
      <c r="AI300" s="3" t="n">
        <v>1.37451356726588</v>
      </c>
      <c r="AJ300" s="3" t="b">
        <f aca="false">TRUE()</f>
        <v>1</v>
      </c>
      <c r="AK300" s="3" t="n">
        <v>0.297305107541106</v>
      </c>
      <c r="AL300" s="3" t="b">
        <f aca="false">TRUE()</f>
        <v>1</v>
      </c>
      <c r="AM300" s="3" t="n">
        <v>0.19877575126165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0</v>
      </c>
      <c r="E301" s="2" t="n">
        <v>0</v>
      </c>
      <c r="F301" s="2" t="n">
        <v>31.7594800848128</v>
      </c>
      <c r="G301" s="2" t="n">
        <v>0.702722590139809</v>
      </c>
      <c r="H301" s="2" t="n">
        <v>0.990515379991775</v>
      </c>
      <c r="I301" s="2" t="n">
        <v>0.114087424021588</v>
      </c>
      <c r="J301" s="2" t="n">
        <v>0.271850110786319</v>
      </c>
      <c r="K301" s="2" t="n">
        <v>6.09389452512652</v>
      </c>
      <c r="L301" s="2" t="n">
        <v>0.697</v>
      </c>
      <c r="M301" s="2" t="n">
        <v>0.077</v>
      </c>
      <c r="N301" s="2" t="n">
        <v>12.977</v>
      </c>
      <c r="O301" s="2" t="s">
        <v>41</v>
      </c>
      <c r="P301" s="2" t="n">
        <v>505.1</v>
      </c>
      <c r="Q301" s="2" t="n">
        <v>197.9</v>
      </c>
      <c r="R301" s="2" t="n">
        <v>20.703</v>
      </c>
      <c r="S301" s="2" t="n">
        <v>0.521575592209423</v>
      </c>
      <c r="T301" s="2" t="n">
        <v>-0.420825021903904</v>
      </c>
      <c r="U301" s="2" t="n">
        <v>-0.757519090860246</v>
      </c>
      <c r="V301" s="2" t="n">
        <v>0.227963818263119</v>
      </c>
      <c r="W301" s="2" t="n">
        <v>0.0835367104124393</v>
      </c>
      <c r="X301" s="2" t="n">
        <v>0.0520295325495103</v>
      </c>
      <c r="Y301" s="2" t="n">
        <v>0.135920950570291</v>
      </c>
      <c r="Z301" s="2" t="n">
        <v>0.165922673431935</v>
      </c>
      <c r="AA301" s="2" t="n">
        <v>0.157146482188556</v>
      </c>
      <c r="AB301" s="2" t="n">
        <v>0.139424426557332</v>
      </c>
      <c r="AC301" s="2" t="n">
        <v>0.130838691001214</v>
      </c>
      <c r="AD301" s="2" t="n">
        <v>0.129402726077111</v>
      </c>
      <c r="AE301" s="2" t="n">
        <v>0.0769246831821087</v>
      </c>
      <c r="AF301" s="2" t="n">
        <v>0.0123898344419427</v>
      </c>
      <c r="AG301" s="2" t="n">
        <v>0.463828060722131</v>
      </c>
      <c r="AH301" s="3" t="b">
        <f aca="false">TRUE()</f>
        <v>1</v>
      </c>
      <c r="AI301" s="3" t="n">
        <v>0.441821251437459</v>
      </c>
      <c r="AJ301" s="3" t="b">
        <f aca="false">TRUE()</f>
        <v>1</v>
      </c>
      <c r="AK301" s="3" t="n">
        <v>-0.937464969343264</v>
      </c>
      <c r="AL301" s="3" t="b">
        <f aca="false">TRUE()</f>
        <v>1</v>
      </c>
      <c r="AM301" s="3" t="n">
        <v>0.034703630161547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1</v>
      </c>
      <c r="E302" s="2" t="n">
        <v>1</v>
      </c>
      <c r="F302" s="2" t="n">
        <v>30.3432488842396</v>
      </c>
      <c r="G302" s="2" t="n">
        <v>0.749303621169916</v>
      </c>
      <c r="H302" s="2" t="n">
        <v>0.984299524980802</v>
      </c>
      <c r="I302" s="2" t="n">
        <v>0.142649495016143</v>
      </c>
      <c r="J302" s="2" t="n">
        <v>0.336319074783148</v>
      </c>
      <c r="K302" s="2" t="n">
        <v>4.05441154371454</v>
      </c>
      <c r="L302" s="2" t="n">
        <v>0.604</v>
      </c>
      <c r="M302" s="2" t="n">
        <v>0.074</v>
      </c>
      <c r="N302" s="2" t="n">
        <v>8.793</v>
      </c>
      <c r="O302" s="2" t="s">
        <v>41</v>
      </c>
      <c r="P302" s="2" t="n">
        <v>871.7</v>
      </c>
      <c r="Q302" s="2" t="n">
        <v>300.8</v>
      </c>
      <c r="R302" s="2" t="n">
        <v>35.724</v>
      </c>
      <c r="S302" s="2" t="n">
        <v>0.527701015557541</v>
      </c>
      <c r="T302" s="2" t="n">
        <v>-0.368360307105631</v>
      </c>
      <c r="U302" s="2" t="n">
        <v>-0.970733177034779</v>
      </c>
      <c r="V302" s="2" t="n">
        <v>0.270944600607169</v>
      </c>
      <c r="W302" s="2" t="n">
        <v>0.0747394612750457</v>
      </c>
      <c r="X302" s="2" t="n">
        <v>0.0847084273720746</v>
      </c>
      <c r="Y302" s="2" t="n">
        <v>0.135426098278702</v>
      </c>
      <c r="Z302" s="2" t="n">
        <v>0.160421134176098</v>
      </c>
      <c r="AA302" s="2" t="n">
        <v>0.158298733805991</v>
      </c>
      <c r="AB302" s="2" t="n">
        <v>0.147719328939536</v>
      </c>
      <c r="AC302" s="2" t="n">
        <v>0.135066371574339</v>
      </c>
      <c r="AD302" s="2" t="n">
        <v>0.0938625567492401</v>
      </c>
      <c r="AE302" s="2" t="n">
        <v>0.0629218398175326</v>
      </c>
      <c r="AF302" s="2" t="n">
        <v>0.021575509286486</v>
      </c>
      <c r="AG302" s="2" t="n">
        <v>-0.655942055148161</v>
      </c>
      <c r="AH302" s="3" t="b">
        <f aca="false">TRUE()</f>
        <v>1</v>
      </c>
      <c r="AI302" s="3" t="n">
        <v>-0.892646215824749</v>
      </c>
      <c r="AJ302" s="3" t="b">
        <f aca="false">TRUE()</f>
        <v>1</v>
      </c>
      <c r="AK302" s="3" t="n">
        <v>-1.05695884775143</v>
      </c>
      <c r="AL302" s="3" t="b">
        <f aca="false">TRUE()</f>
        <v>1</v>
      </c>
      <c r="AM302" s="3" t="n">
        <v>2.26243842998742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1</v>
      </c>
      <c r="E303" s="2" t="n">
        <v>2</v>
      </c>
      <c r="F303" s="2" t="n">
        <v>18.9246444160512</v>
      </c>
      <c r="G303" s="2" t="n">
        <v>0.822754491017964</v>
      </c>
      <c r="H303" s="2" t="n">
        <v>0.992734977484053</v>
      </c>
      <c r="I303" s="2" t="n">
        <v>0.0867601237088928</v>
      </c>
      <c r="J303" s="2" t="n">
        <v>0.29519734490266</v>
      </c>
      <c r="K303" s="2" t="n">
        <v>5.00104202959243</v>
      </c>
      <c r="L303" s="2" t="n">
        <v>0.603</v>
      </c>
      <c r="M303" s="2" t="n">
        <v>0.108</v>
      </c>
      <c r="N303" s="2" t="n">
        <v>10.694</v>
      </c>
      <c r="O303" s="2" t="s">
        <v>41</v>
      </c>
      <c r="P303" s="2" t="n">
        <v>817.5</v>
      </c>
      <c r="Q303" s="2" t="n">
        <v>297.6</v>
      </c>
      <c r="R303" s="2" t="n">
        <v>33.505</v>
      </c>
      <c r="S303" s="2" t="n">
        <v>0.729092690802198</v>
      </c>
      <c r="T303" s="2" t="n">
        <v>-0.529093353763932</v>
      </c>
      <c r="U303" s="2" t="n">
        <v>-0.520260672174394</v>
      </c>
      <c r="V303" s="2" t="n">
        <v>0.339763795319881</v>
      </c>
      <c r="W303" s="2" t="n">
        <v>0.108153840938324</v>
      </c>
      <c r="X303" s="2" t="n">
        <v>0.125473914854835</v>
      </c>
      <c r="Y303" s="2" t="n">
        <v>0.151009258019457</v>
      </c>
      <c r="Z303" s="2" t="n">
        <v>0.157876484579711</v>
      </c>
      <c r="AA303" s="2" t="n">
        <v>0.151583534633751</v>
      </c>
      <c r="AB303" s="2" t="n">
        <v>0.122469413875709</v>
      </c>
      <c r="AC303" s="2" t="n">
        <v>0.129574922571642</v>
      </c>
      <c r="AD303" s="2" t="n">
        <v>0.096580952054972</v>
      </c>
      <c r="AE303" s="2" t="n">
        <v>0.0543431040463717</v>
      </c>
      <c r="AF303" s="2" t="n">
        <v>0.0110884153635508</v>
      </c>
      <c r="AG303" s="2" t="n">
        <v>-0.13619830709101</v>
      </c>
      <c r="AH303" s="3" t="b">
        <f aca="false">TRUE()</f>
        <v>1</v>
      </c>
      <c r="AI303" s="3" t="n">
        <v>-0.906995328375956</v>
      </c>
      <c r="AJ303" s="3" t="b">
        <f aca="false">TRUE()</f>
        <v>1</v>
      </c>
      <c r="AK303" s="3" t="n">
        <v>0.297305107541106</v>
      </c>
      <c r="AL303" s="3" t="b">
        <f aca="false">TRUE()</f>
        <v>1</v>
      </c>
      <c r="AM303" s="3" t="n">
        <v>1.9330788387420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1</v>
      </c>
      <c r="E304" s="2" t="n">
        <v>3</v>
      </c>
      <c r="F304" s="2" t="n">
        <v>33.6900675259798</v>
      </c>
      <c r="G304" s="2" t="n">
        <v>0.857397504456328</v>
      </c>
      <c r="H304" s="2" t="n">
        <v>0.987173543297698</v>
      </c>
      <c r="I304" s="2" t="n">
        <v>0.138621145544955</v>
      </c>
      <c r="J304" s="2" t="n">
        <v>0.344455192701714</v>
      </c>
      <c r="K304" s="2" t="n">
        <v>3.80851468778369</v>
      </c>
      <c r="L304" s="2" t="n">
        <v>0.604</v>
      </c>
      <c r="M304" s="2" t="n">
        <v>0.08</v>
      </c>
      <c r="N304" s="2" t="n">
        <v>8.187</v>
      </c>
      <c r="O304" s="2" t="s">
        <v>41</v>
      </c>
      <c r="P304" s="2" t="n">
        <v>890.6</v>
      </c>
      <c r="Q304" s="2" t="n">
        <v>254.4</v>
      </c>
      <c r="R304" s="2" t="n">
        <v>36.501</v>
      </c>
      <c r="S304" s="2" t="n">
        <v>0.460599201718653</v>
      </c>
      <c r="T304" s="2" t="n">
        <v>-0.544945404874746</v>
      </c>
      <c r="U304" s="2" t="n">
        <v>-0.826370324995987</v>
      </c>
      <c r="V304" s="2" t="n">
        <v>0.167752633370533</v>
      </c>
      <c r="W304" s="2" t="n">
        <v>0.0264069458123244</v>
      </c>
      <c r="X304" s="2" t="n">
        <v>0.0875488295637427</v>
      </c>
      <c r="Y304" s="2" t="n">
        <v>0.128925494258399</v>
      </c>
      <c r="Z304" s="2" t="n">
        <v>0.145819724367249</v>
      </c>
      <c r="AA304" s="2" t="n">
        <v>0.151809641228825</v>
      </c>
      <c r="AB304" s="2" t="n">
        <v>0.147018803947605</v>
      </c>
      <c r="AC304" s="2" t="n">
        <v>0.148410574016919</v>
      </c>
      <c r="AD304" s="2" t="n">
        <v>0.115265580645446</v>
      </c>
      <c r="AE304" s="2" t="n">
        <v>0.0551380748965618</v>
      </c>
      <c r="AF304" s="2" t="n">
        <v>0.020063277075253</v>
      </c>
      <c r="AG304" s="2" t="n">
        <v>-0.7909507575337</v>
      </c>
      <c r="AH304" s="3" t="b">
        <f aca="false">TRUE()</f>
        <v>1</v>
      </c>
      <c r="AI304" s="3" t="n">
        <v>-0.892646215824749</v>
      </c>
      <c r="AJ304" s="3" t="b">
        <f aca="false">TRUE()</f>
        <v>1</v>
      </c>
      <c r="AK304" s="3" t="n">
        <v>-0.817971090935099</v>
      </c>
      <c r="AL304" s="3" t="b">
        <f aca="false">TRUE()</f>
        <v>1</v>
      </c>
      <c r="AM304" s="3" t="n">
        <v>2.3772889147575</v>
      </c>
      <c r="AN304" s="3" t="b">
        <f aca="false">FALSE()</f>
        <v>0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1</v>
      </c>
      <c r="E305" s="2" t="n">
        <v>4</v>
      </c>
      <c r="F305" s="2" t="n">
        <v>18.9246444160512</v>
      </c>
      <c r="G305" s="2" t="n">
        <v>0.878120411160059</v>
      </c>
      <c r="H305" s="2" t="n">
        <v>0.992343969513878</v>
      </c>
      <c r="I305" s="2" t="n">
        <v>0.0873963783002327</v>
      </c>
      <c r="J305" s="2" t="n">
        <v>0.307666707576498</v>
      </c>
      <c r="K305" s="2" t="n">
        <v>4.65423165064699</v>
      </c>
      <c r="L305" s="2" t="n">
        <v>0.589</v>
      </c>
      <c r="M305" s="2" t="n">
        <v>0.084</v>
      </c>
      <c r="N305" s="2" t="n">
        <v>9.836</v>
      </c>
      <c r="O305" s="2" t="s">
        <v>41</v>
      </c>
      <c r="P305" s="2" t="n">
        <v>882.1</v>
      </c>
      <c r="Q305" s="2" t="n">
        <v>317.2</v>
      </c>
      <c r="R305" s="2" t="n">
        <v>36.152</v>
      </c>
      <c r="S305" s="2" t="n">
        <v>0.5584725593893</v>
      </c>
      <c r="T305" s="2" t="n">
        <v>-0.457522000750943</v>
      </c>
      <c r="U305" s="2" t="n">
        <v>-0.784172249432343</v>
      </c>
      <c r="V305" s="2" t="n">
        <v>0.283063300019184</v>
      </c>
      <c r="W305" s="2" t="n">
        <v>0.0570418538781625</v>
      </c>
      <c r="X305" s="2" t="n">
        <v>0.10866154124151</v>
      </c>
      <c r="Y305" s="2" t="n">
        <v>0.144261313981323</v>
      </c>
      <c r="Z305" s="2" t="n">
        <v>0.153456339577796</v>
      </c>
      <c r="AA305" s="2" t="n">
        <v>0.145460748344962</v>
      </c>
      <c r="AB305" s="2" t="n">
        <v>0.148437996406957</v>
      </c>
      <c r="AC305" s="2" t="n">
        <v>0.133041798949663</v>
      </c>
      <c r="AD305" s="2" t="n">
        <v>0.0976952483388268</v>
      </c>
      <c r="AE305" s="2" t="n">
        <v>0.0594874759272637</v>
      </c>
      <c r="AF305" s="2" t="n">
        <v>0.00949753723169805</v>
      </c>
      <c r="AG305" s="2" t="n">
        <v>-0.326613182702225</v>
      </c>
      <c r="AH305" s="3" t="b">
        <f aca="false">TRUE()</f>
        <v>1</v>
      </c>
      <c r="AI305" s="3" t="n">
        <v>-1.10788290409285</v>
      </c>
      <c r="AJ305" s="3" t="b">
        <f aca="false">TRUE()</f>
        <v>1</v>
      </c>
      <c r="AK305" s="3" t="n">
        <v>-0.658645919724213</v>
      </c>
      <c r="AL305" s="3" t="b">
        <f aca="false">TRUE()</f>
        <v>1</v>
      </c>
      <c r="AM305" s="3" t="n">
        <v>2.32563658033709</v>
      </c>
      <c r="AN305" s="3" t="b">
        <f aca="false">FALSE()</f>
        <v>0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6</v>
      </c>
      <c r="E306" s="2" t="n">
        <v>0</v>
      </c>
      <c r="F306" s="2" t="n">
        <v>39.8055710922652</v>
      </c>
      <c r="G306" s="2" t="n">
        <v>0.616897630755476</v>
      </c>
      <c r="H306" s="2" t="n">
        <v>0.992294712773348</v>
      </c>
      <c r="I306" s="2" t="n">
        <v>0.0688021995353796</v>
      </c>
      <c r="J306" s="2" t="n">
        <v>0.20877400693152</v>
      </c>
      <c r="K306" s="2" t="n">
        <v>8.55125791162169</v>
      </c>
      <c r="L306" s="2" t="n">
        <v>0.702</v>
      </c>
      <c r="M306" s="2" t="n">
        <v>0.075</v>
      </c>
      <c r="N306" s="2" t="n">
        <v>17.867</v>
      </c>
      <c r="O306" s="2" t="s">
        <v>41</v>
      </c>
      <c r="P306" s="2" t="n">
        <v>462.6</v>
      </c>
      <c r="Q306" s="2" t="n">
        <v>157.4</v>
      </c>
      <c r="R306" s="2" t="n">
        <v>18.958</v>
      </c>
      <c r="S306" s="2" t="n">
        <v>0.529713624022897</v>
      </c>
      <c r="T306" s="2" t="n">
        <v>-0.263225125196742</v>
      </c>
      <c r="U306" s="2" t="n">
        <v>-0.858990593709914</v>
      </c>
      <c r="V306" s="2" t="n">
        <v>0.155258091570941</v>
      </c>
      <c r="W306" s="2" t="n">
        <v>0.0491076670605528</v>
      </c>
      <c r="X306" s="2" t="n">
        <v>0.0382945693756982</v>
      </c>
      <c r="Y306" s="2" t="n">
        <v>0.117770635247772</v>
      </c>
      <c r="Z306" s="2" t="n">
        <v>0.169864148240365</v>
      </c>
      <c r="AA306" s="2" t="n">
        <v>0.158783412261007</v>
      </c>
      <c r="AB306" s="2" t="n">
        <v>0.142757145998059</v>
      </c>
      <c r="AC306" s="2" t="n">
        <v>0.148982269041191</v>
      </c>
      <c r="AD306" s="2" t="n">
        <v>0.131334770153327</v>
      </c>
      <c r="AE306" s="2" t="n">
        <v>0.0750831539761761</v>
      </c>
      <c r="AF306" s="2" t="n">
        <v>0.0171298957064045</v>
      </c>
      <c r="AG306" s="2" t="n">
        <v>1.81303377075265</v>
      </c>
      <c r="AH306" s="3" t="b">
        <f aca="false">TRUE()</f>
        <v>1</v>
      </c>
      <c r="AI306" s="3" t="n">
        <v>0.513566814193492</v>
      </c>
      <c r="AJ306" s="3" t="b">
        <f aca="false">TRUE()</f>
        <v>1</v>
      </c>
      <c r="AK306" s="3" t="n">
        <v>-1.01712755494871</v>
      </c>
      <c r="AL306" s="3" t="b">
        <f aca="false">TRUE()</f>
        <v>1</v>
      </c>
      <c r="AM306" s="3" t="n">
        <v>-0.2235580419404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7</v>
      </c>
      <c r="E307" s="2" t="n">
        <v>0</v>
      </c>
      <c r="F307" s="2" t="n">
        <v>39.8055710922652</v>
      </c>
      <c r="G307" s="2" t="n">
        <v>0.725560081466395</v>
      </c>
      <c r="H307" s="2" t="n">
        <v>0.99230503734649</v>
      </c>
      <c r="I307" s="2" t="n">
        <v>0.096416534767117</v>
      </c>
      <c r="J307" s="2" t="n">
        <v>0.244488377875981</v>
      </c>
      <c r="K307" s="2" t="n">
        <v>7.95882593806052</v>
      </c>
      <c r="L307" s="2" t="n">
        <v>0.821</v>
      </c>
      <c r="M307" s="2" t="n">
        <v>0.122</v>
      </c>
      <c r="N307" s="2" t="n">
        <v>16.776</v>
      </c>
      <c r="O307" s="2" t="s">
        <v>41</v>
      </c>
      <c r="P307" s="2" t="n">
        <v>676.8</v>
      </c>
      <c r="Q307" s="2" t="n">
        <v>263.8</v>
      </c>
      <c r="R307" s="2" t="n">
        <v>27.739</v>
      </c>
      <c r="S307" s="2" t="n">
        <v>0.513151849345188</v>
      </c>
      <c r="T307" s="2" t="n">
        <v>-0.18396957851136</v>
      </c>
      <c r="U307" s="2" t="n">
        <v>-0.849793788545958</v>
      </c>
      <c r="V307" s="2" t="n">
        <v>0.111672368408307</v>
      </c>
      <c r="W307" s="2" t="n">
        <v>0.0633404275088583</v>
      </c>
      <c r="X307" s="2" t="n">
        <v>0.022033594842077</v>
      </c>
      <c r="Y307" s="2" t="n">
        <v>0.0885398720631141</v>
      </c>
      <c r="Z307" s="2" t="n">
        <v>0.17471364625231</v>
      </c>
      <c r="AA307" s="2" t="n">
        <v>0.176969738755686</v>
      </c>
      <c r="AB307" s="2" t="n">
        <v>0.144592818382455</v>
      </c>
      <c r="AC307" s="2" t="n">
        <v>0.14720733410233</v>
      </c>
      <c r="AD307" s="2" t="n">
        <v>0.156966713654789</v>
      </c>
      <c r="AE307" s="2" t="n">
        <v>0.0697651016181883</v>
      </c>
      <c r="AF307" s="2" t="n">
        <v>0.0192111803290504</v>
      </c>
      <c r="AG307" s="2" t="n">
        <v>1.48776132389919</v>
      </c>
      <c r="AH307" s="3" t="b">
        <f aca="false">TRUE()</f>
        <v>1</v>
      </c>
      <c r="AI307" s="3" t="n">
        <v>2.22111120778707</v>
      </c>
      <c r="AJ307" s="3" t="b">
        <f aca="false">TRUE()</f>
        <v>1</v>
      </c>
      <c r="AK307" s="3" t="n">
        <v>0.854943206779209</v>
      </c>
      <c r="AL307" s="3" t="b">
        <f aca="false">TRUE()</f>
        <v>1</v>
      </c>
      <c r="AM307" s="3" t="n">
        <v>1.078080785453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8</v>
      </c>
      <c r="E308" s="2" t="n">
        <v>1</v>
      </c>
      <c r="F308" s="2" t="n">
        <v>23.6293777306568</v>
      </c>
      <c r="G308" s="2" t="n">
        <v>0.796067006554989</v>
      </c>
      <c r="H308" s="2" t="n">
        <v>0.993961747728526</v>
      </c>
      <c r="I308" s="2" t="n">
        <v>0.106054779941742</v>
      </c>
      <c r="J308" s="2" t="n">
        <v>0.24866968040305</v>
      </c>
      <c r="K308" s="2" t="n">
        <v>7.01298584139894</v>
      </c>
      <c r="L308" s="2" t="n">
        <v>0.713</v>
      </c>
      <c r="M308" s="2" t="n">
        <v>0.087</v>
      </c>
      <c r="N308" s="2" t="n">
        <v>14.722</v>
      </c>
      <c r="O308" s="2" t="s">
        <v>41</v>
      </c>
      <c r="P308" s="2" t="n">
        <v>529.8</v>
      </c>
      <c r="Q308" s="2" t="n">
        <v>173.1</v>
      </c>
      <c r="R308" s="2" t="n">
        <v>21.715</v>
      </c>
      <c r="S308" s="2" t="n">
        <v>0.515464447760192</v>
      </c>
      <c r="T308" s="2" t="n">
        <v>-0.268918164278188</v>
      </c>
      <c r="U308" s="2" t="n">
        <v>-0.946349539045416</v>
      </c>
      <c r="V308" s="2" t="n">
        <v>0.0863043290688544</v>
      </c>
      <c r="W308" s="2" t="n">
        <v>0.0133920016074812</v>
      </c>
      <c r="X308" s="2" t="n">
        <v>0.0746495194641359</v>
      </c>
      <c r="Y308" s="2" t="n">
        <v>0.112727935380817</v>
      </c>
      <c r="Z308" s="2" t="n">
        <v>0.154963783646019</v>
      </c>
      <c r="AA308" s="2" t="n">
        <v>0.139430875937694</v>
      </c>
      <c r="AB308" s="2" t="n">
        <v>0.142249528715775</v>
      </c>
      <c r="AC308" s="2" t="n">
        <v>0.152354158250498</v>
      </c>
      <c r="AD308" s="2" t="n">
        <v>0.128729403824944</v>
      </c>
      <c r="AE308" s="2" t="n">
        <v>0.070198694872788</v>
      </c>
      <c r="AF308" s="2" t="n">
        <v>0.024696099907329</v>
      </c>
      <c r="AG308" s="2" t="n">
        <v>0.968451535935064</v>
      </c>
      <c r="AH308" s="3" t="b">
        <f aca="false">TRUE()</f>
        <v>1</v>
      </c>
      <c r="AI308" s="3" t="n">
        <v>0.671407052256764</v>
      </c>
      <c r="AJ308" s="3" t="b">
        <f aca="false">TRUE()</f>
        <v>1</v>
      </c>
      <c r="AK308" s="3" t="n">
        <v>-0.539152041316048</v>
      </c>
      <c r="AL308" s="3" t="b">
        <f aca="false">TRUE()</f>
        <v>1</v>
      </c>
      <c r="AM308" s="3" t="n">
        <v>0.18479923724201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8</v>
      </c>
      <c r="E309" s="2" t="n">
        <v>2</v>
      </c>
      <c r="F309" s="2" t="n">
        <v>30.3432488842396</v>
      </c>
      <c r="G309" s="2" t="n">
        <v>0.641313050440352</v>
      </c>
      <c r="H309" s="2" t="n">
        <v>0.970393401688441</v>
      </c>
      <c r="I309" s="2" t="n">
        <v>0.12069406808673</v>
      </c>
      <c r="J309" s="2" t="n">
        <v>0.322708903674457</v>
      </c>
      <c r="K309" s="2" t="n">
        <v>5.2259151541507</v>
      </c>
      <c r="L309" s="2" t="n">
        <v>0.735</v>
      </c>
      <c r="M309" s="2" t="n">
        <v>0.1</v>
      </c>
      <c r="N309" s="2" t="n">
        <v>11.181</v>
      </c>
      <c r="O309" s="2" t="s">
        <v>41</v>
      </c>
      <c r="P309" s="2" t="n">
        <v>517.5</v>
      </c>
      <c r="Q309" s="2" t="n">
        <v>191.1</v>
      </c>
      <c r="R309" s="2" t="n">
        <v>21.209</v>
      </c>
      <c r="S309" s="2" t="n">
        <v>0.499593372758562</v>
      </c>
      <c r="T309" s="2" t="n">
        <v>-0.27369484127565</v>
      </c>
      <c r="U309" s="2" t="n">
        <v>-0.920925714495597</v>
      </c>
      <c r="V309" s="2" t="n">
        <v>0.00902475068978481</v>
      </c>
      <c r="W309" s="2" t="n">
        <v>0.0391820064719586</v>
      </c>
      <c r="X309" s="2" t="n">
        <v>0.0353705872583876</v>
      </c>
      <c r="Y309" s="2" t="n">
        <v>0.0877555389627746</v>
      </c>
      <c r="Z309" s="2" t="n">
        <v>0.130996404807462</v>
      </c>
      <c r="AA309" s="2" t="n">
        <v>0.166731131892419</v>
      </c>
      <c r="AB309" s="2" t="n">
        <v>0.164508729414148</v>
      </c>
      <c r="AC309" s="2" t="n">
        <v>0.135690086296297</v>
      </c>
      <c r="AD309" s="2" t="n">
        <v>0.143962841904673</v>
      </c>
      <c r="AE309" s="2" t="n">
        <v>0.111375498535674</v>
      </c>
      <c r="AF309" s="2" t="n">
        <v>0.0236091809281652</v>
      </c>
      <c r="AG309" s="2" t="n">
        <v>-0.0127326017932879</v>
      </c>
      <c r="AH309" s="3" t="b">
        <f aca="false">TRUE()</f>
        <v>1</v>
      </c>
      <c r="AI309" s="3" t="n">
        <v>0.987087528383308</v>
      </c>
      <c r="AJ309" s="3" t="b">
        <f aca="false">TRUE()</f>
        <v>1</v>
      </c>
      <c r="AK309" s="3" t="n">
        <v>-0.0213452348806664</v>
      </c>
      <c r="AL309" s="3" t="b">
        <f aca="false">TRUE()</f>
        <v>1</v>
      </c>
      <c r="AM309" s="3" t="n">
        <v>0.11005527096307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9</v>
      </c>
      <c r="E310" s="2" t="n">
        <v>0</v>
      </c>
      <c r="F310" s="2" t="n">
        <v>18.434948822922</v>
      </c>
      <c r="G310" s="2" t="n">
        <v>0.745512820512821</v>
      </c>
      <c r="H310" s="2" t="n">
        <v>0.992842513263891</v>
      </c>
      <c r="I310" s="2" t="n">
        <v>0.0914060241066046</v>
      </c>
      <c r="J310" s="2" t="n">
        <v>0.250834921889126</v>
      </c>
      <c r="K310" s="2" t="n">
        <v>7.05694037701232</v>
      </c>
      <c r="L310" s="2" t="n">
        <v>0.723</v>
      </c>
      <c r="M310" s="2" t="n">
        <v>0.096</v>
      </c>
      <c r="N310" s="2" t="n">
        <v>14.905</v>
      </c>
      <c r="O310" s="2" t="s">
        <v>41</v>
      </c>
      <c r="P310" s="2" t="n">
        <v>399.7</v>
      </c>
      <c r="Q310" s="2" t="n">
        <v>151.3</v>
      </c>
      <c r="R310" s="2" t="n">
        <v>16.381</v>
      </c>
      <c r="S310" s="2" t="n">
        <v>0.520362756942996</v>
      </c>
      <c r="T310" s="2" t="n">
        <v>-0.0103961346034398</v>
      </c>
      <c r="U310" s="2" t="n">
        <v>-0.821085160596355</v>
      </c>
      <c r="V310" s="2" t="n">
        <v>0.110151206273841</v>
      </c>
      <c r="W310" s="2" t="n">
        <v>0.0449540863994047</v>
      </c>
      <c r="X310" s="2" t="n">
        <v>0.0472406818971086</v>
      </c>
      <c r="Y310" s="2" t="n">
        <v>0.0919719504404898</v>
      </c>
      <c r="Z310" s="2" t="n">
        <v>0.141671678206034</v>
      </c>
      <c r="AA310" s="2" t="n">
        <v>0.179744534739184</v>
      </c>
      <c r="AB310" s="2" t="n">
        <v>0.168866655719724</v>
      </c>
      <c r="AC310" s="2" t="n">
        <v>0.166587251322199</v>
      </c>
      <c r="AD310" s="2" t="n">
        <v>0.120416137199634</v>
      </c>
      <c r="AE310" s="2" t="n">
        <v>0.0753396550130152</v>
      </c>
      <c r="AF310" s="2" t="n">
        <v>0.00816145546261143</v>
      </c>
      <c r="AG310" s="2" t="n">
        <v>0.992584600974292</v>
      </c>
      <c r="AH310" s="3" t="b">
        <f aca="false">TRUE()</f>
        <v>1</v>
      </c>
      <c r="AI310" s="3" t="n">
        <v>0.814898177768829</v>
      </c>
      <c r="AJ310" s="3" t="b">
        <f aca="false">TRUE()</f>
        <v>1</v>
      </c>
      <c r="AK310" s="3" t="n">
        <v>-0.180670406091553</v>
      </c>
      <c r="AL310" s="3" t="b">
        <f aca="false">TRUE()</f>
        <v>1</v>
      </c>
      <c r="AM310" s="3" t="n">
        <v>-0.60578531665145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0</v>
      </c>
      <c r="E311" s="2" t="n">
        <v>0</v>
      </c>
      <c r="F311" s="2" t="n">
        <v>45</v>
      </c>
      <c r="G311" s="2" t="n">
        <v>0.703269586674892</v>
      </c>
      <c r="H311" s="2" t="n">
        <v>0.983370221905171</v>
      </c>
      <c r="I311" s="2" t="n">
        <v>0.119287728550139</v>
      </c>
      <c r="J311" s="2" t="n">
        <v>0.312621798822085</v>
      </c>
      <c r="K311" s="2" t="n">
        <v>6.19513379026131</v>
      </c>
      <c r="L311" s="2" t="n">
        <v>0.844</v>
      </c>
      <c r="M311" s="2" t="n">
        <v>0.112</v>
      </c>
      <c r="N311" s="2" t="n">
        <v>13.347</v>
      </c>
      <c r="O311" s="2" t="s">
        <v>41</v>
      </c>
      <c r="P311" s="2" t="n">
        <v>462.8</v>
      </c>
      <c r="Q311" s="2" t="n">
        <v>174.4</v>
      </c>
      <c r="R311" s="2" t="n">
        <v>18.968</v>
      </c>
      <c r="S311" s="2" t="n">
        <v>0.514247498383235</v>
      </c>
      <c r="T311" s="2" t="n">
        <v>0.0494967870674511</v>
      </c>
      <c r="U311" s="2" t="n">
        <v>-0.912393520323437</v>
      </c>
      <c r="V311" s="2" t="n">
        <v>0.0493099389320622</v>
      </c>
      <c r="W311" s="2" t="n">
        <v>0.0493099389320622</v>
      </c>
      <c r="X311" s="2" t="n">
        <v>0.0302517163943005</v>
      </c>
      <c r="Y311" s="2" t="n">
        <v>0.0737971573622838</v>
      </c>
      <c r="Z311" s="2" t="n">
        <v>0.136062756713152</v>
      </c>
      <c r="AA311" s="2" t="n">
        <v>0.183596120678459</v>
      </c>
      <c r="AB311" s="2" t="n">
        <v>0.172174495386124</v>
      </c>
      <c r="AC311" s="2" t="n">
        <v>0.145639793731553</v>
      </c>
      <c r="AD311" s="2" t="n">
        <v>0.127824269532548</v>
      </c>
      <c r="AE311" s="2" t="n">
        <v>0.100694427537548</v>
      </c>
      <c r="AF311" s="2" t="n">
        <v>0.0299592626640314</v>
      </c>
      <c r="AG311" s="2" t="n">
        <v>0.519413081378751</v>
      </c>
      <c r="AH311" s="3" t="b">
        <f aca="false">TRUE()</f>
        <v>1</v>
      </c>
      <c r="AI311" s="3" t="n">
        <v>2.55114079646482</v>
      </c>
      <c r="AJ311" s="3" t="b">
        <f aca="false">TRUE()</f>
        <v>1</v>
      </c>
      <c r="AK311" s="3" t="n">
        <v>0.456630278751993</v>
      </c>
      <c r="AL311" s="3" t="b">
        <f aca="false">TRUE()</f>
        <v>1</v>
      </c>
      <c r="AM311" s="3" t="n">
        <v>-0.22234269289528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1</v>
      </c>
      <c r="E312" s="2" t="n">
        <v>2</v>
      </c>
      <c r="F312" s="2" t="n">
        <v>21.3706222693432</v>
      </c>
      <c r="G312" s="2" t="n">
        <v>0.813609467455621</v>
      </c>
      <c r="H312" s="2" t="n">
        <v>0.975547462439675</v>
      </c>
      <c r="I312" s="2" t="n">
        <v>0.165473003214636</v>
      </c>
      <c r="J312" s="2" t="n">
        <v>0.408180065948938</v>
      </c>
      <c r="K312" s="2" t="n">
        <v>3.72904452632886</v>
      </c>
      <c r="L312" s="2" t="n">
        <v>0.731</v>
      </c>
      <c r="M312" s="2" t="n">
        <v>0.136</v>
      </c>
      <c r="N312" s="2" t="n">
        <v>8.098</v>
      </c>
      <c r="O312" s="2" t="s">
        <v>41</v>
      </c>
      <c r="P312" s="2" t="n">
        <v>385</v>
      </c>
      <c r="Q312" s="2" t="n">
        <v>158.5</v>
      </c>
      <c r="R312" s="2" t="n">
        <v>15.78</v>
      </c>
      <c r="S312" s="2" t="n">
        <v>0.426480042893325</v>
      </c>
      <c r="T312" s="2" t="n">
        <v>-0.31383109708032</v>
      </c>
      <c r="U312" s="2" t="n">
        <v>-1.04805665026243</v>
      </c>
      <c r="V312" s="2" t="n">
        <v>0.204959385850329</v>
      </c>
      <c r="W312" s="2" t="n">
        <v>0.0218617916019107</v>
      </c>
      <c r="X312" s="2" t="n">
        <v>0.139687109372727</v>
      </c>
      <c r="Y312" s="2" t="n">
        <v>0.118219487227807</v>
      </c>
      <c r="Z312" s="2" t="n">
        <v>0.124953808293066</v>
      </c>
      <c r="AA312" s="2" t="n">
        <v>0.142857727732966</v>
      </c>
      <c r="AB312" s="2" t="n">
        <v>0.14640743599594</v>
      </c>
      <c r="AC312" s="2" t="n">
        <v>0.1488903977371</v>
      </c>
      <c r="AD312" s="2" t="n">
        <v>0.112589623369313</v>
      </c>
      <c r="AE312" s="2" t="n">
        <v>0.0513565500168296</v>
      </c>
      <c r="AF312" s="2" t="n">
        <v>0.0150378602542521</v>
      </c>
      <c r="AG312" s="2" t="n">
        <v>-0.834583537366411</v>
      </c>
      <c r="AH312" s="3" t="b">
        <f aca="false">TRUE()</f>
        <v>1</v>
      </c>
      <c r="AI312" s="3" t="n">
        <v>0.929691078178482</v>
      </c>
      <c r="AJ312" s="3" t="b">
        <f aca="false">TRUE()</f>
        <v>1</v>
      </c>
      <c r="AK312" s="3" t="n">
        <v>1.41258130601731</v>
      </c>
      <c r="AL312" s="3" t="b">
        <f aca="false">TRUE()</f>
        <v>1</v>
      </c>
      <c r="AM312" s="3" t="n">
        <v>-0.69511347147262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1</v>
      </c>
      <c r="E313" s="2" t="n">
        <v>7</v>
      </c>
      <c r="F313" s="2" t="n">
        <v>52.1250163489018</v>
      </c>
      <c r="G313" s="2" t="n">
        <v>0.748878923766816</v>
      </c>
      <c r="H313" s="2" t="n">
        <v>0.989187545655081</v>
      </c>
      <c r="I313" s="2" t="n">
        <v>0.10545080538126</v>
      </c>
      <c r="J313" s="2" t="n">
        <v>0.281004396216626</v>
      </c>
      <c r="K313" s="2" t="n">
        <v>5.55846547675641</v>
      </c>
      <c r="L313" s="2" t="n">
        <v>0.689</v>
      </c>
      <c r="M313" s="2" t="n">
        <v>0.099</v>
      </c>
      <c r="N313" s="2" t="n">
        <v>11.957</v>
      </c>
      <c r="O313" s="2" t="s">
        <v>41</v>
      </c>
      <c r="P313" s="2" t="n">
        <v>430.6</v>
      </c>
      <c r="Q313" s="2" t="n">
        <v>179.9</v>
      </c>
      <c r="R313" s="2" t="n">
        <v>17.649</v>
      </c>
      <c r="S313" s="2" t="n">
        <v>0.555048977346123</v>
      </c>
      <c r="T313" s="2" t="n">
        <v>0.162945718415835</v>
      </c>
      <c r="U313" s="2" t="n">
        <v>-0.207114671970705</v>
      </c>
      <c r="V313" s="2" t="n">
        <v>0.379172123670968</v>
      </c>
      <c r="W313" s="2" t="n">
        <v>0.158614663773107</v>
      </c>
      <c r="X313" s="2" t="n">
        <v>0.110293090195346</v>
      </c>
      <c r="Y313" s="2" t="n">
        <v>0.143532971315283</v>
      </c>
      <c r="Z313" s="2" t="n">
        <v>0.186410275394196</v>
      </c>
      <c r="AA313" s="2" t="n">
        <v>0.148685761715293</v>
      </c>
      <c r="AB313" s="2" t="n">
        <v>0.121005694432379</v>
      </c>
      <c r="AC313" s="2" t="n">
        <v>0.111481760042329</v>
      </c>
      <c r="AD313" s="2" t="n">
        <v>0.107911202042663</v>
      </c>
      <c r="AE313" s="2" t="n">
        <v>0.0565777446526822</v>
      </c>
      <c r="AF313" s="2" t="n">
        <v>0.0141015002098279</v>
      </c>
      <c r="AG313" s="2" t="n">
        <v>0.16985284592596</v>
      </c>
      <c r="AH313" s="3" t="b">
        <f aca="false">TRUE()</f>
        <v>1</v>
      </c>
      <c r="AI313" s="3" t="n">
        <v>0.327028351027806</v>
      </c>
      <c r="AJ313" s="3" t="b">
        <f aca="false">TRUE()</f>
        <v>1</v>
      </c>
      <c r="AK313" s="3" t="n">
        <v>-0.0611765276833881</v>
      </c>
      <c r="AL313" s="3" t="b">
        <f aca="false">TRUE()</f>
        <v>1</v>
      </c>
      <c r="AM313" s="3" t="n">
        <v>-0.41801388917022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1</v>
      </c>
      <c r="E314" s="2" t="n">
        <v>8</v>
      </c>
      <c r="F314" s="2" t="n">
        <v>24.2277453179541</v>
      </c>
      <c r="G314" s="2" t="n">
        <v>0.817771084337349</v>
      </c>
      <c r="H314" s="2" t="n">
        <v>0.98092000899244</v>
      </c>
      <c r="I314" s="2" t="n">
        <v>0.195966290473694</v>
      </c>
      <c r="J314" s="2" t="n">
        <v>0.409701863343497</v>
      </c>
      <c r="K314" s="2" t="n">
        <v>3.67432450963426</v>
      </c>
      <c r="L314" s="2" t="n">
        <v>0.654</v>
      </c>
      <c r="M314" s="2" t="n">
        <v>0.114</v>
      </c>
      <c r="N314" s="2" t="n">
        <v>8.106</v>
      </c>
      <c r="O314" s="2" t="s">
        <v>41</v>
      </c>
      <c r="P314" s="2" t="n">
        <v>760.2</v>
      </c>
      <c r="Q314" s="2" t="n">
        <v>303.3</v>
      </c>
      <c r="R314" s="2" t="n">
        <v>31.154</v>
      </c>
      <c r="S314" s="2" t="n">
        <v>0.320483852697268</v>
      </c>
      <c r="T314" s="2" t="n">
        <v>-0.154479727131531</v>
      </c>
      <c r="U314" s="2" t="n">
        <v>-0.750552126477317</v>
      </c>
      <c r="V314" s="2" t="n">
        <v>0.338824153338378</v>
      </c>
      <c r="W314" s="2" t="n">
        <v>0.089478408186716</v>
      </c>
      <c r="X314" s="2" t="n">
        <v>0.0705508370048486</v>
      </c>
      <c r="Y314" s="2" t="n">
        <v>0.14999854262719</v>
      </c>
      <c r="Z314" s="2" t="n">
        <v>0.186680420269559</v>
      </c>
      <c r="AA314" s="2" t="n">
        <v>0.150663446291832</v>
      </c>
      <c r="AB314" s="2" t="n">
        <v>0.143336568549434</v>
      </c>
      <c r="AC314" s="2" t="n">
        <v>0.130098011217519</v>
      </c>
      <c r="AD314" s="2" t="n">
        <v>0.0927457429898707</v>
      </c>
      <c r="AE314" s="2" t="n">
        <v>0.0602877125023263</v>
      </c>
      <c r="AF314" s="2" t="n">
        <v>0.0156387185474198</v>
      </c>
      <c r="AG314" s="2" t="n">
        <v>-0.864627347485445</v>
      </c>
      <c r="AH314" s="3" t="b">
        <f aca="false">TRUE()</f>
        <v>1</v>
      </c>
      <c r="AI314" s="3" t="n">
        <v>-0.175190588264421</v>
      </c>
      <c r="AJ314" s="3" t="b">
        <f aca="false">TRUE()</f>
        <v>1</v>
      </c>
      <c r="AK314" s="3" t="n">
        <v>0.536292864357436</v>
      </c>
      <c r="AL314" s="3" t="b">
        <f aca="false">TRUE()</f>
        <v>1</v>
      </c>
      <c r="AM314" s="3" t="n">
        <v>1.5848813372962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1</v>
      </c>
      <c r="E315" s="2" t="n">
        <v>10</v>
      </c>
      <c r="F315" s="2" t="n">
        <v>18.9246444160512</v>
      </c>
      <c r="G315" s="2" t="n">
        <v>0.854237288135593</v>
      </c>
      <c r="H315" s="2" t="n">
        <v>0.983728569628712</v>
      </c>
      <c r="I315" s="2" t="n">
        <v>0.143069128391763</v>
      </c>
      <c r="J315" s="2" t="n">
        <v>0.389959045522133</v>
      </c>
      <c r="K315" s="2" t="n">
        <v>4.52861094203591</v>
      </c>
      <c r="L315" s="2" t="n">
        <v>0.774</v>
      </c>
      <c r="M315" s="2" t="n">
        <v>0.114</v>
      </c>
      <c r="N315" s="2" t="n">
        <v>9.816</v>
      </c>
      <c r="O315" s="2" t="s">
        <v>41</v>
      </c>
      <c r="P315" s="2" t="n">
        <v>272.3</v>
      </c>
      <c r="Q315" s="2" t="n">
        <v>105.6</v>
      </c>
      <c r="R315" s="2" t="n">
        <v>11.159</v>
      </c>
      <c r="S315" s="2" t="n">
        <v>0.50917583126492</v>
      </c>
      <c r="T315" s="2" t="n">
        <v>0.00170748120219512</v>
      </c>
      <c r="U315" s="2" t="n">
        <v>-0.615658057504425</v>
      </c>
      <c r="V315" s="2" t="n">
        <v>0.042849180250084</v>
      </c>
      <c r="W315" s="2" t="n">
        <v>0.108304856384493</v>
      </c>
      <c r="X315" s="2" t="n">
        <v>0.141625628175752</v>
      </c>
      <c r="Y315" s="2" t="n">
        <v>0.123473889714079</v>
      </c>
      <c r="Z315" s="2" t="n">
        <v>0.0945131101393999</v>
      </c>
      <c r="AA315" s="2" t="n">
        <v>0.113778067860683</v>
      </c>
      <c r="AB315" s="2" t="n">
        <v>0.170949348541667</v>
      </c>
      <c r="AC315" s="2" t="n">
        <v>0.154154347294088</v>
      </c>
      <c r="AD315" s="2" t="n">
        <v>0.109504658679747</v>
      </c>
      <c r="AE315" s="2" t="n">
        <v>0.0735270267719136</v>
      </c>
      <c r="AF315" s="2" t="n">
        <v>0.0184739228226709</v>
      </c>
      <c r="AG315" s="2" t="n">
        <v>-0.395584739081553</v>
      </c>
      <c r="AH315" s="3" t="b">
        <f aca="false">TRUE()</f>
        <v>1</v>
      </c>
      <c r="AI315" s="3" t="n">
        <v>1.54670291788036</v>
      </c>
      <c r="AJ315" s="3" t="b">
        <f aca="false">TRUE()</f>
        <v>1</v>
      </c>
      <c r="AK315" s="3" t="n">
        <v>0.536292864357436</v>
      </c>
      <c r="AL315" s="3" t="b">
        <f aca="false">TRUE()</f>
        <v>1</v>
      </c>
      <c r="AM315" s="3" t="n">
        <v>-1.3799626584349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1</v>
      </c>
      <c r="E316" s="2" t="n">
        <v>11</v>
      </c>
      <c r="F316" s="2" t="n">
        <v>18.9246444160512</v>
      </c>
      <c r="G316" s="2" t="n">
        <v>0.942760942760943</v>
      </c>
      <c r="H316" s="2" t="n">
        <v>0.957015552374078</v>
      </c>
      <c r="I316" s="2" t="n">
        <v>0.244517882390841</v>
      </c>
      <c r="J316" s="2" t="n">
        <v>0.612408287444587</v>
      </c>
      <c r="K316" s="2" t="n">
        <v>2.111121772859</v>
      </c>
      <c r="L316" s="2" t="n">
        <v>0.631</v>
      </c>
      <c r="M316" s="2" t="n">
        <v>0.114</v>
      </c>
      <c r="N316" s="2" t="n">
        <v>4.84</v>
      </c>
      <c r="O316" s="2" t="s">
        <v>41</v>
      </c>
      <c r="P316" s="2" t="n">
        <v>125.5</v>
      </c>
      <c r="Q316" s="2" t="n">
        <v>56.6</v>
      </c>
      <c r="R316" s="2" t="n">
        <v>5.142</v>
      </c>
      <c r="S316" s="2" t="n">
        <v>0.49370725920334</v>
      </c>
      <c r="T316" s="2" t="n">
        <v>-0.00173336362937996</v>
      </c>
      <c r="U316" s="2" t="n">
        <v>-0.824407781082047</v>
      </c>
      <c r="V316" s="2" t="n">
        <v>0.160727754478664</v>
      </c>
      <c r="W316" s="2" t="n">
        <v>0.0951389291302079</v>
      </c>
      <c r="X316" s="2" t="n">
        <v>0.08062723705207</v>
      </c>
      <c r="Y316" s="2" t="n">
        <v>0.118521473012685</v>
      </c>
      <c r="Z316" s="2" t="n">
        <v>0.151259150542172</v>
      </c>
      <c r="AA316" s="2" t="n">
        <v>0.138766895852381</v>
      </c>
      <c r="AB316" s="2" t="n">
        <v>0.139347329493642</v>
      </c>
      <c r="AC316" s="2" t="n">
        <v>0.09261727850922</v>
      </c>
      <c r="AD316" s="2" t="n">
        <v>0.0312329987073779</v>
      </c>
      <c r="AE316" s="2" t="n">
        <v>0.126063575536318</v>
      </c>
      <c r="AF316" s="2" t="n">
        <v>0.121564061294134</v>
      </c>
      <c r="AG316" s="2" t="n">
        <v>-1.72289766679732</v>
      </c>
      <c r="AH316" s="3" t="b">
        <f aca="false">TRUE()</f>
        <v>1</v>
      </c>
      <c r="AI316" s="3" t="n">
        <v>-0.505220176942172</v>
      </c>
      <c r="AJ316" s="3" t="b">
        <f aca="false">TRUE()</f>
        <v>1</v>
      </c>
      <c r="AK316" s="3" t="n">
        <v>0.536292864357436</v>
      </c>
      <c r="AL316" s="3" t="b">
        <f aca="false">TRUE()</f>
        <v>1</v>
      </c>
      <c r="AM316" s="3" t="n">
        <v>-2.27202885760142</v>
      </c>
      <c r="AN316" s="3" t="b">
        <f aca="false">FALSE()</f>
        <v>0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1</v>
      </c>
      <c r="E317" s="2" t="n">
        <v>12</v>
      </c>
      <c r="F317" s="2" t="n">
        <v>50.1944289077348</v>
      </c>
      <c r="G317" s="2" t="n">
        <v>0.637271214642263</v>
      </c>
      <c r="H317" s="2" t="n">
        <v>0.99424217103002</v>
      </c>
      <c r="I317" s="2" t="n">
        <v>0.0810499854238616</v>
      </c>
      <c r="J317" s="2" t="n">
        <v>0.203925467956373</v>
      </c>
      <c r="K317" s="2" t="n">
        <v>8.02814048530154</v>
      </c>
      <c r="L317" s="2" t="n">
        <v>0.7</v>
      </c>
      <c r="M317" s="2" t="n">
        <v>0.134</v>
      </c>
      <c r="N317" s="2" t="n">
        <v>16.618</v>
      </c>
      <c r="O317" s="2" t="s">
        <v>41</v>
      </c>
      <c r="P317" s="2" t="n">
        <v>544.4</v>
      </c>
      <c r="Q317" s="2" t="n">
        <v>201.8</v>
      </c>
      <c r="R317" s="2" t="n">
        <v>22.312</v>
      </c>
      <c r="S317" s="2" t="n">
        <v>2.18586312449113E-010</v>
      </c>
      <c r="T317" s="2" t="n">
        <v>0.0606526567704709</v>
      </c>
      <c r="U317" s="2" t="n">
        <v>-0.850482810258987</v>
      </c>
      <c r="V317" s="2" t="n">
        <v>0.100505169925247</v>
      </c>
      <c r="W317" s="2" t="n">
        <v>0.100505169925247</v>
      </c>
      <c r="X317" s="2" t="n">
        <v>0.0223661807625711</v>
      </c>
      <c r="Y317" s="2" t="n">
        <v>0.076866637865072</v>
      </c>
      <c r="Z317" s="2" t="n">
        <v>0.133989412044085</v>
      </c>
      <c r="AA317" s="2" t="n">
        <v>0.164359829873295</v>
      </c>
      <c r="AB317" s="2" t="n">
        <v>0.134869173486504</v>
      </c>
      <c r="AC317" s="2" t="n">
        <v>0.124141916407622</v>
      </c>
      <c r="AD317" s="2" t="n">
        <v>0.0681961043275274</v>
      </c>
      <c r="AE317" s="2" t="n">
        <v>0.119269324268324</v>
      </c>
      <c r="AF317" s="2" t="n">
        <v>0.155941420964999</v>
      </c>
      <c r="AG317" s="2" t="n">
        <v>1.5258182036589</v>
      </c>
      <c r="AH317" s="3" t="b">
        <f aca="false">TRUE()</f>
        <v>1</v>
      </c>
      <c r="AI317" s="3" t="n">
        <v>0.484868589091078</v>
      </c>
      <c r="AJ317" s="3" t="b">
        <f aca="false">TRUE()</f>
        <v>1</v>
      </c>
      <c r="AK317" s="3" t="n">
        <v>1.33291872041187</v>
      </c>
      <c r="AL317" s="3" t="b">
        <f aca="false">TRUE()</f>
        <v>1</v>
      </c>
      <c r="AM317" s="3" t="n">
        <v>0.2735197175405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1</v>
      </c>
      <c r="E318" s="2" t="n">
        <v>13</v>
      </c>
      <c r="F318" s="2" t="n">
        <v>18.434948822922</v>
      </c>
      <c r="G318" s="2" t="n">
        <v>0.900383141762452</v>
      </c>
      <c r="H318" s="2" t="n">
        <v>0.970976605918022</v>
      </c>
      <c r="I318" s="2" t="n">
        <v>0.218561937920207</v>
      </c>
      <c r="J318" s="2" t="n">
        <v>0.50691347701953</v>
      </c>
      <c r="K318" s="2" t="n">
        <v>3.08626773489512</v>
      </c>
      <c r="L318" s="2" t="n">
        <v>0.742</v>
      </c>
      <c r="M318" s="2" t="n">
        <v>0.12</v>
      </c>
      <c r="N318" s="2" t="n">
        <v>6.869</v>
      </c>
      <c r="O318" s="2" t="s">
        <v>41</v>
      </c>
      <c r="P318" s="2" t="n">
        <v>899.4</v>
      </c>
      <c r="Q318" s="2" t="n">
        <v>315</v>
      </c>
      <c r="R318" s="2" t="n">
        <v>36.862</v>
      </c>
      <c r="S318" s="2" t="n">
        <v>0.518795999662583</v>
      </c>
      <c r="T318" s="2" t="n">
        <v>0.107319760255944</v>
      </c>
      <c r="U318" s="2" t="n">
        <v>-0.869210292072766</v>
      </c>
      <c r="V318" s="2" t="n">
        <v>0.0227773457819174</v>
      </c>
      <c r="W318" s="2" t="n">
        <v>0.0793130523002413</v>
      </c>
      <c r="X318" s="2" t="n">
        <v>0.0260153756367071</v>
      </c>
      <c r="Y318" s="2" t="n">
        <v>0.0663093536685442</v>
      </c>
      <c r="Z318" s="2" t="n">
        <v>0.131092585893367</v>
      </c>
      <c r="AA318" s="2" t="n">
        <v>0.183751193673147</v>
      </c>
      <c r="AB318" s="2" t="n">
        <v>0.182916485108651</v>
      </c>
      <c r="AC318" s="2" t="n">
        <v>0.141789086068887</v>
      </c>
      <c r="AD318" s="2" t="n">
        <v>0.104625854460932</v>
      </c>
      <c r="AE318" s="2" t="n">
        <v>0.0950751352536424</v>
      </c>
      <c r="AF318" s="2" t="n">
        <v>0.0684249302361227</v>
      </c>
      <c r="AG318" s="2" t="n">
        <v>-1.18749760861999</v>
      </c>
      <c r="AH318" s="3" t="b">
        <f aca="false">TRUE()</f>
        <v>1</v>
      </c>
      <c r="AI318" s="3" t="n">
        <v>1.08753131624175</v>
      </c>
      <c r="AJ318" s="3" t="b">
        <f aca="false">TRUE()</f>
        <v>1</v>
      </c>
      <c r="AK318" s="3" t="n">
        <v>0.775280621173766</v>
      </c>
      <c r="AL318" s="3" t="b">
        <f aca="false">TRUE()</f>
        <v>1</v>
      </c>
      <c r="AM318" s="3" t="n">
        <v>2.43076427274568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1</v>
      </c>
      <c r="E319" s="2" t="n">
        <v>14</v>
      </c>
      <c r="F319" s="2" t="n">
        <v>71.565051177078</v>
      </c>
      <c r="G319" s="2" t="n">
        <v>0.500760263558034</v>
      </c>
      <c r="H319" s="2" t="n">
        <v>0.952361013562531</v>
      </c>
      <c r="I319" s="2" t="n">
        <v>0.0682487342772537</v>
      </c>
      <c r="J319" s="2" t="n">
        <v>0.214994808367927</v>
      </c>
      <c r="K319" s="2" t="n">
        <v>7.00515330485894</v>
      </c>
      <c r="L319" s="2" t="n">
        <v>0.666</v>
      </c>
      <c r="M319" s="2" t="n">
        <v>0.188</v>
      </c>
      <c r="N319" s="2" t="n">
        <v>14.848</v>
      </c>
      <c r="O319" s="2" t="s">
        <v>41</v>
      </c>
      <c r="P319" s="2" t="n">
        <v>702.6</v>
      </c>
      <c r="Q319" s="2" t="n">
        <v>289.4</v>
      </c>
      <c r="R319" s="2" t="n">
        <v>28.795</v>
      </c>
      <c r="S319" s="2" t="n">
        <v>0.421010179620874</v>
      </c>
      <c r="T319" s="2" t="n">
        <v>0.58399523722943</v>
      </c>
      <c r="U319" s="2" t="n">
        <v>-0.0428892870199054</v>
      </c>
      <c r="V319" s="2" t="n">
        <v>0.122613508902505</v>
      </c>
      <c r="W319" s="2" t="n">
        <v>0.15670987394592</v>
      </c>
      <c r="X319" s="2" t="n">
        <v>0.0075276875059841</v>
      </c>
      <c r="Y319" s="2" t="n">
        <v>0.0887524484883618</v>
      </c>
      <c r="Z319" s="2" t="n">
        <v>0.121212547938025</v>
      </c>
      <c r="AA319" s="2" t="n">
        <v>0.223051123395299</v>
      </c>
      <c r="AB319" s="2" t="n">
        <v>0.0834801808781643</v>
      </c>
      <c r="AC319" s="2" t="n">
        <v>0.0783103242595435</v>
      </c>
      <c r="AD319" s="2" t="n">
        <v>0.139394993898563</v>
      </c>
      <c r="AE319" s="2" t="n">
        <v>0.141911258021264</v>
      </c>
      <c r="AF319" s="2" t="n">
        <v>0.116359435614794</v>
      </c>
      <c r="AG319" s="2" t="n">
        <v>0.964151112529284</v>
      </c>
      <c r="AH319" s="3" t="b">
        <f aca="false">TRUE()</f>
        <v>1</v>
      </c>
      <c r="AI319" s="3" t="n">
        <v>-0.00300123764994276</v>
      </c>
      <c r="AJ319" s="3" t="b">
        <f aca="false">TRUE()</f>
        <v>1</v>
      </c>
      <c r="AK319" s="3" t="n">
        <v>3.48380853175884</v>
      </c>
      <c r="AL319" s="3" t="b">
        <f aca="false">FALSE()</f>
        <v>0</v>
      </c>
      <c r="AM319" s="3" t="n">
        <v>1.23486081228269</v>
      </c>
      <c r="AN319" s="3" t="b">
        <f aca="false">TRUE()</f>
        <v>1</v>
      </c>
      <c r="AO319" s="3" t="n">
        <v>1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1</v>
      </c>
      <c r="E320" s="2" t="n">
        <v>16</v>
      </c>
      <c r="F320" s="2" t="n">
        <v>26.565051177078</v>
      </c>
      <c r="G320" s="2" t="n">
        <v>0.779444861215304</v>
      </c>
      <c r="H320" s="2" t="n">
        <v>0.992863606716977</v>
      </c>
      <c r="I320" s="2" t="n">
        <v>0.085414248901074</v>
      </c>
      <c r="J320" s="2" t="n">
        <v>0.262899141460836</v>
      </c>
      <c r="K320" s="2" t="n">
        <v>6.53942607330186</v>
      </c>
      <c r="L320" s="2" t="n">
        <v>0.712</v>
      </c>
      <c r="M320" s="2" t="n">
        <v>0.093</v>
      </c>
      <c r="N320" s="2" t="n">
        <v>13.866</v>
      </c>
      <c r="O320" s="2" t="s">
        <v>41</v>
      </c>
      <c r="P320" s="2" t="n">
        <v>641.8</v>
      </c>
      <c r="Q320" s="2" t="n">
        <v>237.3</v>
      </c>
      <c r="R320" s="2" t="n">
        <v>26.302</v>
      </c>
      <c r="S320" s="2" t="n">
        <v>0.603620817705549</v>
      </c>
      <c r="T320" s="2" t="n">
        <v>0.127218599612506</v>
      </c>
      <c r="U320" s="2" t="n">
        <v>-0.700746409535821</v>
      </c>
      <c r="V320" s="2" t="n">
        <v>0.0156052764837572</v>
      </c>
      <c r="W320" s="2" t="n">
        <v>0.0651642303118478</v>
      </c>
      <c r="X320" s="2" t="n">
        <v>0.0206143771451148</v>
      </c>
      <c r="Y320" s="2" t="n">
        <v>0.0730001035842901</v>
      </c>
      <c r="Z320" s="2" t="n">
        <v>0.111492057670935</v>
      </c>
      <c r="AA320" s="2" t="n">
        <v>0.183288123561531</v>
      </c>
      <c r="AB320" s="2" t="n">
        <v>0.170099981946028</v>
      </c>
      <c r="AC320" s="2" t="n">
        <v>0.150989058316847</v>
      </c>
      <c r="AD320" s="2" t="n">
        <v>0.113020980618873</v>
      </c>
      <c r="AE320" s="2" t="n">
        <v>0.0919256340805521</v>
      </c>
      <c r="AF320" s="2" t="n">
        <v>0.0855696830758295</v>
      </c>
      <c r="AG320" s="2" t="n">
        <v>0.708445406329384</v>
      </c>
      <c r="AH320" s="3" t="b">
        <f aca="false">TRUE()</f>
        <v>1</v>
      </c>
      <c r="AI320" s="3" t="n">
        <v>0.657057939705557</v>
      </c>
      <c r="AJ320" s="3" t="b">
        <f aca="false">TRUE()</f>
        <v>1</v>
      </c>
      <c r="AK320" s="3" t="n">
        <v>-0.300164284499718</v>
      </c>
      <c r="AL320" s="3" t="b">
        <f aca="false">TRUE()</f>
        <v>1</v>
      </c>
      <c r="AM320" s="3" t="n">
        <v>0.86539470254615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17</v>
      </c>
      <c r="F321" s="2" t="n">
        <v>27.8972710309476</v>
      </c>
      <c r="G321" s="2" t="n">
        <v>0.742338251986379</v>
      </c>
      <c r="H321" s="2" t="n">
        <v>0.988879437977392</v>
      </c>
      <c r="I321" s="2" t="n">
        <v>0.095580654529017</v>
      </c>
      <c r="J321" s="2" t="n">
        <v>0.298817332574127</v>
      </c>
      <c r="K321" s="2" t="n">
        <v>4.90595053231647</v>
      </c>
      <c r="L321" s="2" t="n">
        <v>0.614</v>
      </c>
      <c r="M321" s="2" t="n">
        <v>0.084</v>
      </c>
      <c r="N321" s="2" t="n">
        <v>10.4</v>
      </c>
      <c r="O321" s="2" t="s">
        <v>41</v>
      </c>
      <c r="P321" s="2" t="n">
        <v>440.1</v>
      </c>
      <c r="Q321" s="2" t="n">
        <v>154.6</v>
      </c>
      <c r="R321" s="2" t="n">
        <v>18.036</v>
      </c>
      <c r="S321" s="2" t="n">
        <v>0.690995618276792</v>
      </c>
      <c r="T321" s="2" t="n">
        <v>-0.638844593850405</v>
      </c>
      <c r="U321" s="2" t="n">
        <v>-0.640780061223917</v>
      </c>
      <c r="V321" s="2" t="n">
        <v>0.0540411818714732</v>
      </c>
      <c r="W321" s="2" t="n">
        <v>0.00375608011358231</v>
      </c>
      <c r="X321" s="2" t="n">
        <v>0.105594189571215</v>
      </c>
      <c r="Y321" s="2" t="n">
        <v>0.093048808106188</v>
      </c>
      <c r="Z321" s="2" t="n">
        <v>0.138954518734105</v>
      </c>
      <c r="AA321" s="2" t="n">
        <v>0.1369704320357</v>
      </c>
      <c r="AB321" s="2" t="n">
        <v>0.14130754145527</v>
      </c>
      <c r="AC321" s="2" t="n">
        <v>0.135844791956681</v>
      </c>
      <c r="AD321" s="2" t="n">
        <v>0.134359312430499</v>
      </c>
      <c r="AE321" s="2" t="n">
        <v>0.0929587049138318</v>
      </c>
      <c r="AF321" s="2" t="n">
        <v>0.0209617007965105</v>
      </c>
      <c r="AG321" s="2" t="n">
        <v>-0.18840791996518</v>
      </c>
      <c r="AH321" s="3" t="b">
        <f aca="false">TRUE()</f>
        <v>1</v>
      </c>
      <c r="AI321" s="3" t="n">
        <v>-0.749155090312684</v>
      </c>
      <c r="AJ321" s="3" t="b">
        <f aca="false">TRUE()</f>
        <v>1</v>
      </c>
      <c r="AK321" s="3" t="n">
        <v>-0.658645919724213</v>
      </c>
      <c r="AL321" s="3" t="b">
        <f aca="false">TRUE()</f>
        <v>1</v>
      </c>
      <c r="AM321" s="3" t="n">
        <v>-0.36028480952389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1</v>
      </c>
      <c r="E322" s="2" t="n">
        <v>18</v>
      </c>
      <c r="F322" s="2" t="n">
        <v>18.9246444160512</v>
      </c>
      <c r="G322" s="2" t="n">
        <v>0.732694355697551</v>
      </c>
      <c r="H322" s="2" t="n">
        <v>0.989799212665434</v>
      </c>
      <c r="I322" s="2" t="n">
        <v>0.100549679382208</v>
      </c>
      <c r="J322" s="2" t="n">
        <v>0.283704569223064</v>
      </c>
      <c r="K322" s="2" t="n">
        <v>5.04693330352038</v>
      </c>
      <c r="L322" s="2" t="n">
        <v>0.643</v>
      </c>
      <c r="M322" s="2" t="n">
        <v>0.077</v>
      </c>
      <c r="N322" s="2" t="n">
        <v>10.813</v>
      </c>
      <c r="O322" s="2" t="s">
        <v>41</v>
      </c>
      <c r="P322" s="2" t="n">
        <v>709.3</v>
      </c>
      <c r="Q322" s="2" t="n">
        <v>234.2</v>
      </c>
      <c r="R322" s="2" t="n">
        <v>29.069</v>
      </c>
      <c r="S322" s="2" t="n">
        <v>0.511032300779228</v>
      </c>
      <c r="T322" s="2" t="n">
        <v>-0.356041316515019</v>
      </c>
      <c r="U322" s="2" t="n">
        <v>-0.375573301943162</v>
      </c>
      <c r="V322" s="2" t="n">
        <v>0.22418875908737</v>
      </c>
      <c r="W322" s="2" t="n">
        <v>0.0413108102184082</v>
      </c>
      <c r="X322" s="2" t="n">
        <v>0.089628062439846</v>
      </c>
      <c r="Y322" s="2" t="n">
        <v>0.143735524382184</v>
      </c>
      <c r="Z322" s="2" t="n">
        <v>0.174116472812134</v>
      </c>
      <c r="AA322" s="2" t="n">
        <v>0.128378917303357</v>
      </c>
      <c r="AB322" s="2" t="n">
        <v>0.133302958461474</v>
      </c>
      <c r="AC322" s="2" t="n">
        <v>0.134828032438076</v>
      </c>
      <c r="AD322" s="2" t="n">
        <v>0.111614335693021</v>
      </c>
      <c r="AE322" s="2" t="n">
        <v>0.0674288643561584</v>
      </c>
      <c r="AF322" s="2" t="n">
        <v>0.0169668321137491</v>
      </c>
      <c r="AG322" s="2" t="n">
        <v>-0.111001883491457</v>
      </c>
      <c r="AH322" s="3" t="b">
        <f aca="false">TRUE()</f>
        <v>1</v>
      </c>
      <c r="AI322" s="3" t="n">
        <v>-0.333030826327693</v>
      </c>
      <c r="AJ322" s="3" t="b">
        <f aca="false">TRUE()</f>
        <v>1</v>
      </c>
      <c r="AK322" s="3" t="n">
        <v>-0.937464969343264</v>
      </c>
      <c r="AL322" s="3" t="b">
        <f aca="false">TRUE()</f>
        <v>1</v>
      </c>
      <c r="AM322" s="3" t="n">
        <v>1.2755750052964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1</v>
      </c>
      <c r="E323" s="2" t="n">
        <v>19</v>
      </c>
      <c r="F323" s="2" t="n">
        <v>22.6198649480404</v>
      </c>
      <c r="G323" s="2" t="n">
        <v>0.805421103581801</v>
      </c>
      <c r="H323" s="2" t="n">
        <v>0.975601252961127</v>
      </c>
      <c r="I323" s="2" t="n">
        <v>0.203640004079134</v>
      </c>
      <c r="J323" s="2" t="n">
        <v>0.394710677278494</v>
      </c>
      <c r="K323" s="2" t="n">
        <v>4.51995743910745</v>
      </c>
      <c r="L323" s="2" t="n">
        <v>0.817</v>
      </c>
      <c r="M323" s="2" t="n">
        <v>0.222</v>
      </c>
      <c r="N323" s="2" t="n">
        <v>10.062</v>
      </c>
      <c r="O323" s="2" t="s">
        <v>41</v>
      </c>
      <c r="P323" s="2" t="n">
        <v>269</v>
      </c>
      <c r="Q323" s="2" t="n">
        <v>111.3</v>
      </c>
      <c r="R323" s="2" t="n">
        <v>11.024</v>
      </c>
      <c r="S323" s="2" t="n">
        <v>0.559783122543607</v>
      </c>
      <c r="T323" s="2" t="n">
        <v>0.165559643409344</v>
      </c>
      <c r="U323" s="2" t="n">
        <v>-0.6596551769097</v>
      </c>
      <c r="V323" s="2" t="n">
        <v>0.215934699795041</v>
      </c>
      <c r="W323" s="2" t="n">
        <v>0.121778675814656</v>
      </c>
      <c r="X323" s="2" t="n">
        <v>0.0490497833232764</v>
      </c>
      <c r="Y323" s="2" t="n">
        <v>0.1362858153177</v>
      </c>
      <c r="Z323" s="2" t="n">
        <v>0.185615856973659</v>
      </c>
      <c r="AA323" s="2" t="n">
        <v>0.122037631270749</v>
      </c>
      <c r="AB323" s="2" t="n">
        <v>0.119126976825999</v>
      </c>
      <c r="AC323" s="2" t="n">
        <v>0.102189656581523</v>
      </c>
      <c r="AD323" s="2" t="n">
        <v>0.0557033877565366</v>
      </c>
      <c r="AE323" s="2" t="n">
        <v>0.0917765102712489</v>
      </c>
      <c r="AF323" s="2" t="n">
        <v>0.138214381679309</v>
      </c>
      <c r="AG323" s="2" t="n">
        <v>-0.400335910856561</v>
      </c>
      <c r="AH323" s="3" t="b">
        <f aca="false">TRUE()</f>
        <v>1</v>
      </c>
      <c r="AI323" s="3" t="n">
        <v>2.16371475758224</v>
      </c>
      <c r="AJ323" s="3" t="b">
        <f aca="false">TRUE()</f>
        <v>1</v>
      </c>
      <c r="AK323" s="3" t="n">
        <v>4.83807248705137</v>
      </c>
      <c r="AL323" s="3" t="b">
        <f aca="false">FALSE()</f>
        <v>0</v>
      </c>
      <c r="AM323" s="3" t="n">
        <v>-1.40001591768048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1</v>
      </c>
      <c r="E324" s="2" t="n">
        <v>20</v>
      </c>
      <c r="F324" s="2" t="n">
        <v>29.7448812969422</v>
      </c>
      <c r="G324" s="2" t="n">
        <v>0.847771236333053</v>
      </c>
      <c r="H324" s="2" t="n">
        <v>0.993037108849391</v>
      </c>
      <c r="I324" s="2" t="n">
        <v>0.127298696795581</v>
      </c>
      <c r="J324" s="2" t="n">
        <v>0.280157782860878</v>
      </c>
      <c r="K324" s="2" t="n">
        <v>6.36895243395092</v>
      </c>
      <c r="L324" s="2" t="n">
        <v>0.727</v>
      </c>
      <c r="M324" s="2" t="n">
        <v>0.104</v>
      </c>
      <c r="N324" s="2" t="n">
        <v>13.444</v>
      </c>
      <c r="O324" s="2" t="s">
        <v>41</v>
      </c>
      <c r="P324" s="2" t="n">
        <v>586.1</v>
      </c>
      <c r="Q324" s="2" t="n">
        <v>194.5</v>
      </c>
      <c r="R324" s="2" t="n">
        <v>24.02</v>
      </c>
      <c r="S324" s="2" t="n">
        <v>0.529968099144899</v>
      </c>
      <c r="T324" s="2" t="n">
        <v>-0.267737977113123</v>
      </c>
      <c r="U324" s="2" t="n">
        <v>-0.673600293014794</v>
      </c>
      <c r="V324" s="2" t="n">
        <v>0.123553618832223</v>
      </c>
      <c r="W324" s="2" t="n">
        <v>0.0317920431326862</v>
      </c>
      <c r="X324" s="2" t="n">
        <v>0.057562746254075</v>
      </c>
      <c r="Y324" s="2" t="n">
        <v>0.117527041178705</v>
      </c>
      <c r="Z324" s="2" t="n">
        <v>0.171032082739404</v>
      </c>
      <c r="AA324" s="2" t="n">
        <v>0.148026997455207</v>
      </c>
      <c r="AB324" s="2" t="n">
        <v>0.131228642209632</v>
      </c>
      <c r="AC324" s="2" t="n">
        <v>0.151476844911061</v>
      </c>
      <c r="AD324" s="2" t="n">
        <v>0.130723154932454</v>
      </c>
      <c r="AE324" s="2" t="n">
        <v>0.0786102851214843</v>
      </c>
      <c r="AF324" s="2" t="n">
        <v>0.0138122051979774</v>
      </c>
      <c r="AG324" s="2" t="n">
        <v>0.614847524597283</v>
      </c>
      <c r="AH324" s="3" t="b">
        <f aca="false">TRUE()</f>
        <v>1</v>
      </c>
      <c r="AI324" s="3" t="n">
        <v>0.872294627973655</v>
      </c>
      <c r="AJ324" s="3" t="b">
        <f aca="false">TRUE()</f>
        <v>1</v>
      </c>
      <c r="AK324" s="3" t="n">
        <v>0.13797993633022</v>
      </c>
      <c r="AL324" s="3" t="b">
        <f aca="false">TRUE()</f>
        <v>1</v>
      </c>
      <c r="AM324" s="3" t="n">
        <v>0.52691999346186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1</v>
      </c>
      <c r="E325" s="2" t="n">
        <v>21</v>
      </c>
      <c r="F325" s="2" t="n">
        <v>18.434948822922</v>
      </c>
      <c r="G325" s="2" t="n">
        <v>0.748169838945827</v>
      </c>
      <c r="H325" s="2" t="n">
        <v>0.980093494996051</v>
      </c>
      <c r="I325" s="2" t="n">
        <v>0.160648248730782</v>
      </c>
      <c r="J325" s="2" t="n">
        <v>0.372734978489899</v>
      </c>
      <c r="K325" s="2" t="n">
        <v>3.75631028181145</v>
      </c>
      <c r="L325" s="2" t="n">
        <v>0.616</v>
      </c>
      <c r="M325" s="2" t="n">
        <v>0.07</v>
      </c>
      <c r="N325" s="2" t="n">
        <v>8.233</v>
      </c>
      <c r="O325" s="2" t="s">
        <v>41</v>
      </c>
      <c r="P325" s="2" t="n">
        <v>838.7</v>
      </c>
      <c r="Q325" s="2" t="n">
        <v>213.4</v>
      </c>
      <c r="R325" s="2" t="n">
        <v>34.372</v>
      </c>
      <c r="S325" s="2" t="n">
        <v>0.578231020514511</v>
      </c>
      <c r="T325" s="2" t="n">
        <v>-0.296493765920948</v>
      </c>
      <c r="U325" s="2" t="n">
        <v>-0.607317346292637</v>
      </c>
      <c r="V325" s="2" t="n">
        <v>0.116877100325187</v>
      </c>
      <c r="W325" s="2" t="n">
        <v>0.0244608068985938</v>
      </c>
      <c r="X325" s="2" t="n">
        <v>0.0892516131739738</v>
      </c>
      <c r="Y325" s="2" t="n">
        <v>0.151220242633119</v>
      </c>
      <c r="Z325" s="2" t="n">
        <v>0.154115750026571</v>
      </c>
      <c r="AA325" s="2" t="n">
        <v>0.119260537100634</v>
      </c>
      <c r="AB325" s="2" t="n">
        <v>0.151330342476624</v>
      </c>
      <c r="AC325" s="2" t="n">
        <v>0.157354250222505</v>
      </c>
      <c r="AD325" s="2" t="n">
        <v>0.0988236936061496</v>
      </c>
      <c r="AE325" s="2" t="n">
        <v>0.0562041373122863</v>
      </c>
      <c r="AF325" s="2" t="n">
        <v>0.0224394334481366</v>
      </c>
      <c r="AG325" s="2" t="n">
        <v>-0.819613381471853</v>
      </c>
      <c r="AH325" s="3" t="b">
        <f aca="false">TRUE()</f>
        <v>1</v>
      </c>
      <c r="AI325" s="3" t="n">
        <v>-0.72045686521027</v>
      </c>
      <c r="AJ325" s="3" t="b">
        <f aca="false">TRUE()</f>
        <v>1</v>
      </c>
      <c r="AK325" s="3" t="n">
        <v>-1.21628401896232</v>
      </c>
      <c r="AL325" s="3" t="b">
        <f aca="false">TRUE()</f>
        <v>1</v>
      </c>
      <c r="AM325" s="3" t="n">
        <v>2.0619058375317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1</v>
      </c>
      <c r="E326" s="2" t="n">
        <v>22</v>
      </c>
      <c r="F326" s="2" t="n">
        <v>18.434948822922</v>
      </c>
      <c r="G326" s="2" t="n">
        <v>0.79088471849866</v>
      </c>
      <c r="H326" s="2" t="n">
        <v>0.992264953182238</v>
      </c>
      <c r="I326" s="2" t="n">
        <v>0.0889007492773664</v>
      </c>
      <c r="J326" s="2" t="n">
        <v>0.27818248116347</v>
      </c>
      <c r="K326" s="2" t="n">
        <v>4.76382807878892</v>
      </c>
      <c r="L326" s="2" t="n">
        <v>0.576</v>
      </c>
      <c r="M326" s="2" t="n">
        <v>0.084</v>
      </c>
      <c r="N326" s="2" t="n">
        <v>10.198</v>
      </c>
      <c r="O326" s="2" t="s">
        <v>41</v>
      </c>
      <c r="P326" s="2" t="n">
        <v>688.4</v>
      </c>
      <c r="Q326" s="2" t="n">
        <v>298.2</v>
      </c>
      <c r="R326" s="2" t="n">
        <v>28.212</v>
      </c>
      <c r="S326" s="2" t="n">
        <v>0.475430638448161</v>
      </c>
      <c r="T326" s="2" t="n">
        <v>-0.281074383599075</v>
      </c>
      <c r="U326" s="2" t="n">
        <v>-1.10971882469559</v>
      </c>
      <c r="V326" s="2" t="n">
        <v>0.36996009746731</v>
      </c>
      <c r="W326" s="2" t="n">
        <v>0.0519425663666959</v>
      </c>
      <c r="X326" s="2" t="n">
        <v>0.146148922889404</v>
      </c>
      <c r="Y326" s="2" t="n">
        <v>0.172697567360729</v>
      </c>
      <c r="Z326" s="2" t="n">
        <v>0.143264497351742</v>
      </c>
      <c r="AA326" s="2" t="n">
        <v>0.13327987305975</v>
      </c>
      <c r="AB326" s="2" t="n">
        <v>0.131090120971618</v>
      </c>
      <c r="AC326" s="2" t="n">
        <v>0.130616941121052</v>
      </c>
      <c r="AD326" s="2" t="n">
        <v>0.0759494035187714</v>
      </c>
      <c r="AE326" s="2" t="n">
        <v>0.0515232893243839</v>
      </c>
      <c r="AF326" s="2" t="n">
        <v>0.0154293844025501</v>
      </c>
      <c r="AG326" s="2" t="n">
        <v>-0.266439694539803</v>
      </c>
      <c r="AH326" s="3" t="b">
        <f aca="false">TRUE()</f>
        <v>1</v>
      </c>
      <c r="AI326" s="3" t="n">
        <v>-1.29442136725853</v>
      </c>
      <c r="AJ326" s="3" t="b">
        <f aca="false">TRUE()</f>
        <v>1</v>
      </c>
      <c r="AK326" s="3" t="n">
        <v>-0.658645919724213</v>
      </c>
      <c r="AL326" s="3" t="b">
        <f aca="false">TRUE()</f>
        <v>1</v>
      </c>
      <c r="AM326" s="3" t="n">
        <v>1.1485710300744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1</v>
      </c>
      <c r="E327" s="2" t="n">
        <v>23</v>
      </c>
      <c r="F327" s="2" t="n">
        <v>17.1027289690524</v>
      </c>
      <c r="G327" s="2" t="n">
        <v>0.879345603271984</v>
      </c>
      <c r="H327" s="2" t="n">
        <v>0.982100593748241</v>
      </c>
      <c r="I327" s="2" t="n">
        <v>0.199960921926998</v>
      </c>
      <c r="J327" s="2" t="n">
        <v>0.415910621928203</v>
      </c>
      <c r="K327" s="2" t="n">
        <v>3.21123668667852</v>
      </c>
      <c r="L327" s="2" t="n">
        <v>0.618</v>
      </c>
      <c r="M327" s="2" t="n">
        <v>0.09</v>
      </c>
      <c r="N327" s="2" t="n">
        <v>7.092</v>
      </c>
      <c r="O327" s="2" t="s">
        <v>41</v>
      </c>
      <c r="P327" s="2" t="n">
        <v>846</v>
      </c>
      <c r="Q327" s="2" t="n">
        <v>269.9</v>
      </c>
      <c r="R327" s="2" t="n">
        <v>34.67</v>
      </c>
      <c r="S327" s="2" t="n">
        <v>0.610399988596338</v>
      </c>
      <c r="T327" s="2" t="n">
        <v>-0.270577710624598</v>
      </c>
      <c r="U327" s="2" t="n">
        <v>-1.30130124609811</v>
      </c>
      <c r="V327" s="2" t="n">
        <v>0.289636262340371</v>
      </c>
      <c r="W327" s="2" t="n">
        <v>0.0552842720595053</v>
      </c>
      <c r="X327" s="2" t="n">
        <v>0.14721266698403</v>
      </c>
      <c r="Y327" s="2" t="n">
        <v>0.147018297190361</v>
      </c>
      <c r="Z327" s="2" t="n">
        <v>0.149588223672204</v>
      </c>
      <c r="AA327" s="2" t="n">
        <v>0.15686611344062</v>
      </c>
      <c r="AB327" s="2" t="n">
        <v>0.145920172448527</v>
      </c>
      <c r="AC327" s="2" t="n">
        <v>0.132753418645639</v>
      </c>
      <c r="AD327" s="2" t="n">
        <v>0.0759479190714357</v>
      </c>
      <c r="AE327" s="2" t="n">
        <v>0.0311536328311097</v>
      </c>
      <c r="AF327" s="2" t="n">
        <v>0.0135395557160735</v>
      </c>
      <c r="AG327" s="2" t="n">
        <v>-1.11888389676553</v>
      </c>
      <c r="AH327" s="3" t="b">
        <f aca="false">TRUE()</f>
        <v>1</v>
      </c>
      <c r="AI327" s="3" t="n">
        <v>-0.691758640107857</v>
      </c>
      <c r="AJ327" s="3" t="b">
        <f aca="false">TRUE()</f>
        <v>1</v>
      </c>
      <c r="AK327" s="3" t="n">
        <v>-0.419658162907883</v>
      </c>
      <c r="AL327" s="3" t="b">
        <f aca="false">TRUE()</f>
        <v>1</v>
      </c>
      <c r="AM327" s="3" t="n">
        <v>2.1062660776810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1</v>
      </c>
      <c r="E328" s="2" t="n">
        <v>24</v>
      </c>
      <c r="F328" s="2" t="n">
        <v>27.8972710309476</v>
      </c>
      <c r="G328" s="2" t="n">
        <v>0.743405275779377</v>
      </c>
      <c r="H328" s="2" t="n">
        <v>0.98135080555839</v>
      </c>
      <c r="I328" s="2" t="n">
        <v>0.117331824871552</v>
      </c>
      <c r="J328" s="2" t="n">
        <v>0.332156686974404</v>
      </c>
      <c r="K328" s="2" t="n">
        <v>4.36619919855374</v>
      </c>
      <c r="L328" s="2" t="n">
        <v>0.665</v>
      </c>
      <c r="M328" s="2" t="n">
        <v>0.08</v>
      </c>
      <c r="N328" s="2" t="n">
        <v>9.472</v>
      </c>
      <c r="O328" s="2" t="s">
        <v>41</v>
      </c>
      <c r="P328" s="2" t="n">
        <v>560.7</v>
      </c>
      <c r="Q328" s="2" t="n">
        <v>180.2</v>
      </c>
      <c r="R328" s="2" t="n">
        <v>22.978</v>
      </c>
      <c r="S328" s="2" t="n">
        <v>0.477808730824289</v>
      </c>
      <c r="T328" s="2" t="n">
        <v>-0.294831720360623</v>
      </c>
      <c r="U328" s="2" t="n">
        <v>-0.973621659019003</v>
      </c>
      <c r="V328" s="2" t="n">
        <v>0.217136451737034</v>
      </c>
      <c r="W328" s="2" t="n">
        <v>0.0158492524747811</v>
      </c>
      <c r="X328" s="2" t="n">
        <v>0.130007710102175</v>
      </c>
      <c r="Y328" s="2" t="n">
        <v>0.155099483428357</v>
      </c>
      <c r="Z328" s="2" t="n">
        <v>0.142069413933719</v>
      </c>
      <c r="AA328" s="2" t="n">
        <v>0.125669158333066</v>
      </c>
      <c r="AB328" s="2" t="n">
        <v>0.136685489044689</v>
      </c>
      <c r="AC328" s="2" t="n">
        <v>0.131912006682814</v>
      </c>
      <c r="AD328" s="2" t="n">
        <v>0.100900823103389</v>
      </c>
      <c r="AE328" s="2" t="n">
        <v>0.0563009553167418</v>
      </c>
      <c r="AF328" s="2" t="n">
        <v>0.0213549600550501</v>
      </c>
      <c r="AG328" s="2" t="n">
        <v>-0.484756268569785</v>
      </c>
      <c r="AH328" s="3" t="b">
        <f aca="false">TRUE()</f>
        <v>1</v>
      </c>
      <c r="AI328" s="3" t="n">
        <v>-0.0173503502011493</v>
      </c>
      <c r="AJ328" s="3" t="b">
        <f aca="false">TRUE()</f>
        <v>1</v>
      </c>
      <c r="AK328" s="3" t="n">
        <v>-0.817971090935099</v>
      </c>
      <c r="AL328" s="3" t="b">
        <f aca="false">TRUE()</f>
        <v>1</v>
      </c>
      <c r="AM328" s="3" t="n">
        <v>0.37257066472324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25</v>
      </c>
      <c r="F329" s="2" t="n">
        <v>24.2277453179541</v>
      </c>
      <c r="G329" s="2" t="n">
        <v>0.758539458186101</v>
      </c>
      <c r="H329" s="2" t="n">
        <v>0.98839449387038</v>
      </c>
      <c r="I329" s="2" t="n">
        <v>0.117777401150452</v>
      </c>
      <c r="J329" s="2" t="n">
        <v>0.301692656073024</v>
      </c>
      <c r="K329" s="2" t="n">
        <v>4.59717258969861</v>
      </c>
      <c r="L329" s="2" t="n">
        <v>0.579</v>
      </c>
      <c r="M329" s="2" t="n">
        <v>0.146</v>
      </c>
      <c r="N329" s="2" t="n">
        <v>10.061</v>
      </c>
      <c r="O329" s="2" t="s">
        <v>41</v>
      </c>
      <c r="P329" s="2" t="n">
        <v>692.2</v>
      </c>
      <c r="Q329" s="2" t="n">
        <v>229.2</v>
      </c>
      <c r="R329" s="2" t="n">
        <v>28.368</v>
      </c>
      <c r="S329" s="2" t="n">
        <v>-1</v>
      </c>
      <c r="T329" s="2" t="n">
        <v>0.00563944364859048</v>
      </c>
      <c r="U329" s="2" t="n">
        <v>-0.643955341477816</v>
      </c>
      <c r="V329" s="2" t="n">
        <v>0.195388624680951</v>
      </c>
      <c r="W329" s="2" t="n">
        <v>0.122760706147142</v>
      </c>
      <c r="X329" s="2" t="n">
        <v>0.0262880902469978</v>
      </c>
      <c r="Y329" s="2" t="n">
        <v>0.111729830658103</v>
      </c>
      <c r="Z329" s="2" t="n">
        <v>0.183715921383936</v>
      </c>
      <c r="AA329" s="2" t="n">
        <v>0.164755556843217</v>
      </c>
      <c r="AB329" s="2" t="n">
        <v>0.122918575503293</v>
      </c>
      <c r="AC329" s="2" t="n">
        <v>0.129937087873086</v>
      </c>
      <c r="AD329" s="2" t="n">
        <v>0.11289352139029</v>
      </c>
      <c r="AE329" s="2" t="n">
        <v>0.0827363654647448</v>
      </c>
      <c r="AF329" s="2" t="n">
        <v>0.0650250506363329</v>
      </c>
      <c r="AG329" s="2" t="n">
        <v>-0.357941235876461</v>
      </c>
      <c r="AH329" s="3" t="b">
        <f aca="false">TRUE()</f>
        <v>1</v>
      </c>
      <c r="AI329" s="3" t="n">
        <v>-1.25137402960491</v>
      </c>
      <c r="AJ329" s="3" t="b">
        <f aca="false">TRUE()</f>
        <v>1</v>
      </c>
      <c r="AK329" s="3" t="n">
        <v>1.81089423404453</v>
      </c>
      <c r="AL329" s="3" t="b">
        <f aca="false">TRUE()</f>
        <v>1</v>
      </c>
      <c r="AM329" s="3" t="n">
        <v>1.1716626619330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26</v>
      </c>
      <c r="F330" s="2" t="n">
        <v>17.1027289690524</v>
      </c>
      <c r="G330" s="2" t="n">
        <v>0.672106824925816</v>
      </c>
      <c r="H330" s="2" t="n">
        <v>0.985036767980825</v>
      </c>
      <c r="I330" s="2" t="n">
        <v>0.108233723731475</v>
      </c>
      <c r="J330" s="2" t="n">
        <v>0.271725400234529</v>
      </c>
      <c r="K330" s="2" t="n">
        <v>5.99950663619494</v>
      </c>
      <c r="L330" s="2" t="n">
        <v>0.697</v>
      </c>
      <c r="M330" s="2" t="n">
        <v>0.09</v>
      </c>
      <c r="N330" s="2" t="n">
        <v>12.725</v>
      </c>
      <c r="O330" s="2" t="s">
        <v>41</v>
      </c>
      <c r="P330" s="2" t="n">
        <v>520.4</v>
      </c>
      <c r="Q330" s="2" t="n">
        <v>168.3</v>
      </c>
      <c r="R330" s="2" t="n">
        <v>21.327</v>
      </c>
      <c r="S330" s="2" t="n">
        <v>0.521521950191839</v>
      </c>
      <c r="T330" s="2" t="n">
        <v>-0.416697674889638</v>
      </c>
      <c r="U330" s="2" t="n">
        <v>-0.679247491032729</v>
      </c>
      <c r="V330" s="2" t="n">
        <v>0.133414608536012</v>
      </c>
      <c r="W330" s="2" t="n">
        <v>0.0439813826428577</v>
      </c>
      <c r="X330" s="2" t="n">
        <v>0.0480973176534979</v>
      </c>
      <c r="Y330" s="2" t="n">
        <v>0.125177910397592</v>
      </c>
      <c r="Z330" s="2" t="n">
        <v>0.148774281534753</v>
      </c>
      <c r="AA330" s="2" t="n">
        <v>0.159004230270182</v>
      </c>
      <c r="AB330" s="2" t="n">
        <v>0.144416696879045</v>
      </c>
      <c r="AC330" s="2" t="n">
        <v>0.128982199487022</v>
      </c>
      <c r="AD330" s="2" t="n">
        <v>0.141041099353288</v>
      </c>
      <c r="AE330" s="2" t="n">
        <v>0.0843889483385804</v>
      </c>
      <c r="AF330" s="2" t="n">
        <v>0.02011731608604</v>
      </c>
      <c r="AG330" s="2" t="n">
        <v>0.412004761244289</v>
      </c>
      <c r="AH330" s="3" t="b">
        <f aca="false">TRUE()</f>
        <v>1</v>
      </c>
      <c r="AI330" s="3" t="n">
        <v>0.441821251437459</v>
      </c>
      <c r="AJ330" s="3" t="b">
        <f aca="false">TRUE()</f>
        <v>1</v>
      </c>
      <c r="AK330" s="3" t="n">
        <v>-0.419658162907883</v>
      </c>
      <c r="AL330" s="3" t="b">
        <f aca="false">TRUE()</f>
        <v>1</v>
      </c>
      <c r="AM330" s="3" t="n">
        <v>0.12767783211827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2</v>
      </c>
      <c r="E331" s="2" t="n">
        <v>3</v>
      </c>
      <c r="F331" s="2" t="n">
        <v>18.434948822922</v>
      </c>
      <c r="G331" s="2" t="n">
        <v>0.886363636363636</v>
      </c>
      <c r="H331" s="2" t="n">
        <v>0.980097939543434</v>
      </c>
      <c r="I331" s="2" t="n">
        <v>0.187990479022552</v>
      </c>
      <c r="J331" s="2" t="n">
        <v>0.42666537230641</v>
      </c>
      <c r="K331" s="2" t="n">
        <v>3.55774635529509</v>
      </c>
      <c r="L331" s="2" t="n">
        <v>0.691</v>
      </c>
      <c r="M331" s="2" t="n">
        <v>0.09</v>
      </c>
      <c r="N331" s="2" t="n">
        <v>7.853</v>
      </c>
      <c r="O331" s="2" t="s">
        <v>41</v>
      </c>
      <c r="P331" s="2" t="n">
        <v>465.7</v>
      </c>
      <c r="Q331" s="2" t="n">
        <v>175.3</v>
      </c>
      <c r="R331" s="2" t="n">
        <v>19.087</v>
      </c>
      <c r="S331" s="2" t="n">
        <v>0.507153322790509</v>
      </c>
      <c r="T331" s="2" t="n">
        <v>-0.086502307355314</v>
      </c>
      <c r="U331" s="2" t="n">
        <v>-0.657198354545448</v>
      </c>
      <c r="V331" s="2" t="n">
        <v>0.411804382747208</v>
      </c>
      <c r="W331" s="2" t="n">
        <v>0.139468598410112</v>
      </c>
      <c r="X331" s="2" t="n">
        <v>0.138722512914592</v>
      </c>
      <c r="Y331" s="2" t="n">
        <v>0.148246543804329</v>
      </c>
      <c r="Z331" s="2" t="n">
        <v>0.165875291589094</v>
      </c>
      <c r="AA331" s="2" t="n">
        <v>0.154079088618851</v>
      </c>
      <c r="AB331" s="2" t="n">
        <v>0.118584727166032</v>
      </c>
      <c r="AC331" s="2" t="n">
        <v>0.0961191148927313</v>
      </c>
      <c r="AD331" s="2" t="n">
        <v>0.0966192346845055</v>
      </c>
      <c r="AE331" s="2" t="n">
        <v>0.0672571912210995</v>
      </c>
      <c r="AF331" s="2" t="n">
        <v>0.0144962951087652</v>
      </c>
      <c r="AG331" s="2" t="n">
        <v>-0.928634124978599</v>
      </c>
      <c r="AH331" s="3" t="b">
        <f aca="false">TRUE()</f>
        <v>1</v>
      </c>
      <c r="AI331" s="3" t="n">
        <v>0.355726576130219</v>
      </c>
      <c r="AJ331" s="3" t="b">
        <f aca="false">TRUE()</f>
        <v>1</v>
      </c>
      <c r="AK331" s="3" t="n">
        <v>-0.419658162907883</v>
      </c>
      <c r="AL331" s="3" t="b">
        <f aca="false">TRUE()</f>
        <v>1</v>
      </c>
      <c r="AM331" s="3" t="n">
        <v>-0.20472013174008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2</v>
      </c>
      <c r="E332" s="2" t="n">
        <v>4</v>
      </c>
      <c r="F332" s="2" t="n">
        <v>21.3706222693432</v>
      </c>
      <c r="G332" s="2" t="n">
        <v>0.638768898488121</v>
      </c>
      <c r="H332" s="2" t="n">
        <v>0.995294844580294</v>
      </c>
      <c r="I332" s="2" t="n">
        <v>0.0670275178631941</v>
      </c>
      <c r="J332" s="2" t="n">
        <v>0.184696517958877</v>
      </c>
      <c r="K332" s="2" t="n">
        <v>8.40437001836194</v>
      </c>
      <c r="L332" s="2" t="n">
        <v>0.638</v>
      </c>
      <c r="M332" s="2" t="n">
        <v>0.064</v>
      </c>
      <c r="N332" s="2" t="n">
        <v>17.515</v>
      </c>
      <c r="O332" s="2" t="s">
        <v>41</v>
      </c>
      <c r="P332" s="2" t="n">
        <v>590.2</v>
      </c>
      <c r="Q332" s="2" t="n">
        <v>172.6</v>
      </c>
      <c r="R332" s="2" t="n">
        <v>24.19</v>
      </c>
      <c r="S332" s="2" t="n">
        <v>0.635340856522627</v>
      </c>
      <c r="T332" s="2" t="n">
        <v>-0.66875093692032</v>
      </c>
      <c r="U332" s="2" t="n">
        <v>-0.222941686195496</v>
      </c>
      <c r="V332" s="2" t="n">
        <v>0.0388022941507169</v>
      </c>
      <c r="W332" s="2" t="n">
        <v>0.0302315975233637</v>
      </c>
      <c r="X332" s="2" t="n">
        <v>0.0520897829225313</v>
      </c>
      <c r="Y332" s="2" t="n">
        <v>0.116934303847259</v>
      </c>
      <c r="Z332" s="2" t="n">
        <v>0.144740620184494</v>
      </c>
      <c r="AA332" s="2" t="n">
        <v>0.144529791201333</v>
      </c>
      <c r="AB332" s="2" t="n">
        <v>0.156816207167971</v>
      </c>
      <c r="AC332" s="2" t="n">
        <v>0.154387406596564</v>
      </c>
      <c r="AD332" s="2" t="n">
        <v>0.137970994989868</v>
      </c>
      <c r="AE332" s="2" t="n">
        <v>0.0796112646721662</v>
      </c>
      <c r="AF332" s="2" t="n">
        <v>0.0129196284178135</v>
      </c>
      <c r="AG332" s="2" t="n">
        <v>1.73238555022102</v>
      </c>
      <c r="AH332" s="3" t="b">
        <f aca="false">TRUE()</f>
        <v>1</v>
      </c>
      <c r="AI332" s="3" t="n">
        <v>-0.404776389083726</v>
      </c>
      <c r="AJ332" s="3" t="b">
        <f aca="false">TRUE()</f>
        <v>1</v>
      </c>
      <c r="AK332" s="3" t="n">
        <v>-1.45527177577865</v>
      </c>
      <c r="AL332" s="3" t="b">
        <f aca="false">TRUE()</f>
        <v>1</v>
      </c>
      <c r="AM332" s="3" t="n">
        <v>0.55183464888817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2</v>
      </c>
      <c r="E333" s="2" t="n">
        <v>5</v>
      </c>
      <c r="F333" s="2" t="n">
        <v>45</v>
      </c>
      <c r="G333" s="2" t="n">
        <v>0.93733681462141</v>
      </c>
      <c r="H333" s="2" t="n">
        <v>0.959217155197174</v>
      </c>
      <c r="I333" s="2" t="n">
        <v>0.209868226152398</v>
      </c>
      <c r="J333" s="2" t="n">
        <v>0.565019320375548</v>
      </c>
      <c r="K333" s="2" t="n">
        <v>2.46661468963416</v>
      </c>
      <c r="L333" s="2" t="n">
        <v>0.718</v>
      </c>
      <c r="M333" s="2" t="n">
        <v>0.141</v>
      </c>
      <c r="N333" s="2" t="n">
        <v>5.559</v>
      </c>
      <c r="O333" s="2" t="s">
        <v>41</v>
      </c>
      <c r="P333" s="2" t="n">
        <v>571.5</v>
      </c>
      <c r="Q333" s="2" t="n">
        <v>123</v>
      </c>
      <c r="R333" s="2" t="n">
        <v>23.421</v>
      </c>
      <c r="S333" s="2" t="n">
        <v>0.366706785235543</v>
      </c>
      <c r="T333" s="2" t="n">
        <v>-1.05351453823316</v>
      </c>
      <c r="U333" s="2" t="n">
        <v>0.423732734063788</v>
      </c>
      <c r="V333" s="2" t="n">
        <v>0.143799338459718</v>
      </c>
      <c r="W333" s="2" t="n">
        <v>0.0346803632845828</v>
      </c>
      <c r="X333" s="2" t="n">
        <v>0.114093322218812</v>
      </c>
      <c r="Y333" s="2" t="n">
        <v>0.123170527833979</v>
      </c>
      <c r="Z333" s="2" t="n">
        <v>0.123975413270075</v>
      </c>
      <c r="AA333" s="2" t="n">
        <v>0.135141039066941</v>
      </c>
      <c r="AB333" s="2" t="n">
        <v>0.136072432541235</v>
      </c>
      <c r="AC333" s="2" t="n">
        <v>0.124944457297663</v>
      </c>
      <c r="AD333" s="2" t="n">
        <v>0.112066608355338</v>
      </c>
      <c r="AE333" s="2" t="n">
        <v>0.0936993094340948</v>
      </c>
      <c r="AF333" s="2" t="n">
        <v>0.0368368899818634</v>
      </c>
      <c r="AG333" s="2" t="n">
        <v>-1.52771567791266</v>
      </c>
      <c r="AH333" s="3" t="b">
        <f aca="false">TRUE()</f>
        <v>1</v>
      </c>
      <c r="AI333" s="3" t="n">
        <v>0.743152615012796</v>
      </c>
      <c r="AJ333" s="3" t="b">
        <f aca="false">TRUE()</f>
        <v>1</v>
      </c>
      <c r="AK333" s="3" t="n">
        <v>1.61173777003092</v>
      </c>
      <c r="AL333" s="3" t="b">
        <f aca="false">TRUE()</f>
        <v>1</v>
      </c>
      <c r="AM333" s="3" t="n">
        <v>0.43819951316328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2</v>
      </c>
      <c r="E334" s="2" t="n">
        <v>7</v>
      </c>
      <c r="F334" s="2" t="n">
        <v>26.565051177078</v>
      </c>
      <c r="G334" s="2" t="n">
        <v>0.70722977809592</v>
      </c>
      <c r="H334" s="2" t="n">
        <v>0.988335217228478</v>
      </c>
      <c r="I334" s="2" t="n">
        <v>0.100781979666587</v>
      </c>
      <c r="J334" s="2" t="n">
        <v>0.280817687704398</v>
      </c>
      <c r="K334" s="2" t="n">
        <v>6.16913247676836</v>
      </c>
      <c r="L334" s="2" t="n">
        <v>0.728</v>
      </c>
      <c r="M334" s="2" t="n">
        <v>0.086</v>
      </c>
      <c r="N334" s="2" t="n">
        <v>13.084</v>
      </c>
      <c r="O334" s="2" t="s">
        <v>41</v>
      </c>
      <c r="P334" s="2" t="n">
        <v>486.4</v>
      </c>
      <c r="Q334" s="2" t="n">
        <v>155.1</v>
      </c>
      <c r="R334" s="2" t="n">
        <v>19.933</v>
      </c>
      <c r="S334" s="2" t="n">
        <v>0.532235291337179</v>
      </c>
      <c r="T334" s="2" t="n">
        <v>-0.363198512403623</v>
      </c>
      <c r="U334" s="2" t="n">
        <v>-0.593785908801094</v>
      </c>
      <c r="V334" s="2" t="n">
        <v>0.261636563906731</v>
      </c>
      <c r="W334" s="2" t="n">
        <v>0.071254488108235</v>
      </c>
      <c r="X334" s="2" t="n">
        <v>0.109624796486932</v>
      </c>
      <c r="Y334" s="2" t="n">
        <v>0.151551591210644</v>
      </c>
      <c r="Z334" s="2" t="n">
        <v>0.157892474867493</v>
      </c>
      <c r="AA334" s="2" t="n">
        <v>0.135773163868196</v>
      </c>
      <c r="AB334" s="2" t="n">
        <v>0.1327386951691</v>
      </c>
      <c r="AC334" s="2" t="n">
        <v>0.125484173506004</v>
      </c>
      <c r="AD334" s="2" t="n">
        <v>0.0953171286261</v>
      </c>
      <c r="AE334" s="2" t="n">
        <v>0.0700961180636818</v>
      </c>
      <c r="AF334" s="2" t="n">
        <v>0.0215218582018491</v>
      </c>
      <c r="AG334" s="2" t="n">
        <v>0.505137162389406</v>
      </c>
      <c r="AH334" s="3" t="b">
        <f aca="false">TRUE()</f>
        <v>1</v>
      </c>
      <c r="AI334" s="3" t="n">
        <v>0.886643740524862</v>
      </c>
      <c r="AJ334" s="3" t="b">
        <f aca="false">TRUE()</f>
        <v>1</v>
      </c>
      <c r="AK334" s="3" t="n">
        <v>-0.57898333411877</v>
      </c>
      <c r="AL334" s="3" t="b">
        <f aca="false">TRUE()</f>
        <v>1</v>
      </c>
      <c r="AM334" s="3" t="n">
        <v>-0.078931505563340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3</v>
      </c>
      <c r="E335" s="2" t="n">
        <v>0</v>
      </c>
      <c r="F335" s="2" t="n">
        <v>21.3706222693432</v>
      </c>
      <c r="G335" s="2" t="n">
        <v>0.79874213836478</v>
      </c>
      <c r="H335" s="2" t="n">
        <v>0.992024989294133</v>
      </c>
      <c r="I335" s="2" t="n">
        <v>0.118873131198231</v>
      </c>
      <c r="J335" s="2" t="n">
        <v>0.27831183901009</v>
      </c>
      <c r="K335" s="2" t="n">
        <v>5.87412586593629</v>
      </c>
      <c r="L335" s="2" t="n">
        <v>0.709</v>
      </c>
      <c r="M335" s="2" t="n">
        <v>0.095</v>
      </c>
      <c r="N335" s="2" t="n">
        <v>12.481</v>
      </c>
      <c r="O335" s="2" t="s">
        <v>41</v>
      </c>
      <c r="P335" s="2" t="n">
        <v>529.9</v>
      </c>
      <c r="Q335" s="2" t="n">
        <v>156.5</v>
      </c>
      <c r="R335" s="2" t="n">
        <v>21.718</v>
      </c>
      <c r="S335" s="2" t="n">
        <v>0.517917348810311</v>
      </c>
      <c r="T335" s="2" t="n">
        <v>-0.525068511739813</v>
      </c>
      <c r="U335" s="2" t="n">
        <v>-0.626960270431594</v>
      </c>
      <c r="V335" s="2" t="n">
        <v>0.0423081873987463</v>
      </c>
      <c r="W335" s="2" t="n">
        <v>0.0184681929620034</v>
      </c>
      <c r="X335" s="2" t="n">
        <v>0.0353589611183285</v>
      </c>
      <c r="Y335" s="2" t="n">
        <v>0.117163775489925</v>
      </c>
      <c r="Z335" s="2" t="n">
        <v>0.138584406001698</v>
      </c>
      <c r="AA335" s="2" t="n">
        <v>0.145821139240996</v>
      </c>
      <c r="AB335" s="2" t="n">
        <v>0.143164565370605</v>
      </c>
      <c r="AC335" s="2" t="n">
        <v>0.131188092486176</v>
      </c>
      <c r="AD335" s="2" t="n">
        <v>0.130949067506514</v>
      </c>
      <c r="AE335" s="2" t="n">
        <v>0.109647904193274</v>
      </c>
      <c r="AF335" s="2" t="n">
        <v>0.0481220885924842</v>
      </c>
      <c r="AG335" s="2" t="n">
        <v>0.343164942074421</v>
      </c>
      <c r="AH335" s="3" t="b">
        <f aca="false">TRUE()</f>
        <v>1</v>
      </c>
      <c r="AI335" s="3" t="n">
        <v>0.614010602051937</v>
      </c>
      <c r="AJ335" s="3" t="b">
        <f aca="false">TRUE()</f>
        <v>1</v>
      </c>
      <c r="AK335" s="3" t="n">
        <v>-0.220501698894275</v>
      </c>
      <c r="AL335" s="3" t="b">
        <f aca="false">TRUE()</f>
        <v>1</v>
      </c>
      <c r="AM335" s="3" t="n">
        <v>0.18540691176460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4</v>
      </c>
      <c r="E336" s="2" t="n">
        <v>1</v>
      </c>
      <c r="F336" s="2" t="n">
        <v>33.6900675259798</v>
      </c>
      <c r="G336" s="2" t="n">
        <v>0.683678382282138</v>
      </c>
      <c r="H336" s="2" t="n">
        <v>0.996049282177593</v>
      </c>
      <c r="I336" s="2" t="n">
        <v>0.0534911288024832</v>
      </c>
      <c r="J336" s="2" t="n">
        <v>0.192186492632658</v>
      </c>
      <c r="K336" s="2" t="n">
        <v>9.22579156293763</v>
      </c>
      <c r="L336" s="2" t="n">
        <v>0.703</v>
      </c>
      <c r="M336" s="2" t="n">
        <v>0.08</v>
      </c>
      <c r="N336" s="2" t="n">
        <v>19.233</v>
      </c>
      <c r="O336" s="2" t="s">
        <v>41</v>
      </c>
      <c r="P336" s="2" t="n">
        <v>571.2</v>
      </c>
      <c r="Q336" s="2" t="n">
        <v>189.3</v>
      </c>
      <c r="R336" s="2" t="n">
        <v>23.41</v>
      </c>
      <c r="S336" s="2" t="n">
        <v>0.577086904900818</v>
      </c>
      <c r="T336" s="2" t="n">
        <v>-0.375493938031705</v>
      </c>
      <c r="U336" s="2" t="n">
        <v>-0.681827705413768</v>
      </c>
      <c r="V336" s="2" t="n">
        <v>0.053865032069726</v>
      </c>
      <c r="W336" s="2" t="n">
        <v>0.0164570493869635</v>
      </c>
      <c r="X336" s="2" t="n">
        <v>0.0319979350215428</v>
      </c>
      <c r="Y336" s="2" t="n">
        <v>0.108032510822334</v>
      </c>
      <c r="Z336" s="2" t="n">
        <v>0.16095073220184</v>
      </c>
      <c r="AA336" s="2" t="n">
        <v>0.156050274929586</v>
      </c>
      <c r="AB336" s="2" t="n">
        <v>0.13202002726602</v>
      </c>
      <c r="AC336" s="2" t="n">
        <v>0.163923564090384</v>
      </c>
      <c r="AD336" s="2" t="n">
        <v>0.142113989248255</v>
      </c>
      <c r="AE336" s="2" t="n">
        <v>0.0841658789787219</v>
      </c>
      <c r="AF336" s="2" t="n">
        <v>0.0207450874413167</v>
      </c>
      <c r="AG336" s="2" t="n">
        <v>2.18338382112156</v>
      </c>
      <c r="AH336" s="3" t="b">
        <f aca="false">TRUE()</f>
        <v>1</v>
      </c>
      <c r="AI336" s="3" t="n">
        <v>0.527915926744698</v>
      </c>
      <c r="AJ336" s="3" t="b">
        <f aca="false">TRUE()</f>
        <v>1</v>
      </c>
      <c r="AK336" s="3" t="n">
        <v>-0.817971090935099</v>
      </c>
      <c r="AL336" s="3" t="b">
        <f aca="false">TRUE()</f>
        <v>1</v>
      </c>
      <c r="AM336" s="3" t="n">
        <v>0.43637648959550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4</v>
      </c>
      <c r="E337" s="2" t="n">
        <v>3</v>
      </c>
      <c r="F337" s="2" t="n">
        <v>26.565051177078</v>
      </c>
      <c r="G337" s="2" t="n">
        <v>0.781553398058252</v>
      </c>
      <c r="H337" s="2" t="n">
        <v>0.983925080910944</v>
      </c>
      <c r="I337" s="2" t="n">
        <v>0.122994940021417</v>
      </c>
      <c r="J337" s="2" t="n">
        <v>0.371380635807449</v>
      </c>
      <c r="K337" s="2" t="n">
        <v>3.64501120194994</v>
      </c>
      <c r="L337" s="2" t="n">
        <v>0.635</v>
      </c>
      <c r="M337" s="2" t="n">
        <v>0.081</v>
      </c>
      <c r="N337" s="2" t="n">
        <v>7.946</v>
      </c>
      <c r="O337" s="2" t="s">
        <v>41</v>
      </c>
      <c r="P337" s="2" t="n">
        <v>696.8</v>
      </c>
      <c r="Q337" s="2" t="n">
        <v>180.2</v>
      </c>
      <c r="R337" s="2" t="n">
        <v>28.556</v>
      </c>
      <c r="S337" s="2" t="n">
        <v>0.606452329362098</v>
      </c>
      <c r="T337" s="2" t="n">
        <v>-0.300283329164597</v>
      </c>
      <c r="U337" s="2" t="n">
        <v>-0.870957613282943</v>
      </c>
      <c r="V337" s="2" t="n">
        <v>0.19520004513416</v>
      </c>
      <c r="W337" s="2" t="n">
        <v>0.0411272842833196</v>
      </c>
      <c r="X337" s="2" t="n">
        <v>0.133522747735838</v>
      </c>
      <c r="Y337" s="2" t="n">
        <v>0.132036514872981</v>
      </c>
      <c r="Z337" s="2" t="n">
        <v>0.132788411512198</v>
      </c>
      <c r="AA337" s="2" t="n">
        <v>0.156688797637729</v>
      </c>
      <c r="AB337" s="2" t="n">
        <v>0.160618395319251</v>
      </c>
      <c r="AC337" s="2" t="n">
        <v>0.122084313751879</v>
      </c>
      <c r="AD337" s="2" t="n">
        <v>0.0962546991316908</v>
      </c>
      <c r="AE337" s="2" t="n">
        <v>0.0534953566268412</v>
      </c>
      <c r="AF337" s="2" t="n">
        <v>0.0125107634115911</v>
      </c>
      <c r="AG337" s="2" t="n">
        <v>-0.880721703869575</v>
      </c>
      <c r="AH337" s="3" t="b">
        <f aca="false">TRUE()</f>
        <v>1</v>
      </c>
      <c r="AI337" s="3" t="n">
        <v>-0.447823726737346</v>
      </c>
      <c r="AJ337" s="3" t="b">
        <f aca="false">TRUE()</f>
        <v>1</v>
      </c>
      <c r="AK337" s="3" t="n">
        <v>-0.778139798132377</v>
      </c>
      <c r="AL337" s="3" t="b">
        <f aca="false">TRUE()</f>
        <v>1</v>
      </c>
      <c r="AM337" s="3" t="n">
        <v>1.199615689972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4</v>
      </c>
      <c r="E338" s="2" t="n">
        <v>4</v>
      </c>
      <c r="F338" s="2" t="n">
        <v>35.5376777919744</v>
      </c>
      <c r="G338" s="2" t="n">
        <v>0.819130434782609</v>
      </c>
      <c r="H338" s="2" t="n">
        <v>0.969683447625056</v>
      </c>
      <c r="I338" s="2" t="n">
        <v>0.259384007599594</v>
      </c>
      <c r="J338" s="2" t="n">
        <v>0.463908979946566</v>
      </c>
      <c r="K338" s="2" t="n">
        <v>3.23825338471025</v>
      </c>
      <c r="L338" s="2" t="n">
        <v>0.667</v>
      </c>
      <c r="M338" s="2" t="n">
        <v>0.097</v>
      </c>
      <c r="N338" s="2" t="n">
        <v>7.17</v>
      </c>
      <c r="O338" s="2" t="s">
        <v>41</v>
      </c>
      <c r="P338" s="2" t="n">
        <v>493</v>
      </c>
      <c r="Q338" s="2" t="n">
        <v>171.1</v>
      </c>
      <c r="R338" s="2" t="n">
        <v>20.204</v>
      </c>
      <c r="S338" s="2" t="n">
        <v>0.349340466966882</v>
      </c>
      <c r="T338" s="2" t="n">
        <v>-0.426606395435576</v>
      </c>
      <c r="U338" s="2" t="n">
        <v>-0.706401127195674</v>
      </c>
      <c r="V338" s="2" t="n">
        <v>0.236760795166458</v>
      </c>
      <c r="W338" s="2" t="n">
        <v>0.0478493147812612</v>
      </c>
      <c r="X338" s="2" t="n">
        <v>0.105389913970065</v>
      </c>
      <c r="Y338" s="2" t="n">
        <v>0.136291899274793</v>
      </c>
      <c r="Z338" s="2" t="n">
        <v>0.151069224311591</v>
      </c>
      <c r="AA338" s="2" t="n">
        <v>0.140229835542465</v>
      </c>
      <c r="AB338" s="2" t="n">
        <v>0.135547509158515</v>
      </c>
      <c r="AC338" s="2" t="n">
        <v>0.139985569739652</v>
      </c>
      <c r="AD338" s="2" t="n">
        <v>0.107930122611977</v>
      </c>
      <c r="AE338" s="2" t="n">
        <v>0.0647229161788742</v>
      </c>
      <c r="AF338" s="2" t="n">
        <v>0.0188330092120691</v>
      </c>
      <c r="AG338" s="2" t="n">
        <v>-1.10405048488558</v>
      </c>
      <c r="AH338" s="3" t="b">
        <f aca="false">TRUE()</f>
        <v>1</v>
      </c>
      <c r="AI338" s="3" t="n">
        <v>0.0113478749012638</v>
      </c>
      <c r="AJ338" s="3" t="b">
        <f aca="false">TRUE()</f>
        <v>1</v>
      </c>
      <c r="AK338" s="3" t="n">
        <v>-0.140839113288831</v>
      </c>
      <c r="AL338" s="3" t="b">
        <f aca="false">TRUE()</f>
        <v>1</v>
      </c>
      <c r="AM338" s="3" t="n">
        <v>-0.038824987072203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4</v>
      </c>
      <c r="E339" s="2" t="n">
        <v>5</v>
      </c>
      <c r="F339" s="2" t="n">
        <v>26.565051177078</v>
      </c>
      <c r="G339" s="2" t="n">
        <v>0.745424292845258</v>
      </c>
      <c r="H339" s="2" t="n">
        <v>0.990598863452834</v>
      </c>
      <c r="I339" s="2" t="n">
        <v>0.104165689561971</v>
      </c>
      <c r="J339" s="2" t="n">
        <v>0.273512741857999</v>
      </c>
      <c r="K339" s="2" t="n">
        <v>5.88596862783194</v>
      </c>
      <c r="L339" s="2" t="n">
        <v>0.669</v>
      </c>
      <c r="M339" s="2" t="n">
        <v>0.074</v>
      </c>
      <c r="N339" s="2" t="n">
        <v>12.555</v>
      </c>
      <c r="O339" s="2" t="s">
        <v>41</v>
      </c>
      <c r="P339" s="2" t="n">
        <v>522.3</v>
      </c>
      <c r="Q339" s="2" t="n">
        <v>176.6</v>
      </c>
      <c r="R339" s="2" t="n">
        <v>21.406</v>
      </c>
      <c r="S339" s="2" t="n">
        <v>0.534765053910606</v>
      </c>
      <c r="T339" s="2" t="n">
        <v>-0.354890727190162</v>
      </c>
      <c r="U339" s="2" t="n">
        <v>-0.615152423013045</v>
      </c>
      <c r="V339" s="2" t="n">
        <v>0.1563575217759</v>
      </c>
      <c r="W339" s="2" t="n">
        <v>0.0355331585783228</v>
      </c>
      <c r="X339" s="2" t="n">
        <v>0.0955460883026234</v>
      </c>
      <c r="Y339" s="2" t="n">
        <v>0.139574679085065</v>
      </c>
      <c r="Z339" s="2" t="n">
        <v>0.147963530060936</v>
      </c>
      <c r="AA339" s="2" t="n">
        <v>0.124647716900698</v>
      </c>
      <c r="AB339" s="2" t="n">
        <v>0.152024823828525</v>
      </c>
      <c r="AC339" s="2" t="n">
        <v>0.154746474597729</v>
      </c>
      <c r="AD339" s="2" t="n">
        <v>0.106108752969267</v>
      </c>
      <c r="AE339" s="2" t="n">
        <v>0.0637402110844059</v>
      </c>
      <c r="AF339" s="2" t="n">
        <v>0.0156477231707518</v>
      </c>
      <c r="AG339" s="2" t="n">
        <v>0.349667163951716</v>
      </c>
      <c r="AH339" s="3" t="b">
        <f aca="false">TRUE()</f>
        <v>1</v>
      </c>
      <c r="AI339" s="3" t="n">
        <v>0.0400461000036769</v>
      </c>
      <c r="AJ339" s="3" t="b">
        <f aca="false">TRUE()</f>
        <v>1</v>
      </c>
      <c r="AK339" s="3" t="n">
        <v>-1.05695884775143</v>
      </c>
      <c r="AL339" s="3" t="b">
        <f aca="false">TRUE()</f>
        <v>1</v>
      </c>
      <c r="AM339" s="3" t="n">
        <v>0.1392236480475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7</v>
      </c>
      <c r="E340" s="2" t="n">
        <v>1</v>
      </c>
      <c r="F340" s="2" t="n">
        <v>21.3706222693432</v>
      </c>
      <c r="G340" s="2" t="n">
        <v>0.657738095238095</v>
      </c>
      <c r="H340" s="2" t="n">
        <v>0.991278366460179</v>
      </c>
      <c r="I340" s="2" t="n">
        <v>0.073247068769906</v>
      </c>
      <c r="J340" s="2" t="n">
        <v>0.204635957422025</v>
      </c>
      <c r="K340" s="2" t="n">
        <v>7.79442562487483</v>
      </c>
      <c r="L340" s="2" t="n">
        <v>0.648</v>
      </c>
      <c r="M340" s="2" t="n">
        <v>0.103</v>
      </c>
      <c r="N340" s="2" t="n">
        <v>16.138</v>
      </c>
      <c r="O340" s="2" t="s">
        <v>41</v>
      </c>
      <c r="P340" s="2" t="n">
        <v>558.5</v>
      </c>
      <c r="Q340" s="2" t="n">
        <v>192.1</v>
      </c>
      <c r="R340" s="2" t="n">
        <v>22.888</v>
      </c>
      <c r="S340" s="2" t="n">
        <v>0.342665166226438</v>
      </c>
      <c r="T340" s="2" t="n">
        <v>-0.247442949499628</v>
      </c>
      <c r="U340" s="2" t="n">
        <v>-0.772471610556541</v>
      </c>
      <c r="V340" s="2" t="n">
        <v>0.0426182831736544</v>
      </c>
      <c r="W340" s="2" t="n">
        <v>0.0715255834428461</v>
      </c>
      <c r="X340" s="2" t="n">
        <v>0.09400091054755</v>
      </c>
      <c r="Y340" s="2" t="n">
        <v>0.136384164322206</v>
      </c>
      <c r="Z340" s="2" t="n">
        <v>0.136682829348519</v>
      </c>
      <c r="AA340" s="2" t="n">
        <v>0.115999433397951</v>
      </c>
      <c r="AB340" s="2" t="n">
        <v>0.151250509256024</v>
      </c>
      <c r="AC340" s="2" t="n">
        <v>0.163241590133979</v>
      </c>
      <c r="AD340" s="2" t="n">
        <v>0.119674783576998</v>
      </c>
      <c r="AE340" s="2" t="n">
        <v>0.0639117795644901</v>
      </c>
      <c r="AF340" s="2" t="n">
        <v>0.0188539998522825</v>
      </c>
      <c r="AG340" s="2" t="n">
        <v>1.39749797803023</v>
      </c>
      <c r="AH340" s="3" t="b">
        <f aca="false">TRUE()</f>
        <v>1</v>
      </c>
      <c r="AI340" s="3" t="n">
        <v>-0.261285263571661</v>
      </c>
      <c r="AJ340" s="3" t="b">
        <f aca="false">TRUE()</f>
        <v>1</v>
      </c>
      <c r="AK340" s="3" t="n">
        <v>0.098148643527498</v>
      </c>
      <c r="AL340" s="3" t="b">
        <f aca="false">TRUE()</f>
        <v>1</v>
      </c>
      <c r="AM340" s="3" t="n">
        <v>0.359201825226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7</v>
      </c>
      <c r="E341" s="2" t="n">
        <v>2</v>
      </c>
      <c r="F341" s="2" t="n">
        <v>26.565051177078</v>
      </c>
      <c r="G341" s="2" t="n">
        <v>0.672427336999214</v>
      </c>
      <c r="H341" s="2" t="n">
        <v>0.989158415552151</v>
      </c>
      <c r="I341" s="2" t="n">
        <v>0.0830584552883173</v>
      </c>
      <c r="J341" s="2" t="n">
        <v>0.254621284938874</v>
      </c>
      <c r="K341" s="2" t="n">
        <v>6.00576428803371</v>
      </c>
      <c r="L341" s="2" t="n">
        <v>0.684</v>
      </c>
      <c r="M341" s="2" t="n">
        <v>0.089</v>
      </c>
      <c r="N341" s="2" t="n">
        <v>12.661</v>
      </c>
      <c r="O341" s="2" t="s">
        <v>41</v>
      </c>
      <c r="P341" s="2" t="n">
        <v>581.3</v>
      </c>
      <c r="Q341" s="2" t="n">
        <v>206.1</v>
      </c>
      <c r="R341" s="2" t="n">
        <v>23.824</v>
      </c>
      <c r="S341" s="2" t="n">
        <v>0.405293672752935</v>
      </c>
      <c r="T341" s="2" t="n">
        <v>-0.498794391642762</v>
      </c>
      <c r="U341" s="2" t="n">
        <v>-0.607425082758901</v>
      </c>
      <c r="V341" s="2" t="n">
        <v>0.0742144462121357</v>
      </c>
      <c r="W341" s="2" t="n">
        <v>0.0417874234827845</v>
      </c>
      <c r="X341" s="2" t="n">
        <v>0.11917910871367</v>
      </c>
      <c r="Y341" s="2" t="n">
        <v>0.138133662230327</v>
      </c>
      <c r="Z341" s="2" t="n">
        <v>0.111158926794879</v>
      </c>
      <c r="AA341" s="2" t="n">
        <v>0.12911476258724</v>
      </c>
      <c r="AB341" s="2" t="n">
        <v>0.13724350230393</v>
      </c>
      <c r="AC341" s="2" t="n">
        <v>0.151670315089419</v>
      </c>
      <c r="AD341" s="2" t="n">
        <v>0.120079606991083</v>
      </c>
      <c r="AE341" s="2" t="n">
        <v>0.0732872999300516</v>
      </c>
      <c r="AF341" s="2" t="n">
        <v>0.0201328153594008</v>
      </c>
      <c r="AG341" s="2" t="n">
        <v>0.415440500394085</v>
      </c>
      <c r="AH341" s="3" t="b">
        <f aca="false">TRUE()</f>
        <v>1</v>
      </c>
      <c r="AI341" s="3" t="n">
        <v>0.255282788271775</v>
      </c>
      <c r="AJ341" s="3" t="b">
        <f aca="false">TRUE()</f>
        <v>1</v>
      </c>
      <c r="AK341" s="3" t="n">
        <v>-0.459489455710605</v>
      </c>
      <c r="AL341" s="3" t="b">
        <f aca="false">TRUE()</f>
        <v>1</v>
      </c>
      <c r="AM341" s="3" t="n">
        <v>0.497751616377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7</v>
      </c>
      <c r="E342" s="2" t="n">
        <v>3</v>
      </c>
      <c r="F342" s="2" t="n">
        <v>36.0273733851036</v>
      </c>
      <c r="G342" s="2" t="n">
        <v>0.696703296703297</v>
      </c>
      <c r="H342" s="2" t="n">
        <v>0.978849747758284</v>
      </c>
      <c r="I342" s="2" t="n">
        <v>0.119981253175103</v>
      </c>
      <c r="J342" s="2" t="n">
        <v>0.327450714704149</v>
      </c>
      <c r="K342" s="2" t="n">
        <v>4.47973307844441</v>
      </c>
      <c r="L342" s="2" t="n">
        <v>0.645</v>
      </c>
      <c r="M342" s="2" t="n">
        <v>0.085</v>
      </c>
      <c r="N342" s="2" t="n">
        <v>9.649</v>
      </c>
      <c r="O342" s="2" t="s">
        <v>41</v>
      </c>
      <c r="P342" s="2" t="n">
        <v>146.3</v>
      </c>
      <c r="Q342" s="2" t="n">
        <v>82.7</v>
      </c>
      <c r="R342" s="2" t="n">
        <v>5.995</v>
      </c>
      <c r="S342" s="2" t="n">
        <v>0.272844778608564</v>
      </c>
      <c r="T342" s="2" t="n">
        <v>0.254918815823077</v>
      </c>
      <c r="U342" s="2" t="n">
        <v>-0.598726110713288</v>
      </c>
      <c r="V342" s="2" t="n">
        <v>0.359857683166484</v>
      </c>
      <c r="W342" s="2" t="n">
        <v>0.0176075397026089</v>
      </c>
      <c r="X342" s="2" t="n">
        <v>0.123246714030778</v>
      </c>
      <c r="Y342" s="2" t="n">
        <v>0.146123485047357</v>
      </c>
      <c r="Z342" s="2" t="n">
        <v>0.134763229138249</v>
      </c>
      <c r="AA342" s="2" t="n">
        <v>0.150734113165374</v>
      </c>
      <c r="AB342" s="2" t="n">
        <v>0.162117978971601</v>
      </c>
      <c r="AC342" s="2" t="n">
        <v>0.126267670153834</v>
      </c>
      <c r="AD342" s="2" t="n">
        <v>0.0755207445938052</v>
      </c>
      <c r="AE342" s="2" t="n">
        <v>0.0755099406397347</v>
      </c>
      <c r="AF342" s="2" t="n">
        <v>0.00571612425926649</v>
      </c>
      <c r="AG342" s="2" t="n">
        <v>-0.422420937998723</v>
      </c>
      <c r="AH342" s="3" t="b">
        <f aca="false">TRUE()</f>
        <v>1</v>
      </c>
      <c r="AI342" s="3" t="n">
        <v>-0.30433260122528</v>
      </c>
      <c r="AJ342" s="3" t="b">
        <f aca="false">TRUE()</f>
        <v>1</v>
      </c>
      <c r="AK342" s="3" t="n">
        <v>-0.618814626921491</v>
      </c>
      <c r="AL342" s="3" t="b">
        <f aca="false">TRUE()</f>
        <v>1</v>
      </c>
      <c r="AM342" s="3" t="n">
        <v>-2.1456325569020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7</v>
      </c>
      <c r="E343" s="2" t="n">
        <v>4</v>
      </c>
      <c r="F343" s="2" t="n">
        <v>27.8972710309476</v>
      </c>
      <c r="G343" s="2" t="n">
        <v>0.823232323232323</v>
      </c>
      <c r="H343" s="2" t="n">
        <v>0.978577613065441</v>
      </c>
      <c r="I343" s="2" t="n">
        <v>0.160137381012216</v>
      </c>
      <c r="J343" s="2" t="n">
        <v>0.393889111131734</v>
      </c>
      <c r="K343" s="2" t="n">
        <v>2.91136090478771</v>
      </c>
      <c r="L343" s="2" t="n">
        <v>0.527</v>
      </c>
      <c r="M343" s="2" t="n">
        <v>0.092</v>
      </c>
      <c r="N343" s="2" t="n">
        <v>6.31</v>
      </c>
      <c r="O343" s="2" t="s">
        <v>41</v>
      </c>
      <c r="P343" s="2" t="n">
        <v>682.7</v>
      </c>
      <c r="Q343" s="2" t="n">
        <v>105</v>
      </c>
      <c r="R343" s="2" t="n">
        <v>27.978</v>
      </c>
      <c r="S343" s="2" t="n">
        <v>0.959581331281562</v>
      </c>
      <c r="T343" s="2" t="n">
        <v>0.175953706276532</v>
      </c>
      <c r="U343" s="2" t="n">
        <v>-0.575918146526758</v>
      </c>
      <c r="V343" s="2" t="n">
        <v>0.0652583980649603</v>
      </c>
      <c r="W343" s="2" t="n">
        <v>0.0652583980649603</v>
      </c>
      <c r="X343" s="2" t="n">
        <v>0.0229919665743141</v>
      </c>
      <c r="Y343" s="2" t="n">
        <v>0.0852167718957993</v>
      </c>
      <c r="Z343" s="2" t="n">
        <v>0.161692540581993</v>
      </c>
      <c r="AA343" s="2" t="n">
        <v>0.222347074234537</v>
      </c>
      <c r="AB343" s="2" t="n">
        <v>0.162662223352058</v>
      </c>
      <c r="AC343" s="2" t="n">
        <v>0.130402999021241</v>
      </c>
      <c r="AD343" s="2" t="n">
        <v>0.120245090354066</v>
      </c>
      <c r="AE343" s="2" t="n">
        <v>0.0659325085560449</v>
      </c>
      <c r="AF343" s="2" t="n">
        <v>0.0285088254299465</v>
      </c>
      <c r="AG343" s="2" t="n">
        <v>-1.2835295163147</v>
      </c>
      <c r="AH343" s="3" t="b">
        <f aca="false">TRUE()</f>
        <v>1</v>
      </c>
      <c r="AI343" s="3" t="n">
        <v>-1.99752788226765</v>
      </c>
      <c r="AJ343" s="3" t="b">
        <f aca="false">TRUE()</f>
        <v>1</v>
      </c>
      <c r="AK343" s="3" t="n">
        <v>-0.33999557730244</v>
      </c>
      <c r="AL343" s="3" t="b">
        <f aca="false">TRUE()</f>
        <v>1</v>
      </c>
      <c r="AM343" s="3" t="n">
        <v>1.1139335822866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7</v>
      </c>
      <c r="E344" s="2" t="n">
        <v>5</v>
      </c>
      <c r="F344" s="2" t="n">
        <v>45</v>
      </c>
      <c r="G344" s="2" t="n">
        <v>0.805479452054795</v>
      </c>
      <c r="H344" s="2" t="n">
        <v>0.982450113286204</v>
      </c>
      <c r="I344" s="2" t="n">
        <v>0.155906883028795</v>
      </c>
      <c r="J344" s="2" t="n">
        <v>0.352154561842396</v>
      </c>
      <c r="K344" s="2" t="n">
        <v>4.13956906747653</v>
      </c>
      <c r="L344" s="2" t="n">
        <v>0.674</v>
      </c>
      <c r="M344" s="2" t="n">
        <v>0.104</v>
      </c>
      <c r="N344" s="2" t="n">
        <v>8.937</v>
      </c>
      <c r="O344" s="2" t="s">
        <v>41</v>
      </c>
      <c r="P344" s="2" t="n">
        <v>355.3</v>
      </c>
      <c r="Q344" s="2" t="n">
        <v>163.9</v>
      </c>
      <c r="R344" s="2" t="n">
        <v>14.56</v>
      </c>
      <c r="S344" s="2" t="n">
        <v>0.463396661967715</v>
      </c>
      <c r="T344" s="2" t="n">
        <v>0.313575559476503</v>
      </c>
      <c r="U344" s="2" t="n">
        <v>0.108663962006416</v>
      </c>
      <c r="V344" s="2" t="n">
        <v>0.239575072212763</v>
      </c>
      <c r="W344" s="2" t="n">
        <v>0.0129864714169881</v>
      </c>
      <c r="X344" s="2" t="n">
        <v>0.208048468539286</v>
      </c>
      <c r="Y344" s="2" t="n">
        <v>0.162253447322712</v>
      </c>
      <c r="Z344" s="2" t="n">
        <v>0.112306218707489</v>
      </c>
      <c r="AA344" s="2" t="n">
        <v>0.0947907833831147</v>
      </c>
      <c r="AB344" s="2" t="n">
        <v>0.108887612645323</v>
      </c>
      <c r="AC344" s="2" t="n">
        <v>0.129126389425221</v>
      </c>
      <c r="AD344" s="2" t="n">
        <v>0.110889513543385</v>
      </c>
      <c r="AE344" s="2" t="n">
        <v>0.0658597558154574</v>
      </c>
      <c r="AF344" s="2" t="n">
        <v>0.00783781061801126</v>
      </c>
      <c r="AG344" s="2" t="n">
        <v>-0.609186651391775</v>
      </c>
      <c r="AH344" s="3" t="b">
        <f aca="false">TRUE()</f>
        <v>1</v>
      </c>
      <c r="AI344" s="3" t="n">
        <v>0.11179166275971</v>
      </c>
      <c r="AJ344" s="3" t="b">
        <f aca="false">TRUE()</f>
        <v>1</v>
      </c>
      <c r="AK344" s="3" t="n">
        <v>0.13797993633022</v>
      </c>
      <c r="AL344" s="3" t="b">
        <f aca="false">TRUE()</f>
        <v>1</v>
      </c>
      <c r="AM344" s="3" t="n">
        <v>-0.87559280468274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7</v>
      </c>
      <c r="E345" s="2" t="n">
        <v>6</v>
      </c>
      <c r="F345" s="2" t="n">
        <v>37.8749836510982</v>
      </c>
      <c r="G345" s="2" t="n">
        <v>0.688502673796791</v>
      </c>
      <c r="H345" s="2" t="n">
        <v>0.969649540207984</v>
      </c>
      <c r="I345" s="2" t="n">
        <v>0.161905769268792</v>
      </c>
      <c r="J345" s="2" t="n">
        <v>0.346777578837257</v>
      </c>
      <c r="K345" s="2" t="n">
        <v>3.87867838329341</v>
      </c>
      <c r="L345" s="2" t="n">
        <v>0.599</v>
      </c>
      <c r="M345" s="2" t="n">
        <v>0.079</v>
      </c>
      <c r="N345" s="2" t="n">
        <v>8.486</v>
      </c>
      <c r="O345" s="2" t="s">
        <v>41</v>
      </c>
      <c r="P345" s="2" t="n">
        <v>423.7</v>
      </c>
      <c r="Q345" s="2" t="n">
        <v>162</v>
      </c>
      <c r="R345" s="2" t="n">
        <v>17.365</v>
      </c>
      <c r="S345" s="2" t="n">
        <v>0.193473608758706</v>
      </c>
      <c r="T345" s="2" t="n">
        <v>-0.743848519228166</v>
      </c>
      <c r="U345" s="2" t="n">
        <v>-0.306369006292113</v>
      </c>
      <c r="V345" s="2" t="n">
        <v>0.347413646920322</v>
      </c>
      <c r="W345" s="2" t="n">
        <v>0.0810336081746825</v>
      </c>
      <c r="X345" s="2" t="n">
        <v>0.131297910936604</v>
      </c>
      <c r="Y345" s="2" t="n">
        <v>0.156667922839454</v>
      </c>
      <c r="Z345" s="2" t="n">
        <v>0.14589071301572</v>
      </c>
      <c r="AA345" s="2" t="n">
        <v>0.146757365811974</v>
      </c>
      <c r="AB345" s="2" t="n">
        <v>0.132056717887004</v>
      </c>
      <c r="AC345" s="2" t="n">
        <v>0.122845803534648</v>
      </c>
      <c r="AD345" s="2" t="n">
        <v>0.101801585103933</v>
      </c>
      <c r="AE345" s="2" t="n">
        <v>0.0517290427051692</v>
      </c>
      <c r="AF345" s="2" t="n">
        <v>0.0109529381654926</v>
      </c>
      <c r="AG345" s="2" t="n">
        <v>-0.752427656254177</v>
      </c>
      <c r="AH345" s="3" t="b">
        <f aca="false">TRUE()</f>
        <v>1</v>
      </c>
      <c r="AI345" s="3" t="n">
        <v>-0.964391778580782</v>
      </c>
      <c r="AJ345" s="3" t="b">
        <f aca="false">TRUE()</f>
        <v>1</v>
      </c>
      <c r="AK345" s="3" t="n">
        <v>-0.857802383737821</v>
      </c>
      <c r="AL345" s="3" t="b">
        <f aca="false">TRUE()</f>
        <v>1</v>
      </c>
      <c r="AM345" s="3" t="n">
        <v>-0.45994343122914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7</v>
      </c>
      <c r="E346" s="2" t="n">
        <v>8</v>
      </c>
      <c r="F346" s="2" t="n">
        <v>54.4623222080256</v>
      </c>
      <c r="G346" s="2" t="n">
        <v>0.650922509225092</v>
      </c>
      <c r="H346" s="2" t="n">
        <v>0.980840230008173</v>
      </c>
      <c r="I346" s="2" t="n">
        <v>0.121431366615097</v>
      </c>
      <c r="J346" s="2" t="n">
        <v>0.313035601597229</v>
      </c>
      <c r="K346" s="2" t="n">
        <v>5.33677234955251</v>
      </c>
      <c r="L346" s="2" t="n">
        <v>0.697</v>
      </c>
      <c r="M346" s="2" t="n">
        <v>0.153</v>
      </c>
      <c r="N346" s="2" t="n">
        <v>11.63</v>
      </c>
      <c r="O346" s="2" t="s">
        <v>41</v>
      </c>
      <c r="P346" s="2" t="n">
        <v>452.7</v>
      </c>
      <c r="Q346" s="2" t="n">
        <v>177.9</v>
      </c>
      <c r="R346" s="2" t="n">
        <v>18.553</v>
      </c>
      <c r="S346" s="2" t="n">
        <v>0.628882953048027</v>
      </c>
      <c r="T346" s="2" t="n">
        <v>-0.152072066845762</v>
      </c>
      <c r="U346" s="2" t="n">
        <v>-0.604130151656158</v>
      </c>
      <c r="V346" s="2" t="n">
        <v>0.311924583507475</v>
      </c>
      <c r="W346" s="2" t="n">
        <v>0.107078236347325</v>
      </c>
      <c r="X346" s="2" t="n">
        <v>0.09462563300309</v>
      </c>
      <c r="Y346" s="2" t="n">
        <v>0.125923320725859</v>
      </c>
      <c r="Z346" s="2" t="n">
        <v>0.191479607218919</v>
      </c>
      <c r="AA346" s="2" t="n">
        <v>0.146943671167079</v>
      </c>
      <c r="AB346" s="2" t="n">
        <v>0.135015706271133</v>
      </c>
      <c r="AC346" s="2" t="n">
        <v>0.113625741273687</v>
      </c>
      <c r="AD346" s="2" t="n">
        <v>0.0989370382820058</v>
      </c>
      <c r="AE346" s="2" t="n">
        <v>0.0648848122064694</v>
      </c>
      <c r="AF346" s="2" t="n">
        <v>0.0285644698517572</v>
      </c>
      <c r="AG346" s="2" t="n">
        <v>0.048133105678413</v>
      </c>
      <c r="AH346" s="3" t="b">
        <f aca="false">TRUE()</f>
        <v>1</v>
      </c>
      <c r="AI346" s="3" t="n">
        <v>0.441821251437459</v>
      </c>
      <c r="AJ346" s="3" t="b">
        <f aca="false">TRUE()</f>
        <v>1</v>
      </c>
      <c r="AK346" s="3" t="n">
        <v>2.08971328366358</v>
      </c>
      <c r="AL346" s="3" t="b">
        <f aca="false">FALSE()</f>
        <v>0</v>
      </c>
      <c r="AM346" s="3" t="n">
        <v>-0.283717819677176</v>
      </c>
      <c r="AN346" s="3" t="b">
        <f aca="false">TRUE()</f>
        <v>1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7</v>
      </c>
      <c r="E347" s="2" t="n">
        <v>10</v>
      </c>
      <c r="F347" s="2" t="n">
        <v>26.565051177078</v>
      </c>
      <c r="G347" s="2" t="n">
        <v>0.595990747879722</v>
      </c>
      <c r="H347" s="2" t="n">
        <v>0.968559997603586</v>
      </c>
      <c r="I347" s="2" t="n">
        <v>0.132251299123929</v>
      </c>
      <c r="J347" s="2" t="n">
        <v>0.30803329085873</v>
      </c>
      <c r="K347" s="2" t="n">
        <v>5.21114241909811</v>
      </c>
      <c r="L347" s="2" t="n">
        <v>0.676</v>
      </c>
      <c r="M347" s="2" t="n">
        <v>0.112</v>
      </c>
      <c r="N347" s="2" t="n">
        <v>11.114</v>
      </c>
      <c r="O347" s="2" t="s">
        <v>41</v>
      </c>
      <c r="P347" s="2" t="n">
        <v>482.7</v>
      </c>
      <c r="Q347" s="2" t="n">
        <v>173.4</v>
      </c>
      <c r="R347" s="2" t="n">
        <v>19.783</v>
      </c>
      <c r="S347" s="2" t="n">
        <v>0.536152006294355</v>
      </c>
      <c r="T347" s="2" t="n">
        <v>-0.463447855995301</v>
      </c>
      <c r="U347" s="2" t="n">
        <v>-0.44234169829018</v>
      </c>
      <c r="V347" s="2" t="n">
        <v>0.242222017663685</v>
      </c>
      <c r="W347" s="2" t="n">
        <v>0.00967584031305402</v>
      </c>
      <c r="X347" s="2" t="n">
        <v>0.112541449410186</v>
      </c>
      <c r="Y347" s="2" t="n">
        <v>0.116025864985133</v>
      </c>
      <c r="Z347" s="2" t="n">
        <v>0.144493506393557</v>
      </c>
      <c r="AA347" s="2" t="n">
        <v>0.148067211183085</v>
      </c>
      <c r="AB347" s="2" t="n">
        <v>0.163135711673099</v>
      </c>
      <c r="AC347" s="2" t="n">
        <v>0.130762554896497</v>
      </c>
      <c r="AD347" s="2" t="n">
        <v>0.0980662375759684</v>
      </c>
      <c r="AE347" s="2" t="n">
        <v>0.0648003197283913</v>
      </c>
      <c r="AF347" s="2" t="n">
        <v>0.0221071441540832</v>
      </c>
      <c r="AG347" s="2" t="n">
        <v>-0.0208435139177482</v>
      </c>
      <c r="AH347" s="3" t="b">
        <f aca="false">TRUE()</f>
        <v>1</v>
      </c>
      <c r="AI347" s="3" t="n">
        <v>0.140489887862123</v>
      </c>
      <c r="AJ347" s="3" t="b">
        <f aca="false">TRUE()</f>
        <v>1</v>
      </c>
      <c r="AK347" s="3" t="n">
        <v>0.456630278751993</v>
      </c>
      <c r="AL347" s="3" t="b">
        <f aca="false">TRUE()</f>
        <v>1</v>
      </c>
      <c r="AM347" s="3" t="n">
        <v>-0.10141546289928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7</v>
      </c>
      <c r="E348" s="2" t="n">
        <v>11</v>
      </c>
      <c r="F348" s="2" t="n">
        <v>27.8972710309476</v>
      </c>
      <c r="G348" s="2" t="n">
        <v>0.646143437077131</v>
      </c>
      <c r="H348" s="2" t="n">
        <v>0.983051826436824</v>
      </c>
      <c r="I348" s="2" t="n">
        <v>0.0926645149536717</v>
      </c>
      <c r="J348" s="2" t="n">
        <v>0.276943682219812</v>
      </c>
      <c r="K348" s="2" t="n">
        <v>6.07882742322292</v>
      </c>
      <c r="L348" s="2" t="n">
        <v>0.688</v>
      </c>
      <c r="M348" s="2" t="n">
        <v>0.133</v>
      </c>
      <c r="N348" s="2" t="n">
        <v>12.939</v>
      </c>
      <c r="O348" s="2" t="s">
        <v>41</v>
      </c>
      <c r="P348" s="2" t="n">
        <v>408.1</v>
      </c>
      <c r="Q348" s="2" t="n">
        <v>180.9</v>
      </c>
      <c r="R348" s="2" t="n">
        <v>16.726</v>
      </c>
      <c r="S348" s="2" t="n">
        <v>0.578692268476711</v>
      </c>
      <c r="T348" s="2" t="n">
        <v>0.855074245802068</v>
      </c>
      <c r="U348" s="2" t="n">
        <v>0.31813287723149</v>
      </c>
      <c r="V348" s="2" t="n">
        <v>0.452746064992359</v>
      </c>
      <c r="W348" s="2" t="n">
        <v>0.224470587218243</v>
      </c>
      <c r="X348" s="2" t="n">
        <v>0.115019308296639</v>
      </c>
      <c r="Y348" s="2" t="n">
        <v>0.210151342178432</v>
      </c>
      <c r="Z348" s="2" t="n">
        <v>0.263923668747372</v>
      </c>
      <c r="AA348" s="2" t="n">
        <v>0.143989101218247</v>
      </c>
      <c r="AB348" s="2" t="n">
        <v>0.0971017844181111</v>
      </c>
      <c r="AC348" s="2" t="n">
        <v>0.0515826718205758</v>
      </c>
      <c r="AD348" s="2" t="n">
        <v>0.0521331728782161</v>
      </c>
      <c r="AE348" s="2" t="n">
        <v>0.0540302156278466</v>
      </c>
      <c r="AF348" s="2" t="n">
        <v>0.0120687348145619</v>
      </c>
      <c r="AG348" s="2" t="n">
        <v>0.455555527634976</v>
      </c>
      <c r="AH348" s="3" t="b">
        <f aca="false">TRUE()</f>
        <v>1</v>
      </c>
      <c r="AI348" s="3" t="n">
        <v>0.3126792384766</v>
      </c>
      <c r="AJ348" s="3" t="b">
        <f aca="false">TRUE()</f>
        <v>1</v>
      </c>
      <c r="AK348" s="3" t="n">
        <v>1.29308742760915</v>
      </c>
      <c r="AL348" s="3" t="b">
        <f aca="false">TRUE()</f>
        <v>1</v>
      </c>
      <c r="AM348" s="3" t="n">
        <v>-0.55474065675364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7</v>
      </c>
      <c r="E349" s="2" t="n">
        <v>13</v>
      </c>
      <c r="F349" s="2" t="n">
        <v>26.565051177078</v>
      </c>
      <c r="G349" s="2" t="n">
        <v>0.751286449399657</v>
      </c>
      <c r="H349" s="2" t="n">
        <v>0.98591231710779</v>
      </c>
      <c r="I349" s="2" t="n">
        <v>0.0829385664179062</v>
      </c>
      <c r="J349" s="2" t="n">
        <v>0.293579394387509</v>
      </c>
      <c r="K349" s="2" t="n">
        <v>5.69384846374165</v>
      </c>
      <c r="L349" s="2" t="n">
        <v>0.732</v>
      </c>
      <c r="M349" s="2" t="n">
        <v>0.102</v>
      </c>
      <c r="N349" s="2" t="n">
        <v>12.059</v>
      </c>
      <c r="O349" s="2" t="s">
        <v>41</v>
      </c>
      <c r="P349" s="2" t="n">
        <v>399.5</v>
      </c>
      <c r="Q349" s="2" t="n">
        <v>151.2</v>
      </c>
      <c r="R349" s="2" t="n">
        <v>16.373</v>
      </c>
      <c r="S349" s="2" t="n">
        <v>-1</v>
      </c>
      <c r="T349" s="2" t="n">
        <v>-0.530771649858157</v>
      </c>
      <c r="U349" s="2" t="n">
        <v>-0.514931321798349</v>
      </c>
      <c r="V349" s="2" t="n">
        <v>0.14895525496183</v>
      </c>
      <c r="W349" s="2" t="n">
        <v>0.00906205487407374</v>
      </c>
      <c r="X349" s="2" t="n">
        <v>0.189040357107314</v>
      </c>
      <c r="Y349" s="2" t="n">
        <v>0.177737744093506</v>
      </c>
      <c r="Z349" s="2" t="n">
        <v>0.124179413904513</v>
      </c>
      <c r="AA349" s="2" t="n">
        <v>0.0927640589500227</v>
      </c>
      <c r="AB349" s="2" t="n">
        <v>0.10591255206195</v>
      </c>
      <c r="AC349" s="2" t="n">
        <v>0.110037222958242</v>
      </c>
      <c r="AD349" s="2" t="n">
        <v>0.126403519001791</v>
      </c>
      <c r="AE349" s="2" t="n">
        <v>0.0662631610245183</v>
      </c>
      <c r="AF349" s="2" t="n">
        <v>0.00766197089814342</v>
      </c>
      <c r="AG349" s="2" t="n">
        <v>0.24418434288132</v>
      </c>
      <c r="AH349" s="3" t="b">
        <f aca="false">TRUE()</f>
        <v>1</v>
      </c>
      <c r="AI349" s="3" t="n">
        <v>0.944040190729688</v>
      </c>
      <c r="AJ349" s="3" t="b">
        <f aca="false">TRUE()</f>
        <v>1</v>
      </c>
      <c r="AK349" s="3" t="n">
        <v>0.0583173507247763</v>
      </c>
      <c r="AL349" s="3" t="b">
        <f aca="false">TRUE()</f>
        <v>1</v>
      </c>
      <c r="AM349" s="3" t="n">
        <v>-0.60700066569664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7</v>
      </c>
      <c r="E350" s="2" t="n">
        <v>16</v>
      </c>
      <c r="F350" s="2" t="n">
        <v>17.1027289690524</v>
      </c>
      <c r="G350" s="2" t="n">
        <v>0.83859649122807</v>
      </c>
      <c r="H350" s="2" t="n">
        <v>0.985610444728199</v>
      </c>
      <c r="I350" s="2" t="n">
        <v>0.150273704292199</v>
      </c>
      <c r="J350" s="2" t="n">
        <v>0.360658362206615</v>
      </c>
      <c r="K350" s="2" t="n">
        <v>3.68138102676531</v>
      </c>
      <c r="L350" s="2" t="n">
        <v>0.556</v>
      </c>
      <c r="M350" s="2" t="n">
        <v>0.104</v>
      </c>
      <c r="N350" s="2" t="n">
        <v>7.983</v>
      </c>
      <c r="O350" s="2" t="s">
        <v>41</v>
      </c>
      <c r="P350" s="2" t="n">
        <v>412.5</v>
      </c>
      <c r="Q350" s="2" t="n">
        <v>235.8</v>
      </c>
      <c r="R350" s="2" t="n">
        <v>16.906</v>
      </c>
      <c r="S350" s="2" t="n">
        <v>0.179920310104054</v>
      </c>
      <c r="T350" s="2" t="n">
        <v>0.275928860230109</v>
      </c>
      <c r="U350" s="2" t="n">
        <v>-0.971151798203896</v>
      </c>
      <c r="V350" s="2" t="n">
        <v>0.411810013565079</v>
      </c>
      <c r="W350" s="2" t="n">
        <v>0.124514301988274</v>
      </c>
      <c r="X350" s="2" t="n">
        <v>0.155680849630535</v>
      </c>
      <c r="Y350" s="2" t="n">
        <v>0.162737178190003</v>
      </c>
      <c r="Z350" s="2" t="n">
        <v>0.148663532621162</v>
      </c>
      <c r="AA350" s="2" t="n">
        <v>0.140402427118817</v>
      </c>
      <c r="AB350" s="2" t="n">
        <v>0.11629318705277</v>
      </c>
      <c r="AC350" s="2" t="n">
        <v>0.105741103047457</v>
      </c>
      <c r="AD350" s="2" t="n">
        <v>0.0888186193847771</v>
      </c>
      <c r="AE350" s="2" t="n">
        <v>0.0652768619297453</v>
      </c>
      <c r="AF350" s="2" t="n">
        <v>0.0163862410247333</v>
      </c>
      <c r="AG350" s="2" t="n">
        <v>-0.860752994486426</v>
      </c>
      <c r="AH350" s="3" t="b">
        <f aca="false">TRUE()</f>
        <v>1</v>
      </c>
      <c r="AI350" s="3" t="n">
        <v>-1.58140361828266</v>
      </c>
      <c r="AJ350" s="3" t="b">
        <f aca="false">TRUE()</f>
        <v>1</v>
      </c>
      <c r="AK350" s="3" t="n">
        <v>0.13797993633022</v>
      </c>
      <c r="AL350" s="3" t="b">
        <f aca="false">TRUE()</f>
        <v>1</v>
      </c>
      <c r="AM350" s="3" t="n">
        <v>-0.52800297775955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7</v>
      </c>
      <c r="E351" s="2" t="n">
        <v>17</v>
      </c>
      <c r="F351" s="2" t="n">
        <v>8.9726266148964</v>
      </c>
      <c r="G351" s="2" t="n">
        <v>0.827519379844961</v>
      </c>
      <c r="H351" s="2" t="n">
        <v>0.980752187311895</v>
      </c>
      <c r="I351" s="2" t="n">
        <v>0.235152805191139</v>
      </c>
      <c r="J351" s="2" t="n">
        <v>0.424522855925838</v>
      </c>
      <c r="K351" s="2" t="n">
        <v>3.09233973875365</v>
      </c>
      <c r="L351" s="2" t="n">
        <v>0.631</v>
      </c>
      <c r="M351" s="2" t="n">
        <v>0.1</v>
      </c>
      <c r="N351" s="2" t="n">
        <v>7.036</v>
      </c>
      <c r="O351" s="2" t="s">
        <v>41</v>
      </c>
      <c r="P351" s="2" t="n">
        <v>560.8</v>
      </c>
      <c r="Q351" s="2" t="n">
        <v>244.4</v>
      </c>
      <c r="R351" s="2" t="n">
        <v>22.984</v>
      </c>
      <c r="S351" s="2" t="n">
        <v>0.816762797855288</v>
      </c>
      <c r="T351" s="2" t="n">
        <v>-0.250404327911497</v>
      </c>
      <c r="U351" s="2" t="n">
        <v>-0.815436373559087</v>
      </c>
      <c r="V351" s="2" t="n">
        <v>0.505432219831314</v>
      </c>
      <c r="W351" s="2" t="n">
        <v>0.165430772048383</v>
      </c>
      <c r="X351" s="2" t="n">
        <v>0.158432170352489</v>
      </c>
      <c r="Y351" s="2" t="n">
        <v>0.168137461336124</v>
      </c>
      <c r="Z351" s="2" t="n">
        <v>0.165351414121925</v>
      </c>
      <c r="AA351" s="2" t="n">
        <v>0.148965816711442</v>
      </c>
      <c r="AB351" s="2" t="n">
        <v>0.116621424691775</v>
      </c>
      <c r="AC351" s="2" t="n">
        <v>0.0913398160144947</v>
      </c>
      <c r="AD351" s="2" t="n">
        <v>0.0846003129404942</v>
      </c>
      <c r="AE351" s="2" t="n">
        <v>0.0497908971904014</v>
      </c>
      <c r="AF351" s="2" t="n">
        <v>0.0167606866408547</v>
      </c>
      <c r="AG351" s="2" t="n">
        <v>-1.18416379876416</v>
      </c>
      <c r="AH351" s="3" t="b">
        <f aca="false">TRUE()</f>
        <v>1</v>
      </c>
      <c r="AI351" s="3" t="n">
        <v>-0.505220176942172</v>
      </c>
      <c r="AJ351" s="3" t="b">
        <f aca="false">TRUE()</f>
        <v>1</v>
      </c>
      <c r="AK351" s="3" t="n">
        <v>-0.0213452348806664</v>
      </c>
      <c r="AL351" s="3" t="b">
        <f aca="false">TRUE()</f>
        <v>1</v>
      </c>
      <c r="AM351" s="3" t="n">
        <v>0.37317833924583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7</v>
      </c>
      <c r="E352" s="2" t="n">
        <v>20</v>
      </c>
      <c r="F352" s="2" t="n">
        <v>21.3706222693432</v>
      </c>
      <c r="G352" s="2" t="n">
        <v>0.7953125</v>
      </c>
      <c r="H352" s="2" t="n">
        <v>0.986934473738802</v>
      </c>
      <c r="I352" s="2" t="n">
        <v>0.175251197477068</v>
      </c>
      <c r="J352" s="2" t="n">
        <v>0.354273741002469</v>
      </c>
      <c r="K352" s="2" t="n">
        <v>3.79856807189216</v>
      </c>
      <c r="L352" s="2" t="n">
        <v>0.604</v>
      </c>
      <c r="M352" s="2" t="n">
        <v>0.076</v>
      </c>
      <c r="N352" s="2" t="n">
        <v>8.376</v>
      </c>
      <c r="O352" s="2" t="s">
        <v>41</v>
      </c>
      <c r="P352" s="2" t="n">
        <v>640.4</v>
      </c>
      <c r="Q352" s="2" t="n">
        <v>258.6</v>
      </c>
      <c r="R352" s="2" t="n">
        <v>26.248</v>
      </c>
      <c r="S352" s="2" t="n">
        <v>0.0877581750917804</v>
      </c>
      <c r="T352" s="2" t="n">
        <v>-0.459473535346119</v>
      </c>
      <c r="U352" s="2" t="n">
        <v>-0.702602727008897</v>
      </c>
      <c r="V352" s="2" t="n">
        <v>0.375884747779091</v>
      </c>
      <c r="W352" s="2" t="n">
        <v>0.121020733526338</v>
      </c>
      <c r="X352" s="2" t="n">
        <v>0.109558456786926</v>
      </c>
      <c r="Y352" s="2" t="n">
        <v>0.168089621854455</v>
      </c>
      <c r="Z352" s="2" t="n">
        <v>0.174039804188397</v>
      </c>
      <c r="AA352" s="2" t="n">
        <v>0.137308323845383</v>
      </c>
      <c r="AB352" s="2" t="n">
        <v>0.122081333722729</v>
      </c>
      <c r="AC352" s="2" t="n">
        <v>0.114641804266995</v>
      </c>
      <c r="AD352" s="2" t="n">
        <v>0.0952435008125476</v>
      </c>
      <c r="AE352" s="2" t="n">
        <v>0.0571426722386505</v>
      </c>
      <c r="AF352" s="2" t="n">
        <v>0.0218944822839164</v>
      </c>
      <c r="AG352" s="2" t="n">
        <v>-0.796411907899208</v>
      </c>
      <c r="AH352" s="3" t="b">
        <f aca="false">TRUE()</f>
        <v>1</v>
      </c>
      <c r="AI352" s="3" t="n">
        <v>-0.892646215824749</v>
      </c>
      <c r="AJ352" s="3" t="b">
        <f aca="false">TRUE()</f>
        <v>1</v>
      </c>
      <c r="AK352" s="3" t="n">
        <v>-0.977296262145986</v>
      </c>
      <c r="AL352" s="3" t="b">
        <f aca="false">TRUE()</f>
        <v>1</v>
      </c>
      <c r="AM352" s="3" t="n">
        <v>0.85688725922985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7</v>
      </c>
      <c r="E353" s="2" t="n">
        <v>21</v>
      </c>
      <c r="F353" s="2" t="n">
        <v>15.2551187030578</v>
      </c>
      <c r="G353" s="2" t="n">
        <v>0.884684684684685</v>
      </c>
      <c r="H353" s="2" t="n">
        <v>0.981064529995187</v>
      </c>
      <c r="I353" s="2" t="n">
        <v>0.241188509438644</v>
      </c>
      <c r="J353" s="2" t="n">
        <v>0.420063622782992</v>
      </c>
      <c r="K353" s="2" t="n">
        <v>3.41269764345907</v>
      </c>
      <c r="L353" s="2" t="n">
        <v>0.649</v>
      </c>
      <c r="M353" s="2" t="n">
        <v>0.083</v>
      </c>
      <c r="N353" s="2" t="n">
        <v>7.593</v>
      </c>
      <c r="O353" s="2" t="s">
        <v>41</v>
      </c>
      <c r="P353" s="2" t="n">
        <v>684.5</v>
      </c>
      <c r="Q353" s="2" t="n">
        <v>303.8</v>
      </c>
      <c r="R353" s="2" t="n">
        <v>28.054</v>
      </c>
      <c r="S353" s="2" t="n">
        <v>0.283595249383841</v>
      </c>
      <c r="T353" s="2" t="n">
        <v>-0.252216089887016</v>
      </c>
      <c r="U353" s="2" t="n">
        <v>-1.29704016328447</v>
      </c>
      <c r="V353" s="2" t="n">
        <v>0.180314113831024</v>
      </c>
      <c r="W353" s="2" t="n">
        <v>0.0351737837108012</v>
      </c>
      <c r="X353" s="2" t="n">
        <v>0.072189109074667</v>
      </c>
      <c r="Y353" s="2" t="n">
        <v>0.141356677111328</v>
      </c>
      <c r="Z353" s="2" t="n">
        <v>0.167228262179233</v>
      </c>
      <c r="AA353" s="2" t="n">
        <v>0.14210350006285</v>
      </c>
      <c r="AB353" s="2" t="n">
        <v>0.132882837431318</v>
      </c>
      <c r="AC353" s="2" t="n">
        <v>0.134194190082322</v>
      </c>
      <c r="AD353" s="2" t="n">
        <v>0.124310733686514</v>
      </c>
      <c r="AE353" s="2" t="n">
        <v>0.0624975331517364</v>
      </c>
      <c r="AF353" s="2" t="n">
        <v>0.0232371572200318</v>
      </c>
      <c r="AG353" s="2" t="n">
        <v>-1.00827255017743</v>
      </c>
      <c r="AH353" s="3" t="b">
        <f aca="false">TRUE()</f>
        <v>1</v>
      </c>
      <c r="AI353" s="3" t="n">
        <v>-0.246936151020454</v>
      </c>
      <c r="AJ353" s="3" t="b">
        <f aca="false">TRUE()</f>
        <v>1</v>
      </c>
      <c r="AK353" s="3" t="n">
        <v>-0.698477212526934</v>
      </c>
      <c r="AL353" s="3" t="b">
        <f aca="false">TRUE()</f>
        <v>1</v>
      </c>
      <c r="AM353" s="3" t="n">
        <v>1.1248717236933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7</v>
      </c>
      <c r="E354" s="2" t="n">
        <v>22</v>
      </c>
      <c r="F354" s="2" t="n">
        <v>30.3432488842396</v>
      </c>
      <c r="G354" s="2" t="n">
        <v>0.914351851851852</v>
      </c>
      <c r="H354" s="2" t="n">
        <v>0.976587918451165</v>
      </c>
      <c r="I354" s="2" t="n">
        <v>0.230913507883558</v>
      </c>
      <c r="J354" s="2" t="n">
        <v>0.463018287563148</v>
      </c>
      <c r="K354" s="2" t="n">
        <v>2.89436224995289</v>
      </c>
      <c r="L354" s="2" t="n">
        <v>0.609</v>
      </c>
      <c r="M354" s="2" t="n">
        <v>0.096</v>
      </c>
      <c r="N354" s="2" t="n">
        <v>6.409</v>
      </c>
      <c r="O354" s="2" t="s">
        <v>41</v>
      </c>
      <c r="P354" s="2" t="n">
        <v>743.6</v>
      </c>
      <c r="Q354" s="2" t="n">
        <v>210.4</v>
      </c>
      <c r="R354" s="2" t="n">
        <v>30.475</v>
      </c>
      <c r="S354" s="2" t="n">
        <v>-1</v>
      </c>
      <c r="T354" s="2" t="n">
        <v>-0.771213655608125</v>
      </c>
      <c r="U354" s="2" t="n">
        <v>0.0185807758852841</v>
      </c>
      <c r="V354" s="2" t="n">
        <v>0.0889172023051471</v>
      </c>
      <c r="W354" s="2" t="n">
        <v>0.00956329233936193</v>
      </c>
      <c r="X354" s="2" t="n">
        <v>0.102786878286463</v>
      </c>
      <c r="Y354" s="2" t="n">
        <v>0.115313244146758</v>
      </c>
      <c r="Z354" s="2" t="n">
        <v>0.135572840448682</v>
      </c>
      <c r="AA354" s="2" t="n">
        <v>0.142399201680122</v>
      </c>
      <c r="AB354" s="2" t="n">
        <v>0.165661784709983</v>
      </c>
      <c r="AC354" s="2" t="n">
        <v>0.160200583734484</v>
      </c>
      <c r="AD354" s="2" t="n">
        <v>0.121649677888978</v>
      </c>
      <c r="AE354" s="2" t="n">
        <v>0.0453170947091323</v>
      </c>
      <c r="AF354" s="2" t="n">
        <v>0.0110986943953971</v>
      </c>
      <c r="AG354" s="2" t="n">
        <v>-1.29286256094783</v>
      </c>
      <c r="AH354" s="3" t="b">
        <f aca="false">TRUE()</f>
        <v>1</v>
      </c>
      <c r="AI354" s="3" t="n">
        <v>-0.820900653068716</v>
      </c>
      <c r="AJ354" s="3" t="b">
        <f aca="false">TRUE()</f>
        <v>1</v>
      </c>
      <c r="AK354" s="3" t="n">
        <v>-0.180670406091553</v>
      </c>
      <c r="AL354" s="3" t="b">
        <f aca="false">TRUE()</f>
        <v>1</v>
      </c>
      <c r="AM354" s="3" t="n">
        <v>1.4840073665458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7</v>
      </c>
      <c r="E355" s="2" t="n">
        <v>23</v>
      </c>
      <c r="F355" s="2" t="n">
        <v>15.2551187030578</v>
      </c>
      <c r="G355" s="2" t="n">
        <v>0.894736842105263</v>
      </c>
      <c r="H355" s="2" t="n">
        <v>0.973037444285213</v>
      </c>
      <c r="I355" s="2" t="n">
        <v>0.270241686962219</v>
      </c>
      <c r="J355" s="2" t="n">
        <v>0.478659876393331</v>
      </c>
      <c r="K355" s="2" t="n">
        <v>2.76451600320173</v>
      </c>
      <c r="L355" s="2" t="n">
        <v>0.611</v>
      </c>
      <c r="M355" s="2" t="n">
        <v>0.11</v>
      </c>
      <c r="N355" s="2" t="n">
        <v>6.116</v>
      </c>
      <c r="O355" s="2" t="s">
        <v>41</v>
      </c>
      <c r="P355" s="2" t="n">
        <v>391.4</v>
      </c>
      <c r="Q355" s="2" t="n">
        <v>95.2</v>
      </c>
      <c r="R355" s="2" t="n">
        <v>16.039</v>
      </c>
      <c r="S355" s="2" t="n">
        <v>0.935312303783462</v>
      </c>
      <c r="T355" s="2" t="n">
        <v>-0.656019883663958</v>
      </c>
      <c r="U355" s="2" t="n">
        <v>0.696446226834961</v>
      </c>
      <c r="V355" s="2" t="n">
        <v>0.0831899648520902</v>
      </c>
      <c r="W355" s="2" t="n">
        <v>0.130395179252791</v>
      </c>
      <c r="X355" s="2" t="n">
        <v>0.0343893691562595</v>
      </c>
      <c r="Y355" s="2" t="n">
        <v>0.11145606261077</v>
      </c>
      <c r="Z355" s="2" t="n">
        <v>0.148535008542772</v>
      </c>
      <c r="AA355" s="2" t="n">
        <v>0.150490608125665</v>
      </c>
      <c r="AB355" s="2" t="n">
        <v>0.134591203616585</v>
      </c>
      <c r="AC355" s="2" t="n">
        <v>0.107005609668377</v>
      </c>
      <c r="AD355" s="2" t="n">
        <v>0.0931479616433711</v>
      </c>
      <c r="AE355" s="2" t="n">
        <v>0.105478509520696</v>
      </c>
      <c r="AF355" s="2" t="n">
        <v>0.114905667115505</v>
      </c>
      <c r="AG355" s="2" t="n">
        <v>-1.3641541324368</v>
      </c>
      <c r="AH355" s="3" t="b">
        <f aca="false">TRUE()</f>
        <v>1</v>
      </c>
      <c r="AI355" s="3" t="n">
        <v>-0.792202427966303</v>
      </c>
      <c r="AJ355" s="3" t="b">
        <f aca="false">TRUE()</f>
        <v>1</v>
      </c>
      <c r="AK355" s="3" t="n">
        <v>0.37696769314655</v>
      </c>
      <c r="AL355" s="3" t="b">
        <f aca="false">TRUE()</f>
        <v>1</v>
      </c>
      <c r="AM355" s="3" t="n">
        <v>-0.65622230202667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7</v>
      </c>
      <c r="E356" s="2" t="n">
        <v>24</v>
      </c>
      <c r="F356" s="2" t="n">
        <v>31.7594800848128</v>
      </c>
      <c r="G356" s="2" t="n">
        <v>0.842572062084257</v>
      </c>
      <c r="H356" s="2" t="n">
        <v>0.952580790745586</v>
      </c>
      <c r="I356" s="2" t="n">
        <v>0.222144640495575</v>
      </c>
      <c r="J356" s="2" t="n">
        <v>0.518330814688364</v>
      </c>
      <c r="K356" s="2" t="n">
        <v>2.67270170376102</v>
      </c>
      <c r="L356" s="2" t="n">
        <v>0.695</v>
      </c>
      <c r="M356" s="2" t="n">
        <v>0.138</v>
      </c>
      <c r="N356" s="2" t="n">
        <v>5.928</v>
      </c>
      <c r="O356" s="2" t="s">
        <v>41</v>
      </c>
      <c r="P356" s="2" t="n">
        <v>501</v>
      </c>
      <c r="Q356" s="2" t="n">
        <v>126.6</v>
      </c>
      <c r="R356" s="2" t="n">
        <v>20.534</v>
      </c>
      <c r="S356" s="2" t="n">
        <v>0.406709615359992</v>
      </c>
      <c r="T356" s="2" t="n">
        <v>-1.11444990844053</v>
      </c>
      <c r="U356" s="2" t="n">
        <v>1.03740858157487</v>
      </c>
      <c r="V356" s="2" t="n">
        <v>0.0746411632764462</v>
      </c>
      <c r="W356" s="2" t="n">
        <v>0.0285305478037156</v>
      </c>
      <c r="X356" s="2" t="n">
        <v>0.108462141565906</v>
      </c>
      <c r="Y356" s="2" t="n">
        <v>0.106796432038872</v>
      </c>
      <c r="Z356" s="2" t="n">
        <v>0.133453865764527</v>
      </c>
      <c r="AA356" s="2" t="n">
        <v>0.136429923207885</v>
      </c>
      <c r="AB356" s="2" t="n">
        <v>0.108346509433185</v>
      </c>
      <c r="AC356" s="2" t="n">
        <v>0.0985249178702466</v>
      </c>
      <c r="AD356" s="2" t="n">
        <v>0.124710910183485</v>
      </c>
      <c r="AE356" s="2" t="n">
        <v>0.121832558411623</v>
      </c>
      <c r="AF356" s="2" t="n">
        <v>0.061442741524271</v>
      </c>
      <c r="AG356" s="2" t="n">
        <v>-1.41456441271876</v>
      </c>
      <c r="AH356" s="3" t="b">
        <f aca="false">TRUE()</f>
        <v>1</v>
      </c>
      <c r="AI356" s="3" t="n">
        <v>0.413123026335046</v>
      </c>
      <c r="AJ356" s="3" t="b">
        <f aca="false">TRUE()</f>
        <v>1</v>
      </c>
      <c r="AK356" s="3" t="n">
        <v>1.49224389162276</v>
      </c>
      <c r="AL356" s="3" t="b">
        <f aca="false">TRUE()</f>
        <v>1</v>
      </c>
      <c r="AM356" s="3" t="n">
        <v>0.0097889747352351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7</v>
      </c>
      <c r="E357" s="2" t="n">
        <v>27</v>
      </c>
      <c r="F357" s="2" t="n">
        <v>9.46232220802563</v>
      </c>
      <c r="G357" s="2" t="n">
        <v>0.899590163934426</v>
      </c>
      <c r="H357" s="2" t="n">
        <v>0.984087818604979</v>
      </c>
      <c r="I357" s="2" t="n">
        <v>0.126517012254128</v>
      </c>
      <c r="J357" s="2" t="n">
        <v>0.403894433246464</v>
      </c>
      <c r="K357" s="2" t="n">
        <v>3.44064960007266</v>
      </c>
      <c r="L357" s="2" t="n">
        <v>0.634</v>
      </c>
      <c r="M357" s="2" t="n">
        <v>0.119</v>
      </c>
      <c r="N357" s="2" t="n">
        <v>7.414</v>
      </c>
      <c r="O357" s="2" t="s">
        <v>41</v>
      </c>
      <c r="P357" s="2" t="n">
        <v>423.4</v>
      </c>
      <c r="Q357" s="2" t="n">
        <v>197.8</v>
      </c>
      <c r="R357" s="2" t="n">
        <v>17.351</v>
      </c>
      <c r="S357" s="2" t="n">
        <v>0.533584805957812</v>
      </c>
      <c r="T357" s="2" t="n">
        <v>-0.325000260101714</v>
      </c>
      <c r="U357" s="2" t="n">
        <v>-0.953289325173212</v>
      </c>
      <c r="V357" s="2" t="n">
        <v>0.503953361049992</v>
      </c>
      <c r="W357" s="2" t="n">
        <v>0.101563896807448</v>
      </c>
      <c r="X357" s="2" t="n">
        <v>0.140897138081108</v>
      </c>
      <c r="Y357" s="2" t="n">
        <v>0.143957814839469</v>
      </c>
      <c r="Z357" s="2" t="n">
        <v>0.163226634632304</v>
      </c>
      <c r="AA357" s="2" t="n">
        <v>0.174625965195659</v>
      </c>
      <c r="AB357" s="2" t="n">
        <v>0.141076327860482</v>
      </c>
      <c r="AC357" s="2" t="n">
        <v>0.107028104308479</v>
      </c>
      <c r="AD357" s="2" t="n">
        <v>0.0786088836157267</v>
      </c>
      <c r="AE357" s="2" t="n">
        <v>0.0446824538715873</v>
      </c>
      <c r="AF357" s="2" t="n">
        <v>0.00589667759518561</v>
      </c>
      <c r="AG357" s="2" t="n">
        <v>-0.992925638248631</v>
      </c>
      <c r="AH357" s="3" t="b">
        <f aca="false">TRUE()</f>
        <v>1</v>
      </c>
      <c r="AI357" s="3" t="n">
        <v>-0.462172839288552</v>
      </c>
      <c r="AJ357" s="3" t="b">
        <f aca="false">TRUE()</f>
        <v>1</v>
      </c>
      <c r="AK357" s="3" t="n">
        <v>0.735449328371044</v>
      </c>
      <c r="AL357" s="3" t="b">
        <f aca="false">TRUE()</f>
        <v>1</v>
      </c>
      <c r="AM357" s="3" t="n">
        <v>-0.4617664547969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7</v>
      </c>
      <c r="E358" s="2" t="n">
        <v>28</v>
      </c>
      <c r="F358" s="2" t="n">
        <v>7.1250163489018</v>
      </c>
      <c r="G358" s="2" t="n">
        <v>0.911885245901639</v>
      </c>
      <c r="H358" s="2" t="n">
        <v>0.974465195661755</v>
      </c>
      <c r="I358" s="2" t="n">
        <v>0.276656053421459</v>
      </c>
      <c r="J358" s="2" t="n">
        <v>0.473179003580577</v>
      </c>
      <c r="K358" s="2" t="n">
        <v>3.09535943042015</v>
      </c>
      <c r="L358" s="2" t="n">
        <v>0.678</v>
      </c>
      <c r="M358" s="2" t="n">
        <v>0.124</v>
      </c>
      <c r="N358" s="2" t="n">
        <v>6.779</v>
      </c>
      <c r="O358" s="2" t="s">
        <v>41</v>
      </c>
      <c r="P358" s="2" t="n">
        <v>463.8</v>
      </c>
      <c r="Q358" s="2" t="n">
        <v>158</v>
      </c>
      <c r="R358" s="2" t="n">
        <v>19.007</v>
      </c>
      <c r="S358" s="2" t="n">
        <v>0.354671093783907</v>
      </c>
      <c r="T358" s="2" t="n">
        <v>-0.381751918230752</v>
      </c>
      <c r="U358" s="2" t="n">
        <v>-0.436900810561356</v>
      </c>
      <c r="V358" s="2" t="n">
        <v>0.193483485275836</v>
      </c>
      <c r="W358" s="2" t="n">
        <v>0.0453273905717753</v>
      </c>
      <c r="X358" s="2" t="n">
        <v>0.24406161006831</v>
      </c>
      <c r="Y358" s="2" t="n">
        <v>0.159480780249959</v>
      </c>
      <c r="Z358" s="2" t="n">
        <v>0.132515837930257</v>
      </c>
      <c r="AA358" s="2" t="n">
        <v>0.105115444295428</v>
      </c>
      <c r="AB358" s="2" t="n">
        <v>0.110534518418021</v>
      </c>
      <c r="AC358" s="2" t="n">
        <v>0.110184617236714</v>
      </c>
      <c r="AD358" s="2" t="n">
        <v>0.0948160055532577</v>
      </c>
      <c r="AE358" s="2" t="n">
        <v>0.0351881277806856</v>
      </c>
      <c r="AF358" s="2" t="n">
        <v>0.00810305846736891</v>
      </c>
      <c r="AG358" s="2" t="n">
        <v>-1.18250584892192</v>
      </c>
      <c r="AH358" s="3" t="b">
        <f aca="false">TRUE()</f>
        <v>1</v>
      </c>
      <c r="AI358" s="3" t="n">
        <v>0.169188112964536</v>
      </c>
      <c r="AJ358" s="3" t="b">
        <f aca="false">TRUE()</f>
        <v>1</v>
      </c>
      <c r="AK358" s="3" t="n">
        <v>0.934605792384652</v>
      </c>
      <c r="AL358" s="3" t="b">
        <f aca="false">TRUE()</f>
        <v>1</v>
      </c>
      <c r="AM358" s="3" t="n">
        <v>-0.21626594766935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7</v>
      </c>
      <c r="E359" s="2" t="n">
        <v>29</v>
      </c>
      <c r="F359" s="2" t="n">
        <v>24.2277453179541</v>
      </c>
      <c r="G359" s="2" t="n">
        <v>0.733090909090909</v>
      </c>
      <c r="H359" s="2" t="n">
        <v>0.988585212555487</v>
      </c>
      <c r="I359" s="2" t="n">
        <v>0.0867648364719473</v>
      </c>
      <c r="J359" s="2" t="n">
        <v>0.275388145123617</v>
      </c>
      <c r="K359" s="2" t="n">
        <v>6.36359721355244</v>
      </c>
      <c r="L359" s="2" t="n">
        <v>0.718</v>
      </c>
      <c r="M359" s="2" t="n">
        <v>0.102</v>
      </c>
      <c r="N359" s="2" t="n">
        <v>13.442</v>
      </c>
      <c r="O359" s="2" t="s">
        <v>41</v>
      </c>
      <c r="P359" s="2" t="n">
        <v>635.6</v>
      </c>
      <c r="Q359" s="2" t="n">
        <v>269.5</v>
      </c>
      <c r="R359" s="2" t="n">
        <v>26.05</v>
      </c>
      <c r="S359" s="2" t="n">
        <v>0.485493539246161</v>
      </c>
      <c r="T359" s="2" t="n">
        <v>0.0789251410775428</v>
      </c>
      <c r="U359" s="2" t="n">
        <v>-0.846564638589575</v>
      </c>
      <c r="V359" s="2" t="n">
        <v>0.140705549138228</v>
      </c>
      <c r="W359" s="2" t="n">
        <v>0.115332863549415</v>
      </c>
      <c r="X359" s="2" t="n">
        <v>0.00800776275593444</v>
      </c>
      <c r="Y359" s="2" t="n">
        <v>0.0772975239059544</v>
      </c>
      <c r="Z359" s="2" t="n">
        <v>0.142814369298765</v>
      </c>
      <c r="AA359" s="2" t="n">
        <v>0.177330131348248</v>
      </c>
      <c r="AB359" s="2" t="n">
        <v>0.180044925764615</v>
      </c>
      <c r="AC359" s="2" t="n">
        <v>0.133346832371927</v>
      </c>
      <c r="AD359" s="2" t="n">
        <v>0.0784044504417744</v>
      </c>
      <c r="AE359" s="2" t="n">
        <v>0.101932805095239</v>
      </c>
      <c r="AF359" s="2" t="n">
        <v>0.100821199017543</v>
      </c>
      <c r="AG359" s="2" t="n">
        <v>0.611907261883266</v>
      </c>
      <c r="AH359" s="3" t="b">
        <f aca="false">TRUE()</f>
        <v>1</v>
      </c>
      <c r="AI359" s="3" t="n">
        <v>0.743152615012796</v>
      </c>
      <c r="AJ359" s="3" t="b">
        <f aca="false">TRUE()</f>
        <v>1</v>
      </c>
      <c r="AK359" s="3" t="n">
        <v>0.0583173507247763</v>
      </c>
      <c r="AL359" s="3" t="b">
        <f aca="false">TRUE()</f>
        <v>1</v>
      </c>
      <c r="AM359" s="3" t="n">
        <v>0.8277188821453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8</v>
      </c>
      <c r="E360" s="2" t="n">
        <v>1</v>
      </c>
      <c r="F360" s="2" t="n">
        <v>26.565051177078</v>
      </c>
      <c r="G360" s="2" t="n">
        <v>0.664086687306502</v>
      </c>
      <c r="H360" s="2" t="n">
        <v>0.992139366835488</v>
      </c>
      <c r="I360" s="2" t="n">
        <v>0.0578581771793713</v>
      </c>
      <c r="J360" s="2" t="n">
        <v>0.204889676932637</v>
      </c>
      <c r="K360" s="2" t="n">
        <v>8.4258259012495</v>
      </c>
      <c r="L360" s="2" t="n">
        <v>0.708</v>
      </c>
      <c r="M360" s="2" t="n">
        <v>0.092</v>
      </c>
      <c r="N360" s="2" t="n">
        <v>17.529</v>
      </c>
      <c r="O360" s="2" t="s">
        <v>41</v>
      </c>
      <c r="P360" s="2" t="n">
        <v>592.5</v>
      </c>
      <c r="Q360" s="2" t="n">
        <v>195.9</v>
      </c>
      <c r="R360" s="2" t="n">
        <v>24.283</v>
      </c>
      <c r="S360" s="2" t="n">
        <v>0.564759651269312</v>
      </c>
      <c r="T360" s="2" t="n">
        <v>-0.353047273251125</v>
      </c>
      <c r="U360" s="2" t="n">
        <v>-0.703253020389135</v>
      </c>
      <c r="V360" s="2" t="n">
        <v>0.0585719532998376</v>
      </c>
      <c r="W360" s="2" t="n">
        <v>0.00468156672351583</v>
      </c>
      <c r="X360" s="2" t="n">
        <v>0.0286945948384472</v>
      </c>
      <c r="Y360" s="2" t="n">
        <v>0.105734461171104</v>
      </c>
      <c r="Z360" s="2" t="n">
        <v>0.163384749436779</v>
      </c>
      <c r="AA360" s="2" t="n">
        <v>0.150180901229353</v>
      </c>
      <c r="AB360" s="2" t="n">
        <v>0.15969903686085</v>
      </c>
      <c r="AC360" s="2" t="n">
        <v>0.141786443164851</v>
      </c>
      <c r="AD360" s="2" t="n">
        <v>0.147315775151984</v>
      </c>
      <c r="AE360" s="2" t="n">
        <v>0.0858940793080326</v>
      </c>
      <c r="AF360" s="2" t="n">
        <v>0.0173099588385989</v>
      </c>
      <c r="AG360" s="2" t="n">
        <v>1.7441658183998</v>
      </c>
      <c r="AH360" s="3" t="b">
        <f aca="false">TRUE()</f>
        <v>1</v>
      </c>
      <c r="AI360" s="3" t="n">
        <v>0.599661489500731</v>
      </c>
      <c r="AJ360" s="3" t="b">
        <f aca="false">TRUE()</f>
        <v>1</v>
      </c>
      <c r="AK360" s="3" t="n">
        <v>-0.33999557730244</v>
      </c>
      <c r="AL360" s="3" t="b">
        <f aca="false">TRUE()</f>
        <v>1</v>
      </c>
      <c r="AM360" s="3" t="n">
        <v>0.56581116290781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8</v>
      </c>
      <c r="E361" s="2" t="n">
        <v>2</v>
      </c>
      <c r="F361" s="2" t="n">
        <v>13.2405199151872</v>
      </c>
      <c r="G361" s="2" t="n">
        <v>0.823228010247652</v>
      </c>
      <c r="H361" s="2" t="n">
        <v>0.992401144377619</v>
      </c>
      <c r="I361" s="2" t="n">
        <v>0.118383769398601</v>
      </c>
      <c r="J361" s="2" t="n">
        <v>0.273779341282006</v>
      </c>
      <c r="K361" s="2" t="n">
        <v>6.15732512810013</v>
      </c>
      <c r="L361" s="2" t="n">
        <v>0.694</v>
      </c>
      <c r="M361" s="2" t="n">
        <v>0.118</v>
      </c>
      <c r="N361" s="2" t="n">
        <v>13.121</v>
      </c>
      <c r="O361" s="2" t="s">
        <v>41</v>
      </c>
      <c r="P361" s="2" t="n">
        <v>730.6</v>
      </c>
      <c r="Q361" s="2" t="n">
        <v>254.1</v>
      </c>
      <c r="R361" s="2" t="n">
        <v>29.943</v>
      </c>
      <c r="S361" s="2" t="n">
        <v>0.662606637542614</v>
      </c>
      <c r="T361" s="2" t="n">
        <v>0.000261119671243923</v>
      </c>
      <c r="U361" s="2" t="n">
        <v>-0.105034991768967</v>
      </c>
      <c r="V361" s="2" t="n">
        <v>0.017088752157754</v>
      </c>
      <c r="W361" s="2" t="n">
        <v>0.0663107480771549</v>
      </c>
      <c r="X361" s="2" t="n">
        <v>0.0848785066039552</v>
      </c>
      <c r="Y361" s="2" t="n">
        <v>0.115728814783504</v>
      </c>
      <c r="Z361" s="2" t="n">
        <v>0.145370022151391</v>
      </c>
      <c r="AA361" s="2" t="n">
        <v>0.130320878827318</v>
      </c>
      <c r="AB361" s="2" t="n">
        <v>0.129830861306823</v>
      </c>
      <c r="AC361" s="2" t="n">
        <v>0.169578435433907</v>
      </c>
      <c r="AD361" s="2" t="n">
        <v>0.151625583037466</v>
      </c>
      <c r="AE361" s="2" t="n">
        <v>0.0580720431708135</v>
      </c>
      <c r="AF361" s="2" t="n">
        <v>0.0145948546848224</v>
      </c>
      <c r="AG361" s="2" t="n">
        <v>0.498654384005448</v>
      </c>
      <c r="AH361" s="3" t="b">
        <f aca="false">TRUE()</f>
        <v>1</v>
      </c>
      <c r="AI361" s="3" t="n">
        <v>0.398773913783839</v>
      </c>
      <c r="AJ361" s="3" t="b">
        <f aca="false">TRUE()</f>
        <v>1</v>
      </c>
      <c r="AK361" s="3" t="n">
        <v>0.695618035568322</v>
      </c>
      <c r="AL361" s="3" t="b">
        <f aca="false">TRUE()</f>
        <v>1</v>
      </c>
      <c r="AM361" s="3" t="n">
        <v>1.4050096786087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8</v>
      </c>
      <c r="E362" s="2" t="n">
        <v>4</v>
      </c>
      <c r="F362" s="2" t="n">
        <v>43.1523897340054</v>
      </c>
      <c r="G362" s="2" t="n">
        <v>0.876543209876543</v>
      </c>
      <c r="H362" s="2" t="n">
        <v>0.977518262819478</v>
      </c>
      <c r="I362" s="2" t="n">
        <v>0.204988679537861</v>
      </c>
      <c r="J362" s="2" t="n">
        <v>0.429902911616361</v>
      </c>
      <c r="K362" s="2" t="n">
        <v>3.67563455862443</v>
      </c>
      <c r="L362" s="2" t="n">
        <v>0.711</v>
      </c>
      <c r="M362" s="2" t="n">
        <v>0.114</v>
      </c>
      <c r="N362" s="2" t="n">
        <v>8.018</v>
      </c>
      <c r="O362" s="2" t="s">
        <v>41</v>
      </c>
      <c r="P362" s="2" t="n">
        <v>495.2</v>
      </c>
      <c r="Q362" s="2" t="n">
        <v>176.6</v>
      </c>
      <c r="R362" s="2" t="n">
        <v>20.294</v>
      </c>
      <c r="S362" s="2" t="n">
        <v>0.589082397177091</v>
      </c>
      <c r="T362" s="2" t="n">
        <v>-0.256853392536065</v>
      </c>
      <c r="U362" s="2" t="n">
        <v>-0.774149330053003</v>
      </c>
      <c r="V362" s="2" t="n">
        <v>0.379147732626026</v>
      </c>
      <c r="W362" s="2" t="n">
        <v>0.0816577965386666</v>
      </c>
      <c r="X362" s="2" t="n">
        <v>0.145320093167062</v>
      </c>
      <c r="Y362" s="2" t="n">
        <v>0.149378669188029</v>
      </c>
      <c r="Z362" s="2" t="n">
        <v>0.141336067422316</v>
      </c>
      <c r="AA362" s="2" t="n">
        <v>0.151255609454301</v>
      </c>
      <c r="AB362" s="2" t="n">
        <v>0.140953831567936</v>
      </c>
      <c r="AC362" s="2" t="n">
        <v>0.10559826542686</v>
      </c>
      <c r="AD362" s="2" t="n">
        <v>0.0807894276916528</v>
      </c>
      <c r="AE362" s="2" t="n">
        <v>0.0641447684414838</v>
      </c>
      <c r="AF362" s="2" t="n">
        <v>0.0212232676403591</v>
      </c>
      <c r="AG362" s="2" t="n">
        <v>-0.863908070235822</v>
      </c>
      <c r="AH362" s="3" t="b">
        <f aca="false">TRUE()</f>
        <v>1</v>
      </c>
      <c r="AI362" s="3" t="n">
        <v>0.64270882715435</v>
      </c>
      <c r="AJ362" s="3" t="b">
        <f aca="false">TRUE()</f>
        <v>1</v>
      </c>
      <c r="AK362" s="3" t="n">
        <v>0.536292864357436</v>
      </c>
      <c r="AL362" s="3" t="b">
        <f aca="false">TRUE()</f>
        <v>1</v>
      </c>
      <c r="AM362" s="3" t="n">
        <v>-0.025456147575157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8</v>
      </c>
      <c r="E363" s="2" t="n">
        <v>5</v>
      </c>
      <c r="F363" s="2" t="n">
        <v>26.565051177078</v>
      </c>
      <c r="G363" s="2" t="n">
        <v>0.739365815931941</v>
      </c>
      <c r="H363" s="2" t="n">
        <v>0.991491929575742</v>
      </c>
      <c r="I363" s="2" t="n">
        <v>0.0927615458593824</v>
      </c>
      <c r="J363" s="2" t="n">
        <v>0.265160582960453</v>
      </c>
      <c r="K363" s="2" t="n">
        <v>6.24047555657908</v>
      </c>
      <c r="L363" s="2" t="n">
        <v>0.694</v>
      </c>
      <c r="M363" s="2" t="n">
        <v>0.098</v>
      </c>
      <c r="N363" s="2" t="n">
        <v>13.231</v>
      </c>
      <c r="O363" s="2" t="s">
        <v>41</v>
      </c>
      <c r="P363" s="2" t="n">
        <v>543.6</v>
      </c>
      <c r="Q363" s="2" t="n">
        <v>170.7</v>
      </c>
      <c r="R363" s="2" t="n">
        <v>22.277</v>
      </c>
      <c r="S363" s="2" t="n">
        <v>0.532326327607927</v>
      </c>
      <c r="T363" s="2" t="n">
        <v>-0.118302100325456</v>
      </c>
      <c r="U363" s="2" t="n">
        <v>-0.413652192928977</v>
      </c>
      <c r="V363" s="2" t="n">
        <v>0.117614619518958</v>
      </c>
      <c r="W363" s="2" t="n">
        <v>0.117614619518958</v>
      </c>
      <c r="X363" s="2" t="n">
        <v>0.0246644201089265</v>
      </c>
      <c r="Y363" s="2" t="n">
        <v>0.108956308523922</v>
      </c>
      <c r="Z363" s="2" t="n">
        <v>0.137969901471675</v>
      </c>
      <c r="AA363" s="2" t="n">
        <v>0.163705933198286</v>
      </c>
      <c r="AB363" s="2" t="n">
        <v>0.135806958053227</v>
      </c>
      <c r="AC363" s="2" t="n">
        <v>0.101640880391207</v>
      </c>
      <c r="AD363" s="2" t="n">
        <v>0.121078956879039</v>
      </c>
      <c r="AE363" s="2" t="n">
        <v>0.117737284596793</v>
      </c>
      <c r="AF363" s="2" t="n">
        <v>0.0884393567769241</v>
      </c>
      <c r="AG363" s="2" t="n">
        <v>0.544307799984471</v>
      </c>
      <c r="AH363" s="3" t="b">
        <f aca="false">TRUE()</f>
        <v>1</v>
      </c>
      <c r="AI363" s="3" t="n">
        <v>0.398773913783839</v>
      </c>
      <c r="AJ363" s="3" t="b">
        <f aca="false">TRUE()</f>
        <v>1</v>
      </c>
      <c r="AK363" s="3" t="n">
        <v>-0.10100782048611</v>
      </c>
      <c r="AL363" s="3" t="b">
        <f aca="false">TRUE()</f>
        <v>1</v>
      </c>
      <c r="AM363" s="3" t="n">
        <v>0.26865832135984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9</v>
      </c>
      <c r="E364" s="2" t="n">
        <v>1</v>
      </c>
      <c r="F364" s="2" t="n">
        <v>26.565051177078</v>
      </c>
      <c r="G364" s="2" t="n">
        <v>0.792294807370184</v>
      </c>
      <c r="H364" s="2" t="n">
        <v>0.992475252211907</v>
      </c>
      <c r="I364" s="2" t="n">
        <v>0.0926811795413561</v>
      </c>
      <c r="J364" s="2" t="n">
        <v>0.289635928132519</v>
      </c>
      <c r="K364" s="2" t="n">
        <v>4.17466043786455</v>
      </c>
      <c r="L364" s="2" t="n">
        <v>0.5</v>
      </c>
      <c r="M364" s="2" t="n">
        <v>0.092</v>
      </c>
      <c r="N364" s="2" t="n">
        <v>8.878</v>
      </c>
      <c r="O364" s="2" t="s">
        <v>41</v>
      </c>
      <c r="P364" s="2" t="n">
        <v>476.8</v>
      </c>
      <c r="Q364" s="2" t="n">
        <v>169</v>
      </c>
      <c r="R364" s="2" t="n">
        <v>19.542</v>
      </c>
      <c r="S364" s="2" t="n">
        <v>0.00374064609391655</v>
      </c>
      <c r="T364" s="2" t="n">
        <v>-0.137740486976749</v>
      </c>
      <c r="U364" s="2" t="n">
        <v>-0.222320647013783</v>
      </c>
      <c r="V364" s="2" t="n">
        <v>0.280713877801814</v>
      </c>
      <c r="W364" s="2" t="n">
        <v>0.0790935652792887</v>
      </c>
      <c r="X364" s="2" t="n">
        <v>0.185393999085745</v>
      </c>
      <c r="Y364" s="2" t="n">
        <v>0.179211606774414</v>
      </c>
      <c r="Z364" s="2" t="n">
        <v>0.130319713946593</v>
      </c>
      <c r="AA364" s="2" t="n">
        <v>0.107348743711631</v>
      </c>
      <c r="AB364" s="2" t="n">
        <v>0.0902311232941642</v>
      </c>
      <c r="AC364" s="2" t="n">
        <v>0.118549118940972</v>
      </c>
      <c r="AD364" s="2" t="n">
        <v>0.101197235952558</v>
      </c>
      <c r="AE364" s="2" t="n">
        <v>0.060095683531911</v>
      </c>
      <c r="AF364" s="2" t="n">
        <v>0.0276527747620118</v>
      </c>
      <c r="AG364" s="2" t="n">
        <v>-0.5899198723877</v>
      </c>
      <c r="AH364" s="3" t="b">
        <f aca="false">TRUE()</f>
        <v>1</v>
      </c>
      <c r="AI364" s="3" t="n">
        <v>-2.38495392115023</v>
      </c>
      <c r="AJ364" s="3" t="b">
        <f aca="false">TRUE()</f>
        <v>1</v>
      </c>
      <c r="AK364" s="3" t="n">
        <v>-0.33999557730244</v>
      </c>
      <c r="AL364" s="3" t="b">
        <f aca="false">TRUE()</f>
        <v>1</v>
      </c>
      <c r="AM364" s="3" t="n">
        <v>-0.13726825973226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9</v>
      </c>
      <c r="E365" s="2" t="n">
        <v>2</v>
      </c>
      <c r="F365" s="2" t="n">
        <v>18.434948822922</v>
      </c>
      <c r="G365" s="2" t="n">
        <v>0.753263707571802</v>
      </c>
      <c r="H365" s="2" t="n">
        <v>0.993498806563464</v>
      </c>
      <c r="I365" s="2" t="n">
        <v>0.0749652262563458</v>
      </c>
      <c r="J365" s="2" t="n">
        <v>0.247229333988302</v>
      </c>
      <c r="K365" s="2" t="n">
        <v>5.08975428020939</v>
      </c>
      <c r="L365" s="2" t="n">
        <v>0.522</v>
      </c>
      <c r="M365" s="2" t="n">
        <v>0.105</v>
      </c>
      <c r="N365" s="2" t="n">
        <v>10.748</v>
      </c>
      <c r="O365" s="2" t="s">
        <v>41</v>
      </c>
      <c r="P365" s="2" t="n">
        <v>601</v>
      </c>
      <c r="Q365" s="2" t="n">
        <v>243.2</v>
      </c>
      <c r="R365" s="2" t="n">
        <v>24.631</v>
      </c>
      <c r="S365" s="2" t="n">
        <v>0.593597756080849</v>
      </c>
      <c r="T365" s="2" t="n">
        <v>-0.39439821556782</v>
      </c>
      <c r="U365" s="2" t="n">
        <v>-0.569645288414436</v>
      </c>
      <c r="V365" s="2" t="n">
        <v>0.269259929807764</v>
      </c>
      <c r="W365" s="2" t="n">
        <v>0.0802776383322422</v>
      </c>
      <c r="X365" s="2" t="n">
        <v>0.150136578570157</v>
      </c>
      <c r="Y365" s="2" t="n">
        <v>0.158302375902169</v>
      </c>
      <c r="Z365" s="2" t="n">
        <v>0.157739771949472</v>
      </c>
      <c r="AA365" s="2" t="n">
        <v>0.10612976601757</v>
      </c>
      <c r="AB365" s="2" t="n">
        <v>0.10813505935274</v>
      </c>
      <c r="AC365" s="2" t="n">
        <v>0.118171052215262</v>
      </c>
      <c r="AD365" s="2" t="n">
        <v>0.113861246710993</v>
      </c>
      <c r="AE365" s="2" t="n">
        <v>0.0703869908904102</v>
      </c>
      <c r="AF365" s="2" t="n">
        <v>0.0171371583912269</v>
      </c>
      <c r="AG365" s="2" t="n">
        <v>-0.0874911945248177</v>
      </c>
      <c r="AH365" s="3" t="b">
        <f aca="false">TRUE()</f>
        <v>1</v>
      </c>
      <c r="AI365" s="3" t="n">
        <v>-2.06927344502368</v>
      </c>
      <c r="AJ365" s="3" t="b">
        <f aca="false">TRUE()</f>
        <v>1</v>
      </c>
      <c r="AK365" s="3" t="n">
        <v>0.177811229132941</v>
      </c>
      <c r="AL365" s="3" t="b">
        <f aca="false">TRUE()</f>
        <v>1</v>
      </c>
      <c r="AM365" s="3" t="n">
        <v>0.61746349732821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9</v>
      </c>
      <c r="E366" s="2" t="n">
        <v>3</v>
      </c>
      <c r="F366" s="2" t="n">
        <v>18.9246444160512</v>
      </c>
      <c r="G366" s="2" t="n">
        <v>0.770958083832335</v>
      </c>
      <c r="H366" s="2" t="n">
        <v>0.985023712348578</v>
      </c>
      <c r="I366" s="2" t="n">
        <v>0.126051204448022</v>
      </c>
      <c r="J366" s="2" t="n">
        <v>0.334213239869997</v>
      </c>
      <c r="K366" s="2" t="n">
        <v>4.02688068866307</v>
      </c>
      <c r="L366" s="2" t="n">
        <v>0.583</v>
      </c>
      <c r="M366" s="2" t="n">
        <v>0.084</v>
      </c>
      <c r="N366" s="2" t="n">
        <v>8.66</v>
      </c>
      <c r="O366" s="2" t="s">
        <v>41</v>
      </c>
      <c r="P366" s="2" t="n">
        <v>519.6</v>
      </c>
      <c r="Q366" s="2" t="n">
        <v>247.3</v>
      </c>
      <c r="R366" s="2" t="n">
        <v>21.294</v>
      </c>
      <c r="S366" s="2" t="n">
        <v>0.43319154973884</v>
      </c>
      <c r="T366" s="2" t="n">
        <v>0.0626718585719086</v>
      </c>
      <c r="U366" s="2" t="n">
        <v>-0.837567091064709</v>
      </c>
      <c r="V366" s="2" t="n">
        <v>0.401010233990807</v>
      </c>
      <c r="W366" s="2" t="n">
        <v>0.191019865937452</v>
      </c>
      <c r="X366" s="2" t="n">
        <v>0.164230662442265</v>
      </c>
      <c r="Y366" s="2" t="n">
        <v>0.19149170061537</v>
      </c>
      <c r="Z366" s="2" t="n">
        <v>0.190955958810491</v>
      </c>
      <c r="AA366" s="2" t="n">
        <v>0.141792059864104</v>
      </c>
      <c r="AB366" s="2" t="n">
        <v>0.0859034708030726</v>
      </c>
      <c r="AC366" s="2" t="n">
        <v>0.0818381877955834</v>
      </c>
      <c r="AD366" s="2" t="n">
        <v>0.0762230545548227</v>
      </c>
      <c r="AE366" s="2" t="n">
        <v>0.0501092154940621</v>
      </c>
      <c r="AF366" s="2" t="n">
        <v>0.0174556896202296</v>
      </c>
      <c r="AG366" s="2" t="n">
        <v>-0.671057762919181</v>
      </c>
      <c r="AH366" s="3" t="b">
        <f aca="false">TRUE()</f>
        <v>1</v>
      </c>
      <c r="AI366" s="3" t="n">
        <v>-1.19397757940009</v>
      </c>
      <c r="AJ366" s="3" t="b">
        <f aca="false">TRUE()</f>
        <v>1</v>
      </c>
      <c r="AK366" s="3" t="n">
        <v>-0.658645919724213</v>
      </c>
      <c r="AL366" s="3" t="b">
        <f aca="false">TRUE()</f>
        <v>1</v>
      </c>
      <c r="AM366" s="3" t="n">
        <v>0.1228164359375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9</v>
      </c>
      <c r="E367" s="2" t="n">
        <v>4</v>
      </c>
      <c r="F367" s="2" t="n">
        <v>15.2551187030578</v>
      </c>
      <c r="G367" s="2" t="n">
        <v>0.907721280602637</v>
      </c>
      <c r="H367" s="2" t="n">
        <v>0.97519072250515</v>
      </c>
      <c r="I367" s="2" t="n">
        <v>0.250490392066265</v>
      </c>
      <c r="J367" s="2" t="n">
        <v>0.467030040820362</v>
      </c>
      <c r="K367" s="2" t="n">
        <v>3.17526378414132</v>
      </c>
      <c r="L367" s="2" t="n">
        <v>0.703</v>
      </c>
      <c r="M367" s="2" t="n">
        <v>0.109</v>
      </c>
      <c r="N367" s="2" t="n">
        <v>7.105</v>
      </c>
      <c r="O367" s="2" t="s">
        <v>41</v>
      </c>
      <c r="P367" s="2" t="n">
        <v>437.8</v>
      </c>
      <c r="Q367" s="2" t="n">
        <v>230</v>
      </c>
      <c r="R367" s="2" t="n">
        <v>17.945</v>
      </c>
      <c r="S367" s="2" t="n">
        <v>0.432713828792713</v>
      </c>
      <c r="T367" s="2" t="n">
        <v>-0.0421288120669519</v>
      </c>
      <c r="U367" s="2" t="n">
        <v>-1.06402650589295</v>
      </c>
      <c r="V367" s="2" t="n">
        <v>0.499505891308517</v>
      </c>
      <c r="W367" s="2" t="n">
        <v>0.131716116017734</v>
      </c>
      <c r="X367" s="2" t="n">
        <v>0.136327581979426</v>
      </c>
      <c r="Y367" s="2" t="n">
        <v>0.149474480037891</v>
      </c>
      <c r="Z367" s="2" t="n">
        <v>0.172062450243706</v>
      </c>
      <c r="AA367" s="2" t="n">
        <v>0.163299297218307</v>
      </c>
      <c r="AB367" s="2" t="n">
        <v>0.135066805962962</v>
      </c>
      <c r="AC367" s="2" t="n">
        <v>0.104415092384259</v>
      </c>
      <c r="AD367" s="2" t="n">
        <v>0.0780164372181768</v>
      </c>
      <c r="AE367" s="2" t="n">
        <v>0.0503715892763125</v>
      </c>
      <c r="AF367" s="2" t="n">
        <v>0.0109662656789597</v>
      </c>
      <c r="AG367" s="2" t="n">
        <v>-1.13863467753173</v>
      </c>
      <c r="AH367" s="3" t="b">
        <f aca="false">TRUE()</f>
        <v>1</v>
      </c>
      <c r="AI367" s="3" t="n">
        <v>0.527915926744698</v>
      </c>
      <c r="AJ367" s="3" t="b">
        <f aca="false">TRUE()</f>
        <v>1</v>
      </c>
      <c r="AK367" s="3" t="n">
        <v>0.337136400343828</v>
      </c>
      <c r="AL367" s="3" t="b">
        <f aca="false">TRUE()</f>
        <v>1</v>
      </c>
      <c r="AM367" s="3" t="n">
        <v>-0.3742613235435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9</v>
      </c>
      <c r="E368" s="2" t="n">
        <v>6</v>
      </c>
      <c r="F368" s="2" t="n">
        <v>30.3432488842396</v>
      </c>
      <c r="G368" s="2" t="n">
        <v>0.671819262782402</v>
      </c>
      <c r="H368" s="2" t="n">
        <v>0.996318903162382</v>
      </c>
      <c r="I368" s="2" t="n">
        <v>0.0506225611823536</v>
      </c>
      <c r="J368" s="2" t="n">
        <v>0.172039198150449</v>
      </c>
      <c r="K368" s="2" t="n">
        <v>10.4973115747498</v>
      </c>
      <c r="L368" s="2" t="n">
        <v>0.734</v>
      </c>
      <c r="M368" s="2" t="n">
        <v>0.075</v>
      </c>
      <c r="N368" s="2" t="n">
        <v>21.753</v>
      </c>
      <c r="O368" s="2" t="s">
        <v>41</v>
      </c>
      <c r="P368" s="2" t="n">
        <v>495.1</v>
      </c>
      <c r="Q368" s="2" t="n">
        <v>186.3</v>
      </c>
      <c r="R368" s="2" t="n">
        <v>20.291</v>
      </c>
      <c r="S368" s="2" t="n">
        <v>0.496362223852646</v>
      </c>
      <c r="T368" s="2" t="n">
        <v>-0.0317337835773983</v>
      </c>
      <c r="U368" s="2" t="n">
        <v>-0.674074991100357</v>
      </c>
      <c r="V368" s="2" t="n">
        <v>0.229816514630068</v>
      </c>
      <c r="W368" s="2" t="n">
        <v>0.101033750357389</v>
      </c>
      <c r="X368" s="2" t="n">
        <v>0.0695736838601427</v>
      </c>
      <c r="Y368" s="2" t="n">
        <v>0.119115548768583</v>
      </c>
      <c r="Z368" s="2" t="n">
        <v>0.181185744646293</v>
      </c>
      <c r="AA368" s="2" t="n">
        <v>0.158700175019374</v>
      </c>
      <c r="AB368" s="2" t="n">
        <v>0.123764476122484</v>
      </c>
      <c r="AC368" s="2" t="n">
        <v>0.148298557701424</v>
      </c>
      <c r="AD368" s="2" t="n">
        <v>0.107433350181936</v>
      </c>
      <c r="AE368" s="2" t="n">
        <v>0.0814442486958058</v>
      </c>
      <c r="AF368" s="2" t="n">
        <v>0.0104842150039564</v>
      </c>
      <c r="AG368" s="2" t="n">
        <v>2.88150688659211</v>
      </c>
      <c r="AH368" s="3" t="b">
        <f aca="false">FALSE()</f>
        <v>0</v>
      </c>
      <c r="AI368" s="3" t="n">
        <v>0.972738415832101</v>
      </c>
      <c r="AJ368" s="3" t="b">
        <f aca="false">TRUE()</f>
        <v>1</v>
      </c>
      <c r="AK368" s="3" t="n">
        <v>-1.01712755494871</v>
      </c>
      <c r="AL368" s="3" t="b">
        <f aca="false">TRUE()</f>
        <v>1</v>
      </c>
      <c r="AM368" s="3" t="n">
        <v>-0.0260638220977507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9</v>
      </c>
      <c r="E369" s="2" t="n">
        <v>7</v>
      </c>
      <c r="F369" s="2" t="n">
        <v>18.434948822922</v>
      </c>
      <c r="G369" s="2" t="n">
        <v>0.845444059976932</v>
      </c>
      <c r="H369" s="2" t="n">
        <v>0.9924077197847</v>
      </c>
      <c r="I369" s="2" t="n">
        <v>0.0925693896340879</v>
      </c>
      <c r="J369" s="2" t="n">
        <v>0.285436580624494</v>
      </c>
      <c r="K369" s="2" t="n">
        <v>5.20889866046779</v>
      </c>
      <c r="L369" s="2" t="n">
        <v>0.629</v>
      </c>
      <c r="M369" s="2" t="n">
        <v>0.085</v>
      </c>
      <c r="N369" s="2" t="n">
        <v>11.093</v>
      </c>
      <c r="O369" s="2" t="s">
        <v>41</v>
      </c>
      <c r="P369" s="2" t="n">
        <v>500.4</v>
      </c>
      <c r="Q369" s="2" t="n">
        <v>158.1</v>
      </c>
      <c r="R369" s="2" t="n">
        <v>20.507</v>
      </c>
      <c r="S369" s="2" t="n">
        <v>0.386783950295758</v>
      </c>
      <c r="T369" s="2" t="n">
        <v>-0.499254735291854</v>
      </c>
      <c r="U369" s="2" t="n">
        <v>-0.468733837078758</v>
      </c>
      <c r="V369" s="2" t="n">
        <v>0.0413289290974409</v>
      </c>
      <c r="W369" s="2" t="n">
        <v>0.0413289290974409</v>
      </c>
      <c r="X369" s="2" t="n">
        <v>0.0832276755783616</v>
      </c>
      <c r="Y369" s="2" t="n">
        <v>0.103288565468117</v>
      </c>
      <c r="Z369" s="2" t="n">
        <v>0.133344028703467</v>
      </c>
      <c r="AA369" s="2" t="n">
        <v>0.137264231819922</v>
      </c>
      <c r="AB369" s="2" t="n">
        <v>0.137103087646735</v>
      </c>
      <c r="AC369" s="2" t="n">
        <v>0.101804062288582</v>
      </c>
      <c r="AD369" s="2" t="n">
        <v>0.141270523692264</v>
      </c>
      <c r="AE369" s="2" t="n">
        <v>0.121421482681885</v>
      </c>
      <c r="AF369" s="2" t="n">
        <v>0.0412763421206678</v>
      </c>
      <c r="AG369" s="2" t="n">
        <v>-0.0220754407758558</v>
      </c>
      <c r="AH369" s="3" t="b">
        <f aca="false">TRUE()</f>
        <v>1</v>
      </c>
      <c r="AI369" s="3" t="n">
        <v>-0.533918402044585</v>
      </c>
      <c r="AJ369" s="3" t="b">
        <f aca="false">TRUE()</f>
        <v>1</v>
      </c>
      <c r="AK369" s="3" t="n">
        <v>-0.618814626921491</v>
      </c>
      <c r="AL369" s="3" t="b">
        <f aca="false">TRUE()</f>
        <v>1</v>
      </c>
      <c r="AM369" s="3" t="n">
        <v>0.0061429275996771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9</v>
      </c>
      <c r="E370" s="2" t="n">
        <v>8</v>
      </c>
      <c r="F370" s="2" t="n">
        <v>24.2277453179541</v>
      </c>
      <c r="G370" s="2" t="n">
        <v>0.793197278911565</v>
      </c>
      <c r="H370" s="2" t="n">
        <v>0.985665692133007</v>
      </c>
      <c r="I370" s="2" t="n">
        <v>0.14845973091612</v>
      </c>
      <c r="J370" s="2" t="n">
        <v>0.34587487689421</v>
      </c>
      <c r="K370" s="2" t="n">
        <v>4.18458425401422</v>
      </c>
      <c r="L370" s="2" t="n">
        <v>0.661</v>
      </c>
      <c r="M370" s="2" t="n">
        <v>0.092</v>
      </c>
      <c r="N370" s="2" t="n">
        <v>9.016</v>
      </c>
      <c r="O370" s="2" t="s">
        <v>41</v>
      </c>
      <c r="P370" s="2" t="n">
        <v>547.9</v>
      </c>
      <c r="Q370" s="2" t="n">
        <v>176.7</v>
      </c>
      <c r="R370" s="2" t="n">
        <v>22.457</v>
      </c>
      <c r="S370" s="2" t="n">
        <v>0.526953923035751</v>
      </c>
      <c r="T370" s="2" t="n">
        <v>-1.07119939441278</v>
      </c>
      <c r="U370" s="2" t="n">
        <v>0.729937351741545</v>
      </c>
      <c r="V370" s="2" t="n">
        <v>0.174997332437657</v>
      </c>
      <c r="W370" s="2" t="n">
        <v>0.00100626612241617</v>
      </c>
      <c r="X370" s="2" t="n">
        <v>0.116952924638461</v>
      </c>
      <c r="Y370" s="2" t="n">
        <v>0.12755437373566</v>
      </c>
      <c r="Z370" s="2" t="n">
        <v>0.125031110490889</v>
      </c>
      <c r="AA370" s="2" t="n">
        <v>0.143269187931153</v>
      </c>
      <c r="AB370" s="2" t="n">
        <v>0.144004395325812</v>
      </c>
      <c r="AC370" s="2" t="n">
        <v>0.139055573680805</v>
      </c>
      <c r="AD370" s="2" t="n">
        <v>0.127601304431681</v>
      </c>
      <c r="AE370" s="2" t="n">
        <v>0.0668290670584235</v>
      </c>
      <c r="AF370" s="2" t="n">
        <v>0.00970206270711525</v>
      </c>
      <c r="AG370" s="2" t="n">
        <v>-0.584471240130864</v>
      </c>
      <c r="AH370" s="3" t="b">
        <f aca="false">TRUE()</f>
        <v>1</v>
      </c>
      <c r="AI370" s="3" t="n">
        <v>-0.0747468004059755</v>
      </c>
      <c r="AJ370" s="3" t="b">
        <f aca="false">TRUE()</f>
        <v>1</v>
      </c>
      <c r="AK370" s="3" t="n">
        <v>-0.33999557730244</v>
      </c>
      <c r="AL370" s="3" t="b">
        <f aca="false">TRUE()</f>
        <v>1</v>
      </c>
      <c r="AM370" s="3" t="n">
        <v>0.29478832583134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9</v>
      </c>
      <c r="E371" s="2" t="n">
        <v>10</v>
      </c>
      <c r="F371" s="2" t="n">
        <v>26.565051177078</v>
      </c>
      <c r="G371" s="2" t="n">
        <v>0.813753581661891</v>
      </c>
      <c r="H371" s="2" t="n">
        <v>0.988062168958661</v>
      </c>
      <c r="I371" s="2" t="n">
        <v>0.103878204741392</v>
      </c>
      <c r="J371" s="2" t="n">
        <v>0.325938735885104</v>
      </c>
      <c r="K371" s="2" t="n">
        <v>4.27918816507465</v>
      </c>
      <c r="L371" s="2" t="n">
        <v>0.635</v>
      </c>
      <c r="M371" s="2" t="n">
        <v>0.114</v>
      </c>
      <c r="N371" s="2" t="n">
        <v>9.23</v>
      </c>
      <c r="O371" s="2" t="s">
        <v>41</v>
      </c>
      <c r="P371" s="2" t="n">
        <v>614.3</v>
      </c>
      <c r="Q371" s="2" t="n">
        <v>156.4</v>
      </c>
      <c r="R371" s="2" t="n">
        <v>25.176</v>
      </c>
      <c r="S371" s="2" t="n">
        <v>0.649438606032156</v>
      </c>
      <c r="T371" s="2" t="n">
        <v>-0.295844481416634</v>
      </c>
      <c r="U371" s="2" t="n">
        <v>-0.783973112539589</v>
      </c>
      <c r="V371" s="2" t="n">
        <v>0.112162409944272</v>
      </c>
      <c r="W371" s="2" t="n">
        <v>0.0189372473504332</v>
      </c>
      <c r="X371" s="2" t="n">
        <v>0.0760624570277707</v>
      </c>
      <c r="Y371" s="2" t="n">
        <v>0.160881996228696</v>
      </c>
      <c r="Z371" s="2" t="n">
        <v>0.135200892287467</v>
      </c>
      <c r="AA371" s="2" t="n">
        <v>0.143705782173056</v>
      </c>
      <c r="AB371" s="2" t="n">
        <v>0.145943533039403</v>
      </c>
      <c r="AC371" s="2" t="n">
        <v>0.171060958947856</v>
      </c>
      <c r="AD371" s="2" t="n">
        <v>0.100933625317236</v>
      </c>
      <c r="AE371" s="2" t="n">
        <v>0.0513061540258281</v>
      </c>
      <c r="AF371" s="2" t="n">
        <v>0.0149046009526865</v>
      </c>
      <c r="AG371" s="2" t="n">
        <v>-0.532529334552136</v>
      </c>
      <c r="AH371" s="3" t="b">
        <f aca="false">TRUE()</f>
        <v>1</v>
      </c>
      <c r="AI371" s="3" t="n">
        <v>-0.447823726737346</v>
      </c>
      <c r="AJ371" s="3" t="b">
        <f aca="false">TRUE()</f>
        <v>1</v>
      </c>
      <c r="AK371" s="3" t="n">
        <v>0.536292864357436</v>
      </c>
      <c r="AL371" s="3" t="b">
        <f aca="false">TRUE()</f>
        <v>1</v>
      </c>
      <c r="AM371" s="3" t="n">
        <v>0.69828420883308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9</v>
      </c>
      <c r="E372" s="2" t="n">
        <v>11</v>
      </c>
      <c r="F372" s="2" t="n">
        <v>43.1523897340054</v>
      </c>
      <c r="G372" s="2" t="n">
        <v>0.493466777870448</v>
      </c>
      <c r="H372" s="2" t="n">
        <v>0.987783269451372</v>
      </c>
      <c r="I372" s="2" t="n">
        <v>0.0584855905984399</v>
      </c>
      <c r="J372" s="2" t="n">
        <v>0.15902506755457</v>
      </c>
      <c r="K372" s="2" t="n">
        <v>11.0872673497353</v>
      </c>
      <c r="L372" s="2" t="n">
        <v>0.698</v>
      </c>
      <c r="M372" s="2" t="n">
        <v>0.15</v>
      </c>
      <c r="N372" s="2" t="n">
        <v>23.072</v>
      </c>
      <c r="O372" s="2" t="s">
        <v>41</v>
      </c>
      <c r="P372" s="2" t="n">
        <v>501.8</v>
      </c>
      <c r="Q372" s="2" t="n">
        <v>172.8</v>
      </c>
      <c r="R372" s="2" t="n">
        <v>20.568</v>
      </c>
      <c r="S372" s="2" t="n">
        <v>0.642595264924455</v>
      </c>
      <c r="T372" s="2" t="n">
        <v>0.284961464683865</v>
      </c>
      <c r="U372" s="2" t="n">
        <v>-0.228548189829931</v>
      </c>
      <c r="V372" s="2" t="n">
        <v>0.183163977708226</v>
      </c>
      <c r="W372" s="2" t="n">
        <v>0.152442991686861</v>
      </c>
      <c r="X372" s="2" t="n">
        <v>0.0311995743620172</v>
      </c>
      <c r="Y372" s="2" t="n">
        <v>0.0873081172315258</v>
      </c>
      <c r="Z372" s="2" t="n">
        <v>0.173791412280014</v>
      </c>
      <c r="AA372" s="2" t="n">
        <v>0.14109755790246</v>
      </c>
      <c r="AB372" s="2" t="n">
        <v>0.0754344417882632</v>
      </c>
      <c r="AC372" s="2" t="n">
        <v>0.0789732392081885</v>
      </c>
      <c r="AD372" s="2" t="n">
        <v>0.097755399275135</v>
      </c>
      <c r="AE372" s="2" t="n">
        <v>0.108026486077445</v>
      </c>
      <c r="AF372" s="2" t="n">
        <v>0.206413771874951</v>
      </c>
      <c r="AG372" s="2" t="n">
        <v>3.20541978634889</v>
      </c>
      <c r="AH372" s="3" t="b">
        <f aca="false">FALSE()</f>
        <v>0</v>
      </c>
      <c r="AI372" s="3" t="n">
        <v>0.456170363988665</v>
      </c>
      <c r="AJ372" s="3" t="b">
        <f aca="false">TRUE()</f>
        <v>1</v>
      </c>
      <c r="AK372" s="3" t="n">
        <v>1.97021940525541</v>
      </c>
      <c r="AL372" s="3" t="b">
        <f aca="false">TRUE()</f>
        <v>1</v>
      </c>
      <c r="AM372" s="3" t="n">
        <v>0.0146503709159791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9</v>
      </c>
      <c r="E373" s="2" t="n">
        <v>14</v>
      </c>
      <c r="F373" s="2" t="n">
        <v>26.565051177078</v>
      </c>
      <c r="G373" s="2" t="n">
        <v>0.687631027253669</v>
      </c>
      <c r="H373" s="2" t="n">
        <v>0.961640038608426</v>
      </c>
      <c r="I373" s="2" t="n">
        <v>0.154446216964916</v>
      </c>
      <c r="J373" s="2" t="n">
        <v>0.364590676076493</v>
      </c>
      <c r="K373" s="2" t="n">
        <v>4.39358591408719</v>
      </c>
      <c r="L373" s="2" t="n">
        <v>0.706</v>
      </c>
      <c r="M373" s="2" t="n">
        <v>0.118</v>
      </c>
      <c r="N373" s="2" t="n">
        <v>9.413</v>
      </c>
      <c r="O373" s="2" t="s">
        <v>41</v>
      </c>
      <c r="P373" s="2" t="n">
        <v>702.6</v>
      </c>
      <c r="Q373" s="2" t="n">
        <v>234.6</v>
      </c>
      <c r="R373" s="2" t="n">
        <v>28.797</v>
      </c>
      <c r="S373" s="2" t="n">
        <v>0.51575817582788</v>
      </c>
      <c r="T373" s="2" t="n">
        <v>-0.251335484634897</v>
      </c>
      <c r="U373" s="2" t="n">
        <v>-0.884781598713991</v>
      </c>
      <c r="V373" s="2" t="n">
        <v>0.158235504333352</v>
      </c>
      <c r="W373" s="2" t="n">
        <v>0.0658786917840658</v>
      </c>
      <c r="X373" s="2" t="n">
        <v>0.0267324523520779</v>
      </c>
      <c r="Y373" s="2" t="n">
        <v>0.114791648895343</v>
      </c>
      <c r="Z373" s="2" t="n">
        <v>0.173321747878965</v>
      </c>
      <c r="AA373" s="2" t="n">
        <v>0.158078496915053</v>
      </c>
      <c r="AB373" s="2" t="n">
        <v>0.142968840454152</v>
      </c>
      <c r="AC373" s="2" t="n">
        <v>0.136630372654777</v>
      </c>
      <c r="AD373" s="2" t="n">
        <v>0.118080445000268</v>
      </c>
      <c r="AE373" s="2" t="n">
        <v>0.0781056094239616</v>
      </c>
      <c r="AF373" s="2" t="n">
        <v>0.0512903864254023</v>
      </c>
      <c r="AG373" s="2" t="n">
        <v>-0.469719700034672</v>
      </c>
      <c r="AH373" s="3" t="b">
        <f aca="false">TRUE()</f>
        <v>1</v>
      </c>
      <c r="AI373" s="3" t="n">
        <v>0.570963264398318</v>
      </c>
      <c r="AJ373" s="3" t="b">
        <f aca="false">TRUE()</f>
        <v>1</v>
      </c>
      <c r="AK373" s="3" t="n">
        <v>0.695618035568322</v>
      </c>
      <c r="AL373" s="3" t="b">
        <f aca="false">TRUE()</f>
        <v>1</v>
      </c>
      <c r="AM373" s="3" t="n">
        <v>1.2348608122826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9</v>
      </c>
      <c r="E374" s="2" t="n">
        <v>15</v>
      </c>
      <c r="F374" s="2" t="n">
        <v>15.2551187030578</v>
      </c>
      <c r="G374" s="2" t="n">
        <v>0.907608695652174</v>
      </c>
      <c r="H374" s="2" t="n">
        <v>0.970795953744995</v>
      </c>
      <c r="I374" s="2" t="n">
        <v>0.291674902566217</v>
      </c>
      <c r="J374" s="2" t="n">
        <v>0.505128339255637</v>
      </c>
      <c r="K374" s="2" t="n">
        <v>2.52873979836383</v>
      </c>
      <c r="L374" s="2" t="n">
        <v>0.651</v>
      </c>
      <c r="M374" s="2" t="n">
        <v>0.102</v>
      </c>
      <c r="N374" s="2" t="n">
        <v>5.712</v>
      </c>
      <c r="O374" s="2" t="s">
        <v>41</v>
      </c>
      <c r="P374" s="2" t="n">
        <v>570.2</v>
      </c>
      <c r="Q374" s="2" t="n">
        <v>134.4</v>
      </c>
      <c r="R374" s="2" t="n">
        <v>23.368</v>
      </c>
      <c r="S374" s="2" t="n">
        <v>0.392791754210732</v>
      </c>
      <c r="T374" s="2" t="n">
        <v>-0.849727532649457</v>
      </c>
      <c r="U374" s="2" t="n">
        <v>0.323720936632513</v>
      </c>
      <c r="V374" s="2" t="n">
        <v>0.132826507405776</v>
      </c>
      <c r="W374" s="2" t="n">
        <v>0.032780999859636</v>
      </c>
      <c r="X374" s="2" t="n">
        <v>0.121643245143836</v>
      </c>
      <c r="Y374" s="2" t="n">
        <v>0.131125794557235</v>
      </c>
      <c r="Z374" s="2" t="n">
        <v>0.181839178238962</v>
      </c>
      <c r="AA374" s="2" t="n">
        <v>0.1545860644999</v>
      </c>
      <c r="AB374" s="2" t="n">
        <v>0.141641179126563</v>
      </c>
      <c r="AC374" s="2" t="n">
        <v>0.099664809826658</v>
      </c>
      <c r="AD374" s="2" t="n">
        <v>0.0723695559205204</v>
      </c>
      <c r="AE374" s="2" t="n">
        <v>0.0485247908639819</v>
      </c>
      <c r="AF374" s="2" t="n">
        <v>0.0486053818223436</v>
      </c>
      <c r="AG374" s="2" t="n">
        <v>-1.49360613111344</v>
      </c>
      <c r="AH374" s="3" t="b">
        <f aca="false">TRUE()</f>
        <v>1</v>
      </c>
      <c r="AI374" s="3" t="n">
        <v>-0.218237925918041</v>
      </c>
      <c r="AJ374" s="3" t="b">
        <f aca="false">TRUE()</f>
        <v>1</v>
      </c>
      <c r="AK374" s="3" t="n">
        <v>0.0583173507247763</v>
      </c>
      <c r="AL374" s="3" t="b">
        <f aca="false">TRUE()</f>
        <v>1</v>
      </c>
      <c r="AM374" s="3" t="n">
        <v>0.43029974436957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9</v>
      </c>
      <c r="E375" s="2" t="n">
        <v>19</v>
      </c>
      <c r="F375" s="2" t="n">
        <v>26.565051177078</v>
      </c>
      <c r="G375" s="2" t="n">
        <v>0.717836257309942</v>
      </c>
      <c r="H375" s="2" t="n">
        <v>0.99424424837556</v>
      </c>
      <c r="I375" s="2" t="n">
        <v>0.0664428330816203</v>
      </c>
      <c r="J375" s="2" t="n">
        <v>0.227396380491426</v>
      </c>
      <c r="K375" s="2" t="n">
        <v>6.96200384880966</v>
      </c>
      <c r="L375" s="2" t="n">
        <v>0.645</v>
      </c>
      <c r="M375" s="2" t="n">
        <v>0.095</v>
      </c>
      <c r="N375" s="2" t="n">
        <v>14.55</v>
      </c>
      <c r="O375" s="2" t="s">
        <v>41</v>
      </c>
      <c r="P375" s="2" t="n">
        <v>536.5</v>
      </c>
      <c r="Q375" s="2" t="n">
        <v>189.7</v>
      </c>
      <c r="R375" s="2" t="n">
        <v>21.988</v>
      </c>
      <c r="S375" s="2" t="n">
        <v>0.553466523013853</v>
      </c>
      <c r="T375" s="2" t="n">
        <v>-0.227289670505316</v>
      </c>
      <c r="U375" s="2" t="n">
        <v>-0.537131147140441</v>
      </c>
      <c r="V375" s="2" t="n">
        <v>0.244543078585986</v>
      </c>
      <c r="W375" s="2" t="n">
        <v>0.111271636157024</v>
      </c>
      <c r="X375" s="2" t="n">
        <v>0.0790642742000689</v>
      </c>
      <c r="Y375" s="2" t="n">
        <v>0.105993436873834</v>
      </c>
      <c r="Z375" s="2" t="n">
        <v>0.163880742788331</v>
      </c>
      <c r="AA375" s="2" t="n">
        <v>0.165913039038512</v>
      </c>
      <c r="AB375" s="2" t="n">
        <v>0.156340934967991</v>
      </c>
      <c r="AC375" s="2" t="n">
        <v>0.103627226843683</v>
      </c>
      <c r="AD375" s="2" t="n">
        <v>0.125561703165418</v>
      </c>
      <c r="AE375" s="2" t="n">
        <v>0.0827158130306604</v>
      </c>
      <c r="AF375" s="2" t="n">
        <v>0.0169028290915024</v>
      </c>
      <c r="AG375" s="2" t="n">
        <v>0.940460073260793</v>
      </c>
      <c r="AH375" s="3" t="b">
        <f aca="false">TRUE()</f>
        <v>1</v>
      </c>
      <c r="AI375" s="3" t="n">
        <v>-0.30433260122528</v>
      </c>
      <c r="AJ375" s="3" t="b">
        <f aca="false">TRUE()</f>
        <v>1</v>
      </c>
      <c r="AK375" s="3" t="n">
        <v>-0.220501698894275</v>
      </c>
      <c r="AL375" s="3" t="b">
        <f aca="false">TRUE()</f>
        <v>1</v>
      </c>
      <c r="AM375" s="3" t="n">
        <v>0.22551343025574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9</v>
      </c>
      <c r="E376" s="2" t="n">
        <v>23</v>
      </c>
      <c r="F376" s="2" t="n">
        <v>31.7594800848128</v>
      </c>
      <c r="G376" s="2" t="n">
        <v>0.783251231527094</v>
      </c>
      <c r="H376" s="2" t="n">
        <v>0.974316776740068</v>
      </c>
      <c r="I376" s="2" t="n">
        <v>0.229529577792393</v>
      </c>
      <c r="J376" s="2" t="n">
        <v>0.414531568851727</v>
      </c>
      <c r="K376" s="2" t="n">
        <v>3.83525176891988</v>
      </c>
      <c r="L376" s="2" t="n">
        <v>0.763</v>
      </c>
      <c r="M376" s="2" t="n">
        <v>0.089</v>
      </c>
      <c r="N376" s="2" t="n">
        <v>8.626</v>
      </c>
      <c r="O376" s="2" t="s">
        <v>41</v>
      </c>
      <c r="P376" s="2" t="n">
        <v>732</v>
      </c>
      <c r="Q376" s="2" t="n">
        <v>278</v>
      </c>
      <c r="R376" s="2" t="n">
        <v>30.002</v>
      </c>
      <c r="S376" s="2" t="n">
        <v>0.515495448409679</v>
      </c>
      <c r="T376" s="2" t="n">
        <v>-0.437814490699863</v>
      </c>
      <c r="U376" s="2" t="n">
        <v>-0.557745577984252</v>
      </c>
      <c r="V376" s="2" t="n">
        <v>0.0195415667382406</v>
      </c>
      <c r="W376" s="2" t="n">
        <v>0.0511842953664545</v>
      </c>
      <c r="X376" s="2" t="n">
        <v>0.0358324737618685</v>
      </c>
      <c r="Y376" s="2" t="n">
        <v>0.10301990078527</v>
      </c>
      <c r="Z376" s="2" t="n">
        <v>0.12968003343995</v>
      </c>
      <c r="AA376" s="2" t="n">
        <v>0.152458548014963</v>
      </c>
      <c r="AB376" s="2" t="n">
        <v>0.12151282542736</v>
      </c>
      <c r="AC376" s="2" t="n">
        <v>0.128021930249594</v>
      </c>
      <c r="AD376" s="2" t="n">
        <v>0.109220382885557</v>
      </c>
      <c r="AE376" s="2" t="n">
        <v>0.103599070266091</v>
      </c>
      <c r="AF376" s="2" t="n">
        <v>0.116654835169347</v>
      </c>
      <c r="AG376" s="2" t="n">
        <v>-0.776270868211373</v>
      </c>
      <c r="AH376" s="3" t="b">
        <f aca="false">TRUE()</f>
        <v>1</v>
      </c>
      <c r="AI376" s="3" t="n">
        <v>1.38886267981709</v>
      </c>
      <c r="AJ376" s="3" t="b">
        <f aca="false">TRUE()</f>
        <v>1</v>
      </c>
      <c r="AK376" s="3" t="n">
        <v>-0.459489455710605</v>
      </c>
      <c r="AL376" s="3" t="b">
        <f aca="false">TRUE()</f>
        <v>1</v>
      </c>
      <c r="AM376" s="3" t="n">
        <v>1.4135171219250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9</v>
      </c>
      <c r="E377" s="2" t="n">
        <v>24</v>
      </c>
      <c r="F377" s="2" t="n">
        <v>17.1027289690524</v>
      </c>
      <c r="G377" s="2" t="n">
        <v>0.891625615763547</v>
      </c>
      <c r="H377" s="2" t="n">
        <v>0.983165370221697</v>
      </c>
      <c r="I377" s="2" t="n">
        <v>0.188127638854746</v>
      </c>
      <c r="J377" s="2" t="n">
        <v>0.408727921398293</v>
      </c>
      <c r="K377" s="2" t="n">
        <v>2.92009129555526</v>
      </c>
      <c r="L377" s="2" t="n">
        <v>0.547</v>
      </c>
      <c r="M377" s="2" t="n">
        <v>0.083</v>
      </c>
      <c r="N377" s="2" t="n">
        <v>6.47</v>
      </c>
      <c r="O377" s="2" t="s">
        <v>41</v>
      </c>
      <c r="P377" s="2" t="n">
        <v>383.4</v>
      </c>
      <c r="Q377" s="2" t="n">
        <v>161.6</v>
      </c>
      <c r="R377" s="2" t="n">
        <v>15.713</v>
      </c>
      <c r="S377" s="2" t="n">
        <v>0.000646799775695091</v>
      </c>
      <c r="T377" s="2" t="n">
        <v>-0.620104133715025</v>
      </c>
      <c r="U377" s="2" t="n">
        <v>-0.623845945178554</v>
      </c>
      <c r="V377" s="2" t="n">
        <v>0.265710922531713</v>
      </c>
      <c r="W377" s="2" t="n">
        <v>0.0462218680136457</v>
      </c>
      <c r="X377" s="2" t="n">
        <v>0.134004609088559</v>
      </c>
      <c r="Y377" s="2" t="n">
        <v>0.137481088707586</v>
      </c>
      <c r="Z377" s="2" t="n">
        <v>0.119747024111253</v>
      </c>
      <c r="AA377" s="2" t="n">
        <v>0.136041193566356</v>
      </c>
      <c r="AB377" s="2" t="n">
        <v>0.14957055536428</v>
      </c>
      <c r="AC377" s="2" t="n">
        <v>0.147189283288159</v>
      </c>
      <c r="AD377" s="2" t="n">
        <v>0.107998612086407</v>
      </c>
      <c r="AE377" s="2" t="n">
        <v>0.056679594546555</v>
      </c>
      <c r="AF377" s="2" t="n">
        <v>0.011288039240844</v>
      </c>
      <c r="AG377" s="2" t="n">
        <v>-1.27873612957381</v>
      </c>
      <c r="AH377" s="3" t="b">
        <f aca="false">TRUE()</f>
        <v>1</v>
      </c>
      <c r="AI377" s="3" t="n">
        <v>-1.71054563124352</v>
      </c>
      <c r="AJ377" s="3" t="b">
        <f aca="false">TRUE()</f>
        <v>1</v>
      </c>
      <c r="AK377" s="3" t="n">
        <v>-0.698477212526934</v>
      </c>
      <c r="AL377" s="3" t="b">
        <f aca="false">TRUE()</f>
        <v>1</v>
      </c>
      <c r="AM377" s="3" t="n">
        <v>-0.70483626383411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9</v>
      </c>
      <c r="E378" s="2" t="n">
        <v>26</v>
      </c>
      <c r="F378" s="2" t="n">
        <v>37.8749836510982</v>
      </c>
      <c r="G378" s="2" t="n">
        <v>0.59332393041843</v>
      </c>
      <c r="H378" s="2" t="n">
        <v>0.985094288915636</v>
      </c>
      <c r="I378" s="2" t="n">
        <v>0.0728720319934592</v>
      </c>
      <c r="J378" s="2" t="n">
        <v>0.231948463449295</v>
      </c>
      <c r="K378" s="2" t="n">
        <v>7.6299762678281</v>
      </c>
      <c r="L378" s="2" t="n">
        <v>0.714</v>
      </c>
      <c r="M378" s="2" t="n">
        <v>0.148</v>
      </c>
      <c r="N378" s="2" t="n">
        <v>16.124</v>
      </c>
      <c r="O378" s="2" t="s">
        <v>41</v>
      </c>
      <c r="P378" s="2" t="n">
        <v>442.6</v>
      </c>
      <c r="Q378" s="2" t="n">
        <v>164.9</v>
      </c>
      <c r="R378" s="2" t="n">
        <v>18.138</v>
      </c>
      <c r="S378" s="2" t="n">
        <v>0.806613595384785</v>
      </c>
      <c r="T378" s="2" t="n">
        <v>0.864344439036389</v>
      </c>
      <c r="U378" s="2" t="n">
        <v>1.53152129621255</v>
      </c>
      <c r="V378" s="2" t="n">
        <v>0.163278629427211</v>
      </c>
      <c r="W378" s="2" t="n">
        <v>0.0268503999128937</v>
      </c>
      <c r="X378" s="2" t="n">
        <v>0.278067170293113</v>
      </c>
      <c r="Y378" s="2" t="n">
        <v>0.180379221419891</v>
      </c>
      <c r="Z378" s="2" t="n">
        <v>0.106995876536362</v>
      </c>
      <c r="AA378" s="2" t="n">
        <v>0.0802338821152016</v>
      </c>
      <c r="AB378" s="2" t="n">
        <v>0.0608130574597638</v>
      </c>
      <c r="AC378" s="2" t="n">
        <v>0.0912458006006117</v>
      </c>
      <c r="AD378" s="2" t="n">
        <v>0.135743024193099</v>
      </c>
      <c r="AE378" s="2" t="n">
        <v>0.0578145018768996</v>
      </c>
      <c r="AF378" s="2" t="n">
        <v>0.00870746550505937</v>
      </c>
      <c r="AG378" s="2" t="n">
        <v>1.3072077048221</v>
      </c>
      <c r="AH378" s="3" t="b">
        <f aca="false">TRUE()</f>
        <v>1</v>
      </c>
      <c r="AI378" s="3" t="n">
        <v>0.68575616480797</v>
      </c>
      <c r="AJ378" s="3" t="b">
        <f aca="false">TRUE()</f>
        <v>1</v>
      </c>
      <c r="AK378" s="3" t="n">
        <v>1.89055681964997</v>
      </c>
      <c r="AL378" s="3" t="b">
        <f aca="false">TRUE()</f>
        <v>1</v>
      </c>
      <c r="AM378" s="3" t="n">
        <v>-0.34509294645906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9</v>
      </c>
      <c r="E379" s="2" t="n">
        <v>27</v>
      </c>
      <c r="F379" s="2" t="n">
        <v>33.6900675259798</v>
      </c>
      <c r="G379" s="2" t="n">
        <v>0.808157099697885</v>
      </c>
      <c r="H379" s="2" t="n">
        <v>0.975087539938883</v>
      </c>
      <c r="I379" s="2" t="n">
        <v>0.21286973638541</v>
      </c>
      <c r="J379" s="2" t="n">
        <v>0.422631665743652</v>
      </c>
      <c r="K379" s="2" t="n">
        <v>3.51895970565313</v>
      </c>
      <c r="L379" s="2" t="n">
        <v>0.713</v>
      </c>
      <c r="M379" s="2" t="n">
        <v>0.09</v>
      </c>
      <c r="N379" s="2" t="n">
        <v>7.769</v>
      </c>
      <c r="O379" s="2" t="s">
        <v>41</v>
      </c>
      <c r="P379" s="2" t="n">
        <v>468.8</v>
      </c>
      <c r="Q379" s="2" t="n">
        <v>176.6</v>
      </c>
      <c r="R379" s="2" t="n">
        <v>19.214</v>
      </c>
      <c r="S379" s="2" t="n">
        <v>0.34550150986477</v>
      </c>
      <c r="T379" s="2" t="n">
        <v>-0.574588151665271</v>
      </c>
      <c r="U379" s="2" t="n">
        <v>-0.508790704667669</v>
      </c>
      <c r="V379" s="2" t="n">
        <v>0.315327331212104</v>
      </c>
      <c r="W379" s="2" t="n">
        <v>0.0232326528800662</v>
      </c>
      <c r="X379" s="2" t="n">
        <v>0.102464913937157</v>
      </c>
      <c r="Y379" s="2" t="n">
        <v>0.122027456028866</v>
      </c>
      <c r="Z379" s="2" t="n">
        <v>0.155904848290234</v>
      </c>
      <c r="AA379" s="2" t="n">
        <v>0.163337602117038</v>
      </c>
      <c r="AB379" s="2" t="n">
        <v>0.159801113089165</v>
      </c>
      <c r="AC379" s="2" t="n">
        <v>0.141714741783931</v>
      </c>
      <c r="AD379" s="2" t="n">
        <v>0.0917049673890821</v>
      </c>
      <c r="AE379" s="2" t="n">
        <v>0.0464974995625651</v>
      </c>
      <c r="AF379" s="2" t="n">
        <v>0.0165468578019634</v>
      </c>
      <c r="AG379" s="2" t="n">
        <v>-0.949929782534774</v>
      </c>
      <c r="AH379" s="3" t="b">
        <f aca="false">TRUE()</f>
        <v>1</v>
      </c>
      <c r="AI379" s="3" t="n">
        <v>0.671407052256764</v>
      </c>
      <c r="AJ379" s="3" t="b">
        <f aca="false">TRUE()</f>
        <v>1</v>
      </c>
      <c r="AK379" s="3" t="n">
        <v>-0.419658162907883</v>
      </c>
      <c r="AL379" s="3" t="b">
        <f aca="false">TRUE()</f>
        <v>1</v>
      </c>
      <c r="AM379" s="3" t="n">
        <v>-0.18588222153970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9</v>
      </c>
      <c r="E380" s="2" t="n">
        <v>28</v>
      </c>
      <c r="F380" s="2" t="n">
        <v>17.1027289690524</v>
      </c>
      <c r="G380" s="2" t="n">
        <v>0.867816091954023</v>
      </c>
      <c r="H380" s="2" t="n">
        <v>0.974280426935462</v>
      </c>
      <c r="I380" s="2" t="n">
        <v>0.210656506123093</v>
      </c>
      <c r="J380" s="2" t="n">
        <v>0.457907760394193</v>
      </c>
      <c r="K380" s="2" t="n">
        <v>3.13427161314241</v>
      </c>
      <c r="L380" s="2" t="n">
        <v>0.635</v>
      </c>
      <c r="M380" s="2" t="n">
        <v>0.115</v>
      </c>
      <c r="N380" s="2" t="n">
        <v>6.923</v>
      </c>
      <c r="O380" s="2" t="s">
        <v>41</v>
      </c>
      <c r="P380" s="2" t="n">
        <v>525.7</v>
      </c>
      <c r="Q380" s="2" t="n">
        <v>170</v>
      </c>
      <c r="R380" s="2" t="n">
        <v>21.545</v>
      </c>
      <c r="S380" s="2" t="n">
        <v>-1</v>
      </c>
      <c r="T380" s="2" t="n">
        <v>-0.0990346408850855</v>
      </c>
      <c r="U380" s="2" t="n">
        <v>-0.669772179316029</v>
      </c>
      <c r="V380" s="2" t="n">
        <v>0.318854147598008</v>
      </c>
      <c r="W380" s="2" t="n">
        <v>0.0907358600154171</v>
      </c>
      <c r="X380" s="2" t="n">
        <v>0.197914583757541</v>
      </c>
      <c r="Y380" s="2" t="n">
        <v>0.170000954193182</v>
      </c>
      <c r="Z380" s="2" t="n">
        <v>0.138767595060986</v>
      </c>
      <c r="AA380" s="2" t="n">
        <v>0.153401780206919</v>
      </c>
      <c r="AB380" s="2" t="n">
        <v>0.151632353585496</v>
      </c>
      <c r="AC380" s="2" t="n">
        <v>0.102928151920648</v>
      </c>
      <c r="AD380" s="2" t="n">
        <v>0.050921015729323</v>
      </c>
      <c r="AE380" s="2" t="n">
        <v>0.0255736199533179</v>
      </c>
      <c r="AF380" s="2" t="n">
        <v>0.00885994559258661</v>
      </c>
      <c r="AG380" s="2" t="n">
        <v>-1.16114126792134</v>
      </c>
      <c r="AH380" s="3" t="b">
        <f aca="false">TRUE()</f>
        <v>1</v>
      </c>
      <c r="AI380" s="3" t="n">
        <v>-0.447823726737346</v>
      </c>
      <c r="AJ380" s="3" t="b">
        <f aca="false">TRUE()</f>
        <v>1</v>
      </c>
      <c r="AK380" s="3" t="n">
        <v>0.576124157160158</v>
      </c>
      <c r="AL380" s="3" t="b">
        <f aca="false">TRUE()</f>
        <v>1</v>
      </c>
      <c r="AM380" s="3" t="n">
        <v>0.15988458181570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9</v>
      </c>
      <c r="E381" s="2" t="n">
        <v>30</v>
      </c>
      <c r="F381" s="2" t="n">
        <v>31.7594800848128</v>
      </c>
      <c r="G381" s="2" t="n">
        <v>0.766821345707657</v>
      </c>
      <c r="H381" s="2" t="n">
        <v>0.988823602148417</v>
      </c>
      <c r="I381" s="2" t="n">
        <v>0.113089403261212</v>
      </c>
      <c r="J381" s="2" t="n">
        <v>0.295421681110324</v>
      </c>
      <c r="K381" s="2" t="n">
        <v>4.8441396808319</v>
      </c>
      <c r="L381" s="2" t="n">
        <v>0.649</v>
      </c>
      <c r="M381" s="2" t="n">
        <v>0.076</v>
      </c>
      <c r="N381" s="2" t="n">
        <v>10.355</v>
      </c>
      <c r="O381" s="2" t="s">
        <v>41</v>
      </c>
      <c r="P381" s="2" t="n">
        <v>288</v>
      </c>
      <c r="Q381" s="2" t="n">
        <v>148.6</v>
      </c>
      <c r="R381" s="2" t="n">
        <v>11.805</v>
      </c>
      <c r="S381" s="2" t="n">
        <v>0.516162500072858</v>
      </c>
      <c r="T381" s="2" t="n">
        <v>-0.205249702824716</v>
      </c>
      <c r="U381" s="2" t="n">
        <v>-1.09518327815911</v>
      </c>
      <c r="V381" s="2" t="n">
        <v>0.281244596829139</v>
      </c>
      <c r="W381" s="2" t="n">
        <v>0.0342220748262875</v>
      </c>
      <c r="X381" s="2" t="n">
        <v>0.0831728823101199</v>
      </c>
      <c r="Y381" s="2" t="n">
        <v>0.128191139451105</v>
      </c>
      <c r="Z381" s="2" t="n">
        <v>0.153731312238075</v>
      </c>
      <c r="AA381" s="2" t="n">
        <v>0.166081421873984</v>
      </c>
      <c r="AB381" s="2" t="n">
        <v>0.162726921933429</v>
      </c>
      <c r="AC381" s="2" t="n">
        <v>0.13864300546813</v>
      </c>
      <c r="AD381" s="2" t="n">
        <v>0.112857604797928</v>
      </c>
      <c r="AE381" s="2" t="n">
        <v>0.0480198146274228</v>
      </c>
      <c r="AF381" s="2" t="n">
        <v>0.00657589729980618</v>
      </c>
      <c r="AG381" s="2" t="n">
        <v>-0.222344925058993</v>
      </c>
      <c r="AH381" s="3" t="b">
        <f aca="false">TRUE()</f>
        <v>1</v>
      </c>
      <c r="AI381" s="3" t="n">
        <v>-0.246936151020454</v>
      </c>
      <c r="AJ381" s="3" t="b">
        <f aca="false">TRUE()</f>
        <v>1</v>
      </c>
      <c r="AK381" s="3" t="n">
        <v>-0.977296262145986</v>
      </c>
      <c r="AL381" s="3" t="b">
        <f aca="false">TRUE()</f>
        <v>1</v>
      </c>
      <c r="AM381" s="3" t="n">
        <v>-1.2845577583878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31</v>
      </c>
      <c r="F382" s="2" t="n">
        <v>26.565051177078</v>
      </c>
      <c r="G382" s="2" t="n">
        <v>0.622489959839357</v>
      </c>
      <c r="H382" s="2" t="n">
        <v>0.980376035149121</v>
      </c>
      <c r="I382" s="2" t="n">
        <v>0.102680608446384</v>
      </c>
      <c r="J382" s="2" t="n">
        <v>0.290093309340835</v>
      </c>
      <c r="K382" s="2" t="n">
        <v>4.78736381369923</v>
      </c>
      <c r="L382" s="2" t="n">
        <v>0.588</v>
      </c>
      <c r="M382" s="2" t="n">
        <v>0.097</v>
      </c>
      <c r="N382" s="2" t="n">
        <v>10.267</v>
      </c>
      <c r="O382" s="2" t="s">
        <v>41</v>
      </c>
      <c r="P382" s="2" t="n">
        <v>378.5</v>
      </c>
      <c r="Q382" s="2" t="n">
        <v>113.6</v>
      </c>
      <c r="R382" s="2" t="n">
        <v>15.51</v>
      </c>
      <c r="S382" s="2" t="n">
        <v>0.631637148140693</v>
      </c>
      <c r="T382" s="2" t="n">
        <v>-0.343122553776523</v>
      </c>
      <c r="U382" s="2" t="n">
        <v>-0.415496603089977</v>
      </c>
      <c r="V382" s="2" t="n">
        <v>0.221295929370402</v>
      </c>
      <c r="W382" s="2" t="n">
        <v>0.037100169948146</v>
      </c>
      <c r="X382" s="2" t="n">
        <v>0.120416874639589</v>
      </c>
      <c r="Y382" s="2" t="n">
        <v>0.162616259837219</v>
      </c>
      <c r="Z382" s="2" t="n">
        <v>0.137017268016263</v>
      </c>
      <c r="AA382" s="2" t="n">
        <v>0.120897530595171</v>
      </c>
      <c r="AB382" s="2" t="n">
        <v>0.134671756888579</v>
      </c>
      <c r="AC382" s="2" t="n">
        <v>0.110080295822523</v>
      </c>
      <c r="AD382" s="2" t="n">
        <v>0.110683682969284</v>
      </c>
      <c r="AE382" s="2" t="n">
        <v>0.0781556071661023</v>
      </c>
      <c r="AF382" s="2" t="n">
        <v>0.0254607240652695</v>
      </c>
      <c r="AG382" s="2" t="n">
        <v>-0.253517491781648</v>
      </c>
      <c r="AH382" s="3" t="b">
        <f aca="false">TRUE()</f>
        <v>1</v>
      </c>
      <c r="AI382" s="3" t="n">
        <v>-1.12223201664405</v>
      </c>
      <c r="AJ382" s="3" t="b">
        <f aca="false">TRUE()</f>
        <v>1</v>
      </c>
      <c r="AK382" s="3" t="n">
        <v>-0.140839113288831</v>
      </c>
      <c r="AL382" s="3" t="b">
        <f aca="false">TRUE()</f>
        <v>1</v>
      </c>
      <c r="AM382" s="3" t="n">
        <v>-0.73461231544116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9</v>
      </c>
      <c r="E383" s="2" t="n">
        <v>32</v>
      </c>
      <c r="F383" s="2" t="n">
        <v>24.2277453179541</v>
      </c>
      <c r="G383" s="2" t="n">
        <v>0.819628647214854</v>
      </c>
      <c r="H383" s="2" t="n">
        <v>0.988368978907275</v>
      </c>
      <c r="I383" s="2" t="n">
        <v>0.130059841098567</v>
      </c>
      <c r="J383" s="2" t="n">
        <v>0.322676312646921</v>
      </c>
      <c r="K383" s="2" t="n">
        <v>4.56684548963235</v>
      </c>
      <c r="L383" s="2" t="n">
        <v>0.637</v>
      </c>
      <c r="M383" s="2" t="n">
        <v>0.081</v>
      </c>
      <c r="N383" s="2" t="n">
        <v>9.74</v>
      </c>
      <c r="O383" s="2" t="s">
        <v>41</v>
      </c>
      <c r="P383" s="2" t="n">
        <v>571</v>
      </c>
      <c r="Q383" s="2" t="n">
        <v>144.8</v>
      </c>
      <c r="R383" s="2" t="n">
        <v>23.401</v>
      </c>
      <c r="S383" s="2" t="n">
        <v>0.464312299649179</v>
      </c>
      <c r="T383" s="2" t="n">
        <v>-0.619200786658571</v>
      </c>
      <c r="U383" s="2" t="n">
        <v>0.0875658498396597</v>
      </c>
      <c r="V383" s="2" t="n">
        <v>0.143724708599934</v>
      </c>
      <c r="W383" s="2" t="n">
        <v>0.0742852576418955</v>
      </c>
      <c r="X383" s="2" t="n">
        <v>0.203716341820218</v>
      </c>
      <c r="Y383" s="2" t="n">
        <v>0.17259084336417</v>
      </c>
      <c r="Z383" s="2" t="n">
        <v>0.161369765500398</v>
      </c>
      <c r="AA383" s="2" t="n">
        <v>0.105527045016435</v>
      </c>
      <c r="AB383" s="2" t="n">
        <v>0.0378663425908378</v>
      </c>
      <c r="AC383" s="2" t="n">
        <v>0.0239837711645186</v>
      </c>
      <c r="AD383" s="2" t="n">
        <v>0.0878488822901333</v>
      </c>
      <c r="AE383" s="2" t="n">
        <v>0.119035562830907</v>
      </c>
      <c r="AF383" s="2" t="n">
        <v>0.0880614454223825</v>
      </c>
      <c r="AG383" s="2" t="n">
        <v>-0.374592210983735</v>
      </c>
      <c r="AH383" s="3" t="b">
        <f aca="false">TRUE()</f>
        <v>1</v>
      </c>
      <c r="AI383" s="3" t="n">
        <v>-0.419125501634933</v>
      </c>
      <c r="AJ383" s="3" t="b">
        <f aca="false">TRUE()</f>
        <v>1</v>
      </c>
      <c r="AK383" s="3" t="n">
        <v>-0.778139798132377</v>
      </c>
      <c r="AL383" s="3" t="b">
        <f aca="false">TRUE()</f>
        <v>1</v>
      </c>
      <c r="AM383" s="3" t="n">
        <v>0.43516114055032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9</v>
      </c>
      <c r="E384" s="2" t="n">
        <v>33</v>
      </c>
      <c r="F384" s="2" t="n">
        <v>26.565051177078</v>
      </c>
      <c r="G384" s="2" t="n">
        <v>0.747854077253219</v>
      </c>
      <c r="H384" s="2" t="n">
        <v>0.994326647038485</v>
      </c>
      <c r="I384" s="2" t="n">
        <v>0.0710982184489992</v>
      </c>
      <c r="J384" s="2" t="n">
        <v>0.24153957423371</v>
      </c>
      <c r="K384" s="2" t="n">
        <v>5.65666957688565</v>
      </c>
      <c r="L384" s="2" t="n">
        <v>0.558</v>
      </c>
      <c r="M384" s="2" t="n">
        <v>0.07</v>
      </c>
      <c r="N384" s="2" t="n">
        <v>11.962</v>
      </c>
      <c r="O384" s="2" t="s">
        <v>41</v>
      </c>
      <c r="P384" s="2" t="n">
        <v>305.7</v>
      </c>
      <c r="Q384" s="2" t="n">
        <v>121.8</v>
      </c>
      <c r="R384" s="2" t="n">
        <v>12.527</v>
      </c>
      <c r="S384" s="2" t="n">
        <v>0.595388420632963</v>
      </c>
      <c r="T384" s="2" t="n">
        <v>0.313468937365518</v>
      </c>
      <c r="U384" s="2" t="n">
        <v>-0.021653479306841</v>
      </c>
      <c r="V384" s="2" t="n">
        <v>0.185723345403653</v>
      </c>
      <c r="W384" s="2" t="n">
        <v>0.0160926853025963</v>
      </c>
      <c r="X384" s="2" t="n">
        <v>0.190787632743153</v>
      </c>
      <c r="Y384" s="2" t="n">
        <v>0.179588894367182</v>
      </c>
      <c r="Z384" s="2" t="n">
        <v>0.112439732053675</v>
      </c>
      <c r="AA384" s="2" t="n">
        <v>0.096981987615946</v>
      </c>
      <c r="AB384" s="2" t="n">
        <v>0.0956515637074297</v>
      </c>
      <c r="AC384" s="2" t="n">
        <v>0.125224965102569</v>
      </c>
      <c r="AD384" s="2" t="n">
        <v>0.114342245315022</v>
      </c>
      <c r="AE384" s="2" t="n">
        <v>0.0630883170436097</v>
      </c>
      <c r="AF384" s="2" t="n">
        <v>0.0218946620514133</v>
      </c>
      <c r="AG384" s="2" t="n">
        <v>0.223771421164343</v>
      </c>
      <c r="AH384" s="3" t="b">
        <f aca="false">TRUE()</f>
        <v>1</v>
      </c>
      <c r="AI384" s="3" t="n">
        <v>-1.55270539318025</v>
      </c>
      <c r="AJ384" s="3" t="b">
        <f aca="false">TRUE()</f>
        <v>1</v>
      </c>
      <c r="AK384" s="3" t="n">
        <v>-1.21628401896232</v>
      </c>
      <c r="AL384" s="3" t="b">
        <f aca="false">TRUE()</f>
        <v>1</v>
      </c>
      <c r="AM384" s="3" t="n">
        <v>-1.1769993678888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9</v>
      </c>
      <c r="E385" s="2" t="n">
        <v>34</v>
      </c>
      <c r="F385" s="2" t="n">
        <v>26.565051177078</v>
      </c>
      <c r="G385" s="2" t="n">
        <v>0.786186627479794</v>
      </c>
      <c r="H385" s="2" t="n">
        <v>0.991187020177182</v>
      </c>
      <c r="I385" s="2" t="n">
        <v>0.114890058430311</v>
      </c>
      <c r="J385" s="2" t="n">
        <v>0.260204674720336</v>
      </c>
      <c r="K385" s="2" t="n">
        <v>6.63074850045201</v>
      </c>
      <c r="L385" s="2" t="n">
        <v>0.714</v>
      </c>
      <c r="M385" s="2" t="n">
        <v>0.116</v>
      </c>
      <c r="N385" s="2" t="n">
        <v>14.044</v>
      </c>
      <c r="O385" s="2" t="s">
        <v>41</v>
      </c>
      <c r="P385" s="2" t="n">
        <v>772.8</v>
      </c>
      <c r="Q385" s="2" t="n">
        <v>316.8</v>
      </c>
      <c r="R385" s="2" t="n">
        <v>31.674</v>
      </c>
      <c r="S385" s="2" t="n">
        <v>0.481091858845219</v>
      </c>
      <c r="T385" s="2" t="n">
        <v>0.167454320484408</v>
      </c>
      <c r="U385" s="2" t="n">
        <v>-0.370464202271061</v>
      </c>
      <c r="V385" s="2" t="n">
        <v>0.029252321698086</v>
      </c>
      <c r="W385" s="2" t="n">
        <v>0.090693198027163</v>
      </c>
      <c r="X385" s="2" t="n">
        <v>0.0116205784219516</v>
      </c>
      <c r="Y385" s="2" t="n">
        <v>0.0634535506237919</v>
      </c>
      <c r="Z385" s="2" t="n">
        <v>0.117020131309498</v>
      </c>
      <c r="AA385" s="2" t="n">
        <v>0.186185524550131</v>
      </c>
      <c r="AB385" s="2" t="n">
        <v>0.205746014740287</v>
      </c>
      <c r="AC385" s="2" t="n">
        <v>0.142623855699255</v>
      </c>
      <c r="AD385" s="2" t="n">
        <v>0.121356704074299</v>
      </c>
      <c r="AE385" s="2" t="n">
        <v>0.0871024422950928</v>
      </c>
      <c r="AF385" s="2" t="n">
        <v>0.0648911982856934</v>
      </c>
      <c r="AG385" s="2" t="n">
        <v>0.758585626063255</v>
      </c>
      <c r="AH385" s="3" t="b">
        <f aca="false">TRUE()</f>
        <v>1</v>
      </c>
      <c r="AI385" s="3" t="n">
        <v>0.68575616480797</v>
      </c>
      <c r="AJ385" s="3" t="b">
        <f aca="false">TRUE()</f>
        <v>1</v>
      </c>
      <c r="AK385" s="3" t="n">
        <v>0.61595544996288</v>
      </c>
      <c r="AL385" s="3" t="b">
        <f aca="false">TRUE()</f>
        <v>1</v>
      </c>
      <c r="AM385" s="3" t="n">
        <v>1.6614483271429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9</v>
      </c>
      <c r="E386" s="2" t="n">
        <v>36</v>
      </c>
      <c r="F386" s="2" t="n">
        <v>30.3432488842396</v>
      </c>
      <c r="G386" s="2" t="n">
        <v>0.712248322147651</v>
      </c>
      <c r="H386" s="2" t="n">
        <v>0.987627081475113</v>
      </c>
      <c r="I386" s="2" t="n">
        <v>0.086603138397705</v>
      </c>
      <c r="J386" s="2" t="n">
        <v>0.276397264475708</v>
      </c>
      <c r="K386" s="2" t="n">
        <v>5.85261165786907</v>
      </c>
      <c r="L386" s="2" t="n">
        <v>0.671</v>
      </c>
      <c r="M386" s="2" t="n">
        <v>0.095</v>
      </c>
      <c r="N386" s="2" t="n">
        <v>12.318</v>
      </c>
      <c r="O386" s="2" t="s">
        <v>41</v>
      </c>
      <c r="P386" s="2" t="n">
        <v>566.8</v>
      </c>
      <c r="Q386" s="2" t="n">
        <v>180.5</v>
      </c>
      <c r="R386" s="2" t="n">
        <v>23.228</v>
      </c>
      <c r="S386" s="2" t="n">
        <v>0.519986814990652</v>
      </c>
      <c r="T386" s="2" t="n">
        <v>-0.596151294260004</v>
      </c>
      <c r="U386" s="2" t="n">
        <v>-0.351343493087976</v>
      </c>
      <c r="V386" s="2" t="n">
        <v>0.0932154146617622</v>
      </c>
      <c r="W386" s="2" t="n">
        <v>0.0164445057261531</v>
      </c>
      <c r="X386" s="2" t="n">
        <v>0.0860040870627015</v>
      </c>
      <c r="Y386" s="2" t="n">
        <v>0.131630086725017</v>
      </c>
      <c r="Z386" s="2" t="n">
        <v>0.139923330395359</v>
      </c>
      <c r="AA386" s="2" t="n">
        <v>0.138669415333675</v>
      </c>
      <c r="AB386" s="2" t="n">
        <v>0.131120040409958</v>
      </c>
      <c r="AC386" s="2" t="n">
        <v>0.152752012743275</v>
      </c>
      <c r="AD386" s="2" t="n">
        <v>0.138711587151667</v>
      </c>
      <c r="AE386" s="2" t="n">
        <v>0.0707352122057873</v>
      </c>
      <c r="AF386" s="2" t="n">
        <v>0.0104542279725602</v>
      </c>
      <c r="AG386" s="2" t="n">
        <v>0.331352650684954</v>
      </c>
      <c r="AH386" s="3" t="b">
        <f aca="false">TRUE()</f>
        <v>1</v>
      </c>
      <c r="AI386" s="3" t="n">
        <v>0.06874432510609</v>
      </c>
      <c r="AJ386" s="3" t="b">
        <f aca="false">TRUE()</f>
        <v>1</v>
      </c>
      <c r="AK386" s="3" t="n">
        <v>-0.220501698894275</v>
      </c>
      <c r="AL386" s="3" t="b">
        <f aca="false">TRUE()</f>
        <v>1</v>
      </c>
      <c r="AM386" s="3" t="n">
        <v>0.40963881060141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9</v>
      </c>
      <c r="E387" s="2" t="n">
        <v>37</v>
      </c>
      <c r="F387" s="2" t="n">
        <v>27.8972710309476</v>
      </c>
      <c r="G387" s="2" t="n">
        <v>0.794117647058824</v>
      </c>
      <c r="H387" s="2" t="n">
        <v>0.972443728568189</v>
      </c>
      <c r="I387" s="2" t="n">
        <v>0.168379433671099</v>
      </c>
      <c r="J387" s="2" t="n">
        <v>0.436976467054351</v>
      </c>
      <c r="K387" s="2" t="n">
        <v>2.71680905899602</v>
      </c>
      <c r="L387" s="2" t="n">
        <v>0.567</v>
      </c>
      <c r="M387" s="2" t="n">
        <v>0.083</v>
      </c>
      <c r="N387" s="2" t="n">
        <v>6.016</v>
      </c>
      <c r="O387" s="2" t="s">
        <v>41</v>
      </c>
      <c r="P387" s="2" t="n">
        <v>912.3</v>
      </c>
      <c r="Q387" s="2" t="n">
        <v>186.1</v>
      </c>
      <c r="R387" s="2" t="n">
        <v>37.39</v>
      </c>
      <c r="S387" s="2" t="n">
        <v>0.594754246574352</v>
      </c>
      <c r="T387" s="2" t="n">
        <v>-0.129750758960245</v>
      </c>
      <c r="U387" s="2" t="n">
        <v>-0.688586391501887</v>
      </c>
      <c r="V387" s="2" t="n">
        <v>0.181029175085</v>
      </c>
      <c r="W387" s="2" t="n">
        <v>0.0685683536333145</v>
      </c>
      <c r="X387" s="2" t="n">
        <v>0.210535470787692</v>
      </c>
      <c r="Y387" s="2" t="n">
        <v>0.247511348953708</v>
      </c>
      <c r="Z387" s="2" t="n">
        <v>0.210166378715813</v>
      </c>
      <c r="AA387" s="2" t="n">
        <v>0.0795286799935779</v>
      </c>
      <c r="AB387" s="2" t="n">
        <v>0.0391640300107503</v>
      </c>
      <c r="AC387" s="2" t="n">
        <v>0.0150506028944763</v>
      </c>
      <c r="AD387" s="2" t="n">
        <v>0.0327630236951205</v>
      </c>
      <c r="AE387" s="2" t="n">
        <v>0.0478833898986399</v>
      </c>
      <c r="AF387" s="2" t="n">
        <v>0.117397075050222</v>
      </c>
      <c r="AG387" s="2" t="n">
        <v>-1.39034744266686</v>
      </c>
      <c r="AH387" s="3" t="b">
        <f aca="false">TRUE()</f>
        <v>1</v>
      </c>
      <c r="AI387" s="3" t="n">
        <v>-1.42356338021939</v>
      </c>
      <c r="AJ387" s="3" t="b">
        <f aca="false">TRUE()</f>
        <v>1</v>
      </c>
      <c r="AK387" s="3" t="n">
        <v>-0.698477212526934</v>
      </c>
      <c r="AL387" s="3" t="b">
        <f aca="false">TRUE()</f>
        <v>1</v>
      </c>
      <c r="AM387" s="3" t="n">
        <v>2.50915428616017</v>
      </c>
      <c r="AN387" s="3" t="b">
        <f aca="false">FALSE()</f>
        <v>0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9</v>
      </c>
      <c r="E388" s="2" t="n">
        <v>41</v>
      </c>
      <c r="F388" s="2" t="n">
        <v>40.7321066997092</v>
      </c>
      <c r="G388" s="2" t="n">
        <v>0.736662106703146</v>
      </c>
      <c r="H388" s="2" t="n">
        <v>0.994399445875509</v>
      </c>
      <c r="I388" s="2" t="n">
        <v>0.0948981999778388</v>
      </c>
      <c r="J388" s="2" t="n">
        <v>0.231196114825064</v>
      </c>
      <c r="K388" s="2" t="n">
        <v>7.19579254926387</v>
      </c>
      <c r="L388" s="2" t="n">
        <v>0.659</v>
      </c>
      <c r="M388" s="2" t="n">
        <v>0.119</v>
      </c>
      <c r="N388" s="2" t="n">
        <v>15.126</v>
      </c>
      <c r="O388" s="2" t="s">
        <v>41</v>
      </c>
      <c r="P388" s="2" t="n">
        <v>555.1</v>
      </c>
      <c r="Q388" s="2" t="n">
        <v>167.7</v>
      </c>
      <c r="R388" s="2" t="n">
        <v>22.751</v>
      </c>
      <c r="S388" s="2" t="n">
        <v>0.635084022615595</v>
      </c>
      <c r="T388" s="2" t="n">
        <v>0.0746643295114372</v>
      </c>
      <c r="U388" s="2" t="n">
        <v>-0.508900106559814</v>
      </c>
      <c r="V388" s="2" t="n">
        <v>0.063204534310476</v>
      </c>
      <c r="W388" s="2" t="n">
        <v>0.0802162211171754</v>
      </c>
      <c r="X388" s="2" t="n">
        <v>0.0241234092328346</v>
      </c>
      <c r="Y388" s="2" t="n">
        <v>0.126924296978983</v>
      </c>
      <c r="Z388" s="2" t="n">
        <v>0.116850348413671</v>
      </c>
      <c r="AA388" s="2" t="n">
        <v>0.124919456593351</v>
      </c>
      <c r="AB388" s="2" t="n">
        <v>0.112951551085377</v>
      </c>
      <c r="AC388" s="2" t="n">
        <v>0.0828581489275344</v>
      </c>
      <c r="AD388" s="2" t="n">
        <v>0.0441803115074887</v>
      </c>
      <c r="AE388" s="2" t="n">
        <v>0.169716175702348</v>
      </c>
      <c r="AF388" s="2" t="n">
        <v>0.197476301558412</v>
      </c>
      <c r="AG388" s="2" t="n">
        <v>1.06882084046638</v>
      </c>
      <c r="AH388" s="3" t="b">
        <f aca="false">TRUE()</f>
        <v>1</v>
      </c>
      <c r="AI388" s="3" t="n">
        <v>-0.103445025508389</v>
      </c>
      <c r="AJ388" s="3" t="b">
        <f aca="false">TRUE()</f>
        <v>1</v>
      </c>
      <c r="AK388" s="3" t="n">
        <v>0.735449328371044</v>
      </c>
      <c r="AL388" s="3" t="b">
        <f aca="false">TRUE()</f>
        <v>1</v>
      </c>
      <c r="AM388" s="3" t="n">
        <v>0.33854089145803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9</v>
      </c>
      <c r="E389" s="2" t="n">
        <v>42</v>
      </c>
      <c r="F389" s="2" t="n">
        <v>35.5376777919744</v>
      </c>
      <c r="G389" s="2" t="n">
        <v>0.73406862745098</v>
      </c>
      <c r="H389" s="2" t="n">
        <v>0.989886979603248</v>
      </c>
      <c r="I389" s="2" t="n">
        <v>0.126061237569647</v>
      </c>
      <c r="J389" s="2" t="n">
        <v>0.302584959130912</v>
      </c>
      <c r="K389" s="2" t="n">
        <v>4.5937387487712</v>
      </c>
      <c r="L389" s="2" t="n">
        <v>0.624</v>
      </c>
      <c r="M389" s="2" t="n">
        <v>0.097</v>
      </c>
      <c r="N389" s="2" t="n">
        <v>10.031</v>
      </c>
      <c r="O389" s="2" t="s">
        <v>41</v>
      </c>
      <c r="P389" s="2" t="n">
        <v>719.3</v>
      </c>
      <c r="Q389" s="2" t="n">
        <v>234.1</v>
      </c>
      <c r="R389" s="2" t="n">
        <v>29.479</v>
      </c>
      <c r="S389" s="2" t="n">
        <v>0.464245172749507</v>
      </c>
      <c r="T389" s="2" t="n">
        <v>-0.769592068415394</v>
      </c>
      <c r="U389" s="2" t="n">
        <v>-0.437347413043207</v>
      </c>
      <c r="V389" s="2" t="n">
        <v>0.217299550066205</v>
      </c>
      <c r="W389" s="2" t="n">
        <v>0.033488155226197</v>
      </c>
      <c r="X389" s="2" t="n">
        <v>0.110386193510882</v>
      </c>
      <c r="Y389" s="2" t="n">
        <v>0.146934081009757</v>
      </c>
      <c r="Z389" s="2" t="n">
        <v>0.151582447409824</v>
      </c>
      <c r="AA389" s="2" t="n">
        <v>0.133121800858534</v>
      </c>
      <c r="AB389" s="2" t="n">
        <v>0.125316633527392</v>
      </c>
      <c r="AC389" s="2" t="n">
        <v>0.133543199636503</v>
      </c>
      <c r="AD389" s="2" t="n">
        <v>0.121089593397954</v>
      </c>
      <c r="AE389" s="2" t="n">
        <v>0.0621318004959917</v>
      </c>
      <c r="AF389" s="2" t="n">
        <v>0.0158942501531622</v>
      </c>
      <c r="AG389" s="2" t="n">
        <v>-0.359826572742819</v>
      </c>
      <c r="AH389" s="3" t="b">
        <f aca="false">TRUE()</f>
        <v>1</v>
      </c>
      <c r="AI389" s="3" t="n">
        <v>-0.605663964800618</v>
      </c>
      <c r="AJ389" s="3" t="b">
        <f aca="false">TRUE()</f>
        <v>1</v>
      </c>
      <c r="AK389" s="3" t="n">
        <v>-0.140839113288831</v>
      </c>
      <c r="AL389" s="3" t="b">
        <f aca="false">TRUE()</f>
        <v>1</v>
      </c>
      <c r="AM389" s="3" t="n">
        <v>1.3363424575557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9</v>
      </c>
      <c r="E390" s="2" t="n">
        <v>43</v>
      </c>
      <c r="F390" s="2" t="n">
        <v>18.434948822922</v>
      </c>
      <c r="G390" s="2" t="n">
        <v>0.835575485799701</v>
      </c>
      <c r="H390" s="2" t="n">
        <v>0.989483941464221</v>
      </c>
      <c r="I390" s="2" t="n">
        <v>0.175738495186903</v>
      </c>
      <c r="J390" s="2" t="n">
        <v>0.337315965106819</v>
      </c>
      <c r="K390" s="2" t="n">
        <v>4.21371139179222</v>
      </c>
      <c r="L390" s="2" t="n">
        <v>0.641</v>
      </c>
      <c r="M390" s="2" t="n">
        <v>0.103</v>
      </c>
      <c r="N390" s="2" t="n">
        <v>9.066</v>
      </c>
      <c r="O390" s="2" t="s">
        <v>41</v>
      </c>
      <c r="P390" s="2" t="n">
        <v>702.5</v>
      </c>
      <c r="Q390" s="2" t="n">
        <v>175.9</v>
      </c>
      <c r="R390" s="2" t="n">
        <v>28.79</v>
      </c>
      <c r="S390" s="2" t="n">
        <v>0.613094155310099</v>
      </c>
      <c r="T390" s="2" t="n">
        <v>-0.0777471341162778</v>
      </c>
      <c r="U390" s="2" t="n">
        <v>-0.622230099970326</v>
      </c>
      <c r="V390" s="2" t="n">
        <v>0.00446019438661338</v>
      </c>
      <c r="W390" s="2" t="n">
        <v>0.0226521738347932</v>
      </c>
      <c r="X390" s="2" t="n">
        <v>0.0289626282653752</v>
      </c>
      <c r="Y390" s="2" t="n">
        <v>0.191612267035308</v>
      </c>
      <c r="Z390" s="2" t="n">
        <v>0.210293203494514</v>
      </c>
      <c r="AA390" s="2" t="n">
        <v>0.0462229935388433</v>
      </c>
      <c r="AB390" s="2" t="n">
        <v>0.0755564840718934</v>
      </c>
      <c r="AC390" s="2" t="n">
        <v>0.107217121133913</v>
      </c>
      <c r="AD390" s="2" t="n">
        <v>0.128700319592728</v>
      </c>
      <c r="AE390" s="2" t="n">
        <v>0.149272446512749</v>
      </c>
      <c r="AF390" s="2" t="n">
        <v>0.062162536354676</v>
      </c>
      <c r="AG390" s="2" t="n">
        <v>-0.568479099602159</v>
      </c>
      <c r="AH390" s="3" t="b">
        <f aca="false">TRUE()</f>
        <v>1</v>
      </c>
      <c r="AI390" s="3" t="n">
        <v>-0.361729051430107</v>
      </c>
      <c r="AJ390" s="3" t="b">
        <f aca="false">TRUE()</f>
        <v>1</v>
      </c>
      <c r="AK390" s="3" t="n">
        <v>0.098148643527498</v>
      </c>
      <c r="AL390" s="3" t="b">
        <f aca="false">TRUE()</f>
        <v>1</v>
      </c>
      <c r="AM390" s="3" t="n">
        <v>1.234253137760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9</v>
      </c>
      <c r="E391" s="2" t="n">
        <v>44</v>
      </c>
      <c r="F391" s="2" t="n">
        <v>8.13010235415595</v>
      </c>
      <c r="G391" s="2" t="n">
        <v>0.891812865497076</v>
      </c>
      <c r="H391" s="2" t="n">
        <v>0.973295795290235</v>
      </c>
      <c r="I391" s="2" t="n">
        <v>0.266349836175737</v>
      </c>
      <c r="J391" s="2" t="n">
        <v>0.484832796566579</v>
      </c>
      <c r="K391" s="2" t="n">
        <v>2.42372838380944</v>
      </c>
      <c r="L391" s="2" t="n">
        <v>0.597</v>
      </c>
      <c r="M391" s="2" t="n">
        <v>0.083</v>
      </c>
      <c r="N391" s="2" t="n">
        <v>5.462</v>
      </c>
      <c r="O391" s="2" t="s">
        <v>41</v>
      </c>
      <c r="P391" s="2" t="n">
        <v>507</v>
      </c>
      <c r="Q391" s="2" t="n">
        <v>185.1</v>
      </c>
      <c r="R391" s="2" t="n">
        <v>20.779</v>
      </c>
      <c r="S391" s="2" t="n">
        <v>0.105435787281151</v>
      </c>
      <c r="T391" s="2" t="n">
        <v>0.21130182534565</v>
      </c>
      <c r="U391" s="2" t="n">
        <v>-1.13168170058426</v>
      </c>
      <c r="V391" s="2" t="n">
        <v>0.341082705187917</v>
      </c>
      <c r="W391" s="2" t="n">
        <v>0.0888575441737368</v>
      </c>
      <c r="X391" s="2" t="n">
        <v>0.215895338201197</v>
      </c>
      <c r="Y391" s="2" t="n">
        <v>0.214544168853052</v>
      </c>
      <c r="Z391" s="2" t="n">
        <v>0.15808625814004</v>
      </c>
      <c r="AA391" s="2" t="n">
        <v>0.112879780880887</v>
      </c>
      <c r="AB391" s="2" t="n">
        <v>0.117839963874342</v>
      </c>
      <c r="AC391" s="2" t="n">
        <v>0.0941542251740015</v>
      </c>
      <c r="AD391" s="2" t="n">
        <v>0.0538202937156665</v>
      </c>
      <c r="AE391" s="2" t="n">
        <v>0.0253766487659891</v>
      </c>
      <c r="AF391" s="2" t="n">
        <v>0.00740332239482621</v>
      </c>
      <c r="AG391" s="2" t="n">
        <v>-1.55126223558452</v>
      </c>
      <c r="AH391" s="3" t="b">
        <f aca="false">TRUE()</f>
        <v>1</v>
      </c>
      <c r="AI391" s="3" t="n">
        <v>-0.993090003683195</v>
      </c>
      <c r="AJ391" s="3" t="b">
        <f aca="false">TRUE()</f>
        <v>1</v>
      </c>
      <c r="AK391" s="3" t="n">
        <v>-0.698477212526934</v>
      </c>
      <c r="AL391" s="3" t="b">
        <f aca="false">TRUE()</f>
        <v>1</v>
      </c>
      <c r="AM391" s="3" t="n">
        <v>0.046249446090814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9</v>
      </c>
      <c r="E392" s="2" t="n">
        <v>45</v>
      </c>
      <c r="F392" s="2" t="n">
        <v>18.434948822922</v>
      </c>
      <c r="G392" s="2" t="n">
        <v>0.816377171215881</v>
      </c>
      <c r="H392" s="2" t="n">
        <v>0.984819111039608</v>
      </c>
      <c r="I392" s="2" t="n">
        <v>0.137704079624546</v>
      </c>
      <c r="J392" s="2" t="n">
        <v>0.393305489769567</v>
      </c>
      <c r="K392" s="2" t="n">
        <v>2.95138645224622</v>
      </c>
      <c r="L392" s="2" t="n">
        <v>0.522</v>
      </c>
      <c r="M392" s="2" t="n">
        <v>0.063</v>
      </c>
      <c r="N392" s="2" t="n">
        <v>6.458</v>
      </c>
      <c r="O392" s="2" t="s">
        <v>41</v>
      </c>
      <c r="P392" s="2" t="n">
        <v>587.2</v>
      </c>
      <c r="Q392" s="2" t="n">
        <v>179.1</v>
      </c>
      <c r="R392" s="2" t="n">
        <v>24.065</v>
      </c>
      <c r="S392" s="2" t="n">
        <v>0.511154111657494</v>
      </c>
      <c r="T392" s="2" t="n">
        <v>-1.10794407409288</v>
      </c>
      <c r="U392" s="2" t="n">
        <v>0.37693657092854</v>
      </c>
      <c r="V392" s="2" t="n">
        <v>0.230213030303807</v>
      </c>
      <c r="W392" s="2" t="n">
        <v>0.0031168085532346</v>
      </c>
      <c r="X392" s="2" t="n">
        <v>0.128879469045967</v>
      </c>
      <c r="Y392" s="2" t="n">
        <v>0.131865911303751</v>
      </c>
      <c r="Z392" s="2" t="n">
        <v>0.126104919216009</v>
      </c>
      <c r="AA392" s="2" t="n">
        <v>0.136641207628675</v>
      </c>
      <c r="AB392" s="2" t="n">
        <v>0.139956034813587</v>
      </c>
      <c r="AC392" s="2" t="n">
        <v>0.136895316020974</v>
      </c>
      <c r="AD392" s="2" t="n">
        <v>0.119189366913916</v>
      </c>
      <c r="AE392" s="2" t="n">
        <v>0.0604454187388834</v>
      </c>
      <c r="AF392" s="2" t="n">
        <v>0.0200223563182381</v>
      </c>
      <c r="AG392" s="2" t="n">
        <v>-1.26155364678116</v>
      </c>
      <c r="AH392" s="3" t="b">
        <f aca="false">TRUE()</f>
        <v>1</v>
      </c>
      <c r="AI392" s="3" t="n">
        <v>-2.06927344502368</v>
      </c>
      <c r="AJ392" s="3" t="b">
        <f aca="false">TRUE()</f>
        <v>1</v>
      </c>
      <c r="AK392" s="3" t="n">
        <v>-1.49510306858137</v>
      </c>
      <c r="AL392" s="3" t="b">
        <f aca="false">TRUE()</f>
        <v>1</v>
      </c>
      <c r="AM392" s="3" t="n">
        <v>0.53360441321038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9</v>
      </c>
      <c r="E393" s="2" t="n">
        <v>46</v>
      </c>
      <c r="F393" s="2" t="n">
        <v>43.1523897340054</v>
      </c>
      <c r="G393" s="2" t="n">
        <v>0.546025761859881</v>
      </c>
      <c r="H393" s="2" t="n">
        <v>0.99410087438621</v>
      </c>
      <c r="I393" s="2" t="n">
        <v>0.0598207809458724</v>
      </c>
      <c r="J393" s="2" t="n">
        <v>0.179231423577402</v>
      </c>
      <c r="K393" s="2" t="n">
        <v>10.2408895999672</v>
      </c>
      <c r="L393" s="2" t="n">
        <v>0.783</v>
      </c>
      <c r="M393" s="2" t="n">
        <v>0.164</v>
      </c>
      <c r="N393" s="2" t="n">
        <v>21.546</v>
      </c>
      <c r="O393" s="2" t="s">
        <v>41</v>
      </c>
      <c r="P393" s="2" t="n">
        <v>401.4</v>
      </c>
      <c r="Q393" s="2" t="n">
        <v>125.2</v>
      </c>
      <c r="R393" s="2" t="n">
        <v>16.452</v>
      </c>
      <c r="S393" s="2" t="n">
        <v>0.525805914841688</v>
      </c>
      <c r="T393" s="2" t="n">
        <v>-0.520115415948747</v>
      </c>
      <c r="U393" s="2" t="n">
        <v>-0.443141758413219</v>
      </c>
      <c r="V393" s="2" t="n">
        <v>0.0377899493769917</v>
      </c>
      <c r="W393" s="2" t="n">
        <v>0.0477228477384095</v>
      </c>
      <c r="X393" s="2" t="n">
        <v>0.0345516903355147</v>
      </c>
      <c r="Y393" s="2" t="n">
        <v>0.115343585643854</v>
      </c>
      <c r="Z393" s="2" t="n">
        <v>0.160170923338136</v>
      </c>
      <c r="AA393" s="2" t="n">
        <v>0.13601482647866</v>
      </c>
      <c r="AB393" s="2" t="n">
        <v>0.112012586178949</v>
      </c>
      <c r="AC393" s="2" t="n">
        <v>0.106227053467492</v>
      </c>
      <c r="AD393" s="2" t="n">
        <v>0.159624693533612</v>
      </c>
      <c r="AE393" s="2" t="n">
        <v>0.138328766566968</v>
      </c>
      <c r="AF393" s="2" t="n">
        <v>0.0377258744568134</v>
      </c>
      <c r="AG393" s="2" t="n">
        <v>2.74071940906421</v>
      </c>
      <c r="AH393" s="3" t="b">
        <f aca="false">FALSE()</f>
        <v>0</v>
      </c>
      <c r="AI393" s="3" t="n">
        <v>1.67584493084122</v>
      </c>
      <c r="AJ393" s="3" t="b">
        <f aca="false">TRUE()</f>
        <v>1</v>
      </c>
      <c r="AK393" s="3" t="n">
        <v>2.52785750449352</v>
      </c>
      <c r="AL393" s="3" t="b">
        <f aca="false">FALSE()</f>
        <v>0</v>
      </c>
      <c r="AM393" s="3" t="n">
        <v>-0.595454849767376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9</v>
      </c>
      <c r="E394" s="2" t="n">
        <v>47</v>
      </c>
      <c r="F394" s="2" t="n">
        <v>40.7321066997092</v>
      </c>
      <c r="G394" s="2" t="n">
        <v>0.653245686113394</v>
      </c>
      <c r="H394" s="2" t="n">
        <v>0.985848289454813</v>
      </c>
      <c r="I394" s="2" t="n">
        <v>0.083187494909965</v>
      </c>
      <c r="J394" s="2" t="n">
        <v>0.274849629800025</v>
      </c>
      <c r="K394" s="2" t="n">
        <v>5.61589711743291</v>
      </c>
      <c r="L394" s="2" t="n">
        <v>0.638</v>
      </c>
      <c r="M394" s="2" t="n">
        <v>0.148</v>
      </c>
      <c r="N394" s="2" t="n">
        <v>11.781</v>
      </c>
      <c r="O394" s="2" t="s">
        <v>41</v>
      </c>
      <c r="P394" s="2" t="n">
        <v>437.7</v>
      </c>
      <c r="Q394" s="2" t="n">
        <v>198.3</v>
      </c>
      <c r="R394" s="2" t="n">
        <v>17.94</v>
      </c>
      <c r="S394" s="2" t="n">
        <v>0.368807529393114</v>
      </c>
      <c r="T394" s="2" t="n">
        <v>-0.0153419443763483</v>
      </c>
      <c r="U394" s="2" t="n">
        <v>-0.87789490249418</v>
      </c>
      <c r="V394" s="2" t="n">
        <v>0.282527328624989</v>
      </c>
      <c r="W394" s="2" t="n">
        <v>0.0785261739483171</v>
      </c>
      <c r="X394" s="2" t="n">
        <v>0.113759908586143</v>
      </c>
      <c r="Y394" s="2" t="n">
        <v>0.102470947082116</v>
      </c>
      <c r="Z394" s="2" t="n">
        <v>0.142931250977453</v>
      </c>
      <c r="AA394" s="2" t="n">
        <v>0.194848593212498</v>
      </c>
      <c r="AB394" s="2" t="n">
        <v>0.178133725176185</v>
      </c>
      <c r="AC394" s="2" t="n">
        <v>0.10458531707023</v>
      </c>
      <c r="AD394" s="2" t="n">
        <v>0.115605154311011</v>
      </c>
      <c r="AE394" s="2" t="n">
        <v>0.041562079814218</v>
      </c>
      <c r="AF394" s="2" t="n">
        <v>0.00610302377014731</v>
      </c>
      <c r="AG394" s="2" t="n">
        <v>0.201385462535699</v>
      </c>
      <c r="AH394" s="3" t="b">
        <f aca="false">TRUE()</f>
        <v>1</v>
      </c>
      <c r="AI394" s="3" t="n">
        <v>-0.404776389083726</v>
      </c>
      <c r="AJ394" s="3" t="b">
        <f aca="false">TRUE()</f>
        <v>1</v>
      </c>
      <c r="AK394" s="3" t="n">
        <v>1.89055681964997</v>
      </c>
      <c r="AL394" s="3" t="b">
        <f aca="false">TRUE()</f>
        <v>1</v>
      </c>
      <c r="AM394" s="3" t="n">
        <v>-0.3748689980661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9</v>
      </c>
      <c r="E395" s="2" t="n">
        <v>48</v>
      </c>
      <c r="F395" s="2" t="n">
        <v>30.3432488842396</v>
      </c>
      <c r="G395" s="2" t="n">
        <v>0.873905429071804</v>
      </c>
      <c r="H395" s="2" t="n">
        <v>0.983113348492001</v>
      </c>
      <c r="I395" s="2" t="n">
        <v>0.188978742659978</v>
      </c>
      <c r="J395" s="2" t="n">
        <v>0.390556598233452</v>
      </c>
      <c r="K395" s="2" t="n">
        <v>3.60856945708192</v>
      </c>
      <c r="L395" s="2" t="n">
        <v>0.648</v>
      </c>
      <c r="M395" s="2" t="n">
        <v>0.091</v>
      </c>
      <c r="N395" s="2" t="n">
        <v>7.894</v>
      </c>
      <c r="O395" s="2" t="s">
        <v>41</v>
      </c>
      <c r="P395" s="2" t="n">
        <v>466.7</v>
      </c>
      <c r="Q395" s="2" t="n">
        <v>169.8</v>
      </c>
      <c r="R395" s="2" t="n">
        <v>19.128</v>
      </c>
      <c r="S395" s="2" t="n">
        <v>0.272464953288865</v>
      </c>
      <c r="T395" s="2" t="n">
        <v>-0.432913400895016</v>
      </c>
      <c r="U395" s="2" t="n">
        <v>-0.66767827846535</v>
      </c>
      <c r="V395" s="2" t="n">
        <v>0.158439290541439</v>
      </c>
      <c r="W395" s="2" t="n">
        <v>0.00900165037929634</v>
      </c>
      <c r="X395" s="2" t="n">
        <v>0.093892438840424</v>
      </c>
      <c r="Y395" s="2" t="n">
        <v>0.123667673611752</v>
      </c>
      <c r="Z395" s="2" t="n">
        <v>0.1361077503983</v>
      </c>
      <c r="AA395" s="2" t="n">
        <v>0.139703128792658</v>
      </c>
      <c r="AB395" s="2" t="n">
        <v>0.158140709764762</v>
      </c>
      <c r="AC395" s="2" t="n">
        <v>0.143562651845103</v>
      </c>
      <c r="AD395" s="2" t="n">
        <v>0.101856563080309</v>
      </c>
      <c r="AE395" s="2" t="n">
        <v>0.0762585064601005</v>
      </c>
      <c r="AF395" s="2" t="n">
        <v>0.0268105772065924</v>
      </c>
      <c r="AG395" s="2" t="n">
        <v>-0.900729900674984</v>
      </c>
      <c r="AH395" s="3" t="b">
        <f aca="false">TRUE()</f>
        <v>1</v>
      </c>
      <c r="AI395" s="3" t="n">
        <v>-0.261285263571661</v>
      </c>
      <c r="AJ395" s="3" t="b">
        <f aca="false">TRUE()</f>
        <v>1</v>
      </c>
      <c r="AK395" s="3" t="n">
        <v>-0.379826870105161</v>
      </c>
      <c r="AL395" s="3" t="b">
        <f aca="false">TRUE()</f>
        <v>1</v>
      </c>
      <c r="AM395" s="3" t="n">
        <v>-0.19864338651415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9</v>
      </c>
      <c r="E396" s="2" t="n">
        <v>52</v>
      </c>
      <c r="F396" s="2" t="n">
        <v>26.565051177078</v>
      </c>
      <c r="G396" s="2" t="n">
        <v>0.724340175953079</v>
      </c>
      <c r="H396" s="2" t="n">
        <v>0.985665151560398</v>
      </c>
      <c r="I396" s="2" t="n">
        <v>0.111958051815445</v>
      </c>
      <c r="J396" s="2" t="n">
        <v>0.306456561489301</v>
      </c>
      <c r="K396" s="2" t="n">
        <v>4.10620532799835</v>
      </c>
      <c r="L396" s="2" t="n">
        <v>0.55</v>
      </c>
      <c r="M396" s="2" t="n">
        <v>0.079</v>
      </c>
      <c r="N396" s="2" t="n">
        <v>8.855</v>
      </c>
      <c r="O396" s="2" t="s">
        <v>41</v>
      </c>
      <c r="P396" s="2" t="n">
        <v>438.5</v>
      </c>
      <c r="Q396" s="2" t="n">
        <v>124.4</v>
      </c>
      <c r="R396" s="2" t="n">
        <v>17.971</v>
      </c>
      <c r="S396" s="2" t="n">
        <v>0.00075524893479891</v>
      </c>
      <c r="T396" s="2" t="n">
        <v>-0.419727710728417</v>
      </c>
      <c r="U396" s="2" t="n">
        <v>-0.0945494409212153</v>
      </c>
      <c r="V396" s="2" t="n">
        <v>0.0465478694536169</v>
      </c>
      <c r="W396" s="2" t="n">
        <v>0.00718051319170421</v>
      </c>
      <c r="X396" s="2" t="n">
        <v>0.0765207460438492</v>
      </c>
      <c r="Y396" s="2" t="n">
        <v>0.0924778383316941</v>
      </c>
      <c r="Z396" s="2" t="n">
        <v>0.134555328992349</v>
      </c>
      <c r="AA396" s="2" t="n">
        <v>0.145196285274037</v>
      </c>
      <c r="AB396" s="2" t="n">
        <v>0.16207099210447</v>
      </c>
      <c r="AC396" s="2" t="n">
        <v>0.156285310977056</v>
      </c>
      <c r="AD396" s="2" t="n">
        <v>0.11153443721783</v>
      </c>
      <c r="AE396" s="2" t="n">
        <v>0.087763606404674</v>
      </c>
      <c r="AF396" s="2" t="n">
        <v>0.0335954546540407</v>
      </c>
      <c r="AG396" s="2" t="n">
        <v>-0.627504881434314</v>
      </c>
      <c r="AH396" s="3" t="b">
        <f aca="false">TRUE()</f>
        <v>1</v>
      </c>
      <c r="AI396" s="3" t="n">
        <v>-1.6674982935899</v>
      </c>
      <c r="AJ396" s="3" t="b">
        <f aca="false">TRUE()</f>
        <v>1</v>
      </c>
      <c r="AK396" s="3" t="n">
        <v>-0.857802383737821</v>
      </c>
      <c r="AL396" s="3" t="b">
        <f aca="false">TRUE()</f>
        <v>1</v>
      </c>
      <c r="AM396" s="3" t="n">
        <v>-0.37000760188537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9</v>
      </c>
      <c r="E397" s="2" t="n">
        <v>54</v>
      </c>
      <c r="F397" s="2" t="n">
        <v>24.2277453179541</v>
      </c>
      <c r="G397" s="2" t="n">
        <v>0.756013745704467</v>
      </c>
      <c r="H397" s="2" t="n">
        <v>0.989894107569627</v>
      </c>
      <c r="I397" s="2" t="n">
        <v>0.10230558796265</v>
      </c>
      <c r="J397" s="2" t="n">
        <v>0.287370875264912</v>
      </c>
      <c r="K397" s="2" t="n">
        <v>5.741024375276</v>
      </c>
      <c r="L397" s="2" t="n">
        <v>0.703</v>
      </c>
      <c r="M397" s="2" t="n">
        <v>0.09</v>
      </c>
      <c r="N397" s="2" t="n">
        <v>12.212</v>
      </c>
      <c r="O397" s="2" t="s">
        <v>41</v>
      </c>
      <c r="P397" s="2" t="n">
        <v>733.5</v>
      </c>
      <c r="Q397" s="2" t="n">
        <v>260.8</v>
      </c>
      <c r="R397" s="2" t="n">
        <v>30.061</v>
      </c>
      <c r="S397" s="2" t="n">
        <v>0.489695967802586</v>
      </c>
      <c r="T397" s="2" t="n">
        <v>-0.456261388165153</v>
      </c>
      <c r="U397" s="2" t="n">
        <v>-0.927338135258803</v>
      </c>
      <c r="V397" s="2" t="n">
        <v>0.164444592045591</v>
      </c>
      <c r="W397" s="2" t="n">
        <v>0.0275235500391322</v>
      </c>
      <c r="X397" s="2" t="n">
        <v>0.0743168635158061</v>
      </c>
      <c r="Y397" s="2" t="n">
        <v>0.128852726947377</v>
      </c>
      <c r="Z397" s="2" t="n">
        <v>0.15926686388642</v>
      </c>
      <c r="AA397" s="2" t="n">
        <v>0.14383638183509</v>
      </c>
      <c r="AB397" s="2" t="n">
        <v>0.144980159661098</v>
      </c>
      <c r="AC397" s="2" t="n">
        <v>0.144650952904415</v>
      </c>
      <c r="AD397" s="2" t="n">
        <v>0.119107170021414</v>
      </c>
      <c r="AE397" s="2" t="n">
        <v>0.0657647924252368</v>
      </c>
      <c r="AF397" s="2" t="n">
        <v>0.0192240888031427</v>
      </c>
      <c r="AG397" s="2" t="n">
        <v>0.2700860917101</v>
      </c>
      <c r="AH397" s="3" t="b">
        <f aca="false">TRUE()</f>
        <v>1</v>
      </c>
      <c r="AI397" s="3" t="n">
        <v>0.527915926744698</v>
      </c>
      <c r="AJ397" s="3" t="b">
        <f aca="false">TRUE()</f>
        <v>1</v>
      </c>
      <c r="AK397" s="3" t="n">
        <v>-0.419658162907883</v>
      </c>
      <c r="AL397" s="3" t="b">
        <f aca="false">TRUE()</f>
        <v>1</v>
      </c>
      <c r="AM397" s="3" t="n">
        <v>1.4226322397639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9</v>
      </c>
      <c r="E398" s="2" t="n">
        <v>55</v>
      </c>
      <c r="F398" s="2" t="n">
        <v>41.8778695378843</v>
      </c>
      <c r="G398" s="2" t="n">
        <v>0.731977818853974</v>
      </c>
      <c r="H398" s="2" t="n">
        <v>0.950828977904636</v>
      </c>
      <c r="I398" s="2" t="n">
        <v>0.165747159669666</v>
      </c>
      <c r="J398" s="2" t="n">
        <v>0.38466061451693</v>
      </c>
      <c r="K398" s="2" t="n">
        <v>3.19902355799017</v>
      </c>
      <c r="L398" s="2" t="n">
        <v>0.597</v>
      </c>
      <c r="M398" s="2" t="n">
        <v>0.099</v>
      </c>
      <c r="N398" s="2" t="n">
        <v>7.101</v>
      </c>
      <c r="O398" s="2" t="s">
        <v>41</v>
      </c>
      <c r="P398" s="2" t="n">
        <v>388.6</v>
      </c>
      <c r="Q398" s="2" t="n">
        <v>200.5</v>
      </c>
      <c r="R398" s="2" t="n">
        <v>15.926</v>
      </c>
      <c r="S398" s="2" t="n">
        <v>0.625371983331262</v>
      </c>
      <c r="T398" s="2" t="n">
        <v>-0.0846278692045355</v>
      </c>
      <c r="U398" s="2" t="n">
        <v>-1.26179396707269</v>
      </c>
      <c r="V398" s="2" t="n">
        <v>0.5086371206995</v>
      </c>
      <c r="W398" s="2" t="n">
        <v>0.130246266444479</v>
      </c>
      <c r="X398" s="2" t="n">
        <v>0.12876182774684</v>
      </c>
      <c r="Y398" s="2" t="n">
        <v>0.160375737726217</v>
      </c>
      <c r="Z398" s="2" t="n">
        <v>0.167527645505648</v>
      </c>
      <c r="AA398" s="2" t="n">
        <v>0.175201486696176</v>
      </c>
      <c r="AB398" s="2" t="n">
        <v>0.139266465650888</v>
      </c>
      <c r="AC398" s="2" t="n">
        <v>0.119120174575727</v>
      </c>
      <c r="AD398" s="2" t="n">
        <v>0.0568284271971125</v>
      </c>
      <c r="AE398" s="2" t="n">
        <v>0.0349679709235644</v>
      </c>
      <c r="AF398" s="2" t="n">
        <v>0.0179502639778268</v>
      </c>
      <c r="AG398" s="2" t="n">
        <v>-1.12558946707483</v>
      </c>
      <c r="AH398" s="3" t="b">
        <f aca="false">TRUE()</f>
        <v>1</v>
      </c>
      <c r="AI398" s="3" t="n">
        <v>-0.993090003683195</v>
      </c>
      <c r="AJ398" s="3" t="b">
        <f aca="false">TRUE()</f>
        <v>1</v>
      </c>
      <c r="AK398" s="3" t="n">
        <v>-0.0611765276833881</v>
      </c>
      <c r="AL398" s="3" t="b">
        <f aca="false">TRUE()</f>
        <v>1</v>
      </c>
      <c r="AM398" s="3" t="n">
        <v>-0.67323718865927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9</v>
      </c>
      <c r="E399" s="2" t="n">
        <v>56</v>
      </c>
      <c r="F399" s="2" t="n">
        <v>45</v>
      </c>
      <c r="G399" s="2" t="n">
        <v>0.735294117647059</v>
      </c>
      <c r="H399" s="2" t="n">
        <v>0.995003594502001</v>
      </c>
      <c r="I399" s="2" t="n">
        <v>0.0944982474608129</v>
      </c>
      <c r="J399" s="2" t="n">
        <v>0.221896882557374</v>
      </c>
      <c r="K399" s="2" t="n">
        <v>7.03666901082484</v>
      </c>
      <c r="L399" s="2" t="n">
        <v>0.606</v>
      </c>
      <c r="M399" s="2" t="n">
        <v>0.08</v>
      </c>
      <c r="N399" s="2" t="n">
        <v>14.654</v>
      </c>
      <c r="O399" s="2" t="s">
        <v>41</v>
      </c>
      <c r="P399" s="2" t="n">
        <v>420.6</v>
      </c>
      <c r="Q399" s="2" t="n">
        <v>150.4</v>
      </c>
      <c r="R399" s="2" t="n">
        <v>17.236</v>
      </c>
      <c r="S399" s="2" t="n">
        <v>0.574565869898093</v>
      </c>
      <c r="T399" s="2" t="n">
        <v>-0.63436089387781</v>
      </c>
      <c r="U399" s="2" t="n">
        <v>-0.580841086854288</v>
      </c>
      <c r="V399" s="2" t="n">
        <v>0.0909891148305748</v>
      </c>
      <c r="W399" s="2" t="n">
        <v>0.00717259511448309</v>
      </c>
      <c r="X399" s="2" t="n">
        <v>0.0539286255910485</v>
      </c>
      <c r="Y399" s="2" t="n">
        <v>0.120669645095903</v>
      </c>
      <c r="Z399" s="2" t="n">
        <v>0.1550247561753</v>
      </c>
      <c r="AA399" s="2" t="n">
        <v>0.145222378465839</v>
      </c>
      <c r="AB399" s="2" t="n">
        <v>0.152558801868707</v>
      </c>
      <c r="AC399" s="2" t="n">
        <v>0.154253804963377</v>
      </c>
      <c r="AD399" s="2" t="n">
        <v>0.135580024081829</v>
      </c>
      <c r="AE399" s="2" t="n">
        <v>0.0658375169025805</v>
      </c>
      <c r="AF399" s="2" t="n">
        <v>0.0169244468554168</v>
      </c>
      <c r="AG399" s="2" t="n">
        <v>0.981454687034593</v>
      </c>
      <c r="AH399" s="3" t="b">
        <f aca="false">TRUE()</f>
        <v>1</v>
      </c>
      <c r="AI399" s="3" t="n">
        <v>-0.863947990722336</v>
      </c>
      <c r="AJ399" s="3" t="b">
        <f aca="false">TRUE()</f>
        <v>1</v>
      </c>
      <c r="AK399" s="3" t="n">
        <v>-0.817971090935099</v>
      </c>
      <c r="AL399" s="3" t="b">
        <f aca="false">TRUE()</f>
        <v>1</v>
      </c>
      <c r="AM399" s="3" t="n">
        <v>-0.47878134142952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9</v>
      </c>
      <c r="E400" s="2" t="n">
        <v>57</v>
      </c>
      <c r="F400" s="2" t="n">
        <v>29.1974860460645</v>
      </c>
      <c r="G400" s="2" t="n">
        <v>0.740845070422535</v>
      </c>
      <c r="H400" s="2" t="n">
        <v>0.977819086301814</v>
      </c>
      <c r="I400" s="2" t="n">
        <v>0.151589859785128</v>
      </c>
      <c r="J400" s="2" t="n">
        <v>0.361096028479341</v>
      </c>
      <c r="K400" s="2" t="n">
        <v>3.75971033144892</v>
      </c>
      <c r="L400" s="2" t="n">
        <v>0.635</v>
      </c>
      <c r="M400" s="2" t="n">
        <v>0.161</v>
      </c>
      <c r="N400" s="2" t="n">
        <v>8.373</v>
      </c>
      <c r="O400" s="2" t="s">
        <v>41</v>
      </c>
      <c r="P400" s="2" t="n">
        <v>421.8</v>
      </c>
      <c r="Q400" s="2" t="n">
        <v>193.1</v>
      </c>
      <c r="R400" s="2" t="n">
        <v>17.289</v>
      </c>
      <c r="S400" s="2" t="n">
        <v>0.745284676193998</v>
      </c>
      <c r="T400" s="2" t="n">
        <v>0.0657942006583844</v>
      </c>
      <c r="U400" s="2" t="n">
        <v>-1.14967046133343</v>
      </c>
      <c r="V400" s="2" t="n">
        <v>0.374622410275767</v>
      </c>
      <c r="W400" s="2" t="n">
        <v>0.266863166521111</v>
      </c>
      <c r="X400" s="2" t="n">
        <v>0.205464883165735</v>
      </c>
      <c r="Y400" s="2" t="n">
        <v>0.193264115354764</v>
      </c>
      <c r="Z400" s="2" t="n">
        <v>0.151899308243993</v>
      </c>
      <c r="AA400" s="2" t="n">
        <v>0.082677180041244</v>
      </c>
      <c r="AB400" s="2" t="n">
        <v>0.0322449729456402</v>
      </c>
      <c r="AC400" s="2" t="n">
        <v>0.0167779002560022</v>
      </c>
      <c r="AD400" s="2" t="n">
        <v>0.0804584967368382</v>
      </c>
      <c r="AE400" s="2" t="n">
        <v>0.154097519101671</v>
      </c>
      <c r="AF400" s="2" t="n">
        <v>0.0831156241541126</v>
      </c>
      <c r="AG400" s="2" t="n">
        <v>-0.817746597580442</v>
      </c>
      <c r="AH400" s="3" t="b">
        <f aca="false">TRUE()</f>
        <v>1</v>
      </c>
      <c r="AI400" s="3" t="n">
        <v>-0.447823726737346</v>
      </c>
      <c r="AJ400" s="3" t="b">
        <f aca="false">TRUE()</f>
        <v>1</v>
      </c>
      <c r="AK400" s="3" t="n">
        <v>2.40836362608535</v>
      </c>
      <c r="AL400" s="3" t="b">
        <f aca="false">FALSE()</f>
        <v>0</v>
      </c>
      <c r="AM400" s="3" t="n">
        <v>-0.471489247158407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9</v>
      </c>
      <c r="E401" s="2" t="n">
        <v>58</v>
      </c>
      <c r="F401" s="2" t="n">
        <v>43.1523897340054</v>
      </c>
      <c r="G401" s="2" t="n">
        <v>0.685459940652819</v>
      </c>
      <c r="H401" s="2" t="n">
        <v>0.977254245539051</v>
      </c>
      <c r="I401" s="2" t="n">
        <v>0.151920627496809</v>
      </c>
      <c r="J401" s="2" t="n">
        <v>0.357478440581142</v>
      </c>
      <c r="K401" s="2" t="n">
        <v>3.67175701756897</v>
      </c>
      <c r="L401" s="2" t="n">
        <v>0.592</v>
      </c>
      <c r="M401" s="2" t="n">
        <v>0.081</v>
      </c>
      <c r="N401" s="2" t="n">
        <v>7.93</v>
      </c>
      <c r="O401" s="2" t="s">
        <v>41</v>
      </c>
      <c r="P401" s="2" t="n">
        <v>224.2</v>
      </c>
      <c r="Q401" s="2" t="n">
        <v>104.1</v>
      </c>
      <c r="R401" s="2" t="n">
        <v>9.188</v>
      </c>
      <c r="S401" s="2" t="n">
        <v>0.388103274110763</v>
      </c>
      <c r="T401" s="2" t="n">
        <v>-0.100890864674177</v>
      </c>
      <c r="U401" s="2" t="n">
        <v>-0.956497523890193</v>
      </c>
      <c r="V401" s="2" t="n">
        <v>0.0932486467822714</v>
      </c>
      <c r="W401" s="2" t="n">
        <v>0.0337722731899672</v>
      </c>
      <c r="X401" s="2" t="n">
        <v>0.0668108285347819</v>
      </c>
      <c r="Y401" s="2" t="n">
        <v>0.150374442795854</v>
      </c>
      <c r="Z401" s="2" t="n">
        <v>0.154499780143053</v>
      </c>
      <c r="AA401" s="2" t="n">
        <v>0.113637994468152</v>
      </c>
      <c r="AB401" s="2" t="n">
        <v>0.105589072667547</v>
      </c>
      <c r="AC401" s="2" t="n">
        <v>0.109940778756784</v>
      </c>
      <c r="AD401" s="2" t="n">
        <v>0.0936973000998767</v>
      </c>
      <c r="AE401" s="2" t="n">
        <v>0.15091570614298</v>
      </c>
      <c r="AF401" s="2" t="n">
        <v>0.0545340963909707</v>
      </c>
      <c r="AG401" s="2" t="n">
        <v>-0.866037018913765</v>
      </c>
      <c r="AH401" s="3" t="b">
        <f aca="false">TRUE()</f>
        <v>1</v>
      </c>
      <c r="AI401" s="3" t="n">
        <v>-1.06483556643923</v>
      </c>
      <c r="AJ401" s="3" t="b">
        <f aca="false">TRUE()</f>
        <v>1</v>
      </c>
      <c r="AK401" s="3" t="n">
        <v>-0.778139798132377</v>
      </c>
      <c r="AL401" s="3" t="b">
        <f aca="false">TRUE()</f>
        <v>1</v>
      </c>
      <c r="AM401" s="3" t="n">
        <v>-1.6722541038021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9</v>
      </c>
      <c r="E402" s="2" t="n">
        <v>61</v>
      </c>
      <c r="F402" s="2" t="n">
        <v>17.1027289690524</v>
      </c>
      <c r="G402" s="2" t="n">
        <v>0.853046594982079</v>
      </c>
      <c r="H402" s="2" t="n">
        <v>0.971621959276567</v>
      </c>
      <c r="I402" s="2" t="n">
        <v>0.18016112464148</v>
      </c>
      <c r="J402" s="2" t="n">
        <v>0.462369829570855</v>
      </c>
      <c r="K402" s="2" t="n">
        <v>2.22984005994501</v>
      </c>
      <c r="L402" s="2" t="n">
        <v>0.476</v>
      </c>
      <c r="M402" s="2" t="n">
        <v>0.1</v>
      </c>
      <c r="N402" s="2" t="n">
        <v>4.97</v>
      </c>
      <c r="O402" s="2" t="s">
        <v>41</v>
      </c>
      <c r="P402" s="2" t="n">
        <v>396.1</v>
      </c>
      <c r="Q402" s="2" t="n">
        <v>93.9</v>
      </c>
      <c r="R402" s="2" t="n">
        <v>16.233</v>
      </c>
      <c r="S402" s="2" t="n">
        <v>4.30124254162496E-009</v>
      </c>
      <c r="T402" s="2" t="n">
        <v>-0.788555994003352</v>
      </c>
      <c r="U402" s="2" t="n">
        <v>0.277017997749589</v>
      </c>
      <c r="V402" s="2" t="n">
        <v>0.0384912060040721</v>
      </c>
      <c r="W402" s="2" t="n">
        <v>0.0208925754694439</v>
      </c>
      <c r="X402" s="2" t="n">
        <v>0.117865202507314</v>
      </c>
      <c r="Y402" s="2" t="n">
        <v>0.128042727310691</v>
      </c>
      <c r="Z402" s="2" t="n">
        <v>0.100195945346704</v>
      </c>
      <c r="AA402" s="2" t="n">
        <v>0.125221887508027</v>
      </c>
      <c r="AB402" s="2" t="n">
        <v>0.113410202008948</v>
      </c>
      <c r="AC402" s="2" t="n">
        <v>0.12223881899339</v>
      </c>
      <c r="AD402" s="2" t="n">
        <v>0.137034299339409</v>
      </c>
      <c r="AE402" s="2" t="n">
        <v>0.11737326242276</v>
      </c>
      <c r="AF402" s="2" t="n">
        <v>0.0386176545627579</v>
      </c>
      <c r="AG402" s="2" t="n">
        <v>-1.65771585783013</v>
      </c>
      <c r="AH402" s="3" t="b">
        <f aca="false">TRUE()</f>
        <v>1</v>
      </c>
      <c r="AI402" s="3" t="n">
        <v>-2.72933262237919</v>
      </c>
      <c r="AJ402" s="3" t="b">
        <f aca="false">FALSE()</f>
        <v>0</v>
      </c>
      <c r="AK402" s="3" t="n">
        <v>-0.0213452348806664</v>
      </c>
      <c r="AL402" s="3" t="b">
        <f aca="false">TRUE()</f>
        <v>1</v>
      </c>
      <c r="AM402" s="3" t="n">
        <v>-0.627661599464804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9</v>
      </c>
      <c r="E403" s="2" t="n">
        <v>63</v>
      </c>
      <c r="F403" s="2" t="n">
        <v>24.2277453179541</v>
      </c>
      <c r="G403" s="2" t="n">
        <v>0.830645161290323</v>
      </c>
      <c r="H403" s="2" t="n">
        <v>0.987540629221505</v>
      </c>
      <c r="I403" s="2" t="n">
        <v>0.126051204448022</v>
      </c>
      <c r="J403" s="2" t="n">
        <v>0.341609723901832</v>
      </c>
      <c r="K403" s="2" t="n">
        <v>3.92379628316162</v>
      </c>
      <c r="L403" s="2" t="n">
        <v>0.584</v>
      </c>
      <c r="M403" s="2" t="n">
        <v>0.089</v>
      </c>
      <c r="N403" s="2" t="n">
        <v>8.514</v>
      </c>
      <c r="O403" s="2" t="s">
        <v>41</v>
      </c>
      <c r="P403" s="2" t="n">
        <v>489.7</v>
      </c>
      <c r="Q403" s="2" t="n">
        <v>177.7</v>
      </c>
      <c r="R403" s="2" t="n">
        <v>20.07</v>
      </c>
      <c r="S403" s="2" t="n">
        <v>0.449189520030854</v>
      </c>
      <c r="T403" s="2" t="n">
        <v>-0.181081924556111</v>
      </c>
      <c r="U403" s="2" t="n">
        <v>-0.944339115820318</v>
      </c>
      <c r="V403" s="2" t="n">
        <v>0.232783054597468</v>
      </c>
      <c r="W403" s="2" t="n">
        <v>0.0652309942183056</v>
      </c>
      <c r="X403" s="2" t="n">
        <v>0.0936865671052909</v>
      </c>
      <c r="Y403" s="2" t="n">
        <v>0.132354687353915</v>
      </c>
      <c r="Z403" s="2" t="n">
        <v>0.154425140800949</v>
      </c>
      <c r="AA403" s="2" t="n">
        <v>0.153481122812886</v>
      </c>
      <c r="AB403" s="2" t="n">
        <v>0.145885236247026</v>
      </c>
      <c r="AC403" s="2" t="n">
        <v>0.119103861094549</v>
      </c>
      <c r="AD403" s="2" t="n">
        <v>0.0864642556202577</v>
      </c>
      <c r="AE403" s="2" t="n">
        <v>0.082525826636617</v>
      </c>
      <c r="AF403" s="2" t="n">
        <v>0.0320733023285087</v>
      </c>
      <c r="AG403" s="2" t="n">
        <v>-0.7276558506428</v>
      </c>
      <c r="AH403" s="3" t="b">
        <f aca="false">TRUE()</f>
        <v>1</v>
      </c>
      <c r="AI403" s="3" t="n">
        <v>-1.17962846684888</v>
      </c>
      <c r="AJ403" s="3" t="b">
        <f aca="false">TRUE()</f>
        <v>1</v>
      </c>
      <c r="AK403" s="3" t="n">
        <v>-0.459489455710605</v>
      </c>
      <c r="AL403" s="3" t="b">
        <f aca="false">TRUE()</f>
        <v>1</v>
      </c>
      <c r="AM403" s="3" t="n">
        <v>-0.058878246317771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9</v>
      </c>
      <c r="E404" s="2" t="n">
        <v>66</v>
      </c>
      <c r="F404" s="2" t="n">
        <v>45</v>
      </c>
      <c r="G404" s="2" t="n">
        <v>0.693877551020408</v>
      </c>
      <c r="H404" s="2" t="n">
        <v>0.9713678914514</v>
      </c>
      <c r="I404" s="2" t="n">
        <v>0.128797124194697</v>
      </c>
      <c r="J404" s="2" t="n">
        <v>0.345499292673695</v>
      </c>
      <c r="K404" s="2" t="n">
        <v>4.29570622152621</v>
      </c>
      <c r="L404" s="2" t="n">
        <v>0.674</v>
      </c>
      <c r="M404" s="2" t="n">
        <v>0.108</v>
      </c>
      <c r="N404" s="2" t="n">
        <v>9.184</v>
      </c>
      <c r="O404" s="2" t="s">
        <v>41</v>
      </c>
      <c r="P404" s="2" t="n">
        <v>440.3</v>
      </c>
      <c r="Q404" s="2" t="n">
        <v>120</v>
      </c>
      <c r="R404" s="2" t="n">
        <v>18.044</v>
      </c>
      <c r="S404" s="2" t="n">
        <v>0.229109220025092</v>
      </c>
      <c r="T404" s="2" t="n">
        <v>-0.667276705714654</v>
      </c>
      <c r="U404" s="2" t="n">
        <v>-0.0187898006401039</v>
      </c>
      <c r="V404" s="2" t="n">
        <v>0.045640171505336</v>
      </c>
      <c r="W404" s="2" t="n">
        <v>0.0127891001034504</v>
      </c>
      <c r="X404" s="2" t="n">
        <v>0.158859959849876</v>
      </c>
      <c r="Y404" s="2" t="n">
        <v>0.0945340171528525</v>
      </c>
      <c r="Z404" s="2" t="n">
        <v>0.110901525986582</v>
      </c>
      <c r="AA404" s="2" t="n">
        <v>0.137565758543735</v>
      </c>
      <c r="AB404" s="2" t="n">
        <v>0.130414520324208</v>
      </c>
      <c r="AC404" s="2" t="n">
        <v>0.13722632662286</v>
      </c>
      <c r="AD404" s="2" t="n">
        <v>0.112955362776752</v>
      </c>
      <c r="AE404" s="2" t="n">
        <v>0.0905564865811051</v>
      </c>
      <c r="AF404" s="2" t="n">
        <v>0.0269860421620289</v>
      </c>
      <c r="AG404" s="2" t="n">
        <v>-0.523460160572609</v>
      </c>
      <c r="AH404" s="3" t="b">
        <f aca="false">TRUE()</f>
        <v>1</v>
      </c>
      <c r="AI404" s="3" t="n">
        <v>0.11179166275971</v>
      </c>
      <c r="AJ404" s="3" t="b">
        <f aca="false">TRUE()</f>
        <v>1</v>
      </c>
      <c r="AK404" s="3" t="n">
        <v>0.297305107541106</v>
      </c>
      <c r="AL404" s="3" t="b">
        <f aca="false">TRUE()</f>
        <v>1</v>
      </c>
      <c r="AM404" s="3" t="n">
        <v>-0.35906946047870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9</v>
      </c>
      <c r="E405" s="2" t="n">
        <v>67</v>
      </c>
      <c r="F405" s="2" t="n">
        <v>24.2277453179541</v>
      </c>
      <c r="G405" s="2" t="n">
        <v>0.817484662576687</v>
      </c>
      <c r="H405" s="2" t="n">
        <v>0.990281153644999</v>
      </c>
      <c r="I405" s="2" t="n">
        <v>0.104437777369012</v>
      </c>
      <c r="J405" s="2" t="n">
        <v>0.304853952500724</v>
      </c>
      <c r="K405" s="2" t="n">
        <v>4.30527995309603</v>
      </c>
      <c r="L405" s="2" t="n">
        <v>0.564</v>
      </c>
      <c r="M405" s="2" t="n">
        <v>0.068</v>
      </c>
      <c r="N405" s="2" t="n">
        <v>9.158</v>
      </c>
      <c r="O405" s="2" t="s">
        <v>41</v>
      </c>
      <c r="P405" s="2" t="n">
        <v>436.6</v>
      </c>
      <c r="Q405" s="2" t="n">
        <v>177.1</v>
      </c>
      <c r="R405" s="2" t="n">
        <v>17.894</v>
      </c>
      <c r="S405" s="2" t="n">
        <v>0.472366421631668</v>
      </c>
      <c r="T405" s="2" t="n">
        <v>-0.396053384312349</v>
      </c>
      <c r="U405" s="2" t="n">
        <v>-1.00475025780628</v>
      </c>
      <c r="V405" s="2" t="n">
        <v>0.0752042340874877</v>
      </c>
      <c r="W405" s="2" t="n">
        <v>0.0473395177212007</v>
      </c>
      <c r="X405" s="2" t="n">
        <v>0.123958836445411</v>
      </c>
      <c r="Y405" s="2" t="n">
        <v>0.119420191317077</v>
      </c>
      <c r="Z405" s="2" t="n">
        <v>0.143654214149167</v>
      </c>
      <c r="AA405" s="2" t="n">
        <v>0.110861004974247</v>
      </c>
      <c r="AB405" s="2" t="n">
        <v>0.130159496304202</v>
      </c>
      <c r="AC405" s="2" t="n">
        <v>0.150816342577701</v>
      </c>
      <c r="AD405" s="2" t="n">
        <v>0.121117029748408</v>
      </c>
      <c r="AE405" s="2" t="n">
        <v>0.0735287556999346</v>
      </c>
      <c r="AF405" s="2" t="n">
        <v>0.0264841287838526</v>
      </c>
      <c r="AG405" s="2" t="n">
        <v>-0.518203740878522</v>
      </c>
      <c r="AH405" s="3" t="b">
        <f aca="false">TRUE()</f>
        <v>1</v>
      </c>
      <c r="AI405" s="3" t="n">
        <v>-1.46661071787301</v>
      </c>
      <c r="AJ405" s="3" t="b">
        <f aca="false">TRUE()</f>
        <v>1</v>
      </c>
      <c r="AK405" s="3" t="n">
        <v>-1.29594660456776</v>
      </c>
      <c r="AL405" s="3" t="b">
        <f aca="false">TRUE()</f>
        <v>1</v>
      </c>
      <c r="AM405" s="3" t="n">
        <v>-0.38155341781464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9</v>
      </c>
      <c r="E406" s="2" t="n">
        <v>68</v>
      </c>
      <c r="F406" s="2" t="n">
        <v>24.2277453179541</v>
      </c>
      <c r="G406" s="2" t="n">
        <v>0.773413897280967</v>
      </c>
      <c r="H406" s="2" t="n">
        <v>0.992377108780232</v>
      </c>
      <c r="I406" s="2" t="n">
        <v>0.0869198195872538</v>
      </c>
      <c r="J406" s="2" t="n">
        <v>0.272404728282833</v>
      </c>
      <c r="K406" s="2" t="n">
        <v>5.50223184399139</v>
      </c>
      <c r="L406" s="2" t="n">
        <v>0.63</v>
      </c>
      <c r="M406" s="2" t="n">
        <v>0.092</v>
      </c>
      <c r="N406" s="2" t="n">
        <v>11.754</v>
      </c>
      <c r="O406" s="2" t="s">
        <v>41</v>
      </c>
      <c r="P406" s="2" t="n">
        <v>614.9</v>
      </c>
      <c r="Q406" s="2" t="n">
        <v>207.9</v>
      </c>
      <c r="R406" s="2" t="n">
        <v>25.2</v>
      </c>
      <c r="S406" s="2" t="n">
        <v>0.456709031582767</v>
      </c>
      <c r="T406" s="2" t="n">
        <v>-0.276349734752567</v>
      </c>
      <c r="U406" s="2" t="n">
        <v>-0.736770487387209</v>
      </c>
      <c r="V406" s="2" t="n">
        <v>0.178833547811444</v>
      </c>
      <c r="W406" s="2" t="n">
        <v>0.0842533570607874</v>
      </c>
      <c r="X406" s="2" t="n">
        <v>0.0264259577157215</v>
      </c>
      <c r="Y406" s="2" t="n">
        <v>0.118866523001429</v>
      </c>
      <c r="Z406" s="2" t="n">
        <v>0.157122427398609</v>
      </c>
      <c r="AA406" s="2" t="n">
        <v>0.172964684746106</v>
      </c>
      <c r="AB406" s="2" t="n">
        <v>0.151531319161894</v>
      </c>
      <c r="AC406" s="2" t="n">
        <v>0.140888709613497</v>
      </c>
      <c r="AD406" s="2" t="n">
        <v>0.111454177535298</v>
      </c>
      <c r="AE406" s="2" t="n">
        <v>0.0750793855314394</v>
      </c>
      <c r="AF406" s="2" t="n">
        <v>0.0456668152960071</v>
      </c>
      <c r="AG406" s="2" t="n">
        <v>0.138977990851906</v>
      </c>
      <c r="AH406" s="3" t="b">
        <f aca="false">TRUE()</f>
        <v>1</v>
      </c>
      <c r="AI406" s="3" t="n">
        <v>-0.519569289493379</v>
      </c>
      <c r="AJ406" s="3" t="b">
        <f aca="false">TRUE()</f>
        <v>1</v>
      </c>
      <c r="AK406" s="3" t="n">
        <v>-0.33999557730244</v>
      </c>
      <c r="AL406" s="3" t="b">
        <f aca="false">TRUE()</f>
        <v>1</v>
      </c>
      <c r="AM406" s="3" t="n">
        <v>0.70193025596864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9</v>
      </c>
      <c r="E407" s="2" t="n">
        <v>69</v>
      </c>
      <c r="F407" s="2" t="n">
        <v>37.8749836510982</v>
      </c>
      <c r="G407" s="2" t="n">
        <v>0.621457489878543</v>
      </c>
      <c r="H407" s="2" t="n">
        <v>0.98517641232333</v>
      </c>
      <c r="I407" s="2" t="n">
        <v>0.0954307959554919</v>
      </c>
      <c r="J407" s="2" t="n">
        <v>0.268434580139705</v>
      </c>
      <c r="K407" s="2" t="n">
        <v>4.99816291432636</v>
      </c>
      <c r="L407" s="2" t="n">
        <v>0.576</v>
      </c>
      <c r="M407" s="2" t="n">
        <v>0.068</v>
      </c>
      <c r="N407" s="2" t="n">
        <v>10.714</v>
      </c>
      <c r="O407" s="2" t="s">
        <v>41</v>
      </c>
      <c r="P407" s="2" t="n">
        <v>188.4</v>
      </c>
      <c r="Q407" s="2" t="n">
        <v>90.4</v>
      </c>
      <c r="R407" s="2" t="n">
        <v>7.721</v>
      </c>
      <c r="S407" s="2" t="n">
        <v>0.0230115926486401</v>
      </c>
      <c r="T407" s="2" t="n">
        <v>0.0982147309288508</v>
      </c>
      <c r="U407" s="2" t="n">
        <v>-0.51863753268801</v>
      </c>
      <c r="V407" s="2" t="n">
        <v>0.201764767174441</v>
      </c>
      <c r="W407" s="2" t="n">
        <v>0.00615176862471811</v>
      </c>
      <c r="X407" s="2" t="n">
        <v>0.0389217020542288</v>
      </c>
      <c r="Y407" s="2" t="n">
        <v>0.181968954013517</v>
      </c>
      <c r="Z407" s="2" t="n">
        <v>0.138151078469329</v>
      </c>
      <c r="AA407" s="2" t="n">
        <v>0.127643296464097</v>
      </c>
      <c r="AB407" s="2" t="n">
        <v>0.178381072244917</v>
      </c>
      <c r="AC407" s="2" t="n">
        <v>0.124727739311578</v>
      </c>
      <c r="AD407" s="2" t="n">
        <v>0.0550006734865553</v>
      </c>
      <c r="AE407" s="2" t="n">
        <v>0.0911945340536735</v>
      </c>
      <c r="AF407" s="2" t="n">
        <v>0.0640109499021054</v>
      </c>
      <c r="AG407" s="2" t="n">
        <v>-0.137779074013058</v>
      </c>
      <c r="AH407" s="3" t="b">
        <f aca="false">TRUE()</f>
        <v>1</v>
      </c>
      <c r="AI407" s="3" t="n">
        <v>-1.29442136725853</v>
      </c>
      <c r="AJ407" s="3" t="b">
        <f aca="false">TRUE()</f>
        <v>1</v>
      </c>
      <c r="AK407" s="3" t="n">
        <v>-1.29594660456776</v>
      </c>
      <c r="AL407" s="3" t="b">
        <f aca="false">TRUE()</f>
        <v>1</v>
      </c>
      <c r="AM407" s="3" t="n">
        <v>-1.8898015828904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9</v>
      </c>
      <c r="E408" s="2" t="n">
        <v>70</v>
      </c>
      <c r="F408" s="2" t="n">
        <v>21.3706222693432</v>
      </c>
      <c r="G408" s="2" t="n">
        <v>0.826747720364742</v>
      </c>
      <c r="H408" s="2" t="n">
        <v>0.980612663358272</v>
      </c>
      <c r="I408" s="2" t="n">
        <v>0.163667843179567</v>
      </c>
      <c r="J408" s="2" t="n">
        <v>0.378634410815998</v>
      </c>
      <c r="K408" s="2" t="n">
        <v>3.8102621728389</v>
      </c>
      <c r="L408" s="2" t="n">
        <v>0.649</v>
      </c>
      <c r="M408" s="2" t="n">
        <v>0.097</v>
      </c>
      <c r="N408" s="2" t="n">
        <v>8.299</v>
      </c>
      <c r="O408" s="2" t="s">
        <v>41</v>
      </c>
      <c r="P408" s="2" t="n">
        <v>632.4</v>
      </c>
      <c r="Q408" s="2" t="n">
        <v>209.6</v>
      </c>
      <c r="R408" s="2" t="n">
        <v>25.919</v>
      </c>
      <c r="S408" s="2" t="n">
        <v>0.248377485965356</v>
      </c>
      <c r="T408" s="2" t="n">
        <v>-0.794787327889514</v>
      </c>
      <c r="U408" s="2" t="n">
        <v>-0.00764748158390738</v>
      </c>
      <c r="V408" s="2" t="n">
        <v>0.0210067799914496</v>
      </c>
      <c r="W408" s="2" t="n">
        <v>0.0159448630262365</v>
      </c>
      <c r="X408" s="2" t="n">
        <v>0.0784649602814246</v>
      </c>
      <c r="Y408" s="2" t="n">
        <v>0.100957973083923</v>
      </c>
      <c r="Z408" s="2" t="n">
        <v>0.134365562647993</v>
      </c>
      <c r="AA408" s="2" t="n">
        <v>0.137305357777326</v>
      </c>
      <c r="AB408" s="2" t="n">
        <v>0.136388895280592</v>
      </c>
      <c r="AC408" s="2" t="n">
        <v>0.139803716154795</v>
      </c>
      <c r="AD408" s="2" t="n">
        <v>0.131114113757033</v>
      </c>
      <c r="AE408" s="2" t="n">
        <v>0.108426009011586</v>
      </c>
      <c r="AF408" s="2" t="n">
        <v>0.0331734120053287</v>
      </c>
      <c r="AG408" s="2" t="n">
        <v>-0.789991307731673</v>
      </c>
      <c r="AH408" s="3" t="b">
        <f aca="false">TRUE()</f>
        <v>1</v>
      </c>
      <c r="AI408" s="3" t="n">
        <v>-0.246936151020454</v>
      </c>
      <c r="AJ408" s="3" t="b">
        <f aca="false">TRUE()</f>
        <v>1</v>
      </c>
      <c r="AK408" s="3" t="n">
        <v>-0.140839113288831</v>
      </c>
      <c r="AL408" s="3" t="b">
        <f aca="false">TRUE()</f>
        <v>1</v>
      </c>
      <c r="AM408" s="3" t="n">
        <v>0.80827329742241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9</v>
      </c>
      <c r="E409" s="2" t="n">
        <v>71</v>
      </c>
      <c r="F409" s="2" t="n">
        <v>26.565051177078</v>
      </c>
      <c r="G409" s="2" t="n">
        <v>0.861830742659758</v>
      </c>
      <c r="H409" s="2" t="n">
        <v>0.984331502060788</v>
      </c>
      <c r="I409" s="2" t="n">
        <v>0.132308732366274</v>
      </c>
      <c r="J409" s="2" t="n">
        <v>0.367018768916511</v>
      </c>
      <c r="K409" s="2" t="n">
        <v>3.71178057157272</v>
      </c>
      <c r="L409" s="2" t="n">
        <v>0.611</v>
      </c>
      <c r="M409" s="2" t="n">
        <v>0.092</v>
      </c>
      <c r="N409" s="2" t="n">
        <v>7.984</v>
      </c>
      <c r="O409" s="2" t="s">
        <v>41</v>
      </c>
      <c r="P409" s="2" t="n">
        <v>410.7</v>
      </c>
      <c r="Q409" s="2" t="n">
        <v>140.6</v>
      </c>
      <c r="R409" s="2" t="n">
        <v>16.831</v>
      </c>
      <c r="S409" s="2" t="n">
        <v>0.450448120267521</v>
      </c>
      <c r="T409" s="2" t="n">
        <v>-0.247998904285969</v>
      </c>
      <c r="U409" s="2" t="n">
        <v>-0.78461588601573</v>
      </c>
      <c r="V409" s="2" t="n">
        <v>0.395400427226252</v>
      </c>
      <c r="W409" s="2" t="n">
        <v>0.11024905183797</v>
      </c>
      <c r="X409" s="2" t="n">
        <v>0.166592397412505</v>
      </c>
      <c r="Y409" s="2" t="n">
        <v>0.168603194324576</v>
      </c>
      <c r="Z409" s="2" t="n">
        <v>0.166654421279026</v>
      </c>
      <c r="AA409" s="2" t="n">
        <v>0.151112748196788</v>
      </c>
      <c r="AB409" s="2" t="n">
        <v>0.141343070934702</v>
      </c>
      <c r="AC409" s="2" t="n">
        <v>0.0978924458373314</v>
      </c>
      <c r="AD409" s="2" t="n">
        <v>0.0573861727548731</v>
      </c>
      <c r="AE409" s="2" t="n">
        <v>0.0354723003176538</v>
      </c>
      <c r="AF409" s="2" t="n">
        <v>0.0149432489425451</v>
      </c>
      <c r="AG409" s="2" t="n">
        <v>-0.844062243878723</v>
      </c>
      <c r="AH409" s="3" t="b">
        <f aca="false">TRUE()</f>
        <v>1</v>
      </c>
      <c r="AI409" s="3" t="n">
        <v>-0.792202427966303</v>
      </c>
      <c r="AJ409" s="3" t="b">
        <f aca="false">TRUE()</f>
        <v>1</v>
      </c>
      <c r="AK409" s="3" t="n">
        <v>-0.33999557730244</v>
      </c>
      <c r="AL409" s="3" t="b">
        <f aca="false">TRUE()</f>
        <v>1</v>
      </c>
      <c r="AM409" s="3" t="n">
        <v>-0.53894111916622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9</v>
      </c>
      <c r="E410" s="2" t="n">
        <v>74</v>
      </c>
      <c r="F410" s="2" t="n">
        <v>26.565051177078</v>
      </c>
      <c r="G410" s="2" t="n">
        <v>0.914414414414414</v>
      </c>
      <c r="H410" s="2" t="n">
        <v>0.95742284578046</v>
      </c>
      <c r="I410" s="2" t="n">
        <v>0.224364260053158</v>
      </c>
      <c r="J410" s="2" t="n">
        <v>0.566365121874676</v>
      </c>
      <c r="K410" s="2" t="n">
        <v>1.81513013511219</v>
      </c>
      <c r="L410" s="2" t="n">
        <v>0.581</v>
      </c>
      <c r="M410" s="2" t="n">
        <v>0.119</v>
      </c>
      <c r="N410" s="2" t="n">
        <v>4.159</v>
      </c>
      <c r="O410" s="2" t="s">
        <v>41</v>
      </c>
      <c r="P410" s="2" t="n">
        <v>175.5</v>
      </c>
      <c r="Q410" s="2" t="n">
        <v>117</v>
      </c>
      <c r="R410" s="2" t="n">
        <v>7.192</v>
      </c>
      <c r="S410" s="2" t="n">
        <v>-1</v>
      </c>
      <c r="T410" s="2" t="n">
        <v>0.257658907915294</v>
      </c>
      <c r="U410" s="2" t="n">
        <v>-1.12961893542469</v>
      </c>
      <c r="V410" s="2" t="n">
        <v>0.185019564708931</v>
      </c>
      <c r="W410" s="2" t="n">
        <v>0.0574144291912613</v>
      </c>
      <c r="X410" s="2" t="n">
        <v>0.00808183663486047</v>
      </c>
      <c r="Y410" s="2" t="n">
        <v>0.0683303896310548</v>
      </c>
      <c r="Z410" s="2" t="n">
        <v>0.147634893903842</v>
      </c>
      <c r="AA410" s="2" t="n">
        <v>0.239473978138839</v>
      </c>
      <c r="AB410" s="2" t="n">
        <v>0.24747335614979</v>
      </c>
      <c r="AC410" s="2" t="n">
        <v>0.191284380912993</v>
      </c>
      <c r="AD410" s="2" t="n">
        <v>0.0627564009705481</v>
      </c>
      <c r="AE410" s="2" t="n">
        <v>0.0133250655563807</v>
      </c>
      <c r="AF410" s="2" t="n">
        <v>0.0216396981016916</v>
      </c>
      <c r="AG410" s="2" t="n">
        <v>-1.88541071226873</v>
      </c>
      <c r="AH410" s="3" t="b">
        <f aca="false">TRUE()</f>
        <v>1</v>
      </c>
      <c r="AI410" s="3" t="n">
        <v>-1.2226758045025</v>
      </c>
      <c r="AJ410" s="3" t="b">
        <f aca="false">TRUE()</f>
        <v>1</v>
      </c>
      <c r="AK410" s="3" t="n">
        <v>0.735449328371044</v>
      </c>
      <c r="AL410" s="3" t="b">
        <f aca="false">TRUE()</f>
        <v>1</v>
      </c>
      <c r="AM410" s="3" t="n">
        <v>-1.9681915963049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9</v>
      </c>
      <c r="E411" s="2" t="n">
        <v>75</v>
      </c>
      <c r="F411" s="2" t="n">
        <v>23.6293777306568</v>
      </c>
      <c r="G411" s="2" t="n">
        <v>0.793827160493827</v>
      </c>
      <c r="H411" s="2" t="n">
        <v>0.984877622613224</v>
      </c>
      <c r="I411" s="2" t="n">
        <v>0.157380435844812</v>
      </c>
      <c r="J411" s="2" t="n">
        <v>0.335294981256896</v>
      </c>
      <c r="K411" s="2" t="n">
        <v>4.34402141501171</v>
      </c>
      <c r="L411" s="2" t="n">
        <v>0.658</v>
      </c>
      <c r="M411" s="2" t="n">
        <v>0.101</v>
      </c>
      <c r="N411" s="2" t="n">
        <v>9.562</v>
      </c>
      <c r="O411" s="2" t="s">
        <v>41</v>
      </c>
      <c r="P411" s="2" t="n">
        <v>812.2</v>
      </c>
      <c r="Q411" s="2" t="n">
        <v>293.4</v>
      </c>
      <c r="R411" s="2" t="n">
        <v>33.288</v>
      </c>
      <c r="S411" s="2" t="n">
        <v>0.570553615973419</v>
      </c>
      <c r="T411" s="2" t="n">
        <v>0.150454967819587</v>
      </c>
      <c r="U411" s="2" t="n">
        <v>-0.898604137263114</v>
      </c>
      <c r="V411" s="2" t="n">
        <v>0.200297495141809</v>
      </c>
      <c r="W411" s="2" t="n">
        <v>0.080395794970345</v>
      </c>
      <c r="X411" s="2" t="n">
        <v>0.0194131187517945</v>
      </c>
      <c r="Y411" s="2" t="n">
        <v>0.0999949482829209</v>
      </c>
      <c r="Z411" s="2" t="n">
        <v>0.161715550493501</v>
      </c>
      <c r="AA411" s="2" t="n">
        <v>0.185847366519897</v>
      </c>
      <c r="AB411" s="2" t="n">
        <v>0.216330670934898</v>
      </c>
      <c r="AC411" s="2" t="n">
        <v>0.145869518068882</v>
      </c>
      <c r="AD411" s="2" t="n">
        <v>0.076188304127616</v>
      </c>
      <c r="AE411" s="2" t="n">
        <v>0.0497298884958935</v>
      </c>
      <c r="AF411" s="2" t="n">
        <v>0.0449106343245974</v>
      </c>
      <c r="AG411" s="2" t="n">
        <v>-0.496932893465874</v>
      </c>
      <c r="AH411" s="3" t="b">
        <f aca="false">TRUE()</f>
        <v>1</v>
      </c>
      <c r="AI411" s="3" t="n">
        <v>-0.117794138059595</v>
      </c>
      <c r="AJ411" s="3" t="b">
        <f aca="false">TRUE()</f>
        <v>1</v>
      </c>
      <c r="AK411" s="3" t="n">
        <v>0.0184860579220552</v>
      </c>
      <c r="AL411" s="3" t="b">
        <f aca="false">TRUE()</f>
        <v>1</v>
      </c>
      <c r="AM411" s="3" t="n">
        <v>1.900872089044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9</v>
      </c>
      <c r="E412" s="2" t="n">
        <v>77</v>
      </c>
      <c r="F412" s="2" t="n">
        <v>11.3099324740202</v>
      </c>
      <c r="G412" s="2" t="n">
        <v>0.873362445414847</v>
      </c>
      <c r="H412" s="2" t="n">
        <v>0.98910642913435</v>
      </c>
      <c r="I412" s="2" t="n">
        <v>0.197299516229622</v>
      </c>
      <c r="J412" s="2" t="n">
        <v>0.362561334410328</v>
      </c>
      <c r="K412" s="2" t="n">
        <v>4.28899654807108</v>
      </c>
      <c r="L412" s="2" t="n">
        <v>0.62</v>
      </c>
      <c r="M412" s="2" t="n">
        <v>0.083</v>
      </c>
      <c r="N412" s="2" t="n">
        <v>9.255</v>
      </c>
      <c r="O412" s="2" t="s">
        <v>41</v>
      </c>
      <c r="P412" s="2" t="n">
        <v>440.9</v>
      </c>
      <c r="Q412" s="2" t="n">
        <v>215.5</v>
      </c>
      <c r="R412" s="2" t="n">
        <v>18.071</v>
      </c>
      <c r="S412" s="2" t="n">
        <v>0.447745224010334</v>
      </c>
      <c r="T412" s="2" t="n">
        <v>-0.0443020686509192</v>
      </c>
      <c r="U412" s="2" t="n">
        <v>-1.27908682212043</v>
      </c>
      <c r="V412" s="2" t="n">
        <v>0.260483038762842</v>
      </c>
      <c r="W412" s="2" t="n">
        <v>0.000435359563623616</v>
      </c>
      <c r="X412" s="2" t="n">
        <v>0.120028446658409</v>
      </c>
      <c r="Y412" s="2" t="n">
        <v>0.153198370357192</v>
      </c>
      <c r="Z412" s="2" t="n">
        <v>0.138616783270577</v>
      </c>
      <c r="AA412" s="2" t="n">
        <v>0.136904793864042</v>
      </c>
      <c r="AB412" s="2" t="n">
        <v>0.158584840958053</v>
      </c>
      <c r="AC412" s="2" t="n">
        <v>0.146006808711717</v>
      </c>
      <c r="AD412" s="2" t="n">
        <v>0.0893263341937693</v>
      </c>
      <c r="AE412" s="2" t="n">
        <v>0.045506290222517</v>
      </c>
      <c r="AF412" s="2" t="n">
        <v>0.0118273317637245</v>
      </c>
      <c r="AG412" s="2" t="n">
        <v>-0.527144080414438</v>
      </c>
      <c r="AH412" s="3" t="b">
        <f aca="false">TRUE()</f>
        <v>1</v>
      </c>
      <c r="AI412" s="3" t="n">
        <v>-0.663060415005444</v>
      </c>
      <c r="AJ412" s="3" t="b">
        <f aca="false">TRUE()</f>
        <v>1</v>
      </c>
      <c r="AK412" s="3" t="n">
        <v>-0.698477212526934</v>
      </c>
      <c r="AL412" s="3" t="b">
        <f aca="false">TRUE()</f>
        <v>1</v>
      </c>
      <c r="AM412" s="3" t="n">
        <v>-0.35542341334314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9</v>
      </c>
      <c r="E413" s="2" t="n">
        <v>78</v>
      </c>
      <c r="F413" s="2" t="n">
        <v>18.434948822922</v>
      </c>
      <c r="G413" s="2" t="n">
        <v>0.872210953346856</v>
      </c>
      <c r="H413" s="2" t="n">
        <v>0.979271820917495</v>
      </c>
      <c r="I413" s="2" t="n">
        <v>0.171091563823787</v>
      </c>
      <c r="J413" s="2" t="n">
        <v>0.42202285664672</v>
      </c>
      <c r="K413" s="2" t="n">
        <v>3.21226165950023</v>
      </c>
      <c r="L413" s="2" t="n">
        <v>0.639</v>
      </c>
      <c r="M413" s="2" t="n">
        <v>0.101</v>
      </c>
      <c r="N413" s="2" t="n">
        <v>7.017</v>
      </c>
      <c r="O413" s="2" t="s">
        <v>41</v>
      </c>
      <c r="P413" s="2" t="n">
        <v>352.8</v>
      </c>
      <c r="Q413" s="2" t="n">
        <v>218.4</v>
      </c>
      <c r="R413" s="2" t="n">
        <v>14.459</v>
      </c>
      <c r="S413" s="2" t="n">
        <v>0.000572321678126689</v>
      </c>
      <c r="T413" s="2" t="n">
        <v>0.480037364503476</v>
      </c>
      <c r="U413" s="2" t="n">
        <v>-0.727429976065436</v>
      </c>
      <c r="V413" s="2" t="n">
        <v>0.653455210906086</v>
      </c>
      <c r="W413" s="2" t="n">
        <v>0.0667128692668662</v>
      </c>
      <c r="X413" s="2" t="n">
        <v>0.22387203385919</v>
      </c>
      <c r="Y413" s="2" t="n">
        <v>0.175529342890749</v>
      </c>
      <c r="Z413" s="2" t="n">
        <v>0.134902005958511</v>
      </c>
      <c r="AA413" s="2" t="n">
        <v>0.166813178557801</v>
      </c>
      <c r="AB413" s="2" t="n">
        <v>0.138545893092606</v>
      </c>
      <c r="AC413" s="2" t="n">
        <v>0.0634602438187187</v>
      </c>
      <c r="AD413" s="2" t="n">
        <v>0.0496394544988101</v>
      </c>
      <c r="AE413" s="2" t="n">
        <v>0.0377994502531332</v>
      </c>
      <c r="AF413" s="2" t="n">
        <v>0.00943839707048113</v>
      </c>
      <c r="AG413" s="2" t="n">
        <v>-1.11832113946586</v>
      </c>
      <c r="AH413" s="3" t="b">
        <f aca="false">TRUE()</f>
        <v>1</v>
      </c>
      <c r="AI413" s="3" t="n">
        <v>-0.39042727653252</v>
      </c>
      <c r="AJ413" s="3" t="b">
        <f aca="false">TRUE()</f>
        <v>1</v>
      </c>
      <c r="AK413" s="3" t="n">
        <v>0.0184860579220552</v>
      </c>
      <c r="AL413" s="3" t="b">
        <f aca="false">TRUE()</f>
        <v>1</v>
      </c>
      <c r="AM413" s="3" t="n">
        <v>-0.89078466774756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9</v>
      </c>
      <c r="E414" s="2" t="n">
        <v>79</v>
      </c>
      <c r="F414" s="2" t="n">
        <v>15.2551187030578</v>
      </c>
      <c r="G414" s="2" t="n">
        <v>0.923728813559322</v>
      </c>
      <c r="H414" s="2" t="n">
        <v>0.971884523972901</v>
      </c>
      <c r="I414" s="2" t="n">
        <v>0.265528910158417</v>
      </c>
      <c r="J414" s="2" t="n">
        <v>0.491919483324019</v>
      </c>
      <c r="K414" s="2" t="n">
        <v>2.50579142729529</v>
      </c>
      <c r="L414" s="2" t="n">
        <v>0.603</v>
      </c>
      <c r="M414" s="2" t="n">
        <v>0.088</v>
      </c>
      <c r="N414" s="2" t="n">
        <v>5.682</v>
      </c>
      <c r="O414" s="2" t="s">
        <v>41</v>
      </c>
      <c r="P414" s="2" t="n">
        <v>100</v>
      </c>
      <c r="Q414" s="2" t="n">
        <v>102.7</v>
      </c>
      <c r="R414" s="2" t="n">
        <v>4.099</v>
      </c>
      <c r="S414" s="2" t="n">
        <v>0.215714403032452</v>
      </c>
      <c r="T414" s="2" t="n">
        <v>1.75691827775864</v>
      </c>
      <c r="U414" s="2" t="n">
        <v>2.61643899145885</v>
      </c>
      <c r="V414" s="2" t="n">
        <v>0.0895161173043827</v>
      </c>
      <c r="W414" s="2" t="n">
        <v>0.113202467037237</v>
      </c>
      <c r="X414" s="2" t="n">
        <v>0.141601184418168</v>
      </c>
      <c r="Y414" s="2" t="n">
        <v>0.240980873656853</v>
      </c>
      <c r="Z414" s="2" t="n">
        <v>0.0578143379827774</v>
      </c>
      <c r="AA414" s="2" t="n">
        <v>0.0529307042891724</v>
      </c>
      <c r="AB414" s="2" t="n">
        <v>0.0387426414957584</v>
      </c>
      <c r="AC414" s="2" t="n">
        <v>0.017131008636578</v>
      </c>
      <c r="AD414" s="2" t="n">
        <v>0.0168134099154872</v>
      </c>
      <c r="AE414" s="2" t="n">
        <v>0.186850002313625</v>
      </c>
      <c r="AF414" s="2" t="n">
        <v>0.247135837291581</v>
      </c>
      <c r="AG414" s="2" t="n">
        <v>-1.50620584406259</v>
      </c>
      <c r="AH414" s="3" t="b">
        <f aca="false">TRUE()</f>
        <v>1</v>
      </c>
      <c r="AI414" s="3" t="n">
        <v>-0.906995328375956</v>
      </c>
      <c r="AJ414" s="3" t="b">
        <f aca="false">TRUE()</f>
        <v>1</v>
      </c>
      <c r="AK414" s="3" t="n">
        <v>-0.499320748513326</v>
      </c>
      <c r="AL414" s="3" t="b">
        <f aca="false">TRUE()</f>
        <v>1</v>
      </c>
      <c r="AM414" s="3" t="n">
        <v>-2.42698586086263</v>
      </c>
      <c r="AN414" s="3" t="b">
        <f aca="false">FALSE()</f>
        <v>0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9</v>
      </c>
      <c r="E415" s="2" t="n">
        <v>80</v>
      </c>
      <c r="F415" s="2" t="n">
        <v>27.8972710309476</v>
      </c>
      <c r="G415" s="2" t="n">
        <v>0.910946196660482</v>
      </c>
      <c r="H415" s="2" t="n">
        <v>0.965788446772514</v>
      </c>
      <c r="I415" s="2" t="n">
        <v>0.228327471316642</v>
      </c>
      <c r="J415" s="2" t="n">
        <v>0.524833108468762</v>
      </c>
      <c r="K415" s="2" t="n">
        <v>2.94931770290932</v>
      </c>
      <c r="L415" s="2" t="n">
        <v>0.792</v>
      </c>
      <c r="M415" s="2" t="n">
        <v>0.104</v>
      </c>
      <c r="N415" s="2" t="n">
        <v>6.761</v>
      </c>
      <c r="O415" s="2" t="s">
        <v>41</v>
      </c>
      <c r="P415" s="2" t="n">
        <v>462.7</v>
      </c>
      <c r="Q415" s="2" t="n">
        <v>207.2</v>
      </c>
      <c r="R415" s="2" t="n">
        <v>18.964</v>
      </c>
      <c r="S415" s="2" t="n">
        <v>0.434207995672992</v>
      </c>
      <c r="T415" s="2" t="n">
        <v>-0.35642237890362</v>
      </c>
      <c r="U415" s="2" t="n">
        <v>-0.903746208333629</v>
      </c>
      <c r="V415" s="2" t="n">
        <v>0.387021390868694</v>
      </c>
      <c r="W415" s="2" t="n">
        <v>0.0595707177636626</v>
      </c>
      <c r="X415" s="2" t="n">
        <v>0.155789804761853</v>
      </c>
      <c r="Y415" s="2" t="n">
        <v>0.150961934280642</v>
      </c>
      <c r="Z415" s="2" t="n">
        <v>0.13928712551383</v>
      </c>
      <c r="AA415" s="2" t="n">
        <v>0.135186895446996</v>
      </c>
      <c r="AB415" s="2" t="n">
        <v>0.131669751585597</v>
      </c>
      <c r="AC415" s="2" t="n">
        <v>0.115693095582403</v>
      </c>
      <c r="AD415" s="2" t="n">
        <v>0.0893859698699113</v>
      </c>
      <c r="AE415" s="2" t="n">
        <v>0.0631907064715243</v>
      </c>
      <c r="AF415" s="2" t="n">
        <v>0.018834716487243</v>
      </c>
      <c r="AG415" s="2" t="n">
        <v>-1.26268948547449</v>
      </c>
      <c r="AH415" s="3" t="b">
        <f aca="false">TRUE()</f>
        <v>1</v>
      </c>
      <c r="AI415" s="3" t="n">
        <v>1.80498694380208</v>
      </c>
      <c r="AJ415" s="3" t="b">
        <f aca="false">TRUE()</f>
        <v>1</v>
      </c>
      <c r="AK415" s="3" t="n">
        <v>0.13797993633022</v>
      </c>
      <c r="AL415" s="3" t="b">
        <f aca="false">TRUE()</f>
        <v>1</v>
      </c>
      <c r="AM415" s="3" t="n">
        <v>-0.22295036741787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9</v>
      </c>
      <c r="E416" s="2" t="n">
        <v>87</v>
      </c>
      <c r="F416" s="2" t="n">
        <v>26.565051177078</v>
      </c>
      <c r="G416" s="2" t="n">
        <v>0.696296296296296</v>
      </c>
      <c r="H416" s="2" t="n">
        <v>0.9945191403254</v>
      </c>
      <c r="I416" s="2" t="n">
        <v>0.067163028734627</v>
      </c>
      <c r="J416" s="2" t="n">
        <v>0.205225781497831</v>
      </c>
      <c r="K416" s="2" t="n">
        <v>7.40182143105232</v>
      </c>
      <c r="L416" s="2" t="n">
        <v>0.634</v>
      </c>
      <c r="M416" s="2" t="n">
        <v>0.083</v>
      </c>
      <c r="N416" s="2" t="n">
        <v>15.45</v>
      </c>
      <c r="O416" s="2" t="s">
        <v>41</v>
      </c>
      <c r="P416" s="2" t="n">
        <v>488.3</v>
      </c>
      <c r="Q416" s="2" t="n">
        <v>147.2</v>
      </c>
      <c r="R416" s="2" t="n">
        <v>20.013</v>
      </c>
      <c r="S416" s="2" t="n">
        <v>0.620362502065632</v>
      </c>
      <c r="T416" s="2" t="n">
        <v>-0.335988749814426</v>
      </c>
      <c r="U416" s="2" t="n">
        <v>-0.643807312618447</v>
      </c>
      <c r="V416" s="2" t="n">
        <v>0.22039589840687</v>
      </c>
      <c r="W416" s="2" t="n">
        <v>0.048730577011244</v>
      </c>
      <c r="X416" s="2" t="n">
        <v>0.103242867723989</v>
      </c>
      <c r="Y416" s="2" t="n">
        <v>0.123764640106225</v>
      </c>
      <c r="Z416" s="2" t="n">
        <v>0.141104677537354</v>
      </c>
      <c r="AA416" s="2" t="n">
        <v>0.166738760934062</v>
      </c>
      <c r="AB416" s="2" t="n">
        <v>0.143287787490271</v>
      </c>
      <c r="AC416" s="2" t="n">
        <v>0.147589751185695</v>
      </c>
      <c r="AD416" s="2" t="n">
        <v>0.096848449235112</v>
      </c>
      <c r="AE416" s="2" t="n">
        <v>0.0631648963426293</v>
      </c>
      <c r="AF416" s="2" t="n">
        <v>0.0142581694446622</v>
      </c>
      <c r="AG416" s="2" t="n">
        <v>1.18194018832833</v>
      </c>
      <c r="AH416" s="3" t="b">
        <f aca="false">TRUE()</f>
        <v>1</v>
      </c>
      <c r="AI416" s="3" t="n">
        <v>-0.462172839288552</v>
      </c>
      <c r="AJ416" s="3" t="b">
        <f aca="false">TRUE()</f>
        <v>1</v>
      </c>
      <c r="AK416" s="3" t="n">
        <v>-0.698477212526934</v>
      </c>
      <c r="AL416" s="3" t="b">
        <f aca="false">TRUE()</f>
        <v>1</v>
      </c>
      <c r="AM416" s="3" t="n">
        <v>-0.067385689634073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9</v>
      </c>
      <c r="E417" s="2" t="n">
        <v>88</v>
      </c>
      <c r="F417" s="2" t="n">
        <v>18.9246444160512</v>
      </c>
      <c r="G417" s="2" t="n">
        <v>0.592592592592593</v>
      </c>
      <c r="H417" s="2" t="n">
        <v>0.974748458864277</v>
      </c>
      <c r="I417" s="2" t="n">
        <v>0.0984146508007855</v>
      </c>
      <c r="J417" s="2" t="n">
        <v>0.271674842275326</v>
      </c>
      <c r="K417" s="2" t="n">
        <v>5.32017891965991</v>
      </c>
      <c r="L417" s="2" t="n">
        <v>0.576</v>
      </c>
      <c r="M417" s="2" t="n">
        <v>0.1</v>
      </c>
      <c r="N417" s="2" t="n">
        <v>11.428</v>
      </c>
      <c r="O417" s="2" t="s">
        <v>41</v>
      </c>
      <c r="P417" s="2" t="n">
        <v>781.8</v>
      </c>
      <c r="Q417" s="2" t="n">
        <v>271</v>
      </c>
      <c r="R417" s="2" t="n">
        <v>32.041</v>
      </c>
      <c r="S417" s="2" t="n">
        <v>0.713133574456121</v>
      </c>
      <c r="T417" s="2" t="n">
        <v>-0.00578479620236881</v>
      </c>
      <c r="U417" s="2" t="n">
        <v>-0.716908280832562</v>
      </c>
      <c r="V417" s="2" t="n">
        <v>0.147230566528708</v>
      </c>
      <c r="W417" s="2" t="n">
        <v>0.00506351684661366</v>
      </c>
      <c r="X417" s="2" t="n">
        <v>0.134011189624569</v>
      </c>
      <c r="Y417" s="2" t="n">
        <v>0.189633252773507</v>
      </c>
      <c r="Z417" s="2" t="n">
        <v>0.156554106035481</v>
      </c>
      <c r="AA417" s="2" t="n">
        <v>0.0867528798367426</v>
      </c>
      <c r="AB417" s="2" t="n">
        <v>0.101799576665805</v>
      </c>
      <c r="AC417" s="2" t="n">
        <v>0.143751343832725</v>
      </c>
      <c r="AD417" s="2" t="n">
        <v>0.122693030721184</v>
      </c>
      <c r="AE417" s="2" t="n">
        <v>0.0548384962527013</v>
      </c>
      <c r="AF417" s="2" t="n">
        <v>0.00996612425728564</v>
      </c>
      <c r="AG417" s="2" t="n">
        <v>0.0390225482072948</v>
      </c>
      <c r="AH417" s="3" t="b">
        <f aca="false">TRUE()</f>
        <v>1</v>
      </c>
      <c r="AI417" s="3" t="n">
        <v>-1.29442136725853</v>
      </c>
      <c r="AJ417" s="3" t="b">
        <f aca="false">TRUE()</f>
        <v>1</v>
      </c>
      <c r="AK417" s="3" t="n">
        <v>-0.0213452348806664</v>
      </c>
      <c r="AL417" s="3" t="b">
        <f aca="false">TRUE()</f>
        <v>1</v>
      </c>
      <c r="AM417" s="3" t="n">
        <v>1.7161390341763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9</v>
      </c>
      <c r="E418" s="2" t="n">
        <v>89</v>
      </c>
      <c r="F418" s="2" t="n">
        <v>15.2551187030578</v>
      </c>
      <c r="G418" s="2" t="n">
        <v>0.91644204851752</v>
      </c>
      <c r="H418" s="2" t="n">
        <v>0.965131942096828</v>
      </c>
      <c r="I418" s="2" t="n">
        <v>0.296914571474592</v>
      </c>
      <c r="J418" s="2" t="n">
        <v>0.511475915382772</v>
      </c>
      <c r="K418" s="2" t="n">
        <v>2.47792701696213</v>
      </c>
      <c r="L418" s="2" t="n">
        <v>0.649</v>
      </c>
      <c r="M418" s="2" t="n">
        <v>0.122</v>
      </c>
      <c r="N418" s="2" t="n">
        <v>5.648</v>
      </c>
      <c r="O418" s="2" t="s">
        <v>41</v>
      </c>
      <c r="P418" s="2" t="n">
        <v>528.3</v>
      </c>
      <c r="Q418" s="2" t="n">
        <v>168.3</v>
      </c>
      <c r="R418" s="2" t="n">
        <v>21.65</v>
      </c>
      <c r="S418" s="2" t="n">
        <v>-1</v>
      </c>
      <c r="T418" s="2" t="n">
        <v>-0.157631139533774</v>
      </c>
      <c r="U418" s="2" t="n">
        <v>-0.878846214597504</v>
      </c>
      <c r="V418" s="2" t="n">
        <v>0.204742432694389</v>
      </c>
      <c r="W418" s="2" t="n">
        <v>0.0614903625545225</v>
      </c>
      <c r="X418" s="2" t="n">
        <v>0.180314674133158</v>
      </c>
      <c r="Y418" s="2" t="n">
        <v>0.160051452055913</v>
      </c>
      <c r="Z418" s="2" t="n">
        <v>0.124440325665467</v>
      </c>
      <c r="AA418" s="2" t="n">
        <v>0.119753254692596</v>
      </c>
      <c r="AB418" s="2" t="n">
        <v>0.124097093189199</v>
      </c>
      <c r="AC418" s="2" t="n">
        <v>0.10190008560388</v>
      </c>
      <c r="AD418" s="2" t="n">
        <v>0.0860579612304854</v>
      </c>
      <c r="AE418" s="2" t="n">
        <v>0.0793977278837616</v>
      </c>
      <c r="AF418" s="2" t="n">
        <v>0.02398742554554</v>
      </c>
      <c r="AG418" s="2" t="n">
        <v>-1.52150468905017</v>
      </c>
      <c r="AH418" s="3" t="b">
        <f aca="false">TRUE()</f>
        <v>1</v>
      </c>
      <c r="AI418" s="3" t="n">
        <v>-0.246936151020454</v>
      </c>
      <c r="AJ418" s="3" t="b">
        <f aca="false">TRUE()</f>
        <v>1</v>
      </c>
      <c r="AK418" s="3" t="n">
        <v>0.854943206779209</v>
      </c>
      <c r="AL418" s="3" t="b">
        <f aca="false">TRUE()</f>
        <v>1</v>
      </c>
      <c r="AM418" s="3" t="n">
        <v>0.17568411940311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9</v>
      </c>
      <c r="E419" s="2" t="n">
        <v>91</v>
      </c>
      <c r="F419" s="2" t="n">
        <v>18.434948822922</v>
      </c>
      <c r="G419" s="2" t="n">
        <v>0.786713286713287</v>
      </c>
      <c r="H419" s="2" t="n">
        <v>0.988749172623949</v>
      </c>
      <c r="I419" s="2" t="n">
        <v>0.110141829129339</v>
      </c>
      <c r="J419" s="2" t="n">
        <v>0.331911462545006</v>
      </c>
      <c r="K419" s="2" t="n">
        <v>3.82018055111808</v>
      </c>
      <c r="L419" s="2" t="n">
        <v>0.545</v>
      </c>
      <c r="M419" s="2" t="n">
        <v>0.09</v>
      </c>
      <c r="N419" s="2" t="n">
        <v>8.293</v>
      </c>
      <c r="O419" s="2" t="s">
        <v>41</v>
      </c>
      <c r="P419" s="2" t="n">
        <v>798.6</v>
      </c>
      <c r="Q419" s="2" t="n">
        <v>289.2</v>
      </c>
      <c r="R419" s="2" t="n">
        <v>32.728</v>
      </c>
      <c r="S419" s="2" t="n">
        <v>0.374232893280006</v>
      </c>
      <c r="T419" s="2" t="n">
        <v>-0.485968713664494</v>
      </c>
      <c r="U419" s="2" t="n">
        <v>-0.480819235527894</v>
      </c>
      <c r="V419" s="2" t="n">
        <v>0.285200209603161</v>
      </c>
      <c r="W419" s="2" t="n">
        <v>0.0873533413321846</v>
      </c>
      <c r="X419" s="2" t="n">
        <v>0.0995860135478264</v>
      </c>
      <c r="Y419" s="2" t="n">
        <v>0.157732722903538</v>
      </c>
      <c r="Z419" s="2" t="n">
        <v>0.191779751332258</v>
      </c>
      <c r="AA419" s="2" t="n">
        <v>0.134031983626977</v>
      </c>
      <c r="AB419" s="2" t="n">
        <v>0.128257262477366</v>
      </c>
      <c r="AC419" s="2" t="n">
        <v>0.12686139520177</v>
      </c>
      <c r="AD419" s="2" t="n">
        <v>0.0978312294554768</v>
      </c>
      <c r="AE419" s="2" t="n">
        <v>0.0544658988777013</v>
      </c>
      <c r="AF419" s="2" t="n">
        <v>0.00945374257708681</v>
      </c>
      <c r="AG419" s="2" t="n">
        <v>-0.784545661116261</v>
      </c>
      <c r="AH419" s="3" t="b">
        <f aca="false">TRUE()</f>
        <v>1</v>
      </c>
      <c r="AI419" s="3" t="n">
        <v>-1.73924385634593</v>
      </c>
      <c r="AJ419" s="3" t="b">
        <f aca="false">TRUE()</f>
        <v>1</v>
      </c>
      <c r="AK419" s="3" t="n">
        <v>-0.419658162907883</v>
      </c>
      <c r="AL419" s="3" t="b">
        <f aca="false">TRUE()</f>
        <v>1</v>
      </c>
      <c r="AM419" s="3" t="n">
        <v>1.8182283539719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9</v>
      </c>
      <c r="E420" s="2" t="n">
        <v>92</v>
      </c>
      <c r="F420" s="2" t="n">
        <v>18.434948822922</v>
      </c>
      <c r="G420" s="2" t="n">
        <v>0.844178082191781</v>
      </c>
      <c r="H420" s="2" t="n">
        <v>0.992875032286111</v>
      </c>
      <c r="I420" s="2" t="n">
        <v>0.0871815410492271</v>
      </c>
      <c r="J420" s="2" t="n">
        <v>0.289906858706622</v>
      </c>
      <c r="K420" s="2" t="n">
        <v>4.29166195122643</v>
      </c>
      <c r="L420" s="2" t="n">
        <v>0.486</v>
      </c>
      <c r="M420" s="2" t="n">
        <v>0.09</v>
      </c>
      <c r="N420" s="2" t="n">
        <v>9.184</v>
      </c>
      <c r="O420" s="2" t="s">
        <v>41</v>
      </c>
      <c r="P420" s="2" t="n">
        <v>708.6</v>
      </c>
      <c r="Q420" s="2" t="n">
        <v>302.4</v>
      </c>
      <c r="R420" s="2" t="n">
        <v>29.041</v>
      </c>
      <c r="S420" s="2" t="n">
        <v>-1</v>
      </c>
      <c r="T420" s="2" t="n">
        <v>-0.61929649663263</v>
      </c>
      <c r="U420" s="2" t="n">
        <v>-0.651011272725745</v>
      </c>
      <c r="V420" s="2" t="n">
        <v>0.396654630428579</v>
      </c>
      <c r="W420" s="2" t="n">
        <v>0.0366831471372088</v>
      </c>
      <c r="X420" s="2" t="n">
        <v>0.150934232943727</v>
      </c>
      <c r="Y420" s="2" t="n">
        <v>0.15409457181925</v>
      </c>
      <c r="Z420" s="2" t="n">
        <v>0.135716242615083</v>
      </c>
      <c r="AA420" s="2" t="n">
        <v>0.145449735911846</v>
      </c>
      <c r="AB420" s="2" t="n">
        <v>0.151057825480428</v>
      </c>
      <c r="AC420" s="2" t="n">
        <v>0.121947715866316</v>
      </c>
      <c r="AD420" s="2" t="n">
        <v>0.0831976689731838</v>
      </c>
      <c r="AE420" s="2" t="n">
        <v>0.0489131690777026</v>
      </c>
      <c r="AF420" s="2" t="n">
        <v>0.00868883731246432</v>
      </c>
      <c r="AG420" s="2" t="n">
        <v>-0.525680651286906</v>
      </c>
      <c r="AH420" s="3" t="b">
        <f aca="false">TRUE()</f>
        <v>1</v>
      </c>
      <c r="AI420" s="3" t="n">
        <v>-2.58584149686712</v>
      </c>
      <c r="AJ420" s="3" t="b">
        <f aca="false">TRUE()</f>
        <v>1</v>
      </c>
      <c r="AK420" s="3" t="n">
        <v>-0.419658162907883</v>
      </c>
      <c r="AL420" s="3" t="b">
        <f aca="false">TRUE()</f>
        <v>1</v>
      </c>
      <c r="AM420" s="3" t="n">
        <v>1.2713212836382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9</v>
      </c>
      <c r="E421" s="2" t="n">
        <v>93</v>
      </c>
      <c r="F421" s="2" t="n">
        <v>18.434948822922</v>
      </c>
      <c r="G421" s="2" t="n">
        <v>0.763578274760383</v>
      </c>
      <c r="H421" s="2" t="n">
        <v>0.984070045317151</v>
      </c>
      <c r="I421" s="2" t="n">
        <v>0.132076497913066</v>
      </c>
      <c r="J421" s="2" t="n">
        <v>0.368935260293295</v>
      </c>
      <c r="K421" s="2" t="n">
        <v>3.63402840784379</v>
      </c>
      <c r="L421" s="2" t="n">
        <v>0.602</v>
      </c>
      <c r="M421" s="2" t="n">
        <v>0.06</v>
      </c>
      <c r="N421" s="2" t="n">
        <v>8.02</v>
      </c>
      <c r="O421" s="2" t="s">
        <v>41</v>
      </c>
      <c r="P421" s="2" t="n">
        <v>744.6</v>
      </c>
      <c r="Q421" s="2" t="n">
        <v>221.4</v>
      </c>
      <c r="R421" s="2" t="n">
        <v>30.517</v>
      </c>
      <c r="S421" s="2" t="n">
        <v>0.551479483044758</v>
      </c>
      <c r="T421" s="2" t="n">
        <v>-0.468432111273084</v>
      </c>
      <c r="U421" s="2" t="n">
        <v>-0.235163260885825</v>
      </c>
      <c r="V421" s="2" t="n">
        <v>0.320995616584598</v>
      </c>
      <c r="W421" s="2" t="n">
        <v>0.0504331599940822</v>
      </c>
      <c r="X421" s="2" t="n">
        <v>0.136524791144769</v>
      </c>
      <c r="Y421" s="2" t="n">
        <v>0.171439387638144</v>
      </c>
      <c r="Z421" s="2" t="n">
        <v>0.143235423266289</v>
      </c>
      <c r="AA421" s="2" t="n">
        <v>0.129636415619739</v>
      </c>
      <c r="AB421" s="2" t="n">
        <v>0.135216967104544</v>
      </c>
      <c r="AC421" s="2" t="n">
        <v>0.118669011668219</v>
      </c>
      <c r="AD421" s="2" t="n">
        <v>0.0894083120634052</v>
      </c>
      <c r="AE421" s="2" t="n">
        <v>0.0580235469709292</v>
      </c>
      <c r="AF421" s="2" t="n">
        <v>0.0178461445239629</v>
      </c>
      <c r="AG421" s="2" t="n">
        <v>-0.886751763811681</v>
      </c>
      <c r="AH421" s="3" t="b">
        <f aca="false">TRUE()</f>
        <v>1</v>
      </c>
      <c r="AI421" s="3" t="n">
        <v>-0.921344440927162</v>
      </c>
      <c r="AJ421" s="3" t="b">
        <f aca="false">TRUE()</f>
        <v>1</v>
      </c>
      <c r="AK421" s="3" t="n">
        <v>-1.61459694698953</v>
      </c>
      <c r="AL421" s="3" t="b">
        <f aca="false">TRUE()</f>
        <v>1</v>
      </c>
      <c r="AM421" s="3" t="n">
        <v>1.4900841117717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0</v>
      </c>
      <c r="E422" s="2" t="n">
        <v>0</v>
      </c>
      <c r="F422" s="2" t="n">
        <v>43.1523897340054</v>
      </c>
      <c r="G422" s="2" t="n">
        <v>0.556333917104495</v>
      </c>
      <c r="H422" s="2" t="n">
        <v>0.995119455800463</v>
      </c>
      <c r="I422" s="2" t="n">
        <v>0.059337732218329</v>
      </c>
      <c r="J422" s="2" t="n">
        <v>0.163157929847598</v>
      </c>
      <c r="K422" s="2" t="n">
        <v>11.5553629107512</v>
      </c>
      <c r="L422" s="2" t="n">
        <v>0.738</v>
      </c>
      <c r="M422" s="2" t="n">
        <v>0.073</v>
      </c>
      <c r="N422" s="2" t="n">
        <v>23.831</v>
      </c>
      <c r="O422" s="2" t="s">
        <v>41</v>
      </c>
      <c r="P422" s="2" t="n">
        <v>536.3</v>
      </c>
      <c r="Q422" s="2" t="n">
        <v>176.5</v>
      </c>
      <c r="R422" s="2" t="n">
        <v>21.978</v>
      </c>
      <c r="S422" s="2" t="n">
        <v>0.497901544908957</v>
      </c>
      <c r="T422" s="2" t="n">
        <v>-0.0939396129940802</v>
      </c>
      <c r="U422" s="2" t="n">
        <v>-0.885818545640704</v>
      </c>
      <c r="V422" s="2" t="n">
        <v>0.0741039486090925</v>
      </c>
      <c r="W422" s="2" t="n">
        <v>0.0145119729241654</v>
      </c>
      <c r="X422" s="2" t="n">
        <v>0.0299980522943867</v>
      </c>
      <c r="Y422" s="2" t="n">
        <v>0.0935951422627362</v>
      </c>
      <c r="Z422" s="2" t="n">
        <v>0.161161854102288</v>
      </c>
      <c r="AA422" s="2" t="n">
        <v>0.167557039161961</v>
      </c>
      <c r="AB422" s="2" t="n">
        <v>0.147443803015169</v>
      </c>
      <c r="AC422" s="2" t="n">
        <v>0.177103202583793</v>
      </c>
      <c r="AD422" s="2" t="n">
        <v>0.122167324119846</v>
      </c>
      <c r="AE422" s="2" t="n">
        <v>0.0851231103927053</v>
      </c>
      <c r="AF422" s="2" t="n">
        <v>0.015850472067115</v>
      </c>
      <c r="AG422" s="2" t="n">
        <v>3.46242581453076</v>
      </c>
      <c r="AH422" s="3" t="b">
        <f aca="false">FALSE()</f>
        <v>0</v>
      </c>
      <c r="AI422" s="3" t="n">
        <v>1.03013486603693</v>
      </c>
      <c r="AJ422" s="3" t="b">
        <f aca="false">TRUE()</f>
        <v>1</v>
      </c>
      <c r="AK422" s="3" t="n">
        <v>-1.09679014055415</v>
      </c>
      <c r="AL422" s="3" t="b">
        <f aca="false">TRUE()</f>
        <v>1</v>
      </c>
      <c r="AM422" s="3" t="n">
        <v>0.224298081210558</v>
      </c>
      <c r="AN422" s="3" t="b">
        <f aca="false">TRUE()</f>
        <v>1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2</v>
      </c>
      <c r="E423" s="2" t="n">
        <v>1</v>
      </c>
      <c r="F423" s="2" t="n">
        <v>30.3432488842396</v>
      </c>
      <c r="G423" s="2" t="n">
        <v>0.788098693759071</v>
      </c>
      <c r="H423" s="2" t="n">
        <v>0.993333025660506</v>
      </c>
      <c r="I423" s="2" t="n">
        <v>0.0979831452368471</v>
      </c>
      <c r="J423" s="2" t="n">
        <v>0.253845383205042</v>
      </c>
      <c r="K423" s="2" t="n">
        <v>6.74637783746474</v>
      </c>
      <c r="L423" s="2" t="n">
        <v>0.727</v>
      </c>
      <c r="M423" s="2" t="n">
        <v>0.075</v>
      </c>
      <c r="N423" s="2" t="n">
        <v>14.307</v>
      </c>
      <c r="O423" s="2" t="s">
        <v>41</v>
      </c>
      <c r="P423" s="2" t="n">
        <v>461.7</v>
      </c>
      <c r="Q423" s="2" t="n">
        <v>152.6</v>
      </c>
      <c r="R423" s="2" t="n">
        <v>18.921</v>
      </c>
      <c r="S423" s="2" t="n">
        <v>0.490459034498879</v>
      </c>
      <c r="T423" s="2" t="n">
        <v>-0.29363599972901</v>
      </c>
      <c r="U423" s="2" t="n">
        <v>-0.791781591475787</v>
      </c>
      <c r="V423" s="2" t="n">
        <v>0.158358953174832</v>
      </c>
      <c r="W423" s="2" t="n">
        <v>0.0579678884648003</v>
      </c>
      <c r="X423" s="2" t="n">
        <v>0.0339631421020351</v>
      </c>
      <c r="Y423" s="2" t="n">
        <v>0.119592487495729</v>
      </c>
      <c r="Z423" s="2" t="n">
        <v>0.163391911530531</v>
      </c>
      <c r="AA423" s="2" t="n">
        <v>0.163276470392339</v>
      </c>
      <c r="AB423" s="2" t="n">
        <v>0.151919182127568</v>
      </c>
      <c r="AC423" s="2" t="n">
        <v>0.134165896768897</v>
      </c>
      <c r="AD423" s="2" t="n">
        <v>0.130974892284187</v>
      </c>
      <c r="AE423" s="2" t="n">
        <v>0.079463557617151</v>
      </c>
      <c r="AF423" s="2" t="n">
        <v>0.0232524596815622</v>
      </c>
      <c r="AG423" s="2" t="n">
        <v>0.822071459132134</v>
      </c>
      <c r="AH423" s="3" t="b">
        <f aca="false">TRUE()</f>
        <v>1</v>
      </c>
      <c r="AI423" s="3" t="n">
        <v>0.872294627973655</v>
      </c>
      <c r="AJ423" s="3" t="b">
        <f aca="false">TRUE()</f>
        <v>1</v>
      </c>
      <c r="AK423" s="3" t="n">
        <v>-1.01712755494871</v>
      </c>
      <c r="AL423" s="3" t="b">
        <f aca="false">TRUE()</f>
        <v>1</v>
      </c>
      <c r="AM423" s="3" t="n">
        <v>-0.22902711264380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2</v>
      </c>
      <c r="E424" s="2" t="n">
        <v>2</v>
      </c>
      <c r="F424" s="2" t="n">
        <v>27.8972710309476</v>
      </c>
      <c r="G424" s="2" t="n">
        <v>0.789253731343284</v>
      </c>
      <c r="H424" s="2" t="n">
        <v>0.9961825065559</v>
      </c>
      <c r="I424" s="2" t="n">
        <v>0.0584452318798571</v>
      </c>
      <c r="J424" s="2" t="n">
        <v>0.203553170875339</v>
      </c>
      <c r="K424" s="2" t="n">
        <v>8.46314188367457</v>
      </c>
      <c r="L424" s="2" t="n">
        <v>0.732</v>
      </c>
      <c r="M424" s="2" t="n">
        <v>0.101</v>
      </c>
      <c r="N424" s="2" t="n">
        <v>17.694</v>
      </c>
      <c r="O424" s="2" t="s">
        <v>41</v>
      </c>
      <c r="P424" s="2" t="n">
        <v>537</v>
      </c>
      <c r="Q424" s="2" t="n">
        <v>141</v>
      </c>
      <c r="R424" s="2" t="n">
        <v>22.007</v>
      </c>
      <c r="S424" s="2" t="n">
        <v>0.590992621218619</v>
      </c>
      <c r="T424" s="2" t="n">
        <v>-0.122200643875497</v>
      </c>
      <c r="U424" s="2" t="n">
        <v>-0.455145406894953</v>
      </c>
      <c r="V424" s="2" t="n">
        <v>0.080715479536839</v>
      </c>
      <c r="W424" s="2" t="n">
        <v>0.0539143129769295</v>
      </c>
      <c r="X424" s="2" t="n">
        <v>0.0945739907063268</v>
      </c>
      <c r="Y424" s="2" t="n">
        <v>0.137643612072375</v>
      </c>
      <c r="Z424" s="2" t="n">
        <v>0.133513620441748</v>
      </c>
      <c r="AA424" s="2" t="n">
        <v>0.116883428616638</v>
      </c>
      <c r="AB424" s="2" t="n">
        <v>0.168787401939093</v>
      </c>
      <c r="AC424" s="2" t="n">
        <v>0.142444797155788</v>
      </c>
      <c r="AD424" s="2" t="n">
        <v>0.108205276930283</v>
      </c>
      <c r="AE424" s="2" t="n">
        <v>0.0761844647135778</v>
      </c>
      <c r="AF424" s="2" t="n">
        <v>0.0217634074241703</v>
      </c>
      <c r="AG424" s="2" t="n">
        <v>1.7646540119002</v>
      </c>
      <c r="AH424" s="3" t="b">
        <f aca="false">TRUE()</f>
        <v>1</v>
      </c>
      <c r="AI424" s="3" t="n">
        <v>0.944040190729688</v>
      </c>
      <c r="AJ424" s="3" t="b">
        <f aca="false">TRUE()</f>
        <v>1</v>
      </c>
      <c r="AK424" s="3" t="n">
        <v>0.0184860579220552</v>
      </c>
      <c r="AL424" s="3" t="b">
        <f aca="false">TRUE()</f>
        <v>1</v>
      </c>
      <c r="AM424" s="3" t="n">
        <v>0.22855180286870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2</v>
      </c>
      <c r="E425" s="2" t="n">
        <v>3</v>
      </c>
      <c r="F425" s="2" t="n">
        <v>11.3099324740202</v>
      </c>
      <c r="G425" s="2" t="n">
        <v>0.913366336633663</v>
      </c>
      <c r="H425" s="2" t="n">
        <v>0.978233212473035</v>
      </c>
      <c r="I425" s="2" t="n">
        <v>0.299633540820966</v>
      </c>
      <c r="J425" s="2" t="n">
        <v>0.468003138008689</v>
      </c>
      <c r="K425" s="2" t="n">
        <v>2.82900820848327</v>
      </c>
      <c r="L425" s="2" t="n">
        <v>0.623</v>
      </c>
      <c r="M425" s="2" t="n">
        <v>0.093</v>
      </c>
      <c r="N425" s="2" t="n">
        <v>6.29</v>
      </c>
      <c r="O425" s="2" t="s">
        <v>41</v>
      </c>
      <c r="P425" s="2" t="n">
        <v>205.1</v>
      </c>
      <c r="Q425" s="2" t="n">
        <v>119.3</v>
      </c>
      <c r="R425" s="2" t="n">
        <v>8.408</v>
      </c>
      <c r="S425" s="2" t="n">
        <v>0.00016084853220244</v>
      </c>
      <c r="T425" s="2" t="n">
        <v>0.391012338199704</v>
      </c>
      <c r="U425" s="2" t="n">
        <v>-0.764403253410464</v>
      </c>
      <c r="V425" s="2" t="n">
        <v>0.58946606770081</v>
      </c>
      <c r="W425" s="2" t="n">
        <v>0.197635427409376</v>
      </c>
      <c r="X425" s="2" t="n">
        <v>0.185578719045891</v>
      </c>
      <c r="Y425" s="2" t="n">
        <v>0.188778948983198</v>
      </c>
      <c r="Z425" s="2" t="n">
        <v>0.164922883210826</v>
      </c>
      <c r="AA425" s="2" t="n">
        <v>0.142296122076247</v>
      </c>
      <c r="AB425" s="2" t="n">
        <v>0.105533934659575</v>
      </c>
      <c r="AC425" s="2" t="n">
        <v>0.0863433193500893</v>
      </c>
      <c r="AD425" s="2" t="n">
        <v>0.0740719319209003</v>
      </c>
      <c r="AE425" s="2" t="n">
        <v>0.0444325490866533</v>
      </c>
      <c r="AF425" s="2" t="n">
        <v>0.00804159166662046</v>
      </c>
      <c r="AG425" s="2" t="n">
        <v>-1.32874494057835</v>
      </c>
      <c r="AH425" s="3" t="b">
        <f aca="false">TRUE()</f>
        <v>1</v>
      </c>
      <c r="AI425" s="3" t="n">
        <v>-0.620013077351824</v>
      </c>
      <c r="AJ425" s="3" t="b">
        <f aca="false">TRUE()</f>
        <v>1</v>
      </c>
      <c r="AK425" s="3" t="n">
        <v>-0.300164284499718</v>
      </c>
      <c r="AL425" s="3" t="b">
        <f aca="false">TRUE()</f>
        <v>1</v>
      </c>
      <c r="AM425" s="3" t="n">
        <v>-1.788319937617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3</v>
      </c>
      <c r="E426" s="2" t="n">
        <v>1</v>
      </c>
      <c r="F426" s="2" t="n">
        <v>59.6567511157604</v>
      </c>
      <c r="G426" s="2" t="n">
        <v>0.640319071791153</v>
      </c>
      <c r="H426" s="2" t="n">
        <v>0.985773592938744</v>
      </c>
      <c r="I426" s="2" t="n">
        <v>0.114721481428689</v>
      </c>
      <c r="J426" s="2" t="n">
        <v>0.257304955387783</v>
      </c>
      <c r="K426" s="2" t="n">
        <v>6.04521696655119</v>
      </c>
      <c r="L426" s="2" t="n">
        <v>0.659</v>
      </c>
      <c r="M426" s="2" t="n">
        <v>0.073</v>
      </c>
      <c r="N426" s="2" t="n">
        <v>12.882</v>
      </c>
      <c r="O426" s="2" t="s">
        <v>41</v>
      </c>
      <c r="P426" s="2" t="n">
        <v>613.3</v>
      </c>
      <c r="Q426" s="2" t="n">
        <v>219.3</v>
      </c>
      <c r="R426" s="2" t="n">
        <v>25.136</v>
      </c>
      <c r="S426" s="2" t="n">
        <v>0.603385540852073</v>
      </c>
      <c r="T426" s="2" t="n">
        <v>-0.689879798499517</v>
      </c>
      <c r="U426" s="2" t="n">
        <v>-0.35491617920716</v>
      </c>
      <c r="V426" s="2" t="n">
        <v>0.151334933736375</v>
      </c>
      <c r="W426" s="2" t="n">
        <v>0.0215073713445091</v>
      </c>
      <c r="X426" s="2" t="n">
        <v>0.0778603365864719</v>
      </c>
      <c r="Y426" s="2" t="n">
        <v>0.135018975226091</v>
      </c>
      <c r="Z426" s="2" t="n">
        <v>0.142221787551709</v>
      </c>
      <c r="AA426" s="2" t="n">
        <v>0.142949012324988</v>
      </c>
      <c r="AB426" s="2" t="n">
        <v>0.159256290580495</v>
      </c>
      <c r="AC426" s="2" t="n">
        <v>0.159391454170411</v>
      </c>
      <c r="AD426" s="2" t="n">
        <v>0.116966490364717</v>
      </c>
      <c r="AE426" s="2" t="n">
        <v>0.0559161541228833</v>
      </c>
      <c r="AF426" s="2" t="n">
        <v>0.0104194990722336</v>
      </c>
      <c r="AG426" s="2" t="n">
        <v>0.437101838486903</v>
      </c>
      <c r="AH426" s="3" t="b">
        <f aca="false">TRUE()</f>
        <v>1</v>
      </c>
      <c r="AI426" s="3" t="n">
        <v>-0.103445025508389</v>
      </c>
      <c r="AJ426" s="3" t="b">
        <f aca="false">TRUE()</f>
        <v>1</v>
      </c>
      <c r="AK426" s="3" t="n">
        <v>-1.09679014055415</v>
      </c>
      <c r="AL426" s="3" t="b">
        <f aca="false">TRUE()</f>
        <v>1</v>
      </c>
      <c r="AM426" s="3" t="n">
        <v>0.69220746360715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3</v>
      </c>
      <c r="E427" s="2" t="n">
        <v>4</v>
      </c>
      <c r="F427" s="2" t="n">
        <v>11.3099324740202</v>
      </c>
      <c r="G427" s="2" t="n">
        <v>0.817015530047265</v>
      </c>
      <c r="H427" s="2" t="n">
        <v>0.996285973066719</v>
      </c>
      <c r="I427" s="2" t="n">
        <v>0.0994718394324346</v>
      </c>
      <c r="J427" s="2" t="n">
        <v>0.217948097160853</v>
      </c>
      <c r="K427" s="2" t="n">
        <v>7.93488887761066</v>
      </c>
      <c r="L427" s="2" t="n">
        <v>0.689</v>
      </c>
      <c r="M427" s="2" t="n">
        <v>0.078</v>
      </c>
      <c r="N427" s="2" t="n">
        <v>16.625</v>
      </c>
      <c r="O427" s="2" t="s">
        <v>41</v>
      </c>
      <c r="P427" s="2" t="n">
        <v>531.7</v>
      </c>
      <c r="Q427" s="2" t="n">
        <v>154.9</v>
      </c>
      <c r="R427" s="2" t="n">
        <v>21.79</v>
      </c>
      <c r="S427" s="2" t="n">
        <v>0.344313909232705</v>
      </c>
      <c r="T427" s="2" t="n">
        <v>-0.36926820363977</v>
      </c>
      <c r="U427" s="2" t="n">
        <v>-0.857696457121849</v>
      </c>
      <c r="V427" s="2" t="n">
        <v>0.1169420384762</v>
      </c>
      <c r="W427" s="2" t="n">
        <v>0.0234861803637455</v>
      </c>
      <c r="X427" s="2" t="n">
        <v>0.0592900573367707</v>
      </c>
      <c r="Y427" s="2" t="n">
        <v>0.152171808011511</v>
      </c>
      <c r="Z427" s="2" t="n">
        <v>0.149628249071211</v>
      </c>
      <c r="AA427" s="2" t="n">
        <v>0.135492378965724</v>
      </c>
      <c r="AB427" s="2" t="n">
        <v>0.131423601576826</v>
      </c>
      <c r="AC427" s="2" t="n">
        <v>0.131498386616339</v>
      </c>
      <c r="AD427" s="2" t="n">
        <v>0.136259840664275</v>
      </c>
      <c r="AE427" s="2" t="n">
        <v>0.0815596303942341</v>
      </c>
      <c r="AF427" s="2" t="n">
        <v>0.0226760473631087</v>
      </c>
      <c r="AG427" s="2" t="n">
        <v>1.47461877493074</v>
      </c>
      <c r="AH427" s="3" t="b">
        <f aca="false">TRUE()</f>
        <v>1</v>
      </c>
      <c r="AI427" s="3" t="n">
        <v>0.327028351027806</v>
      </c>
      <c r="AJ427" s="3" t="b">
        <f aca="false">TRUE()</f>
        <v>1</v>
      </c>
      <c r="AK427" s="3" t="n">
        <v>-0.897633676540543</v>
      </c>
      <c r="AL427" s="3" t="b">
        <f aca="false">TRUE()</f>
        <v>1</v>
      </c>
      <c r="AM427" s="3" t="n">
        <v>0.19634505317128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4</v>
      </c>
      <c r="E428" s="2" t="n">
        <v>1</v>
      </c>
      <c r="F428" s="2" t="n">
        <v>26.565051177078</v>
      </c>
      <c r="G428" s="2" t="n">
        <v>0.612351543942993</v>
      </c>
      <c r="H428" s="2" t="n">
        <v>0.99659781442857</v>
      </c>
      <c r="I428" s="2" t="n">
        <v>0.0359897761756858</v>
      </c>
      <c r="J428" s="2" t="n">
        <v>0.139819108671409</v>
      </c>
      <c r="K428" s="2" t="n">
        <v>10.3223425306994</v>
      </c>
      <c r="L428" s="2" t="n">
        <v>0.588</v>
      </c>
      <c r="M428" s="2" t="n">
        <v>0.105</v>
      </c>
      <c r="N428" s="2" t="n">
        <v>21.318</v>
      </c>
      <c r="O428" s="2" t="s">
        <v>41</v>
      </c>
      <c r="P428" s="2" t="n">
        <v>216.3</v>
      </c>
      <c r="Q428" s="2" t="n">
        <v>189.6</v>
      </c>
      <c r="R428" s="2" t="n">
        <v>8.864</v>
      </c>
      <c r="S428" s="2" t="n">
        <v>0.770194692588014</v>
      </c>
      <c r="T428" s="2" t="n">
        <v>0.400074149403814</v>
      </c>
      <c r="U428" s="2" t="n">
        <v>-1.31977798512569</v>
      </c>
      <c r="V428" s="2" t="n">
        <v>0.903073738303364</v>
      </c>
      <c r="W428" s="2" t="n">
        <v>0.2320845057288</v>
      </c>
      <c r="X428" s="2" t="n">
        <v>0.0472014584861604</v>
      </c>
      <c r="Y428" s="2" t="n">
        <v>0.197600459749126</v>
      </c>
      <c r="Z428" s="2" t="n">
        <v>0.316671250500902</v>
      </c>
      <c r="AA428" s="2" t="n">
        <v>0.24174176797793</v>
      </c>
      <c r="AB428" s="2" t="n">
        <v>0.13476332280136</v>
      </c>
      <c r="AC428" s="2" t="n">
        <v>0.0117790659542954</v>
      </c>
      <c r="AD428" s="2" t="n">
        <v>0.011520460063532</v>
      </c>
      <c r="AE428" s="2" t="n">
        <v>0.0184404370604773</v>
      </c>
      <c r="AF428" s="2" t="n">
        <v>0.0202817774062172</v>
      </c>
      <c r="AG428" s="2" t="n">
        <v>2.78544082057649</v>
      </c>
      <c r="AH428" s="3" t="b">
        <f aca="false">FALSE()</f>
        <v>0</v>
      </c>
      <c r="AI428" s="3" t="n">
        <v>-1.12223201664405</v>
      </c>
      <c r="AJ428" s="3" t="b">
        <f aca="false">TRUE()</f>
        <v>1</v>
      </c>
      <c r="AK428" s="3" t="n">
        <v>0.177811229132941</v>
      </c>
      <c r="AL428" s="3" t="b">
        <f aca="false">TRUE()</f>
        <v>1</v>
      </c>
      <c r="AM428" s="3" t="n">
        <v>-1.72026039108699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4</v>
      </c>
      <c r="E429" s="2" t="n">
        <v>2</v>
      </c>
      <c r="F429" s="2" t="n">
        <v>27.8972710309476</v>
      </c>
      <c r="G429" s="2" t="n">
        <v>0.655133928571429</v>
      </c>
      <c r="H429" s="2" t="n">
        <v>0.993166068514964</v>
      </c>
      <c r="I429" s="2" t="n">
        <v>0.0720863824035051</v>
      </c>
      <c r="J429" s="2" t="n">
        <v>0.227712132058726</v>
      </c>
      <c r="K429" s="2" t="n">
        <v>5.21944460138999</v>
      </c>
      <c r="L429" s="2" t="n">
        <v>0.517</v>
      </c>
      <c r="M429" s="2" t="n">
        <v>0.091</v>
      </c>
      <c r="N429" s="2" t="n">
        <v>11.111</v>
      </c>
      <c r="O429" s="2" t="s">
        <v>41</v>
      </c>
      <c r="P429" s="2" t="n">
        <v>328</v>
      </c>
      <c r="Q429" s="2" t="n">
        <v>95</v>
      </c>
      <c r="R429" s="2" t="n">
        <v>13.441</v>
      </c>
      <c r="S429" s="2" t="n">
        <v>0.454390775089182</v>
      </c>
      <c r="T429" s="2" t="n">
        <v>0.185926782371557</v>
      </c>
      <c r="U429" s="2" t="n">
        <v>-0.306014668338753</v>
      </c>
      <c r="V429" s="2" t="n">
        <v>0.0629981299885423</v>
      </c>
      <c r="W429" s="2" t="n">
        <v>0.00698372666038194</v>
      </c>
      <c r="X429" s="2" t="n">
        <v>0.103777203292101</v>
      </c>
      <c r="Y429" s="2" t="n">
        <v>0.169571676228965</v>
      </c>
      <c r="Z429" s="2" t="n">
        <v>0.0765966068211607</v>
      </c>
      <c r="AA429" s="2" t="n">
        <v>0.122002861651559</v>
      </c>
      <c r="AB429" s="2" t="n">
        <v>0.151319987603557</v>
      </c>
      <c r="AC429" s="2" t="n">
        <v>0.0996825237696381</v>
      </c>
      <c r="AD429" s="2" t="n">
        <v>0.0751112091291668</v>
      </c>
      <c r="AE429" s="2" t="n">
        <v>0.152934433399337</v>
      </c>
      <c r="AF429" s="2" t="n">
        <v>0.0490034981045156</v>
      </c>
      <c r="AG429" s="2" t="n">
        <v>-0.0162852333575842</v>
      </c>
      <c r="AH429" s="3" t="b">
        <f aca="false">TRUE()</f>
        <v>1</v>
      </c>
      <c r="AI429" s="3" t="n">
        <v>-2.14101900777972</v>
      </c>
      <c r="AJ429" s="3" t="b">
        <f aca="false">TRUE()</f>
        <v>1</v>
      </c>
      <c r="AK429" s="3" t="n">
        <v>-0.379826870105161</v>
      </c>
      <c r="AL429" s="3" t="b">
        <f aca="false">TRUE()</f>
        <v>1</v>
      </c>
      <c r="AM429" s="3" t="n">
        <v>-1.0414879493506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4</v>
      </c>
      <c r="E430" s="2" t="n">
        <v>3</v>
      </c>
      <c r="F430" s="2" t="n">
        <v>39.8055710922652</v>
      </c>
      <c r="G430" s="2" t="n">
        <v>0.761569416498994</v>
      </c>
      <c r="H430" s="2" t="n">
        <v>0.988656485838377</v>
      </c>
      <c r="I430" s="2" t="n">
        <v>0.117656535078677</v>
      </c>
      <c r="J430" s="2" t="n">
        <v>0.310785947054064</v>
      </c>
      <c r="K430" s="2" t="n">
        <v>5.04252676762005</v>
      </c>
      <c r="L430" s="2" t="n">
        <v>0.698</v>
      </c>
      <c r="M430" s="2" t="n">
        <v>0.093</v>
      </c>
      <c r="N430" s="2" t="n">
        <v>10.91</v>
      </c>
      <c r="O430" s="2" t="s">
        <v>41</v>
      </c>
      <c r="P430" s="2" t="n">
        <v>629.8</v>
      </c>
      <c r="Q430" s="2" t="n">
        <v>254.7</v>
      </c>
      <c r="R430" s="2" t="n">
        <v>25.812</v>
      </c>
      <c r="S430" s="2" t="n">
        <v>0.522946948422476</v>
      </c>
      <c r="T430" s="2" t="n">
        <v>-0.145121693344782</v>
      </c>
      <c r="U430" s="2" t="n">
        <v>-0.935769091595587</v>
      </c>
      <c r="V430" s="2" t="n">
        <v>0.371023230639025</v>
      </c>
      <c r="W430" s="2" t="n">
        <v>0.06899006327766</v>
      </c>
      <c r="X430" s="2" t="n">
        <v>0.0900938650613124</v>
      </c>
      <c r="Y430" s="2" t="n">
        <v>0.150305399948293</v>
      </c>
      <c r="Z430" s="2" t="n">
        <v>0.158299864262085</v>
      </c>
      <c r="AA430" s="2" t="n">
        <v>0.159874126952438</v>
      </c>
      <c r="AB430" s="2" t="n">
        <v>0.157168129175495</v>
      </c>
      <c r="AC430" s="2" t="n">
        <v>0.121900679203566</v>
      </c>
      <c r="AD430" s="2" t="n">
        <v>0.0829892322599357</v>
      </c>
      <c r="AE430" s="2" t="n">
        <v>0.0651184243467278</v>
      </c>
      <c r="AF430" s="2" t="n">
        <v>0.0142502787901475</v>
      </c>
      <c r="AG430" s="2" t="n">
        <v>-0.113421274710049</v>
      </c>
      <c r="AH430" s="3" t="b">
        <f aca="false">TRUE()</f>
        <v>1</v>
      </c>
      <c r="AI430" s="3" t="n">
        <v>0.456170363988665</v>
      </c>
      <c r="AJ430" s="3" t="b">
        <f aca="false">TRUE()</f>
        <v>1</v>
      </c>
      <c r="AK430" s="3" t="n">
        <v>-0.300164284499718</v>
      </c>
      <c r="AL430" s="3" t="b">
        <f aca="false">TRUE()</f>
        <v>1</v>
      </c>
      <c r="AM430" s="3" t="n">
        <v>0.79247375983499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5</v>
      </c>
      <c r="E431" s="2" t="n">
        <v>1</v>
      </c>
      <c r="F431" s="2" t="n">
        <v>31.7594800848128</v>
      </c>
      <c r="G431" s="2" t="n">
        <v>0.639588100686499</v>
      </c>
      <c r="H431" s="2" t="n">
        <v>0.986481059272525</v>
      </c>
      <c r="I431" s="2" t="n">
        <v>0.102232247271898</v>
      </c>
      <c r="J431" s="2" t="n">
        <v>0.287448327782292</v>
      </c>
      <c r="K431" s="2" t="n">
        <v>4.5537876187103</v>
      </c>
      <c r="L431" s="2" t="n">
        <v>0.546</v>
      </c>
      <c r="M431" s="2" t="n">
        <v>0.097</v>
      </c>
      <c r="N431" s="2" t="n">
        <v>9.834</v>
      </c>
      <c r="O431" s="2" t="s">
        <v>41</v>
      </c>
      <c r="P431" s="2" t="n">
        <v>557.2</v>
      </c>
      <c r="Q431" s="2" t="n">
        <v>273.5</v>
      </c>
      <c r="R431" s="2" t="n">
        <v>22.836</v>
      </c>
      <c r="S431" s="2" t="n">
        <v>0.000537024487002924</v>
      </c>
      <c r="T431" s="2" t="n">
        <v>-0.312404788537315</v>
      </c>
      <c r="U431" s="2" t="n">
        <v>-1.02443378337297</v>
      </c>
      <c r="V431" s="2" t="n">
        <v>0.458489110740184</v>
      </c>
      <c r="W431" s="2" t="n">
        <v>0.12034055607902</v>
      </c>
      <c r="X431" s="2" t="n">
        <v>0.053634116550489</v>
      </c>
      <c r="Y431" s="2" t="n">
        <v>0.145463797126042</v>
      </c>
      <c r="Z431" s="2" t="n">
        <v>0.187132147410408</v>
      </c>
      <c r="AA431" s="2" t="n">
        <v>0.19280394194222</v>
      </c>
      <c r="AB431" s="2" t="n">
        <v>0.170429764314155</v>
      </c>
      <c r="AC431" s="2" t="n">
        <v>0.119288438761896</v>
      </c>
      <c r="AD431" s="2" t="n">
        <v>0.0896969300122333</v>
      </c>
      <c r="AE431" s="2" t="n">
        <v>0.0350556532635317</v>
      </c>
      <c r="AF431" s="2" t="n">
        <v>0.00649521061902596</v>
      </c>
      <c r="AG431" s="2" t="n">
        <v>-0.381761583696657</v>
      </c>
      <c r="AH431" s="3" t="b">
        <f aca="false">TRUE()</f>
        <v>1</v>
      </c>
      <c r="AI431" s="3" t="n">
        <v>-1.72489474379473</v>
      </c>
      <c r="AJ431" s="3" t="b">
        <f aca="false">TRUE()</f>
        <v>1</v>
      </c>
      <c r="AK431" s="3" t="n">
        <v>-0.140839113288831</v>
      </c>
      <c r="AL431" s="3" t="b">
        <f aca="false">TRUE()</f>
        <v>1</v>
      </c>
      <c r="AM431" s="3" t="n">
        <v>0.35130205643249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7</v>
      </c>
      <c r="E432" s="2" t="n">
        <v>1</v>
      </c>
      <c r="F432" s="2" t="n">
        <v>36.869897645844</v>
      </c>
      <c r="G432" s="2" t="n">
        <v>0.662883087400681</v>
      </c>
      <c r="H432" s="2" t="n">
        <v>0.973138871740624</v>
      </c>
      <c r="I432" s="2" t="n">
        <v>0.168305091472462</v>
      </c>
      <c r="J432" s="2" t="n">
        <v>0.349073565388187</v>
      </c>
      <c r="K432" s="2" t="n">
        <v>4.12571004995523</v>
      </c>
      <c r="L432" s="2" t="n">
        <v>0.617</v>
      </c>
      <c r="M432" s="2" t="n">
        <v>0.096</v>
      </c>
      <c r="N432" s="2" t="n">
        <v>9.069</v>
      </c>
      <c r="O432" s="2" t="s">
        <v>41</v>
      </c>
      <c r="P432" s="2" t="n">
        <v>483.5</v>
      </c>
      <c r="Q432" s="2" t="n">
        <v>132</v>
      </c>
      <c r="R432" s="2" t="n">
        <v>19.816</v>
      </c>
      <c r="S432" s="2" t="n">
        <v>0.61593197242554</v>
      </c>
      <c r="T432" s="2" t="n">
        <v>-0.292952354037649</v>
      </c>
      <c r="U432" s="2" t="n">
        <v>-0.539194895813438</v>
      </c>
      <c r="V432" s="2" t="n">
        <v>0.071940618562004</v>
      </c>
      <c r="W432" s="2" t="n">
        <v>0.0114496207382319</v>
      </c>
      <c r="X432" s="2" t="n">
        <v>0.110351486989977</v>
      </c>
      <c r="Y432" s="2" t="n">
        <v>0.157608693349826</v>
      </c>
      <c r="Z432" s="2" t="n">
        <v>0.132679736292599</v>
      </c>
      <c r="AA432" s="2" t="n">
        <v>0.0981271016865712</v>
      </c>
      <c r="AB432" s="2" t="n">
        <v>0.111265134402752</v>
      </c>
      <c r="AC432" s="2" t="n">
        <v>0.113502445818065</v>
      </c>
      <c r="AD432" s="2" t="n">
        <v>0.114372740535124</v>
      </c>
      <c r="AE432" s="2" t="n">
        <v>0.1174756672577</v>
      </c>
      <c r="AF432" s="2" t="n">
        <v>0.044616993667386</v>
      </c>
      <c r="AG432" s="2" t="n">
        <v>-0.616795890496546</v>
      </c>
      <c r="AH432" s="3" t="b">
        <f aca="false">TRUE()</f>
        <v>1</v>
      </c>
      <c r="AI432" s="3" t="n">
        <v>-0.706107752659064</v>
      </c>
      <c r="AJ432" s="3" t="b">
        <f aca="false">TRUE()</f>
        <v>1</v>
      </c>
      <c r="AK432" s="3" t="n">
        <v>-0.180670406091553</v>
      </c>
      <c r="AL432" s="3" t="b">
        <f aca="false">TRUE()</f>
        <v>1</v>
      </c>
      <c r="AM432" s="3" t="n">
        <v>-0.096554066718536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7</v>
      </c>
      <c r="E433" s="2" t="n">
        <v>2</v>
      </c>
      <c r="F433" s="2" t="n">
        <v>21.3706222693432</v>
      </c>
      <c r="G433" s="2" t="n">
        <v>0.760110294117647</v>
      </c>
      <c r="H433" s="2" t="n">
        <v>0.986006312401456</v>
      </c>
      <c r="I433" s="2" t="n">
        <v>0.162045106724528</v>
      </c>
      <c r="J433" s="2" t="n">
        <v>0.325094623891389</v>
      </c>
      <c r="K433" s="2" t="n">
        <v>5.17043204005361</v>
      </c>
      <c r="L433" s="2" t="n">
        <v>0.717</v>
      </c>
      <c r="M433" s="2" t="n">
        <v>0.092</v>
      </c>
      <c r="N433" s="2" t="n">
        <v>11.141</v>
      </c>
      <c r="O433" s="2" t="s">
        <v>41</v>
      </c>
      <c r="P433" s="2" t="n">
        <v>358.8</v>
      </c>
      <c r="Q433" s="2" t="n">
        <v>117.5</v>
      </c>
      <c r="R433" s="2" t="n">
        <v>14.703</v>
      </c>
      <c r="S433" s="2" t="n">
        <v>0.613433645369183</v>
      </c>
      <c r="T433" s="2" t="n">
        <v>-0.420454537396558</v>
      </c>
      <c r="U433" s="2" t="n">
        <v>-0.148561342137688</v>
      </c>
      <c r="V433" s="2" t="n">
        <v>0.245546278653079</v>
      </c>
      <c r="W433" s="2" t="n">
        <v>0.104039938686678</v>
      </c>
      <c r="X433" s="2" t="n">
        <v>0.0704298407483184</v>
      </c>
      <c r="Y433" s="2" t="n">
        <v>0.118525433057831</v>
      </c>
      <c r="Z433" s="2" t="n">
        <v>0.164913776218764</v>
      </c>
      <c r="AA433" s="2" t="n">
        <v>0.170523535403363</v>
      </c>
      <c r="AB433" s="2" t="n">
        <v>0.14386201172093</v>
      </c>
      <c r="AC433" s="2" t="n">
        <v>0.130194738602885</v>
      </c>
      <c r="AD433" s="2" t="n">
        <v>0.118502332781642</v>
      </c>
      <c r="AE433" s="2" t="n">
        <v>0.0712571782754668</v>
      </c>
      <c r="AF433" s="2" t="n">
        <v>0.0117911531908002</v>
      </c>
      <c r="AG433" s="2" t="n">
        <v>-0.0431953875422201</v>
      </c>
      <c r="AH433" s="3" t="b">
        <f aca="false">TRUE()</f>
        <v>1</v>
      </c>
      <c r="AI433" s="3" t="n">
        <v>0.72880350246159</v>
      </c>
      <c r="AJ433" s="3" t="b">
        <f aca="false">TRUE()</f>
        <v>1</v>
      </c>
      <c r="AK433" s="3" t="n">
        <v>-0.33999557730244</v>
      </c>
      <c r="AL433" s="3" t="b">
        <f aca="false">TRUE()</f>
        <v>1</v>
      </c>
      <c r="AM433" s="3" t="n">
        <v>-0.85432419639198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7</v>
      </c>
      <c r="E434" s="2" t="n">
        <v>3</v>
      </c>
      <c r="F434" s="2" t="n">
        <v>54.4623222080256</v>
      </c>
      <c r="G434" s="2" t="n">
        <v>0.613202084539664</v>
      </c>
      <c r="H434" s="2" t="n">
        <v>0.991296137150387</v>
      </c>
      <c r="I434" s="2" t="n">
        <v>0.0674180338937269</v>
      </c>
      <c r="J434" s="2" t="n">
        <v>0.201807027352207</v>
      </c>
      <c r="K434" s="2" t="n">
        <v>7.53255604537023</v>
      </c>
      <c r="L434" s="2" t="n">
        <v>0.655</v>
      </c>
      <c r="M434" s="2" t="n">
        <v>0.088</v>
      </c>
      <c r="N434" s="2" t="n">
        <v>15.827</v>
      </c>
      <c r="O434" s="2" t="s">
        <v>41</v>
      </c>
      <c r="P434" s="2" t="n">
        <v>638.9</v>
      </c>
      <c r="Q434" s="2" t="n">
        <v>247.5</v>
      </c>
      <c r="R434" s="2" t="n">
        <v>26.182</v>
      </c>
      <c r="S434" s="2" t="n">
        <v>0.487037688840592</v>
      </c>
      <c r="T434" s="2" t="n">
        <v>0.381146435193078</v>
      </c>
      <c r="U434" s="2" t="n">
        <v>-0.126765986240075</v>
      </c>
      <c r="V434" s="2" t="n">
        <v>0.0198532611680731</v>
      </c>
      <c r="W434" s="2" t="n">
        <v>0.103584017640136</v>
      </c>
      <c r="X434" s="2" t="n">
        <v>0.0325710862799502</v>
      </c>
      <c r="Y434" s="2" t="n">
        <v>0.0719289676600007</v>
      </c>
      <c r="Z434" s="2" t="n">
        <v>0.110302081483436</v>
      </c>
      <c r="AA434" s="2" t="n">
        <v>0.177971079683893</v>
      </c>
      <c r="AB434" s="2" t="n">
        <v>0.216714846721153</v>
      </c>
      <c r="AC434" s="2" t="n">
        <v>0.118957334168951</v>
      </c>
      <c r="AD434" s="2" t="n">
        <v>0.144935572635907</v>
      </c>
      <c r="AE434" s="2" t="n">
        <v>0.104893877212099</v>
      </c>
      <c r="AF434" s="2" t="n">
        <v>0.0217251541546091</v>
      </c>
      <c r="AG434" s="2" t="n">
        <v>1.25371951453858</v>
      </c>
      <c r="AH434" s="3" t="b">
        <f aca="false">TRUE()</f>
        <v>1</v>
      </c>
      <c r="AI434" s="3" t="n">
        <v>-0.160841475713215</v>
      </c>
      <c r="AJ434" s="3" t="b">
        <f aca="false">TRUE()</f>
        <v>1</v>
      </c>
      <c r="AK434" s="3" t="n">
        <v>-0.499320748513326</v>
      </c>
      <c r="AL434" s="3" t="b">
        <f aca="false">TRUE()</f>
        <v>1</v>
      </c>
      <c r="AM434" s="3" t="n">
        <v>0.84777214139095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7</v>
      </c>
      <c r="E435" s="2" t="n">
        <v>4</v>
      </c>
      <c r="F435" s="2" t="n">
        <v>18.434948822922</v>
      </c>
      <c r="G435" s="2" t="n">
        <v>0.799265605875153</v>
      </c>
      <c r="H435" s="2" t="n">
        <v>0.991719594137181</v>
      </c>
      <c r="I435" s="2" t="n">
        <v>0.166285084542412</v>
      </c>
      <c r="J435" s="2" t="n">
        <v>0.301274666973009</v>
      </c>
      <c r="K435" s="2" t="n">
        <v>4.82610674977371</v>
      </c>
      <c r="L435" s="2" t="n">
        <v>0.593</v>
      </c>
      <c r="M435" s="2" t="n">
        <v>0.096</v>
      </c>
      <c r="N435" s="2" t="n">
        <v>10.354</v>
      </c>
      <c r="O435" s="2" t="s">
        <v>41</v>
      </c>
      <c r="P435" s="2" t="n">
        <v>508.4</v>
      </c>
      <c r="Q435" s="2" t="n">
        <v>178.1</v>
      </c>
      <c r="R435" s="2" t="n">
        <v>20.834</v>
      </c>
      <c r="S435" s="2" t="n">
        <v>0.385821789299628</v>
      </c>
      <c r="T435" s="2" t="n">
        <v>-0.370462585277265</v>
      </c>
      <c r="U435" s="2" t="n">
        <v>-0.367962516400847</v>
      </c>
      <c r="V435" s="2" t="n">
        <v>0.344778222563827</v>
      </c>
      <c r="W435" s="2" t="n">
        <v>0.121739723298602</v>
      </c>
      <c r="X435" s="2" t="n">
        <v>0.124461162830232</v>
      </c>
      <c r="Y435" s="2" t="n">
        <v>0.171325141290178</v>
      </c>
      <c r="Z435" s="2" t="n">
        <v>0.165317813966013</v>
      </c>
      <c r="AA435" s="2" t="n">
        <v>0.133183605084117</v>
      </c>
      <c r="AB435" s="2" t="n">
        <v>0.115603444403102</v>
      </c>
      <c r="AC435" s="2" t="n">
        <v>0.117828460146102</v>
      </c>
      <c r="AD435" s="2" t="n">
        <v>0.102730662142944</v>
      </c>
      <c r="AE435" s="2" t="n">
        <v>0.0566298353762237</v>
      </c>
      <c r="AF435" s="2" t="n">
        <v>0.0129198747610897</v>
      </c>
      <c r="AG435" s="2" t="n">
        <v>-0.232245834987907</v>
      </c>
      <c r="AH435" s="3" t="b">
        <f aca="false">TRUE()</f>
        <v>1</v>
      </c>
      <c r="AI435" s="3" t="n">
        <v>-1.05048645388802</v>
      </c>
      <c r="AJ435" s="3" t="b">
        <f aca="false">TRUE()</f>
        <v>1</v>
      </c>
      <c r="AK435" s="3" t="n">
        <v>-0.180670406091553</v>
      </c>
      <c r="AL435" s="3" t="b">
        <f aca="false">TRUE()</f>
        <v>1</v>
      </c>
      <c r="AM435" s="3" t="n">
        <v>0.054756889407115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7</v>
      </c>
      <c r="E436" s="2" t="n">
        <v>6</v>
      </c>
      <c r="F436" s="2" t="n">
        <v>26.565051177078</v>
      </c>
      <c r="G436" s="2" t="n">
        <v>0.756565656565657</v>
      </c>
      <c r="H436" s="2" t="n">
        <v>0.994023770229066</v>
      </c>
      <c r="I436" s="2" t="n">
        <v>0.0675776940906064</v>
      </c>
      <c r="J436" s="2" t="n">
        <v>0.241653963134509</v>
      </c>
      <c r="K436" s="2" t="n">
        <v>5.94394410450377</v>
      </c>
      <c r="L436" s="2" t="n">
        <v>0.548</v>
      </c>
      <c r="M436" s="2" t="n">
        <v>0.076</v>
      </c>
      <c r="N436" s="2" t="n">
        <v>12.531</v>
      </c>
      <c r="O436" s="2" t="s">
        <v>41</v>
      </c>
      <c r="P436" s="2" t="n">
        <v>541.1</v>
      </c>
      <c r="Q436" s="2" t="n">
        <v>135.1</v>
      </c>
      <c r="R436" s="2" t="n">
        <v>22.176</v>
      </c>
      <c r="S436" s="2" t="n">
        <v>0.606805754261778</v>
      </c>
      <c r="T436" s="2" t="n">
        <v>-0.42129966494299</v>
      </c>
      <c r="U436" s="2" t="n">
        <v>-0.272606815701017</v>
      </c>
      <c r="V436" s="2" t="n">
        <v>0.213742294621244</v>
      </c>
      <c r="W436" s="2" t="n">
        <v>0.0557303072816496</v>
      </c>
      <c r="X436" s="2" t="n">
        <v>0.0959208138314193</v>
      </c>
      <c r="Y436" s="2" t="n">
        <v>0.166416203052899</v>
      </c>
      <c r="Z436" s="2" t="n">
        <v>0.164547255128631</v>
      </c>
      <c r="AA436" s="2" t="n">
        <v>0.131356661559706</v>
      </c>
      <c r="AB436" s="2" t="n">
        <v>0.131862747171382</v>
      </c>
      <c r="AC436" s="2" t="n">
        <v>0.125323227004868</v>
      </c>
      <c r="AD436" s="2" t="n">
        <v>0.11550600865156</v>
      </c>
      <c r="AE436" s="2" t="n">
        <v>0.0537441531193126</v>
      </c>
      <c r="AF436" s="2" t="n">
        <v>0.0153229304802233</v>
      </c>
      <c r="AG436" s="2" t="n">
        <v>0.381498371577437</v>
      </c>
      <c r="AH436" s="3" t="b">
        <f aca="false">TRUE()</f>
        <v>1</v>
      </c>
      <c r="AI436" s="3" t="n">
        <v>-1.69619651869231</v>
      </c>
      <c r="AJ436" s="3" t="b">
        <f aca="false">TRUE()</f>
        <v>1</v>
      </c>
      <c r="AK436" s="3" t="n">
        <v>-0.977296262145986</v>
      </c>
      <c r="AL436" s="3" t="b">
        <f aca="false">TRUE()</f>
        <v>1</v>
      </c>
      <c r="AM436" s="3" t="n">
        <v>0.25346645829502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7</v>
      </c>
      <c r="E437" s="2" t="n">
        <v>7</v>
      </c>
      <c r="F437" s="2" t="n">
        <v>18.434948822922</v>
      </c>
      <c r="G437" s="2" t="n">
        <v>0.770588235294118</v>
      </c>
      <c r="H437" s="2" t="n">
        <v>0.993923311493465</v>
      </c>
      <c r="I437" s="2" t="n">
        <v>0.0744174808270254</v>
      </c>
      <c r="J437" s="2" t="n">
        <v>0.244693258322895</v>
      </c>
      <c r="K437" s="2" t="n">
        <v>5.94512469569856</v>
      </c>
      <c r="L437" s="2" t="n">
        <v>0.619</v>
      </c>
      <c r="M437" s="2" t="n">
        <v>0.066</v>
      </c>
      <c r="N437" s="2" t="n">
        <v>12.627</v>
      </c>
      <c r="O437" s="2" t="s">
        <v>41</v>
      </c>
      <c r="P437" s="2" t="n">
        <v>561.3</v>
      </c>
      <c r="Q437" s="2" t="n">
        <v>154.5</v>
      </c>
      <c r="R437" s="2" t="n">
        <v>23.005</v>
      </c>
      <c r="S437" s="2" t="n">
        <v>0.49525697422418</v>
      </c>
      <c r="T437" s="2" t="n">
        <v>0.152983140781883</v>
      </c>
      <c r="U437" s="2" t="n">
        <v>-0.800973057005318</v>
      </c>
      <c r="V437" s="2" t="n">
        <v>0.205534618847813</v>
      </c>
      <c r="W437" s="2" t="n">
        <v>0.100332974578954</v>
      </c>
      <c r="X437" s="2" t="n">
        <v>0.0460453254203868</v>
      </c>
      <c r="Y437" s="2" t="n">
        <v>0.119284111146138</v>
      </c>
      <c r="Z437" s="2" t="n">
        <v>0.170981291009207</v>
      </c>
      <c r="AA437" s="2" t="n">
        <v>0.193029618397339</v>
      </c>
      <c r="AB437" s="2" t="n">
        <v>0.155588681693387</v>
      </c>
      <c r="AC437" s="2" t="n">
        <v>0.130793078887924</v>
      </c>
      <c r="AD437" s="2" t="n">
        <v>0.090444281182157</v>
      </c>
      <c r="AE437" s="2" t="n">
        <v>0.0691366490107638</v>
      </c>
      <c r="AF437" s="2" t="n">
        <v>0.024696963252698</v>
      </c>
      <c r="AG437" s="2" t="n">
        <v>0.382146570533269</v>
      </c>
      <c r="AH437" s="3" t="b">
        <f aca="false">TRUE()</f>
        <v>1</v>
      </c>
      <c r="AI437" s="3" t="n">
        <v>-0.677409527556651</v>
      </c>
      <c r="AJ437" s="3" t="b">
        <f aca="false">TRUE()</f>
        <v>1</v>
      </c>
      <c r="AK437" s="3" t="n">
        <v>-1.3756091901732</v>
      </c>
      <c r="AL437" s="3" t="b">
        <f aca="false">TRUE()</f>
        <v>1</v>
      </c>
      <c r="AM437" s="3" t="n">
        <v>0.37621671185880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7</v>
      </c>
      <c r="E438" s="2" t="n">
        <v>8</v>
      </c>
      <c r="F438" s="2" t="n">
        <v>37.8749836510982</v>
      </c>
      <c r="G438" s="2" t="n">
        <v>0.73489010989011</v>
      </c>
      <c r="H438" s="2" t="n">
        <v>0.976058654733925</v>
      </c>
      <c r="I438" s="2" t="n">
        <v>0.13094639685377</v>
      </c>
      <c r="J438" s="2" t="n">
        <v>0.340728621901305</v>
      </c>
      <c r="K438" s="2" t="n">
        <v>3.94101372239321</v>
      </c>
      <c r="L438" s="2" t="n">
        <v>0.619</v>
      </c>
      <c r="M438" s="2" t="n">
        <v>0.103</v>
      </c>
      <c r="N438" s="2" t="n">
        <v>8.546</v>
      </c>
      <c r="O438" s="2" t="s">
        <v>41</v>
      </c>
      <c r="P438" s="2" t="n">
        <v>497.3</v>
      </c>
      <c r="Q438" s="2" t="n">
        <v>185.8</v>
      </c>
      <c r="R438" s="2" t="n">
        <v>20.38</v>
      </c>
      <c r="S438" s="2" t="n">
        <v>0.591802735565149</v>
      </c>
      <c r="T438" s="2" t="n">
        <v>-0.779026567874859</v>
      </c>
      <c r="U438" s="2" t="n">
        <v>-0.274034767198756</v>
      </c>
      <c r="V438" s="2" t="n">
        <v>0.369320992892168</v>
      </c>
      <c r="W438" s="2" t="n">
        <v>0.0913021824552359</v>
      </c>
      <c r="X438" s="2" t="n">
        <v>0.15050118880111</v>
      </c>
      <c r="Y438" s="2" t="n">
        <v>0.14921009957</v>
      </c>
      <c r="Z438" s="2" t="n">
        <v>0.147300280646614</v>
      </c>
      <c r="AA438" s="2" t="n">
        <v>0.140746256210083</v>
      </c>
      <c r="AB438" s="2" t="n">
        <v>0.127244969291275</v>
      </c>
      <c r="AC438" s="2" t="n">
        <v>0.127167803472064</v>
      </c>
      <c r="AD438" s="2" t="n">
        <v>0.0969174140372937</v>
      </c>
      <c r="AE438" s="2" t="n">
        <v>0.0499557359628362</v>
      </c>
      <c r="AF438" s="2" t="n">
        <v>0.0109562520087247</v>
      </c>
      <c r="AG438" s="2" t="n">
        <v>-0.718202683296433</v>
      </c>
      <c r="AH438" s="3" t="b">
        <f aca="false">TRUE()</f>
        <v>1</v>
      </c>
      <c r="AI438" s="3" t="n">
        <v>-0.677409527556651</v>
      </c>
      <c r="AJ438" s="3" t="b">
        <f aca="false">TRUE()</f>
        <v>1</v>
      </c>
      <c r="AK438" s="3" t="n">
        <v>0.098148643527498</v>
      </c>
      <c r="AL438" s="3" t="b">
        <f aca="false">TRUE()</f>
        <v>1</v>
      </c>
      <c r="AM438" s="3" t="n">
        <v>-0.012694982600705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9</v>
      </c>
      <c r="E439" s="2" t="n">
        <v>2</v>
      </c>
      <c r="F439" s="2" t="n">
        <v>53.130102354156</v>
      </c>
      <c r="G439" s="2" t="n">
        <v>0.801200800533689</v>
      </c>
      <c r="H439" s="2" t="n">
        <v>0.982323005295838</v>
      </c>
      <c r="I439" s="2" t="n">
        <v>0.156036805431319</v>
      </c>
      <c r="J439" s="2" t="n">
        <v>0.341414339350776</v>
      </c>
      <c r="K439" s="2" t="n">
        <v>5.99383480311993</v>
      </c>
      <c r="L439" s="2" t="n">
        <v>0.717</v>
      </c>
      <c r="M439" s="2" t="n">
        <v>0.307</v>
      </c>
      <c r="N439" s="2" t="n">
        <v>13.109</v>
      </c>
      <c r="O439" s="2" t="s">
        <v>41</v>
      </c>
      <c r="P439" s="2" t="n">
        <v>526.6</v>
      </c>
      <c r="Q439" s="2" t="n">
        <v>189.1</v>
      </c>
      <c r="R439" s="2" t="n">
        <v>21.582</v>
      </c>
      <c r="S439" s="2" t="n">
        <v>0.792696929456559</v>
      </c>
      <c r="T439" s="2" t="n">
        <v>0.0402577512923035</v>
      </c>
      <c r="U439" s="2" t="n">
        <v>-0.256279381471511</v>
      </c>
      <c r="V439" s="2" t="n">
        <v>0.000105000128694188</v>
      </c>
      <c r="W439" s="2" t="n">
        <v>0.0597699472903841</v>
      </c>
      <c r="X439" s="2" t="n">
        <v>0.0566655052240925</v>
      </c>
      <c r="Y439" s="2" t="n">
        <v>0.112632124269778</v>
      </c>
      <c r="Z439" s="2" t="n">
        <v>0.126335072179004</v>
      </c>
      <c r="AA439" s="2" t="n">
        <v>0.136761088477531</v>
      </c>
      <c r="AB439" s="2" t="n">
        <v>0.187856621153207</v>
      </c>
      <c r="AC439" s="2" t="n">
        <v>0.168052803338529</v>
      </c>
      <c r="AD439" s="2" t="n">
        <v>0.118159539581862</v>
      </c>
      <c r="AE439" s="2" t="n">
        <v>0.0721251446869125</v>
      </c>
      <c r="AF439" s="2" t="n">
        <v>0.0214121010890843</v>
      </c>
      <c r="AG439" s="2" t="n">
        <v>0.408890663584501</v>
      </c>
      <c r="AH439" s="3" t="b">
        <f aca="false">TRUE()</f>
        <v>1</v>
      </c>
      <c r="AI439" s="3" t="n">
        <v>0.72880350246159</v>
      </c>
      <c r="AJ439" s="3" t="b">
        <f aca="false">TRUE()</f>
        <v>1</v>
      </c>
      <c r="AK439" s="3" t="n">
        <v>8.22373237528271</v>
      </c>
      <c r="AL439" s="3" t="b">
        <f aca="false">FALSE()</f>
        <v>0</v>
      </c>
      <c r="AM439" s="3" t="n">
        <v>0.165353652519039</v>
      </c>
      <c r="AN439" s="3" t="b">
        <f aca="false">TRUE()</f>
        <v>1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9</v>
      </c>
      <c r="E440" s="2" t="n">
        <v>3</v>
      </c>
      <c r="F440" s="2" t="n">
        <v>9.46232220802563</v>
      </c>
      <c r="G440" s="2" t="n">
        <v>0.915151515151515</v>
      </c>
      <c r="H440" s="2" t="n">
        <v>0.965239157297874</v>
      </c>
      <c r="I440" s="2" t="n">
        <v>0.26373000172155</v>
      </c>
      <c r="J440" s="2" t="n">
        <v>0.567180022728175</v>
      </c>
      <c r="K440" s="2" t="n">
        <v>2.27742362919831</v>
      </c>
      <c r="L440" s="2" t="n">
        <v>0.642</v>
      </c>
      <c r="M440" s="2" t="n">
        <v>0.105</v>
      </c>
      <c r="N440" s="2" t="n">
        <v>5.226</v>
      </c>
      <c r="O440" s="2" t="s">
        <v>41</v>
      </c>
      <c r="P440" s="2" t="n">
        <v>251.9</v>
      </c>
      <c r="Q440" s="2" t="n">
        <v>119</v>
      </c>
      <c r="R440" s="2" t="n">
        <v>10.324</v>
      </c>
      <c r="S440" s="2" t="n">
        <v>0.00503989780244239</v>
      </c>
      <c r="T440" s="2" t="n">
        <v>-0.24762232008389</v>
      </c>
      <c r="U440" s="2" t="n">
        <v>-1.10256339253814</v>
      </c>
      <c r="V440" s="2" t="n">
        <v>0.492994372319079</v>
      </c>
      <c r="W440" s="2" t="n">
        <v>0.103101946822686</v>
      </c>
      <c r="X440" s="2" t="n">
        <v>0.160671398025278</v>
      </c>
      <c r="Y440" s="2" t="n">
        <v>0.164081963824835</v>
      </c>
      <c r="Z440" s="2" t="n">
        <v>0.165528060490677</v>
      </c>
      <c r="AA440" s="2" t="n">
        <v>0.147361350659881</v>
      </c>
      <c r="AB440" s="2" t="n">
        <v>0.123272797313861</v>
      </c>
      <c r="AC440" s="2" t="n">
        <v>0.113115701750511</v>
      </c>
      <c r="AD440" s="2" t="n">
        <v>0.0701996683350661</v>
      </c>
      <c r="AE440" s="2" t="n">
        <v>0.0363913550431339</v>
      </c>
      <c r="AF440" s="2" t="n">
        <v>0.0193777045567571</v>
      </c>
      <c r="AG440" s="2" t="n">
        <v>-1.63159028613283</v>
      </c>
      <c r="AH440" s="3" t="b">
        <f aca="false">TRUE()</f>
        <v>1</v>
      </c>
      <c r="AI440" s="3" t="n">
        <v>-0.3473799388789</v>
      </c>
      <c r="AJ440" s="3" t="b">
        <f aca="false">TRUE()</f>
        <v>1</v>
      </c>
      <c r="AK440" s="3" t="n">
        <v>0.177811229132941</v>
      </c>
      <c r="AL440" s="3" t="b">
        <f aca="false">TRUE()</f>
        <v>1</v>
      </c>
      <c r="AM440" s="3" t="n">
        <v>-1.5039282610438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0</v>
      </c>
      <c r="E441" s="2" t="n">
        <v>1</v>
      </c>
      <c r="F441" s="2" t="n">
        <v>26.565051177078</v>
      </c>
      <c r="G441" s="2" t="n">
        <v>0.78343949044586</v>
      </c>
      <c r="H441" s="2" t="n">
        <v>0.989628490283019</v>
      </c>
      <c r="I441" s="2" t="n">
        <v>0.133820708986447</v>
      </c>
      <c r="J441" s="2" t="n">
        <v>0.301547083133606</v>
      </c>
      <c r="K441" s="2" t="n">
        <v>5.66419749603703</v>
      </c>
      <c r="L441" s="2" t="n">
        <v>0.704</v>
      </c>
      <c r="M441" s="2" t="n">
        <v>0.107</v>
      </c>
      <c r="N441" s="2" t="n">
        <v>11.971</v>
      </c>
      <c r="O441" s="2" t="s">
        <v>41</v>
      </c>
      <c r="P441" s="2" t="n">
        <v>413.2</v>
      </c>
      <c r="Q441" s="2" t="n">
        <v>191.8</v>
      </c>
      <c r="R441" s="2" t="n">
        <v>16.934</v>
      </c>
      <c r="S441" s="2" t="n">
        <v>0.508635375860494</v>
      </c>
      <c r="T441" s="2" t="n">
        <v>-0.112721695370525</v>
      </c>
      <c r="U441" s="2" t="n">
        <v>-0.774956557522863</v>
      </c>
      <c r="V441" s="2" t="n">
        <v>0.162657200621086</v>
      </c>
      <c r="W441" s="2" t="n">
        <v>0.117767577354172</v>
      </c>
      <c r="X441" s="2" t="n">
        <v>0.00228150141749932</v>
      </c>
      <c r="Y441" s="2" t="n">
        <v>0.0721986221166959</v>
      </c>
      <c r="Z441" s="2" t="n">
        <v>0.173848269623794</v>
      </c>
      <c r="AA441" s="2" t="n">
        <v>0.199351537466563</v>
      </c>
      <c r="AB441" s="2" t="n">
        <v>0.157866023267977</v>
      </c>
      <c r="AC441" s="2" t="n">
        <v>0.156098657151909</v>
      </c>
      <c r="AD441" s="2" t="n">
        <v>0.119290664523724</v>
      </c>
      <c r="AE441" s="2" t="n">
        <v>0.0925151275541337</v>
      </c>
      <c r="AF441" s="2" t="n">
        <v>0.0265495968777044</v>
      </c>
      <c r="AG441" s="2" t="n">
        <v>0.227904595590032</v>
      </c>
      <c r="AH441" s="3" t="b">
        <f aca="false">TRUE()</f>
        <v>1</v>
      </c>
      <c r="AI441" s="3" t="n">
        <v>0.542265039295905</v>
      </c>
      <c r="AJ441" s="3" t="b">
        <f aca="false">TRUE()</f>
        <v>1</v>
      </c>
      <c r="AK441" s="3" t="n">
        <v>0.257473814738385</v>
      </c>
      <c r="AL441" s="3" t="b">
        <f aca="false">TRUE()</f>
        <v>1</v>
      </c>
      <c r="AM441" s="3" t="n">
        <v>-0.52374925610140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0</v>
      </c>
      <c r="E442" s="2" t="n">
        <v>4</v>
      </c>
      <c r="F442" s="2" t="n">
        <v>24.2277453179541</v>
      </c>
      <c r="G442" s="2" t="n">
        <v>0.925465838509317</v>
      </c>
      <c r="H442" s="2" t="n">
        <v>0.962972368363817</v>
      </c>
      <c r="I442" s="2" t="n">
        <v>0.215093755289727</v>
      </c>
      <c r="J442" s="2" t="n">
        <v>0.519387121155899</v>
      </c>
      <c r="K442" s="2" t="n">
        <v>3.38412140943512</v>
      </c>
      <c r="L442" s="2" t="n">
        <v>0.794</v>
      </c>
      <c r="M442" s="2" t="n">
        <v>0.176</v>
      </c>
      <c r="N442" s="2" t="n">
        <v>7.557</v>
      </c>
      <c r="O442" s="2" t="s">
        <v>41</v>
      </c>
      <c r="P442" s="2" t="n">
        <v>364.7</v>
      </c>
      <c r="Q442" s="2" t="n">
        <v>162.2</v>
      </c>
      <c r="R442" s="2" t="n">
        <v>14.948</v>
      </c>
      <c r="S442" s="2" t="n">
        <v>0.533890988202517</v>
      </c>
      <c r="T442" s="2" t="n">
        <v>-0.0194478427189771</v>
      </c>
      <c r="U442" s="2" t="n">
        <v>-0.869796253831169</v>
      </c>
      <c r="V442" s="2" t="n">
        <v>0.423223365874207</v>
      </c>
      <c r="W442" s="2" t="n">
        <v>0.103764160057421</v>
      </c>
      <c r="X442" s="2" t="n">
        <v>0.108198203704627</v>
      </c>
      <c r="Y442" s="2" t="n">
        <v>0.132776740845763</v>
      </c>
      <c r="Z442" s="2" t="n">
        <v>0.157388905217051</v>
      </c>
      <c r="AA442" s="2" t="n">
        <v>0.179662227431172</v>
      </c>
      <c r="AB442" s="2" t="n">
        <v>0.158335956960936</v>
      </c>
      <c r="AC442" s="2" t="n">
        <v>0.107160394591975</v>
      </c>
      <c r="AD442" s="2" t="n">
        <v>0.0864034042271897</v>
      </c>
      <c r="AE442" s="2" t="n">
        <v>0.0534039981714761</v>
      </c>
      <c r="AF442" s="2" t="n">
        <v>0.016670168849811</v>
      </c>
      <c r="AG442" s="2" t="n">
        <v>-1.023962219165</v>
      </c>
      <c r="AH442" s="3" t="b">
        <f aca="false">TRUE()</f>
        <v>1</v>
      </c>
      <c r="AI442" s="3" t="n">
        <v>1.83368516890449</v>
      </c>
      <c r="AJ442" s="3" t="b">
        <f aca="false">TRUE()</f>
        <v>1</v>
      </c>
      <c r="AK442" s="3" t="n">
        <v>3.00583301812618</v>
      </c>
      <c r="AL442" s="3" t="b">
        <f aca="false">FALSE()</f>
        <v>0</v>
      </c>
      <c r="AM442" s="3" t="n">
        <v>-0.818471399559</v>
      </c>
      <c r="AN442" s="3" t="b">
        <f aca="false">TRUE()</f>
        <v>1</v>
      </c>
      <c r="AO442" s="3" t="n">
        <v>1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0</v>
      </c>
      <c r="E443" s="2" t="n">
        <v>5</v>
      </c>
      <c r="F443" s="2" t="n">
        <v>18.9246444160512</v>
      </c>
      <c r="G443" s="2" t="n">
        <v>0.935960591133005</v>
      </c>
      <c r="H443" s="2" t="n">
        <v>0.968433515110583</v>
      </c>
      <c r="I443" s="2" t="n">
        <v>0.193532410799745</v>
      </c>
      <c r="J443" s="2" t="n">
        <v>0.532347928412406</v>
      </c>
      <c r="K443" s="2" t="n">
        <v>1.8500296942719</v>
      </c>
      <c r="L443" s="2" t="n">
        <v>0.496</v>
      </c>
      <c r="M443" s="2" t="n">
        <v>0.109</v>
      </c>
      <c r="N443" s="2" t="n">
        <v>4.163</v>
      </c>
      <c r="O443" s="2" t="s">
        <v>41</v>
      </c>
      <c r="P443" s="2" t="n">
        <v>380.7</v>
      </c>
      <c r="Q443" s="2" t="n">
        <v>119.6</v>
      </c>
      <c r="R443" s="2" t="n">
        <v>15.601</v>
      </c>
      <c r="S443" s="2" t="n">
        <v>0.00118203633502372</v>
      </c>
      <c r="T443" s="2" t="n">
        <v>-0.584872984649746</v>
      </c>
      <c r="U443" s="2" t="n">
        <v>0.279551190838463</v>
      </c>
      <c r="V443" s="2" t="n">
        <v>0.220266535869291</v>
      </c>
      <c r="W443" s="2" t="n">
        <v>0.037990693889091</v>
      </c>
      <c r="X443" s="2" t="n">
        <v>0.156838630625296</v>
      </c>
      <c r="Y443" s="2" t="n">
        <v>0.127311828404933</v>
      </c>
      <c r="Z443" s="2" t="n">
        <v>0.118766822665033</v>
      </c>
      <c r="AA443" s="2" t="n">
        <v>0.109044602818755</v>
      </c>
      <c r="AB443" s="2" t="n">
        <v>0.110686196007955</v>
      </c>
      <c r="AC443" s="2" t="n">
        <v>0.125223979859278</v>
      </c>
      <c r="AD443" s="2" t="n">
        <v>0.116146879494951</v>
      </c>
      <c r="AE443" s="2" t="n">
        <v>0.0999151029600869</v>
      </c>
      <c r="AF443" s="2" t="n">
        <v>0.0360659571637111</v>
      </c>
      <c r="AG443" s="2" t="n">
        <v>-1.86624924646575</v>
      </c>
      <c r="AH443" s="3" t="b">
        <f aca="false">TRUE()</f>
        <v>1</v>
      </c>
      <c r="AI443" s="3" t="n">
        <v>-2.44235037135506</v>
      </c>
      <c r="AJ443" s="3" t="b">
        <f aca="false">TRUE()</f>
        <v>1</v>
      </c>
      <c r="AK443" s="3" t="n">
        <v>0.337136400343828</v>
      </c>
      <c r="AL443" s="3" t="b">
        <f aca="false">TRUE()</f>
        <v>1</v>
      </c>
      <c r="AM443" s="3" t="n">
        <v>-0.72124347594412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0</v>
      </c>
      <c r="E444" s="2" t="n">
        <v>7</v>
      </c>
      <c r="F444" s="2" t="n">
        <v>46.8476102659946</v>
      </c>
      <c r="G444" s="2" t="n">
        <v>0.70595690747782</v>
      </c>
      <c r="H444" s="2" t="n">
        <v>0.984890516581341</v>
      </c>
      <c r="I444" s="2" t="n">
        <v>0.121603982581873</v>
      </c>
      <c r="J444" s="2" t="n">
        <v>0.303424754418968</v>
      </c>
      <c r="K444" s="2" t="n">
        <v>4.25354916917915</v>
      </c>
      <c r="L444" s="2" t="n">
        <v>0.579</v>
      </c>
      <c r="M444" s="2" t="n">
        <v>0.086</v>
      </c>
      <c r="N444" s="2" t="n">
        <v>9.315</v>
      </c>
      <c r="O444" s="2" t="s">
        <v>41</v>
      </c>
      <c r="P444" s="2" t="n">
        <v>505.1</v>
      </c>
      <c r="Q444" s="2" t="n">
        <v>219.3</v>
      </c>
      <c r="R444" s="2" t="n">
        <v>20.7</v>
      </c>
      <c r="S444" s="2" t="n">
        <v>0.415708946214418</v>
      </c>
      <c r="T444" s="2" t="n">
        <v>1.00047043608508</v>
      </c>
      <c r="U444" s="2" t="n">
        <v>0.374867703175748</v>
      </c>
      <c r="V444" s="2" t="n">
        <v>0.30055795965894</v>
      </c>
      <c r="W444" s="2" t="n">
        <v>0.110451144229336</v>
      </c>
      <c r="X444" s="2" t="n">
        <v>0.275274425075847</v>
      </c>
      <c r="Y444" s="2" t="n">
        <v>0.246433899550937</v>
      </c>
      <c r="Z444" s="2" t="n">
        <v>0.109808652752261</v>
      </c>
      <c r="AA444" s="2" t="n">
        <v>0.0642734565715935</v>
      </c>
      <c r="AB444" s="2" t="n">
        <v>0.0505712050358523</v>
      </c>
      <c r="AC444" s="2" t="n">
        <v>0.0788437353529528</v>
      </c>
      <c r="AD444" s="2" t="n">
        <v>0.10907922117561</v>
      </c>
      <c r="AE444" s="2" t="n">
        <v>0.0556307246537746</v>
      </c>
      <c r="AF444" s="2" t="n">
        <v>0.0100846798311716</v>
      </c>
      <c r="AG444" s="2" t="n">
        <v>-0.546606324488488</v>
      </c>
      <c r="AH444" s="3" t="b">
        <f aca="false">TRUE()</f>
        <v>1</v>
      </c>
      <c r="AI444" s="3" t="n">
        <v>-1.25137402960491</v>
      </c>
      <c r="AJ444" s="3" t="b">
        <f aca="false">TRUE()</f>
        <v>1</v>
      </c>
      <c r="AK444" s="3" t="n">
        <v>-0.57898333411877</v>
      </c>
      <c r="AL444" s="3" t="b">
        <f aca="false">TRUE()</f>
        <v>1</v>
      </c>
      <c r="AM444" s="3" t="n">
        <v>0.034703630161547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0</v>
      </c>
      <c r="E445" s="2" t="n">
        <v>8</v>
      </c>
      <c r="F445" s="2" t="n">
        <v>21.3706222693432</v>
      </c>
      <c r="G445" s="2" t="n">
        <v>0.845149253731343</v>
      </c>
      <c r="H445" s="2" t="n">
        <v>0.980144681337296</v>
      </c>
      <c r="I445" s="2" t="n">
        <v>0.210656506123093</v>
      </c>
      <c r="J445" s="2" t="n">
        <v>0.423910545585155</v>
      </c>
      <c r="K445" s="2" t="n">
        <v>3.22133605872967</v>
      </c>
      <c r="L445" s="2" t="n">
        <v>0.644</v>
      </c>
      <c r="M445" s="2" t="n">
        <v>0.12</v>
      </c>
      <c r="N445" s="2" t="n">
        <v>7.183</v>
      </c>
      <c r="O445" s="2" t="s">
        <v>41</v>
      </c>
      <c r="P445" s="2" t="n">
        <v>745.3</v>
      </c>
      <c r="Q445" s="2" t="n">
        <v>306.3</v>
      </c>
      <c r="R445" s="2" t="n">
        <v>30.544</v>
      </c>
      <c r="S445" s="2" t="n">
        <v>0.66215196494493</v>
      </c>
      <c r="T445" s="2" t="n">
        <v>-0.457161438037546</v>
      </c>
      <c r="U445" s="2" t="n">
        <v>-0.813683567226689</v>
      </c>
      <c r="V445" s="2" t="n">
        <v>0.429840245626654</v>
      </c>
      <c r="W445" s="2" t="n">
        <v>0.140046120656919</v>
      </c>
      <c r="X445" s="2" t="n">
        <v>0.147793135629498</v>
      </c>
      <c r="Y445" s="2" t="n">
        <v>0.158406366630613</v>
      </c>
      <c r="Z445" s="2" t="n">
        <v>0.163831251855376</v>
      </c>
      <c r="AA445" s="2" t="n">
        <v>0.142315876534699</v>
      </c>
      <c r="AB445" s="2" t="n">
        <v>0.124427443767198</v>
      </c>
      <c r="AC445" s="2" t="n">
        <v>0.11475533157109</v>
      </c>
      <c r="AD445" s="2" t="n">
        <v>0.0869253693363212</v>
      </c>
      <c r="AE445" s="2" t="n">
        <v>0.0466056971757574</v>
      </c>
      <c r="AF445" s="2" t="n">
        <v>0.0149395274994478</v>
      </c>
      <c r="AG445" s="2" t="n">
        <v>-1.11333887623091</v>
      </c>
      <c r="AH445" s="3" t="b">
        <f aca="false">TRUE()</f>
        <v>1</v>
      </c>
      <c r="AI445" s="3" t="n">
        <v>-0.318681713776487</v>
      </c>
      <c r="AJ445" s="3" t="b">
        <f aca="false">TRUE()</f>
        <v>1</v>
      </c>
      <c r="AK445" s="3" t="n">
        <v>0.775280621173766</v>
      </c>
      <c r="AL445" s="3" t="b">
        <f aca="false">TRUE()</f>
        <v>1</v>
      </c>
      <c r="AM445" s="3" t="n">
        <v>1.4943378334298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0</v>
      </c>
      <c r="E446" s="2" t="n">
        <v>9</v>
      </c>
      <c r="F446" s="2" t="n">
        <v>13.2405199151872</v>
      </c>
      <c r="G446" s="2" t="n">
        <v>0.877470355731225</v>
      </c>
      <c r="H446" s="2" t="n">
        <v>0.96851180952942</v>
      </c>
      <c r="I446" s="2" t="n">
        <v>0.292003284019841</v>
      </c>
      <c r="J446" s="2" t="n">
        <v>0.508302979367401</v>
      </c>
      <c r="K446" s="2" t="n">
        <v>2.02654891706083</v>
      </c>
      <c r="L446" s="2" t="n">
        <v>0.497</v>
      </c>
      <c r="M446" s="2" t="n">
        <v>0.07</v>
      </c>
      <c r="N446" s="2" t="n">
        <v>4.564</v>
      </c>
      <c r="O446" s="2" t="s">
        <v>41</v>
      </c>
      <c r="P446" s="2" t="n">
        <v>565.4</v>
      </c>
      <c r="Q446" s="2" t="n">
        <v>186.1</v>
      </c>
      <c r="R446" s="2" t="n">
        <v>23.171</v>
      </c>
      <c r="S446" s="2" t="n">
        <v>0.00163296793270104</v>
      </c>
      <c r="T446" s="2" t="n">
        <v>-0.0800315621008211</v>
      </c>
      <c r="U446" s="2" t="n">
        <v>-1.48193872797117</v>
      </c>
      <c r="V446" s="2" t="n">
        <v>0.433573571414016</v>
      </c>
      <c r="W446" s="2" t="n">
        <v>0.144160770289746</v>
      </c>
      <c r="X446" s="2" t="n">
        <v>0.166140367688312</v>
      </c>
      <c r="Y446" s="2" t="n">
        <v>0.168090986257373</v>
      </c>
      <c r="Z446" s="2" t="n">
        <v>0.179701147953922</v>
      </c>
      <c r="AA446" s="2" t="n">
        <v>0.178755558100847</v>
      </c>
      <c r="AB446" s="2" t="n">
        <v>0.139979301053408</v>
      </c>
      <c r="AC446" s="2" t="n">
        <v>0.0867668033466205</v>
      </c>
      <c r="AD446" s="2" t="n">
        <v>0.04516761092366</v>
      </c>
      <c r="AE446" s="2" t="n">
        <v>0.0259774204125677</v>
      </c>
      <c r="AF446" s="2" t="n">
        <v>0.00942080426329041</v>
      </c>
      <c r="AG446" s="2" t="n">
        <v>-1.76933206090588</v>
      </c>
      <c r="AH446" s="3" t="b">
        <f aca="false">TRUE()</f>
        <v>1</v>
      </c>
      <c r="AI446" s="3" t="n">
        <v>-2.42800125880385</v>
      </c>
      <c r="AJ446" s="3" t="b">
        <f aca="false">TRUE()</f>
        <v>1</v>
      </c>
      <c r="AK446" s="3" t="n">
        <v>-1.21628401896232</v>
      </c>
      <c r="AL446" s="3" t="b">
        <f aca="false">TRUE()</f>
        <v>1</v>
      </c>
      <c r="AM446" s="3" t="n">
        <v>0.40113136728511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0</v>
      </c>
      <c r="E447" s="2" t="n">
        <v>10</v>
      </c>
      <c r="F447" s="2" t="n">
        <v>36.0273733851036</v>
      </c>
      <c r="G447" s="2" t="n">
        <v>0.617816091954023</v>
      </c>
      <c r="H447" s="2" t="n">
        <v>0.956168002986484</v>
      </c>
      <c r="I447" s="2" t="n">
        <v>0.109498600847224</v>
      </c>
      <c r="J447" s="2" t="n">
        <v>0.322723141454541</v>
      </c>
      <c r="K447" s="2" t="n">
        <v>3.70346892670595</v>
      </c>
      <c r="L447" s="2" t="n">
        <v>0.533</v>
      </c>
      <c r="M447" s="2" t="n">
        <v>0.116</v>
      </c>
      <c r="N447" s="2" t="n">
        <v>7.988</v>
      </c>
      <c r="O447" s="2" t="s">
        <v>41</v>
      </c>
      <c r="P447" s="2" t="n">
        <v>532.2</v>
      </c>
      <c r="Q447" s="2" t="n">
        <v>181.3</v>
      </c>
      <c r="R447" s="2" t="n">
        <v>21.813</v>
      </c>
      <c r="S447" s="2" t="n">
        <v>-1</v>
      </c>
      <c r="T447" s="2" t="n">
        <v>-0.336965484847235</v>
      </c>
      <c r="U447" s="2" t="n">
        <v>-0.550092690317747</v>
      </c>
      <c r="V447" s="2" t="n">
        <v>0.189980834676052</v>
      </c>
      <c r="W447" s="2" t="n">
        <v>0.154433012181447</v>
      </c>
      <c r="X447" s="2" t="n">
        <v>0.148508980990624</v>
      </c>
      <c r="Y447" s="2" t="n">
        <v>0.152637562356728</v>
      </c>
      <c r="Z447" s="2" t="n">
        <v>0.159208531438077</v>
      </c>
      <c r="AA447" s="2" t="n">
        <v>0.113400106680277</v>
      </c>
      <c r="AB447" s="2" t="n">
        <v>0.0258180179976876</v>
      </c>
      <c r="AC447" s="2" t="n">
        <v>0.109462897567794</v>
      </c>
      <c r="AD447" s="2" t="n">
        <v>0.12725585683154</v>
      </c>
      <c r="AE447" s="2" t="n">
        <v>0.0862370294577514</v>
      </c>
      <c r="AF447" s="2" t="n">
        <v>0.0774710166795205</v>
      </c>
      <c r="AG447" s="2" t="n">
        <v>-0.848625719828443</v>
      </c>
      <c r="AH447" s="3" t="b">
        <f aca="false">TRUE()</f>
        <v>1</v>
      </c>
      <c r="AI447" s="3" t="n">
        <v>-1.91143320696041</v>
      </c>
      <c r="AJ447" s="3" t="b">
        <f aca="false">TRUE()</f>
        <v>1</v>
      </c>
      <c r="AK447" s="3" t="n">
        <v>0.61595544996288</v>
      </c>
      <c r="AL447" s="3" t="b">
        <f aca="false">TRUE()</f>
        <v>1</v>
      </c>
      <c r="AM447" s="3" t="n">
        <v>0.19938342578424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0</v>
      </c>
      <c r="E448" s="2" t="n">
        <v>14</v>
      </c>
      <c r="F448" s="2" t="n">
        <v>21.3706222693432</v>
      </c>
      <c r="G448" s="2" t="n">
        <v>0.804137931034483</v>
      </c>
      <c r="H448" s="2" t="n">
        <v>0.980611550928824</v>
      </c>
      <c r="I448" s="2" t="n">
        <v>0.191709363269783</v>
      </c>
      <c r="J448" s="2" t="n">
        <v>0.381872375001328</v>
      </c>
      <c r="K448" s="2" t="n">
        <v>3.95227820805013</v>
      </c>
      <c r="L448" s="2" t="n">
        <v>0.69</v>
      </c>
      <c r="M448" s="2" t="n">
        <v>0.107</v>
      </c>
      <c r="N448" s="2" t="n">
        <v>8.636</v>
      </c>
      <c r="O448" s="2" t="s">
        <v>41</v>
      </c>
      <c r="P448" s="2" t="n">
        <v>390.8</v>
      </c>
      <c r="Q448" s="2" t="n">
        <v>126.1</v>
      </c>
      <c r="R448" s="2" t="n">
        <v>16.018</v>
      </c>
      <c r="S448" s="2" t="n">
        <v>0.492370960519791</v>
      </c>
      <c r="T448" s="2" t="n">
        <v>-0.132418928691368</v>
      </c>
      <c r="U448" s="2" t="n">
        <v>-0.561126557607733</v>
      </c>
      <c r="V448" s="2" t="n">
        <v>0.185490388524835</v>
      </c>
      <c r="W448" s="2" t="n">
        <v>0.0907226556000625</v>
      </c>
      <c r="X448" s="2" t="n">
        <v>0.0821444298475813</v>
      </c>
      <c r="Y448" s="2" t="n">
        <v>0.122754095697531</v>
      </c>
      <c r="Z448" s="2" t="n">
        <v>0.152541934487902</v>
      </c>
      <c r="AA448" s="2" t="n">
        <v>0.159381104675398</v>
      </c>
      <c r="AB448" s="2" t="n">
        <v>0.138324047228414</v>
      </c>
      <c r="AC448" s="2" t="n">
        <v>0.0933811847466793</v>
      </c>
      <c r="AD448" s="2" t="n">
        <v>0.099701373181268</v>
      </c>
      <c r="AE448" s="2" t="n">
        <v>0.100978537469022</v>
      </c>
      <c r="AF448" s="2" t="n">
        <v>0.0507932926662056</v>
      </c>
      <c r="AG448" s="2" t="n">
        <v>-0.71201796171541</v>
      </c>
      <c r="AH448" s="3" t="b">
        <f aca="false">TRUE()</f>
        <v>1</v>
      </c>
      <c r="AI448" s="3" t="n">
        <v>0.341377463579013</v>
      </c>
      <c r="AJ448" s="3" t="b">
        <f aca="false">TRUE()</f>
        <v>1</v>
      </c>
      <c r="AK448" s="3" t="n">
        <v>0.257473814738385</v>
      </c>
      <c r="AL448" s="3" t="b">
        <f aca="false">TRUE()</f>
        <v>1</v>
      </c>
      <c r="AM448" s="3" t="n">
        <v>-0.65986834916223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0</v>
      </c>
      <c r="E449" s="2" t="n">
        <v>16</v>
      </c>
      <c r="F449" s="2" t="n">
        <v>23.6293777306568</v>
      </c>
      <c r="G449" s="2" t="n">
        <v>0.857549857549858</v>
      </c>
      <c r="H449" s="2" t="n">
        <v>0.955106981306342</v>
      </c>
      <c r="I449" s="2" t="n">
        <v>0.283465312844145</v>
      </c>
      <c r="J449" s="2" t="n">
        <v>0.531929860805833</v>
      </c>
      <c r="K449" s="2" t="n">
        <v>2.27119471771678</v>
      </c>
      <c r="L449" s="2" t="n">
        <v>0.615</v>
      </c>
      <c r="M449" s="2" t="n">
        <v>0.096</v>
      </c>
      <c r="N449" s="2" t="n">
        <v>5.215</v>
      </c>
      <c r="O449" s="2" t="s">
        <v>41</v>
      </c>
      <c r="P449" s="2" t="n">
        <v>349.2</v>
      </c>
      <c r="Q449" s="2" t="n">
        <v>87.4</v>
      </c>
      <c r="R449" s="2" t="n">
        <v>14.309</v>
      </c>
      <c r="S449" s="2" t="n">
        <v>0.000639031325933433</v>
      </c>
      <c r="T449" s="2" t="n">
        <v>-0.638193688129769</v>
      </c>
      <c r="U449" s="2" t="n">
        <v>-0.0355698173134265</v>
      </c>
      <c r="V449" s="2" t="n">
        <v>0.0580335576802324</v>
      </c>
      <c r="W449" s="2" t="n">
        <v>0.00811468368210166</v>
      </c>
      <c r="X449" s="2" t="n">
        <v>0.179461571006612</v>
      </c>
      <c r="Y449" s="2" t="n">
        <v>0.120778760241299</v>
      </c>
      <c r="Z449" s="2" t="n">
        <v>0.180416986715754</v>
      </c>
      <c r="AA449" s="2" t="n">
        <v>0.116361978543214</v>
      </c>
      <c r="AB449" s="2" t="n">
        <v>0.0416466999063934</v>
      </c>
      <c r="AC449" s="2" t="n">
        <v>0.144568168099569</v>
      </c>
      <c r="AD449" s="2" t="n">
        <v>0.129216963919913</v>
      </c>
      <c r="AE449" s="2" t="n">
        <v>0.0786756101179853</v>
      </c>
      <c r="AF449" s="2" t="n">
        <v>0.00887326144926019</v>
      </c>
      <c r="AG449" s="2" t="n">
        <v>-1.63501024550243</v>
      </c>
      <c r="AH449" s="3" t="b">
        <f aca="false">TRUE()</f>
        <v>1</v>
      </c>
      <c r="AI449" s="3" t="n">
        <v>-0.734805977761477</v>
      </c>
      <c r="AJ449" s="3" t="b">
        <f aca="false">TRUE()</f>
        <v>1</v>
      </c>
      <c r="AK449" s="3" t="n">
        <v>-0.180670406091553</v>
      </c>
      <c r="AL449" s="3" t="b">
        <f aca="false">TRUE()</f>
        <v>1</v>
      </c>
      <c r="AM449" s="3" t="n">
        <v>-0.91266095056091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0</v>
      </c>
      <c r="E450" s="2" t="n">
        <v>17</v>
      </c>
      <c r="F450" s="2" t="n">
        <v>39.8055710922652</v>
      </c>
      <c r="G450" s="2" t="n">
        <v>0.751592356687898</v>
      </c>
      <c r="H450" s="2" t="n">
        <v>0.984662089288681</v>
      </c>
      <c r="I450" s="2" t="n">
        <v>0.119772214826809</v>
      </c>
      <c r="J450" s="2" t="n">
        <v>0.32580297477995</v>
      </c>
      <c r="K450" s="2" t="n">
        <v>4.34204096614137</v>
      </c>
      <c r="L450" s="2" t="n">
        <v>0.618</v>
      </c>
      <c r="M450" s="2" t="n">
        <v>0.107</v>
      </c>
      <c r="N450" s="2" t="n">
        <v>9.404</v>
      </c>
      <c r="O450" s="2" t="s">
        <v>41</v>
      </c>
      <c r="P450" s="2" t="n">
        <v>629.9</v>
      </c>
      <c r="Q450" s="2" t="n">
        <v>178.2</v>
      </c>
      <c r="R450" s="2" t="n">
        <v>25.814</v>
      </c>
      <c r="S450" s="2" t="n">
        <v>0.461794269200703</v>
      </c>
      <c r="T450" s="2" t="n">
        <v>-0.384534976061663</v>
      </c>
      <c r="U450" s="2" t="n">
        <v>-0.378530365400014</v>
      </c>
      <c r="V450" s="2" t="n">
        <v>0.28883989448046</v>
      </c>
      <c r="W450" s="2" t="n">
        <v>0.108603965447332</v>
      </c>
      <c r="X450" s="2" t="n">
        <v>0.209172569125048</v>
      </c>
      <c r="Y450" s="2" t="n">
        <v>0.218916338758753</v>
      </c>
      <c r="Z450" s="2" t="n">
        <v>0.142105353307474</v>
      </c>
      <c r="AA450" s="2" t="n">
        <v>0.145237195654178</v>
      </c>
      <c r="AB450" s="2" t="n">
        <v>0.105425007164762</v>
      </c>
      <c r="AC450" s="2" t="n">
        <v>0.0531723317028625</v>
      </c>
      <c r="AD450" s="2" t="n">
        <v>0.0389418934423675</v>
      </c>
      <c r="AE450" s="2" t="n">
        <v>0.0693971102813453</v>
      </c>
      <c r="AF450" s="2" t="n">
        <v>0.0176322005632096</v>
      </c>
      <c r="AG450" s="2" t="n">
        <v>-0.498020251135058</v>
      </c>
      <c r="AH450" s="3" t="b">
        <f aca="false">TRUE()</f>
        <v>1</v>
      </c>
      <c r="AI450" s="3" t="n">
        <v>-0.691758640107857</v>
      </c>
      <c r="AJ450" s="3" t="b">
        <f aca="false">TRUE()</f>
        <v>1</v>
      </c>
      <c r="AK450" s="3" t="n">
        <v>0.257473814738385</v>
      </c>
      <c r="AL450" s="3" t="b">
        <f aca="false">TRUE()</f>
        <v>1</v>
      </c>
      <c r="AM450" s="3" t="n">
        <v>0.7930814343575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0</v>
      </c>
      <c r="E451" s="2" t="n">
        <v>18</v>
      </c>
      <c r="F451" s="2" t="n">
        <v>62.1027289690524</v>
      </c>
      <c r="G451" s="2" t="n">
        <v>0.721774193548387</v>
      </c>
      <c r="H451" s="2" t="n">
        <v>0.961479720780993</v>
      </c>
      <c r="I451" s="2" t="n">
        <v>0.154759989932726</v>
      </c>
      <c r="J451" s="2" t="n">
        <v>0.359781665312747</v>
      </c>
      <c r="K451" s="2" t="n">
        <v>3.86102871023049</v>
      </c>
      <c r="L451" s="2" t="n">
        <v>0.653</v>
      </c>
      <c r="M451" s="2" t="n">
        <v>0.137</v>
      </c>
      <c r="N451" s="2" t="n">
        <v>8.482</v>
      </c>
      <c r="O451" s="2" t="s">
        <v>41</v>
      </c>
      <c r="P451" s="2" t="n">
        <v>493.2</v>
      </c>
      <c r="Q451" s="2" t="n">
        <v>266.1</v>
      </c>
      <c r="R451" s="2" t="n">
        <v>20.212</v>
      </c>
      <c r="S451" s="2" t="n">
        <v>0.708481987818127</v>
      </c>
      <c r="T451" s="2" t="n">
        <v>0.346267852254665</v>
      </c>
      <c r="U451" s="2" t="n">
        <v>-1.02116914773052</v>
      </c>
      <c r="V451" s="2" t="n">
        <v>0.543811554436592</v>
      </c>
      <c r="W451" s="2" t="n">
        <v>0.0568633800850498</v>
      </c>
      <c r="X451" s="2" t="n">
        <v>0.194040761100883</v>
      </c>
      <c r="Y451" s="2" t="n">
        <v>0.221041087264945</v>
      </c>
      <c r="Z451" s="2" t="n">
        <v>0.145769334436232</v>
      </c>
      <c r="AA451" s="2" t="n">
        <v>0.160143966508055</v>
      </c>
      <c r="AB451" s="2" t="n">
        <v>0.161798344731575</v>
      </c>
      <c r="AC451" s="2" t="n">
        <v>0.070419077850991</v>
      </c>
      <c r="AD451" s="2" t="n">
        <v>0.0339350691828535</v>
      </c>
      <c r="AE451" s="2" t="n">
        <v>0.00655727162352316</v>
      </c>
      <c r="AF451" s="2" t="n">
        <v>0.00629508730094214</v>
      </c>
      <c r="AG451" s="2" t="n">
        <v>-0.76211813988697</v>
      </c>
      <c r="AH451" s="3" t="b">
        <f aca="false">TRUE()</f>
        <v>1</v>
      </c>
      <c r="AI451" s="3" t="n">
        <v>-0.189539700815628</v>
      </c>
      <c r="AJ451" s="3" t="b">
        <f aca="false">TRUE()</f>
        <v>1</v>
      </c>
      <c r="AK451" s="3" t="n">
        <v>1.45241259882003</v>
      </c>
      <c r="AL451" s="3" t="b">
        <f aca="false">TRUE()</f>
        <v>1</v>
      </c>
      <c r="AM451" s="3" t="n">
        <v>-0.037609638027017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0</v>
      </c>
      <c r="E452" s="2" t="n">
        <v>21</v>
      </c>
      <c r="F452" s="2" t="n">
        <v>17.1027289690524</v>
      </c>
      <c r="G452" s="2" t="n">
        <v>0.922310756972112</v>
      </c>
      <c r="H452" s="2" t="n">
        <v>0.974373662510632</v>
      </c>
      <c r="I452" s="2" t="n">
        <v>0.20412392978268</v>
      </c>
      <c r="J452" s="2" t="n">
        <v>0.457179287685179</v>
      </c>
      <c r="K452" s="2" t="n">
        <v>3.19411048924051</v>
      </c>
      <c r="L452" s="2" t="n">
        <v>0.716</v>
      </c>
      <c r="M452" s="2" t="n">
        <v>0.129</v>
      </c>
      <c r="N452" s="2" t="n">
        <v>7.015</v>
      </c>
      <c r="O452" s="2" t="s">
        <v>41</v>
      </c>
      <c r="P452" s="2" t="n">
        <v>728.1</v>
      </c>
      <c r="Q452" s="2" t="n">
        <v>187.7</v>
      </c>
      <c r="R452" s="2" t="n">
        <v>29.841</v>
      </c>
      <c r="S452" s="2" t="n">
        <v>0.371716340855889</v>
      </c>
      <c r="T452" s="2" t="n">
        <v>-0.127013584843442</v>
      </c>
      <c r="U452" s="2" t="n">
        <v>-0.501096538811662</v>
      </c>
      <c r="V452" s="2" t="n">
        <v>0.16073743081206</v>
      </c>
      <c r="W452" s="2" t="n">
        <v>0.0193905728539887</v>
      </c>
      <c r="X452" s="2" t="n">
        <v>0.106162187719736</v>
      </c>
      <c r="Y452" s="2" t="n">
        <v>0.0924841548408284</v>
      </c>
      <c r="Z452" s="2" t="n">
        <v>0.127918426189863</v>
      </c>
      <c r="AA452" s="2" t="n">
        <v>0.170482547394113</v>
      </c>
      <c r="AB452" s="2" t="n">
        <v>0.163119623010843</v>
      </c>
      <c r="AC452" s="2" t="n">
        <v>0.135143825307165</v>
      </c>
      <c r="AD452" s="2" t="n">
        <v>0.109876730727611</v>
      </c>
      <c r="AE452" s="2" t="n">
        <v>0.0666152633064473</v>
      </c>
      <c r="AF452" s="2" t="n">
        <v>0.0281972415033934</v>
      </c>
      <c r="AG452" s="2" t="n">
        <v>-1.1282869681637</v>
      </c>
      <c r="AH452" s="3" t="b">
        <f aca="false">TRUE()</f>
        <v>1</v>
      </c>
      <c r="AI452" s="3" t="n">
        <v>0.714454389910383</v>
      </c>
      <c r="AJ452" s="3" t="b">
        <f aca="false">TRUE()</f>
        <v>1</v>
      </c>
      <c r="AK452" s="3" t="n">
        <v>1.13376225639826</v>
      </c>
      <c r="AL452" s="3" t="b">
        <f aca="false">TRUE()</f>
        <v>1</v>
      </c>
      <c r="AM452" s="3" t="n">
        <v>1.389817815543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0</v>
      </c>
      <c r="E453" s="2" t="n">
        <v>23</v>
      </c>
      <c r="F453" s="2" t="n">
        <v>50.1944289077348</v>
      </c>
      <c r="G453" s="2" t="n">
        <v>0.717142857142857</v>
      </c>
      <c r="H453" s="2" t="n">
        <v>0.98267860076492</v>
      </c>
      <c r="I453" s="2" t="n">
        <v>0.181169572408461</v>
      </c>
      <c r="J453" s="2" t="n">
        <v>0.344408183481606</v>
      </c>
      <c r="K453" s="2" t="n">
        <v>3.8732687490778</v>
      </c>
      <c r="L453" s="2" t="n">
        <v>0.613</v>
      </c>
      <c r="M453" s="2" t="n">
        <v>0.096</v>
      </c>
      <c r="N453" s="2" t="n">
        <v>8.485</v>
      </c>
      <c r="O453" s="2" t="s">
        <v>41</v>
      </c>
      <c r="P453" s="2" t="n">
        <v>467.4</v>
      </c>
      <c r="Q453" s="2" t="n">
        <v>135.6</v>
      </c>
      <c r="R453" s="2" t="n">
        <v>19.156</v>
      </c>
      <c r="S453" s="2" t="n">
        <v>0.384580020480939</v>
      </c>
      <c r="T453" s="2" t="n">
        <v>-0.293518634328348</v>
      </c>
      <c r="U453" s="2" t="n">
        <v>-0.794099569177067</v>
      </c>
      <c r="V453" s="2" t="n">
        <v>0.180298852688188</v>
      </c>
      <c r="W453" s="2" t="n">
        <v>0.0763393668128155</v>
      </c>
      <c r="X453" s="2" t="n">
        <v>0.11759572814479</v>
      </c>
      <c r="Y453" s="2" t="n">
        <v>0.16778213770732</v>
      </c>
      <c r="Z453" s="2" t="n">
        <v>0.170071372026655</v>
      </c>
      <c r="AA453" s="2" t="n">
        <v>0.149144684595088</v>
      </c>
      <c r="AB453" s="2" t="n">
        <v>0.0958330616233675</v>
      </c>
      <c r="AC453" s="2" t="n">
        <v>0.119878915756302</v>
      </c>
      <c r="AD453" s="2" t="n">
        <v>0.103311914324135</v>
      </c>
      <c r="AE453" s="2" t="n">
        <v>0.0624437302426919</v>
      </c>
      <c r="AF453" s="2" t="n">
        <v>0.0139384555796507</v>
      </c>
      <c r="AG453" s="2" t="n">
        <v>-0.755397794660645</v>
      </c>
      <c r="AH453" s="3" t="b">
        <f aca="false">TRUE()</f>
        <v>1</v>
      </c>
      <c r="AI453" s="3" t="n">
        <v>-0.76350420286389</v>
      </c>
      <c r="AJ453" s="3" t="b">
        <f aca="false">TRUE()</f>
        <v>1</v>
      </c>
      <c r="AK453" s="3" t="n">
        <v>-0.180670406091553</v>
      </c>
      <c r="AL453" s="3" t="b">
        <f aca="false">TRUE()</f>
        <v>1</v>
      </c>
      <c r="AM453" s="3" t="n">
        <v>-0.19438966485600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0</v>
      </c>
      <c r="E454" s="2" t="n">
        <v>24</v>
      </c>
      <c r="F454" s="2" t="n">
        <v>36.0273733851036</v>
      </c>
      <c r="G454" s="2" t="n">
        <v>0.696233292831106</v>
      </c>
      <c r="H454" s="2" t="n">
        <v>0.974526152017844</v>
      </c>
      <c r="I454" s="2" t="n">
        <v>0.14591325182665</v>
      </c>
      <c r="J454" s="2" t="n">
        <v>0.340412198333767</v>
      </c>
      <c r="K454" s="2" t="n">
        <v>4.23362916472905</v>
      </c>
      <c r="L454" s="2" t="n">
        <v>0.63</v>
      </c>
      <c r="M454" s="2" t="n">
        <v>0.093</v>
      </c>
      <c r="N454" s="2" t="n">
        <v>9.166</v>
      </c>
      <c r="O454" s="2" t="s">
        <v>41</v>
      </c>
      <c r="P454" s="2" t="n">
        <v>584.9</v>
      </c>
      <c r="Q454" s="2" t="n">
        <v>255.9</v>
      </c>
      <c r="R454" s="2" t="n">
        <v>23.972</v>
      </c>
      <c r="S454" s="2" t="n">
        <v>0.583333009651147</v>
      </c>
      <c r="T454" s="2" t="n">
        <v>0.448978458926296</v>
      </c>
      <c r="U454" s="2" t="n">
        <v>-0.80973935822998</v>
      </c>
      <c r="V454" s="2" t="n">
        <v>0.422759880494033</v>
      </c>
      <c r="W454" s="2" t="n">
        <v>0.231956107393485</v>
      </c>
      <c r="X454" s="2" t="n">
        <v>0.0485469807393989</v>
      </c>
      <c r="Y454" s="2" t="n">
        <v>0.159977310279441</v>
      </c>
      <c r="Z454" s="2" t="n">
        <v>0.214932861492436</v>
      </c>
      <c r="AA454" s="2" t="n">
        <v>0.190124058741763</v>
      </c>
      <c r="AB454" s="2" t="n">
        <v>0.108346011962755</v>
      </c>
      <c r="AC454" s="2" t="n">
        <v>0.0900718042817825</v>
      </c>
      <c r="AD454" s="2" t="n">
        <v>0.0759762373297585</v>
      </c>
      <c r="AE454" s="2" t="n">
        <v>0.064009357183454</v>
      </c>
      <c r="AF454" s="2" t="n">
        <v>0.0480153779892122</v>
      </c>
      <c r="AG454" s="2" t="n">
        <v>-0.557543324647118</v>
      </c>
      <c r="AH454" s="3" t="b">
        <f aca="false">TRUE()</f>
        <v>1</v>
      </c>
      <c r="AI454" s="3" t="n">
        <v>-0.519569289493379</v>
      </c>
      <c r="AJ454" s="3" t="b">
        <f aca="false">TRUE()</f>
        <v>1</v>
      </c>
      <c r="AK454" s="3" t="n">
        <v>-0.300164284499718</v>
      </c>
      <c r="AL454" s="3" t="b">
        <f aca="false">TRUE()</f>
        <v>1</v>
      </c>
      <c r="AM454" s="3" t="n">
        <v>0.51962789919074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0</v>
      </c>
      <c r="E455" s="2" t="n">
        <v>26</v>
      </c>
      <c r="F455" s="2" t="n">
        <v>26.565051177078</v>
      </c>
      <c r="G455" s="2" t="n">
        <v>0.852226720647773</v>
      </c>
      <c r="H455" s="2" t="n">
        <v>0.974821604317168</v>
      </c>
      <c r="I455" s="2" t="n">
        <v>0.195775693328526</v>
      </c>
      <c r="J455" s="2" t="n">
        <v>0.43896681845623</v>
      </c>
      <c r="K455" s="2" t="n">
        <v>3.08619557631491</v>
      </c>
      <c r="L455" s="2" t="n">
        <v>0.678</v>
      </c>
      <c r="M455" s="2" t="n">
        <v>0.127</v>
      </c>
      <c r="N455" s="2" t="n">
        <v>6.889</v>
      </c>
      <c r="O455" s="2" t="s">
        <v>41</v>
      </c>
      <c r="P455" s="2" t="n">
        <v>356.8</v>
      </c>
      <c r="Q455" s="2" t="n">
        <v>113.2</v>
      </c>
      <c r="R455" s="2" t="n">
        <v>14.623</v>
      </c>
      <c r="S455" s="2" t="n">
        <v>0.489633748347745</v>
      </c>
      <c r="T455" s="2" t="n">
        <v>-0.583074017190276</v>
      </c>
      <c r="U455" s="2" t="n">
        <v>-0.248416794459085</v>
      </c>
      <c r="V455" s="2" t="n">
        <v>0.0182229250882684</v>
      </c>
      <c r="W455" s="2" t="n">
        <v>0.0315820550820715</v>
      </c>
      <c r="X455" s="2" t="n">
        <v>0.10674071453148</v>
      </c>
      <c r="Y455" s="2" t="n">
        <v>0.13583860996763</v>
      </c>
      <c r="Z455" s="2" t="n">
        <v>0.120303439312361</v>
      </c>
      <c r="AA455" s="2" t="n">
        <v>0.0906336129994292</v>
      </c>
      <c r="AB455" s="2" t="n">
        <v>0.206211218398267</v>
      </c>
      <c r="AC455" s="2" t="n">
        <v>0.170363397730986</v>
      </c>
      <c r="AD455" s="2" t="n">
        <v>0.087967881299235</v>
      </c>
      <c r="AE455" s="2" t="n">
        <v>0.027588067019655</v>
      </c>
      <c r="AF455" s="2" t="n">
        <v>0.0543530587409568</v>
      </c>
      <c r="AG455" s="2" t="n">
        <v>-1.18753722700488</v>
      </c>
      <c r="AH455" s="3" t="b">
        <f aca="false">TRUE()</f>
        <v>1</v>
      </c>
      <c r="AI455" s="3" t="n">
        <v>0.169188112964536</v>
      </c>
      <c r="AJ455" s="3" t="b">
        <f aca="false">TRUE()</f>
        <v>1</v>
      </c>
      <c r="AK455" s="3" t="n">
        <v>1.05409967079282</v>
      </c>
      <c r="AL455" s="3" t="b">
        <f aca="false">TRUE()</f>
        <v>1</v>
      </c>
      <c r="AM455" s="3" t="n">
        <v>-0.86647768684384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0</v>
      </c>
      <c r="E456" s="2" t="n">
        <v>27</v>
      </c>
      <c r="F456" s="2" t="n">
        <v>37.8749836510982</v>
      </c>
      <c r="G456" s="2" t="n">
        <v>0.78544061302682</v>
      </c>
      <c r="H456" s="2" t="n">
        <v>0.961869629610955</v>
      </c>
      <c r="I456" s="2" t="n">
        <v>0.254896588545614</v>
      </c>
      <c r="J456" s="2" t="n">
        <v>0.464693012049368</v>
      </c>
      <c r="K456" s="2" t="n">
        <v>2.93594950686519</v>
      </c>
      <c r="L456" s="2" t="n">
        <v>0.648</v>
      </c>
      <c r="M456" s="2" t="n">
        <v>0.121</v>
      </c>
      <c r="N456" s="2" t="n">
        <v>6.524</v>
      </c>
      <c r="O456" s="2" t="s">
        <v>41</v>
      </c>
      <c r="P456" s="2" t="n">
        <v>472.2</v>
      </c>
      <c r="Q456" s="2" t="n">
        <v>243.4</v>
      </c>
      <c r="R456" s="2" t="n">
        <v>19.353</v>
      </c>
      <c r="S456" s="2" t="n">
        <v>0.647576066857154</v>
      </c>
      <c r="T456" s="2" t="n">
        <v>0.160046738586872</v>
      </c>
      <c r="U456" s="2" t="n">
        <v>-1.02623933217875</v>
      </c>
      <c r="V456" s="2" t="n">
        <v>0.523312515971124</v>
      </c>
      <c r="W456" s="2" t="n">
        <v>0.149668450215689</v>
      </c>
      <c r="X456" s="2" t="n">
        <v>0.125829378190878</v>
      </c>
      <c r="Y456" s="2" t="n">
        <v>0.173016322188499</v>
      </c>
      <c r="Z456" s="2" t="n">
        <v>0.174034583292814</v>
      </c>
      <c r="AA456" s="2" t="n">
        <v>0.160593782242634</v>
      </c>
      <c r="AB456" s="2" t="n">
        <v>0.129934388992257</v>
      </c>
      <c r="AC456" s="2" t="n">
        <v>0.109802135665361</v>
      </c>
      <c r="AD456" s="2" t="n">
        <v>0.0692339769709659</v>
      </c>
      <c r="AE456" s="2" t="n">
        <v>0.0384585732243614</v>
      </c>
      <c r="AF456" s="2" t="n">
        <v>0.0190968592322302</v>
      </c>
      <c r="AG456" s="2" t="n">
        <v>-1.27002924097613</v>
      </c>
      <c r="AH456" s="3" t="b">
        <f aca="false">TRUE()</f>
        <v>1</v>
      </c>
      <c r="AI456" s="3" t="n">
        <v>-0.261285263571661</v>
      </c>
      <c r="AJ456" s="3" t="b">
        <f aca="false">TRUE()</f>
        <v>1</v>
      </c>
      <c r="AK456" s="3" t="n">
        <v>0.815111913976487</v>
      </c>
      <c r="AL456" s="3" t="b">
        <f aca="false">TRUE()</f>
        <v>1</v>
      </c>
      <c r="AM456" s="3" t="n">
        <v>-0.16522128777154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0</v>
      </c>
      <c r="E457" s="2" t="n">
        <v>29</v>
      </c>
      <c r="F457" s="2" t="n">
        <v>29.1974860460645</v>
      </c>
      <c r="G457" s="2" t="n">
        <v>0.655270655270655</v>
      </c>
      <c r="H457" s="2" t="n">
        <v>0.9958582787163</v>
      </c>
      <c r="I457" s="2" t="n">
        <v>0.0574149780000171</v>
      </c>
      <c r="J457" s="2" t="n">
        <v>0.176929393811608</v>
      </c>
      <c r="K457" s="2" t="n">
        <v>7.5295492570289</v>
      </c>
      <c r="L457" s="2" t="n">
        <v>0.562</v>
      </c>
      <c r="M457" s="2" t="n">
        <v>0.083</v>
      </c>
      <c r="N457" s="2" t="n">
        <v>15.736</v>
      </c>
      <c r="O457" s="2" t="s">
        <v>41</v>
      </c>
      <c r="P457" s="2" t="n">
        <v>455.7</v>
      </c>
      <c r="Q457" s="2" t="n">
        <v>184.2</v>
      </c>
      <c r="R457" s="2" t="n">
        <v>18.676</v>
      </c>
      <c r="S457" s="2" t="n">
        <v>0.612723951355839</v>
      </c>
      <c r="T457" s="2" t="n">
        <v>-0.0269385075195597</v>
      </c>
      <c r="U457" s="2" t="n">
        <v>-0.980648904926294</v>
      </c>
      <c r="V457" s="2" t="n">
        <v>0.300791178240236</v>
      </c>
      <c r="W457" s="2" t="n">
        <v>0.119264050111526</v>
      </c>
      <c r="X457" s="2" t="n">
        <v>0.0531980073356192</v>
      </c>
      <c r="Y457" s="2" t="n">
        <v>0.189461507015819</v>
      </c>
      <c r="Z457" s="2" t="n">
        <v>0.202686391217069</v>
      </c>
      <c r="AA457" s="2" t="n">
        <v>0.154696755912491</v>
      </c>
      <c r="AB457" s="2" t="n">
        <v>0.115346212578835</v>
      </c>
      <c r="AC457" s="2" t="n">
        <v>0.136607065955139</v>
      </c>
      <c r="AD457" s="2" t="n">
        <v>0.0977907047581351</v>
      </c>
      <c r="AE457" s="2" t="n">
        <v>0.0247277978285725</v>
      </c>
      <c r="AF457" s="2" t="n">
        <v>0.0254855573983201</v>
      </c>
      <c r="AG457" s="2" t="n">
        <v>1.25206864921632</v>
      </c>
      <c r="AH457" s="3" t="b">
        <f aca="false">TRUE()</f>
        <v>1</v>
      </c>
      <c r="AI457" s="3" t="n">
        <v>-1.49530894297542</v>
      </c>
      <c r="AJ457" s="3" t="b">
        <f aca="false">TRUE()</f>
        <v>1</v>
      </c>
      <c r="AK457" s="3" t="n">
        <v>-0.698477212526934</v>
      </c>
      <c r="AL457" s="3" t="b">
        <f aca="false">TRUE()</f>
        <v>1</v>
      </c>
      <c r="AM457" s="3" t="n">
        <v>-0.26548758399938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0</v>
      </c>
      <c r="E458" s="2" t="n">
        <v>30</v>
      </c>
      <c r="F458" s="2" t="n">
        <v>17.1027289690524</v>
      </c>
      <c r="G458" s="2" t="n">
        <v>0.837837837837838</v>
      </c>
      <c r="H458" s="2" t="n">
        <v>0.98097071164276</v>
      </c>
      <c r="I458" s="2" t="n">
        <v>0.182733453179584</v>
      </c>
      <c r="J458" s="2" t="n">
        <v>0.421152812880626</v>
      </c>
      <c r="K458" s="2" t="n">
        <v>3.01598077936059</v>
      </c>
      <c r="L458" s="2" t="n">
        <v>0.595</v>
      </c>
      <c r="M458" s="2" t="n">
        <v>0.097</v>
      </c>
      <c r="N458" s="2" t="n">
        <v>6.647</v>
      </c>
      <c r="O458" s="2" t="s">
        <v>41</v>
      </c>
      <c r="P458" s="2" t="n">
        <v>126.1</v>
      </c>
      <c r="Q458" s="2" t="n">
        <v>89</v>
      </c>
      <c r="R458" s="2" t="n">
        <v>5.17</v>
      </c>
      <c r="S458" s="2" t="n">
        <v>0.473806673250663</v>
      </c>
      <c r="T458" s="2" t="n">
        <v>0.856027788486042</v>
      </c>
      <c r="U458" s="2" t="n">
        <v>0.00696151206198703</v>
      </c>
      <c r="V458" s="2" t="n">
        <v>0.518685237027403</v>
      </c>
      <c r="W458" s="2" t="n">
        <v>0.4085096991396</v>
      </c>
      <c r="X458" s="2" t="n">
        <v>0.0828339237295524</v>
      </c>
      <c r="Y458" s="2" t="n">
        <v>0.141521304681345</v>
      </c>
      <c r="Z458" s="2" t="n">
        <v>0.264038985844591</v>
      </c>
      <c r="AA458" s="2" t="n">
        <v>0.166585884955264</v>
      </c>
      <c r="AB458" s="2" t="n">
        <v>0.0574245449356216</v>
      </c>
      <c r="AC458" s="2" t="n">
        <v>0.023669661717368</v>
      </c>
      <c r="AD458" s="2" t="n">
        <v>0.0226142021625244</v>
      </c>
      <c r="AE458" s="2" t="n">
        <v>0.119926916277496</v>
      </c>
      <c r="AF458" s="2" t="n">
        <v>0.121384575696238</v>
      </c>
      <c r="AG458" s="2" t="n">
        <v>-1.22608838533174</v>
      </c>
      <c r="AH458" s="3" t="b">
        <f aca="false">TRUE()</f>
        <v>1</v>
      </c>
      <c r="AI458" s="3" t="n">
        <v>-1.02178822878561</v>
      </c>
      <c r="AJ458" s="3" t="b">
        <f aca="false">TRUE()</f>
        <v>1</v>
      </c>
      <c r="AK458" s="3" t="n">
        <v>-0.140839113288831</v>
      </c>
      <c r="AL458" s="3" t="b">
        <f aca="false">TRUE()</f>
        <v>1</v>
      </c>
      <c r="AM458" s="3" t="n">
        <v>-2.26838281046586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0</v>
      </c>
      <c r="E459" s="2" t="n">
        <v>31</v>
      </c>
      <c r="F459" s="2" t="n">
        <v>17.1027289690524</v>
      </c>
      <c r="G459" s="2" t="n">
        <v>0.847736625514403</v>
      </c>
      <c r="H459" s="2" t="n">
        <v>0.974343067309854</v>
      </c>
      <c r="I459" s="2" t="n">
        <v>0.209829876972355</v>
      </c>
      <c r="J459" s="2" t="n">
        <v>0.481075928538789</v>
      </c>
      <c r="K459" s="2" t="n">
        <v>1.97226003715429</v>
      </c>
      <c r="L459" s="2" t="n">
        <v>0.494</v>
      </c>
      <c r="M459" s="2" t="n">
        <v>0.07</v>
      </c>
      <c r="N459" s="2" t="n">
        <v>4.482</v>
      </c>
      <c r="O459" s="2" t="s">
        <v>41</v>
      </c>
      <c r="P459" s="2" t="n">
        <v>507.1</v>
      </c>
      <c r="Q459" s="2" t="n">
        <v>119.1</v>
      </c>
      <c r="R459" s="2" t="n">
        <v>20.783</v>
      </c>
      <c r="S459" s="2" t="n">
        <v>2.52712983809672E-005</v>
      </c>
      <c r="T459" s="2" t="n">
        <v>-0.292049684729681</v>
      </c>
      <c r="U459" s="2" t="n">
        <v>-0.539379595693195</v>
      </c>
      <c r="V459" s="2" t="n">
        <v>0.209036918415958</v>
      </c>
      <c r="W459" s="2" t="n">
        <v>0.0745033718057626</v>
      </c>
      <c r="X459" s="2" t="n">
        <v>0.107353555760624</v>
      </c>
      <c r="Y459" s="2" t="n">
        <v>0.154445973437855</v>
      </c>
      <c r="Z459" s="2" t="n">
        <v>0.158402302996164</v>
      </c>
      <c r="AA459" s="2" t="n">
        <v>0.167131818308969</v>
      </c>
      <c r="AB459" s="2" t="n">
        <v>0.148158879851238</v>
      </c>
      <c r="AC459" s="2" t="n">
        <v>0.10857961413373</v>
      </c>
      <c r="AD459" s="2" t="n">
        <v>0.0693433160944356</v>
      </c>
      <c r="AE459" s="2" t="n">
        <v>0.0623086146418201</v>
      </c>
      <c r="AF459" s="2" t="n">
        <v>0.0242759247751652</v>
      </c>
      <c r="AG459" s="2" t="n">
        <v>-1.79913915706578</v>
      </c>
      <c r="AH459" s="3" t="b">
        <f aca="false">TRUE()</f>
        <v>1</v>
      </c>
      <c r="AI459" s="3" t="n">
        <v>-2.47104859645747</v>
      </c>
      <c r="AJ459" s="3" t="b">
        <f aca="false">TRUE()</f>
        <v>1</v>
      </c>
      <c r="AK459" s="3" t="n">
        <v>-1.21628401896232</v>
      </c>
      <c r="AL459" s="3" t="b">
        <f aca="false">TRUE()</f>
        <v>1</v>
      </c>
      <c r="AM459" s="3" t="n">
        <v>0.046857120613407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0</v>
      </c>
      <c r="E460" s="2" t="n">
        <v>33</v>
      </c>
      <c r="F460" s="2" t="n">
        <v>16.504361381755</v>
      </c>
      <c r="G460" s="2" t="n">
        <v>0.86046511627907</v>
      </c>
      <c r="H460" s="2" t="n">
        <v>0.979386753792627</v>
      </c>
      <c r="I460" s="2" t="n">
        <v>0.263815233669126</v>
      </c>
      <c r="J460" s="2" t="n">
        <v>0.429471078950881</v>
      </c>
      <c r="K460" s="2" t="n">
        <v>2.42218725046206</v>
      </c>
      <c r="L460" s="2" t="n">
        <v>0.476</v>
      </c>
      <c r="M460" s="2" t="n">
        <v>0.078</v>
      </c>
      <c r="N460" s="2" t="n">
        <v>5.427</v>
      </c>
      <c r="O460" s="2" t="s">
        <v>41</v>
      </c>
      <c r="P460" s="2" t="n">
        <v>610.6</v>
      </c>
      <c r="Q460" s="2" t="n">
        <v>101.5</v>
      </c>
      <c r="R460" s="2" t="n">
        <v>25.023</v>
      </c>
      <c r="S460" s="2" t="n">
        <v>0.694456723498442</v>
      </c>
      <c r="T460" s="2" t="n">
        <v>-0.58379601299985</v>
      </c>
      <c r="U460" s="2" t="n">
        <v>-0.329709839874002</v>
      </c>
      <c r="V460" s="2" t="n">
        <v>0.0171528653427178</v>
      </c>
      <c r="W460" s="2" t="n">
        <v>0.0171528653427178</v>
      </c>
      <c r="X460" s="2" t="n">
        <v>0.0465548400699375</v>
      </c>
      <c r="Y460" s="2" t="n">
        <v>0.113575259073585</v>
      </c>
      <c r="Z460" s="2" t="n">
        <v>0.135664921861677</v>
      </c>
      <c r="AA460" s="2" t="n">
        <v>0.144551845126928</v>
      </c>
      <c r="AB460" s="2" t="n">
        <v>0.143122421615033</v>
      </c>
      <c r="AC460" s="2" t="n">
        <v>0.119848953370622</v>
      </c>
      <c r="AD460" s="2" t="n">
        <v>0.114923589887516</v>
      </c>
      <c r="AE460" s="2" t="n">
        <v>0.100593373787172</v>
      </c>
      <c r="AF460" s="2" t="n">
        <v>0.0811647952075292</v>
      </c>
      <c r="AG460" s="2" t="n">
        <v>-1.55210838879232</v>
      </c>
      <c r="AH460" s="3" t="b">
        <f aca="false">TRUE()</f>
        <v>1</v>
      </c>
      <c r="AI460" s="3" t="n">
        <v>-2.72933262237919</v>
      </c>
      <c r="AJ460" s="3" t="b">
        <f aca="false">FALSE()</f>
        <v>0</v>
      </c>
      <c r="AK460" s="3" t="n">
        <v>-0.897633676540543</v>
      </c>
      <c r="AL460" s="3" t="b">
        <f aca="false">TRUE()</f>
        <v>1</v>
      </c>
      <c r="AM460" s="3" t="n">
        <v>0.675800251497144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0</v>
      </c>
      <c r="E461" s="2" t="n">
        <v>34</v>
      </c>
      <c r="F461" s="2" t="n">
        <v>17.1027289690524</v>
      </c>
      <c r="G461" s="2" t="n">
        <v>0.828828828828829</v>
      </c>
      <c r="H461" s="2" t="n">
        <v>0.99045953059484</v>
      </c>
      <c r="I461" s="2" t="n">
        <v>0.125102924295801</v>
      </c>
      <c r="J461" s="2" t="n">
        <v>0.315543894464826</v>
      </c>
      <c r="K461" s="2" t="n">
        <v>4.1791546574075</v>
      </c>
      <c r="L461" s="2" t="n">
        <v>0.588</v>
      </c>
      <c r="M461" s="2" t="n">
        <v>0.093</v>
      </c>
      <c r="N461" s="2" t="n">
        <v>9.089</v>
      </c>
      <c r="O461" s="2" t="s">
        <v>41</v>
      </c>
      <c r="P461" s="2" t="n">
        <v>598.6</v>
      </c>
      <c r="Q461" s="2" t="n">
        <v>189.7</v>
      </c>
      <c r="R461" s="2" t="n">
        <v>24.534</v>
      </c>
      <c r="S461" s="2" t="n">
        <v>0.565851223546255</v>
      </c>
      <c r="T461" s="2" t="n">
        <v>-0.224369652543524</v>
      </c>
      <c r="U461" s="2" t="n">
        <v>-0.642776173254167</v>
      </c>
      <c r="V461" s="2" t="n">
        <v>0.194963251166869</v>
      </c>
      <c r="W461" s="2" t="n">
        <v>0.0301949215291376</v>
      </c>
      <c r="X461" s="2" t="n">
        <v>0.162401297573623</v>
      </c>
      <c r="Y461" s="2" t="n">
        <v>0.18273773124452</v>
      </c>
      <c r="Z461" s="2" t="n">
        <v>0.143490439094873</v>
      </c>
      <c r="AA461" s="2" t="n">
        <v>0.09440886029694</v>
      </c>
      <c r="AB461" s="2" t="n">
        <v>0.100595453011513</v>
      </c>
      <c r="AC461" s="2" t="n">
        <v>0.125129784098663</v>
      </c>
      <c r="AD461" s="2" t="n">
        <v>0.11717288145795</v>
      </c>
      <c r="AE461" s="2" t="n">
        <v>0.0588704850386983</v>
      </c>
      <c r="AF461" s="2" t="n">
        <v>0.0151930681832198</v>
      </c>
      <c r="AG461" s="2" t="n">
        <v>-0.58745233880972</v>
      </c>
      <c r="AH461" s="3" t="b">
        <f aca="false">TRUE()</f>
        <v>1</v>
      </c>
      <c r="AI461" s="3" t="n">
        <v>-1.12223201664405</v>
      </c>
      <c r="AJ461" s="3" t="b">
        <f aca="false">TRUE()</f>
        <v>1</v>
      </c>
      <c r="AK461" s="3" t="n">
        <v>-0.300164284499718</v>
      </c>
      <c r="AL461" s="3" t="b">
        <f aca="false">TRUE()</f>
        <v>1</v>
      </c>
      <c r="AM461" s="3" t="n">
        <v>0.60287930878598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0</v>
      </c>
      <c r="E462" s="2" t="n">
        <v>35</v>
      </c>
      <c r="F462" s="2" t="n">
        <v>27.8972710309476</v>
      </c>
      <c r="G462" s="2" t="n">
        <v>0.747404844290658</v>
      </c>
      <c r="H462" s="2" t="n">
        <v>0.968281620235341</v>
      </c>
      <c r="I462" s="2" t="n">
        <v>0.155906883028795</v>
      </c>
      <c r="J462" s="2" t="n">
        <v>0.394849960151018</v>
      </c>
      <c r="K462" s="2" t="n">
        <v>3.39899560098633</v>
      </c>
      <c r="L462" s="2" t="n">
        <v>0.632</v>
      </c>
      <c r="M462" s="2" t="n">
        <v>0.129</v>
      </c>
      <c r="N462" s="2" t="n">
        <v>7.321</v>
      </c>
      <c r="O462" s="2" t="s">
        <v>41</v>
      </c>
      <c r="P462" s="2" t="n">
        <v>406</v>
      </c>
      <c r="Q462" s="2" t="n">
        <v>221.4</v>
      </c>
      <c r="R462" s="2" t="n">
        <v>16.637</v>
      </c>
      <c r="S462" s="2" t="n">
        <v>0.625519615159405</v>
      </c>
      <c r="T462" s="2" t="n">
        <v>0.635660800726402</v>
      </c>
      <c r="U462" s="2" t="n">
        <v>-0.369863372334721</v>
      </c>
      <c r="V462" s="2" t="n">
        <v>0.565030098929582</v>
      </c>
      <c r="W462" s="2" t="n">
        <v>0.168117121818076</v>
      </c>
      <c r="X462" s="2" t="n">
        <v>0.200180277920144</v>
      </c>
      <c r="Y462" s="2" t="n">
        <v>0.197793251731056</v>
      </c>
      <c r="Z462" s="2" t="n">
        <v>0.151995690647255</v>
      </c>
      <c r="AA462" s="2" t="n">
        <v>0.129808537629374</v>
      </c>
      <c r="AB462" s="2" t="n">
        <v>0.112787067221637</v>
      </c>
      <c r="AC462" s="2" t="n">
        <v>0.0810482562504143</v>
      </c>
      <c r="AD462" s="2" t="n">
        <v>0.0623260458327712</v>
      </c>
      <c r="AE462" s="2" t="n">
        <v>0.0495875904314941</v>
      </c>
      <c r="AF462" s="2" t="n">
        <v>0.0144732823358551</v>
      </c>
      <c r="AG462" s="2" t="n">
        <v>-1.01579560274869</v>
      </c>
      <c r="AH462" s="3" t="b">
        <f aca="false">TRUE()</f>
        <v>1</v>
      </c>
      <c r="AI462" s="3" t="n">
        <v>-0.490871064390966</v>
      </c>
      <c r="AJ462" s="3" t="b">
        <f aca="false">TRUE()</f>
        <v>1</v>
      </c>
      <c r="AK462" s="3" t="n">
        <v>1.13376225639826</v>
      </c>
      <c r="AL462" s="3" t="b">
        <f aca="false">TRUE()</f>
        <v>1</v>
      </c>
      <c r="AM462" s="3" t="n">
        <v>-0.56750182172809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0</v>
      </c>
      <c r="E463" s="2" t="n">
        <v>36</v>
      </c>
      <c r="F463" s="2" t="n">
        <v>39.8055710922652</v>
      </c>
      <c r="G463" s="2" t="n">
        <v>0.794403892944039</v>
      </c>
      <c r="H463" s="2" t="n">
        <v>0.989554080458572</v>
      </c>
      <c r="I463" s="2" t="n">
        <v>0.0848393288481695</v>
      </c>
      <c r="J463" s="2" t="n">
        <v>0.309185100120498</v>
      </c>
      <c r="K463" s="2" t="n">
        <v>4.78380236797045</v>
      </c>
      <c r="L463" s="2" t="n">
        <v>0.634</v>
      </c>
      <c r="M463" s="2" t="n">
        <v>0.094</v>
      </c>
      <c r="N463" s="2" t="n">
        <v>10.129</v>
      </c>
      <c r="O463" s="2" t="s">
        <v>41</v>
      </c>
      <c r="P463" s="2" t="n">
        <v>384.9</v>
      </c>
      <c r="Q463" s="2" t="n">
        <v>125</v>
      </c>
      <c r="R463" s="2" t="n">
        <v>15.773</v>
      </c>
      <c r="S463" s="2" t="n">
        <v>0.576138188896637</v>
      </c>
      <c r="T463" s="2" t="n">
        <v>-0.485639287827749</v>
      </c>
      <c r="U463" s="2" t="n">
        <v>-0.218242884469054</v>
      </c>
      <c r="V463" s="2" t="n">
        <v>0.149218971308217</v>
      </c>
      <c r="W463" s="2" t="n">
        <v>0.0436958575677441</v>
      </c>
      <c r="X463" s="2" t="n">
        <v>0.188825086568204</v>
      </c>
      <c r="Y463" s="2" t="n">
        <v>0.133596590131715</v>
      </c>
      <c r="Z463" s="2" t="n">
        <v>0.118295869003686</v>
      </c>
      <c r="AA463" s="2" t="n">
        <v>0.142595435260921</v>
      </c>
      <c r="AB463" s="2" t="n">
        <v>0.140254794080631</v>
      </c>
      <c r="AC463" s="2" t="n">
        <v>0.134196394078497</v>
      </c>
      <c r="AD463" s="2" t="n">
        <v>0.0377276721023471</v>
      </c>
      <c r="AE463" s="2" t="n">
        <v>0.0482450951886894</v>
      </c>
      <c r="AF463" s="2" t="n">
        <v>0.056263063585309</v>
      </c>
      <c r="AG463" s="2" t="n">
        <v>-0.255472889562717</v>
      </c>
      <c r="AH463" s="3" t="b">
        <f aca="false">TRUE()</f>
        <v>1</v>
      </c>
      <c r="AI463" s="3" t="n">
        <v>-0.462172839288552</v>
      </c>
      <c r="AJ463" s="3" t="b">
        <f aca="false">TRUE()</f>
        <v>1</v>
      </c>
      <c r="AK463" s="3" t="n">
        <v>-0.260332991696996</v>
      </c>
      <c r="AL463" s="3" t="b">
        <f aca="false">TRUE()</f>
        <v>1</v>
      </c>
      <c r="AM463" s="3" t="n">
        <v>-0.69572114599521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0</v>
      </c>
      <c r="E464" s="2" t="n">
        <v>37</v>
      </c>
      <c r="F464" s="2" t="n">
        <v>26.565051177078</v>
      </c>
      <c r="G464" s="2" t="n">
        <v>0.74798927613941</v>
      </c>
      <c r="H464" s="2" t="n">
        <v>0.986992306702581</v>
      </c>
      <c r="I464" s="2" t="n">
        <v>0.102049363108621</v>
      </c>
      <c r="J464" s="2" t="n">
        <v>0.313148925527159</v>
      </c>
      <c r="K464" s="2" t="n">
        <v>4.39538370655326</v>
      </c>
      <c r="L464" s="2" t="n">
        <v>0.603</v>
      </c>
      <c r="M464" s="2" t="n">
        <v>0.092</v>
      </c>
      <c r="N464" s="2" t="n">
        <v>9.35</v>
      </c>
      <c r="O464" s="2" t="s">
        <v>41</v>
      </c>
      <c r="P464" s="2" t="n">
        <v>532.6</v>
      </c>
      <c r="Q464" s="2" t="n">
        <v>199.2</v>
      </c>
      <c r="R464" s="2" t="n">
        <v>21.827</v>
      </c>
      <c r="S464" s="2" t="n">
        <v>0.589957401432489</v>
      </c>
      <c r="T464" s="2" t="n">
        <v>0.700381155131333</v>
      </c>
      <c r="U464" s="2" t="n">
        <v>1.20661397247239</v>
      </c>
      <c r="V464" s="2" t="n">
        <v>0.324789636915126</v>
      </c>
      <c r="W464" s="2" t="n">
        <v>0.102277770938939</v>
      </c>
      <c r="X464" s="2" t="n">
        <v>0.131220436034802</v>
      </c>
      <c r="Y464" s="2" t="n">
        <v>0.226905811068632</v>
      </c>
      <c r="Z464" s="2" t="n">
        <v>0.162786875253042</v>
      </c>
      <c r="AA464" s="2" t="n">
        <v>0.113893468835839</v>
      </c>
      <c r="AB464" s="2" t="n">
        <v>0.109877223338781</v>
      </c>
      <c r="AC464" s="2" t="n">
        <v>0.102586107104945</v>
      </c>
      <c r="AD464" s="2" t="n">
        <v>0.08037542206829</v>
      </c>
      <c r="AE464" s="2" t="n">
        <v>0.0493381457058081</v>
      </c>
      <c r="AF464" s="2" t="n">
        <v>0.0230165105898601</v>
      </c>
      <c r="AG464" s="2" t="n">
        <v>-0.468732629146421</v>
      </c>
      <c r="AH464" s="3" t="b">
        <f aca="false">TRUE()</f>
        <v>1</v>
      </c>
      <c r="AI464" s="3" t="n">
        <v>-0.906995328375956</v>
      </c>
      <c r="AJ464" s="3" t="b">
        <f aca="false">TRUE()</f>
        <v>1</v>
      </c>
      <c r="AK464" s="3" t="n">
        <v>-0.33999557730244</v>
      </c>
      <c r="AL464" s="3" t="b">
        <f aca="false">TRUE()</f>
        <v>1</v>
      </c>
      <c r="AM464" s="3" t="n">
        <v>0.20181412387461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0</v>
      </c>
      <c r="E465" s="2" t="n">
        <v>38</v>
      </c>
      <c r="F465" s="2" t="n">
        <v>13.2405199151872</v>
      </c>
      <c r="G465" s="2" t="n">
        <v>0.850746268656716</v>
      </c>
      <c r="H465" s="2" t="n">
        <v>0.993738542463785</v>
      </c>
      <c r="I465" s="2" t="n">
        <v>0.115759909818763</v>
      </c>
      <c r="J465" s="2" t="n">
        <v>0.260288560574846</v>
      </c>
      <c r="K465" s="2" t="n">
        <v>6.42402179432636</v>
      </c>
      <c r="L465" s="2" t="n">
        <v>0.689</v>
      </c>
      <c r="M465" s="2" t="n">
        <v>0.088</v>
      </c>
      <c r="N465" s="2" t="n">
        <v>13.497</v>
      </c>
      <c r="O465" s="2" t="s">
        <v>41</v>
      </c>
      <c r="P465" s="2" t="n">
        <v>569.3</v>
      </c>
      <c r="Q465" s="2" t="n">
        <v>195.2</v>
      </c>
      <c r="R465" s="2" t="n">
        <v>23.331</v>
      </c>
      <c r="S465" s="2" t="n">
        <v>0.526649670822295</v>
      </c>
      <c r="T465" s="2" t="n">
        <v>-0.531641108182508</v>
      </c>
      <c r="U465" s="2" t="n">
        <v>-0.394782457013124</v>
      </c>
      <c r="V465" s="2" t="n">
        <v>0.131521837930666</v>
      </c>
      <c r="W465" s="2" t="n">
        <v>0.0076575456839908</v>
      </c>
      <c r="X465" s="2" t="n">
        <v>0.0968978781189634</v>
      </c>
      <c r="Y465" s="2" t="n">
        <v>0.111251739531791</v>
      </c>
      <c r="Z465" s="2" t="n">
        <v>0.13646617693295</v>
      </c>
      <c r="AA465" s="2" t="n">
        <v>0.149352626065465</v>
      </c>
      <c r="AB465" s="2" t="n">
        <v>0.159173926142357</v>
      </c>
      <c r="AC465" s="2" t="n">
        <v>0.140800861238603</v>
      </c>
      <c r="AD465" s="2" t="n">
        <v>0.126983105149551</v>
      </c>
      <c r="AE465" s="2" t="n">
        <v>0.0672890212633272</v>
      </c>
      <c r="AF465" s="2" t="n">
        <v>0.0117846655569918</v>
      </c>
      <c r="AG465" s="2" t="n">
        <v>0.645083140491374</v>
      </c>
      <c r="AH465" s="3" t="b">
        <f aca="false">TRUE()</f>
        <v>1</v>
      </c>
      <c r="AI465" s="3" t="n">
        <v>0.327028351027806</v>
      </c>
      <c r="AJ465" s="3" t="b">
        <f aca="false">TRUE()</f>
        <v>1</v>
      </c>
      <c r="AK465" s="3" t="n">
        <v>-0.499320748513326</v>
      </c>
      <c r="AL465" s="3" t="b">
        <f aca="false">TRUE()</f>
        <v>1</v>
      </c>
      <c r="AM465" s="3" t="n">
        <v>0.42483067366624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0</v>
      </c>
      <c r="E466" s="2" t="n">
        <v>39</v>
      </c>
      <c r="F466" s="2" t="n">
        <v>45</v>
      </c>
      <c r="G466" s="2" t="n">
        <v>0.734877734877735</v>
      </c>
      <c r="H466" s="2" t="n">
        <v>0.971858268412607</v>
      </c>
      <c r="I466" s="2" t="n">
        <v>0.164558574025301</v>
      </c>
      <c r="J466" s="2" t="n">
        <v>0.393984225452691</v>
      </c>
      <c r="K466" s="2" t="n">
        <v>3.84050286046648</v>
      </c>
      <c r="L466" s="2" t="n">
        <v>0.663</v>
      </c>
      <c r="M466" s="2" t="n">
        <v>0.099</v>
      </c>
      <c r="N466" s="2" t="n">
        <v>8.382</v>
      </c>
      <c r="O466" s="2" t="s">
        <v>41</v>
      </c>
      <c r="P466" s="2" t="n">
        <v>643.3</v>
      </c>
      <c r="Q466" s="2" t="n">
        <v>273.1</v>
      </c>
      <c r="R466" s="2" t="n">
        <v>26.365</v>
      </c>
      <c r="S466" s="2" t="n">
        <v>0.52367336034327</v>
      </c>
      <c r="T466" s="2" t="n">
        <v>-0.346099917814394</v>
      </c>
      <c r="U466" s="2" t="n">
        <v>-0.93693521059468</v>
      </c>
      <c r="V466" s="2" t="n">
        <v>0.485206889083487</v>
      </c>
      <c r="W466" s="2" t="n">
        <v>0.170410955646487</v>
      </c>
      <c r="X466" s="2" t="n">
        <v>0.147957374928382</v>
      </c>
      <c r="Y466" s="2" t="n">
        <v>0.155980084357256</v>
      </c>
      <c r="Z466" s="2" t="n">
        <v>0.178142265214816</v>
      </c>
      <c r="AA466" s="2" t="n">
        <v>0.167586317421289</v>
      </c>
      <c r="AB466" s="2" t="n">
        <v>0.125275316185648</v>
      </c>
      <c r="AC466" s="2" t="n">
        <v>0.102001757536403</v>
      </c>
      <c r="AD466" s="2" t="n">
        <v>0.0683892623814476</v>
      </c>
      <c r="AE466" s="2" t="n">
        <v>0.0382817548095629</v>
      </c>
      <c r="AF466" s="2" t="n">
        <v>0.0163858671651961</v>
      </c>
      <c r="AG466" s="2" t="n">
        <v>-0.773387777034258</v>
      </c>
      <c r="AH466" s="3" t="b">
        <f aca="false">TRUE()</f>
        <v>1</v>
      </c>
      <c r="AI466" s="3" t="n">
        <v>-0.0460485753035624</v>
      </c>
      <c r="AJ466" s="3" t="b">
        <f aca="false">TRUE()</f>
        <v>1</v>
      </c>
      <c r="AK466" s="3" t="n">
        <v>-0.0611765276833881</v>
      </c>
      <c r="AL466" s="3" t="b">
        <f aca="false">TRUE()</f>
        <v>1</v>
      </c>
      <c r="AM466" s="3" t="n">
        <v>0.87450982038504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0</v>
      </c>
      <c r="E467" s="2" t="n">
        <v>40</v>
      </c>
      <c r="F467" s="2" t="n">
        <v>30.3432488842396</v>
      </c>
      <c r="G467" s="2" t="n">
        <v>0.803883495145631</v>
      </c>
      <c r="H467" s="2" t="n">
        <v>0.976097642484048</v>
      </c>
      <c r="I467" s="2" t="n">
        <v>0.203364649506311</v>
      </c>
      <c r="J467" s="2" t="n">
        <v>0.411293618905027</v>
      </c>
      <c r="K467" s="2" t="n">
        <v>3.13963062548934</v>
      </c>
      <c r="L467" s="2" t="n">
        <v>0.605</v>
      </c>
      <c r="M467" s="2" t="n">
        <v>0.07</v>
      </c>
      <c r="N467" s="2" t="n">
        <v>7.014</v>
      </c>
      <c r="O467" s="2" t="s">
        <v>41</v>
      </c>
      <c r="P467" s="2" t="n">
        <v>667.7</v>
      </c>
      <c r="Q467" s="2" t="n">
        <v>195.6</v>
      </c>
      <c r="R467" s="2" t="n">
        <v>27.363</v>
      </c>
      <c r="S467" s="2" t="n">
        <v>0.444751013648449</v>
      </c>
      <c r="T467" s="2" t="n">
        <v>-0.660745793682799</v>
      </c>
      <c r="U467" s="2" t="n">
        <v>-0.391544474735576</v>
      </c>
      <c r="V467" s="2" t="n">
        <v>0.0293215168635856</v>
      </c>
      <c r="W467" s="2" t="n">
        <v>0.068504345499928</v>
      </c>
      <c r="X467" s="2" t="n">
        <v>0.0449514108602186</v>
      </c>
      <c r="Y467" s="2" t="n">
        <v>0.110064558800807</v>
      </c>
      <c r="Z467" s="2" t="n">
        <v>0.131391620515744</v>
      </c>
      <c r="AA467" s="2" t="n">
        <v>0.146136857159339</v>
      </c>
      <c r="AB467" s="2" t="n">
        <v>0.109144877263272</v>
      </c>
      <c r="AC467" s="2" t="n">
        <v>0.0815724069819613</v>
      </c>
      <c r="AD467" s="2" t="n">
        <v>0.10694365571723</v>
      </c>
      <c r="AE467" s="2" t="n">
        <v>0.136244768405721</v>
      </c>
      <c r="AF467" s="2" t="n">
        <v>0.133549844295707</v>
      </c>
      <c r="AG467" s="2" t="n">
        <v>-1.15819892325293</v>
      </c>
      <c r="AH467" s="3" t="b">
        <f aca="false">TRUE()</f>
        <v>1</v>
      </c>
      <c r="AI467" s="3" t="n">
        <v>-0.878297103273542</v>
      </c>
      <c r="AJ467" s="3" t="b">
        <f aca="false">TRUE()</f>
        <v>1</v>
      </c>
      <c r="AK467" s="3" t="n">
        <v>-1.21628401896232</v>
      </c>
      <c r="AL467" s="3" t="b">
        <f aca="false">TRUE()</f>
        <v>1</v>
      </c>
      <c r="AM467" s="3" t="n">
        <v>1.0227824038977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0</v>
      </c>
      <c r="E468" s="2" t="n">
        <v>41</v>
      </c>
      <c r="F468" s="2" t="n">
        <v>27.8972710309476</v>
      </c>
      <c r="G468" s="2" t="n">
        <v>0.805601317957166</v>
      </c>
      <c r="H468" s="2" t="n">
        <v>0.982836846396936</v>
      </c>
      <c r="I468" s="2" t="n">
        <v>0.135115915229057</v>
      </c>
      <c r="J468" s="2" t="n">
        <v>0.38091483925055</v>
      </c>
      <c r="K468" s="2" t="n">
        <v>3.61846182087334</v>
      </c>
      <c r="L468" s="2" t="n">
        <v>0.591</v>
      </c>
      <c r="M468" s="2" t="n">
        <v>0.116</v>
      </c>
      <c r="N468" s="2" t="n">
        <v>7.899</v>
      </c>
      <c r="O468" s="2" t="s">
        <v>41</v>
      </c>
      <c r="P468" s="2" t="n">
        <v>549</v>
      </c>
      <c r="Q468" s="2" t="n">
        <v>220.9</v>
      </c>
      <c r="R468" s="2" t="n">
        <v>22.501</v>
      </c>
      <c r="S468" s="2" t="n">
        <v>0.494841573793417</v>
      </c>
      <c r="T468" s="2" t="n">
        <v>-0.0854032140164629</v>
      </c>
      <c r="U468" s="2" t="n">
        <v>-0.972692176614587</v>
      </c>
      <c r="V468" s="2" t="n">
        <v>0.252121172245364</v>
      </c>
      <c r="W468" s="2" t="n">
        <v>0.125190556466231</v>
      </c>
      <c r="X468" s="2" t="n">
        <v>0.0565605942046133</v>
      </c>
      <c r="Y468" s="2" t="n">
        <v>0.130202569802425</v>
      </c>
      <c r="Z468" s="2" t="n">
        <v>0.176132567527461</v>
      </c>
      <c r="AA468" s="2" t="n">
        <v>0.186420989130478</v>
      </c>
      <c r="AB468" s="2" t="n">
        <v>0.13365344764983</v>
      </c>
      <c r="AC468" s="2" t="n">
        <v>0.131812196040401</v>
      </c>
      <c r="AD468" s="2" t="n">
        <v>0.118839941226408</v>
      </c>
      <c r="AE468" s="2" t="n">
        <v>0.0535584131757342</v>
      </c>
      <c r="AF468" s="2" t="n">
        <v>0.01281928124265</v>
      </c>
      <c r="AG468" s="2" t="n">
        <v>-0.895298537211839</v>
      </c>
      <c r="AH468" s="3" t="b">
        <f aca="false">TRUE()</f>
        <v>1</v>
      </c>
      <c r="AI468" s="3" t="n">
        <v>-1.07918467899043</v>
      </c>
      <c r="AJ468" s="3" t="b">
        <f aca="false">TRUE()</f>
        <v>1</v>
      </c>
      <c r="AK468" s="3" t="n">
        <v>0.61595544996288</v>
      </c>
      <c r="AL468" s="3" t="b">
        <f aca="false">TRUE()</f>
        <v>1</v>
      </c>
      <c r="AM468" s="3" t="n">
        <v>0.30147274557986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0</v>
      </c>
      <c r="E469" s="2" t="n">
        <v>44</v>
      </c>
      <c r="F469" s="2" t="n">
        <v>15.2551187030578</v>
      </c>
      <c r="G469" s="2" t="n">
        <v>0.894817073170732</v>
      </c>
      <c r="H469" s="2" t="n">
        <v>0.980777692709862</v>
      </c>
      <c r="I469" s="2" t="n">
        <v>0.169169672421806</v>
      </c>
      <c r="J469" s="2" t="n">
        <v>0.418194843782636</v>
      </c>
      <c r="K469" s="2" t="n">
        <v>3.70550004771532</v>
      </c>
      <c r="L469" s="2" t="n">
        <v>0.736</v>
      </c>
      <c r="M469" s="2" t="n">
        <v>0.098</v>
      </c>
      <c r="N469" s="2" t="n">
        <v>8.172</v>
      </c>
      <c r="O469" s="2" t="s">
        <v>41</v>
      </c>
      <c r="P469" s="2" t="n">
        <v>504.4</v>
      </c>
      <c r="Q469" s="2" t="n">
        <v>227.1</v>
      </c>
      <c r="R469" s="2" t="n">
        <v>20.671</v>
      </c>
      <c r="S469" s="2" t="n">
        <v>0.467405399765818</v>
      </c>
      <c r="T469" s="2" t="n">
        <v>-0.301130403933548</v>
      </c>
      <c r="U469" s="2" t="n">
        <v>-1.01423267237081</v>
      </c>
      <c r="V469" s="2" t="n">
        <v>0.448575342383205</v>
      </c>
      <c r="W469" s="2" t="n">
        <v>0.0917208642282568</v>
      </c>
      <c r="X469" s="2" t="n">
        <v>0.153084730432181</v>
      </c>
      <c r="Y469" s="2" t="n">
        <v>0.156010599285384</v>
      </c>
      <c r="Z469" s="2" t="n">
        <v>0.152631045790198</v>
      </c>
      <c r="AA469" s="2" t="n">
        <v>0.152470923844875</v>
      </c>
      <c r="AB469" s="2" t="n">
        <v>0.1346475898757</v>
      </c>
      <c r="AC469" s="2" t="n">
        <v>0.110850243762723</v>
      </c>
      <c r="AD469" s="2" t="n">
        <v>0.0814156541261806</v>
      </c>
      <c r="AE469" s="2" t="n">
        <v>0.0464543028757975</v>
      </c>
      <c r="AF469" s="2" t="n">
        <v>0.0124349100069609</v>
      </c>
      <c r="AG469" s="2" t="n">
        <v>-0.847510540820461</v>
      </c>
      <c r="AH469" s="3" t="b">
        <f aca="false">TRUE()</f>
        <v>1</v>
      </c>
      <c r="AI469" s="3" t="n">
        <v>1.00143664093451</v>
      </c>
      <c r="AJ469" s="3" t="b">
        <f aca="false">TRUE()</f>
        <v>1</v>
      </c>
      <c r="AK469" s="3" t="n">
        <v>-0.10100782048611</v>
      </c>
      <c r="AL469" s="3" t="b">
        <f aca="false">TRUE()</f>
        <v>1</v>
      </c>
      <c r="AM469" s="3" t="n">
        <v>0.030449908503396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0</v>
      </c>
      <c r="E470" s="2" t="n">
        <v>45</v>
      </c>
      <c r="F470" s="2" t="n">
        <v>36.0273733851036</v>
      </c>
      <c r="G470" s="2" t="n">
        <v>0.712143928035982</v>
      </c>
      <c r="H470" s="2" t="n">
        <v>0.972863426048528</v>
      </c>
      <c r="I470" s="2" t="n">
        <v>0.156195450348451</v>
      </c>
      <c r="J470" s="2" t="n">
        <v>0.364181655797645</v>
      </c>
      <c r="K470" s="2" t="n">
        <v>3.68231853538672</v>
      </c>
      <c r="L470" s="2" t="n">
        <v>0.553</v>
      </c>
      <c r="M470" s="2" t="n">
        <v>0.106</v>
      </c>
      <c r="N470" s="2" t="n">
        <v>7.959</v>
      </c>
      <c r="O470" s="2" t="s">
        <v>41</v>
      </c>
      <c r="P470" s="2" t="n">
        <v>732.8</v>
      </c>
      <c r="Q470" s="2" t="n">
        <v>231.3</v>
      </c>
      <c r="R470" s="2" t="n">
        <v>30.034</v>
      </c>
      <c r="S470" s="2" t="n">
        <v>1.84062215839257E-009</v>
      </c>
      <c r="T470" s="2" t="n">
        <v>-0.220052292534737</v>
      </c>
      <c r="U470" s="2" t="n">
        <v>-0.832307708749792</v>
      </c>
      <c r="V470" s="2" t="n">
        <v>0.0456426549559473</v>
      </c>
      <c r="W470" s="2" t="n">
        <v>0.0456426549559473</v>
      </c>
      <c r="X470" s="2" t="n">
        <v>0.0438359186697046</v>
      </c>
      <c r="Y470" s="2" t="n">
        <v>0.0997840587627046</v>
      </c>
      <c r="Z470" s="2" t="n">
        <v>0.116887472883164</v>
      </c>
      <c r="AA470" s="2" t="n">
        <v>0.169840947126685</v>
      </c>
      <c r="AB470" s="2" t="n">
        <v>0.147939366700692</v>
      </c>
      <c r="AC470" s="2" t="n">
        <v>0.130886116033309</v>
      </c>
      <c r="AD470" s="2" t="n">
        <v>0.110049456904321</v>
      </c>
      <c r="AE470" s="2" t="n">
        <v>0.0968321587357496</v>
      </c>
      <c r="AF470" s="2" t="n">
        <v>0.0839445041836703</v>
      </c>
      <c r="AG470" s="2" t="n">
        <v>-0.860238259062207</v>
      </c>
      <c r="AH470" s="3" t="b">
        <f aca="false">TRUE()</f>
        <v>1</v>
      </c>
      <c r="AI470" s="3" t="n">
        <v>-1.62445095593628</v>
      </c>
      <c r="AJ470" s="3" t="b">
        <f aca="false">TRUE()</f>
        <v>1</v>
      </c>
      <c r="AK470" s="3" t="n">
        <v>0.217642521935663</v>
      </c>
      <c r="AL470" s="3" t="b">
        <f aca="false">TRUE()</f>
        <v>1</v>
      </c>
      <c r="AM470" s="3" t="n">
        <v>1.4183785181057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0</v>
      </c>
      <c r="E471" s="2" t="n">
        <v>46</v>
      </c>
      <c r="F471" s="2" t="n">
        <v>26.565051177078</v>
      </c>
      <c r="G471" s="2" t="n">
        <v>0.839557399723375</v>
      </c>
      <c r="H471" s="2" t="n">
        <v>0.984816257929503</v>
      </c>
      <c r="I471" s="2" t="n">
        <v>0.127744860108139</v>
      </c>
      <c r="J471" s="2" t="n">
        <v>0.382289101342975</v>
      </c>
      <c r="K471" s="2" t="n">
        <v>4.06606820708659</v>
      </c>
      <c r="L471" s="2" t="n">
        <v>0.705</v>
      </c>
      <c r="M471" s="2" t="n">
        <v>0.11</v>
      </c>
      <c r="N471" s="2" t="n">
        <v>8.847</v>
      </c>
      <c r="O471" s="2" t="s">
        <v>41</v>
      </c>
      <c r="P471" s="2" t="n">
        <v>808.9</v>
      </c>
      <c r="Q471" s="2" t="n">
        <v>215.7</v>
      </c>
      <c r="R471" s="2" t="n">
        <v>33.153</v>
      </c>
      <c r="S471" s="2" t="n">
        <v>0.652544053191837</v>
      </c>
      <c r="T471" s="2" t="n">
        <v>-0.581828691314502</v>
      </c>
      <c r="U471" s="2" t="n">
        <v>-0.00282920774330986</v>
      </c>
      <c r="V471" s="2" t="n">
        <v>0.191250056420623</v>
      </c>
      <c r="W471" s="2" t="n">
        <v>0.0237539293296188</v>
      </c>
      <c r="X471" s="2" t="n">
        <v>0.129570820785253</v>
      </c>
      <c r="Y471" s="2" t="n">
        <v>0.156347440686153</v>
      </c>
      <c r="Z471" s="2" t="n">
        <v>0.14117911363249</v>
      </c>
      <c r="AA471" s="2" t="n">
        <v>0.115092902238913</v>
      </c>
      <c r="AB471" s="2" t="n">
        <v>0.114677853878849</v>
      </c>
      <c r="AC471" s="2" t="n">
        <v>0.119033267983883</v>
      </c>
      <c r="AD471" s="2" t="n">
        <v>0.116403122935737</v>
      </c>
      <c r="AE471" s="2" t="n">
        <v>0.0819866800819755</v>
      </c>
      <c r="AF471" s="2" t="n">
        <v>0.025708797776746</v>
      </c>
      <c r="AG471" s="2" t="n">
        <v>-0.649542009933887</v>
      </c>
      <c r="AH471" s="3" t="b">
        <f aca="false">TRUE()</f>
        <v>1</v>
      </c>
      <c r="AI471" s="3" t="n">
        <v>0.556614151847111</v>
      </c>
      <c r="AJ471" s="3" t="b">
        <f aca="false">TRUE()</f>
        <v>1</v>
      </c>
      <c r="AK471" s="3" t="n">
        <v>0.37696769314655</v>
      </c>
      <c r="AL471" s="3" t="b">
        <f aca="false">TRUE()</f>
        <v>1</v>
      </c>
      <c r="AM471" s="3" t="n">
        <v>1.8808188297990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0</v>
      </c>
      <c r="E472" s="2" t="n">
        <v>48</v>
      </c>
      <c r="F472" s="2" t="n">
        <v>18.434948822922</v>
      </c>
      <c r="G472" s="2" t="n">
        <v>0.822510822510823</v>
      </c>
      <c r="H472" s="2" t="n">
        <v>0.986209794362939</v>
      </c>
      <c r="I472" s="2" t="n">
        <v>0.137140313775329</v>
      </c>
      <c r="J472" s="2" t="n">
        <v>0.360998742750772</v>
      </c>
      <c r="K472" s="2" t="n">
        <v>3.32859743298424</v>
      </c>
      <c r="L472" s="2" t="n">
        <v>0.524</v>
      </c>
      <c r="M472" s="2" t="n">
        <v>0.064</v>
      </c>
      <c r="N472" s="2" t="n">
        <v>7.225</v>
      </c>
      <c r="O472" s="2" t="s">
        <v>41</v>
      </c>
      <c r="P472" s="2" t="n">
        <v>124.6</v>
      </c>
      <c r="Q472" s="2" t="n">
        <v>66.8</v>
      </c>
      <c r="R472" s="2" t="n">
        <v>5.108</v>
      </c>
      <c r="S472" s="2" t="n">
        <v>-1</v>
      </c>
      <c r="T472" s="2" t="n">
        <v>0.302052538659663</v>
      </c>
      <c r="U472" s="2" t="n">
        <v>-0.807396621946264</v>
      </c>
      <c r="V472" s="2" t="n">
        <v>0.150221506603109</v>
      </c>
      <c r="W472" s="2" t="n">
        <v>0.113191114987602</v>
      </c>
      <c r="X472" s="2" t="n">
        <v>0.0372904665051832</v>
      </c>
      <c r="Y472" s="2" t="n">
        <v>0.0738843068875835</v>
      </c>
      <c r="Z472" s="2" t="n">
        <v>0.190655209798126</v>
      </c>
      <c r="AA472" s="2" t="n">
        <v>0.174672723281094</v>
      </c>
      <c r="AB472" s="2" t="n">
        <v>0.14201789768455</v>
      </c>
      <c r="AC472" s="2" t="n">
        <v>0.135131545803305</v>
      </c>
      <c r="AD472" s="2" t="n">
        <v>0.0982031970548241</v>
      </c>
      <c r="AE472" s="2" t="n">
        <v>0.127464102131209</v>
      </c>
      <c r="AF472" s="2" t="n">
        <v>0.0206805508541254</v>
      </c>
      <c r="AG472" s="2" t="n">
        <v>-1.05444744022869</v>
      </c>
      <c r="AH472" s="3" t="b">
        <f aca="false">TRUE()</f>
        <v>1</v>
      </c>
      <c r="AI472" s="3" t="n">
        <v>-2.04057521992127</v>
      </c>
      <c r="AJ472" s="3" t="b">
        <f aca="false">TRUE()</f>
        <v>1</v>
      </c>
      <c r="AK472" s="3" t="n">
        <v>-1.45527177577865</v>
      </c>
      <c r="AL472" s="3" t="b">
        <f aca="false">TRUE()</f>
        <v>1</v>
      </c>
      <c r="AM472" s="3" t="n">
        <v>-2.27749792830475</v>
      </c>
      <c r="AN472" s="3" t="b">
        <f aca="false">FALSE()</f>
        <v>0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0</v>
      </c>
      <c r="E473" s="2" t="n">
        <v>49</v>
      </c>
      <c r="F473" s="2" t="n">
        <v>29.7448812969422</v>
      </c>
      <c r="G473" s="2" t="n">
        <v>0.733602421796166</v>
      </c>
      <c r="H473" s="2" t="n">
        <v>0.993215061216362</v>
      </c>
      <c r="I473" s="2" t="n">
        <v>0.124381234751742</v>
      </c>
      <c r="J473" s="2" t="n">
        <v>0.255269971552814</v>
      </c>
      <c r="K473" s="2" t="n">
        <v>5.51398205871721</v>
      </c>
      <c r="L473" s="2" t="n">
        <v>0.614</v>
      </c>
      <c r="M473" s="2" t="n">
        <v>0.098</v>
      </c>
      <c r="N473" s="2" t="n">
        <v>11.81</v>
      </c>
      <c r="O473" s="2" t="s">
        <v>41</v>
      </c>
      <c r="P473" s="2" t="n">
        <v>639.3</v>
      </c>
      <c r="Q473" s="2" t="n">
        <v>191.3</v>
      </c>
      <c r="R473" s="2" t="n">
        <v>26.202</v>
      </c>
      <c r="S473" s="2" t="n">
        <v>0.606595483040922</v>
      </c>
      <c r="T473" s="2" t="n">
        <v>-1.03042808781342</v>
      </c>
      <c r="U473" s="2" t="n">
        <v>0.567997307845535</v>
      </c>
      <c r="V473" s="2" t="n">
        <v>0.126524909581709</v>
      </c>
      <c r="W473" s="2" t="n">
        <v>0.0339878154592304</v>
      </c>
      <c r="X473" s="2" t="n">
        <v>0.119337713331162</v>
      </c>
      <c r="Y473" s="2" t="n">
        <v>0.13300942178766</v>
      </c>
      <c r="Z473" s="2" t="n">
        <v>0.129282036391353</v>
      </c>
      <c r="AA473" s="2" t="n">
        <v>0.122717426216358</v>
      </c>
      <c r="AB473" s="2" t="n">
        <v>0.143248766713531</v>
      </c>
      <c r="AC473" s="2" t="n">
        <v>0.141565045589515</v>
      </c>
      <c r="AD473" s="2" t="n">
        <v>0.122037034620182</v>
      </c>
      <c r="AE473" s="2" t="n">
        <v>0.0737662480941586</v>
      </c>
      <c r="AF473" s="2" t="n">
        <v>0.0150363072560802</v>
      </c>
      <c r="AG473" s="2" t="n">
        <v>0.145429400069319</v>
      </c>
      <c r="AH473" s="3" t="b">
        <f aca="false">TRUE()</f>
        <v>1</v>
      </c>
      <c r="AI473" s="3" t="n">
        <v>-0.749155090312684</v>
      </c>
      <c r="AJ473" s="3" t="b">
        <f aca="false">TRUE()</f>
        <v>1</v>
      </c>
      <c r="AK473" s="3" t="n">
        <v>-0.10100782048611</v>
      </c>
      <c r="AL473" s="3" t="b">
        <f aca="false">TRUE()</f>
        <v>1</v>
      </c>
      <c r="AM473" s="3" t="n">
        <v>0.8502028394813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0</v>
      </c>
      <c r="E474" s="2" t="n">
        <v>50</v>
      </c>
      <c r="F474" s="2" t="n">
        <v>27.8972710309476</v>
      </c>
      <c r="G474" s="2" t="n">
        <v>0.878612716763006</v>
      </c>
      <c r="H474" s="2" t="n">
        <v>0.981382735085183</v>
      </c>
      <c r="I474" s="2" t="n">
        <v>0.143357341333144</v>
      </c>
      <c r="J474" s="2" t="n">
        <v>0.409274852375917</v>
      </c>
      <c r="K474" s="2" t="n">
        <v>3.31178091289881</v>
      </c>
      <c r="L474" s="2" t="n">
        <v>0.652</v>
      </c>
      <c r="M474" s="2" t="n">
        <v>0.09</v>
      </c>
      <c r="N474" s="2" t="n">
        <v>7.27</v>
      </c>
      <c r="O474" s="2" t="s">
        <v>41</v>
      </c>
      <c r="P474" s="2" t="n">
        <v>595.7</v>
      </c>
      <c r="Q474" s="2" t="n">
        <v>195.8</v>
      </c>
      <c r="R474" s="2" t="n">
        <v>24.416</v>
      </c>
      <c r="S474" s="2" t="n">
        <v>0.430276482345845</v>
      </c>
      <c r="T474" s="2" t="n">
        <v>-0.595219814175444</v>
      </c>
      <c r="U474" s="2" t="n">
        <v>-0.429672064978098</v>
      </c>
      <c r="V474" s="2" t="n">
        <v>0.14356831010258</v>
      </c>
      <c r="W474" s="2" t="n">
        <v>0.0201325237610801</v>
      </c>
      <c r="X474" s="2" t="n">
        <v>0.171945266523248</v>
      </c>
      <c r="Y474" s="2" t="n">
        <v>0.17147181768143</v>
      </c>
      <c r="Z474" s="2" t="n">
        <v>0.151910404697279</v>
      </c>
      <c r="AA474" s="2" t="n">
        <v>0.0982333849066852</v>
      </c>
      <c r="AB474" s="2" t="n">
        <v>0.0857875606480286</v>
      </c>
      <c r="AC474" s="2" t="n">
        <v>0.130496627188809</v>
      </c>
      <c r="AD474" s="2" t="n">
        <v>0.122184007581501</v>
      </c>
      <c r="AE474" s="2" t="n">
        <v>0.0557327286693541</v>
      </c>
      <c r="AF474" s="2" t="n">
        <v>0.0122382021036663</v>
      </c>
      <c r="AG474" s="2" t="n">
        <v>-1.06368048449344</v>
      </c>
      <c r="AH474" s="3" t="b">
        <f aca="false">TRUE()</f>
        <v>1</v>
      </c>
      <c r="AI474" s="3" t="n">
        <v>-0.203888813366834</v>
      </c>
      <c r="AJ474" s="3" t="b">
        <f aca="false">TRUE()</f>
        <v>1</v>
      </c>
      <c r="AK474" s="3" t="n">
        <v>-0.419658162907883</v>
      </c>
      <c r="AL474" s="3" t="b">
        <f aca="false">TRUE()</f>
        <v>1</v>
      </c>
      <c r="AM474" s="3" t="n">
        <v>0.5852567476307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0</v>
      </c>
      <c r="E475" s="2" t="n">
        <v>53</v>
      </c>
      <c r="F475" s="2" t="n">
        <v>23.6293777306568</v>
      </c>
      <c r="G475" s="2" t="n">
        <v>0.851851851851852</v>
      </c>
      <c r="H475" s="2" t="n">
        <v>0.983551892000771</v>
      </c>
      <c r="I475" s="2" t="n">
        <v>0.202801312527069</v>
      </c>
      <c r="J475" s="2" t="n">
        <v>0.377885326326968</v>
      </c>
      <c r="K475" s="2" t="n">
        <v>3.54156670116932</v>
      </c>
      <c r="L475" s="2" t="n">
        <v>0.596</v>
      </c>
      <c r="M475" s="2" t="n">
        <v>0.077</v>
      </c>
      <c r="N475" s="2" t="n">
        <v>7.739</v>
      </c>
      <c r="O475" s="2" t="s">
        <v>41</v>
      </c>
      <c r="P475" s="2" t="n">
        <v>517.3</v>
      </c>
      <c r="Q475" s="2" t="n">
        <v>180.4</v>
      </c>
      <c r="R475" s="2" t="n">
        <v>21.203</v>
      </c>
      <c r="S475" s="2" t="n">
        <v>0.585973072399218</v>
      </c>
      <c r="T475" s="2" t="n">
        <v>-0.535919899663284</v>
      </c>
      <c r="U475" s="2" t="n">
        <v>-0.758910169410334</v>
      </c>
      <c r="V475" s="2" t="n">
        <v>0.356920010483753</v>
      </c>
      <c r="W475" s="2" t="n">
        <v>0.069265303613423</v>
      </c>
      <c r="X475" s="2" t="n">
        <v>0.121204670545585</v>
      </c>
      <c r="Y475" s="2" t="n">
        <v>0.138759951230479</v>
      </c>
      <c r="Z475" s="2" t="n">
        <v>0.164041518294169</v>
      </c>
      <c r="AA475" s="2" t="n">
        <v>0.153959654648993</v>
      </c>
      <c r="AB475" s="2" t="n">
        <v>0.153534098586158</v>
      </c>
      <c r="AC475" s="2" t="n">
        <v>0.132890212244679</v>
      </c>
      <c r="AD475" s="2" t="n">
        <v>0.0800360477426666</v>
      </c>
      <c r="AE475" s="2" t="n">
        <v>0.0446984978856422</v>
      </c>
      <c r="AF475" s="2" t="n">
        <v>0.0108753488216282</v>
      </c>
      <c r="AG475" s="2" t="n">
        <v>-0.93751750049106</v>
      </c>
      <c r="AH475" s="3" t="b">
        <f aca="false">TRUE()</f>
        <v>1</v>
      </c>
      <c r="AI475" s="3" t="n">
        <v>-1.0074391162344</v>
      </c>
      <c r="AJ475" s="3" t="b">
        <f aca="false">TRUE()</f>
        <v>1</v>
      </c>
      <c r="AK475" s="3" t="n">
        <v>-0.937464969343264</v>
      </c>
      <c r="AL475" s="3" t="b">
        <f aca="false">TRUE()</f>
        <v>1</v>
      </c>
      <c r="AM475" s="3" t="n">
        <v>0.10883992191789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0</v>
      </c>
      <c r="E476" s="2" t="n">
        <v>57</v>
      </c>
      <c r="F476" s="2" t="n">
        <v>13.2405199151872</v>
      </c>
      <c r="G476" s="2" t="n">
        <v>0.73447401774398</v>
      </c>
      <c r="H476" s="2" t="n">
        <v>0.992754519836767</v>
      </c>
      <c r="I476" s="2" t="n">
        <v>0.0997623466974076</v>
      </c>
      <c r="J476" s="2" t="n">
        <v>0.241445135152995</v>
      </c>
      <c r="K476" s="2" t="n">
        <v>7.31117087342781</v>
      </c>
      <c r="L476" s="2" t="n">
        <v>0.726</v>
      </c>
      <c r="M476" s="2" t="n">
        <v>0.081</v>
      </c>
      <c r="N476" s="2" t="n">
        <v>15.326</v>
      </c>
      <c r="O476" s="2" t="s">
        <v>41</v>
      </c>
      <c r="P476" s="2" t="n">
        <v>486.2</v>
      </c>
      <c r="Q476" s="2" t="n">
        <v>183.8</v>
      </c>
      <c r="R476" s="2" t="n">
        <v>19.927</v>
      </c>
      <c r="S476" s="2" t="n">
        <v>0.432900152647209</v>
      </c>
      <c r="T476" s="2" t="n">
        <v>-0.253422215741251</v>
      </c>
      <c r="U476" s="2" t="n">
        <v>-0.933238085071273</v>
      </c>
      <c r="V476" s="2" t="n">
        <v>0.203160172708667</v>
      </c>
      <c r="W476" s="2" t="n">
        <v>0.0465387019827018</v>
      </c>
      <c r="X476" s="2" t="n">
        <v>0.0924246968304301</v>
      </c>
      <c r="Y476" s="2" t="n">
        <v>0.141323276581881</v>
      </c>
      <c r="Z476" s="2" t="n">
        <v>0.173619474875461</v>
      </c>
      <c r="AA476" s="2" t="n">
        <v>0.129258293378633</v>
      </c>
      <c r="AB476" s="2" t="n">
        <v>0.125532831058334</v>
      </c>
      <c r="AC476" s="2" t="n">
        <v>0.138828027916367</v>
      </c>
      <c r="AD476" s="2" t="n">
        <v>0.113887712852645</v>
      </c>
      <c r="AE476" s="2" t="n">
        <v>0.0642947183068114</v>
      </c>
      <c r="AF476" s="2" t="n">
        <v>0.0208309681994367</v>
      </c>
      <c r="AG476" s="2" t="n">
        <v>1.1321688559171</v>
      </c>
      <c r="AH476" s="3" t="b">
        <f aca="false">TRUE()</f>
        <v>1</v>
      </c>
      <c r="AI476" s="3" t="n">
        <v>0.857945515422449</v>
      </c>
      <c r="AJ476" s="3" t="b">
        <f aca="false">TRUE()</f>
        <v>1</v>
      </c>
      <c r="AK476" s="3" t="n">
        <v>-0.778139798132377</v>
      </c>
      <c r="AL476" s="3" t="b">
        <f aca="false">TRUE()</f>
        <v>1</v>
      </c>
      <c r="AM476" s="3" t="n">
        <v>-0.080146854608526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0</v>
      </c>
      <c r="E477" s="2" t="n">
        <v>58</v>
      </c>
      <c r="F477" s="2" t="n">
        <v>31.7594800848128</v>
      </c>
      <c r="G477" s="2" t="n">
        <v>0.514945652173913</v>
      </c>
      <c r="H477" s="2" t="n">
        <v>0.98488452000072</v>
      </c>
      <c r="I477" s="2" t="n">
        <v>0.072383668118194</v>
      </c>
      <c r="J477" s="2" t="n">
        <v>0.200821453441239</v>
      </c>
      <c r="K477" s="2" t="n">
        <v>8.02196678001342</v>
      </c>
      <c r="L477" s="2" t="n">
        <v>0.659</v>
      </c>
      <c r="M477" s="2" t="n">
        <v>0.091</v>
      </c>
      <c r="N477" s="2" t="n">
        <v>16.686</v>
      </c>
      <c r="O477" s="2" t="s">
        <v>41</v>
      </c>
      <c r="P477" s="2" t="n">
        <v>499.1</v>
      </c>
      <c r="Q477" s="2" t="n">
        <v>173</v>
      </c>
      <c r="R477" s="2" t="n">
        <v>20.455</v>
      </c>
      <c r="S477" s="2" t="n">
        <v>0.558095697090375</v>
      </c>
      <c r="T477" s="2" t="n">
        <v>-0.0172120207301166</v>
      </c>
      <c r="U477" s="2" t="n">
        <v>-0.572439311851239</v>
      </c>
      <c r="V477" s="2" t="n">
        <v>0.0805015774686784</v>
      </c>
      <c r="W477" s="2" t="n">
        <v>0.0181936809268329</v>
      </c>
      <c r="X477" s="2" t="n">
        <v>0.0616778168982112</v>
      </c>
      <c r="Y477" s="2" t="n">
        <v>0.0863348459275298</v>
      </c>
      <c r="Z477" s="2" t="n">
        <v>0.186913224566559</v>
      </c>
      <c r="AA477" s="2" t="n">
        <v>0.138138311710292</v>
      </c>
      <c r="AB477" s="2" t="n">
        <v>0.131244460287374</v>
      </c>
      <c r="AC477" s="2" t="n">
        <v>0.139787342285412</v>
      </c>
      <c r="AD477" s="2" t="n">
        <v>0.147877819129778</v>
      </c>
      <c r="AE477" s="2" t="n">
        <v>0.0895149022363572</v>
      </c>
      <c r="AF477" s="2" t="n">
        <v>0.018511276958487</v>
      </c>
      <c r="AG477" s="2" t="n">
        <v>1.52242855503284</v>
      </c>
      <c r="AH477" s="3" t="b">
        <f aca="false">TRUE()</f>
        <v>1</v>
      </c>
      <c r="AI477" s="3" t="n">
        <v>-0.103445025508389</v>
      </c>
      <c r="AJ477" s="3" t="b">
        <f aca="false">TRUE()</f>
        <v>1</v>
      </c>
      <c r="AK477" s="3" t="n">
        <v>-0.379826870105161</v>
      </c>
      <c r="AL477" s="3" t="b">
        <f aca="false">TRUE()</f>
        <v>1</v>
      </c>
      <c r="AM477" s="3" t="n">
        <v>-0.0017568411940313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0</v>
      </c>
      <c r="E478" s="2" t="n">
        <v>59</v>
      </c>
      <c r="F478" s="2" t="n">
        <v>13.2405199151872</v>
      </c>
      <c r="G478" s="2" t="n">
        <v>0.793258426966292</v>
      </c>
      <c r="H478" s="2" t="n">
        <v>0.990489808741719</v>
      </c>
      <c r="I478" s="2" t="n">
        <v>0.166218032282364</v>
      </c>
      <c r="J478" s="2" t="n">
        <v>0.321540223032798</v>
      </c>
      <c r="K478" s="2" t="n">
        <v>4.89450540009219</v>
      </c>
      <c r="L478" s="2" t="n">
        <v>0.682</v>
      </c>
      <c r="M478" s="2" t="n">
        <v>0.079</v>
      </c>
      <c r="N478" s="2" t="n">
        <v>10.593</v>
      </c>
      <c r="O478" s="2" t="s">
        <v>41</v>
      </c>
      <c r="P478" s="2" t="n">
        <v>605.3</v>
      </c>
      <c r="Q478" s="2" t="n">
        <v>222</v>
      </c>
      <c r="R478" s="2" t="n">
        <v>24.807</v>
      </c>
      <c r="S478" s="2" t="n">
        <v>0.507596649921258</v>
      </c>
      <c r="T478" s="2" t="n">
        <v>-0.411944507323611</v>
      </c>
      <c r="U478" s="2" t="n">
        <v>-0.862528622875359</v>
      </c>
      <c r="V478" s="2" t="n">
        <v>0.0426532057168469</v>
      </c>
      <c r="W478" s="2" t="n">
        <v>0.0159031188492738</v>
      </c>
      <c r="X478" s="2" t="n">
        <v>0.0751209829761287</v>
      </c>
      <c r="Y478" s="2" t="n">
        <v>0.104151930441097</v>
      </c>
      <c r="Z478" s="2" t="n">
        <v>0.150028086444833</v>
      </c>
      <c r="AA478" s="2" t="n">
        <v>0.133919199875269</v>
      </c>
      <c r="AB478" s="2" t="n">
        <v>0.126240762878988</v>
      </c>
      <c r="AC478" s="2" t="n">
        <v>0.140353318911639</v>
      </c>
      <c r="AD478" s="2" t="n">
        <v>0.120242735898007</v>
      </c>
      <c r="AE478" s="2" t="n">
        <v>0.105765273009862</v>
      </c>
      <c r="AF478" s="2" t="n">
        <v>0.0441777095641758</v>
      </c>
      <c r="AG478" s="2" t="n">
        <v>-0.194691824834084</v>
      </c>
      <c r="AH478" s="3" t="b">
        <f aca="false">TRUE()</f>
        <v>1</v>
      </c>
      <c r="AI478" s="3" t="n">
        <v>0.226584563169362</v>
      </c>
      <c r="AJ478" s="3" t="b">
        <f aca="false">TRUE()</f>
        <v>1</v>
      </c>
      <c r="AK478" s="3" t="n">
        <v>-0.857802383737821</v>
      </c>
      <c r="AL478" s="3" t="b">
        <f aca="false">TRUE()</f>
        <v>1</v>
      </c>
      <c r="AM478" s="3" t="n">
        <v>0.64359350179971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0</v>
      </c>
      <c r="E479" s="2" t="n">
        <v>60</v>
      </c>
      <c r="F479" s="2" t="n">
        <v>29.7448812969422</v>
      </c>
      <c r="G479" s="2" t="n">
        <v>0.896130346232179</v>
      </c>
      <c r="H479" s="2" t="n">
        <v>0.977702054133552</v>
      </c>
      <c r="I479" s="2" t="n">
        <v>0.216136342470475</v>
      </c>
      <c r="J479" s="2" t="n">
        <v>0.442507629776523</v>
      </c>
      <c r="K479" s="2" t="n">
        <v>3.23571311390787</v>
      </c>
      <c r="L479" s="2" t="n">
        <v>0.638</v>
      </c>
      <c r="M479" s="2" t="n">
        <v>0.132</v>
      </c>
      <c r="N479" s="2" t="n">
        <v>7.005</v>
      </c>
      <c r="O479" s="2" t="s">
        <v>41</v>
      </c>
      <c r="P479" s="2" t="n">
        <v>409.2</v>
      </c>
      <c r="Q479" s="2" t="n">
        <v>147.9</v>
      </c>
      <c r="R479" s="2" t="n">
        <v>16.771</v>
      </c>
      <c r="S479" s="2" t="n">
        <v>0.572031158872332</v>
      </c>
      <c r="T479" s="2" t="n">
        <v>-0.464345059135023</v>
      </c>
      <c r="U479" s="2" t="n">
        <v>-0.956606831115434</v>
      </c>
      <c r="V479" s="2" t="n">
        <v>0.194863088157346</v>
      </c>
      <c r="W479" s="2" t="n">
        <v>0.0214310167832462</v>
      </c>
      <c r="X479" s="2" t="n">
        <v>0.120407821061974</v>
      </c>
      <c r="Y479" s="2" t="n">
        <v>0.129981224995249</v>
      </c>
      <c r="Z479" s="2" t="n">
        <v>0.130703598957939</v>
      </c>
      <c r="AA479" s="2" t="n">
        <v>0.135074760845358</v>
      </c>
      <c r="AB479" s="2" t="n">
        <v>0.144420070225217</v>
      </c>
      <c r="AC479" s="2" t="n">
        <v>0.144339514710517</v>
      </c>
      <c r="AD479" s="2" t="n">
        <v>0.115417698454278</v>
      </c>
      <c r="AE479" s="2" t="n">
        <v>0.0617283474952707</v>
      </c>
      <c r="AF479" s="2" t="n">
        <v>0.0179269632541964</v>
      </c>
      <c r="AG479" s="2" t="n">
        <v>-1.10544521058648</v>
      </c>
      <c r="AH479" s="3" t="b">
        <f aca="false">TRUE()</f>
        <v>1</v>
      </c>
      <c r="AI479" s="3" t="n">
        <v>-0.404776389083726</v>
      </c>
      <c r="AJ479" s="3" t="b">
        <f aca="false">TRUE()</f>
        <v>1</v>
      </c>
      <c r="AK479" s="3" t="n">
        <v>1.25325613480643</v>
      </c>
      <c r="AL479" s="3" t="b">
        <f aca="false">TRUE()</f>
        <v>1</v>
      </c>
      <c r="AM479" s="3" t="n">
        <v>-0.54805623700512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0</v>
      </c>
      <c r="E480" s="2" t="n">
        <v>61</v>
      </c>
      <c r="F480" s="2" t="n">
        <v>37.8749836510982</v>
      </c>
      <c r="G480" s="2" t="n">
        <v>0.577981651376147</v>
      </c>
      <c r="H480" s="2" t="n">
        <v>0.97918292619484</v>
      </c>
      <c r="I480" s="2" t="n">
        <v>0.068209261325098</v>
      </c>
      <c r="J480" s="2" t="n">
        <v>0.238843389062308</v>
      </c>
      <c r="K480" s="2" t="n">
        <v>5.85977923033682</v>
      </c>
      <c r="L480" s="2" t="n">
        <v>0.621</v>
      </c>
      <c r="M480" s="2" t="n">
        <v>0.093</v>
      </c>
      <c r="N480" s="2" t="n">
        <v>12.321</v>
      </c>
      <c r="O480" s="2" t="s">
        <v>41</v>
      </c>
      <c r="P480" s="2" t="n">
        <v>545.5</v>
      </c>
      <c r="Q480" s="2" t="n">
        <v>150.9</v>
      </c>
      <c r="R480" s="2" t="n">
        <v>22.358</v>
      </c>
      <c r="S480" s="2" t="n">
        <v>0.505395831931249</v>
      </c>
      <c r="T480" s="2" t="n">
        <v>0.34668034988969</v>
      </c>
      <c r="U480" s="2" t="n">
        <v>0.730454966444927</v>
      </c>
      <c r="V480" s="2" t="n">
        <v>0.0773058825091912</v>
      </c>
      <c r="W480" s="2" t="n">
        <v>0.0945578828761801</v>
      </c>
      <c r="X480" s="2" t="n">
        <v>0.044156167016108</v>
      </c>
      <c r="Y480" s="2" t="n">
        <v>0.0537662156755833</v>
      </c>
      <c r="Z480" s="2" t="n">
        <v>0.15871409669819</v>
      </c>
      <c r="AA480" s="2" t="n">
        <v>0.146908641205876</v>
      </c>
      <c r="AB480" s="2" t="n">
        <v>0.0353875015300999</v>
      </c>
      <c r="AC480" s="2" t="n">
        <v>0.0259333217861084</v>
      </c>
      <c r="AD480" s="2" t="n">
        <v>0.0487355352360582</v>
      </c>
      <c r="AE480" s="2" t="n">
        <v>0.110122683604483</v>
      </c>
      <c r="AF480" s="2" t="n">
        <v>0.376275837247493</v>
      </c>
      <c r="AG480" s="2" t="n">
        <v>0.335287978180145</v>
      </c>
      <c r="AH480" s="3" t="b">
        <f aca="false">TRUE()</f>
        <v>1</v>
      </c>
      <c r="AI480" s="3" t="n">
        <v>-0.648711302454238</v>
      </c>
      <c r="AJ480" s="3" t="b">
        <f aca="false">TRUE()</f>
        <v>1</v>
      </c>
      <c r="AK480" s="3" t="n">
        <v>-0.300164284499718</v>
      </c>
      <c r="AL480" s="3" t="b">
        <f aca="false">TRUE()</f>
        <v>1</v>
      </c>
      <c r="AM480" s="3" t="n">
        <v>0.28020413728911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0</v>
      </c>
      <c r="E481" s="2" t="n">
        <v>62</v>
      </c>
      <c r="F481" s="2" t="n">
        <v>23.6293777306568</v>
      </c>
      <c r="G481" s="2" t="n">
        <v>0.652430044182622</v>
      </c>
      <c r="H481" s="2" t="n">
        <v>0.990708870936626</v>
      </c>
      <c r="I481" s="2" t="n">
        <v>0.112809023663535</v>
      </c>
      <c r="J481" s="2" t="n">
        <v>0.253923444848249</v>
      </c>
      <c r="K481" s="2" t="n">
        <v>4.29078687748615</v>
      </c>
      <c r="L481" s="2" t="n">
        <v>0.436</v>
      </c>
      <c r="M481" s="2" t="n">
        <v>0.095</v>
      </c>
      <c r="N481" s="2" t="n">
        <v>9.307</v>
      </c>
      <c r="O481" s="2" t="s">
        <v>41</v>
      </c>
      <c r="P481" s="2" t="n">
        <v>568.6</v>
      </c>
      <c r="Q481" s="2" t="n">
        <v>134.8</v>
      </c>
      <c r="R481" s="2" t="n">
        <v>23.304</v>
      </c>
      <c r="S481" s="2" t="n">
        <v>0.000105227703113241</v>
      </c>
      <c r="T481" s="2" t="n">
        <v>0.0845375767211354</v>
      </c>
      <c r="U481" s="2" t="n">
        <v>-0.52864691373668</v>
      </c>
      <c r="V481" s="2" t="n">
        <v>0.118445341066643</v>
      </c>
      <c r="W481" s="2" t="n">
        <v>0.0430996298457024</v>
      </c>
      <c r="X481" s="2" t="n">
        <v>0.193624457215645</v>
      </c>
      <c r="Y481" s="2" t="n">
        <v>0.217202113837688</v>
      </c>
      <c r="Z481" s="2" t="n">
        <v>0.164238016530808</v>
      </c>
      <c r="AA481" s="2" t="n">
        <v>0.0457633996926795</v>
      </c>
      <c r="AB481" s="2" t="n">
        <v>0.0151289474519962</v>
      </c>
      <c r="AC481" s="2" t="n">
        <v>0.0849049950415516</v>
      </c>
      <c r="AD481" s="2" t="n">
        <v>0.131207156101145</v>
      </c>
      <c r="AE481" s="2" t="n">
        <v>0.0909944384626804</v>
      </c>
      <c r="AF481" s="2" t="n">
        <v>0.0569364756658069</v>
      </c>
      <c r="AG481" s="2" t="n">
        <v>-0.526161107085006</v>
      </c>
      <c r="AH481" s="3" t="b">
        <f aca="false">TRUE()</f>
        <v>1</v>
      </c>
      <c r="AI481" s="3" t="n">
        <v>-3.30329712442745</v>
      </c>
      <c r="AJ481" s="3" t="b">
        <f aca="false">FALSE()</f>
        <v>0</v>
      </c>
      <c r="AK481" s="3" t="n">
        <v>-0.220501698894275</v>
      </c>
      <c r="AL481" s="3" t="b">
        <f aca="false">TRUE()</f>
        <v>1</v>
      </c>
      <c r="AM481" s="3" t="n">
        <v>0.420576952008092</v>
      </c>
      <c r="AN481" s="3" t="b">
        <f aca="false">TRUE()</f>
        <v>1</v>
      </c>
      <c r="AO481" s="3" t="n">
        <v>1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0</v>
      </c>
      <c r="E482" s="2" t="n">
        <v>63</v>
      </c>
      <c r="F482" s="2" t="n">
        <v>24.2277453179541</v>
      </c>
      <c r="G482" s="2" t="n">
        <v>0.808678500986193</v>
      </c>
      <c r="H482" s="2" t="n">
        <v>0.989651294041963</v>
      </c>
      <c r="I482" s="2" t="n">
        <v>0.123556973571933</v>
      </c>
      <c r="J482" s="2" t="n">
        <v>0.308051047395978</v>
      </c>
      <c r="K482" s="2" t="n">
        <v>5.23560728360535</v>
      </c>
      <c r="L482" s="2" t="n">
        <v>0.688</v>
      </c>
      <c r="M482" s="2" t="n">
        <v>0.1</v>
      </c>
      <c r="N482" s="2" t="n">
        <v>11.235</v>
      </c>
      <c r="O482" s="2" t="s">
        <v>41</v>
      </c>
      <c r="P482" s="2" t="n">
        <v>561.4</v>
      </c>
      <c r="Q482" s="2" t="n">
        <v>186.2</v>
      </c>
      <c r="R482" s="2" t="n">
        <v>23.009</v>
      </c>
      <c r="S482" s="2" t="n">
        <v>0.476263681798986</v>
      </c>
      <c r="T482" s="2" t="n">
        <v>0.00645459191277048</v>
      </c>
      <c r="U482" s="2" t="n">
        <v>-0.758588184115107</v>
      </c>
      <c r="V482" s="2" t="n">
        <v>0.301655735507044</v>
      </c>
      <c r="W482" s="2" t="n">
        <v>0.131749399408835</v>
      </c>
      <c r="X482" s="2" t="n">
        <v>0.0504316869463796</v>
      </c>
      <c r="Y482" s="2" t="n">
        <v>0.144563077159669</v>
      </c>
      <c r="Z482" s="2" t="n">
        <v>0.195164918474144</v>
      </c>
      <c r="AA482" s="2" t="n">
        <v>0.202600940392559</v>
      </c>
      <c r="AB482" s="2" t="n">
        <v>0.175296756268306</v>
      </c>
      <c r="AC482" s="2" t="n">
        <v>0.0914646362204832</v>
      </c>
      <c r="AD482" s="2" t="n">
        <v>0.0818329151641159</v>
      </c>
      <c r="AE482" s="2" t="n">
        <v>0.0494234605648421</v>
      </c>
      <c r="AF482" s="2" t="n">
        <v>0.00922160880950091</v>
      </c>
      <c r="AG482" s="2" t="n">
        <v>-0.00741117620583262</v>
      </c>
      <c r="AH482" s="3" t="b">
        <f aca="false">TRUE()</f>
        <v>1</v>
      </c>
      <c r="AI482" s="3" t="n">
        <v>0.3126792384766</v>
      </c>
      <c r="AJ482" s="3" t="b">
        <f aca="false">TRUE()</f>
        <v>1</v>
      </c>
      <c r="AK482" s="3" t="n">
        <v>-0.0213452348806664</v>
      </c>
      <c r="AL482" s="3" t="b">
        <f aca="false">TRUE()</f>
        <v>1</v>
      </c>
      <c r="AM482" s="3" t="n">
        <v>0.37682438638139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0</v>
      </c>
      <c r="E483" s="2" t="n">
        <v>64</v>
      </c>
      <c r="F483" s="2" t="n">
        <v>26.565051177078</v>
      </c>
      <c r="G483" s="2" t="n">
        <v>0.840277777777778</v>
      </c>
      <c r="H483" s="2" t="n">
        <v>0.984867540913698</v>
      </c>
      <c r="I483" s="2" t="n">
        <v>0.202579861818481</v>
      </c>
      <c r="J483" s="2" t="n">
        <v>0.388038305870134</v>
      </c>
      <c r="K483" s="2" t="n">
        <v>3.58872951449056</v>
      </c>
      <c r="L483" s="2" t="n">
        <v>0.642</v>
      </c>
      <c r="M483" s="2" t="n">
        <v>0.103</v>
      </c>
      <c r="N483" s="2" t="n">
        <v>7.852</v>
      </c>
      <c r="O483" s="2" t="s">
        <v>41</v>
      </c>
      <c r="P483" s="2" t="n">
        <v>563</v>
      </c>
      <c r="Q483" s="2" t="n">
        <v>172.5</v>
      </c>
      <c r="R483" s="2" t="n">
        <v>23.074</v>
      </c>
      <c r="S483" s="2" t="n">
        <v>0.607336050892992</v>
      </c>
      <c r="T483" s="2" t="n">
        <v>-0.70943509007931</v>
      </c>
      <c r="U483" s="2" t="n">
        <v>-0.189704597846885</v>
      </c>
      <c r="V483" s="2" t="n">
        <v>0.270107144018978</v>
      </c>
      <c r="W483" s="2" t="n">
        <v>0.0830604352107777</v>
      </c>
      <c r="X483" s="2" t="n">
        <v>0.119874293889226</v>
      </c>
      <c r="Y483" s="2" t="n">
        <v>0.141613197657061</v>
      </c>
      <c r="Z483" s="2" t="n">
        <v>0.149042973522612</v>
      </c>
      <c r="AA483" s="2" t="n">
        <v>0.142232127109003</v>
      </c>
      <c r="AB483" s="2" t="n">
        <v>0.124276849468398</v>
      </c>
      <c r="AC483" s="2" t="n">
        <v>0.127172799110799</v>
      </c>
      <c r="AD483" s="2" t="n">
        <v>0.107087981577416</v>
      </c>
      <c r="AE483" s="2" t="n">
        <v>0.0695066308475066</v>
      </c>
      <c r="AF483" s="2" t="n">
        <v>0.0191931468179762</v>
      </c>
      <c r="AG483" s="2" t="n">
        <v>-0.911622943184713</v>
      </c>
      <c r="AH483" s="3" t="b">
        <f aca="false">TRUE()</f>
        <v>1</v>
      </c>
      <c r="AI483" s="3" t="n">
        <v>-0.3473799388789</v>
      </c>
      <c r="AJ483" s="3" t="b">
        <f aca="false">TRUE()</f>
        <v>1</v>
      </c>
      <c r="AK483" s="3" t="n">
        <v>0.098148643527498</v>
      </c>
      <c r="AL483" s="3" t="b">
        <f aca="false">TRUE()</f>
        <v>1</v>
      </c>
      <c r="AM483" s="3" t="n">
        <v>0.38654717874288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0</v>
      </c>
      <c r="E484" s="2" t="n">
        <v>65</v>
      </c>
      <c r="F484" s="2" t="n">
        <v>29.7448812969422</v>
      </c>
      <c r="G484" s="2" t="n">
        <v>0.705188679245283</v>
      </c>
      <c r="H484" s="2" t="n">
        <v>0.986182747777483</v>
      </c>
      <c r="I484" s="2" t="n">
        <v>0.140790911196677</v>
      </c>
      <c r="J484" s="2" t="n">
        <v>0.299468019118046</v>
      </c>
      <c r="K484" s="2" t="n">
        <v>4.53912841796751</v>
      </c>
      <c r="L484" s="2" t="n">
        <v>0.604</v>
      </c>
      <c r="M484" s="2" t="n">
        <v>0.076</v>
      </c>
      <c r="N484" s="2" t="n">
        <v>9.916</v>
      </c>
      <c r="O484" s="2" t="s">
        <v>41</v>
      </c>
      <c r="P484" s="2" t="n">
        <v>531.7</v>
      </c>
      <c r="Q484" s="2" t="n">
        <v>216.6</v>
      </c>
      <c r="R484" s="2" t="n">
        <v>21.79</v>
      </c>
      <c r="S484" s="2" t="n">
        <v>0.535449412100253</v>
      </c>
      <c r="T484" s="2" t="n">
        <v>-0.308354479849559</v>
      </c>
      <c r="U484" s="2" t="n">
        <v>-1.05195578742354</v>
      </c>
      <c r="V484" s="2" t="n">
        <v>0.305512973115468</v>
      </c>
      <c r="W484" s="2" t="n">
        <v>0.084790613261482</v>
      </c>
      <c r="X484" s="2" t="n">
        <v>0.0936549561877251</v>
      </c>
      <c r="Y484" s="2" t="n">
        <v>0.135314581231114</v>
      </c>
      <c r="Z484" s="2" t="n">
        <v>0.16610418112752</v>
      </c>
      <c r="AA484" s="2" t="n">
        <v>0.152594877414057</v>
      </c>
      <c r="AB484" s="2" t="n">
        <v>0.144594584721626</v>
      </c>
      <c r="AC484" s="2" t="n">
        <v>0.1280014465221</v>
      </c>
      <c r="AD484" s="2" t="n">
        <v>0.0998075329297738</v>
      </c>
      <c r="AE484" s="2" t="n">
        <v>0.0596542467182365</v>
      </c>
      <c r="AF484" s="2" t="n">
        <v>0.0202735931478485</v>
      </c>
      <c r="AG484" s="2" t="n">
        <v>-0.389810160254504</v>
      </c>
      <c r="AH484" s="3" t="b">
        <f aca="false">TRUE()</f>
        <v>1</v>
      </c>
      <c r="AI484" s="3" t="n">
        <v>-0.892646215824749</v>
      </c>
      <c r="AJ484" s="3" t="b">
        <f aca="false">TRUE()</f>
        <v>1</v>
      </c>
      <c r="AK484" s="3" t="n">
        <v>-0.977296262145986</v>
      </c>
      <c r="AL484" s="3" t="b">
        <f aca="false">TRUE()</f>
        <v>1</v>
      </c>
      <c r="AM484" s="3" t="n">
        <v>0.19634505317128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0</v>
      </c>
      <c r="E485" s="2" t="n">
        <v>68</v>
      </c>
      <c r="F485" s="2" t="n">
        <v>26.565051177078</v>
      </c>
      <c r="G485" s="2" t="n">
        <v>0.736566186107471</v>
      </c>
      <c r="H485" s="2" t="n">
        <v>0.970452918979161</v>
      </c>
      <c r="I485" s="2" t="n">
        <v>0.169083323284774</v>
      </c>
      <c r="J485" s="2" t="n">
        <v>0.36887378149303</v>
      </c>
      <c r="K485" s="2" t="n">
        <v>3.90547462875093</v>
      </c>
      <c r="L485" s="2" t="n">
        <v>0.643</v>
      </c>
      <c r="M485" s="2" t="n">
        <v>0.103</v>
      </c>
      <c r="N485" s="2" t="n">
        <v>8.555</v>
      </c>
      <c r="O485" s="2" t="s">
        <v>41</v>
      </c>
      <c r="P485" s="2" t="n">
        <v>690.1</v>
      </c>
      <c r="Q485" s="2" t="n">
        <v>197.1</v>
      </c>
      <c r="R485" s="2" t="n">
        <v>28.283</v>
      </c>
      <c r="S485" s="2" t="n">
        <v>0.511896067186087</v>
      </c>
      <c r="T485" s="2" t="n">
        <v>0.290516030473563</v>
      </c>
      <c r="U485" s="2" t="n">
        <v>-0.663538030643057</v>
      </c>
      <c r="V485" s="2" t="n">
        <v>0.287815996940775</v>
      </c>
      <c r="W485" s="2" t="n">
        <v>0.138384631247559</v>
      </c>
      <c r="X485" s="2" t="n">
        <v>0.114405010451379</v>
      </c>
      <c r="Y485" s="2" t="n">
        <v>0.238792054750373</v>
      </c>
      <c r="Z485" s="2" t="n">
        <v>0.223344748337248</v>
      </c>
      <c r="AA485" s="2" t="n">
        <v>0.13400283431519</v>
      </c>
      <c r="AB485" s="2" t="n">
        <v>0.0942251649230712</v>
      </c>
      <c r="AC485" s="2" t="n">
        <v>0.0831394707004343</v>
      </c>
      <c r="AD485" s="2" t="n">
        <v>0.0724443883367901</v>
      </c>
      <c r="AE485" s="2" t="n">
        <v>0.0283619715904453</v>
      </c>
      <c r="AF485" s="2" t="n">
        <v>0.0112843565950693</v>
      </c>
      <c r="AG485" s="2" t="n">
        <v>-0.73771528299373</v>
      </c>
      <c r="AH485" s="3" t="b">
        <f aca="false">TRUE()</f>
        <v>1</v>
      </c>
      <c r="AI485" s="3" t="n">
        <v>-0.333030826327693</v>
      </c>
      <c r="AJ485" s="3" t="b">
        <f aca="false">TRUE()</f>
        <v>1</v>
      </c>
      <c r="AK485" s="3" t="n">
        <v>0.098148643527498</v>
      </c>
      <c r="AL485" s="3" t="b">
        <f aca="false">TRUE()</f>
        <v>1</v>
      </c>
      <c r="AM485" s="3" t="n">
        <v>1.1589014969585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0</v>
      </c>
      <c r="E486" s="2" t="n">
        <v>69</v>
      </c>
      <c r="F486" s="2" t="n">
        <v>21.3706222693432</v>
      </c>
      <c r="G486" s="2" t="n">
        <v>0.776995305164319</v>
      </c>
      <c r="H486" s="2" t="n">
        <v>0.978888930769278</v>
      </c>
      <c r="I486" s="2" t="n">
        <v>0.162593475813017</v>
      </c>
      <c r="J486" s="2" t="n">
        <v>0.410436464894401</v>
      </c>
      <c r="K486" s="2" t="n">
        <v>2.85487490241352</v>
      </c>
      <c r="L486" s="2" t="n">
        <v>0.574</v>
      </c>
      <c r="M486" s="2" t="n">
        <v>0.091</v>
      </c>
      <c r="N486" s="2" t="n">
        <v>6.323</v>
      </c>
      <c r="O486" s="2" t="s">
        <v>41</v>
      </c>
      <c r="P486" s="2" t="n">
        <v>291.5</v>
      </c>
      <c r="Q486" s="2" t="n">
        <v>158</v>
      </c>
      <c r="R486" s="2" t="n">
        <v>11.945</v>
      </c>
      <c r="S486" s="2" t="n">
        <v>0.208185273118439</v>
      </c>
      <c r="T486" s="2" t="n">
        <v>0.890196994580227</v>
      </c>
      <c r="U486" s="2" t="n">
        <v>0.91214247789606</v>
      </c>
      <c r="V486" s="2" t="n">
        <v>0.416134664380605</v>
      </c>
      <c r="W486" s="2" t="n">
        <v>0.1158113314939</v>
      </c>
      <c r="X486" s="2" t="n">
        <v>0.309396545485643</v>
      </c>
      <c r="Y486" s="2" t="n">
        <v>0.198929918890473</v>
      </c>
      <c r="Z486" s="2" t="n">
        <v>0.0998454689578266</v>
      </c>
      <c r="AA486" s="2" t="n">
        <v>0.129638110931731</v>
      </c>
      <c r="AB486" s="2" t="n">
        <v>0.0981319060899804</v>
      </c>
      <c r="AC486" s="2" t="n">
        <v>0.0682305020182743</v>
      </c>
      <c r="AD486" s="2" t="n">
        <v>0.0742491841486651</v>
      </c>
      <c r="AE486" s="2" t="n">
        <v>0.0125880440900905</v>
      </c>
      <c r="AF486" s="2" t="n">
        <v>0.00899031938731628</v>
      </c>
      <c r="AG486" s="2" t="n">
        <v>-1.31454293393086</v>
      </c>
      <c r="AH486" s="3" t="b">
        <f aca="false">TRUE()</f>
        <v>1</v>
      </c>
      <c r="AI486" s="3" t="n">
        <v>-1.32311959236095</v>
      </c>
      <c r="AJ486" s="3" t="b">
        <f aca="false">TRUE()</f>
        <v>1</v>
      </c>
      <c r="AK486" s="3" t="n">
        <v>-0.379826870105161</v>
      </c>
      <c r="AL486" s="3" t="b">
        <f aca="false">TRUE()</f>
        <v>1</v>
      </c>
      <c r="AM486" s="3" t="n">
        <v>-1.2632891500970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0</v>
      </c>
      <c r="E487" s="2" t="n">
        <v>70</v>
      </c>
      <c r="F487" s="2" t="n">
        <v>26.565051177078</v>
      </c>
      <c r="G487" s="2" t="n">
        <v>0.703493095044679</v>
      </c>
      <c r="H487" s="2" t="n">
        <v>0.981187600732324</v>
      </c>
      <c r="I487" s="2" t="n">
        <v>0.126563985966558</v>
      </c>
      <c r="J487" s="2" t="n">
        <v>0.311890534207708</v>
      </c>
      <c r="K487" s="2" t="n">
        <v>5.49359232734263</v>
      </c>
      <c r="L487" s="2" t="n">
        <v>0.689</v>
      </c>
      <c r="M487" s="2" t="n">
        <v>0.121</v>
      </c>
      <c r="N487" s="2" t="n">
        <v>11.715</v>
      </c>
      <c r="O487" s="2" t="s">
        <v>41</v>
      </c>
      <c r="P487" s="2" t="n">
        <v>568.9</v>
      </c>
      <c r="Q487" s="2" t="n">
        <v>280.5</v>
      </c>
      <c r="R487" s="2" t="n">
        <v>23.314</v>
      </c>
      <c r="S487" s="2" t="n">
        <v>0.610972805492554</v>
      </c>
      <c r="T487" s="2" t="n">
        <v>0.466769748113136</v>
      </c>
      <c r="U487" s="2" t="n">
        <v>-0.40673008952453</v>
      </c>
      <c r="V487" s="2" t="n">
        <v>0.308488088891678</v>
      </c>
      <c r="W487" s="2" t="n">
        <v>0.158522326187601</v>
      </c>
      <c r="X487" s="2" t="n">
        <v>0.0245629857979374</v>
      </c>
      <c r="Y487" s="2" t="n">
        <v>0.113065106239353</v>
      </c>
      <c r="Z487" s="2" t="n">
        <v>0.242682075091947</v>
      </c>
      <c r="AA487" s="2" t="n">
        <v>0.161911520522427</v>
      </c>
      <c r="AB487" s="2" t="n">
        <v>0.12475159719925</v>
      </c>
      <c r="AC487" s="2" t="n">
        <v>0.119763444166806</v>
      </c>
      <c r="AD487" s="2" t="n">
        <v>0.120049922577561</v>
      </c>
      <c r="AE487" s="2" t="n">
        <v>0.0651626687892616</v>
      </c>
      <c r="AF487" s="2" t="n">
        <v>0.0280506796154558</v>
      </c>
      <c r="AG487" s="2" t="n">
        <v>0.134234498188805</v>
      </c>
      <c r="AH487" s="3" t="b">
        <f aca="false">TRUE()</f>
        <v>1</v>
      </c>
      <c r="AI487" s="3" t="n">
        <v>0.327028351027806</v>
      </c>
      <c r="AJ487" s="3" t="b">
        <f aca="false">TRUE()</f>
        <v>1</v>
      </c>
      <c r="AK487" s="3" t="n">
        <v>0.815111913976487</v>
      </c>
      <c r="AL487" s="3" t="b">
        <f aca="false">TRUE()</f>
        <v>1</v>
      </c>
      <c r="AM487" s="3" t="n">
        <v>0.4223999755758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0</v>
      </c>
      <c r="E488" s="2" t="n">
        <v>71</v>
      </c>
      <c r="F488" s="2" t="n">
        <v>13.2405199151872</v>
      </c>
      <c r="G488" s="2" t="n">
        <v>0.854199683042789</v>
      </c>
      <c r="H488" s="2" t="n">
        <v>0.98344637865017</v>
      </c>
      <c r="I488" s="2" t="n">
        <v>0.22560030066149</v>
      </c>
      <c r="J488" s="2" t="n">
        <v>0.3997606346935</v>
      </c>
      <c r="K488" s="2" t="n">
        <v>3.77296680020776</v>
      </c>
      <c r="L488" s="2" t="n">
        <v>0.643</v>
      </c>
      <c r="M488" s="2" t="n">
        <v>0.084</v>
      </c>
      <c r="N488" s="2" t="n">
        <v>8.2</v>
      </c>
      <c r="O488" s="2" t="s">
        <v>41</v>
      </c>
      <c r="P488" s="2" t="n">
        <v>517.2</v>
      </c>
      <c r="Q488" s="2" t="n">
        <v>192.3</v>
      </c>
      <c r="R488" s="2" t="n">
        <v>21.197</v>
      </c>
      <c r="S488" s="2" t="n">
        <v>0.360971468425253</v>
      </c>
      <c r="T488" s="2" t="n">
        <v>-0.383276439535165</v>
      </c>
      <c r="U488" s="2" t="n">
        <v>-0.447840318497916</v>
      </c>
      <c r="V488" s="2" t="n">
        <v>0.26278858848157</v>
      </c>
      <c r="W488" s="2" t="n">
        <v>0.139231484261658</v>
      </c>
      <c r="X488" s="2" t="n">
        <v>0.0854482978799206</v>
      </c>
      <c r="Y488" s="2" t="n">
        <v>0.213594371863077</v>
      </c>
      <c r="Z488" s="2" t="n">
        <v>0.185286697269926</v>
      </c>
      <c r="AA488" s="2" t="n">
        <v>0.148445807364841</v>
      </c>
      <c r="AB488" s="2" t="n">
        <v>0.0741625326300666</v>
      </c>
      <c r="AC488" s="2" t="n">
        <v>0.0938237517259945</v>
      </c>
      <c r="AD488" s="2" t="n">
        <v>0.116859202186761</v>
      </c>
      <c r="AE488" s="2" t="n">
        <v>0.0626418317326834</v>
      </c>
      <c r="AF488" s="2" t="n">
        <v>0.0197375073467296</v>
      </c>
      <c r="AG488" s="2" t="n">
        <v>-0.810468185505708</v>
      </c>
      <c r="AH488" s="3" t="b">
        <f aca="false">TRUE()</f>
        <v>1</v>
      </c>
      <c r="AI488" s="3" t="n">
        <v>-0.333030826327693</v>
      </c>
      <c r="AJ488" s="3" t="b">
        <f aca="false">TRUE()</f>
        <v>1</v>
      </c>
      <c r="AK488" s="3" t="n">
        <v>-0.658645919724213</v>
      </c>
      <c r="AL488" s="3" t="b">
        <f aca="false">TRUE()</f>
        <v>1</v>
      </c>
      <c r="AM488" s="3" t="n">
        <v>0.10823224739529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0</v>
      </c>
      <c r="E489" s="2" t="n">
        <v>72</v>
      </c>
      <c r="F489" s="2" t="n">
        <v>24.2277453179541</v>
      </c>
      <c r="G489" s="2" t="n">
        <v>0.739240506329114</v>
      </c>
      <c r="H489" s="2" t="n">
        <v>0.98746859601175</v>
      </c>
      <c r="I489" s="2" t="n">
        <v>0.117134828942239</v>
      </c>
      <c r="J489" s="2" t="n">
        <v>0.297657134377111</v>
      </c>
      <c r="K489" s="2" t="n">
        <v>5.55773691946846</v>
      </c>
      <c r="L489" s="2" t="n">
        <v>0.733</v>
      </c>
      <c r="M489" s="2" t="n">
        <v>0.085</v>
      </c>
      <c r="N489" s="2" t="n">
        <v>11.916</v>
      </c>
      <c r="O489" s="2" t="s">
        <v>41</v>
      </c>
      <c r="P489" s="2" t="n">
        <v>463.9</v>
      </c>
      <c r="Q489" s="2" t="n">
        <v>176.8</v>
      </c>
      <c r="R489" s="2" t="n">
        <v>19.012</v>
      </c>
      <c r="S489" s="2" t="n">
        <v>0.298810145518255</v>
      </c>
      <c r="T489" s="2" t="n">
        <v>-0.441329445738921</v>
      </c>
      <c r="U489" s="2" t="n">
        <v>-0.548229840391574</v>
      </c>
      <c r="V489" s="2" t="n">
        <v>0.272595863388773</v>
      </c>
      <c r="W489" s="2" t="n">
        <v>0.100312683976036</v>
      </c>
      <c r="X489" s="2" t="n">
        <v>0.112838941810595</v>
      </c>
      <c r="Y489" s="2" t="n">
        <v>0.141999044133859</v>
      </c>
      <c r="Z489" s="2" t="n">
        <v>0.159858622830756</v>
      </c>
      <c r="AA489" s="2" t="n">
        <v>0.146952050676278</v>
      </c>
      <c r="AB489" s="2" t="n">
        <v>0.122001658482666</v>
      </c>
      <c r="AC489" s="2" t="n">
        <v>0.120519037461935</v>
      </c>
      <c r="AD489" s="2" t="n">
        <v>0.110677743358712</v>
      </c>
      <c r="AE489" s="2" t="n">
        <v>0.0682121286671768</v>
      </c>
      <c r="AF489" s="2" t="n">
        <v>0.0169407725780217</v>
      </c>
      <c r="AG489" s="2" t="n">
        <v>0.169452834410206</v>
      </c>
      <c r="AH489" s="3" t="b">
        <f aca="false">TRUE()</f>
        <v>1</v>
      </c>
      <c r="AI489" s="3" t="n">
        <v>0.958389303280895</v>
      </c>
      <c r="AJ489" s="3" t="b">
        <f aca="false">TRUE()</f>
        <v>1</v>
      </c>
      <c r="AK489" s="3" t="n">
        <v>-0.618814626921491</v>
      </c>
      <c r="AL489" s="3" t="b">
        <f aca="false">TRUE()</f>
        <v>1</v>
      </c>
      <c r="AM489" s="3" t="n">
        <v>-0.21565827314676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0</v>
      </c>
      <c r="E490" s="2" t="n">
        <v>75</v>
      </c>
      <c r="F490" s="2" t="n">
        <v>33.6900675259798</v>
      </c>
      <c r="G490" s="2" t="n">
        <v>0.756885090218424</v>
      </c>
      <c r="H490" s="2" t="n">
        <v>0.983933976521968</v>
      </c>
      <c r="I490" s="2" t="n">
        <v>0.131994266018981</v>
      </c>
      <c r="J490" s="2" t="n">
        <v>0.338281286101395</v>
      </c>
      <c r="K490" s="2" t="n">
        <v>4.99535913087927</v>
      </c>
      <c r="L490" s="2" t="n">
        <v>0.733</v>
      </c>
      <c r="M490" s="2" t="n">
        <v>0.143</v>
      </c>
      <c r="N490" s="2" t="n">
        <v>10.705</v>
      </c>
      <c r="O490" s="2" t="s">
        <v>41</v>
      </c>
      <c r="P490" s="2" t="n">
        <v>639.8</v>
      </c>
      <c r="Q490" s="2" t="n">
        <v>247.5</v>
      </c>
      <c r="R490" s="2" t="n">
        <v>26.219</v>
      </c>
      <c r="S490" s="2" t="n">
        <v>0.459677530415004</v>
      </c>
      <c r="T490" s="2" t="n">
        <v>0.285537844041231</v>
      </c>
      <c r="U490" s="2" t="n">
        <v>-0.546355379305052</v>
      </c>
      <c r="V490" s="2" t="n">
        <v>0.350476293718847</v>
      </c>
      <c r="W490" s="2" t="n">
        <v>0.162453845080744</v>
      </c>
      <c r="X490" s="2" t="n">
        <v>0.119056945919984</v>
      </c>
      <c r="Y490" s="2" t="n">
        <v>0.145168645764029</v>
      </c>
      <c r="Z490" s="2" t="n">
        <v>0.277797841204609</v>
      </c>
      <c r="AA490" s="2" t="n">
        <v>0.176342497767917</v>
      </c>
      <c r="AB490" s="2" t="n">
        <v>0.139434615695691</v>
      </c>
      <c r="AC490" s="2" t="n">
        <v>0.0713530564916437</v>
      </c>
      <c r="AD490" s="2" t="n">
        <v>0.0456160852794473</v>
      </c>
      <c r="AE490" s="2" t="n">
        <v>0.0192956076186124</v>
      </c>
      <c r="AF490" s="2" t="n">
        <v>0.00593470425806654</v>
      </c>
      <c r="AG490" s="2" t="n">
        <v>-0.139318480295941</v>
      </c>
      <c r="AH490" s="3" t="b">
        <f aca="false">TRUE()</f>
        <v>1</v>
      </c>
      <c r="AI490" s="3" t="n">
        <v>0.958389303280895</v>
      </c>
      <c r="AJ490" s="3" t="b">
        <f aca="false">TRUE()</f>
        <v>1</v>
      </c>
      <c r="AK490" s="3" t="n">
        <v>1.69140035563636</v>
      </c>
      <c r="AL490" s="3" t="b">
        <f aca="false">TRUE()</f>
        <v>1</v>
      </c>
      <c r="AM490" s="3" t="n">
        <v>0.85324121209429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0</v>
      </c>
      <c r="E491" s="2" t="n">
        <v>76</v>
      </c>
      <c r="F491" s="2" t="n">
        <v>18.434948822922</v>
      </c>
      <c r="G491" s="2" t="n">
        <v>0.79748427672956</v>
      </c>
      <c r="H491" s="2" t="n">
        <v>0.992240527545068</v>
      </c>
      <c r="I491" s="2" t="n">
        <v>0.0847756638691549</v>
      </c>
      <c r="J491" s="2" t="n">
        <v>0.276195110900589</v>
      </c>
      <c r="K491" s="2" t="n">
        <v>5.02020819977434</v>
      </c>
      <c r="L491" s="2" t="n">
        <v>0.602</v>
      </c>
      <c r="M491" s="2" t="n">
        <v>0.081</v>
      </c>
      <c r="N491" s="2" t="n">
        <v>10.651</v>
      </c>
      <c r="O491" s="2" t="s">
        <v>41</v>
      </c>
      <c r="P491" s="2" t="n">
        <v>530.3</v>
      </c>
      <c r="Q491" s="2" t="n">
        <v>217.2</v>
      </c>
      <c r="R491" s="2" t="n">
        <v>21.733</v>
      </c>
      <c r="S491" s="2" t="n">
        <v>0.381778065924321</v>
      </c>
      <c r="T491" s="2" t="n">
        <v>-0.337486665493616</v>
      </c>
      <c r="U491" s="2" t="n">
        <v>-0.840922926975646</v>
      </c>
      <c r="V491" s="2" t="n">
        <v>0.28586067018044</v>
      </c>
      <c r="W491" s="2" t="n">
        <v>0.0296540004696166</v>
      </c>
      <c r="X491" s="2" t="n">
        <v>0.121260836147125</v>
      </c>
      <c r="Y491" s="2" t="n">
        <v>0.11895169873152</v>
      </c>
      <c r="Z491" s="2" t="n">
        <v>0.123528275798853</v>
      </c>
      <c r="AA491" s="2" t="n">
        <v>0.167521476553594</v>
      </c>
      <c r="AB491" s="2" t="n">
        <v>0.185563430100975</v>
      </c>
      <c r="AC491" s="2" t="n">
        <v>0.146472340551519</v>
      </c>
      <c r="AD491" s="2" t="n">
        <v>0.075801648129732</v>
      </c>
      <c r="AE491" s="2" t="n">
        <v>0.0487535218746376</v>
      </c>
      <c r="AF491" s="2" t="n">
        <v>0.0121467721120433</v>
      </c>
      <c r="AG491" s="2" t="n">
        <v>-0.125675196674798</v>
      </c>
      <c r="AH491" s="3" t="b">
        <f aca="false">TRUE()</f>
        <v>1</v>
      </c>
      <c r="AI491" s="3" t="n">
        <v>-0.921344440927162</v>
      </c>
      <c r="AJ491" s="3" t="b">
        <f aca="false">TRUE()</f>
        <v>1</v>
      </c>
      <c r="AK491" s="3" t="n">
        <v>-0.778139798132377</v>
      </c>
      <c r="AL491" s="3" t="b">
        <f aca="false">TRUE()</f>
        <v>1</v>
      </c>
      <c r="AM491" s="3" t="n">
        <v>0.18783760985497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0</v>
      </c>
      <c r="E492" s="2" t="n">
        <v>77</v>
      </c>
      <c r="F492" s="2" t="n">
        <v>40.7321066997092</v>
      </c>
      <c r="G492" s="2" t="n">
        <v>0.608333333333333</v>
      </c>
      <c r="H492" s="2" t="n">
        <v>0.980785915534302</v>
      </c>
      <c r="I492" s="2" t="n">
        <v>0.101409576911559</v>
      </c>
      <c r="J492" s="2" t="n">
        <v>0.292360926425307</v>
      </c>
      <c r="K492" s="2" t="n">
        <v>5.23254827473934</v>
      </c>
      <c r="L492" s="2" t="n">
        <v>0.691</v>
      </c>
      <c r="M492" s="2" t="n">
        <v>0.075</v>
      </c>
      <c r="N492" s="2" t="n">
        <v>11.41</v>
      </c>
      <c r="O492" s="2" t="s">
        <v>41</v>
      </c>
      <c r="P492" s="2" t="n">
        <v>409.5</v>
      </c>
      <c r="Q492" s="2" t="n">
        <v>128.6</v>
      </c>
      <c r="R492" s="2" t="n">
        <v>16.782</v>
      </c>
      <c r="S492" s="2" t="n">
        <v>0.420341094772705</v>
      </c>
      <c r="T492" s="2" t="n">
        <v>-0.23206807686843</v>
      </c>
      <c r="U492" s="2" t="n">
        <v>0.106446663964709</v>
      </c>
      <c r="V492" s="2" t="n">
        <v>0.0225970786393895</v>
      </c>
      <c r="W492" s="2" t="n">
        <v>0.00646172531430223</v>
      </c>
      <c r="X492" s="2" t="n">
        <v>0.201669983503455</v>
      </c>
      <c r="Y492" s="2" t="n">
        <v>0.0600816171246412</v>
      </c>
      <c r="Z492" s="2" t="n">
        <v>0.0849475235812731</v>
      </c>
      <c r="AA492" s="2" t="n">
        <v>0.112783628709119</v>
      </c>
      <c r="AB492" s="2" t="n">
        <v>0.154704457126176</v>
      </c>
      <c r="AC492" s="2" t="n">
        <v>0.09986023554981</v>
      </c>
      <c r="AD492" s="2" t="n">
        <v>0.0879222468841222</v>
      </c>
      <c r="AE492" s="2" t="n">
        <v>0.0767243181131151</v>
      </c>
      <c r="AF492" s="2" t="n">
        <v>0.121305989408288</v>
      </c>
      <c r="AG492" s="2" t="n">
        <v>-0.00909071300195354</v>
      </c>
      <c r="AH492" s="3" t="b">
        <f aca="false">TRUE()</f>
        <v>1</v>
      </c>
      <c r="AI492" s="3" t="n">
        <v>0.355726576130219</v>
      </c>
      <c r="AJ492" s="3" t="b">
        <f aca="false">TRUE()</f>
        <v>1</v>
      </c>
      <c r="AK492" s="3" t="n">
        <v>-1.01712755494871</v>
      </c>
      <c r="AL492" s="3" t="b">
        <f aca="false">TRUE()</f>
        <v>1</v>
      </c>
      <c r="AM492" s="3" t="n">
        <v>-0.54623321343734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0</v>
      </c>
      <c r="E493" s="2" t="n">
        <v>78</v>
      </c>
      <c r="F493" s="2" t="n">
        <v>24.2277453179541</v>
      </c>
      <c r="G493" s="2" t="n">
        <v>0.798353909465021</v>
      </c>
      <c r="H493" s="2" t="n">
        <v>0.987937937216337</v>
      </c>
      <c r="I493" s="2" t="n">
        <v>0.124468869578545</v>
      </c>
      <c r="J493" s="2" t="n">
        <v>0.308385450930873</v>
      </c>
      <c r="K493" s="2" t="n">
        <v>5.15075035242657</v>
      </c>
      <c r="L493" s="2" t="n">
        <v>0.71</v>
      </c>
      <c r="M493" s="2" t="n">
        <v>0.108</v>
      </c>
      <c r="N493" s="2" t="n">
        <v>10.974</v>
      </c>
      <c r="O493" s="2" t="s">
        <v>41</v>
      </c>
      <c r="P493" s="2" t="n">
        <v>507.1</v>
      </c>
      <c r="Q493" s="2" t="n">
        <v>156.5</v>
      </c>
      <c r="R493" s="2" t="n">
        <v>20.784</v>
      </c>
      <c r="S493" s="2" t="n">
        <v>0.34669116134314</v>
      </c>
      <c r="T493" s="2" t="n">
        <v>-0.612157487651713</v>
      </c>
      <c r="U493" s="2" t="n">
        <v>-0.69768457584113</v>
      </c>
      <c r="V493" s="2" t="n">
        <v>0.239845264212007</v>
      </c>
      <c r="W493" s="2" t="n">
        <v>0.0517952189594635</v>
      </c>
      <c r="X493" s="2" t="n">
        <v>0.165195284882893</v>
      </c>
      <c r="Y493" s="2" t="n">
        <v>0.159485959228797</v>
      </c>
      <c r="Z493" s="2" t="n">
        <v>0.138596232948753</v>
      </c>
      <c r="AA493" s="2" t="n">
        <v>0.129350744591128</v>
      </c>
      <c r="AB493" s="2" t="n">
        <v>0.128252927401393</v>
      </c>
      <c r="AC493" s="2" t="n">
        <v>0.120594584879402</v>
      </c>
      <c r="AD493" s="2" t="n">
        <v>0.087855523724891</v>
      </c>
      <c r="AE493" s="2" t="n">
        <v>0.049145673507521</v>
      </c>
      <c r="AF493" s="2" t="n">
        <v>0.0215230688352228</v>
      </c>
      <c r="AG493" s="2" t="n">
        <v>-0.0540015407857242</v>
      </c>
      <c r="AH493" s="3" t="b">
        <f aca="false">TRUE()</f>
        <v>1</v>
      </c>
      <c r="AI493" s="3" t="n">
        <v>0.628359714603144</v>
      </c>
      <c r="AJ493" s="3" t="b">
        <f aca="false">TRUE()</f>
        <v>1</v>
      </c>
      <c r="AK493" s="3" t="n">
        <v>0.297305107541106</v>
      </c>
      <c r="AL493" s="3" t="b">
        <f aca="false">TRUE()</f>
        <v>1</v>
      </c>
      <c r="AM493" s="3" t="n">
        <v>0.046857120613407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0</v>
      </c>
      <c r="E494" s="2" t="n">
        <v>80</v>
      </c>
      <c r="F494" s="2" t="n">
        <v>26.565051177078</v>
      </c>
      <c r="G494" s="2" t="n">
        <v>0.758333333333333</v>
      </c>
      <c r="H494" s="2" t="n">
        <v>0.979432932310826</v>
      </c>
      <c r="I494" s="2" t="n">
        <v>0.106985040231671</v>
      </c>
      <c r="J494" s="2" t="n">
        <v>0.3568152779021</v>
      </c>
      <c r="K494" s="2" t="n">
        <v>3.95802569036494</v>
      </c>
      <c r="L494" s="2" t="n">
        <v>0.643</v>
      </c>
      <c r="M494" s="2" t="n">
        <v>0.147</v>
      </c>
      <c r="N494" s="2" t="n">
        <v>8.585</v>
      </c>
      <c r="O494" s="2" t="s">
        <v>41</v>
      </c>
      <c r="P494" s="2" t="n">
        <v>681</v>
      </c>
      <c r="Q494" s="2" t="n">
        <v>194.5</v>
      </c>
      <c r="R494" s="2" t="n">
        <v>27.911</v>
      </c>
      <c r="S494" s="2" t="n">
        <v>0.502657998135348</v>
      </c>
      <c r="T494" s="2" t="n">
        <v>-0.156700902471289</v>
      </c>
      <c r="U494" s="2" t="n">
        <v>-0.670020832414746</v>
      </c>
      <c r="V494" s="2" t="n">
        <v>0.308904616576202</v>
      </c>
      <c r="W494" s="2" t="n">
        <v>0.138011972228278</v>
      </c>
      <c r="X494" s="2" t="n">
        <v>0.0825587909574769</v>
      </c>
      <c r="Y494" s="2" t="n">
        <v>0.156175994588506</v>
      </c>
      <c r="Z494" s="2" t="n">
        <v>0.184183361319303</v>
      </c>
      <c r="AA494" s="2" t="n">
        <v>0.179829612575199</v>
      </c>
      <c r="AB494" s="2" t="n">
        <v>0.125476764153543</v>
      </c>
      <c r="AC494" s="2" t="n">
        <v>0.0949735288232186</v>
      </c>
      <c r="AD494" s="2" t="n">
        <v>0.091437245026236</v>
      </c>
      <c r="AE494" s="2" t="n">
        <v>0.062550956072076</v>
      </c>
      <c r="AF494" s="2" t="n">
        <v>0.0228137464844427</v>
      </c>
      <c r="AG494" s="2" t="n">
        <v>-0.708862329137802</v>
      </c>
      <c r="AH494" s="3" t="b">
        <f aca="false">TRUE()</f>
        <v>1</v>
      </c>
      <c r="AI494" s="3" t="n">
        <v>-0.333030826327693</v>
      </c>
      <c r="AJ494" s="3" t="b">
        <f aca="false">TRUE()</f>
        <v>1</v>
      </c>
      <c r="AK494" s="3" t="n">
        <v>1.85072552684725</v>
      </c>
      <c r="AL494" s="3" t="b">
        <f aca="false">TRUE()</f>
        <v>1</v>
      </c>
      <c r="AM494" s="3" t="n">
        <v>1.103603115402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0</v>
      </c>
      <c r="E495" s="2" t="n">
        <v>81</v>
      </c>
      <c r="F495" s="2" t="n">
        <v>29.7448812969422</v>
      </c>
      <c r="G495" s="2" t="n">
        <v>0.816711590296496</v>
      </c>
      <c r="H495" s="2" t="n">
        <v>0.98550923305903</v>
      </c>
      <c r="I495" s="2" t="n">
        <v>0.182321163541944</v>
      </c>
      <c r="J495" s="2" t="n">
        <v>0.36222359696103</v>
      </c>
      <c r="K495" s="2" t="n">
        <v>4.17933688308088</v>
      </c>
      <c r="L495" s="2" t="n">
        <v>0.682</v>
      </c>
      <c r="M495" s="2" t="n">
        <v>0.09</v>
      </c>
      <c r="N495" s="2" t="n">
        <v>9.149</v>
      </c>
      <c r="O495" s="2" t="s">
        <v>41</v>
      </c>
      <c r="P495" s="2" t="n">
        <v>442</v>
      </c>
      <c r="Q495" s="2" t="n">
        <v>204.6</v>
      </c>
      <c r="R495" s="2" t="n">
        <v>18.116</v>
      </c>
      <c r="S495" s="2" t="n">
        <v>0.484694665796273</v>
      </c>
      <c r="T495" s="2" t="n">
        <v>0.0481959103950744</v>
      </c>
      <c r="U495" s="2" t="n">
        <v>-0.976781234080675</v>
      </c>
      <c r="V495" s="2" t="n">
        <v>0.395479480518144</v>
      </c>
      <c r="W495" s="2" t="n">
        <v>0.126842507456164</v>
      </c>
      <c r="X495" s="2" t="n">
        <v>0.162480382048707</v>
      </c>
      <c r="Y495" s="2" t="n">
        <v>0.160537846758644</v>
      </c>
      <c r="Z495" s="2" t="n">
        <v>0.1529411353308</v>
      </c>
      <c r="AA495" s="2" t="n">
        <v>0.13842580358157</v>
      </c>
      <c r="AB495" s="2" t="n">
        <v>0.112547531755203</v>
      </c>
      <c r="AC495" s="2" t="n">
        <v>0.112018712849483</v>
      </c>
      <c r="AD495" s="2" t="n">
        <v>0.0854462564571589</v>
      </c>
      <c r="AE495" s="2" t="n">
        <v>0.0558867307736639</v>
      </c>
      <c r="AF495" s="2" t="n">
        <v>0.0197156004447693</v>
      </c>
      <c r="AG495" s="2" t="n">
        <v>-0.587352288519888</v>
      </c>
      <c r="AH495" s="3" t="b">
        <f aca="false">TRUE()</f>
        <v>1</v>
      </c>
      <c r="AI495" s="3" t="n">
        <v>0.226584563169362</v>
      </c>
      <c r="AJ495" s="3" t="b">
        <f aca="false">TRUE()</f>
        <v>1</v>
      </c>
      <c r="AK495" s="3" t="n">
        <v>-0.419658162907883</v>
      </c>
      <c r="AL495" s="3" t="b">
        <f aca="false">TRUE()</f>
        <v>1</v>
      </c>
      <c r="AM495" s="3" t="n">
        <v>-0.34873899359462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0</v>
      </c>
      <c r="E496" s="2" t="n">
        <v>82</v>
      </c>
      <c r="F496" s="2" t="n">
        <v>46.8476102659946</v>
      </c>
      <c r="G496" s="2" t="n">
        <v>0.773897058823529</v>
      </c>
      <c r="H496" s="2" t="n">
        <v>0.991842175234195</v>
      </c>
      <c r="I496" s="2" t="n">
        <v>0.119410525358321</v>
      </c>
      <c r="J496" s="2" t="n">
        <v>0.269213300665256</v>
      </c>
      <c r="K496" s="2" t="n">
        <v>5.75245047424444</v>
      </c>
      <c r="L496" s="2" t="n">
        <v>0.66</v>
      </c>
      <c r="M496" s="2" t="n">
        <v>0.115</v>
      </c>
      <c r="N496" s="2" t="n">
        <v>12.375</v>
      </c>
      <c r="O496" s="2" t="s">
        <v>41</v>
      </c>
      <c r="P496" s="2" t="n">
        <v>385.1</v>
      </c>
      <c r="Q496" s="2" t="n">
        <v>166</v>
      </c>
      <c r="R496" s="2" t="n">
        <v>15.781</v>
      </c>
      <c r="S496" s="2" t="n">
        <v>0.583600368718375</v>
      </c>
      <c r="T496" s="2" t="n">
        <v>0.255099940238172</v>
      </c>
      <c r="U496" s="2" t="n">
        <v>-0.808910870543182</v>
      </c>
      <c r="V496" s="2" t="n">
        <v>0.347409485779102</v>
      </c>
      <c r="W496" s="2" t="n">
        <v>0.156883517151141</v>
      </c>
      <c r="X496" s="2" t="n">
        <v>0.191177275614344</v>
      </c>
      <c r="Y496" s="2" t="n">
        <v>0.16584836054929</v>
      </c>
      <c r="Z496" s="2" t="n">
        <v>0.164142740475969</v>
      </c>
      <c r="AA496" s="2" t="n">
        <v>0.148658689512948</v>
      </c>
      <c r="AB496" s="2" t="n">
        <v>0.0861656226452384</v>
      </c>
      <c r="AC496" s="2" t="n">
        <v>0.1213963045781</v>
      </c>
      <c r="AD496" s="2" t="n">
        <v>0.0956434855829117</v>
      </c>
      <c r="AE496" s="2" t="n">
        <v>0.0206488406663805</v>
      </c>
      <c r="AF496" s="2" t="n">
        <v>0.00631868037481752</v>
      </c>
      <c r="AG496" s="2" t="n">
        <v>0.276359546444682</v>
      </c>
      <c r="AH496" s="3" t="b">
        <f aca="false">TRUE()</f>
        <v>1</v>
      </c>
      <c r="AI496" s="3" t="n">
        <v>-0.0890959129571821</v>
      </c>
      <c r="AJ496" s="3" t="b">
        <f aca="false">TRUE()</f>
        <v>1</v>
      </c>
      <c r="AK496" s="3" t="n">
        <v>0.576124157160158</v>
      </c>
      <c r="AL496" s="3" t="b">
        <f aca="false">TRUE()</f>
        <v>1</v>
      </c>
      <c r="AM496" s="3" t="n">
        <v>-0.69450579695003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0</v>
      </c>
      <c r="E497" s="2" t="n">
        <v>83</v>
      </c>
      <c r="F497" s="2" t="n">
        <v>29.7448812969422</v>
      </c>
      <c r="G497" s="2" t="n">
        <v>0.658922914466737</v>
      </c>
      <c r="H497" s="2" t="n">
        <v>0.96644663306729</v>
      </c>
      <c r="I497" s="2" t="n">
        <v>0.136231391617754</v>
      </c>
      <c r="J497" s="2" t="n">
        <v>0.338839388808124</v>
      </c>
      <c r="K497" s="2" t="n">
        <v>4.27803280980907</v>
      </c>
      <c r="L497" s="2" t="n">
        <v>0.589</v>
      </c>
      <c r="M497" s="2" t="n">
        <v>0.194</v>
      </c>
      <c r="N497" s="2" t="n">
        <v>9.506</v>
      </c>
      <c r="O497" s="2" t="s">
        <v>41</v>
      </c>
      <c r="P497" s="2" t="n">
        <v>726</v>
      </c>
      <c r="Q497" s="2" t="n">
        <v>175.7</v>
      </c>
      <c r="R497" s="2" t="n">
        <v>29.752</v>
      </c>
      <c r="S497" s="2" t="n">
        <v>0.841399426997549</v>
      </c>
      <c r="T497" s="2" t="n">
        <v>-0.76003648393753</v>
      </c>
      <c r="U497" s="2" t="n">
        <v>-0.0936729358366799</v>
      </c>
      <c r="V497" s="2" t="n">
        <v>0.0988153806588493</v>
      </c>
      <c r="W497" s="2" t="n">
        <v>0.069194557783769</v>
      </c>
      <c r="X497" s="2" t="n">
        <v>0.0453676845042064</v>
      </c>
      <c r="Y497" s="2" t="n">
        <v>0.118701308250148</v>
      </c>
      <c r="Z497" s="2" t="n">
        <v>0.147872527861813</v>
      </c>
      <c r="AA497" s="2" t="n">
        <v>0.145062245697838</v>
      </c>
      <c r="AB497" s="2" t="n">
        <v>0.130141867000157</v>
      </c>
      <c r="AC497" s="2" t="n">
        <v>0.129430901550971</v>
      </c>
      <c r="AD497" s="2" t="n">
        <v>0.103061850362118</v>
      </c>
      <c r="AE497" s="2" t="n">
        <v>0.0854295656995716</v>
      </c>
      <c r="AF497" s="2" t="n">
        <v>0.094932049073176</v>
      </c>
      <c r="AG497" s="2" t="n">
        <v>-0.53316367782021</v>
      </c>
      <c r="AH497" s="3" t="b">
        <f aca="false">TRUE()</f>
        <v>1</v>
      </c>
      <c r="AI497" s="3" t="n">
        <v>-1.10788290409285</v>
      </c>
      <c r="AJ497" s="3" t="b">
        <f aca="false">TRUE()</f>
        <v>1</v>
      </c>
      <c r="AK497" s="3" t="n">
        <v>3.72279628857517</v>
      </c>
      <c r="AL497" s="3" t="b">
        <f aca="false">FALSE()</f>
        <v>0</v>
      </c>
      <c r="AM497" s="3" t="n">
        <v>1.37705665056945</v>
      </c>
      <c r="AN497" s="3" t="b">
        <f aca="false">TRUE()</f>
        <v>1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0</v>
      </c>
      <c r="E498" s="2" t="n">
        <v>84</v>
      </c>
      <c r="F498" s="2" t="n">
        <v>27.8972710309476</v>
      </c>
      <c r="G498" s="2" t="n">
        <v>0.764346764346764</v>
      </c>
      <c r="H498" s="2" t="n">
        <v>0.993536999667003</v>
      </c>
      <c r="I498" s="2" t="n">
        <v>0.086185981293708</v>
      </c>
      <c r="J498" s="2" t="n">
        <v>0.270068957200604</v>
      </c>
      <c r="K498" s="2" t="n">
        <v>4.97086697205975</v>
      </c>
      <c r="L498" s="2" t="n">
        <v>0.579</v>
      </c>
      <c r="M498" s="2" t="n">
        <v>0.067</v>
      </c>
      <c r="N498" s="2" t="n">
        <v>10.684</v>
      </c>
      <c r="O498" s="2" t="s">
        <v>41</v>
      </c>
      <c r="P498" s="2" t="n">
        <v>725.2</v>
      </c>
      <c r="Q498" s="2" t="n">
        <v>212.2</v>
      </c>
      <c r="R498" s="2" t="n">
        <v>29.721</v>
      </c>
      <c r="S498" s="2" t="n">
        <v>0.669674222262562</v>
      </c>
      <c r="T498" s="2" t="n">
        <v>-0.383291107338583</v>
      </c>
      <c r="U498" s="2" t="n">
        <v>-0.683377278741146</v>
      </c>
      <c r="V498" s="2" t="n">
        <v>0.183836611728244</v>
      </c>
      <c r="W498" s="2" t="n">
        <v>0.0382540640912871</v>
      </c>
      <c r="X498" s="2" t="n">
        <v>0.0650737916495936</v>
      </c>
      <c r="Y498" s="2" t="n">
        <v>0.150078917148585</v>
      </c>
      <c r="Z498" s="2" t="n">
        <v>0.174034918469005</v>
      </c>
      <c r="AA498" s="2" t="n">
        <v>0.129580087407835</v>
      </c>
      <c r="AB498" s="2" t="n">
        <v>0.130508694737536</v>
      </c>
      <c r="AC498" s="2" t="n">
        <v>0.134866457606277</v>
      </c>
      <c r="AD498" s="2" t="n">
        <v>0.118750802033564</v>
      </c>
      <c r="AE498" s="2" t="n">
        <v>0.0718293519578103</v>
      </c>
      <c r="AF498" s="2" t="n">
        <v>0.0252769789897953</v>
      </c>
      <c r="AG498" s="2" t="n">
        <v>-0.152765803842747</v>
      </c>
      <c r="AH498" s="3" t="b">
        <f aca="false">TRUE()</f>
        <v>1</v>
      </c>
      <c r="AI498" s="3" t="n">
        <v>-1.25137402960491</v>
      </c>
      <c r="AJ498" s="3" t="b">
        <f aca="false">TRUE()</f>
        <v>1</v>
      </c>
      <c r="AK498" s="3" t="n">
        <v>-1.33577789737048</v>
      </c>
      <c r="AL498" s="3" t="b">
        <f aca="false">TRUE()</f>
        <v>1</v>
      </c>
      <c r="AM498" s="3" t="n">
        <v>1.372195254388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0</v>
      </c>
      <c r="E499" s="2" t="n">
        <v>86</v>
      </c>
      <c r="F499" s="2" t="n">
        <v>26.565051177078</v>
      </c>
      <c r="G499" s="2" t="n">
        <v>0.653344917463076</v>
      </c>
      <c r="H499" s="2" t="n">
        <v>0.988688979392982</v>
      </c>
      <c r="I499" s="2" t="n">
        <v>0.0851089900125193</v>
      </c>
      <c r="J499" s="2" t="n">
        <v>0.255633685535049</v>
      </c>
      <c r="K499" s="2" t="n">
        <v>5.59458419375222</v>
      </c>
      <c r="L499" s="2" t="n">
        <v>0.608</v>
      </c>
      <c r="M499" s="2" t="n">
        <v>0.078</v>
      </c>
      <c r="N499" s="2" t="n">
        <v>11.862</v>
      </c>
      <c r="O499" s="2" t="s">
        <v>41</v>
      </c>
      <c r="P499" s="2" t="n">
        <v>641.8</v>
      </c>
      <c r="Q499" s="2" t="n">
        <v>225.5</v>
      </c>
      <c r="R499" s="2" t="n">
        <v>26.304</v>
      </c>
      <c r="S499" s="2" t="n">
        <v>0.516372759230068</v>
      </c>
      <c r="T499" s="2" t="n">
        <v>-0.341240492726321</v>
      </c>
      <c r="U499" s="2" t="n">
        <v>-1.066681723782</v>
      </c>
      <c r="V499" s="2" t="n">
        <v>0.273844763667684</v>
      </c>
      <c r="W499" s="2" t="n">
        <v>0.036674951655665</v>
      </c>
      <c r="X499" s="2" t="n">
        <v>0.145081029066815</v>
      </c>
      <c r="Y499" s="2" t="n">
        <v>0.166528870295955</v>
      </c>
      <c r="Z499" s="2" t="n">
        <v>0.156756165523909</v>
      </c>
      <c r="AA499" s="2" t="n">
        <v>0.118011717238656</v>
      </c>
      <c r="AB499" s="2" t="n">
        <v>0.132634308344857</v>
      </c>
      <c r="AC499" s="2" t="n">
        <v>0.130253478077406</v>
      </c>
      <c r="AD499" s="2" t="n">
        <v>0.0830744781085603</v>
      </c>
      <c r="AE499" s="2" t="n">
        <v>0.0503636704962369</v>
      </c>
      <c r="AF499" s="2" t="n">
        <v>0.0172962828476043</v>
      </c>
      <c r="AG499" s="2" t="n">
        <v>0.189683685547622</v>
      </c>
      <c r="AH499" s="3" t="b">
        <f aca="false">TRUE()</f>
        <v>1</v>
      </c>
      <c r="AI499" s="3" t="n">
        <v>-0.835249765619923</v>
      </c>
      <c r="AJ499" s="3" t="b">
        <f aca="false">TRUE()</f>
        <v>1</v>
      </c>
      <c r="AK499" s="3" t="n">
        <v>-0.897633676540543</v>
      </c>
      <c r="AL499" s="3" t="b">
        <f aca="false">TRUE()</f>
        <v>1</v>
      </c>
      <c r="AM499" s="3" t="n">
        <v>0.86539470254615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0</v>
      </c>
      <c r="E500" s="2" t="n">
        <v>87</v>
      </c>
      <c r="F500" s="2" t="n">
        <v>37.8749836510982</v>
      </c>
      <c r="G500" s="2" t="n">
        <v>0.744851258581236</v>
      </c>
      <c r="H500" s="2" t="n">
        <v>0.983047850636512</v>
      </c>
      <c r="I500" s="2" t="n">
        <v>0.123198416115129</v>
      </c>
      <c r="J500" s="2" t="n">
        <v>0.312398065134662</v>
      </c>
      <c r="K500" s="2" t="n">
        <v>4.73009212869513</v>
      </c>
      <c r="L500" s="2" t="n">
        <v>0.658</v>
      </c>
      <c r="M500" s="2" t="n">
        <v>0.118</v>
      </c>
      <c r="N500" s="2" t="n">
        <v>10.032</v>
      </c>
      <c r="O500" s="2" t="s">
        <v>41</v>
      </c>
      <c r="P500" s="2" t="n">
        <v>488.6</v>
      </c>
      <c r="Q500" s="2" t="n">
        <v>181.4</v>
      </c>
      <c r="R500" s="2" t="n">
        <v>20.025</v>
      </c>
      <c r="S500" s="2" t="n">
        <v>0.218129865091228</v>
      </c>
      <c r="T500" s="2" t="n">
        <v>-0.613029568478832</v>
      </c>
      <c r="U500" s="2" t="n">
        <v>-0.223840380654539</v>
      </c>
      <c r="V500" s="2" t="n">
        <v>0.288514336912543</v>
      </c>
      <c r="W500" s="2" t="n">
        <v>0.0880637215570018</v>
      </c>
      <c r="X500" s="2" t="n">
        <v>0.142187992666797</v>
      </c>
      <c r="Y500" s="2" t="n">
        <v>0.1332210188877</v>
      </c>
      <c r="Z500" s="2" t="n">
        <v>0.152027767259544</v>
      </c>
      <c r="AA500" s="2" t="n">
        <v>0.137526655904309</v>
      </c>
      <c r="AB500" s="2" t="n">
        <v>0.119156176458332</v>
      </c>
      <c r="AC500" s="2" t="n">
        <v>0.124945133992949</v>
      </c>
      <c r="AD500" s="2" t="n">
        <v>0.10311509150787</v>
      </c>
      <c r="AE500" s="2" t="n">
        <v>0.0735303210632914</v>
      </c>
      <c r="AF500" s="2" t="n">
        <v>0.0142898422592085</v>
      </c>
      <c r="AG500" s="2" t="n">
        <v>-0.28496228535807</v>
      </c>
      <c r="AH500" s="3" t="b">
        <f aca="false">TRUE()</f>
        <v>1</v>
      </c>
      <c r="AI500" s="3" t="n">
        <v>-0.117794138059595</v>
      </c>
      <c r="AJ500" s="3" t="b">
        <f aca="false">TRUE()</f>
        <v>1</v>
      </c>
      <c r="AK500" s="3" t="n">
        <v>0.695618035568322</v>
      </c>
      <c r="AL500" s="3" t="b">
        <f aca="false">TRUE()</f>
        <v>1</v>
      </c>
      <c r="AM500" s="3" t="n">
        <v>-0.065562666066294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0</v>
      </c>
      <c r="E501" s="2" t="n">
        <v>88</v>
      </c>
      <c r="F501" s="2" t="n">
        <v>26.565051177078</v>
      </c>
      <c r="G501" s="2" t="n">
        <v>0.732452518579686</v>
      </c>
      <c r="H501" s="2" t="n">
        <v>0.994807916706606</v>
      </c>
      <c r="I501" s="2" t="n">
        <v>0.0667157062960828</v>
      </c>
      <c r="J501" s="2" t="n">
        <v>0.227899091700796</v>
      </c>
      <c r="K501" s="2" t="n">
        <v>6.55295933227304</v>
      </c>
      <c r="L501" s="2" t="n">
        <v>0.603</v>
      </c>
      <c r="M501" s="2" t="n">
        <v>0.07</v>
      </c>
      <c r="N501" s="2" t="n">
        <v>13.85</v>
      </c>
      <c r="O501" s="2" t="s">
        <v>41</v>
      </c>
      <c r="P501" s="2" t="n">
        <v>537</v>
      </c>
      <c r="Q501" s="2" t="n">
        <v>218.2</v>
      </c>
      <c r="R501" s="2" t="n">
        <v>22.007</v>
      </c>
      <c r="S501" s="2" t="n">
        <v>0.478694471871505</v>
      </c>
      <c r="T501" s="2" t="n">
        <v>-0.330511785372559</v>
      </c>
      <c r="U501" s="2" t="n">
        <v>-1.0697217691329</v>
      </c>
      <c r="V501" s="2" t="n">
        <v>0.0358557172435945</v>
      </c>
      <c r="W501" s="2" t="n">
        <v>0.00526285946474903</v>
      </c>
      <c r="X501" s="2" t="n">
        <v>0.0722759783718286</v>
      </c>
      <c r="Y501" s="2" t="n">
        <v>0.12702588080852</v>
      </c>
      <c r="Z501" s="2" t="n">
        <v>0.147617847221184</v>
      </c>
      <c r="AA501" s="2" t="n">
        <v>0.120542337261617</v>
      </c>
      <c r="AB501" s="2" t="n">
        <v>0.125775539694022</v>
      </c>
      <c r="AC501" s="2" t="n">
        <v>0.128704677325716</v>
      </c>
      <c r="AD501" s="2" t="n">
        <v>0.146606110647725</v>
      </c>
      <c r="AE501" s="2" t="n">
        <v>0.100438333380277</v>
      </c>
      <c r="AF501" s="2" t="n">
        <v>0.0310132952891101</v>
      </c>
      <c r="AG501" s="2" t="n">
        <v>0.715875788982431</v>
      </c>
      <c r="AH501" s="3" t="b">
        <f aca="false">TRUE()</f>
        <v>1</v>
      </c>
      <c r="AI501" s="3" t="n">
        <v>-0.906995328375956</v>
      </c>
      <c r="AJ501" s="3" t="b">
        <f aca="false">TRUE()</f>
        <v>1</v>
      </c>
      <c r="AK501" s="3" t="n">
        <v>-1.21628401896232</v>
      </c>
      <c r="AL501" s="3" t="b">
        <f aca="false">TRUE()</f>
        <v>1</v>
      </c>
      <c r="AM501" s="3" t="n">
        <v>0.22855180286870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0</v>
      </c>
      <c r="E502" s="2" t="n">
        <v>90</v>
      </c>
      <c r="F502" s="2" t="n">
        <v>33.6900675259798</v>
      </c>
      <c r="G502" s="2" t="n">
        <v>0.803030303030303</v>
      </c>
      <c r="H502" s="2" t="n">
        <v>0.989363998464198</v>
      </c>
      <c r="I502" s="2" t="n">
        <v>0.095973967460926</v>
      </c>
      <c r="J502" s="2" t="n">
        <v>0.312817003024232</v>
      </c>
      <c r="K502" s="2" t="n">
        <v>5.40037372482854</v>
      </c>
      <c r="L502" s="2" t="n">
        <v>0.773</v>
      </c>
      <c r="M502" s="2" t="n">
        <v>0.129</v>
      </c>
      <c r="N502" s="2" t="n">
        <v>11.523</v>
      </c>
      <c r="O502" s="2" t="s">
        <v>41</v>
      </c>
      <c r="P502" s="2" t="n">
        <v>722.2</v>
      </c>
      <c r="Q502" s="2" t="n">
        <v>244.9</v>
      </c>
      <c r="R502" s="2" t="n">
        <v>29.597</v>
      </c>
      <c r="S502" s="2" t="n">
        <v>-1</v>
      </c>
      <c r="T502" s="2" t="n">
        <v>-0.422183431480898</v>
      </c>
      <c r="U502" s="2" t="n">
        <v>-0.503783763735465</v>
      </c>
      <c r="V502" s="2" t="n">
        <v>0.242643692504861</v>
      </c>
      <c r="W502" s="2" t="n">
        <v>0.11688584160715</v>
      </c>
      <c r="X502" s="2" t="n">
        <v>0.0747478288655123</v>
      </c>
      <c r="Y502" s="2" t="n">
        <v>0.135782315827325</v>
      </c>
      <c r="Z502" s="2" t="n">
        <v>0.178549659400532</v>
      </c>
      <c r="AA502" s="2" t="n">
        <v>0.166742730376162</v>
      </c>
      <c r="AB502" s="2" t="n">
        <v>0.118905402923563</v>
      </c>
      <c r="AC502" s="2" t="n">
        <v>0.134534307424687</v>
      </c>
      <c r="AD502" s="2" t="n">
        <v>0.111629711164072</v>
      </c>
      <c r="AE502" s="2" t="n">
        <v>0.0634191823797812</v>
      </c>
      <c r="AF502" s="2" t="n">
        <v>0.0156888616383662</v>
      </c>
      <c r="AG502" s="2" t="n">
        <v>0.0830531908232493</v>
      </c>
      <c r="AH502" s="3" t="b">
        <f aca="false">TRUE()</f>
        <v>1</v>
      </c>
      <c r="AI502" s="3" t="n">
        <v>1.53235380532916</v>
      </c>
      <c r="AJ502" s="3" t="b">
        <f aca="false">TRUE()</f>
        <v>1</v>
      </c>
      <c r="AK502" s="3" t="n">
        <v>1.13376225639826</v>
      </c>
      <c r="AL502" s="3" t="b">
        <f aca="false">TRUE()</f>
        <v>1</v>
      </c>
      <c r="AM502" s="3" t="n">
        <v>1.3539650187109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0</v>
      </c>
      <c r="E503" s="2" t="n">
        <v>91</v>
      </c>
      <c r="F503" s="2" t="n">
        <v>46.8476102659946</v>
      </c>
      <c r="G503" s="2" t="n">
        <v>0.794940079893475</v>
      </c>
      <c r="H503" s="2" t="n">
        <v>0.981050765964929</v>
      </c>
      <c r="I503" s="2" t="n">
        <v>0.164957467058787</v>
      </c>
      <c r="J503" s="2" t="n">
        <v>0.376841002005977</v>
      </c>
      <c r="K503" s="2" t="n">
        <v>4.02551803867865</v>
      </c>
      <c r="L503" s="2" t="n">
        <v>0.668</v>
      </c>
      <c r="M503" s="2" t="n">
        <v>0.128</v>
      </c>
      <c r="N503" s="2" t="n">
        <v>8.81</v>
      </c>
      <c r="O503" s="2" t="s">
        <v>41</v>
      </c>
      <c r="P503" s="2" t="n">
        <v>656.7</v>
      </c>
      <c r="Q503" s="2" t="n">
        <v>190.4</v>
      </c>
      <c r="R503" s="2" t="n">
        <v>26.915</v>
      </c>
      <c r="S503" s="2" t="n">
        <v>0.701974623565218</v>
      </c>
      <c r="T503" s="2" t="n">
        <v>-0.723444683600896</v>
      </c>
      <c r="U503" s="2" t="n">
        <v>-0.143531291083076</v>
      </c>
      <c r="V503" s="2" t="n">
        <v>0.246503702583287</v>
      </c>
      <c r="W503" s="2" t="n">
        <v>0.0473760762219266</v>
      </c>
      <c r="X503" s="2" t="n">
        <v>0.128565487254994</v>
      </c>
      <c r="Y503" s="2" t="n">
        <v>0.145787796882567</v>
      </c>
      <c r="Z503" s="2" t="n">
        <v>0.135888732240683</v>
      </c>
      <c r="AA503" s="2" t="n">
        <v>0.133259401868664</v>
      </c>
      <c r="AB503" s="2" t="n">
        <v>0.145375512239599</v>
      </c>
      <c r="AC503" s="2" t="n">
        <v>0.112857910200007</v>
      </c>
      <c r="AD503" s="2" t="n">
        <v>0.114324959197891</v>
      </c>
      <c r="AE503" s="2" t="n">
        <v>0.063721768155196</v>
      </c>
      <c r="AF503" s="2" t="n">
        <v>0.0202184319603989</v>
      </c>
      <c r="AG503" s="2" t="n">
        <v>-0.671805920537976</v>
      </c>
      <c r="AH503" s="3" t="b">
        <f aca="false">TRUE()</f>
        <v>1</v>
      </c>
      <c r="AI503" s="3" t="n">
        <v>0.0256969874524703</v>
      </c>
      <c r="AJ503" s="3" t="b">
        <f aca="false">TRUE()</f>
        <v>1</v>
      </c>
      <c r="AK503" s="3" t="n">
        <v>1.09393096359554</v>
      </c>
      <c r="AL503" s="3" t="b">
        <f aca="false">TRUE()</f>
        <v>1</v>
      </c>
      <c r="AM503" s="3" t="n">
        <v>0.9559382064125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0</v>
      </c>
      <c r="E504" s="2" t="n">
        <v>93</v>
      </c>
      <c r="F504" s="2" t="n">
        <v>37.8749836510982</v>
      </c>
      <c r="G504" s="2" t="n">
        <v>0.603946102021174</v>
      </c>
      <c r="H504" s="2" t="n">
        <v>0.989514076355041</v>
      </c>
      <c r="I504" s="2" t="n">
        <v>0.0724678289633846</v>
      </c>
      <c r="J504" s="2" t="n">
        <v>0.208420872228801</v>
      </c>
      <c r="K504" s="2" t="n">
        <v>8.06527306404433</v>
      </c>
      <c r="L504" s="2" t="n">
        <v>0.698</v>
      </c>
      <c r="M504" s="2" t="n">
        <v>0.089</v>
      </c>
      <c r="N504" s="2" t="n">
        <v>16.951</v>
      </c>
      <c r="O504" s="2" t="s">
        <v>41</v>
      </c>
      <c r="P504" s="2" t="n">
        <v>750.3</v>
      </c>
      <c r="Q504" s="2" t="n">
        <v>269.8</v>
      </c>
      <c r="R504" s="2" t="n">
        <v>30.751</v>
      </c>
      <c r="S504" s="2" t="n">
        <v>0.414403257692758</v>
      </c>
      <c r="T504" s="2" t="n">
        <v>-0.202636401911754</v>
      </c>
      <c r="U504" s="2" t="n">
        <v>-0.206666584766928</v>
      </c>
      <c r="V504" s="2" t="n">
        <v>0.166002749482946</v>
      </c>
      <c r="W504" s="2" t="n">
        <v>0.0517196463299364</v>
      </c>
      <c r="X504" s="2" t="n">
        <v>0.0937974461736099</v>
      </c>
      <c r="Y504" s="2" t="n">
        <v>0.123442466075644</v>
      </c>
      <c r="Z504" s="2" t="n">
        <v>0.1574655814653</v>
      </c>
      <c r="AA504" s="2" t="n">
        <v>0.14718515878761</v>
      </c>
      <c r="AB504" s="2" t="n">
        <v>0.131007314758252</v>
      </c>
      <c r="AC504" s="2" t="n">
        <v>0.135096355218085</v>
      </c>
      <c r="AD504" s="2" t="n">
        <v>0.122242337854512</v>
      </c>
      <c r="AE504" s="2" t="n">
        <v>0.0710619373783241</v>
      </c>
      <c r="AF504" s="2" t="n">
        <v>0.0187014022886643</v>
      </c>
      <c r="AG504" s="2" t="n">
        <v>1.54620570008831</v>
      </c>
      <c r="AH504" s="3" t="b">
        <f aca="false">TRUE()</f>
        <v>1</v>
      </c>
      <c r="AI504" s="3" t="n">
        <v>0.456170363988665</v>
      </c>
      <c r="AJ504" s="3" t="b">
        <f aca="false">TRUE()</f>
        <v>1</v>
      </c>
      <c r="AK504" s="3" t="n">
        <v>-0.459489455710605</v>
      </c>
      <c r="AL504" s="3" t="b">
        <f aca="false">TRUE()</f>
        <v>1</v>
      </c>
      <c r="AM504" s="3" t="n">
        <v>1.5247215595595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2</v>
      </c>
      <c r="E505" s="2" t="n">
        <v>1</v>
      </c>
      <c r="F505" s="2" t="n">
        <v>33.6900675259798</v>
      </c>
      <c r="G505" s="2" t="n">
        <v>0.795586527293844</v>
      </c>
      <c r="H505" s="2" t="n">
        <v>0.988941926684243</v>
      </c>
      <c r="I505" s="2" t="n">
        <v>0.100111236012808</v>
      </c>
      <c r="J505" s="2" t="n">
        <v>0.310626652571108</v>
      </c>
      <c r="K505" s="2" t="n">
        <v>4.78998096249492</v>
      </c>
      <c r="L505" s="2" t="n">
        <v>0.651</v>
      </c>
      <c r="M505" s="2" t="n">
        <v>0.086</v>
      </c>
      <c r="N505" s="2" t="n">
        <v>10.264</v>
      </c>
      <c r="O505" s="2" t="s">
        <v>41</v>
      </c>
      <c r="P505" s="2" t="n">
        <v>267.3</v>
      </c>
      <c r="Q505" s="2" t="n">
        <v>162.6</v>
      </c>
      <c r="R505" s="2" t="n">
        <v>10.955</v>
      </c>
      <c r="S505" s="2" t="n">
        <v>0.495713610842526</v>
      </c>
      <c r="T505" s="2" t="n">
        <v>1.42099298640089</v>
      </c>
      <c r="U505" s="2" t="n">
        <v>1.68146948013023</v>
      </c>
      <c r="V505" s="2" t="n">
        <v>0.535848341111613</v>
      </c>
      <c r="W505" s="2" t="n">
        <v>0.1901563170686</v>
      </c>
      <c r="X505" s="2" t="n">
        <v>0.288093125853098</v>
      </c>
      <c r="Y505" s="2" t="n">
        <v>0.245901196385958</v>
      </c>
      <c r="Z505" s="2" t="n">
        <v>0.12716891612197</v>
      </c>
      <c r="AA505" s="2" t="n">
        <v>0.084040374435923</v>
      </c>
      <c r="AB505" s="2" t="n">
        <v>0.0975228769355147</v>
      </c>
      <c r="AC505" s="2" t="n">
        <v>0.0786027673010369</v>
      </c>
      <c r="AD505" s="2" t="n">
        <v>0.0500259869360872</v>
      </c>
      <c r="AE505" s="2" t="n">
        <v>0.0239044310138368</v>
      </c>
      <c r="AF505" s="2" t="n">
        <v>0.00474032501657551</v>
      </c>
      <c r="AG505" s="2" t="n">
        <v>-0.252080556520648</v>
      </c>
      <c r="AH505" s="3" t="b">
        <f aca="false">TRUE()</f>
        <v>1</v>
      </c>
      <c r="AI505" s="3" t="n">
        <v>-0.218237925918041</v>
      </c>
      <c r="AJ505" s="3" t="b">
        <f aca="false">TRUE()</f>
        <v>1</v>
      </c>
      <c r="AK505" s="3" t="n">
        <v>-0.57898333411877</v>
      </c>
      <c r="AL505" s="3" t="b">
        <f aca="false">TRUE()</f>
        <v>1</v>
      </c>
      <c r="AM505" s="3" t="n">
        <v>-1.4103463845645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2</v>
      </c>
      <c r="E506" s="2" t="n">
        <v>2</v>
      </c>
      <c r="F506" s="2" t="n">
        <v>63.434948822922</v>
      </c>
      <c r="G506" s="2" t="n">
        <v>0.670658682634731</v>
      </c>
      <c r="H506" s="2" t="n">
        <v>0.98332497661044</v>
      </c>
      <c r="I506" s="2" t="n">
        <v>0.101859163578813</v>
      </c>
      <c r="J506" s="2" t="n">
        <v>0.261210729272874</v>
      </c>
      <c r="K506" s="2" t="n">
        <v>5.54499691718386</v>
      </c>
      <c r="L506" s="2" t="n">
        <v>0.651</v>
      </c>
      <c r="M506" s="2" t="n">
        <v>0.183</v>
      </c>
      <c r="N506" s="2" t="n">
        <v>11.911</v>
      </c>
      <c r="O506" s="2" t="s">
        <v>41</v>
      </c>
      <c r="P506" s="2" t="n">
        <v>419</v>
      </c>
      <c r="Q506" s="2" t="n">
        <v>172.3</v>
      </c>
      <c r="R506" s="2" t="n">
        <v>17.173</v>
      </c>
      <c r="S506" s="2" t="n">
        <v>0.890480025319454</v>
      </c>
      <c r="T506" s="2" t="n">
        <v>0.0639410526327973</v>
      </c>
      <c r="U506" s="2" t="n">
        <v>-0.770901992927011</v>
      </c>
      <c r="V506" s="2" t="n">
        <v>0.117001138606303</v>
      </c>
      <c r="W506" s="2" t="n">
        <v>0.0823134389705059</v>
      </c>
      <c r="X506" s="2" t="n">
        <v>0.0297952013788548</v>
      </c>
      <c r="Y506" s="2" t="n">
        <v>0.072013597526387</v>
      </c>
      <c r="Z506" s="2" t="n">
        <v>0.121507079896328</v>
      </c>
      <c r="AA506" s="2" t="n">
        <v>0.200545725990575</v>
      </c>
      <c r="AB506" s="2" t="n">
        <v>0.221782290265412</v>
      </c>
      <c r="AC506" s="2" t="n">
        <v>0.14579720085801</v>
      </c>
      <c r="AD506" s="2" t="n">
        <v>0.112646747913327</v>
      </c>
      <c r="AE506" s="2" t="n">
        <v>0.0782222662809716</v>
      </c>
      <c r="AF506" s="2" t="n">
        <v>0.0176898898901352</v>
      </c>
      <c r="AG506" s="2" t="n">
        <v>0.162457986223472</v>
      </c>
      <c r="AH506" s="3" t="b">
        <f aca="false">TRUE()</f>
        <v>1</v>
      </c>
      <c r="AI506" s="3" t="n">
        <v>-0.218237925918041</v>
      </c>
      <c r="AJ506" s="3" t="b">
        <f aca="false">TRUE()</f>
        <v>1</v>
      </c>
      <c r="AK506" s="3" t="n">
        <v>3.28465206774523</v>
      </c>
      <c r="AL506" s="3" t="b">
        <f aca="false">FALSE()</f>
        <v>0</v>
      </c>
      <c r="AM506" s="3" t="n">
        <v>-0.488504133791011</v>
      </c>
      <c r="AN506" s="3" t="b">
        <f aca="false">TRUE()</f>
        <v>1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3</v>
      </c>
      <c r="E507" s="2" t="n">
        <v>0</v>
      </c>
      <c r="F507" s="2" t="n">
        <v>17.1027289690524</v>
      </c>
      <c r="G507" s="2" t="n">
        <v>0.888</v>
      </c>
      <c r="H507" s="2" t="n">
        <v>0.984575572541034</v>
      </c>
      <c r="I507" s="2" t="n">
        <v>0.156800580028406</v>
      </c>
      <c r="J507" s="2" t="n">
        <v>0.383953218806035</v>
      </c>
      <c r="K507" s="2" t="n">
        <v>4.19215729913032</v>
      </c>
      <c r="L507" s="2" t="n">
        <v>0.758</v>
      </c>
      <c r="M507" s="2" t="n">
        <v>0.09</v>
      </c>
      <c r="N507" s="2" t="n">
        <v>9.179</v>
      </c>
      <c r="O507" s="2" t="s">
        <v>41</v>
      </c>
      <c r="P507" s="2" t="n">
        <v>503.6</v>
      </c>
      <c r="Q507" s="2" t="n">
        <v>189</v>
      </c>
      <c r="R507" s="2" t="n">
        <v>20.639</v>
      </c>
      <c r="S507" s="2" t="n">
        <v>0.450844830016816</v>
      </c>
      <c r="T507" s="2" t="n">
        <v>-0.178230095022941</v>
      </c>
      <c r="U507" s="2" t="n">
        <v>-0.958811889194235</v>
      </c>
      <c r="V507" s="2" t="n">
        <v>0.0296539033395518</v>
      </c>
      <c r="W507" s="2" t="n">
        <v>0.0100015322090874</v>
      </c>
      <c r="X507" s="2" t="n">
        <v>0.023801633829831</v>
      </c>
      <c r="Y507" s="2" t="n">
        <v>0.100987140396415</v>
      </c>
      <c r="Z507" s="2" t="n">
        <v>0.135155157419375</v>
      </c>
      <c r="AA507" s="2" t="n">
        <v>0.168753102056407</v>
      </c>
      <c r="AB507" s="2" t="n">
        <v>0.170028289724009</v>
      </c>
      <c r="AC507" s="2" t="n">
        <v>0.164109131250146</v>
      </c>
      <c r="AD507" s="2" t="n">
        <v>0.12979083891614</v>
      </c>
      <c r="AE507" s="2" t="n">
        <v>0.077399558673008</v>
      </c>
      <c r="AF507" s="2" t="n">
        <v>0.0299751477346688</v>
      </c>
      <c r="AG507" s="2" t="n">
        <v>-0.580313289471587</v>
      </c>
      <c r="AH507" s="3" t="b">
        <f aca="false">TRUE()</f>
        <v>1</v>
      </c>
      <c r="AI507" s="3" t="n">
        <v>1.31711711706106</v>
      </c>
      <c r="AJ507" s="3" t="b">
        <f aca="false">TRUE()</f>
        <v>1</v>
      </c>
      <c r="AK507" s="3" t="n">
        <v>-0.419658162907883</v>
      </c>
      <c r="AL507" s="3" t="b">
        <f aca="false">TRUE()</f>
        <v>1</v>
      </c>
      <c r="AM507" s="3" t="n">
        <v>0.025588512322652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4</v>
      </c>
      <c r="E508" s="2" t="n">
        <v>1</v>
      </c>
      <c r="F508" s="2" t="n">
        <v>36.0273733851036</v>
      </c>
      <c r="G508" s="2" t="n">
        <v>0.67178658043654</v>
      </c>
      <c r="H508" s="2" t="n">
        <v>0.974341531367079</v>
      </c>
      <c r="I508" s="2" t="n">
        <v>0.117850530371455</v>
      </c>
      <c r="J508" s="2" t="n">
        <v>0.31841666461701</v>
      </c>
      <c r="K508" s="2" t="n">
        <v>5.19641847027327</v>
      </c>
      <c r="L508" s="2" t="n">
        <v>0.752</v>
      </c>
      <c r="M508" s="2" t="n">
        <v>0.1</v>
      </c>
      <c r="N508" s="2" t="n">
        <v>11.192</v>
      </c>
      <c r="O508" s="2" t="s">
        <v>41</v>
      </c>
      <c r="P508" s="2" t="n">
        <v>455.2</v>
      </c>
      <c r="Q508" s="2" t="n">
        <v>161.5</v>
      </c>
      <c r="R508" s="2" t="n">
        <v>18.656</v>
      </c>
      <c r="S508" s="2" t="n">
        <v>0.363661250683688</v>
      </c>
      <c r="T508" s="2" t="n">
        <v>-0.437904676071013</v>
      </c>
      <c r="U508" s="2" t="n">
        <v>-0.708148507167394</v>
      </c>
      <c r="V508" s="2" t="n">
        <v>0.251369507975022</v>
      </c>
      <c r="W508" s="2" t="n">
        <v>0.103001507005657</v>
      </c>
      <c r="X508" s="2" t="n">
        <v>0.0813900744865087</v>
      </c>
      <c r="Y508" s="2" t="n">
        <v>0.138657454947417</v>
      </c>
      <c r="Z508" s="2" t="n">
        <v>0.162184599930278</v>
      </c>
      <c r="AA508" s="2" t="n">
        <v>0.157610146338611</v>
      </c>
      <c r="AB508" s="2" t="n">
        <v>0.128829004618571</v>
      </c>
      <c r="AC508" s="2" t="n">
        <v>0.126760276968768</v>
      </c>
      <c r="AD508" s="2" t="n">
        <v>0.115960004670632</v>
      </c>
      <c r="AE508" s="2" t="n">
        <v>0.0718369356135228</v>
      </c>
      <c r="AF508" s="2" t="n">
        <v>0.0167715024256918</v>
      </c>
      <c r="AG508" s="2" t="n">
        <v>-0.0289276401555885</v>
      </c>
      <c r="AH508" s="3" t="b">
        <f aca="false">TRUE()</f>
        <v>1</v>
      </c>
      <c r="AI508" s="3" t="n">
        <v>1.23102244175382</v>
      </c>
      <c r="AJ508" s="3" t="b">
        <f aca="false">TRUE()</f>
        <v>1</v>
      </c>
      <c r="AK508" s="3" t="n">
        <v>-0.0213452348806664</v>
      </c>
      <c r="AL508" s="3" t="b">
        <f aca="false">TRUE()</f>
        <v>1</v>
      </c>
      <c r="AM508" s="3" t="n">
        <v>-0.26852595661235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4</v>
      </c>
      <c r="E509" s="2" t="n">
        <v>2</v>
      </c>
      <c r="F509" s="2" t="n">
        <v>23.6293777306568</v>
      </c>
      <c r="G509" s="2" t="n">
        <v>0.803617571059432</v>
      </c>
      <c r="H509" s="2" t="n">
        <v>0.991619561603351</v>
      </c>
      <c r="I509" s="2" t="n">
        <v>0.145011290922596</v>
      </c>
      <c r="J509" s="2" t="n">
        <v>0.2983087999058</v>
      </c>
      <c r="K509" s="2" t="n">
        <v>5.77960283109774</v>
      </c>
      <c r="L509" s="2" t="n">
        <v>0.749</v>
      </c>
      <c r="M509" s="2" t="n">
        <v>0.092</v>
      </c>
      <c r="N509" s="2" t="n">
        <v>12.413</v>
      </c>
      <c r="O509" s="2" t="s">
        <v>41</v>
      </c>
      <c r="P509" s="2" t="n">
        <v>441.6</v>
      </c>
      <c r="Q509" s="2" t="n">
        <v>154.8</v>
      </c>
      <c r="R509" s="2" t="n">
        <v>18.099</v>
      </c>
      <c r="S509" s="2" t="n">
        <v>0.289953385512044</v>
      </c>
      <c r="T509" s="2" t="n">
        <v>-0.248162789182233</v>
      </c>
      <c r="U509" s="2" t="n">
        <v>-0.560886688563806</v>
      </c>
      <c r="V509" s="2" t="n">
        <v>0.161829991863469</v>
      </c>
      <c r="W509" s="2" t="n">
        <v>0.000726211828787848</v>
      </c>
      <c r="X509" s="2" t="n">
        <v>0.0660681531220261</v>
      </c>
      <c r="Y509" s="2" t="n">
        <v>0.158170162728245</v>
      </c>
      <c r="Z509" s="2" t="n">
        <v>0.154777343929424</v>
      </c>
      <c r="AA509" s="2" t="n">
        <v>0.127691918390324</v>
      </c>
      <c r="AB509" s="2" t="n">
        <v>0.140296837409081</v>
      </c>
      <c r="AC509" s="2" t="n">
        <v>0.136321067683478</v>
      </c>
      <c r="AD509" s="2" t="n">
        <v>0.132214458762405</v>
      </c>
      <c r="AE509" s="2" t="n">
        <v>0.0692063410039819</v>
      </c>
      <c r="AF509" s="2" t="n">
        <v>0.0152537169710358</v>
      </c>
      <c r="AG509" s="2" t="n">
        <v>0.291267441267476</v>
      </c>
      <c r="AH509" s="3" t="b">
        <f aca="false">TRUE()</f>
        <v>1</v>
      </c>
      <c r="AI509" s="3" t="n">
        <v>1.1879751041002</v>
      </c>
      <c r="AJ509" s="3" t="b">
        <f aca="false">TRUE()</f>
        <v>1</v>
      </c>
      <c r="AK509" s="3" t="n">
        <v>-0.33999557730244</v>
      </c>
      <c r="AL509" s="3" t="b">
        <f aca="false">TRUE()</f>
        <v>1</v>
      </c>
      <c r="AM509" s="3" t="n">
        <v>-0.35116969168499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5</v>
      </c>
      <c r="E510" s="2" t="n">
        <v>0</v>
      </c>
      <c r="F510" s="2" t="n">
        <v>29.7448812969422</v>
      </c>
      <c r="G510" s="2" t="n">
        <v>0.778727445394112</v>
      </c>
      <c r="H510" s="2" t="n">
        <v>0.982036907486373</v>
      </c>
      <c r="I510" s="2" t="n">
        <v>0.16646307823387</v>
      </c>
      <c r="J510" s="2" t="n">
        <v>0.356699172718932</v>
      </c>
      <c r="K510" s="2" t="n">
        <v>4.93319608909696</v>
      </c>
      <c r="L510" s="2" t="n">
        <v>0.722</v>
      </c>
      <c r="M510" s="2" t="n">
        <v>0.14</v>
      </c>
      <c r="N510" s="2" t="n">
        <v>10.61</v>
      </c>
      <c r="O510" s="2" t="s">
        <v>41</v>
      </c>
      <c r="P510" s="2" t="n">
        <v>700.6</v>
      </c>
      <c r="Q510" s="2" t="n">
        <v>304.4</v>
      </c>
      <c r="R510" s="2" t="n">
        <v>28.711</v>
      </c>
      <c r="S510" s="2" t="n">
        <v>0.568291123686797</v>
      </c>
      <c r="T510" s="2" t="n">
        <v>-0.151225029104637</v>
      </c>
      <c r="U510" s="2" t="n">
        <v>-0.8334718784532</v>
      </c>
      <c r="V510" s="2" t="n">
        <v>0.373305528298295</v>
      </c>
      <c r="W510" s="2" t="n">
        <v>0.137459495910267</v>
      </c>
      <c r="X510" s="2" t="n">
        <v>0.0666949742729821</v>
      </c>
      <c r="Y510" s="2" t="n">
        <v>0.145259816456267</v>
      </c>
      <c r="Z510" s="2" t="n">
        <v>0.187076280030051</v>
      </c>
      <c r="AA510" s="2" t="n">
        <v>0.168677679916411</v>
      </c>
      <c r="AB510" s="2" t="n">
        <v>0.141413462029593</v>
      </c>
      <c r="AC510" s="2" t="n">
        <v>0.129858570171877</v>
      </c>
      <c r="AD510" s="2" t="n">
        <v>0.104717424141912</v>
      </c>
      <c r="AE510" s="2" t="n">
        <v>0.0515919987330202</v>
      </c>
      <c r="AF510" s="2" t="n">
        <v>0.00470979424788627</v>
      </c>
      <c r="AG510" s="2" t="n">
        <v>-0.173448854088637</v>
      </c>
      <c r="AH510" s="3" t="b">
        <f aca="false">TRUE()</f>
        <v>1</v>
      </c>
      <c r="AI510" s="3" t="n">
        <v>0.800549065217623</v>
      </c>
      <c r="AJ510" s="3" t="b">
        <f aca="false">TRUE()</f>
        <v>1</v>
      </c>
      <c r="AK510" s="3" t="n">
        <v>1.5719064772282</v>
      </c>
      <c r="AL510" s="3" t="b">
        <f aca="false">TRUE()</f>
        <v>1</v>
      </c>
      <c r="AM510" s="3" t="n">
        <v>1.2227073218308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6</v>
      </c>
      <c r="E511" s="2" t="n">
        <v>0</v>
      </c>
      <c r="F511" s="2" t="n">
        <v>26.565051177078</v>
      </c>
      <c r="G511" s="2" t="n">
        <v>0.737627651217596</v>
      </c>
      <c r="H511" s="2" t="n">
        <v>0.989265078529406</v>
      </c>
      <c r="I511" s="2" t="n">
        <v>0.0957836831041754</v>
      </c>
      <c r="J511" s="2" t="n">
        <v>0.290217607409709</v>
      </c>
      <c r="K511" s="2" t="n">
        <v>5.95765365313323</v>
      </c>
      <c r="L511" s="2" t="n">
        <v>0.716</v>
      </c>
      <c r="M511" s="2" t="n">
        <v>0.085</v>
      </c>
      <c r="N511" s="2" t="n">
        <v>12.694</v>
      </c>
      <c r="O511" s="2" t="s">
        <v>41</v>
      </c>
      <c r="P511" s="2" t="n">
        <v>587.6</v>
      </c>
      <c r="Q511" s="2" t="n">
        <v>226</v>
      </c>
      <c r="R511" s="2" t="n">
        <v>24.081</v>
      </c>
      <c r="S511" s="2" t="n">
        <v>0.438735101286447</v>
      </c>
      <c r="T511" s="2" t="n">
        <v>-0.401196397177345</v>
      </c>
      <c r="U511" s="2" t="n">
        <v>-0.860896541193884</v>
      </c>
      <c r="V511" s="2" t="n">
        <v>0.0943626962047657</v>
      </c>
      <c r="W511" s="2" t="n">
        <v>0.0259275198538088</v>
      </c>
      <c r="X511" s="2" t="n">
        <v>0.0306268328729256</v>
      </c>
      <c r="Y511" s="2" t="n">
        <v>0.129433000510859</v>
      </c>
      <c r="Z511" s="2" t="n">
        <v>0.153816864740307</v>
      </c>
      <c r="AA511" s="2" t="n">
        <v>0.149470415195424</v>
      </c>
      <c r="AB511" s="2" t="n">
        <v>0.147907761131237</v>
      </c>
      <c r="AC511" s="2" t="n">
        <v>0.157440489438391</v>
      </c>
      <c r="AD511" s="2" t="n">
        <v>0.140056734470663</v>
      </c>
      <c r="AE511" s="2" t="n">
        <v>0.0735566570650243</v>
      </c>
      <c r="AF511" s="2" t="n">
        <v>0.017691244575169</v>
      </c>
      <c r="AG511" s="2" t="n">
        <v>0.38902554537455</v>
      </c>
      <c r="AH511" s="3" t="b">
        <f aca="false">TRUE()</f>
        <v>1</v>
      </c>
      <c r="AI511" s="3" t="n">
        <v>0.714454389910383</v>
      </c>
      <c r="AJ511" s="3" t="b">
        <f aca="false">TRUE()</f>
        <v>1</v>
      </c>
      <c r="AK511" s="3" t="n">
        <v>-0.618814626921491</v>
      </c>
      <c r="AL511" s="3" t="b">
        <f aca="false">TRUE()</f>
        <v>1</v>
      </c>
      <c r="AM511" s="3" t="n">
        <v>0.53603511130075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8</v>
      </c>
      <c r="E512" s="2" t="n">
        <v>1</v>
      </c>
      <c r="F512" s="2" t="n">
        <v>21.3706222693432</v>
      </c>
      <c r="G512" s="2" t="n">
        <v>0.87292817679558</v>
      </c>
      <c r="H512" s="2" t="n">
        <v>0.985370831643857</v>
      </c>
      <c r="I512" s="2" t="n">
        <v>0.190143523693909</v>
      </c>
      <c r="J512" s="2" t="n">
        <v>0.375982831965814</v>
      </c>
      <c r="K512" s="2" t="n">
        <v>4.11194117909448</v>
      </c>
      <c r="L512" s="2" t="n">
        <v>0.718</v>
      </c>
      <c r="M512" s="2" t="n">
        <v>0.103</v>
      </c>
      <c r="N512" s="2" t="n">
        <v>9.001</v>
      </c>
      <c r="O512" s="2" t="s">
        <v>41</v>
      </c>
      <c r="P512" s="2" t="n">
        <v>621.1</v>
      </c>
      <c r="Q512" s="2" t="n">
        <v>272</v>
      </c>
      <c r="R512" s="2" t="n">
        <v>25.456</v>
      </c>
      <c r="S512" s="2" t="n">
        <v>0.283456058341406</v>
      </c>
      <c r="T512" s="2" t="n">
        <v>-0.110045592922293</v>
      </c>
      <c r="U512" s="2" t="n">
        <v>-1.17191652878222</v>
      </c>
      <c r="V512" s="2" t="n">
        <v>0.256273464645306</v>
      </c>
      <c r="W512" s="2" t="n">
        <v>0.0816022440566734</v>
      </c>
      <c r="X512" s="2" t="n">
        <v>0.112509245803171</v>
      </c>
      <c r="Y512" s="2" t="n">
        <v>0.143043004567373</v>
      </c>
      <c r="Z512" s="2" t="n">
        <v>0.151985853270805</v>
      </c>
      <c r="AA512" s="2" t="n">
        <v>0.135209769552066</v>
      </c>
      <c r="AB512" s="2" t="n">
        <v>0.128079520357223</v>
      </c>
      <c r="AC512" s="2" t="n">
        <v>0.115752563395546</v>
      </c>
      <c r="AD512" s="2" t="n">
        <v>0.111545661890527</v>
      </c>
      <c r="AE512" s="2" t="n">
        <v>0.0774289730294282</v>
      </c>
      <c r="AF512" s="2" t="n">
        <v>0.0244454081338625</v>
      </c>
      <c r="AG512" s="2" t="n">
        <v>-0.624355634931617</v>
      </c>
      <c r="AH512" s="3" t="b">
        <f aca="false">TRUE()</f>
        <v>1</v>
      </c>
      <c r="AI512" s="3" t="n">
        <v>0.743152615012796</v>
      </c>
      <c r="AJ512" s="3" t="b">
        <f aca="false">TRUE()</f>
        <v>1</v>
      </c>
      <c r="AK512" s="3" t="n">
        <v>0.098148643527498</v>
      </c>
      <c r="AL512" s="3" t="b">
        <f aca="false">TRUE()</f>
        <v>1</v>
      </c>
      <c r="AM512" s="3" t="n">
        <v>0.73960607636940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8</v>
      </c>
      <c r="E513" s="2" t="n">
        <v>2</v>
      </c>
      <c r="F513" s="2" t="n">
        <v>26.565051177078</v>
      </c>
      <c r="G513" s="2" t="n">
        <v>0.749755620723363</v>
      </c>
      <c r="H513" s="2" t="n">
        <v>0.99224380802562</v>
      </c>
      <c r="I513" s="2" t="n">
        <v>0.102559833103536</v>
      </c>
      <c r="J513" s="2" t="n">
        <v>0.264495720614645</v>
      </c>
      <c r="K513" s="2" t="n">
        <v>5.57467410660256</v>
      </c>
      <c r="L513" s="2" t="n">
        <v>0.637</v>
      </c>
      <c r="M513" s="2" t="n">
        <v>0.096</v>
      </c>
      <c r="N513" s="2" t="n">
        <v>11.846</v>
      </c>
      <c r="O513" s="2" t="s">
        <v>41</v>
      </c>
      <c r="P513" s="2" t="n">
        <v>640.6</v>
      </c>
      <c r="Q513" s="2" t="n">
        <v>88.1</v>
      </c>
      <c r="R513" s="2" t="n">
        <v>26.255</v>
      </c>
      <c r="S513" s="2" t="n">
        <v>0.727598521502279</v>
      </c>
      <c r="T513" s="2" t="n">
        <v>0.0679421696550391</v>
      </c>
      <c r="U513" s="2" t="n">
        <v>-0.000898377489438218</v>
      </c>
      <c r="V513" s="2" t="n">
        <v>0.0189798281373232</v>
      </c>
      <c r="W513" s="2" t="n">
        <v>0.0432277629960696</v>
      </c>
      <c r="X513" s="2" t="n">
        <v>0.0440262617666434</v>
      </c>
      <c r="Y513" s="2" t="n">
        <v>0.102417682172431</v>
      </c>
      <c r="Z513" s="2" t="n">
        <v>0.118208823404633</v>
      </c>
      <c r="AA513" s="2" t="n">
        <v>0.157567780102716</v>
      </c>
      <c r="AB513" s="2" t="n">
        <v>0.142479719166568</v>
      </c>
      <c r="AC513" s="2" t="n">
        <v>0.111641261910438</v>
      </c>
      <c r="AD513" s="2" t="n">
        <v>0.123389160125806</v>
      </c>
      <c r="AE513" s="2" t="n">
        <v>0.122044797963727</v>
      </c>
      <c r="AF513" s="2" t="n">
        <v>0.0782245133870368</v>
      </c>
      <c r="AG513" s="2" t="n">
        <v>0.178752130443825</v>
      </c>
      <c r="AH513" s="3" t="b">
        <f aca="false">TRUE()</f>
        <v>1</v>
      </c>
      <c r="AI513" s="3" t="n">
        <v>-0.419125501634933</v>
      </c>
      <c r="AJ513" s="3" t="b">
        <f aca="false">TRUE()</f>
        <v>1</v>
      </c>
      <c r="AK513" s="3" t="n">
        <v>-0.180670406091553</v>
      </c>
      <c r="AL513" s="3" t="b">
        <f aca="false">TRUE()</f>
        <v>1</v>
      </c>
      <c r="AM513" s="3" t="n">
        <v>0.85810260827503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8</v>
      </c>
      <c r="E514" s="2" t="n">
        <v>3</v>
      </c>
      <c r="F514" s="2" t="n">
        <v>26.565051177078</v>
      </c>
      <c r="G514" s="2" t="n">
        <v>0.785869565217391</v>
      </c>
      <c r="H514" s="2" t="n">
        <v>0.985640550375368</v>
      </c>
      <c r="I514" s="2" t="n">
        <v>0.176961205467805</v>
      </c>
      <c r="J514" s="2" t="n">
        <v>0.348425104289741</v>
      </c>
      <c r="K514" s="2" t="n">
        <v>4.62888091223273</v>
      </c>
      <c r="L514" s="2" t="n">
        <v>0.705</v>
      </c>
      <c r="M514" s="2" t="n">
        <v>0.104</v>
      </c>
      <c r="N514" s="2" t="n">
        <v>10.083</v>
      </c>
      <c r="O514" s="2" t="s">
        <v>41</v>
      </c>
      <c r="P514" s="2" t="n">
        <v>700.5</v>
      </c>
      <c r="Q514" s="2" t="n">
        <v>242.5</v>
      </c>
      <c r="R514" s="2" t="n">
        <v>28.709</v>
      </c>
      <c r="S514" s="2" t="n">
        <v>0.504203797866529</v>
      </c>
      <c r="T514" s="2" t="n">
        <v>-0.0761584905990755</v>
      </c>
      <c r="U514" s="2" t="n">
        <v>-0.857912382769125</v>
      </c>
      <c r="V514" s="2" t="n">
        <v>0.242126701039206</v>
      </c>
      <c r="W514" s="2" t="n">
        <v>0.0647371581531422</v>
      </c>
      <c r="X514" s="2" t="n">
        <v>0.0749685897384111</v>
      </c>
      <c r="Y514" s="2" t="n">
        <v>0.158238674590971</v>
      </c>
      <c r="Z514" s="2" t="n">
        <v>0.172516185271608</v>
      </c>
      <c r="AA514" s="2" t="n">
        <v>0.138620899114101</v>
      </c>
      <c r="AB514" s="2" t="n">
        <v>0.131139328422777</v>
      </c>
      <c r="AC514" s="2" t="n">
        <v>0.127505679379725</v>
      </c>
      <c r="AD514" s="2" t="n">
        <v>0.121117857989775</v>
      </c>
      <c r="AE514" s="2" t="n">
        <v>0.0590348387363882</v>
      </c>
      <c r="AF514" s="2" t="n">
        <v>0.0168579467562444</v>
      </c>
      <c r="AG514" s="2" t="n">
        <v>-0.340531906001342</v>
      </c>
      <c r="AH514" s="3" t="b">
        <f aca="false">TRUE()</f>
        <v>1</v>
      </c>
      <c r="AI514" s="3" t="n">
        <v>0.556614151847111</v>
      </c>
      <c r="AJ514" s="3" t="b">
        <f aca="false">TRUE()</f>
        <v>1</v>
      </c>
      <c r="AK514" s="3" t="n">
        <v>0.13797993633022</v>
      </c>
      <c r="AL514" s="3" t="b">
        <f aca="false">TRUE()</f>
        <v>1</v>
      </c>
      <c r="AM514" s="3" t="n">
        <v>1.2220996473082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8</v>
      </c>
      <c r="E515" s="2" t="n">
        <v>5</v>
      </c>
      <c r="F515" s="2" t="n">
        <v>23.6293777306568</v>
      </c>
      <c r="G515" s="2" t="n">
        <v>0.926910299003322</v>
      </c>
      <c r="H515" s="2" t="n">
        <v>0.965819067252964</v>
      </c>
      <c r="I515" s="2" t="n">
        <v>0.233552815898166</v>
      </c>
      <c r="J515" s="2" t="n">
        <v>0.483977696841172</v>
      </c>
      <c r="K515" s="2" t="n">
        <v>3.43075806571303</v>
      </c>
      <c r="L515" s="2" t="n">
        <v>0.771</v>
      </c>
      <c r="M515" s="2" t="n">
        <v>0.173</v>
      </c>
      <c r="N515" s="2" t="n">
        <v>7.483</v>
      </c>
      <c r="O515" s="2" t="s">
        <v>41</v>
      </c>
      <c r="P515" s="2" t="n">
        <v>590.5</v>
      </c>
      <c r="Q515" s="2" t="n">
        <v>153.3</v>
      </c>
      <c r="R515" s="2" t="n">
        <v>24.2</v>
      </c>
      <c r="S515" s="2" t="n">
        <v>0.46662845584168</v>
      </c>
      <c r="T515" s="2" t="n">
        <v>0.0383641251437316</v>
      </c>
      <c r="U515" s="2" t="n">
        <v>-0.825798089232459</v>
      </c>
      <c r="V515" s="2" t="n">
        <v>0.066064932678628</v>
      </c>
      <c r="W515" s="2" t="n">
        <v>0.0197793210532236</v>
      </c>
      <c r="X515" s="2" t="n">
        <v>0.033755365040774</v>
      </c>
      <c r="Y515" s="2" t="n">
        <v>0.101440654748776</v>
      </c>
      <c r="Z515" s="2" t="n">
        <v>0.144727456816475</v>
      </c>
      <c r="AA515" s="2" t="n">
        <v>0.159528702064145</v>
      </c>
      <c r="AB515" s="2" t="n">
        <v>0.18702561836867</v>
      </c>
      <c r="AC515" s="2" t="n">
        <v>0.150300871570658</v>
      </c>
      <c r="AD515" s="2" t="n">
        <v>0.100631072698058</v>
      </c>
      <c r="AE515" s="2" t="n">
        <v>0.0667208559238076</v>
      </c>
      <c r="AF515" s="2" t="n">
        <v>0.055869402768637</v>
      </c>
      <c r="AG515" s="2" t="n">
        <v>-0.998356546315517</v>
      </c>
      <c r="AH515" s="3" t="b">
        <f aca="false">TRUE()</f>
        <v>1</v>
      </c>
      <c r="AI515" s="3" t="n">
        <v>1.50365558022674</v>
      </c>
      <c r="AJ515" s="3" t="b">
        <f aca="false">TRUE()</f>
        <v>1</v>
      </c>
      <c r="AK515" s="3" t="n">
        <v>2.88633913971801</v>
      </c>
      <c r="AL515" s="3" t="b">
        <f aca="false">FALSE()</f>
        <v>0</v>
      </c>
      <c r="AM515" s="3" t="n">
        <v>0.553657672455955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9</v>
      </c>
      <c r="E516" s="2" t="n">
        <v>1</v>
      </c>
      <c r="F516" s="2" t="n">
        <v>18.9246444160512</v>
      </c>
      <c r="G516" s="2" t="n">
        <v>0.657852564102564</v>
      </c>
      <c r="H516" s="2" t="n">
        <v>0.983456370005863</v>
      </c>
      <c r="I516" s="2" t="n">
        <v>0.103682767925766</v>
      </c>
      <c r="J516" s="2" t="n">
        <v>0.289707721614083</v>
      </c>
      <c r="K516" s="2" t="n">
        <v>5.51444622098632</v>
      </c>
      <c r="L516" s="2" t="n">
        <v>0.667</v>
      </c>
      <c r="M516" s="2" t="n">
        <v>0.069</v>
      </c>
      <c r="N516" s="2" t="n">
        <v>11.829</v>
      </c>
      <c r="O516" s="2" t="s">
        <v>41</v>
      </c>
      <c r="P516" s="2" t="n">
        <v>510.8</v>
      </c>
      <c r="Q516" s="2" t="n">
        <v>212.5</v>
      </c>
      <c r="R516" s="2" t="n">
        <v>20.936</v>
      </c>
      <c r="S516" s="2" t="n">
        <v>0.486083353542752</v>
      </c>
      <c r="T516" s="2" t="n">
        <v>-0.219865935305115</v>
      </c>
      <c r="U516" s="2" t="n">
        <v>-0.580410859465517</v>
      </c>
      <c r="V516" s="2" t="n">
        <v>0.322225537971076</v>
      </c>
      <c r="W516" s="2" t="n">
        <v>0.0918240674437788</v>
      </c>
      <c r="X516" s="2" t="n">
        <v>0.116023917572573</v>
      </c>
      <c r="Y516" s="2" t="n">
        <v>0.176510086110085</v>
      </c>
      <c r="Z516" s="2" t="n">
        <v>0.158404960179672</v>
      </c>
      <c r="AA516" s="2" t="n">
        <v>0.127279327019307</v>
      </c>
      <c r="AB516" s="2" t="n">
        <v>0.124405674705522</v>
      </c>
      <c r="AC516" s="2" t="n">
        <v>0.121510839383797</v>
      </c>
      <c r="AD516" s="2" t="n">
        <v>0.102337734052112</v>
      </c>
      <c r="AE516" s="2" t="n">
        <v>0.0561515194527767</v>
      </c>
      <c r="AF516" s="2" t="n">
        <v>0.0173759415241548</v>
      </c>
      <c r="AG516" s="2" t="n">
        <v>0.145684246539037</v>
      </c>
      <c r="AH516" s="3" t="b">
        <f aca="false">TRUE()</f>
        <v>1</v>
      </c>
      <c r="AI516" s="3" t="n">
        <v>0.0113478749012638</v>
      </c>
      <c r="AJ516" s="3" t="b">
        <f aca="false">TRUE()</f>
        <v>1</v>
      </c>
      <c r="AK516" s="3" t="n">
        <v>-1.25611531176504</v>
      </c>
      <c r="AL516" s="3" t="b">
        <f aca="false">TRUE()</f>
        <v>1</v>
      </c>
      <c r="AM516" s="3" t="n">
        <v>0.069341077949347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9</v>
      </c>
      <c r="E517" s="2" t="n">
        <v>3</v>
      </c>
      <c r="F517" s="2" t="n">
        <v>69.7751405688319</v>
      </c>
      <c r="G517" s="2" t="n">
        <v>0.818579234972678</v>
      </c>
      <c r="H517" s="2" t="n">
        <v>0.987636946033517</v>
      </c>
      <c r="I517" s="2" t="n">
        <v>0.163521333848875</v>
      </c>
      <c r="J517" s="2" t="n">
        <v>0.35304482049453</v>
      </c>
      <c r="K517" s="2" t="n">
        <v>4.83089515917294</v>
      </c>
      <c r="L517" s="2" t="n">
        <v>0.697</v>
      </c>
      <c r="M517" s="2" t="n">
        <v>0.124</v>
      </c>
      <c r="N517" s="2" t="n">
        <v>10.376</v>
      </c>
      <c r="O517" s="2" t="s">
        <v>41</v>
      </c>
      <c r="P517" s="2" t="n">
        <v>701.8</v>
      </c>
      <c r="Q517" s="2" t="n">
        <v>380.2</v>
      </c>
      <c r="R517" s="2" t="n">
        <v>28.764</v>
      </c>
      <c r="S517" s="2" t="n">
        <v>0.431836282068502</v>
      </c>
      <c r="T517" s="2" t="n">
        <v>0.397959245697864</v>
      </c>
      <c r="U517" s="2" t="n">
        <v>-0.754406262221421</v>
      </c>
      <c r="V517" s="2" t="n">
        <v>0.533536354897682</v>
      </c>
      <c r="W517" s="2" t="n">
        <v>0.185874661091844</v>
      </c>
      <c r="X517" s="2" t="n">
        <v>0.131837799268738</v>
      </c>
      <c r="Y517" s="2" t="n">
        <v>0.198351682812589</v>
      </c>
      <c r="Z517" s="2" t="n">
        <v>0.185119556773488</v>
      </c>
      <c r="AA517" s="2" t="n">
        <v>0.141897485483393</v>
      </c>
      <c r="AB517" s="2" t="n">
        <v>0.130720167968228</v>
      </c>
      <c r="AC517" s="2" t="n">
        <v>0.0990886525008697</v>
      </c>
      <c r="AD517" s="2" t="n">
        <v>0.05988008726504</v>
      </c>
      <c r="AE517" s="2" t="n">
        <v>0.0407308628726428</v>
      </c>
      <c r="AF517" s="2" t="n">
        <v>0.0123737050550109</v>
      </c>
      <c r="AG517" s="2" t="n">
        <v>-0.229616777625484</v>
      </c>
      <c r="AH517" s="3" t="b">
        <f aca="false">TRUE()</f>
        <v>1</v>
      </c>
      <c r="AI517" s="3" t="n">
        <v>0.441821251437459</v>
      </c>
      <c r="AJ517" s="3" t="b">
        <f aca="false">TRUE()</f>
        <v>1</v>
      </c>
      <c r="AK517" s="3" t="n">
        <v>0.934605792384652</v>
      </c>
      <c r="AL517" s="3" t="b">
        <f aca="false">TRUE()</f>
        <v>1</v>
      </c>
      <c r="AM517" s="3" t="n">
        <v>1.2299994161019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9</v>
      </c>
      <c r="E518" s="2" t="n">
        <v>4</v>
      </c>
      <c r="F518" s="2" t="n">
        <v>33.6900675259798</v>
      </c>
      <c r="G518" s="2" t="n">
        <v>0.841571609632446</v>
      </c>
      <c r="H518" s="2" t="n">
        <v>0.984328214795068</v>
      </c>
      <c r="I518" s="2" t="n">
        <v>0.130106349292728</v>
      </c>
      <c r="J518" s="2" t="n">
        <v>0.358742798862703</v>
      </c>
      <c r="K518" s="2" t="n">
        <v>4.33573654754879</v>
      </c>
      <c r="L518" s="2" t="n">
        <v>0.695</v>
      </c>
      <c r="M518" s="2" t="n">
        <v>0.1</v>
      </c>
      <c r="N518" s="2" t="n">
        <v>9.403</v>
      </c>
      <c r="O518" s="2" t="s">
        <v>41</v>
      </c>
      <c r="P518" s="2" t="n">
        <v>643.5</v>
      </c>
      <c r="Q518" s="2" t="n">
        <v>158.3</v>
      </c>
      <c r="R518" s="2" t="n">
        <v>26.374</v>
      </c>
      <c r="S518" s="2" t="n">
        <v>0.619314850296973</v>
      </c>
      <c r="T518" s="2" t="n">
        <v>-0.527437005028062</v>
      </c>
      <c r="U518" s="2" t="n">
        <v>-0.63527457288579</v>
      </c>
      <c r="V518" s="2" t="n">
        <v>0.0836092216756184</v>
      </c>
      <c r="W518" s="2" t="n">
        <v>0.0243719875966901</v>
      </c>
      <c r="X518" s="2" t="n">
        <v>0.117759384764734</v>
      </c>
      <c r="Y518" s="2" t="n">
        <v>0.0757477124345283</v>
      </c>
      <c r="Z518" s="2" t="n">
        <v>0.207420696402147</v>
      </c>
      <c r="AA518" s="2" t="n">
        <v>0.170391420212099</v>
      </c>
      <c r="AB518" s="2" t="n">
        <v>0.164245698697717</v>
      </c>
      <c r="AC518" s="2" t="n">
        <v>0.129876315688758</v>
      </c>
      <c r="AD518" s="2" t="n">
        <v>0.0878320182092526</v>
      </c>
      <c r="AE518" s="2" t="n">
        <v>0.02917085792276</v>
      </c>
      <c r="AF518" s="2" t="n">
        <v>0.0175558956680047</v>
      </c>
      <c r="AG518" s="2" t="n">
        <v>-0.50148166738724</v>
      </c>
      <c r="AH518" s="3" t="b">
        <f aca="false">TRUE()</f>
        <v>1</v>
      </c>
      <c r="AI518" s="3" t="n">
        <v>0.413123026335046</v>
      </c>
      <c r="AJ518" s="3" t="b">
        <f aca="false">TRUE()</f>
        <v>1</v>
      </c>
      <c r="AK518" s="3" t="n">
        <v>-0.0213452348806664</v>
      </c>
      <c r="AL518" s="3" t="b">
        <f aca="false">TRUE()</f>
        <v>1</v>
      </c>
      <c r="AM518" s="3" t="n">
        <v>0.87572516943023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2</v>
      </c>
      <c r="E519" s="2" t="n">
        <v>1</v>
      </c>
      <c r="F519" s="2" t="n">
        <v>26.565051177078</v>
      </c>
      <c r="G519" s="2" t="n">
        <v>0.725614591593973</v>
      </c>
      <c r="H519" s="2" t="n">
        <v>0.994580184475463</v>
      </c>
      <c r="I519" s="2" t="n">
        <v>0.0735395899149523</v>
      </c>
      <c r="J519" s="2" t="n">
        <v>0.232028292234741</v>
      </c>
      <c r="K519" s="2" t="n">
        <v>6.55288653707208</v>
      </c>
      <c r="L519" s="2" t="n">
        <v>0.635</v>
      </c>
      <c r="M519" s="2" t="n">
        <v>0.076</v>
      </c>
      <c r="N519" s="2" t="n">
        <v>13.863</v>
      </c>
      <c r="O519" s="2" t="s">
        <v>41</v>
      </c>
      <c r="P519" s="2" t="n">
        <v>501.9</v>
      </c>
      <c r="Q519" s="2" t="n">
        <v>164.8</v>
      </c>
      <c r="R519" s="2" t="n">
        <v>20.568</v>
      </c>
      <c r="S519" s="2" t="n">
        <v>0.59113828857578</v>
      </c>
      <c r="T519" s="2" t="n">
        <v>-1.03180692090323</v>
      </c>
      <c r="U519" s="2" t="n">
        <v>0.0916814150461613</v>
      </c>
      <c r="V519" s="2" t="n">
        <v>0.0780741301411335</v>
      </c>
      <c r="W519" s="2" t="n">
        <v>0.0306507047725076</v>
      </c>
      <c r="X519" s="2" t="n">
        <v>0.0264650764743018</v>
      </c>
      <c r="Y519" s="2" t="n">
        <v>0.111948530551292</v>
      </c>
      <c r="Z519" s="2" t="n">
        <v>0.145822388090762</v>
      </c>
      <c r="AA519" s="2" t="n">
        <v>0.159166379216406</v>
      </c>
      <c r="AB519" s="2" t="n">
        <v>0.16189916874484</v>
      </c>
      <c r="AC519" s="2" t="n">
        <v>0.148564584632944</v>
      </c>
      <c r="AD519" s="2" t="n">
        <v>0.138360038058615</v>
      </c>
      <c r="AE519" s="2" t="n">
        <v>0.0779610849295244</v>
      </c>
      <c r="AF519" s="2" t="n">
        <v>0.0298127493013153</v>
      </c>
      <c r="AG519" s="2" t="n">
        <v>0.715835821063422</v>
      </c>
      <c r="AH519" s="3" t="b">
        <f aca="false">TRUE()</f>
        <v>1</v>
      </c>
      <c r="AI519" s="3" t="n">
        <v>-0.447823726737346</v>
      </c>
      <c r="AJ519" s="3" t="b">
        <f aca="false">TRUE()</f>
        <v>1</v>
      </c>
      <c r="AK519" s="3" t="n">
        <v>-0.977296262145986</v>
      </c>
      <c r="AL519" s="3" t="b">
        <f aca="false">TRUE()</f>
        <v>1</v>
      </c>
      <c r="AM519" s="3" t="n">
        <v>0.015258045438571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3</v>
      </c>
      <c r="E520" s="2" t="n">
        <v>0</v>
      </c>
      <c r="F520" s="2" t="n">
        <v>23.6293777306568</v>
      </c>
      <c r="G520" s="2" t="n">
        <v>0.791266375545852</v>
      </c>
      <c r="H520" s="2" t="n">
        <v>0.988344904806948</v>
      </c>
      <c r="I520" s="2" t="n">
        <v>0.150046179439394</v>
      </c>
      <c r="J520" s="2" t="n">
        <v>0.310385449726037</v>
      </c>
      <c r="K520" s="2" t="n">
        <v>5.5632395909626</v>
      </c>
      <c r="L520" s="2" t="n">
        <v>0.713</v>
      </c>
      <c r="M520" s="2" t="n">
        <v>0.09</v>
      </c>
      <c r="N520" s="2" t="n">
        <v>11.916</v>
      </c>
      <c r="O520" s="2" t="s">
        <v>41</v>
      </c>
      <c r="P520" s="2" t="n">
        <v>544.8</v>
      </c>
      <c r="Q520" s="2" t="n">
        <v>205</v>
      </c>
      <c r="R520" s="2" t="n">
        <v>22.329</v>
      </c>
      <c r="S520" s="2" t="n">
        <v>0.375973004133454</v>
      </c>
      <c r="T520" s="2" t="n">
        <v>-0.285358729587427</v>
      </c>
      <c r="U520" s="2" t="n">
        <v>-1.00070405091428</v>
      </c>
      <c r="V520" s="2" t="n">
        <v>0.131986177800976</v>
      </c>
      <c r="W520" s="2" t="n">
        <v>0.00472409454714928</v>
      </c>
      <c r="X520" s="2" t="n">
        <v>0.0566278577630721</v>
      </c>
      <c r="Y520" s="2" t="n">
        <v>0.14654562607258</v>
      </c>
      <c r="Z520" s="2" t="n">
        <v>0.161426652024769</v>
      </c>
      <c r="AA520" s="2" t="n">
        <v>0.132713599705963</v>
      </c>
      <c r="AB520" s="2" t="n">
        <v>0.13825975870492</v>
      </c>
      <c r="AC520" s="2" t="n">
        <v>0.156714323174237</v>
      </c>
      <c r="AD520" s="2" t="n">
        <v>0.126414224741159</v>
      </c>
      <c r="AE520" s="2" t="n">
        <v>0.0670796364366961</v>
      </c>
      <c r="AF520" s="2" t="n">
        <v>0.014218321376604</v>
      </c>
      <c r="AG520" s="2" t="n">
        <v>0.172474054568823</v>
      </c>
      <c r="AH520" s="3" t="b">
        <f aca="false">TRUE()</f>
        <v>1</v>
      </c>
      <c r="AI520" s="3" t="n">
        <v>0.671407052256764</v>
      </c>
      <c r="AJ520" s="3" t="b">
        <f aca="false">TRUE()</f>
        <v>1</v>
      </c>
      <c r="AK520" s="3" t="n">
        <v>-0.419658162907883</v>
      </c>
      <c r="AL520" s="3" t="b">
        <f aca="false">TRUE()</f>
        <v>1</v>
      </c>
      <c r="AM520" s="3" t="n">
        <v>0.27595041563096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4</v>
      </c>
      <c r="E521" s="2" t="n">
        <v>0</v>
      </c>
      <c r="F521" s="2" t="n">
        <v>16.504361381755</v>
      </c>
      <c r="G521" s="2" t="n">
        <v>0.695421366954214</v>
      </c>
      <c r="H521" s="2" t="n">
        <v>0.988688278242618</v>
      </c>
      <c r="I521" s="2" t="n">
        <v>0.115508573656722</v>
      </c>
      <c r="J521" s="2" t="n">
        <v>0.267442584683074</v>
      </c>
      <c r="K521" s="2" t="n">
        <v>6.51497821967108</v>
      </c>
      <c r="L521" s="2" t="n">
        <v>0.705</v>
      </c>
      <c r="M521" s="2" t="n">
        <v>0.101</v>
      </c>
      <c r="N521" s="2" t="n">
        <v>13.802</v>
      </c>
      <c r="O521" s="2" t="s">
        <v>41</v>
      </c>
      <c r="P521" s="2" t="n">
        <v>402.4</v>
      </c>
      <c r="Q521" s="2" t="n">
        <v>183.9</v>
      </c>
      <c r="R521" s="2" t="n">
        <v>16.49</v>
      </c>
      <c r="S521" s="2" t="n">
        <v>0.512969740205911</v>
      </c>
      <c r="T521" s="2" t="n">
        <v>-0.00739215520443986</v>
      </c>
      <c r="U521" s="2" t="n">
        <v>-0.826835310576702</v>
      </c>
      <c r="V521" s="2" t="n">
        <v>0.124057933575397</v>
      </c>
      <c r="W521" s="2" t="n">
        <v>0.0509241470578713</v>
      </c>
      <c r="X521" s="2" t="n">
        <v>0.0420092953388772</v>
      </c>
      <c r="Y521" s="2" t="n">
        <v>0.124195745706462</v>
      </c>
      <c r="Z521" s="2" t="n">
        <v>0.137424035376485</v>
      </c>
      <c r="AA521" s="2" t="n">
        <v>0.150541595630577</v>
      </c>
      <c r="AB521" s="2" t="n">
        <v>0.201464745707517</v>
      </c>
      <c r="AC521" s="2" t="n">
        <v>0.163339531002047</v>
      </c>
      <c r="AD521" s="2" t="n">
        <v>0.102958639626924</v>
      </c>
      <c r="AE521" s="2" t="n">
        <v>0.0611257233119937</v>
      </c>
      <c r="AF521" s="2" t="n">
        <v>0.0169406882991157</v>
      </c>
      <c r="AG521" s="2" t="n">
        <v>0.695022408372339</v>
      </c>
      <c r="AH521" s="3" t="b">
        <f aca="false">TRUE()</f>
        <v>1</v>
      </c>
      <c r="AI521" s="3" t="n">
        <v>0.556614151847111</v>
      </c>
      <c r="AJ521" s="3" t="b">
        <f aca="false">TRUE()</f>
        <v>1</v>
      </c>
      <c r="AK521" s="3" t="n">
        <v>0.0184860579220552</v>
      </c>
      <c r="AL521" s="3" t="b">
        <f aca="false">TRUE()</f>
        <v>1</v>
      </c>
      <c r="AM521" s="3" t="n">
        <v>-0.58937810454144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5</v>
      </c>
      <c r="E522" s="2" t="n">
        <v>1</v>
      </c>
      <c r="F522" s="2" t="n">
        <v>33.6900675259798</v>
      </c>
      <c r="G522" s="2" t="n">
        <v>0.709517045454545</v>
      </c>
      <c r="H522" s="2" t="n">
        <v>0.994733790749256</v>
      </c>
      <c r="I522" s="2" t="n">
        <v>0.0802907653825545</v>
      </c>
      <c r="J522" s="2" t="n">
        <v>0.217752608403326</v>
      </c>
      <c r="K522" s="2" t="n">
        <v>7.00490237127193</v>
      </c>
      <c r="L522" s="2" t="n">
        <v>0.644</v>
      </c>
      <c r="M522" s="2" t="n">
        <v>0.086</v>
      </c>
      <c r="N522" s="2" t="n">
        <v>14.808</v>
      </c>
      <c r="O522" s="2" t="s">
        <v>41</v>
      </c>
      <c r="P522" s="2" t="n">
        <v>617.5</v>
      </c>
      <c r="Q522" s="2" t="n">
        <v>195.4</v>
      </c>
      <c r="R522" s="2" t="n">
        <v>25.308</v>
      </c>
      <c r="S522" s="2" t="n">
        <v>-1</v>
      </c>
      <c r="T522" s="2" t="n">
        <v>-1.02361208262051</v>
      </c>
      <c r="U522" s="2" t="n">
        <v>0.181860961355501</v>
      </c>
      <c r="V522" s="2" t="n">
        <v>0.0162377269657984</v>
      </c>
      <c r="W522" s="2" t="n">
        <v>0.0341917170627158</v>
      </c>
      <c r="X522" s="2" t="n">
        <v>0.0124313042857199</v>
      </c>
      <c r="Y522" s="2" t="n">
        <v>0.108314733489937</v>
      </c>
      <c r="Z522" s="2" t="n">
        <v>0.143954953848188</v>
      </c>
      <c r="AA522" s="2" t="n">
        <v>0.157985195939541</v>
      </c>
      <c r="AB522" s="2" t="n">
        <v>0.139182935125541</v>
      </c>
      <c r="AC522" s="2" t="n">
        <v>0.145459082355134</v>
      </c>
      <c r="AD522" s="2" t="n">
        <v>0.144427708315001</v>
      </c>
      <c r="AE522" s="2" t="n">
        <v>0.106804243882801</v>
      </c>
      <c r="AF522" s="2" t="n">
        <v>0.0414398427581388</v>
      </c>
      <c r="AG522" s="2" t="n">
        <v>0.964013338429492</v>
      </c>
      <c r="AH522" s="3" t="b">
        <f aca="false">TRUE()</f>
        <v>1</v>
      </c>
      <c r="AI522" s="3" t="n">
        <v>-0.318681713776487</v>
      </c>
      <c r="AJ522" s="3" t="b">
        <f aca="false">TRUE()</f>
        <v>1</v>
      </c>
      <c r="AK522" s="3" t="n">
        <v>-0.57898333411877</v>
      </c>
      <c r="AL522" s="3" t="b">
        <f aca="false">TRUE()</f>
        <v>1</v>
      </c>
      <c r="AM522" s="3" t="n">
        <v>0.7177297935560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6</v>
      </c>
      <c r="E523" s="2" t="n">
        <v>2</v>
      </c>
      <c r="F523" s="2" t="n">
        <v>21.3706222693432</v>
      </c>
      <c r="G523" s="2" t="n">
        <v>0.892123287671233</v>
      </c>
      <c r="H523" s="2" t="n">
        <v>0.975674815079269</v>
      </c>
      <c r="I523" s="2" t="n">
        <v>0.242278233311549</v>
      </c>
      <c r="J523" s="2" t="n">
        <v>0.458942395001587</v>
      </c>
      <c r="K523" s="2" t="n">
        <v>3.3614515568528</v>
      </c>
      <c r="L523" s="2" t="n">
        <v>0.76</v>
      </c>
      <c r="M523" s="2" t="n">
        <v>0.109</v>
      </c>
      <c r="N523" s="2" t="n">
        <v>7.474</v>
      </c>
      <c r="O523" s="2" t="s">
        <v>41</v>
      </c>
      <c r="P523" s="2" t="n">
        <v>891.4</v>
      </c>
      <c r="Q523" s="2" t="n">
        <v>206.4</v>
      </c>
      <c r="R523" s="2" t="n">
        <v>36.533</v>
      </c>
      <c r="S523" s="2" t="n">
        <v>0.686105886705337</v>
      </c>
      <c r="T523" s="2" t="n">
        <v>-0.280893718682333</v>
      </c>
      <c r="U523" s="2" t="n">
        <v>-0.808587111640873</v>
      </c>
      <c r="V523" s="2" t="n">
        <v>0.176305118464711</v>
      </c>
      <c r="W523" s="2" t="n">
        <v>0.055826927451325</v>
      </c>
      <c r="X523" s="2" t="n">
        <v>0.0911410854663197</v>
      </c>
      <c r="Y523" s="2" t="n">
        <v>0.131657391641515</v>
      </c>
      <c r="Z523" s="2" t="n">
        <v>0.143390726176936</v>
      </c>
      <c r="AA523" s="2" t="n">
        <v>0.155251225300302</v>
      </c>
      <c r="AB523" s="2" t="n">
        <v>0.148578178593969</v>
      </c>
      <c r="AC523" s="2" t="n">
        <v>0.114461378084336</v>
      </c>
      <c r="AD523" s="2" t="n">
        <v>0.112476962899413</v>
      </c>
      <c r="AE523" s="2" t="n">
        <v>0.0768455428377095</v>
      </c>
      <c r="AF523" s="2" t="n">
        <v>0.0261975089995002</v>
      </c>
      <c r="AG523" s="2" t="n">
        <v>-1.03640901263384</v>
      </c>
      <c r="AH523" s="3" t="b">
        <f aca="false">TRUE()</f>
        <v>1</v>
      </c>
      <c r="AI523" s="3" t="n">
        <v>1.34581534216347</v>
      </c>
      <c r="AJ523" s="3" t="b">
        <f aca="false">TRUE()</f>
        <v>1</v>
      </c>
      <c r="AK523" s="3" t="n">
        <v>0.337136400343828</v>
      </c>
      <c r="AL523" s="3" t="b">
        <f aca="false">TRUE()</f>
        <v>1</v>
      </c>
      <c r="AM523" s="3" t="n">
        <v>2.38215031093824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6</v>
      </c>
      <c r="E524" s="2" t="n">
        <v>3</v>
      </c>
      <c r="F524" s="2" t="n">
        <v>35.5376777919744</v>
      </c>
      <c r="G524" s="2" t="n">
        <v>0.667880553532411</v>
      </c>
      <c r="H524" s="2" t="n">
        <v>0.986541454020837</v>
      </c>
      <c r="I524" s="2" t="n">
        <v>0.0984618538136401</v>
      </c>
      <c r="J524" s="2" t="n">
        <v>0.263566382774459</v>
      </c>
      <c r="K524" s="2" t="n">
        <v>6.16707218278841</v>
      </c>
      <c r="L524" s="2" t="n">
        <v>0.667</v>
      </c>
      <c r="M524" s="2" t="n">
        <v>0.102</v>
      </c>
      <c r="N524" s="2" t="n">
        <v>13.111</v>
      </c>
      <c r="O524" s="2" t="s">
        <v>41</v>
      </c>
      <c r="P524" s="2" t="n">
        <v>718.5</v>
      </c>
      <c r="Q524" s="2" t="n">
        <v>314.2</v>
      </c>
      <c r="R524" s="2" t="n">
        <v>29.449</v>
      </c>
      <c r="S524" s="2" t="n">
        <v>0.515479820518928</v>
      </c>
      <c r="T524" s="2" t="n">
        <v>-0.0473771459426505</v>
      </c>
      <c r="U524" s="2" t="n">
        <v>-0.822738828704269</v>
      </c>
      <c r="V524" s="2" t="n">
        <v>0.367638830066512</v>
      </c>
      <c r="W524" s="2" t="n">
        <v>0.0735038524095161</v>
      </c>
      <c r="X524" s="2" t="n">
        <v>0.145469244920763</v>
      </c>
      <c r="Y524" s="2" t="n">
        <v>0.176833592783533</v>
      </c>
      <c r="Z524" s="2" t="n">
        <v>0.156041042030862</v>
      </c>
      <c r="AA524" s="2" t="n">
        <v>0.124291962368864</v>
      </c>
      <c r="AB524" s="2" t="n">
        <v>0.124003746233067</v>
      </c>
      <c r="AC524" s="2" t="n">
        <v>0.11342997413608</v>
      </c>
      <c r="AD524" s="2" t="n">
        <v>0.0975586651087254</v>
      </c>
      <c r="AE524" s="2" t="n">
        <v>0.0527803509542076</v>
      </c>
      <c r="AF524" s="2" t="n">
        <v>0.00959142146389709</v>
      </c>
      <c r="AG524" s="2" t="n">
        <v>0.504005966076573</v>
      </c>
      <c r="AH524" s="3" t="b">
        <f aca="false">TRUE()</f>
        <v>1</v>
      </c>
      <c r="AI524" s="3" t="n">
        <v>0.0113478749012638</v>
      </c>
      <c r="AJ524" s="3" t="b">
        <f aca="false">TRUE()</f>
        <v>1</v>
      </c>
      <c r="AK524" s="3" t="n">
        <v>0.0583173507247763</v>
      </c>
      <c r="AL524" s="3" t="b">
        <f aca="false">TRUE()</f>
        <v>1</v>
      </c>
      <c r="AM524" s="3" t="n">
        <v>1.3314810613749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6</v>
      </c>
      <c r="E525" s="2" t="n">
        <v>4</v>
      </c>
      <c r="F525" s="2" t="n">
        <v>27.8972710309476</v>
      </c>
      <c r="G525" s="2" t="n">
        <v>0.844243792325056</v>
      </c>
      <c r="H525" s="2" t="n">
        <v>0.991486248156002</v>
      </c>
      <c r="I525" s="2" t="n">
        <v>0.102982610235932</v>
      </c>
      <c r="J525" s="2" t="n">
        <v>0.314385682608416</v>
      </c>
      <c r="K525" s="2" t="n">
        <v>5.01557735781871</v>
      </c>
      <c r="L525" s="2" t="n">
        <v>0.674</v>
      </c>
      <c r="M525" s="2" t="n">
        <v>0.107</v>
      </c>
      <c r="N525" s="2" t="n">
        <v>10.807</v>
      </c>
      <c r="O525" s="2" t="s">
        <v>41</v>
      </c>
      <c r="P525" s="2" t="n">
        <v>827.4</v>
      </c>
      <c r="Q525" s="2" t="n">
        <v>303</v>
      </c>
      <c r="R525" s="2" t="n">
        <v>33.908</v>
      </c>
      <c r="S525" s="2" t="n">
        <v>0.388026579723255</v>
      </c>
      <c r="T525" s="2" t="n">
        <v>-0.545133279033477</v>
      </c>
      <c r="U525" s="2" t="n">
        <v>-0.580128445410434</v>
      </c>
      <c r="V525" s="2" t="n">
        <v>0.238433999487082</v>
      </c>
      <c r="W525" s="2" t="n">
        <v>0.00733694809529817</v>
      </c>
      <c r="X525" s="2" t="n">
        <v>0.108047336569905</v>
      </c>
      <c r="Y525" s="2" t="n">
        <v>0.144423933816358</v>
      </c>
      <c r="Z525" s="2" t="n">
        <v>0.15130378589974</v>
      </c>
      <c r="AA525" s="2" t="n">
        <v>0.132517456922344</v>
      </c>
      <c r="AB525" s="2" t="n">
        <v>0.146675900616744</v>
      </c>
      <c r="AC525" s="2" t="n">
        <v>0.144711317519116</v>
      </c>
      <c r="AD525" s="2" t="n">
        <v>0.106412921834712</v>
      </c>
      <c r="AE525" s="2" t="n">
        <v>0.0555663314987316</v>
      </c>
      <c r="AF525" s="2" t="n">
        <v>0.0103410153223499</v>
      </c>
      <c r="AG525" s="2" t="n">
        <v>-0.128217742251539</v>
      </c>
      <c r="AH525" s="3" t="b">
        <f aca="false">TRUE()</f>
        <v>1</v>
      </c>
      <c r="AI525" s="3" t="n">
        <v>0.11179166275971</v>
      </c>
      <c r="AJ525" s="3" t="b">
        <f aca="false">TRUE()</f>
        <v>1</v>
      </c>
      <c r="AK525" s="3" t="n">
        <v>0.257473814738385</v>
      </c>
      <c r="AL525" s="3" t="b">
        <f aca="false">TRUE()</f>
        <v>1</v>
      </c>
      <c r="AM525" s="3" t="n">
        <v>1.9932386164787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8</v>
      </c>
      <c r="E526" s="2" t="n">
        <v>1</v>
      </c>
      <c r="F526" s="2" t="n">
        <v>16.504361381755</v>
      </c>
      <c r="G526" s="2" t="n">
        <v>0.715238095238095</v>
      </c>
      <c r="H526" s="2" t="n">
        <v>0.979736773189348</v>
      </c>
      <c r="I526" s="2" t="n">
        <v>0.163957972924573</v>
      </c>
      <c r="J526" s="2" t="n">
        <v>0.34463355936685</v>
      </c>
      <c r="K526" s="2" t="n">
        <v>4.7945287028236</v>
      </c>
      <c r="L526" s="2" t="n">
        <v>0.7</v>
      </c>
      <c r="M526" s="2" t="n">
        <v>0.089</v>
      </c>
      <c r="N526" s="2" t="n">
        <v>10.402</v>
      </c>
      <c r="O526" s="2" t="s">
        <v>41</v>
      </c>
      <c r="P526" s="2" t="n">
        <v>569.6</v>
      </c>
      <c r="Q526" s="2" t="n">
        <v>241.6</v>
      </c>
      <c r="R526" s="2" t="n">
        <v>23.346</v>
      </c>
      <c r="S526" s="2" t="n">
        <v>0.357371234093376</v>
      </c>
      <c r="T526" s="2" t="n">
        <v>-0.141389871386686</v>
      </c>
      <c r="U526" s="2" t="n">
        <v>-1.27058018306013</v>
      </c>
      <c r="V526" s="2" t="n">
        <v>0.132103235131255</v>
      </c>
      <c r="W526" s="2" t="n">
        <v>0.0286953703206185</v>
      </c>
      <c r="X526" s="2" t="n">
        <v>0.0879032291184014</v>
      </c>
      <c r="Y526" s="2" t="n">
        <v>0.147021641470599</v>
      </c>
      <c r="Z526" s="2" t="n">
        <v>0.128182241893198</v>
      </c>
      <c r="AA526" s="2" t="n">
        <v>0.129043798205343</v>
      </c>
      <c r="AB526" s="2" t="n">
        <v>0.159031526866756</v>
      </c>
      <c r="AC526" s="2" t="n">
        <v>0.151940111575958</v>
      </c>
      <c r="AD526" s="2" t="n">
        <v>0.104538101015347</v>
      </c>
      <c r="AE526" s="2" t="n">
        <v>0.0680343896072162</v>
      </c>
      <c r="AF526" s="2" t="n">
        <v>0.0243049602471819</v>
      </c>
      <c r="AG526" s="2" t="n">
        <v>-0.249583637565595</v>
      </c>
      <c r="AH526" s="3" t="b">
        <f aca="false">TRUE()</f>
        <v>1</v>
      </c>
      <c r="AI526" s="3" t="n">
        <v>0.484868589091078</v>
      </c>
      <c r="AJ526" s="3" t="b">
        <f aca="false">TRUE()</f>
        <v>1</v>
      </c>
      <c r="AK526" s="3" t="n">
        <v>-0.459489455710605</v>
      </c>
      <c r="AL526" s="3" t="b">
        <f aca="false">TRUE()</f>
        <v>1</v>
      </c>
      <c r="AM526" s="3" t="n">
        <v>0.42665369723402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8</v>
      </c>
      <c r="E527" s="2" t="n">
        <v>2</v>
      </c>
      <c r="F527" s="2" t="n">
        <v>40.7321066997092</v>
      </c>
      <c r="G527" s="2" t="n">
        <v>0.72191235059761</v>
      </c>
      <c r="H527" s="2" t="n">
        <v>0.987534572551527</v>
      </c>
      <c r="I527" s="2" t="n">
        <v>0.117709696686741</v>
      </c>
      <c r="J527" s="2" t="n">
        <v>0.27420855925623</v>
      </c>
      <c r="K527" s="2" t="n">
        <v>6.0135436281257</v>
      </c>
      <c r="L527" s="2" t="n">
        <v>0.687</v>
      </c>
      <c r="M527" s="2" t="n">
        <v>0.094</v>
      </c>
      <c r="N527" s="2" t="n">
        <v>12.699</v>
      </c>
      <c r="O527" s="2" t="s">
        <v>41</v>
      </c>
      <c r="P527" s="2" t="n">
        <v>558.5</v>
      </c>
      <c r="Q527" s="2" t="n">
        <v>207.1</v>
      </c>
      <c r="R527" s="2" t="n">
        <v>22.89</v>
      </c>
      <c r="S527" s="2" t="n">
        <v>0.551225962992871</v>
      </c>
      <c r="T527" s="2" t="n">
        <v>-0.535204550956091</v>
      </c>
      <c r="U527" s="2" t="n">
        <v>-0.429224094239326</v>
      </c>
      <c r="V527" s="2" t="n">
        <v>0.150460042162928</v>
      </c>
      <c r="W527" s="2" t="n">
        <v>0.0139962872202271</v>
      </c>
      <c r="X527" s="2" t="n">
        <v>0.05724207476203</v>
      </c>
      <c r="Y527" s="2" t="n">
        <v>0.121351193218249</v>
      </c>
      <c r="Z527" s="2" t="n">
        <v>0.171418685845224</v>
      </c>
      <c r="AA527" s="2" t="n">
        <v>0.142687040017543</v>
      </c>
      <c r="AB527" s="2" t="n">
        <v>0.147677878826641</v>
      </c>
      <c r="AC527" s="2" t="n">
        <v>0.141688319617723</v>
      </c>
      <c r="AD527" s="2" t="n">
        <v>0.148803757420064</v>
      </c>
      <c r="AE527" s="2" t="n">
        <v>0.0639246546321334</v>
      </c>
      <c r="AF527" s="2" t="n">
        <v>0.00520639566039224</v>
      </c>
      <c r="AG527" s="2" t="n">
        <v>0.419711716499143</v>
      </c>
      <c r="AH527" s="3" t="b">
        <f aca="false">TRUE()</f>
        <v>1</v>
      </c>
      <c r="AI527" s="3" t="n">
        <v>0.298330125925395</v>
      </c>
      <c r="AJ527" s="3" t="b">
        <f aca="false">TRUE()</f>
        <v>1</v>
      </c>
      <c r="AK527" s="3" t="n">
        <v>-0.260332991696996</v>
      </c>
      <c r="AL527" s="3" t="b">
        <f aca="false">TRUE()</f>
        <v>1</v>
      </c>
      <c r="AM527" s="3" t="n">
        <v>0.359201825226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9</v>
      </c>
      <c r="E528" s="2" t="n">
        <v>1</v>
      </c>
      <c r="F528" s="2" t="n">
        <v>21.3706222693432</v>
      </c>
      <c r="G528" s="2" t="n">
        <v>0.813599062133646</v>
      </c>
      <c r="H528" s="2" t="n">
        <v>0.98292090634251</v>
      </c>
      <c r="I528" s="2" t="n">
        <v>0.131335945904608</v>
      </c>
      <c r="J528" s="2" t="n">
        <v>0.336049119595873</v>
      </c>
      <c r="K528" s="2" t="n">
        <v>4.58987154120391</v>
      </c>
      <c r="L528" s="2" t="n">
        <v>0.647</v>
      </c>
      <c r="M528" s="2" t="n">
        <v>0.143</v>
      </c>
      <c r="N528" s="2" t="n">
        <v>9.979</v>
      </c>
      <c r="O528" s="2" t="s">
        <v>41</v>
      </c>
      <c r="P528" s="2" t="n">
        <v>702.3</v>
      </c>
      <c r="Q528" s="2" t="n">
        <v>268.7</v>
      </c>
      <c r="R528" s="2" t="n">
        <v>28.782</v>
      </c>
      <c r="S528" s="2" t="n">
        <v>0.492145465169306</v>
      </c>
      <c r="T528" s="2" t="n">
        <v>-0.422507069193105</v>
      </c>
      <c r="U528" s="2" t="n">
        <v>-0.932446214275185</v>
      </c>
      <c r="V528" s="2" t="n">
        <v>0.108510304340574</v>
      </c>
      <c r="W528" s="2" t="n">
        <v>0.0660515693773008</v>
      </c>
      <c r="X528" s="2" t="n">
        <v>0.121874224514815</v>
      </c>
      <c r="Y528" s="2" t="n">
        <v>0.111600974420034</v>
      </c>
      <c r="Z528" s="2" t="n">
        <v>0.11995241453872</v>
      </c>
      <c r="AA528" s="2" t="n">
        <v>0.136544003703505</v>
      </c>
      <c r="AB528" s="2" t="n">
        <v>0.164105537297267</v>
      </c>
      <c r="AC528" s="2" t="n">
        <v>0.156630033467968</v>
      </c>
      <c r="AD528" s="2" t="n">
        <v>0.114737839503409</v>
      </c>
      <c r="AE528" s="2" t="n">
        <v>0.0604555180362046</v>
      </c>
      <c r="AF528" s="2" t="n">
        <v>0.0140994545180772</v>
      </c>
      <c r="AG528" s="2" t="n">
        <v>-0.361949847859692</v>
      </c>
      <c r="AH528" s="3" t="b">
        <f aca="false">TRUE()</f>
        <v>1</v>
      </c>
      <c r="AI528" s="3" t="n">
        <v>-0.275634376122867</v>
      </c>
      <c r="AJ528" s="3" t="b">
        <f aca="false">TRUE()</f>
        <v>1</v>
      </c>
      <c r="AK528" s="3" t="n">
        <v>1.69140035563636</v>
      </c>
      <c r="AL528" s="3" t="b">
        <f aca="false">TRUE()</f>
        <v>1</v>
      </c>
      <c r="AM528" s="3" t="n">
        <v>1.2330377887149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0</v>
      </c>
      <c r="E529" s="2" t="n">
        <v>1</v>
      </c>
      <c r="F529" s="2" t="n">
        <v>65.7722546820458</v>
      </c>
      <c r="G529" s="2" t="n">
        <v>0.572225320691578</v>
      </c>
      <c r="H529" s="2" t="n">
        <v>0.988066104316111</v>
      </c>
      <c r="I529" s="2" t="n">
        <v>0.0581320653657119</v>
      </c>
      <c r="J529" s="2" t="n">
        <v>0.214028443977806</v>
      </c>
      <c r="K529" s="2" t="n">
        <v>7.31128136299872</v>
      </c>
      <c r="L529" s="2" t="n">
        <v>0.646</v>
      </c>
      <c r="M529" s="2" t="n">
        <v>0.099</v>
      </c>
      <c r="N529" s="2" t="n">
        <v>15.29</v>
      </c>
      <c r="O529" s="2" t="s">
        <v>41</v>
      </c>
      <c r="P529" s="2" t="n">
        <v>368.7</v>
      </c>
      <c r="Q529" s="2" t="n">
        <v>149.2</v>
      </c>
      <c r="R529" s="2" t="n">
        <v>15.111</v>
      </c>
      <c r="S529" s="2" t="n">
        <v>0.414894641664891</v>
      </c>
      <c r="T529" s="2" t="n">
        <v>-0.419892743438812</v>
      </c>
      <c r="U529" s="2" t="n">
        <v>-0.791178541948638</v>
      </c>
      <c r="V529" s="2" t="n">
        <v>0.0908677684643433</v>
      </c>
      <c r="W529" s="2" t="n">
        <v>0.0315299910098433</v>
      </c>
      <c r="X529" s="2" t="n">
        <v>0.164842899321264</v>
      </c>
      <c r="Y529" s="2" t="n">
        <v>0.125583246278605</v>
      </c>
      <c r="Z529" s="2" t="n">
        <v>0.124959986276584</v>
      </c>
      <c r="AA529" s="2" t="n">
        <v>0.124132843478079</v>
      </c>
      <c r="AB529" s="2" t="n">
        <v>0.109764008588452</v>
      </c>
      <c r="AC529" s="2" t="n">
        <v>0.138626942635739</v>
      </c>
      <c r="AD529" s="2" t="n">
        <v>0.145047531221054</v>
      </c>
      <c r="AE529" s="2" t="n">
        <v>0.0589783388172271</v>
      </c>
      <c r="AF529" s="2" t="n">
        <v>0.00806420338299537</v>
      </c>
      <c r="AG529" s="2" t="n">
        <v>1.13222951978179</v>
      </c>
      <c r="AH529" s="3" t="b">
        <f aca="false">TRUE()</f>
        <v>1</v>
      </c>
      <c r="AI529" s="3" t="n">
        <v>-0.289983488674074</v>
      </c>
      <c r="AJ529" s="3" t="b">
        <f aca="false">TRUE()</f>
        <v>1</v>
      </c>
      <c r="AK529" s="3" t="n">
        <v>-0.0611765276833881</v>
      </c>
      <c r="AL529" s="3" t="b">
        <f aca="false">TRUE()</f>
        <v>1</v>
      </c>
      <c r="AM529" s="3" t="n">
        <v>-0.79416441865528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0</v>
      </c>
      <c r="E530" s="2" t="n">
        <v>2</v>
      </c>
      <c r="F530" s="2" t="n">
        <v>15.2551187030578</v>
      </c>
      <c r="G530" s="2" t="n">
        <v>0.887399463806971</v>
      </c>
      <c r="H530" s="2" t="n">
        <v>0.976191908142538</v>
      </c>
      <c r="I530" s="2" t="n">
        <v>0.182284727209057</v>
      </c>
      <c r="J530" s="2" t="n">
        <v>0.453784821089869</v>
      </c>
      <c r="K530" s="2" t="n">
        <v>2.65837655596164</v>
      </c>
      <c r="L530" s="2" t="n">
        <v>0.599</v>
      </c>
      <c r="M530" s="2" t="n">
        <v>0.081</v>
      </c>
      <c r="N530" s="2" t="n">
        <v>5.933</v>
      </c>
      <c r="O530" s="2" t="s">
        <v>41</v>
      </c>
      <c r="P530" s="2" t="n">
        <v>409.3</v>
      </c>
      <c r="Q530" s="2" t="n">
        <v>114.9</v>
      </c>
      <c r="R530" s="2" t="n">
        <v>16.773</v>
      </c>
      <c r="S530" s="2" t="n">
        <v>0.0018569822948644</v>
      </c>
      <c r="T530" s="2" t="n">
        <v>0.0614786720524857</v>
      </c>
      <c r="U530" s="2" t="n">
        <v>-0.841379345997906</v>
      </c>
      <c r="V530" s="2" t="n">
        <v>0.243589450218479</v>
      </c>
      <c r="W530" s="2" t="n">
        <v>0.0717728012091063</v>
      </c>
      <c r="X530" s="2" t="n">
        <v>0.172081453758441</v>
      </c>
      <c r="Y530" s="2" t="n">
        <v>0.171357661498703</v>
      </c>
      <c r="Z530" s="2" t="n">
        <v>0.16806200895764</v>
      </c>
      <c r="AA530" s="2" t="n">
        <v>0.14240171395483</v>
      </c>
      <c r="AB530" s="2" t="n">
        <v>0.131521111627392</v>
      </c>
      <c r="AC530" s="2" t="n">
        <v>0.127246206466381</v>
      </c>
      <c r="AD530" s="2" t="n">
        <v>0.0610980618983197</v>
      </c>
      <c r="AE530" s="2" t="n">
        <v>0.0179530811119372</v>
      </c>
      <c r="AF530" s="2" t="n">
        <v>0.00827870072635623</v>
      </c>
      <c r="AG530" s="2" t="n">
        <v>-1.42242957882084</v>
      </c>
      <c r="AH530" s="3" t="b">
        <f aca="false">TRUE()</f>
        <v>1</v>
      </c>
      <c r="AI530" s="3" t="n">
        <v>-0.964391778580782</v>
      </c>
      <c r="AJ530" s="3" t="b">
        <f aca="false">TRUE()</f>
        <v>1</v>
      </c>
      <c r="AK530" s="3" t="n">
        <v>-0.778139798132377</v>
      </c>
      <c r="AL530" s="3" t="b">
        <f aca="false">TRUE()</f>
        <v>1</v>
      </c>
      <c r="AM530" s="3" t="n">
        <v>-0.5474485624825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0</v>
      </c>
      <c r="E531" s="2" t="n">
        <v>3</v>
      </c>
      <c r="F531" s="2" t="n">
        <v>18.9246444160512</v>
      </c>
      <c r="G531" s="2" t="n">
        <v>0.851518560179978</v>
      </c>
      <c r="H531" s="2" t="n">
        <v>0.991912099752106</v>
      </c>
      <c r="I531" s="2" t="n">
        <v>0.0956003109863636</v>
      </c>
      <c r="J531" s="2" t="n">
        <v>0.302767718202907</v>
      </c>
      <c r="K531" s="2" t="n">
        <v>5.2123908629824</v>
      </c>
      <c r="L531" s="2" t="n">
        <v>0.653</v>
      </c>
      <c r="M531" s="2" t="n">
        <v>0.088</v>
      </c>
      <c r="N531" s="2" t="n">
        <v>11.105</v>
      </c>
      <c r="O531" s="2" t="s">
        <v>41</v>
      </c>
      <c r="P531" s="2" t="n">
        <v>386.8</v>
      </c>
      <c r="Q531" s="2" t="n">
        <v>148.9</v>
      </c>
      <c r="R531" s="2" t="n">
        <v>15.854</v>
      </c>
      <c r="S531" s="2" t="n">
        <v>0.462211524005632</v>
      </c>
      <c r="T531" s="2" t="n">
        <v>-0.344809282135661</v>
      </c>
      <c r="U531" s="2" t="n">
        <v>-0.833993910491022</v>
      </c>
      <c r="V531" s="2" t="n">
        <v>0.158001977223907</v>
      </c>
      <c r="W531" s="2" t="n">
        <v>0.00412941003662914</v>
      </c>
      <c r="X531" s="2" t="n">
        <v>0.137816107715663</v>
      </c>
      <c r="Y531" s="2" t="n">
        <v>0.145197629932891</v>
      </c>
      <c r="Z531" s="2" t="n">
        <v>0.13902417696054</v>
      </c>
      <c r="AA531" s="2" t="n">
        <v>0.109931261919274</v>
      </c>
      <c r="AB531" s="2" t="n">
        <v>0.119690614871656</v>
      </c>
      <c r="AC531" s="2" t="n">
        <v>0.12732835669686</v>
      </c>
      <c r="AD531" s="2" t="n">
        <v>0.125345631767402</v>
      </c>
      <c r="AE531" s="2" t="n">
        <v>0.0755754215966612</v>
      </c>
      <c r="AF531" s="2" t="n">
        <v>0.0200907985390534</v>
      </c>
      <c r="AG531" s="2" t="n">
        <v>-0.0201580607094062</v>
      </c>
      <c r="AH531" s="3" t="b">
        <f aca="false">TRUE()</f>
        <v>1</v>
      </c>
      <c r="AI531" s="3" t="n">
        <v>-0.189539700815628</v>
      </c>
      <c r="AJ531" s="3" t="b">
        <f aca="false">TRUE()</f>
        <v>1</v>
      </c>
      <c r="AK531" s="3" t="n">
        <v>-0.499320748513326</v>
      </c>
      <c r="AL531" s="3" t="b">
        <f aca="false">TRUE()</f>
        <v>1</v>
      </c>
      <c r="AM531" s="3" t="n">
        <v>-0.68417533006595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0</v>
      </c>
      <c r="E532" s="2" t="n">
        <v>4</v>
      </c>
      <c r="F532" s="2" t="n">
        <v>63.434948822922</v>
      </c>
      <c r="G532" s="2" t="n">
        <v>0.648838845883181</v>
      </c>
      <c r="H532" s="2" t="n">
        <v>0.958611290344515</v>
      </c>
      <c r="I532" s="2" t="n">
        <v>0.126938458071564</v>
      </c>
      <c r="J532" s="2" t="n">
        <v>0.311981775857269</v>
      </c>
      <c r="K532" s="2" t="n">
        <v>5.40998500940747</v>
      </c>
      <c r="L532" s="2" t="n">
        <v>0.721</v>
      </c>
      <c r="M532" s="2" t="n">
        <v>0.234</v>
      </c>
      <c r="N532" s="2" t="n">
        <v>11.969</v>
      </c>
      <c r="O532" s="2" t="s">
        <v>41</v>
      </c>
      <c r="P532" s="2" t="n">
        <v>624.4</v>
      </c>
      <c r="Q532" s="2" t="n">
        <v>188.5</v>
      </c>
      <c r="R532" s="2" t="n">
        <v>25.59</v>
      </c>
      <c r="S532" s="2" t="n">
        <v>0.459311757675341</v>
      </c>
      <c r="T532" s="2" t="n">
        <v>-1.2938129297129</v>
      </c>
      <c r="U532" s="2" t="n">
        <v>1.57053967734795</v>
      </c>
      <c r="V532" s="2" t="n">
        <v>0.310152192215227</v>
      </c>
      <c r="W532" s="2" t="n">
        <v>0.0594831059317568</v>
      </c>
      <c r="X532" s="2" t="n">
        <v>0.131814231359956</v>
      </c>
      <c r="Y532" s="2" t="n">
        <v>0.135324339591407</v>
      </c>
      <c r="Z532" s="2" t="n">
        <v>0.145536800657208</v>
      </c>
      <c r="AA532" s="2" t="n">
        <v>0.154027376431579</v>
      </c>
      <c r="AB532" s="2" t="n">
        <v>0.135854321742837</v>
      </c>
      <c r="AC532" s="2" t="n">
        <v>0.131817062161455</v>
      </c>
      <c r="AD532" s="2" t="n">
        <v>0.106893069128025</v>
      </c>
      <c r="AE532" s="2" t="n">
        <v>0.0499351644413365</v>
      </c>
      <c r="AF532" s="2" t="n">
        <v>0.00879763448619646</v>
      </c>
      <c r="AG532" s="2" t="n">
        <v>0.0883302288494051</v>
      </c>
      <c r="AH532" s="3" t="b">
        <f aca="false">TRUE()</f>
        <v>1</v>
      </c>
      <c r="AI532" s="3" t="n">
        <v>0.786199952666416</v>
      </c>
      <c r="AJ532" s="3" t="b">
        <f aca="false">TRUE()</f>
        <v>1</v>
      </c>
      <c r="AK532" s="3" t="n">
        <v>5.31604800068403</v>
      </c>
      <c r="AL532" s="3" t="b">
        <f aca="false">FALSE()</f>
        <v>0</v>
      </c>
      <c r="AM532" s="3" t="n">
        <v>0.759659335614976</v>
      </c>
      <c r="AN532" s="3" t="b">
        <f aca="false">TRUE()</f>
        <v>1</v>
      </c>
      <c r="AO532" s="3" t="n">
        <v>1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0</v>
      </c>
      <c r="E533" s="2" t="n">
        <v>5</v>
      </c>
      <c r="F533" s="2" t="n">
        <v>18.9246444160512</v>
      </c>
      <c r="G533" s="2" t="n">
        <v>0.851174934725849</v>
      </c>
      <c r="H533" s="2" t="n">
        <v>0.987955071552564</v>
      </c>
      <c r="I533" s="2" t="n">
        <v>0.115298914328795</v>
      </c>
      <c r="J533" s="2" t="n">
        <v>0.347285341560803</v>
      </c>
      <c r="K533" s="2" t="n">
        <v>4.50650873166573</v>
      </c>
      <c r="L533" s="2" t="n">
        <v>0.687</v>
      </c>
      <c r="M533" s="2" t="n">
        <v>0.097</v>
      </c>
      <c r="N533" s="2" t="n">
        <v>9.637</v>
      </c>
      <c r="O533" s="2" t="s">
        <v>41</v>
      </c>
      <c r="P533" s="2" t="n">
        <v>391.9</v>
      </c>
      <c r="Q533" s="2" t="n">
        <v>137.4</v>
      </c>
      <c r="R533" s="2" t="n">
        <v>16.06</v>
      </c>
      <c r="S533" s="2" t="n">
        <v>0.361472474902031</v>
      </c>
      <c r="T533" s="2" t="n">
        <v>-0.673993038383634</v>
      </c>
      <c r="U533" s="2" t="n">
        <v>-0.493853872167185</v>
      </c>
      <c r="V533" s="2" t="n">
        <v>0.286651923934449</v>
      </c>
      <c r="W533" s="2" t="n">
        <v>0.0468018778781612</v>
      </c>
      <c r="X533" s="2" t="n">
        <v>0.121525172933381</v>
      </c>
      <c r="Y533" s="2" t="n">
        <v>0.142150488622161</v>
      </c>
      <c r="Z533" s="2" t="n">
        <v>0.139023080926123</v>
      </c>
      <c r="AA533" s="2" t="n">
        <v>0.143733766485392</v>
      </c>
      <c r="AB533" s="2" t="n">
        <v>0.141839766422876</v>
      </c>
      <c r="AC533" s="2" t="n">
        <v>0.134091308394258</v>
      </c>
      <c r="AD533" s="2" t="n">
        <v>0.101610909760962</v>
      </c>
      <c r="AE533" s="2" t="n">
        <v>0.0567145381137403</v>
      </c>
      <c r="AF533" s="2" t="n">
        <v>0.0193109683411062</v>
      </c>
      <c r="AG533" s="2" t="n">
        <v>-0.407719870824638</v>
      </c>
      <c r="AH533" s="3" t="b">
        <f aca="false">TRUE()</f>
        <v>1</v>
      </c>
      <c r="AI533" s="3" t="n">
        <v>0.298330125925395</v>
      </c>
      <c r="AJ533" s="3" t="b">
        <f aca="false">TRUE()</f>
        <v>1</v>
      </c>
      <c r="AK533" s="3" t="n">
        <v>-0.140839113288831</v>
      </c>
      <c r="AL533" s="3" t="b">
        <f aca="false">TRUE()</f>
        <v>1</v>
      </c>
      <c r="AM533" s="3" t="n">
        <v>-0.65318392941370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1</v>
      </c>
      <c r="E534" s="2" t="n">
        <v>0</v>
      </c>
      <c r="F534" s="2" t="n">
        <v>27.8972710309476</v>
      </c>
      <c r="G534" s="2" t="n">
        <v>0.796101159114858</v>
      </c>
      <c r="H534" s="2" t="n">
        <v>0.996448271584072</v>
      </c>
      <c r="I534" s="2" t="n">
        <v>0.0560534045829157</v>
      </c>
      <c r="J534" s="2" t="n">
        <v>0.209024197888858</v>
      </c>
      <c r="K534" s="2" t="n">
        <v>9.12886162127012</v>
      </c>
      <c r="L534" s="2" t="n">
        <v>0.747</v>
      </c>
      <c r="M534" s="2" t="n">
        <v>0.096</v>
      </c>
      <c r="N534" s="2" t="n">
        <v>18.995</v>
      </c>
      <c r="O534" s="2" t="s">
        <v>41</v>
      </c>
      <c r="P534" s="2" t="n">
        <v>497.4</v>
      </c>
      <c r="Q534" s="2" t="n">
        <v>186.2</v>
      </c>
      <c r="R534" s="2" t="n">
        <v>20.387</v>
      </c>
      <c r="S534" s="2" t="n">
        <v>0.47354540037007</v>
      </c>
      <c r="T534" s="2" t="n">
        <v>-0.190916932041038</v>
      </c>
      <c r="U534" s="2" t="n">
        <v>-0.800498607327121</v>
      </c>
      <c r="V534" s="2" t="n">
        <v>0.192347164933077</v>
      </c>
      <c r="W534" s="2" t="n">
        <v>0.064951083530511</v>
      </c>
      <c r="X534" s="2" t="n">
        <v>0.0415017408343662</v>
      </c>
      <c r="Y534" s="2" t="n">
        <v>0.11958298055169</v>
      </c>
      <c r="Z534" s="2" t="n">
        <v>0.181191900715762</v>
      </c>
      <c r="AA534" s="2" t="n">
        <v>0.162358969777748</v>
      </c>
      <c r="AB534" s="2" t="n">
        <v>0.14123756248247</v>
      </c>
      <c r="AC534" s="2" t="n">
        <v>0.137315946423399</v>
      </c>
      <c r="AD534" s="2" t="n">
        <v>0.118382101806845</v>
      </c>
      <c r="AE534" s="2" t="n">
        <v>0.0818675899333348</v>
      </c>
      <c r="AF534" s="2" t="n">
        <v>0.0165612074743841</v>
      </c>
      <c r="AG534" s="2" t="n">
        <v>2.13016481757921</v>
      </c>
      <c r="AH534" s="3" t="b">
        <f aca="false">TRUE()</f>
        <v>1</v>
      </c>
      <c r="AI534" s="3" t="n">
        <v>1.15927687899779</v>
      </c>
      <c r="AJ534" s="3" t="b">
        <f aca="false">TRUE()</f>
        <v>1</v>
      </c>
      <c r="AK534" s="3" t="n">
        <v>-0.180670406091553</v>
      </c>
      <c r="AL534" s="3" t="b">
        <f aca="false">TRUE()</f>
        <v>1</v>
      </c>
      <c r="AM534" s="3" t="n">
        <v>-0.012087308078112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3</v>
      </c>
      <c r="E535" s="2" t="n">
        <v>1</v>
      </c>
      <c r="F535" s="2" t="n">
        <v>62.1027289690524</v>
      </c>
      <c r="G535" s="2" t="n">
        <v>0.609549071618037</v>
      </c>
      <c r="H535" s="2" t="n">
        <v>0.994629469057862</v>
      </c>
      <c r="I535" s="2" t="n">
        <v>0.0583128283203405</v>
      </c>
      <c r="J535" s="2" t="n">
        <v>0.170249743133281</v>
      </c>
      <c r="K535" s="2" t="n">
        <v>8.64223032710485</v>
      </c>
      <c r="L535" s="2" t="n">
        <v>0.603</v>
      </c>
      <c r="M535" s="2" t="n">
        <v>0.085</v>
      </c>
      <c r="N535" s="2" t="n">
        <v>17.935</v>
      </c>
      <c r="O535" s="2" t="s">
        <v>41</v>
      </c>
      <c r="P535" s="2" t="n">
        <v>452.3</v>
      </c>
      <c r="Q535" s="2" t="n">
        <v>161.7</v>
      </c>
      <c r="R535" s="2" t="n">
        <v>18.537</v>
      </c>
      <c r="S535" s="2" t="n">
        <v>0.585192249490776</v>
      </c>
      <c r="T535" s="2" t="n">
        <v>-0.301008711371211</v>
      </c>
      <c r="U535" s="2" t="n">
        <v>-0.656338233384353</v>
      </c>
      <c r="V535" s="2" t="n">
        <v>0.0120156468011547</v>
      </c>
      <c r="W535" s="2" t="n">
        <v>0.035288503825146</v>
      </c>
      <c r="X535" s="2" t="n">
        <v>0.0135235305928684</v>
      </c>
      <c r="Y535" s="2" t="n">
        <v>0.100111671703946</v>
      </c>
      <c r="Z535" s="2" t="n">
        <v>0.167199419791231</v>
      </c>
      <c r="AA535" s="2" t="n">
        <v>0.135737128321414</v>
      </c>
      <c r="AB535" s="2" t="n">
        <v>0.0936252998442238</v>
      </c>
      <c r="AC535" s="2" t="n">
        <v>0.121717412706831</v>
      </c>
      <c r="AD535" s="2" t="n">
        <v>0.138180079125863</v>
      </c>
      <c r="AE535" s="2" t="n">
        <v>0.12535618887832</v>
      </c>
      <c r="AF535" s="2" t="n">
        <v>0.104549269035303</v>
      </c>
      <c r="AG535" s="2" t="n">
        <v>1.86298181795628</v>
      </c>
      <c r="AH535" s="3" t="b">
        <f aca="false">TRUE()</f>
        <v>1</v>
      </c>
      <c r="AI535" s="3" t="n">
        <v>-0.906995328375956</v>
      </c>
      <c r="AJ535" s="3" t="b">
        <f aca="false">TRUE()</f>
        <v>1</v>
      </c>
      <c r="AK535" s="3" t="n">
        <v>-0.618814626921491</v>
      </c>
      <c r="AL535" s="3" t="b">
        <f aca="false">TRUE()</f>
        <v>1</v>
      </c>
      <c r="AM535" s="3" t="n">
        <v>-0.28614851776754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3</v>
      </c>
      <c r="E536" s="2" t="n">
        <v>2</v>
      </c>
      <c r="F536" s="2" t="n">
        <v>35.5376777919744</v>
      </c>
      <c r="G536" s="2" t="n">
        <v>0.568270481144343</v>
      </c>
      <c r="H536" s="2" t="n">
        <v>0.980339598158108</v>
      </c>
      <c r="I536" s="2" t="n">
        <v>0.093844776699151</v>
      </c>
      <c r="J536" s="2" t="n">
        <v>0.238593716364048</v>
      </c>
      <c r="K536" s="2" t="n">
        <v>6.34200407250128</v>
      </c>
      <c r="L536" s="2" t="n">
        <v>0.594</v>
      </c>
      <c r="M536" s="2" t="n">
        <v>0.088</v>
      </c>
      <c r="N536" s="2" t="n">
        <v>13.416</v>
      </c>
      <c r="O536" s="2" t="s">
        <v>41</v>
      </c>
      <c r="P536" s="2" t="n">
        <v>431.6</v>
      </c>
      <c r="Q536" s="2" t="n">
        <v>135.2</v>
      </c>
      <c r="R536" s="2" t="n">
        <v>17.688</v>
      </c>
      <c r="S536" s="2" t="n">
        <v>0.166491770481353</v>
      </c>
      <c r="T536" s="2" t="n">
        <v>-0.582453382333649</v>
      </c>
      <c r="U536" s="2" t="n">
        <v>-0.4905857392985</v>
      </c>
      <c r="V536" s="2" t="n">
        <v>0.0472065753328458</v>
      </c>
      <c r="W536" s="2" t="n">
        <v>0.00366761716362463</v>
      </c>
      <c r="X536" s="2" t="n">
        <v>0.0653827505975261</v>
      </c>
      <c r="Y536" s="2" t="n">
        <v>0.122302301587978</v>
      </c>
      <c r="Z536" s="2" t="n">
        <v>0.131884383244753</v>
      </c>
      <c r="AA536" s="2" t="n">
        <v>0.146630297987131</v>
      </c>
      <c r="AB536" s="2" t="n">
        <v>0.145996355538842</v>
      </c>
      <c r="AC536" s="2" t="n">
        <v>0.140520751655119</v>
      </c>
      <c r="AD536" s="2" t="n">
        <v>0.154496888148094</v>
      </c>
      <c r="AE536" s="2" t="n">
        <v>0.0823233728892795</v>
      </c>
      <c r="AF536" s="2" t="n">
        <v>0.0104628983512793</v>
      </c>
      <c r="AG536" s="2" t="n">
        <v>0.600051632649178</v>
      </c>
      <c r="AH536" s="3" t="b">
        <f aca="false">TRUE()</f>
        <v>1</v>
      </c>
      <c r="AI536" s="3" t="n">
        <v>-1.03613734133681</v>
      </c>
      <c r="AJ536" s="3" t="b">
        <f aca="false">TRUE()</f>
        <v>1</v>
      </c>
      <c r="AK536" s="3" t="n">
        <v>-0.499320748513326</v>
      </c>
      <c r="AL536" s="3" t="b">
        <f aca="false">TRUE()</f>
        <v>1</v>
      </c>
      <c r="AM536" s="3" t="n">
        <v>-0.41193714394429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3</v>
      </c>
      <c r="E537" s="2" t="n">
        <v>3</v>
      </c>
      <c r="F537" s="2" t="n">
        <v>30.3432488842396</v>
      </c>
      <c r="G537" s="2" t="n">
        <v>0.813314037626628</v>
      </c>
      <c r="H537" s="2" t="n">
        <v>0.99113817389143</v>
      </c>
      <c r="I537" s="2" t="n">
        <v>0.12736928162</v>
      </c>
      <c r="J537" s="2" t="n">
        <v>0.289581158931081</v>
      </c>
      <c r="K537" s="2" t="n">
        <v>4.47037953654144</v>
      </c>
      <c r="L537" s="2" t="n">
        <v>0.572</v>
      </c>
      <c r="M537" s="2" t="n">
        <v>0.073</v>
      </c>
      <c r="N537" s="2" t="n">
        <v>9.624</v>
      </c>
      <c r="O537" s="2" t="s">
        <v>41</v>
      </c>
      <c r="P537" s="2" t="n">
        <v>489.1</v>
      </c>
      <c r="Q537" s="2" t="n">
        <v>110.5</v>
      </c>
      <c r="R537" s="2" t="n">
        <v>20.046</v>
      </c>
      <c r="S537" s="2" t="n">
        <v>0.738059153923548</v>
      </c>
      <c r="T537" s="2" t="n">
        <v>-0.415368132464212</v>
      </c>
      <c r="U537" s="2" t="n">
        <v>-0.268273628056635</v>
      </c>
      <c r="V537" s="2" t="n">
        <v>0.158260021677742</v>
      </c>
      <c r="W537" s="2" t="n">
        <v>0.0112337972573185</v>
      </c>
      <c r="X537" s="2" t="n">
        <v>0.149120421800066</v>
      </c>
      <c r="Y537" s="2" t="n">
        <v>0.153167952587747</v>
      </c>
      <c r="Z537" s="2" t="n">
        <v>0.130414413604856</v>
      </c>
      <c r="AA537" s="2" t="n">
        <v>0.113341366302013</v>
      </c>
      <c r="AB537" s="2" t="n">
        <v>0.13362251100873</v>
      </c>
      <c r="AC537" s="2" t="n">
        <v>0.131165373675975</v>
      </c>
      <c r="AD537" s="2" t="n">
        <v>0.106874375734107</v>
      </c>
      <c r="AE537" s="2" t="n">
        <v>0.0651352351750325</v>
      </c>
      <c r="AF537" s="2" t="n">
        <v>0.0171583501114729</v>
      </c>
      <c r="AG537" s="2" t="n">
        <v>-0.427556463421558</v>
      </c>
      <c r="AH537" s="3" t="b">
        <f aca="false">TRUE()</f>
        <v>1</v>
      </c>
      <c r="AI537" s="3" t="n">
        <v>-1.35181781746336</v>
      </c>
      <c r="AJ537" s="3" t="b">
        <f aca="false">TRUE()</f>
        <v>1</v>
      </c>
      <c r="AK537" s="3" t="n">
        <v>-1.09679014055415</v>
      </c>
      <c r="AL537" s="3" t="b">
        <f aca="false">TRUE()</f>
        <v>1</v>
      </c>
      <c r="AM537" s="3" t="n">
        <v>-0.062524293453329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5</v>
      </c>
      <c r="E538" s="2" t="n">
        <v>2</v>
      </c>
      <c r="F538" s="2" t="n">
        <v>9.46232220802563</v>
      </c>
      <c r="G538" s="2" t="n">
        <v>0.833333333333333</v>
      </c>
      <c r="H538" s="2" t="n">
        <v>0.975044794020467</v>
      </c>
      <c r="I538" s="2" t="n">
        <v>0.216136342470475</v>
      </c>
      <c r="J538" s="2" t="n">
        <v>0.462362451320092</v>
      </c>
      <c r="K538" s="2" t="n">
        <v>3.08254395666233</v>
      </c>
      <c r="L538" s="2" t="n">
        <v>0.633</v>
      </c>
      <c r="M538" s="2" t="n">
        <v>0.094</v>
      </c>
      <c r="N538" s="2" t="n">
        <v>6.897</v>
      </c>
      <c r="O538" s="2" t="s">
        <v>41</v>
      </c>
      <c r="P538" s="2" t="n">
        <v>21</v>
      </c>
      <c r="Q538" s="2" t="n">
        <v>12.6</v>
      </c>
      <c r="R538" s="2" t="n">
        <v>0.861</v>
      </c>
      <c r="S538" s="2" t="n">
        <v>0.770711020238532</v>
      </c>
      <c r="T538" s="2" t="n">
        <v>0.651630009326254</v>
      </c>
      <c r="U538" s="2" t="n">
        <v>-0.225159696075998</v>
      </c>
      <c r="V538" s="2" t="n">
        <v>0.155645992526521</v>
      </c>
      <c r="W538" s="2" t="n">
        <v>0.0226146102622873</v>
      </c>
      <c r="X538" s="2" t="n">
        <v>0.134935377133039</v>
      </c>
      <c r="Y538" s="2" t="n">
        <v>0.133244535303068</v>
      </c>
      <c r="Z538" s="2" t="n">
        <v>0.114302247593173</v>
      </c>
      <c r="AA538" s="2" t="n">
        <v>0.132955738327464</v>
      </c>
      <c r="AB538" s="2" t="n">
        <v>0.144195961277748</v>
      </c>
      <c r="AC538" s="2" t="n">
        <v>0.114149011290717</v>
      </c>
      <c r="AD538" s="2" t="n">
        <v>0.0812084440169991</v>
      </c>
      <c r="AE538" s="2" t="n">
        <v>0.0649642837869497</v>
      </c>
      <c r="AF538" s="2" t="n">
        <v>0.0800444012708417</v>
      </c>
      <c r="AG538" s="2" t="n">
        <v>-1.18954213442443</v>
      </c>
      <c r="AH538" s="3" t="b">
        <f aca="false">TRUE()</f>
        <v>1</v>
      </c>
      <c r="AI538" s="3" t="n">
        <v>-0.476521951839759</v>
      </c>
      <c r="AJ538" s="3" t="b">
        <f aca="false">TRUE()</f>
        <v>1</v>
      </c>
      <c r="AK538" s="3" t="n">
        <v>-0.260332991696996</v>
      </c>
      <c r="AL538" s="3" t="b">
        <f aca="false">TRUE()</f>
        <v>1</v>
      </c>
      <c r="AM538" s="3" t="n">
        <v>-2.90704873371108</v>
      </c>
      <c r="AN538" s="3" t="b">
        <f aca="false">FALSE()</f>
        <v>0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0</v>
      </c>
      <c r="E539" s="2" t="n">
        <v>1</v>
      </c>
      <c r="F539" s="2" t="n">
        <v>26.565051177078</v>
      </c>
      <c r="G539" s="2" t="n">
        <v>0.772662889518414</v>
      </c>
      <c r="H539" s="2" t="n">
        <v>0.995351531072664</v>
      </c>
      <c r="I539" s="2" t="n">
        <v>0.0786048179779347</v>
      </c>
      <c r="J539" s="2" t="n">
        <v>0.216813577391105</v>
      </c>
      <c r="K539" s="2" t="n">
        <v>7.45369923762658</v>
      </c>
      <c r="L539" s="2" t="n">
        <v>0.669</v>
      </c>
      <c r="M539" s="2" t="n">
        <v>0.078</v>
      </c>
      <c r="N539" s="2" t="n">
        <v>15.555</v>
      </c>
      <c r="O539" s="2" t="s">
        <v>41</v>
      </c>
      <c r="P539" s="2" t="n">
        <v>393.8</v>
      </c>
      <c r="Q539" s="2" t="n">
        <v>140.1</v>
      </c>
      <c r="R539" s="2" t="n">
        <v>17.821</v>
      </c>
      <c r="S539" s="2" t="n">
        <v>0.260877435066517</v>
      </c>
      <c r="T539" s="2" t="n">
        <v>-0.262441971142809</v>
      </c>
      <c r="U539" s="2" t="n">
        <v>-0.557846116602111</v>
      </c>
      <c r="V539" s="2" t="n">
        <v>0.228781035650601</v>
      </c>
      <c r="W539" s="2" t="n">
        <v>0.0854006250767319</v>
      </c>
      <c r="X539" s="2" t="n">
        <v>0.110089700529471</v>
      </c>
      <c r="Y539" s="2" t="n">
        <v>0.151738643502593</v>
      </c>
      <c r="Z539" s="2" t="n">
        <v>0.178659916190679</v>
      </c>
      <c r="AA539" s="2" t="n">
        <v>0.123677973293184</v>
      </c>
      <c r="AB539" s="2" t="n">
        <v>0.108643543743985</v>
      </c>
      <c r="AC539" s="2" t="n">
        <v>0.119222397685304</v>
      </c>
      <c r="AD539" s="2" t="n">
        <v>0.126484020458198</v>
      </c>
      <c r="AE539" s="2" t="n">
        <v>0.0650433924789987</v>
      </c>
      <c r="AF539" s="2" t="n">
        <v>0.0164404121175865</v>
      </c>
      <c r="AG539" s="2" t="n">
        <v>1.21042349415055</v>
      </c>
      <c r="AH539" s="3" t="b">
        <f aca="false">TRUE()</f>
        <v>1</v>
      </c>
      <c r="AI539" s="3" t="n">
        <v>0.0400461000036769</v>
      </c>
      <c r="AJ539" s="3" t="b">
        <f aca="false">TRUE()</f>
        <v>1</v>
      </c>
      <c r="AK539" s="3" t="n">
        <v>-0.897633676540543</v>
      </c>
      <c r="AL539" s="3" t="b">
        <f aca="false">TRUE()</f>
        <v>1</v>
      </c>
      <c r="AM539" s="3" t="n">
        <v>-0.64163811348444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0</v>
      </c>
      <c r="E540" s="2" t="n">
        <v>2</v>
      </c>
      <c r="F540" s="2" t="n">
        <v>26.565051177078</v>
      </c>
      <c r="G540" s="2" t="n">
        <v>0.565275908479139</v>
      </c>
      <c r="H540" s="2" t="n">
        <v>0.982725125532395</v>
      </c>
      <c r="I540" s="2" t="n">
        <v>0.0706514214280312</v>
      </c>
      <c r="J540" s="2" t="n">
        <v>0.232986286283244</v>
      </c>
      <c r="K540" s="2" t="n">
        <v>6.30100519268221</v>
      </c>
      <c r="L540" s="2" t="n">
        <v>0.62</v>
      </c>
      <c r="M540" s="2" t="n">
        <v>0.086</v>
      </c>
      <c r="N540" s="2" t="n">
        <v>13.262</v>
      </c>
      <c r="O540" s="2" t="s">
        <v>41</v>
      </c>
      <c r="P540" s="2" t="n">
        <v>468.3</v>
      </c>
      <c r="Q540" s="2" t="n">
        <v>187.6</v>
      </c>
      <c r="R540" s="2" t="n">
        <v>21.188</v>
      </c>
      <c r="S540" s="2" t="n">
        <v>0.514356962192313</v>
      </c>
      <c r="T540" s="2" t="n">
        <v>-0.432684531850991</v>
      </c>
      <c r="U540" s="2" t="n">
        <v>-0.908081562214011</v>
      </c>
      <c r="V540" s="2" t="n">
        <v>0.0179208876148887</v>
      </c>
      <c r="W540" s="2" t="n">
        <v>0.10498883054477</v>
      </c>
      <c r="X540" s="2" t="n">
        <v>0.128486748663785</v>
      </c>
      <c r="Y540" s="2" t="n">
        <v>0.135103052050745</v>
      </c>
      <c r="Z540" s="2" t="n">
        <v>0.126454438484604</v>
      </c>
      <c r="AA540" s="2" t="n">
        <v>0.111202894036722</v>
      </c>
      <c r="AB540" s="2" t="n">
        <v>0.128438241489826</v>
      </c>
      <c r="AC540" s="2" t="n">
        <v>0.153716901240254</v>
      </c>
      <c r="AD540" s="2" t="n">
        <v>0.143754140869163</v>
      </c>
      <c r="AE540" s="2" t="n">
        <v>0.0636195304153136</v>
      </c>
      <c r="AF540" s="2" t="n">
        <v>0.00922405274958808</v>
      </c>
      <c r="AG540" s="2" t="n">
        <v>0.577541358808223</v>
      </c>
      <c r="AH540" s="3" t="b">
        <f aca="false">TRUE()</f>
        <v>1</v>
      </c>
      <c r="AI540" s="3" t="n">
        <v>-0.663060415005444</v>
      </c>
      <c r="AJ540" s="3" t="b">
        <f aca="false">TRUE()</f>
        <v>1</v>
      </c>
      <c r="AK540" s="3" t="n">
        <v>-0.57898333411877</v>
      </c>
      <c r="AL540" s="3" t="b">
        <f aca="false">TRUE()</f>
        <v>1</v>
      </c>
      <c r="AM540" s="3" t="n">
        <v>-0.1889205941526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0</v>
      </c>
      <c r="E541" s="2" t="n">
        <v>3</v>
      </c>
      <c r="F541" s="2" t="n">
        <v>38.6598082540901</v>
      </c>
      <c r="G541" s="2" t="n">
        <v>0.779801324503311</v>
      </c>
      <c r="H541" s="2" t="n">
        <v>0.99713889671185</v>
      </c>
      <c r="I541" s="2" t="n">
        <v>0.041067555622507</v>
      </c>
      <c r="J541" s="2" t="n">
        <v>0.170976613942545</v>
      </c>
      <c r="K541" s="2" t="n">
        <v>9.8808161339426</v>
      </c>
      <c r="L541" s="2" t="n">
        <v>0.65</v>
      </c>
      <c r="M541" s="2" t="n">
        <v>0.097</v>
      </c>
      <c r="N541" s="2" t="n">
        <v>20.252</v>
      </c>
      <c r="O541" s="2" t="s">
        <v>41</v>
      </c>
      <c r="P541" s="2" t="n">
        <v>483.7</v>
      </c>
      <c r="Q541" s="2" t="n">
        <v>145.6</v>
      </c>
      <c r="R541" s="2" t="n">
        <v>21.888</v>
      </c>
      <c r="S541" s="2" t="n">
        <v>0.450067766812876</v>
      </c>
      <c r="T541" s="2" t="n">
        <v>-0.046674250215872</v>
      </c>
      <c r="U541" s="2" t="n">
        <v>-0.221913582178256</v>
      </c>
      <c r="V541" s="2" t="n">
        <v>0.102722916681537</v>
      </c>
      <c r="W541" s="2" t="n">
        <v>0.115426801132339</v>
      </c>
      <c r="X541" s="2" t="n">
        <v>0.039414504325748</v>
      </c>
      <c r="Y541" s="2" t="n">
        <v>0.0610536765683863</v>
      </c>
      <c r="Z541" s="2" t="n">
        <v>0.124691977636171</v>
      </c>
      <c r="AA541" s="2" t="n">
        <v>0.163266377684014</v>
      </c>
      <c r="AB541" s="2" t="n">
        <v>0.110549177752117</v>
      </c>
      <c r="AC541" s="2" t="n">
        <v>0.074637986479593</v>
      </c>
      <c r="AD541" s="2" t="n">
        <v>0.0378893640638563</v>
      </c>
      <c r="AE541" s="2" t="n">
        <v>0.176140032732132</v>
      </c>
      <c r="AF541" s="2" t="n">
        <v>0.212356902757982</v>
      </c>
      <c r="AG541" s="2" t="n">
        <v>2.54302248761551</v>
      </c>
      <c r="AH541" s="3" t="b">
        <f aca="false">TRUE()</f>
        <v>1</v>
      </c>
      <c r="AI541" s="3" t="n">
        <v>-0.232587038469248</v>
      </c>
      <c r="AJ541" s="3" t="b">
        <f aca="false">TRUE()</f>
        <v>1</v>
      </c>
      <c r="AK541" s="3" t="n">
        <v>-0.140839113288831</v>
      </c>
      <c r="AL541" s="3" t="b">
        <f aca="false">TRUE()</f>
        <v>1</v>
      </c>
      <c r="AM541" s="3" t="n">
        <v>-0.095338717673350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</v>
      </c>
      <c r="E542" s="2" t="n">
        <v>5</v>
      </c>
      <c r="F542" s="2" t="n">
        <v>24.2277453179541</v>
      </c>
      <c r="G542" s="2" t="n">
        <v>0.74378296910324</v>
      </c>
      <c r="H542" s="2" t="n">
        <v>0.992323293677881</v>
      </c>
      <c r="I542" s="2" t="n">
        <v>0.103278059718409</v>
      </c>
      <c r="J542" s="2" t="n">
        <v>0.255349895182834</v>
      </c>
      <c r="K542" s="2" t="n">
        <v>6.595684918469</v>
      </c>
      <c r="L542" s="2" t="n">
        <v>0.687</v>
      </c>
      <c r="M542" s="2" t="n">
        <v>0.086</v>
      </c>
      <c r="N542" s="2" t="n">
        <v>13.859</v>
      </c>
      <c r="O542" s="2" t="s">
        <v>41</v>
      </c>
      <c r="P542" s="2" t="n">
        <v>496.5</v>
      </c>
      <c r="Q542" s="2" t="n">
        <v>186.8</v>
      </c>
      <c r="R542" s="2" t="n">
        <v>22.467</v>
      </c>
      <c r="S542" s="2" t="n">
        <v>0.496247170742145</v>
      </c>
      <c r="T542" s="2" t="n">
        <v>-0.350293325648816</v>
      </c>
      <c r="U542" s="2" t="n">
        <v>-0.828233865209532</v>
      </c>
      <c r="V542" s="2" t="n">
        <v>0.0151222482740832</v>
      </c>
      <c r="W542" s="2" t="n">
        <v>0.0151222482740832</v>
      </c>
      <c r="X542" s="2" t="n">
        <v>0.0644619473662289</v>
      </c>
      <c r="Y542" s="2" t="n">
        <v>0.100134333725566</v>
      </c>
      <c r="Z542" s="2" t="n">
        <v>0.151083699647329</v>
      </c>
      <c r="AA542" s="2" t="n">
        <v>0.145944044093827</v>
      </c>
      <c r="AB542" s="2" t="n">
        <v>0.122933801550265</v>
      </c>
      <c r="AC542" s="2" t="n">
        <v>0.143401078175789</v>
      </c>
      <c r="AD542" s="2" t="n">
        <v>0.168765049834776</v>
      </c>
      <c r="AE542" s="2" t="n">
        <v>0.0923010863107362</v>
      </c>
      <c r="AF542" s="2" t="n">
        <v>0.0109749592954833</v>
      </c>
      <c r="AG542" s="2" t="n">
        <v>0.739334104173741</v>
      </c>
      <c r="AH542" s="3" t="b">
        <f aca="false">TRUE()</f>
        <v>1</v>
      </c>
      <c r="AI542" s="3" t="n">
        <v>0.298330125925395</v>
      </c>
      <c r="AJ542" s="3" t="b">
        <f aca="false">TRUE()</f>
        <v>1</v>
      </c>
      <c r="AK542" s="3" t="n">
        <v>-0.57898333411877</v>
      </c>
      <c r="AL542" s="3" t="b">
        <f aca="false">TRUE()</f>
        <v>1</v>
      </c>
      <c r="AM542" s="3" t="n">
        <v>-0.017556378781449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0</v>
      </c>
      <c r="E543" s="2" t="n">
        <v>6</v>
      </c>
      <c r="F543" s="2" t="n">
        <v>17.1027289690524</v>
      </c>
      <c r="G543" s="2" t="n">
        <v>0.771794871794872</v>
      </c>
      <c r="H543" s="2" t="n">
        <v>0.986991087032358</v>
      </c>
      <c r="I543" s="2" t="n">
        <v>0.159618951672338</v>
      </c>
      <c r="J543" s="2" t="n">
        <v>0.333317168887977</v>
      </c>
      <c r="K543" s="2" t="n">
        <v>4.33192284035172</v>
      </c>
      <c r="L543" s="2" t="n">
        <v>0.569</v>
      </c>
      <c r="M543" s="2" t="n">
        <v>0.106</v>
      </c>
      <c r="N543" s="2" t="n">
        <v>9.469</v>
      </c>
      <c r="O543" s="2" t="s">
        <v>41</v>
      </c>
      <c r="P543" s="2" t="n">
        <v>644.9</v>
      </c>
      <c r="Q543" s="2" t="n">
        <v>170.3</v>
      </c>
      <c r="R543" s="2" t="n">
        <v>29.181</v>
      </c>
      <c r="S543" s="2" t="n">
        <v>0.489415434271474</v>
      </c>
      <c r="T543" s="2" t="n">
        <v>-0.248822542636001</v>
      </c>
      <c r="U543" s="2" t="n">
        <v>-0.45454883054012</v>
      </c>
      <c r="V543" s="2" t="n">
        <v>0.175794561277866</v>
      </c>
      <c r="W543" s="2" t="n">
        <v>0.0664365706362242</v>
      </c>
      <c r="X543" s="2" t="n">
        <v>0.242441568173659</v>
      </c>
      <c r="Y543" s="2" t="n">
        <v>0.21938907323062</v>
      </c>
      <c r="Z543" s="2" t="n">
        <v>0.182452855593613</v>
      </c>
      <c r="AA543" s="2" t="n">
        <v>0.11944428122908</v>
      </c>
      <c r="AB543" s="2" t="n">
        <v>0.0422821233658056</v>
      </c>
      <c r="AC543" s="2" t="n">
        <v>0.0755174836690234</v>
      </c>
      <c r="AD543" s="2" t="n">
        <v>0.0329745145866964</v>
      </c>
      <c r="AE543" s="2" t="n">
        <v>0.056253031804632</v>
      </c>
      <c r="AF543" s="2" t="n">
        <v>0.0292450683468699</v>
      </c>
      <c r="AG543" s="2" t="n">
        <v>-0.503575568336102</v>
      </c>
      <c r="AH543" s="3" t="b">
        <f aca="false">TRUE()</f>
        <v>1</v>
      </c>
      <c r="AI543" s="3" t="n">
        <v>-1.39486515511698</v>
      </c>
      <c r="AJ543" s="3" t="b">
        <f aca="false">TRUE()</f>
        <v>1</v>
      </c>
      <c r="AK543" s="3" t="n">
        <v>0.217642521935663</v>
      </c>
      <c r="AL543" s="3" t="b">
        <f aca="false">TRUE()</f>
        <v>1</v>
      </c>
      <c r="AM543" s="3" t="n">
        <v>0.88423261274653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0</v>
      </c>
      <c r="E544" s="2" t="n">
        <v>7</v>
      </c>
      <c r="F544" s="2" t="n">
        <v>26.565051177078</v>
      </c>
      <c r="G544" s="2" t="n">
        <v>0.793324775353017</v>
      </c>
      <c r="H544" s="2" t="n">
        <v>0.987698385855808</v>
      </c>
      <c r="I544" s="2" t="n">
        <v>0.130059841098567</v>
      </c>
      <c r="J544" s="2" t="n">
        <v>0.324036311084256</v>
      </c>
      <c r="K544" s="2" t="n">
        <v>4.44145462995226</v>
      </c>
      <c r="L544" s="2" t="n">
        <v>0.63</v>
      </c>
      <c r="M544" s="2" t="n">
        <v>0.078</v>
      </c>
      <c r="N544" s="2" t="n">
        <v>9.559</v>
      </c>
      <c r="O544" s="2" t="s">
        <v>41</v>
      </c>
      <c r="P544" s="2" t="n">
        <v>462.3</v>
      </c>
      <c r="Q544" s="2" t="n">
        <v>160.2</v>
      </c>
      <c r="R544" s="2" t="n">
        <v>20.918</v>
      </c>
      <c r="S544" s="2" t="n">
        <v>0.357401873409775</v>
      </c>
      <c r="T544" s="2" t="n">
        <v>-0.480084421204494</v>
      </c>
      <c r="U544" s="2" t="n">
        <v>-0.4736209556301</v>
      </c>
      <c r="V544" s="2" t="n">
        <v>0.276049536814958</v>
      </c>
      <c r="W544" s="2" t="n">
        <v>0.0298296733874731</v>
      </c>
      <c r="X544" s="2" t="n">
        <v>0.142180460179385</v>
      </c>
      <c r="Y544" s="2" t="n">
        <v>0.14369546647301</v>
      </c>
      <c r="Z544" s="2" t="n">
        <v>0.138815402855912</v>
      </c>
      <c r="AA544" s="2" t="n">
        <v>0.135573695626183</v>
      </c>
      <c r="AB544" s="2" t="n">
        <v>0.132341480396854</v>
      </c>
      <c r="AC544" s="2" t="n">
        <v>0.129730594331958</v>
      </c>
      <c r="AD544" s="2" t="n">
        <v>0.100615505567971</v>
      </c>
      <c r="AE544" s="2" t="n">
        <v>0.0614138649052548</v>
      </c>
      <c r="AF544" s="2" t="n">
        <v>0.0156335296634704</v>
      </c>
      <c r="AG544" s="2" t="n">
        <v>-0.443437569710799</v>
      </c>
      <c r="AH544" s="3" t="b">
        <f aca="false">TRUE()</f>
        <v>1</v>
      </c>
      <c r="AI544" s="3" t="n">
        <v>-0.519569289493379</v>
      </c>
      <c r="AJ544" s="3" t="b">
        <f aca="false">TRUE()</f>
        <v>1</v>
      </c>
      <c r="AK544" s="3" t="n">
        <v>-0.897633676540543</v>
      </c>
      <c r="AL544" s="3" t="b">
        <f aca="false">TRUE()</f>
        <v>1</v>
      </c>
      <c r="AM544" s="3" t="n">
        <v>-0.22538106550824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</v>
      </c>
      <c r="E545" s="2" t="n">
        <v>8</v>
      </c>
      <c r="F545" s="2" t="n">
        <v>21.3706222693432</v>
      </c>
      <c r="G545" s="2" t="n">
        <v>0.834285714285714</v>
      </c>
      <c r="H545" s="2" t="n">
        <v>0.970906191294066</v>
      </c>
      <c r="I545" s="2" t="n">
        <v>0.241210605793253</v>
      </c>
      <c r="J545" s="2" t="n">
        <v>0.460756792856691</v>
      </c>
      <c r="K545" s="2" t="n">
        <v>3.11306302875232</v>
      </c>
      <c r="L545" s="2" t="n">
        <v>0.675</v>
      </c>
      <c r="M545" s="2" t="n">
        <v>0.105</v>
      </c>
      <c r="N545" s="2" t="n">
        <v>6.89</v>
      </c>
      <c r="O545" s="2" t="s">
        <v>41</v>
      </c>
      <c r="P545" s="2" t="n">
        <v>569.5</v>
      </c>
      <c r="Q545" s="2" t="n">
        <v>223.6</v>
      </c>
      <c r="R545" s="2" t="n">
        <v>25.767</v>
      </c>
      <c r="S545" s="2" t="n">
        <v>0.220669482523115</v>
      </c>
      <c r="T545" s="2" t="n">
        <v>-0.537380909879127</v>
      </c>
      <c r="U545" s="2" t="n">
        <v>-0.778250600138998</v>
      </c>
      <c r="V545" s="2" t="n">
        <v>0.347290443555593</v>
      </c>
      <c r="W545" s="2" t="n">
        <v>0.0411940382181664</v>
      </c>
      <c r="X545" s="2" t="n">
        <v>0.104854352015417</v>
      </c>
      <c r="Y545" s="2" t="n">
        <v>0.137684462473826</v>
      </c>
      <c r="Z545" s="2" t="n">
        <v>0.15785546342715</v>
      </c>
      <c r="AA545" s="2" t="n">
        <v>0.153166330158261</v>
      </c>
      <c r="AB545" s="2" t="n">
        <v>0.154951388920171</v>
      </c>
      <c r="AC545" s="2" t="n">
        <v>0.130188138244936</v>
      </c>
      <c r="AD545" s="2" t="n">
        <v>0.0909265003534839</v>
      </c>
      <c r="AE545" s="2" t="n">
        <v>0.0521622429881252</v>
      </c>
      <c r="AF545" s="2" t="n">
        <v>0.0182111214186298</v>
      </c>
      <c r="AG545" s="2" t="n">
        <v>-1.17278575783197</v>
      </c>
      <c r="AH545" s="3" t="b">
        <f aca="false">TRUE()</f>
        <v>1</v>
      </c>
      <c r="AI545" s="3" t="n">
        <v>0.126140775310916</v>
      </c>
      <c r="AJ545" s="3" t="b">
        <f aca="false">TRUE()</f>
        <v>1</v>
      </c>
      <c r="AK545" s="3" t="n">
        <v>0.177811229132941</v>
      </c>
      <c r="AL545" s="3" t="b">
        <f aca="false">TRUE()</f>
        <v>1</v>
      </c>
      <c r="AM545" s="3" t="n">
        <v>0.42604602271142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</v>
      </c>
      <c r="E546" s="2" t="n">
        <v>9</v>
      </c>
      <c r="F546" s="2" t="n">
        <v>18.434948822922</v>
      </c>
      <c r="G546" s="2" t="n">
        <v>0.866279069767442</v>
      </c>
      <c r="H546" s="2" t="n">
        <v>0.986490525072321</v>
      </c>
      <c r="I546" s="2" t="n">
        <v>0.125429879117712</v>
      </c>
      <c r="J546" s="2" t="n">
        <v>0.383771511234799</v>
      </c>
      <c r="K546" s="2" t="n">
        <v>4.10525837220761</v>
      </c>
      <c r="L546" s="2" t="n">
        <v>0.684</v>
      </c>
      <c r="M546" s="2" t="n">
        <v>0.098</v>
      </c>
      <c r="N546" s="2" t="n">
        <v>8.858</v>
      </c>
      <c r="O546" s="2" t="s">
        <v>41</v>
      </c>
      <c r="P546" s="2" t="n">
        <v>536.5</v>
      </c>
      <c r="Q546" s="2" t="n">
        <v>225.9</v>
      </c>
      <c r="R546" s="2" t="n">
        <v>24.275</v>
      </c>
      <c r="S546" s="2" t="n">
        <v>0.396390147267613</v>
      </c>
      <c r="T546" s="2" t="n">
        <v>-0.113618136152092</v>
      </c>
      <c r="U546" s="2" t="n">
        <v>-1.01489692569593</v>
      </c>
      <c r="V546" s="2" t="n">
        <v>0.370621722982778</v>
      </c>
      <c r="W546" s="2" t="n">
        <v>0.0873844775214206</v>
      </c>
      <c r="X546" s="2" t="n">
        <v>0.134775407161483</v>
      </c>
      <c r="Y546" s="2" t="n">
        <v>0.150071629877102</v>
      </c>
      <c r="Z546" s="2" t="n">
        <v>0.160725888721511</v>
      </c>
      <c r="AA546" s="2" t="n">
        <v>0.143560172498342</v>
      </c>
      <c r="AB546" s="2" t="n">
        <v>0.1310720025085</v>
      </c>
      <c r="AC546" s="2" t="n">
        <v>0.119451061783817</v>
      </c>
      <c r="AD546" s="2" t="n">
        <v>0.0885996242245411</v>
      </c>
      <c r="AE546" s="2" t="n">
        <v>0.058232485477718</v>
      </c>
      <c r="AF546" s="2" t="n">
        <v>0.0135117277469863</v>
      </c>
      <c r="AG546" s="2" t="n">
        <v>-0.62802480378973</v>
      </c>
      <c r="AH546" s="3" t="b">
        <f aca="false">TRUE()</f>
        <v>1</v>
      </c>
      <c r="AI546" s="3" t="n">
        <v>0.255282788271775</v>
      </c>
      <c r="AJ546" s="3" t="b">
        <f aca="false">TRUE()</f>
        <v>1</v>
      </c>
      <c r="AK546" s="3" t="n">
        <v>-0.10100782048611</v>
      </c>
      <c r="AL546" s="3" t="b">
        <f aca="false">TRUE()</f>
        <v>1</v>
      </c>
      <c r="AM546" s="3" t="n">
        <v>0.22551343025574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4</v>
      </c>
      <c r="E547" s="2" t="n">
        <v>2</v>
      </c>
      <c r="F547" s="2" t="n">
        <v>18.434948822922</v>
      </c>
      <c r="G547" s="2" t="n">
        <v>0.763505402160864</v>
      </c>
      <c r="H547" s="2" t="n">
        <v>0.988701250740324</v>
      </c>
      <c r="I547" s="2" t="n">
        <v>0.124619936973155</v>
      </c>
      <c r="J547" s="2" t="n">
        <v>0.295164655687872</v>
      </c>
      <c r="K547" s="2" t="n">
        <v>4.84547316766221</v>
      </c>
      <c r="L547" s="2" t="n">
        <v>0.583</v>
      </c>
      <c r="M547" s="2" t="n">
        <v>0.078</v>
      </c>
      <c r="N547" s="2" t="n">
        <v>10.266</v>
      </c>
      <c r="O547" s="2" t="s">
        <v>41</v>
      </c>
      <c r="P547" s="2" t="n">
        <v>142.4</v>
      </c>
      <c r="Q547" s="2" t="n">
        <v>85.3</v>
      </c>
      <c r="R547" s="2" t="n">
        <v>6.444</v>
      </c>
      <c r="S547" s="2" t="n">
        <v>-1</v>
      </c>
      <c r="T547" s="2" t="n">
        <v>1.44381211778745</v>
      </c>
      <c r="U547" s="2" t="n">
        <v>1.83530090730794</v>
      </c>
      <c r="V547" s="2" t="n">
        <v>0.248217758087642</v>
      </c>
      <c r="W547" s="2" t="n">
        <v>0.00955363275848031</v>
      </c>
      <c r="X547" s="2" t="n">
        <v>0.259964903716502</v>
      </c>
      <c r="Y547" s="2" t="n">
        <v>0.217686274027873</v>
      </c>
      <c r="Z547" s="2" t="n">
        <v>0.0458001262228994</v>
      </c>
      <c r="AA547" s="2" t="n">
        <v>0.0528555434881699</v>
      </c>
      <c r="AB547" s="2" t="n">
        <v>0.139812212252424</v>
      </c>
      <c r="AC547" s="2" t="n">
        <v>0.0447483785697103</v>
      </c>
      <c r="AD547" s="2" t="n">
        <v>0.0236393758501471</v>
      </c>
      <c r="AE547" s="2" t="n">
        <v>0.138299911917192</v>
      </c>
      <c r="AF547" s="2" t="n">
        <v>0.0771932739550838</v>
      </c>
      <c r="AG547" s="2" t="n">
        <v>-0.221612779355352</v>
      </c>
      <c r="AH547" s="3" t="b">
        <f aca="false">TRUE()</f>
        <v>1</v>
      </c>
      <c r="AI547" s="3" t="n">
        <v>-1.19397757940009</v>
      </c>
      <c r="AJ547" s="3" t="b">
        <f aca="false">TRUE()</f>
        <v>1</v>
      </c>
      <c r="AK547" s="3" t="n">
        <v>-0.897633676540543</v>
      </c>
      <c r="AL547" s="3" t="b">
        <f aca="false">TRUE()</f>
        <v>1</v>
      </c>
      <c r="AM547" s="3" t="n">
        <v>-2.169331863283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3</v>
      </c>
      <c r="F548" s="2" t="n">
        <v>24.2277453179541</v>
      </c>
      <c r="G548" s="2" t="n">
        <v>0.6552734375</v>
      </c>
      <c r="H548" s="2" t="n">
        <v>0.986617115959936</v>
      </c>
      <c r="I548" s="2" t="n">
        <v>0.131477952372621</v>
      </c>
      <c r="J548" s="2" t="n">
        <v>0.272318576765026</v>
      </c>
      <c r="K548" s="2" t="n">
        <v>5.13991847464868</v>
      </c>
      <c r="L548" s="2" t="n">
        <v>0.618</v>
      </c>
      <c r="M548" s="2" t="n">
        <v>0.103</v>
      </c>
      <c r="N548" s="2" t="n">
        <v>11.044</v>
      </c>
      <c r="O548" s="2" t="s">
        <v>41</v>
      </c>
      <c r="P548" s="2" t="n">
        <v>454.8</v>
      </c>
      <c r="Q548" s="2" t="n">
        <v>121.9</v>
      </c>
      <c r="R548" s="2" t="n">
        <v>20.58</v>
      </c>
      <c r="S548" s="2" t="n">
        <v>0.562178183375591</v>
      </c>
      <c r="T548" s="2" t="n">
        <v>-0.762234790076313</v>
      </c>
      <c r="U548" s="2" t="n">
        <v>0.713123032887951</v>
      </c>
      <c r="V548" s="2" t="n">
        <v>0.00130769650555318</v>
      </c>
      <c r="W548" s="2" t="n">
        <v>0.081254723060184</v>
      </c>
      <c r="X548" s="2" t="n">
        <v>0.0224714104562516</v>
      </c>
      <c r="Y548" s="2" t="n">
        <v>0.0769664308424517</v>
      </c>
      <c r="Z548" s="2" t="n">
        <v>0.141582375322643</v>
      </c>
      <c r="AA548" s="2" t="n">
        <v>0.158750728719157</v>
      </c>
      <c r="AB548" s="2" t="n">
        <v>0.133666931268074</v>
      </c>
      <c r="AC548" s="2" t="n">
        <v>0.121625952839559</v>
      </c>
      <c r="AD548" s="2" t="n">
        <v>0.119493784153143</v>
      </c>
      <c r="AE548" s="2" t="n">
        <v>0.129126115464335</v>
      </c>
      <c r="AF548" s="2" t="n">
        <v>0.0963162709343862</v>
      </c>
      <c r="AG548" s="2" t="n">
        <v>-0.0599487407108912</v>
      </c>
      <c r="AH548" s="3" t="b">
        <f aca="false">TRUE()</f>
        <v>1</v>
      </c>
      <c r="AI548" s="3" t="n">
        <v>-0.691758640107857</v>
      </c>
      <c r="AJ548" s="3" t="b">
        <f aca="false">TRUE()</f>
        <v>1</v>
      </c>
      <c r="AK548" s="3" t="n">
        <v>0.098148643527498</v>
      </c>
      <c r="AL548" s="3" t="b">
        <f aca="false">TRUE()</f>
        <v>1</v>
      </c>
      <c r="AM548" s="3" t="n">
        <v>-0.27095665470272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4</v>
      </c>
      <c r="F549" s="2" t="n">
        <v>26.565051177078</v>
      </c>
      <c r="G549" s="2" t="n">
        <v>0.686511627906977</v>
      </c>
      <c r="H549" s="2" t="n">
        <v>0.977020447953055</v>
      </c>
      <c r="I549" s="2" t="n">
        <v>0.139662720572912</v>
      </c>
      <c r="J549" s="2" t="n">
        <v>0.347358739596999</v>
      </c>
      <c r="K549" s="2" t="n">
        <v>4.74718700377075</v>
      </c>
      <c r="L549" s="2" t="n">
        <v>0.719</v>
      </c>
      <c r="M549" s="2" t="n">
        <v>0.086</v>
      </c>
      <c r="N549" s="2" t="n">
        <v>10.276</v>
      </c>
      <c r="O549" s="2" t="s">
        <v>41</v>
      </c>
      <c r="P549" s="2" t="n">
        <v>419.9</v>
      </c>
      <c r="Q549" s="2" t="n">
        <v>163.6</v>
      </c>
      <c r="R549" s="2" t="n">
        <v>19.002</v>
      </c>
      <c r="S549" s="2" t="n">
        <v>0.542068839454493</v>
      </c>
      <c r="T549" s="2" t="n">
        <v>-0.15128598721585</v>
      </c>
      <c r="U549" s="2" t="n">
        <v>-0.731813638506515</v>
      </c>
      <c r="V549" s="2" t="n">
        <v>0.361254675776348</v>
      </c>
      <c r="W549" s="2" t="n">
        <v>0.130508593314098</v>
      </c>
      <c r="X549" s="2" t="n">
        <v>0.10320452154902</v>
      </c>
      <c r="Y549" s="2" t="n">
        <v>0.152443561832835</v>
      </c>
      <c r="Z549" s="2" t="n">
        <v>0.169413581399117</v>
      </c>
      <c r="AA549" s="2" t="n">
        <v>0.153133452355433</v>
      </c>
      <c r="AB549" s="2" t="n">
        <v>0.127513810022119</v>
      </c>
      <c r="AC549" s="2" t="n">
        <v>0.11830901155417</v>
      </c>
      <c r="AD549" s="2" t="n">
        <v>0.0984244642590936</v>
      </c>
      <c r="AE549" s="2" t="n">
        <v>0.0615638990823759</v>
      </c>
      <c r="AF549" s="2" t="n">
        <v>0.0159936979458352</v>
      </c>
      <c r="AG549" s="2" t="n">
        <v>-0.275576411379874</v>
      </c>
      <c r="AH549" s="3" t="b">
        <f aca="false">TRUE()</f>
        <v>1</v>
      </c>
      <c r="AI549" s="3" t="n">
        <v>0.757501727564003</v>
      </c>
      <c r="AJ549" s="3" t="b">
        <f aca="false">TRUE()</f>
        <v>1</v>
      </c>
      <c r="AK549" s="3" t="n">
        <v>-0.57898333411877</v>
      </c>
      <c r="AL549" s="3" t="b">
        <f aca="false">TRUE()</f>
        <v>1</v>
      </c>
      <c r="AM549" s="3" t="n">
        <v>-0.48303506308767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4</v>
      </c>
      <c r="E550" s="2" t="n">
        <v>5</v>
      </c>
      <c r="F550" s="2" t="n">
        <v>35.5376777919744</v>
      </c>
      <c r="G550" s="2" t="n">
        <v>0.660734149054505</v>
      </c>
      <c r="H550" s="2" t="n">
        <v>0.980292393639229</v>
      </c>
      <c r="I550" s="2" t="n">
        <v>0.134621625057438</v>
      </c>
      <c r="J550" s="2" t="n">
        <v>0.302460782405521</v>
      </c>
      <c r="K550" s="2" t="n">
        <v>4.49586442564896</v>
      </c>
      <c r="L550" s="2" t="n">
        <v>0.632</v>
      </c>
      <c r="M550" s="2" t="n">
        <v>0.084</v>
      </c>
      <c r="N550" s="2" t="n">
        <v>9.721</v>
      </c>
      <c r="O550" s="2" t="s">
        <v>41</v>
      </c>
      <c r="P550" s="2" t="n">
        <v>457.9</v>
      </c>
      <c r="Q550" s="2" t="n">
        <v>170.8</v>
      </c>
      <c r="R550" s="2" t="n">
        <v>20.719</v>
      </c>
      <c r="S550" s="2" t="n">
        <v>0.335367532428454</v>
      </c>
      <c r="T550" s="2" t="n">
        <v>-0.392609447860356</v>
      </c>
      <c r="U550" s="2" t="n">
        <v>-0.966761232460744</v>
      </c>
      <c r="V550" s="2" t="n">
        <v>0.148297333233509</v>
      </c>
      <c r="W550" s="2" t="n">
        <v>0.000468475478486607</v>
      </c>
      <c r="X550" s="2" t="n">
        <v>0.112013243531276</v>
      </c>
      <c r="Y550" s="2" t="n">
        <v>0.149818087099238</v>
      </c>
      <c r="Z550" s="2" t="n">
        <v>0.151587790858162</v>
      </c>
      <c r="AA550" s="2" t="n">
        <v>0.112015357327477</v>
      </c>
      <c r="AB550" s="2" t="n">
        <v>0.119144559945593</v>
      </c>
      <c r="AC550" s="2" t="n">
        <v>0.144775752134074</v>
      </c>
      <c r="AD550" s="2" t="n">
        <v>0.115017878761159</v>
      </c>
      <c r="AE550" s="2" t="n">
        <v>0.0724780559419618</v>
      </c>
      <c r="AF550" s="2" t="n">
        <v>0.02314927440106</v>
      </c>
      <c r="AG550" s="2" t="n">
        <v>-0.413564085211513</v>
      </c>
      <c r="AH550" s="3" t="b">
        <f aca="false">TRUE()</f>
        <v>1</v>
      </c>
      <c r="AI550" s="3" t="n">
        <v>-0.490871064390966</v>
      </c>
      <c r="AJ550" s="3" t="b">
        <f aca="false">TRUE()</f>
        <v>1</v>
      </c>
      <c r="AK550" s="3" t="n">
        <v>-0.658645919724213</v>
      </c>
      <c r="AL550" s="3" t="b">
        <f aca="false">TRUE()</f>
        <v>1</v>
      </c>
      <c r="AM550" s="3" t="n">
        <v>-0.25211874450234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6</v>
      </c>
      <c r="E551" s="2" t="n">
        <v>0</v>
      </c>
      <c r="F551" s="2" t="n">
        <v>21.3706222693432</v>
      </c>
      <c r="G551" s="2" t="n">
        <v>0.799</v>
      </c>
      <c r="H551" s="2" t="n">
        <v>0.984341356622736</v>
      </c>
      <c r="I551" s="2" t="n">
        <v>0.132325493788163</v>
      </c>
      <c r="J551" s="2" t="n">
        <v>0.339855715530248</v>
      </c>
      <c r="K551" s="2" t="n">
        <v>4.97116142927755</v>
      </c>
      <c r="L551" s="2" t="n">
        <v>0.735</v>
      </c>
      <c r="M551" s="2" t="n">
        <v>0.101</v>
      </c>
      <c r="N551" s="2" t="n">
        <v>10.682</v>
      </c>
      <c r="O551" s="2" t="s">
        <v>41</v>
      </c>
      <c r="P551" s="2" t="n">
        <v>342</v>
      </c>
      <c r="Q551" s="2" t="n">
        <v>134.7</v>
      </c>
      <c r="R551" s="2" t="n">
        <v>15.475</v>
      </c>
      <c r="S551" s="2" t="n">
        <v>0.486499293002262</v>
      </c>
      <c r="T551" s="2" t="n">
        <v>-0.198893514321008</v>
      </c>
      <c r="U551" s="2" t="n">
        <v>-0.962476799523703</v>
      </c>
      <c r="V551" s="2" t="n">
        <v>0.162146420160869</v>
      </c>
      <c r="W551" s="2" t="n">
        <v>0.029336011265591</v>
      </c>
      <c r="X551" s="2" t="n">
        <v>0.0649269669341454</v>
      </c>
      <c r="Y551" s="2" t="n">
        <v>0.116011329705671</v>
      </c>
      <c r="Z551" s="2" t="n">
        <v>0.153696924345801</v>
      </c>
      <c r="AA551" s="2" t="n">
        <v>0.161282750301985</v>
      </c>
      <c r="AB551" s="2" t="n">
        <v>0.142548856969811</v>
      </c>
      <c r="AC551" s="2" t="n">
        <v>0.164035662536252</v>
      </c>
      <c r="AD551" s="2" t="n">
        <v>0.112513425587479</v>
      </c>
      <c r="AE551" s="2" t="n">
        <v>0.0714340755555542</v>
      </c>
      <c r="AF551" s="2" t="n">
        <v>0.013550008063302</v>
      </c>
      <c r="AG551" s="2" t="n">
        <v>-0.152604133264517</v>
      </c>
      <c r="AH551" s="3" t="b">
        <f aca="false">TRUE()</f>
        <v>1</v>
      </c>
      <c r="AI551" s="3" t="n">
        <v>0.987087528383308</v>
      </c>
      <c r="AJ551" s="3" t="b">
        <f aca="false">TRUE()</f>
        <v>1</v>
      </c>
      <c r="AK551" s="3" t="n">
        <v>0.0184860579220552</v>
      </c>
      <c r="AL551" s="3" t="b">
        <f aca="false">TRUE()</f>
        <v>1</v>
      </c>
      <c r="AM551" s="3" t="n">
        <v>-0.95641351618760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7</v>
      </c>
      <c r="E552" s="2" t="n">
        <v>1</v>
      </c>
      <c r="F552" s="2" t="n">
        <v>33.6900675259798</v>
      </c>
      <c r="G552" s="2" t="n">
        <v>0.672995780590717</v>
      </c>
      <c r="H552" s="2" t="n">
        <v>0.995353522671767</v>
      </c>
      <c r="I552" s="2" t="n">
        <v>0.0709517712936531</v>
      </c>
      <c r="J552" s="2" t="n">
        <v>0.188568975304214</v>
      </c>
      <c r="K552" s="2" t="n">
        <v>8.64767263959326</v>
      </c>
      <c r="L552" s="2" t="n">
        <v>0.658</v>
      </c>
      <c r="M552" s="2" t="n">
        <v>0.101</v>
      </c>
      <c r="N552" s="2" t="n">
        <v>18.108</v>
      </c>
      <c r="O552" s="2" t="s">
        <v>41</v>
      </c>
      <c r="P552" s="2" t="n">
        <v>555.9</v>
      </c>
      <c r="Q552" s="2" t="n">
        <v>208.9</v>
      </c>
      <c r="R552" s="2" t="n">
        <v>25.152</v>
      </c>
      <c r="S552" s="2" t="n">
        <v>0.544342411235081</v>
      </c>
      <c r="T552" s="2" t="n">
        <v>-0.482002432354625</v>
      </c>
      <c r="U552" s="2" t="n">
        <v>-0.721388112527591</v>
      </c>
      <c r="V552" s="2" t="n">
        <v>0.0869901796642788</v>
      </c>
      <c r="W552" s="2" t="n">
        <v>0.0086667774441066</v>
      </c>
      <c r="X552" s="2" t="n">
        <v>0.0321169074056012</v>
      </c>
      <c r="Y552" s="2" t="n">
        <v>0.102645630016639</v>
      </c>
      <c r="Z552" s="2" t="n">
        <v>0.177395709121675</v>
      </c>
      <c r="AA552" s="2" t="n">
        <v>0.161105692160963</v>
      </c>
      <c r="AB552" s="2" t="n">
        <v>0.142515090938759</v>
      </c>
      <c r="AC552" s="2" t="n">
        <v>0.166634812662909</v>
      </c>
      <c r="AD552" s="2" t="n">
        <v>0.140526611849529</v>
      </c>
      <c r="AE552" s="2" t="n">
        <v>0.0674594011354176</v>
      </c>
      <c r="AF552" s="2" t="n">
        <v>0.00960014470850639</v>
      </c>
      <c r="AG552" s="2" t="n">
        <v>1.86596989824001</v>
      </c>
      <c r="AH552" s="3" t="b">
        <f aca="false">TRUE()</f>
        <v>1</v>
      </c>
      <c r="AI552" s="3" t="n">
        <v>-0.117794138059595</v>
      </c>
      <c r="AJ552" s="3" t="b">
        <f aca="false">TRUE()</f>
        <v>1</v>
      </c>
      <c r="AK552" s="3" t="n">
        <v>0.0184860579220552</v>
      </c>
      <c r="AL552" s="3" t="b">
        <f aca="false">TRUE()</f>
        <v>1</v>
      </c>
      <c r="AM552" s="3" t="n">
        <v>0.34340228763878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7</v>
      </c>
      <c r="E553" s="2" t="n">
        <v>2</v>
      </c>
      <c r="F553" s="2" t="n">
        <v>8.13010235415595</v>
      </c>
      <c r="G553" s="2" t="n">
        <v>0.88962472406181</v>
      </c>
      <c r="H553" s="2" t="n">
        <v>0.978990382248107</v>
      </c>
      <c r="I553" s="2" t="n">
        <v>0.209434912868682</v>
      </c>
      <c r="J553" s="2" t="n">
        <v>0.439067059356711</v>
      </c>
      <c r="K553" s="2" t="n">
        <v>2.99368764178804</v>
      </c>
      <c r="L553" s="2" t="n">
        <v>0.615</v>
      </c>
      <c r="M553" s="2" t="n">
        <v>0.082</v>
      </c>
      <c r="N553" s="2" t="n">
        <v>6.654</v>
      </c>
      <c r="O553" s="2" t="s">
        <v>41</v>
      </c>
      <c r="P553" s="2" t="n">
        <v>623.9</v>
      </c>
      <c r="Q553" s="2" t="n">
        <v>198.7</v>
      </c>
      <c r="R553" s="2" t="n">
        <v>28.233</v>
      </c>
      <c r="S553" s="2" t="n">
        <v>0.652714843404241</v>
      </c>
      <c r="T553" s="2" t="n">
        <v>-0.105686870613976</v>
      </c>
      <c r="U553" s="2" t="n">
        <v>-0.745031236815888</v>
      </c>
      <c r="V553" s="2" t="n">
        <v>0.278702194249921</v>
      </c>
      <c r="W553" s="2" t="n">
        <v>0.110180804105786</v>
      </c>
      <c r="X553" s="2" t="n">
        <v>0.0937784165422825</v>
      </c>
      <c r="Y553" s="2" t="n">
        <v>0.132383942744935</v>
      </c>
      <c r="Z553" s="2" t="n">
        <v>0.167821259528277</v>
      </c>
      <c r="AA553" s="2" t="n">
        <v>0.180022674941928</v>
      </c>
      <c r="AB553" s="2" t="n">
        <v>0.145156439011358</v>
      </c>
      <c r="AC553" s="2" t="n">
        <v>0.113662369423717</v>
      </c>
      <c r="AD553" s="2" t="n">
        <v>0.0875865748685174</v>
      </c>
      <c r="AE553" s="2" t="n">
        <v>0.0551868241342718</v>
      </c>
      <c r="AF553" s="2" t="n">
        <v>0.0244014988047137</v>
      </c>
      <c r="AG553" s="2" t="n">
        <v>-1.23832834490495</v>
      </c>
      <c r="AH553" s="3" t="b">
        <f aca="false">TRUE()</f>
        <v>1</v>
      </c>
      <c r="AI553" s="3" t="n">
        <v>-0.734805977761477</v>
      </c>
      <c r="AJ553" s="3" t="b">
        <f aca="false">TRUE()</f>
        <v>1</v>
      </c>
      <c r="AK553" s="3" t="n">
        <v>-0.738308505329656</v>
      </c>
      <c r="AL553" s="3" t="b">
        <f aca="false">TRUE()</f>
        <v>1</v>
      </c>
      <c r="AM553" s="3" t="n">
        <v>0.75662096300201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7</v>
      </c>
      <c r="E554" s="2" t="n">
        <v>3</v>
      </c>
      <c r="F554" s="2" t="n">
        <v>26.565051177078</v>
      </c>
      <c r="G554" s="2" t="n">
        <v>0.82521847690387</v>
      </c>
      <c r="H554" s="2" t="n">
        <v>0.982441346818858</v>
      </c>
      <c r="I554" s="2" t="n">
        <v>0.149806219129573</v>
      </c>
      <c r="J554" s="2" t="n">
        <v>0.379305465528264</v>
      </c>
      <c r="K554" s="2" t="n">
        <v>4.24450323260424</v>
      </c>
      <c r="L554" s="2" t="n">
        <v>0.723</v>
      </c>
      <c r="M554" s="2" t="n">
        <v>0.091</v>
      </c>
      <c r="N554" s="2" t="n">
        <v>9.255</v>
      </c>
      <c r="O554" s="2" t="s">
        <v>41</v>
      </c>
      <c r="P554" s="2" t="n">
        <v>529.4</v>
      </c>
      <c r="Q554" s="2" t="n">
        <v>224.6</v>
      </c>
      <c r="R554" s="2" t="n">
        <v>23.956</v>
      </c>
      <c r="S554" s="2" t="n">
        <v>0.476988803817882</v>
      </c>
      <c r="T554" s="2" t="n">
        <v>-0.218095122002774</v>
      </c>
      <c r="U554" s="2" t="n">
        <v>-0.947237467307257</v>
      </c>
      <c r="V554" s="2" t="n">
        <v>0.412144585043605</v>
      </c>
      <c r="W554" s="2" t="n">
        <v>0.0810354879339436</v>
      </c>
      <c r="X554" s="2" t="n">
        <v>0.119056084179277</v>
      </c>
      <c r="Y554" s="2" t="n">
        <v>0.159849101914337</v>
      </c>
      <c r="Z554" s="2" t="n">
        <v>0.166104275434079</v>
      </c>
      <c r="AA554" s="2" t="n">
        <v>0.145074672763183</v>
      </c>
      <c r="AB554" s="2" t="n">
        <v>0.150236333766341</v>
      </c>
      <c r="AC554" s="2" t="n">
        <v>0.117765727031497</v>
      </c>
      <c r="AD554" s="2" t="n">
        <v>0.0803711314618086</v>
      </c>
      <c r="AE554" s="2" t="n">
        <v>0.0493788541329172</v>
      </c>
      <c r="AF554" s="2" t="n">
        <v>0.0121638193165603</v>
      </c>
      <c r="AG554" s="2" t="n">
        <v>-0.551572960414831</v>
      </c>
      <c r="AH554" s="3" t="b">
        <f aca="false">TRUE()</f>
        <v>1</v>
      </c>
      <c r="AI554" s="3" t="n">
        <v>0.814898177768829</v>
      </c>
      <c r="AJ554" s="3" t="b">
        <f aca="false">TRUE()</f>
        <v>1</v>
      </c>
      <c r="AK554" s="3" t="n">
        <v>-0.379826870105161</v>
      </c>
      <c r="AL554" s="3" t="b">
        <f aca="false">TRUE()</f>
        <v>1</v>
      </c>
      <c r="AM554" s="3" t="n">
        <v>0.18236853915164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9</v>
      </c>
      <c r="E555" s="2" t="n">
        <v>0</v>
      </c>
      <c r="F555" s="2" t="n">
        <v>24.2277453179541</v>
      </c>
      <c r="G555" s="2" t="n">
        <v>0.625110521662246</v>
      </c>
      <c r="H555" s="2" t="n">
        <v>0.98436806651456</v>
      </c>
      <c r="I555" s="2" t="n">
        <v>0.0918551385844653</v>
      </c>
      <c r="J555" s="2" t="n">
        <v>0.268564519607047</v>
      </c>
      <c r="K555" s="2" t="n">
        <v>5.27719347375624</v>
      </c>
      <c r="L555" s="2" t="n">
        <v>0.592</v>
      </c>
      <c r="M555" s="2" t="n">
        <v>0.062</v>
      </c>
      <c r="N555" s="2" t="n">
        <v>11.257</v>
      </c>
      <c r="O555" s="2" t="s">
        <v>41</v>
      </c>
      <c r="P555" s="2" t="n">
        <v>122</v>
      </c>
      <c r="Q555" s="2" t="n">
        <v>61.2</v>
      </c>
      <c r="R555" s="2" t="n">
        <v>5.519</v>
      </c>
      <c r="S555" s="2" t="n">
        <v>0.0879996512279525</v>
      </c>
      <c r="T555" s="2" t="n">
        <v>0.43853455364006</v>
      </c>
      <c r="U555" s="2" t="n">
        <v>-0.70810809314566</v>
      </c>
      <c r="V555" s="2" t="n">
        <v>0.206033080903352</v>
      </c>
      <c r="W555" s="2" t="n">
        <v>0.14502549213541</v>
      </c>
      <c r="X555" s="2" t="n">
        <v>0.0856432166314613</v>
      </c>
      <c r="Y555" s="2" t="n">
        <v>0.140249484575487</v>
      </c>
      <c r="Z555" s="2" t="n">
        <v>0.119059440542209</v>
      </c>
      <c r="AA555" s="2" t="n">
        <v>0.16663554346322</v>
      </c>
      <c r="AB555" s="2" t="n">
        <v>0.140715659845237</v>
      </c>
      <c r="AC555" s="2" t="n">
        <v>0.0656381745342412</v>
      </c>
      <c r="AD555" s="2" t="n">
        <v>0.114647182561698</v>
      </c>
      <c r="AE555" s="2" t="n">
        <v>0.14677812839632</v>
      </c>
      <c r="AF555" s="2" t="n">
        <v>0.0206331694501262</v>
      </c>
      <c r="AG555" s="2" t="n">
        <v>0.015421558064702</v>
      </c>
      <c r="AH555" s="3" t="b">
        <f aca="false">TRUE()</f>
        <v>1</v>
      </c>
      <c r="AI555" s="3" t="n">
        <v>-1.06483556643923</v>
      </c>
      <c r="AJ555" s="3" t="b">
        <f aca="false">TRUE()</f>
        <v>1</v>
      </c>
      <c r="AK555" s="3" t="n">
        <v>-1.53493436138409</v>
      </c>
      <c r="AL555" s="3" t="b">
        <f aca="false">TRUE()</f>
        <v>1</v>
      </c>
      <c r="AM555" s="3" t="n">
        <v>-2.29329746589217</v>
      </c>
      <c r="AN555" s="3" t="b">
        <f aca="false">FALSE()</f>
        <v>0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0</v>
      </c>
      <c r="E556" s="2" t="n">
        <v>1</v>
      </c>
      <c r="F556" s="2" t="n">
        <v>26.565051177078</v>
      </c>
      <c r="G556" s="2" t="n">
        <v>0.864779874213837</v>
      </c>
      <c r="H556" s="2" t="n">
        <v>0.965587463976311</v>
      </c>
      <c r="I556" s="2" t="n">
        <v>0.285829285552792</v>
      </c>
      <c r="J556" s="2" t="n">
        <v>0.52249818029717</v>
      </c>
      <c r="K556" s="2" t="n">
        <v>3.16432030860903</v>
      </c>
      <c r="L556" s="2" t="n">
        <v>0.82</v>
      </c>
      <c r="M556" s="2" t="n">
        <v>0.128</v>
      </c>
      <c r="N556" s="2" t="n">
        <v>7.268</v>
      </c>
      <c r="O556" s="2" t="s">
        <v>41</v>
      </c>
      <c r="P556" s="2" t="n">
        <v>162.3</v>
      </c>
      <c r="Q556" s="2" t="n">
        <v>50.4</v>
      </c>
      <c r="R556" s="2" t="n">
        <v>7.342</v>
      </c>
      <c r="S556" s="2" t="n">
        <v>0.334446157333715</v>
      </c>
      <c r="T556" s="2" t="n">
        <v>-0.261291789600635</v>
      </c>
      <c r="U556" s="2" t="n">
        <v>-0.586826863808454</v>
      </c>
      <c r="V556" s="2" t="n">
        <v>0.0435954667114976</v>
      </c>
      <c r="W556" s="2" t="n">
        <v>0.0435954667114976</v>
      </c>
      <c r="X556" s="2" t="n">
        <v>0.049389638820623</v>
      </c>
      <c r="Y556" s="2" t="n">
        <v>0.121258525924315</v>
      </c>
      <c r="Z556" s="2" t="n">
        <v>0.155924202966455</v>
      </c>
      <c r="AA556" s="2" t="n">
        <v>0.124202554218893</v>
      </c>
      <c r="AB556" s="2" t="n">
        <v>0.130838717651835</v>
      </c>
      <c r="AC556" s="2" t="n">
        <v>0.12648887134716</v>
      </c>
      <c r="AD556" s="2" t="n">
        <v>0.127174192544831</v>
      </c>
      <c r="AE556" s="2" t="n">
        <v>0.101736103215554</v>
      </c>
      <c r="AF556" s="2" t="n">
        <v>0.0629871933103345</v>
      </c>
      <c r="AG556" s="2" t="n">
        <v>-1.14464314976538</v>
      </c>
      <c r="AH556" s="3" t="b">
        <f aca="false">TRUE()</f>
        <v>1</v>
      </c>
      <c r="AI556" s="3" t="n">
        <v>2.20676209523586</v>
      </c>
      <c r="AJ556" s="3" t="b">
        <f aca="false">TRUE()</f>
        <v>1</v>
      </c>
      <c r="AK556" s="3" t="n">
        <v>1.09393096359554</v>
      </c>
      <c r="AL556" s="3" t="b">
        <f aca="false">TRUE()</f>
        <v>1</v>
      </c>
      <c r="AM556" s="3" t="n">
        <v>-2.048404633287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0</v>
      </c>
      <c r="E557" s="2" t="n">
        <v>2</v>
      </c>
      <c r="F557" s="2" t="n">
        <v>27.8972710309476</v>
      </c>
      <c r="G557" s="2" t="n">
        <v>0.536031892057651</v>
      </c>
      <c r="H557" s="2" t="n">
        <v>0.987051906970393</v>
      </c>
      <c r="I557" s="2" t="n">
        <v>0.0638665841424777</v>
      </c>
      <c r="J557" s="2" t="n">
        <v>0.194115486003305</v>
      </c>
      <c r="K557" s="2" t="n">
        <v>10.0612429896456</v>
      </c>
      <c r="L557" s="2" t="n">
        <v>0.742</v>
      </c>
      <c r="M557" s="2" t="n">
        <v>0.153</v>
      </c>
      <c r="N557" s="2" t="n">
        <v>20.971</v>
      </c>
      <c r="O557" s="2" t="s">
        <v>41</v>
      </c>
      <c r="P557" s="2" t="n">
        <v>434.3</v>
      </c>
      <c r="Q557" s="2" t="n">
        <v>180.6</v>
      </c>
      <c r="R557" s="2" t="n">
        <v>19.65</v>
      </c>
      <c r="S557" s="2" t="n">
        <v>0.380212251697523</v>
      </c>
      <c r="T557" s="2" t="n">
        <v>0.427535316945953</v>
      </c>
      <c r="U557" s="2" t="n">
        <v>-0.663734843896012</v>
      </c>
      <c r="V557" s="2" t="n">
        <v>0.349612734320616</v>
      </c>
      <c r="W557" s="2" t="n">
        <v>0.15110279827328</v>
      </c>
      <c r="X557" s="2" t="n">
        <v>0.0272605865259246</v>
      </c>
      <c r="Y557" s="2" t="n">
        <v>0.130554597341477</v>
      </c>
      <c r="Z557" s="2" t="n">
        <v>0.211503104608873</v>
      </c>
      <c r="AA557" s="2" t="n">
        <v>0.162704141652187</v>
      </c>
      <c r="AB557" s="2" t="n">
        <v>0.157505099869022</v>
      </c>
      <c r="AC557" s="2" t="n">
        <v>0.0898455627424866</v>
      </c>
      <c r="AD557" s="2" t="n">
        <v>0.0965864216456583</v>
      </c>
      <c r="AE557" s="2" t="n">
        <v>0.093481446404693</v>
      </c>
      <c r="AF557" s="2" t="n">
        <v>0.030559039209679</v>
      </c>
      <c r="AG557" s="2" t="n">
        <v>2.64208514367001</v>
      </c>
      <c r="AH557" s="3" t="b">
        <f aca="false">TRUE()</f>
        <v>1</v>
      </c>
      <c r="AI557" s="3" t="n">
        <v>1.08753131624175</v>
      </c>
      <c r="AJ557" s="3" t="b">
        <f aca="false">TRUE()</f>
        <v>1</v>
      </c>
      <c r="AK557" s="3" t="n">
        <v>2.08971328366358</v>
      </c>
      <c r="AL557" s="3" t="b">
        <f aca="false">FALSE()</f>
        <v>0</v>
      </c>
      <c r="AM557" s="3" t="n">
        <v>-0.395529931834284</v>
      </c>
      <c r="AN557" s="3" t="b">
        <f aca="false">TRUE()</f>
        <v>1</v>
      </c>
      <c r="AO557" s="3" t="n">
        <v>0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1</v>
      </c>
      <c r="E558" s="2" t="n">
        <v>1</v>
      </c>
      <c r="F558" s="2" t="n">
        <v>24.2277453179541</v>
      </c>
      <c r="G558" s="2" t="n">
        <v>0.726495726495727</v>
      </c>
      <c r="H558" s="2" t="n">
        <v>0.982753063095282</v>
      </c>
      <c r="I558" s="2" t="n">
        <v>0.124827406346585</v>
      </c>
      <c r="J558" s="2" t="n">
        <v>0.329817256525291</v>
      </c>
      <c r="K558" s="2" t="n">
        <v>3.96787776508815</v>
      </c>
      <c r="L558" s="2" t="n">
        <v>0.586</v>
      </c>
      <c r="M558" s="2" t="n">
        <v>0.077</v>
      </c>
      <c r="N558" s="2" t="n">
        <v>8.623</v>
      </c>
      <c r="O558" s="2" t="s">
        <v>41</v>
      </c>
      <c r="P558" s="2" t="n">
        <v>763.1</v>
      </c>
      <c r="Q558" s="2" t="n">
        <v>300.9</v>
      </c>
      <c r="R558" s="2" t="n">
        <v>34.529</v>
      </c>
      <c r="S558" s="2" t="n">
        <v>0.664866770795345</v>
      </c>
      <c r="T558" s="2" t="n">
        <v>-0.296827867605899</v>
      </c>
      <c r="U558" s="2" t="n">
        <v>-0.870871430808653</v>
      </c>
      <c r="V558" s="2" t="n">
        <v>0.428234614448446</v>
      </c>
      <c r="W558" s="2" t="n">
        <v>0.134441060525467</v>
      </c>
      <c r="X558" s="2" t="n">
        <v>0.133176151133104</v>
      </c>
      <c r="Y558" s="2" t="n">
        <v>0.184183952215369</v>
      </c>
      <c r="Z558" s="2" t="n">
        <v>0.161638367255855</v>
      </c>
      <c r="AA558" s="2" t="n">
        <v>0.143709169372001</v>
      </c>
      <c r="AB558" s="2" t="n">
        <v>0.126193669249734</v>
      </c>
      <c r="AC558" s="2" t="n">
        <v>0.113251641884741</v>
      </c>
      <c r="AD558" s="2" t="n">
        <v>0.0710216156117837</v>
      </c>
      <c r="AE558" s="2" t="n">
        <v>0.0505611953692551</v>
      </c>
      <c r="AF558" s="2" t="n">
        <v>0.0162642379081571</v>
      </c>
      <c r="AG558" s="2" t="n">
        <v>-0.703453086229228</v>
      </c>
      <c r="AH558" s="3" t="b">
        <f aca="false">TRUE()</f>
        <v>1</v>
      </c>
      <c r="AI558" s="3" t="n">
        <v>-1.15093024174647</v>
      </c>
      <c r="AJ558" s="3" t="b">
        <f aca="false">TRUE()</f>
        <v>1</v>
      </c>
      <c r="AK558" s="3" t="n">
        <v>-0.937464969343264</v>
      </c>
      <c r="AL558" s="3" t="b">
        <f aca="false">TRUE()</f>
        <v>1</v>
      </c>
      <c r="AM558" s="3" t="n">
        <v>1.6025038984514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1</v>
      </c>
      <c r="E559" s="2" t="n">
        <v>2</v>
      </c>
      <c r="F559" s="2" t="n">
        <v>39.8055710922652</v>
      </c>
      <c r="G559" s="2" t="n">
        <v>0.683080808080808</v>
      </c>
      <c r="H559" s="2" t="n">
        <v>0.976218502208039</v>
      </c>
      <c r="I559" s="2" t="n">
        <v>0.132414954575495</v>
      </c>
      <c r="J559" s="2" t="n">
        <v>0.334944033319428</v>
      </c>
      <c r="K559" s="2" t="n">
        <v>4.04449223585327</v>
      </c>
      <c r="L559" s="2" t="n">
        <v>0.608</v>
      </c>
      <c r="M559" s="2" t="n">
        <v>0.075</v>
      </c>
      <c r="N559" s="2" t="n">
        <v>8.832</v>
      </c>
      <c r="O559" s="2" t="s">
        <v>41</v>
      </c>
      <c r="P559" s="2" t="n">
        <v>825.9</v>
      </c>
      <c r="Q559" s="2" t="n">
        <v>257.2</v>
      </c>
      <c r="R559" s="2" t="n">
        <v>37.372</v>
      </c>
      <c r="S559" s="2" t="n">
        <v>0.523531975347311</v>
      </c>
      <c r="T559" s="2" t="n">
        <v>-0.36333108225163</v>
      </c>
      <c r="U559" s="2" t="n">
        <v>-0.711289191837194</v>
      </c>
      <c r="V559" s="2" t="n">
        <v>0.226172172727086</v>
      </c>
      <c r="W559" s="2" t="n">
        <v>0.0368437155665614</v>
      </c>
      <c r="X559" s="2" t="n">
        <v>0.148713463809167</v>
      </c>
      <c r="Y559" s="2" t="n">
        <v>0.160235609752094</v>
      </c>
      <c r="Z559" s="2" t="n">
        <v>0.1285067068618</v>
      </c>
      <c r="AA559" s="2" t="n">
        <v>0.115760973256333</v>
      </c>
      <c r="AB559" s="2" t="n">
        <v>0.129330259505164</v>
      </c>
      <c r="AC559" s="2" t="n">
        <v>0.111050344146158</v>
      </c>
      <c r="AD559" s="2" t="n">
        <v>0.111228609079288</v>
      </c>
      <c r="AE559" s="2" t="n">
        <v>0.0740446625716085</v>
      </c>
      <c r="AF559" s="2" t="n">
        <v>0.021129371018388</v>
      </c>
      <c r="AG559" s="2" t="n">
        <v>-0.661388212146969</v>
      </c>
      <c r="AH559" s="3" t="b">
        <f aca="false">TRUE()</f>
        <v>1</v>
      </c>
      <c r="AI559" s="3" t="n">
        <v>-0.835249765619923</v>
      </c>
      <c r="AJ559" s="3" t="b">
        <f aca="false">TRUE()</f>
        <v>1</v>
      </c>
      <c r="AK559" s="3" t="n">
        <v>-1.01712755494871</v>
      </c>
      <c r="AL559" s="3" t="b">
        <f aca="false">TRUE()</f>
        <v>1</v>
      </c>
      <c r="AM559" s="3" t="n">
        <v>1.9841234986398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1</v>
      </c>
      <c r="E560" s="2" t="n">
        <v>3</v>
      </c>
      <c r="F560" s="2" t="n">
        <v>24.2277453179541</v>
      </c>
      <c r="G560" s="2" t="n">
        <v>0.758842443729904</v>
      </c>
      <c r="H560" s="2" t="n">
        <v>0.97925837503859</v>
      </c>
      <c r="I560" s="2" t="n">
        <v>0.16045809855331</v>
      </c>
      <c r="J560" s="2" t="n">
        <v>0.372877230496598</v>
      </c>
      <c r="K560" s="2" t="n">
        <v>4.45088021772387</v>
      </c>
      <c r="L560" s="2" t="n">
        <v>0.711</v>
      </c>
      <c r="M560" s="2" t="n">
        <v>0.08</v>
      </c>
      <c r="N560" s="2" t="n">
        <v>9.684</v>
      </c>
      <c r="O560" s="2" t="s">
        <v>41</v>
      </c>
      <c r="P560" s="2" t="n">
        <v>729.8</v>
      </c>
      <c r="Q560" s="2" t="n">
        <v>272.9</v>
      </c>
      <c r="R560" s="2" t="n">
        <v>33.022</v>
      </c>
      <c r="S560" s="2" t="n">
        <v>0.54580559258377</v>
      </c>
      <c r="T560" s="2" t="n">
        <v>-0.148915481784024</v>
      </c>
      <c r="U560" s="2" t="n">
        <v>-0.772549500868081</v>
      </c>
      <c r="V560" s="2" t="n">
        <v>0.321642983196329</v>
      </c>
      <c r="W560" s="2" t="n">
        <v>0.0529161366412668</v>
      </c>
      <c r="X560" s="2" t="n">
        <v>0.130686406568673</v>
      </c>
      <c r="Y560" s="2" t="n">
        <v>0.171174902869017</v>
      </c>
      <c r="Z560" s="2" t="n">
        <v>0.153758665288453</v>
      </c>
      <c r="AA560" s="2" t="n">
        <v>0.122597835843657</v>
      </c>
      <c r="AB560" s="2" t="n">
        <v>0.132648820536653</v>
      </c>
      <c r="AC560" s="2" t="n">
        <v>0.122307210472557</v>
      </c>
      <c r="AD560" s="2" t="n">
        <v>0.0917689661079296</v>
      </c>
      <c r="AE560" s="2" t="n">
        <v>0.0576354196211365</v>
      </c>
      <c r="AF560" s="2" t="n">
        <v>0.0174217726919231</v>
      </c>
      <c r="AG560" s="2" t="n">
        <v>-0.438262487786924</v>
      </c>
      <c r="AH560" s="3" t="b">
        <f aca="false">TRUE()</f>
        <v>1</v>
      </c>
      <c r="AI560" s="3" t="n">
        <v>0.64270882715435</v>
      </c>
      <c r="AJ560" s="3" t="b">
        <f aca="false">TRUE()</f>
        <v>1</v>
      </c>
      <c r="AK560" s="3" t="n">
        <v>-0.817971090935099</v>
      </c>
      <c r="AL560" s="3" t="b">
        <f aca="false">TRUE()</f>
        <v>1</v>
      </c>
      <c r="AM560" s="3" t="n">
        <v>1.4001482824279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1</v>
      </c>
      <c r="E561" s="2" t="n">
        <v>4</v>
      </c>
      <c r="F561" s="2" t="n">
        <v>33.6900675259798</v>
      </c>
      <c r="G561" s="2" t="n">
        <v>0.872289156626506</v>
      </c>
      <c r="H561" s="2" t="n">
        <v>0.970196206971594</v>
      </c>
      <c r="I561" s="2" t="n">
        <v>0.199356710724104</v>
      </c>
      <c r="J561" s="2" t="n">
        <v>0.493778302413652</v>
      </c>
      <c r="K561" s="2" t="n">
        <v>2.64908180432751</v>
      </c>
      <c r="L561" s="2" t="n">
        <v>0.618</v>
      </c>
      <c r="M561" s="2" t="n">
        <v>0.106</v>
      </c>
      <c r="N561" s="2" t="n">
        <v>5.99</v>
      </c>
      <c r="O561" s="2" t="s">
        <v>41</v>
      </c>
      <c r="P561" s="2" t="n">
        <v>645</v>
      </c>
      <c r="Q561" s="2" t="n">
        <v>269.3</v>
      </c>
      <c r="R561" s="2" t="n">
        <v>29.186</v>
      </c>
      <c r="S561" s="2" t="n">
        <v>0.468513717489448</v>
      </c>
      <c r="T561" s="2" t="n">
        <v>-0.215239017866112</v>
      </c>
      <c r="U561" s="2" t="n">
        <v>-0.945421516713039</v>
      </c>
      <c r="V561" s="2" t="n">
        <v>0.393164402453956</v>
      </c>
      <c r="W561" s="2" t="n">
        <v>0.112329131467488</v>
      </c>
      <c r="X561" s="2" t="n">
        <v>0.163532642374396</v>
      </c>
      <c r="Y561" s="2" t="n">
        <v>0.150557890301692</v>
      </c>
      <c r="Z561" s="2" t="n">
        <v>0.14487163245249</v>
      </c>
      <c r="AA561" s="2" t="n">
        <v>0.133199709441509</v>
      </c>
      <c r="AB561" s="2" t="n">
        <v>0.121494025945168</v>
      </c>
      <c r="AC561" s="2" t="n">
        <v>0.115626597557192</v>
      </c>
      <c r="AD561" s="2" t="n">
        <v>0.095005587352417</v>
      </c>
      <c r="AE561" s="2" t="n">
        <v>0.059809559520963</v>
      </c>
      <c r="AF561" s="2" t="n">
        <v>0.0159023550541727</v>
      </c>
      <c r="AG561" s="2" t="n">
        <v>-1.42753282567762</v>
      </c>
      <c r="AH561" s="3" t="b">
        <f aca="false">TRUE()</f>
        <v>1</v>
      </c>
      <c r="AI561" s="3" t="n">
        <v>-0.691758640107857</v>
      </c>
      <c r="AJ561" s="3" t="b">
        <f aca="false">TRUE()</f>
        <v>1</v>
      </c>
      <c r="AK561" s="3" t="n">
        <v>0.217642521935663</v>
      </c>
      <c r="AL561" s="3" t="b">
        <f aca="false">TRUE()</f>
        <v>1</v>
      </c>
      <c r="AM561" s="3" t="n">
        <v>0.8848402872691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2</v>
      </c>
      <c r="E562" s="2" t="n">
        <v>1</v>
      </c>
      <c r="F562" s="2" t="n">
        <v>26.565051177078</v>
      </c>
      <c r="G562" s="2" t="n">
        <v>0.769742310889443</v>
      </c>
      <c r="H562" s="2" t="n">
        <v>0.993794398557253</v>
      </c>
      <c r="I562" s="2" t="n">
        <v>0.0761247300119293</v>
      </c>
      <c r="J562" s="2" t="n">
        <v>0.245893005276037</v>
      </c>
      <c r="K562" s="2" t="n">
        <v>6.40252200760556</v>
      </c>
      <c r="L562" s="2" t="n">
        <v>0.664</v>
      </c>
      <c r="M562" s="2" t="n">
        <v>0.078</v>
      </c>
      <c r="N562" s="2" t="n">
        <v>13.531</v>
      </c>
      <c r="O562" s="2" t="s">
        <v>41</v>
      </c>
      <c r="P562" s="2" t="n">
        <v>619.7</v>
      </c>
      <c r="Q562" s="2" t="n">
        <v>230.6</v>
      </c>
      <c r="R562" s="2" t="n">
        <v>28.042</v>
      </c>
      <c r="S562" s="2" t="n">
        <v>0.170856665435961</v>
      </c>
      <c r="T562" s="2" t="n">
        <v>-0.48976424662725</v>
      </c>
      <c r="U562" s="2" t="n">
        <v>-0.735001750208489</v>
      </c>
      <c r="V562" s="2" t="n">
        <v>0.181155293166488</v>
      </c>
      <c r="W562" s="2" t="n">
        <v>0.0110652691004143</v>
      </c>
      <c r="X562" s="2" t="n">
        <v>0.0442447893363144</v>
      </c>
      <c r="Y562" s="2" t="n">
        <v>0.138783559289838</v>
      </c>
      <c r="Z562" s="2" t="n">
        <v>0.177104124724482</v>
      </c>
      <c r="AA562" s="2" t="n">
        <v>0.146059601487025</v>
      </c>
      <c r="AB562" s="2" t="n">
        <v>0.144280070572223</v>
      </c>
      <c r="AC562" s="2" t="n">
        <v>0.164353607704305</v>
      </c>
      <c r="AD562" s="2" t="n">
        <v>0.114839030592089</v>
      </c>
      <c r="AE562" s="2" t="n">
        <v>0.0575501378472174</v>
      </c>
      <c r="AF562" s="2" t="n">
        <v>0.0127850784465058</v>
      </c>
      <c r="AG562" s="2" t="n">
        <v>0.633278767085487</v>
      </c>
      <c r="AH562" s="3" t="b">
        <f aca="false">TRUE()</f>
        <v>1</v>
      </c>
      <c r="AI562" s="3" t="n">
        <v>-0.0316994627523559</v>
      </c>
      <c r="AJ562" s="3" t="b">
        <f aca="false">TRUE()</f>
        <v>1</v>
      </c>
      <c r="AK562" s="3" t="n">
        <v>-0.897633676540543</v>
      </c>
      <c r="AL562" s="3" t="b">
        <f aca="false">TRUE()</f>
        <v>1</v>
      </c>
      <c r="AM562" s="3" t="n">
        <v>0.73109863305310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2</v>
      </c>
      <c r="E563" s="2" t="n">
        <v>2</v>
      </c>
      <c r="F563" s="2" t="n">
        <v>24.2277453179541</v>
      </c>
      <c r="G563" s="2" t="n">
        <v>0.779755283648498</v>
      </c>
      <c r="H563" s="2" t="n">
        <v>0.991244528313244</v>
      </c>
      <c r="I563" s="2" t="n">
        <v>0.108952749128339</v>
      </c>
      <c r="J563" s="2" t="n">
        <v>0.277951412776421</v>
      </c>
      <c r="K563" s="2" t="n">
        <v>5.12355217352381</v>
      </c>
      <c r="L563" s="2" t="n">
        <v>0.615</v>
      </c>
      <c r="M563" s="2" t="n">
        <v>0.084</v>
      </c>
      <c r="N563" s="2" t="n">
        <v>10.94</v>
      </c>
      <c r="O563" s="2" t="s">
        <v>41</v>
      </c>
      <c r="P563" s="2" t="n">
        <v>594.1</v>
      </c>
      <c r="Q563" s="2" t="n">
        <v>265.1</v>
      </c>
      <c r="R563" s="2" t="n">
        <v>26.882</v>
      </c>
      <c r="S563" s="2" t="n">
        <v>0.317323856578148</v>
      </c>
      <c r="T563" s="2" t="n">
        <v>-0.150455937857204</v>
      </c>
      <c r="U563" s="2" t="n">
        <v>-1.2182422046482</v>
      </c>
      <c r="V563" s="2" t="n">
        <v>0.123814426559505</v>
      </c>
      <c r="W563" s="2" t="n">
        <v>0.042229642810857</v>
      </c>
      <c r="X563" s="2" t="n">
        <v>0.0312759231133696</v>
      </c>
      <c r="Y563" s="2" t="n">
        <v>0.118822490470983</v>
      </c>
      <c r="Z563" s="2" t="n">
        <v>0.157470112845901</v>
      </c>
      <c r="AA563" s="2" t="n">
        <v>0.158467701759177</v>
      </c>
      <c r="AB563" s="2" t="n">
        <v>0.14829048424834</v>
      </c>
      <c r="AC563" s="2" t="n">
        <v>0.147587332127561</v>
      </c>
      <c r="AD563" s="2" t="n">
        <v>0.125492866410065</v>
      </c>
      <c r="AE563" s="2" t="n">
        <v>0.0832815249525286</v>
      </c>
      <c r="AF563" s="2" t="n">
        <v>0.0293115640720744</v>
      </c>
      <c r="AG563" s="2" t="n">
        <v>-0.0689345940246979</v>
      </c>
      <c r="AH563" s="3" t="b">
        <f aca="false">TRUE()</f>
        <v>1</v>
      </c>
      <c r="AI563" s="3" t="n">
        <v>-0.734805977761477</v>
      </c>
      <c r="AJ563" s="3" t="b">
        <f aca="false">TRUE()</f>
        <v>1</v>
      </c>
      <c r="AK563" s="3" t="n">
        <v>-0.658645919724213</v>
      </c>
      <c r="AL563" s="3" t="b">
        <f aca="false">TRUE()</f>
        <v>1</v>
      </c>
      <c r="AM563" s="3" t="n">
        <v>0.57553395526930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3</v>
      </c>
      <c r="E564" s="2" t="n">
        <v>1</v>
      </c>
      <c r="F564" s="2" t="n">
        <v>27.8972710309476</v>
      </c>
      <c r="G564" s="2" t="n">
        <v>0.701179554390564</v>
      </c>
      <c r="H564" s="2" t="n">
        <v>0.983167637338468</v>
      </c>
      <c r="I564" s="2" t="n">
        <v>0.125958423896692</v>
      </c>
      <c r="J564" s="2" t="n">
        <v>0.324296813420338</v>
      </c>
      <c r="K564" s="2" t="n">
        <v>4.05250393206721</v>
      </c>
      <c r="L564" s="2" t="n">
        <v>0.606</v>
      </c>
      <c r="M564" s="2" t="n">
        <v>0.086</v>
      </c>
      <c r="N564" s="2" t="n">
        <v>8.878</v>
      </c>
      <c r="O564" s="2" t="s">
        <v>41</v>
      </c>
      <c r="P564" s="2" t="n">
        <v>172.1</v>
      </c>
      <c r="Q564" s="2" t="n">
        <v>93</v>
      </c>
      <c r="R564" s="2" t="n">
        <v>7.789</v>
      </c>
      <c r="S564" s="2" t="n">
        <v>-1</v>
      </c>
      <c r="T564" s="2" t="n">
        <v>0.856580276217926</v>
      </c>
      <c r="U564" s="2" t="n">
        <v>0.406133358003515</v>
      </c>
      <c r="V564" s="2" t="n">
        <v>0.362572071053997</v>
      </c>
      <c r="W564" s="2" t="n">
        <v>0.16906308206628</v>
      </c>
      <c r="X564" s="2" t="n">
        <v>0.190077775003698</v>
      </c>
      <c r="Y564" s="2" t="n">
        <v>0.228556382687641</v>
      </c>
      <c r="Z564" s="2" t="n">
        <v>0.126764947006619</v>
      </c>
      <c r="AA564" s="2" t="n">
        <v>0.0872759768745147</v>
      </c>
      <c r="AB564" s="2" t="n">
        <v>0.0617313326088945</v>
      </c>
      <c r="AC564" s="2" t="n">
        <v>0.0972751052394133</v>
      </c>
      <c r="AD564" s="2" t="n">
        <v>0.0994083189375496</v>
      </c>
      <c r="AE564" s="2" t="n">
        <v>0.088043215966334</v>
      </c>
      <c r="AF564" s="2" t="n">
        <v>0.0208669456753359</v>
      </c>
      <c r="AG564" s="2" t="n">
        <v>-0.656989421826299</v>
      </c>
      <c r="AH564" s="3" t="b">
        <f aca="false">TRUE()</f>
        <v>1</v>
      </c>
      <c r="AI564" s="3" t="n">
        <v>-0.863947990722336</v>
      </c>
      <c r="AJ564" s="3" t="b">
        <f aca="false">TRUE()</f>
        <v>1</v>
      </c>
      <c r="AK564" s="3" t="n">
        <v>-0.57898333411877</v>
      </c>
      <c r="AL564" s="3" t="b">
        <f aca="false">TRUE()</f>
        <v>1</v>
      </c>
      <c r="AM564" s="3" t="n">
        <v>-1.9888525300730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3</v>
      </c>
      <c r="E565" s="2" t="n">
        <v>2</v>
      </c>
      <c r="F565" s="2" t="n">
        <v>26.565051177078</v>
      </c>
      <c r="G565" s="2" t="n">
        <v>0.703363914373089</v>
      </c>
      <c r="H565" s="2" t="n">
        <v>0.99399298203625</v>
      </c>
      <c r="I565" s="2" t="n">
        <v>0.0830059793903309</v>
      </c>
      <c r="J565" s="2" t="n">
        <v>0.234741357489437</v>
      </c>
      <c r="K565" s="2" t="n">
        <v>6.47996030935531</v>
      </c>
      <c r="L565" s="2" t="n">
        <v>0.674</v>
      </c>
      <c r="M565" s="2" t="n">
        <v>0.106</v>
      </c>
      <c r="N565" s="2" t="n">
        <v>13.79</v>
      </c>
      <c r="O565" s="2" t="s">
        <v>41</v>
      </c>
      <c r="P565" s="2" t="n">
        <v>476.4</v>
      </c>
      <c r="Q565" s="2" t="n">
        <v>171.9</v>
      </c>
      <c r="R565" s="2" t="n">
        <v>21.559</v>
      </c>
      <c r="S565" s="2" t="n">
        <v>0.360721917165338</v>
      </c>
      <c r="T565" s="2" t="n">
        <v>-0.582839683929815</v>
      </c>
      <c r="U565" s="2" t="n">
        <v>-0.736902309769647</v>
      </c>
      <c r="V565" s="2" t="n">
        <v>0.133259653446545</v>
      </c>
      <c r="W565" s="2" t="n">
        <v>0.0204149862251094</v>
      </c>
      <c r="X565" s="2" t="n">
        <v>0.0301388216753988</v>
      </c>
      <c r="Y565" s="2" t="n">
        <v>0.107215426648068</v>
      </c>
      <c r="Z565" s="2" t="n">
        <v>0.163315950533428</v>
      </c>
      <c r="AA565" s="2" t="n">
        <v>0.166276491183785</v>
      </c>
      <c r="AB565" s="2" t="n">
        <v>0.168609231415551</v>
      </c>
      <c r="AC565" s="2" t="n">
        <v>0.158334253916447</v>
      </c>
      <c r="AD565" s="2" t="n">
        <v>0.126435685348671</v>
      </c>
      <c r="AE565" s="2" t="n">
        <v>0.0664128938970519</v>
      </c>
      <c r="AF565" s="2" t="n">
        <v>0.0132612453815986</v>
      </c>
      <c r="AG565" s="2" t="n">
        <v>0.67579596233224</v>
      </c>
      <c r="AH565" s="3" t="b">
        <f aca="false">TRUE()</f>
        <v>1</v>
      </c>
      <c r="AI565" s="3" t="n">
        <v>0.11179166275971</v>
      </c>
      <c r="AJ565" s="3" t="b">
        <f aca="false">TRUE()</f>
        <v>1</v>
      </c>
      <c r="AK565" s="3" t="n">
        <v>0.217642521935663</v>
      </c>
      <c r="AL565" s="3" t="b">
        <f aca="false">TRUE()</f>
        <v>1</v>
      </c>
      <c r="AM565" s="3" t="n">
        <v>-0.13969895782263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3</v>
      </c>
      <c r="E566" s="2" t="n">
        <v>3</v>
      </c>
      <c r="F566" s="2" t="n">
        <v>36.869897645844</v>
      </c>
      <c r="G566" s="2" t="n">
        <v>0.686599423631124</v>
      </c>
      <c r="H566" s="2" t="n">
        <v>0.994099428603662</v>
      </c>
      <c r="I566" s="2" t="n">
        <v>0.0859833677815058</v>
      </c>
      <c r="J566" s="2" t="n">
        <v>0.219262531797896</v>
      </c>
      <c r="K566" s="2" t="n">
        <v>6.97922086154048</v>
      </c>
      <c r="L566" s="2" t="n">
        <v>0.623</v>
      </c>
      <c r="M566" s="2" t="n">
        <v>0.095</v>
      </c>
      <c r="N566" s="2" t="n">
        <v>14.659</v>
      </c>
      <c r="O566" s="2" t="s">
        <v>41</v>
      </c>
      <c r="P566" s="2" t="n">
        <v>571.8</v>
      </c>
      <c r="Q566" s="2" t="n">
        <v>131.6</v>
      </c>
      <c r="R566" s="2" t="n">
        <v>25.872</v>
      </c>
      <c r="S566" s="2" t="n">
        <v>0.57482791386101</v>
      </c>
      <c r="T566" s="2" t="n">
        <v>-0.513551038419716</v>
      </c>
      <c r="U566" s="2" t="n">
        <v>-0.224825148572854</v>
      </c>
      <c r="V566" s="2" t="n">
        <v>0.0993222728128096</v>
      </c>
      <c r="W566" s="2" t="n">
        <v>0.0651488802891903</v>
      </c>
      <c r="X566" s="2" t="n">
        <v>0.030717068794012</v>
      </c>
      <c r="Y566" s="2" t="n">
        <v>0.115276929475581</v>
      </c>
      <c r="Z566" s="2" t="n">
        <v>0.154234340784045</v>
      </c>
      <c r="AA566" s="2" t="n">
        <v>0.154848979045146</v>
      </c>
      <c r="AB566" s="2" t="n">
        <v>0.119835563176666</v>
      </c>
      <c r="AC566" s="2" t="n">
        <v>0.120460759126355</v>
      </c>
      <c r="AD566" s="2" t="n">
        <v>0.113916875958636</v>
      </c>
      <c r="AE566" s="2" t="n">
        <v>0.111688005970309</v>
      </c>
      <c r="AF566" s="2" t="n">
        <v>0.0790214776692505</v>
      </c>
      <c r="AG566" s="2" t="n">
        <v>0.949913006438589</v>
      </c>
      <c r="AH566" s="3" t="b">
        <f aca="false">TRUE()</f>
        <v>1</v>
      </c>
      <c r="AI566" s="3" t="n">
        <v>-0.620013077351824</v>
      </c>
      <c r="AJ566" s="3" t="b">
        <f aca="false">TRUE()</f>
        <v>1</v>
      </c>
      <c r="AK566" s="3" t="n">
        <v>-0.220501698894275</v>
      </c>
      <c r="AL566" s="3" t="b">
        <f aca="false">TRUE()</f>
        <v>1</v>
      </c>
      <c r="AM566" s="3" t="n">
        <v>0.44002253673106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3</v>
      </c>
      <c r="E567" s="2" t="n">
        <v>4</v>
      </c>
      <c r="F567" s="2" t="n">
        <v>13.2405199151872</v>
      </c>
      <c r="G567" s="2" t="n">
        <v>0.839805825242718</v>
      </c>
      <c r="H567" s="2" t="n">
        <v>0.996574624892545</v>
      </c>
      <c r="I567" s="2" t="n">
        <v>0.0928784117216998</v>
      </c>
      <c r="J567" s="2" t="n">
        <v>0.210911506300962</v>
      </c>
      <c r="K567" s="2" t="n">
        <v>6.81733158084382</v>
      </c>
      <c r="L567" s="2" t="n">
        <v>0.574</v>
      </c>
      <c r="M567" s="2" t="n">
        <v>0.056</v>
      </c>
      <c r="N567" s="2" t="n">
        <v>14.288</v>
      </c>
      <c r="O567" s="2" t="s">
        <v>41</v>
      </c>
      <c r="P567" s="2" t="n">
        <v>521.4</v>
      </c>
      <c r="Q567" s="2" t="n">
        <v>123.6</v>
      </c>
      <c r="R567" s="2" t="n">
        <v>23.593</v>
      </c>
      <c r="S567" s="2" t="n">
        <v>0.00359048120364944</v>
      </c>
      <c r="T567" s="2" t="n">
        <v>-0.868839507189557</v>
      </c>
      <c r="U567" s="2" t="n">
        <v>0.6173589899393</v>
      </c>
      <c r="V567" s="2" t="n">
        <v>0.0413952488959762</v>
      </c>
      <c r="W567" s="2" t="n">
        <v>0.000577648412460996</v>
      </c>
      <c r="X567" s="2" t="n">
        <v>0.101252355692494</v>
      </c>
      <c r="Y567" s="2" t="n">
        <v>0.103512998576062</v>
      </c>
      <c r="Z567" s="2" t="n">
        <v>0.128321442586545</v>
      </c>
      <c r="AA567" s="2" t="n">
        <v>0.139605536893109</v>
      </c>
      <c r="AB567" s="2" t="n">
        <v>0.143238089786161</v>
      </c>
      <c r="AC567" s="2" t="n">
        <v>0.132253067382295</v>
      </c>
      <c r="AD567" s="2" t="n">
        <v>0.143202381764082</v>
      </c>
      <c r="AE567" s="2" t="n">
        <v>0.0936237960083976</v>
      </c>
      <c r="AF567" s="2" t="n">
        <v>0.0149903313108544</v>
      </c>
      <c r="AG567" s="2" t="n">
        <v>0.861028333089487</v>
      </c>
      <c r="AH567" s="3" t="b">
        <f aca="false">TRUE()</f>
        <v>1</v>
      </c>
      <c r="AI567" s="3" t="n">
        <v>-1.32311959236095</v>
      </c>
      <c r="AJ567" s="3" t="b">
        <f aca="false">TRUE()</f>
        <v>1</v>
      </c>
      <c r="AK567" s="3" t="n">
        <v>-1.77392211820042</v>
      </c>
      <c r="AL567" s="3" t="b">
        <f aca="false">TRUE()</f>
        <v>1</v>
      </c>
      <c r="AM567" s="3" t="n">
        <v>0.13375457734420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3</v>
      </c>
      <c r="E568" s="2" t="n">
        <v>6</v>
      </c>
      <c r="F568" s="2" t="n">
        <v>26.565051177078</v>
      </c>
      <c r="G568" s="2" t="n">
        <v>0.736904761904762</v>
      </c>
      <c r="H568" s="2" t="n">
        <v>0.963896758435039</v>
      </c>
      <c r="I568" s="2" t="n">
        <v>0.194601303257053</v>
      </c>
      <c r="J568" s="2" t="n">
        <v>0.428004832317524</v>
      </c>
      <c r="K568" s="2" t="n">
        <v>3.78429269109127</v>
      </c>
      <c r="L568" s="2" t="n">
        <v>0.751</v>
      </c>
      <c r="M568" s="2" t="n">
        <v>0.116</v>
      </c>
      <c r="N568" s="2" t="n">
        <v>8.393</v>
      </c>
      <c r="O568" s="2" t="s">
        <v>41</v>
      </c>
      <c r="P568" s="2" t="n">
        <v>512.6</v>
      </c>
      <c r="Q568" s="2" t="n">
        <v>156.5</v>
      </c>
      <c r="R568" s="2" t="n">
        <v>23.194</v>
      </c>
      <c r="S568" s="2" t="n">
        <v>0.431917885698005</v>
      </c>
      <c r="T568" s="2" t="n">
        <v>-0.283816209345134</v>
      </c>
      <c r="U568" s="2" t="n">
        <v>-0.457719772552989</v>
      </c>
      <c r="V568" s="2" t="n">
        <v>0.0698829731975983</v>
      </c>
      <c r="W568" s="2" t="n">
        <v>0.0611007889767635</v>
      </c>
      <c r="X568" s="2" t="n">
        <v>0.103937943683037</v>
      </c>
      <c r="Y568" s="2" t="n">
        <v>0.114962715730247</v>
      </c>
      <c r="Z568" s="2" t="n">
        <v>0.109810634075952</v>
      </c>
      <c r="AA568" s="2" t="n">
        <v>0.140604504307003</v>
      </c>
      <c r="AB568" s="2" t="n">
        <v>0.166932358072003</v>
      </c>
      <c r="AC568" s="2" t="n">
        <v>0.155778024977694</v>
      </c>
      <c r="AD568" s="2" t="n">
        <v>0.121411403794061</v>
      </c>
      <c r="AE568" s="2" t="n">
        <v>0.0702898867608725</v>
      </c>
      <c r="AF568" s="2" t="n">
        <v>0.016272528599131</v>
      </c>
      <c r="AG568" s="2" t="n">
        <v>-0.804249749626349</v>
      </c>
      <c r="AH568" s="3" t="b">
        <f aca="false">TRUE()</f>
        <v>1</v>
      </c>
      <c r="AI568" s="3" t="n">
        <v>1.21667332920261</v>
      </c>
      <c r="AJ568" s="3" t="b">
        <f aca="false">TRUE()</f>
        <v>1</v>
      </c>
      <c r="AK568" s="3" t="n">
        <v>0.61595544996288</v>
      </c>
      <c r="AL568" s="3" t="b">
        <f aca="false">TRUE()</f>
        <v>1</v>
      </c>
      <c r="AM568" s="3" t="n">
        <v>0.080279219356021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3</v>
      </c>
      <c r="E569" s="2" t="n">
        <v>8</v>
      </c>
      <c r="F569" s="2" t="n">
        <v>24.2277453179541</v>
      </c>
      <c r="G569" s="2" t="n">
        <v>0.661345496009122</v>
      </c>
      <c r="H569" s="2" t="n">
        <v>0.980667955360647</v>
      </c>
      <c r="I569" s="2" t="n">
        <v>0.1266253319524</v>
      </c>
      <c r="J569" s="2" t="n">
        <v>0.308600155532618</v>
      </c>
      <c r="K569" s="2" t="n">
        <v>4.47113851358407</v>
      </c>
      <c r="L569" s="2" t="n">
        <v>0.608</v>
      </c>
      <c r="M569" s="2" t="n">
        <v>0.071</v>
      </c>
      <c r="N569" s="2" t="n">
        <v>9.576</v>
      </c>
      <c r="O569" s="2" t="s">
        <v>41</v>
      </c>
      <c r="P569" s="2" t="n">
        <v>663.6</v>
      </c>
      <c r="Q569" s="2" t="n">
        <v>192.8</v>
      </c>
      <c r="R569" s="2" t="n">
        <v>30.029</v>
      </c>
      <c r="S569" s="2" t="n">
        <v>0.586292739408133</v>
      </c>
      <c r="T569" s="2" t="n">
        <v>-0.23439526241943</v>
      </c>
      <c r="U569" s="2" t="n">
        <v>-0.855995046152971</v>
      </c>
      <c r="V569" s="2" t="n">
        <v>0.129220791618079</v>
      </c>
      <c r="W569" s="2" t="n">
        <v>0.069088243564008</v>
      </c>
      <c r="X569" s="2" t="n">
        <v>0.018325639585144</v>
      </c>
      <c r="Y569" s="2" t="n">
        <v>0.102114359656842</v>
      </c>
      <c r="Z569" s="2" t="n">
        <v>0.179854998024491</v>
      </c>
      <c r="AA569" s="2" t="n">
        <v>0.185023200085966</v>
      </c>
      <c r="AB569" s="2" t="n">
        <v>0.170807901364145</v>
      </c>
      <c r="AC569" s="2" t="n">
        <v>0.132328995019829</v>
      </c>
      <c r="AD569" s="2" t="n">
        <v>0.0805150495127729</v>
      </c>
      <c r="AE569" s="2" t="n">
        <v>0.0569435268187063</v>
      </c>
      <c r="AF569" s="2" t="n">
        <v>0.0740863299321033</v>
      </c>
      <c r="AG569" s="2" t="n">
        <v>-0.427139750059047</v>
      </c>
      <c r="AH569" s="3" t="b">
        <f aca="false">TRUE()</f>
        <v>1</v>
      </c>
      <c r="AI569" s="3" t="n">
        <v>-0.835249765619923</v>
      </c>
      <c r="AJ569" s="3" t="b">
        <f aca="false">TRUE()</f>
        <v>1</v>
      </c>
      <c r="AK569" s="3" t="n">
        <v>-1.17645272615959</v>
      </c>
      <c r="AL569" s="3" t="b">
        <f aca="false">TRUE()</f>
        <v>1</v>
      </c>
      <c r="AM569" s="3" t="n">
        <v>0.99786774847142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3</v>
      </c>
      <c r="E570" s="2" t="n">
        <v>9</v>
      </c>
      <c r="F570" s="2" t="n">
        <v>35.5376777919744</v>
      </c>
      <c r="G570" s="2" t="n">
        <v>0.854063018242123</v>
      </c>
      <c r="H570" s="2" t="n">
        <v>0.969831333926236</v>
      </c>
      <c r="I570" s="2" t="n">
        <v>0.195038181302382</v>
      </c>
      <c r="J570" s="2" t="n">
        <v>0.452133944594973</v>
      </c>
      <c r="K570" s="2" t="n">
        <v>3.36056059893738</v>
      </c>
      <c r="L570" s="2" t="n">
        <v>0.714</v>
      </c>
      <c r="M570" s="2" t="n">
        <v>0.114</v>
      </c>
      <c r="N570" s="2" t="n">
        <v>7.405</v>
      </c>
      <c r="O570" s="2" t="s">
        <v>41</v>
      </c>
      <c r="P570" s="2" t="n">
        <v>571</v>
      </c>
      <c r="Q570" s="2" t="n">
        <v>177.9</v>
      </c>
      <c r="R570" s="2" t="n">
        <v>25.839</v>
      </c>
      <c r="S570" s="2" t="n">
        <v>0.297984280004724</v>
      </c>
      <c r="T570" s="2" t="n">
        <v>-0.429242249271011</v>
      </c>
      <c r="U570" s="2" t="n">
        <v>-0.834838078124427</v>
      </c>
      <c r="V570" s="2" t="n">
        <v>0.186879820600761</v>
      </c>
      <c r="W570" s="2" t="n">
        <v>0.00377420997857958</v>
      </c>
      <c r="X570" s="2" t="n">
        <v>0.138107956351607</v>
      </c>
      <c r="Y570" s="2" t="n">
        <v>0.129035487804517</v>
      </c>
      <c r="Z570" s="2" t="n">
        <v>0.128718281174236</v>
      </c>
      <c r="AA570" s="2" t="n">
        <v>0.130123136591754</v>
      </c>
      <c r="AB570" s="2" t="n">
        <v>0.129952557483902</v>
      </c>
      <c r="AC570" s="2" t="n">
        <v>0.132345606121714</v>
      </c>
      <c r="AD570" s="2" t="n">
        <v>0.114765570796025</v>
      </c>
      <c r="AE570" s="2" t="n">
        <v>0.071578413066201</v>
      </c>
      <c r="AF570" s="2" t="n">
        <v>0.0253729906100462</v>
      </c>
      <c r="AG570" s="2" t="n">
        <v>-1.03689818957588</v>
      </c>
      <c r="AH570" s="3" t="b">
        <f aca="false">TRUE()</f>
        <v>1</v>
      </c>
      <c r="AI570" s="3" t="n">
        <v>0.68575616480797</v>
      </c>
      <c r="AJ570" s="3" t="b">
        <f aca="false">TRUE()</f>
        <v>1</v>
      </c>
      <c r="AK570" s="3" t="n">
        <v>0.536292864357436</v>
      </c>
      <c r="AL570" s="3" t="b">
        <f aca="false">TRUE()</f>
        <v>1</v>
      </c>
      <c r="AM570" s="3" t="n">
        <v>0.43516114055032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4</v>
      </c>
      <c r="E571" s="2" t="n">
        <v>1</v>
      </c>
      <c r="F571" s="2" t="n">
        <v>9.46232220802563</v>
      </c>
      <c r="G571" s="2" t="n">
        <v>0.830188679245283</v>
      </c>
      <c r="H571" s="2" t="n">
        <v>0.990471397832587</v>
      </c>
      <c r="I571" s="2" t="n">
        <v>0.111119087540523</v>
      </c>
      <c r="J571" s="2" t="n">
        <v>0.32395705765426</v>
      </c>
      <c r="K571" s="2" t="n">
        <v>4.24247212141779</v>
      </c>
      <c r="L571" s="2" t="n">
        <v>0.596</v>
      </c>
      <c r="M571" s="2" t="n">
        <v>0.084</v>
      </c>
      <c r="N571" s="2" t="n">
        <v>9.075</v>
      </c>
      <c r="O571" s="2" t="s">
        <v>41</v>
      </c>
      <c r="P571" s="2" t="n">
        <v>690.7</v>
      </c>
      <c r="Q571" s="2" t="n">
        <v>243.1</v>
      </c>
      <c r="R571" s="2" t="n">
        <v>31.254</v>
      </c>
      <c r="S571" s="2" t="n">
        <v>0.431807432168962</v>
      </c>
      <c r="T571" s="2" t="n">
        <v>-0.211802106519601</v>
      </c>
      <c r="U571" s="2" t="n">
        <v>-0.880768280630225</v>
      </c>
      <c r="V571" s="2" t="n">
        <v>0.220885598278407</v>
      </c>
      <c r="W571" s="2" t="n">
        <v>0.0641275314864832</v>
      </c>
      <c r="X571" s="2" t="n">
        <v>0.0980063274953555</v>
      </c>
      <c r="Y571" s="2" t="n">
        <v>0.129630312947445</v>
      </c>
      <c r="Z571" s="2" t="n">
        <v>0.147116326428671</v>
      </c>
      <c r="AA571" s="2" t="n">
        <v>0.147741922727395</v>
      </c>
      <c r="AB571" s="2" t="n">
        <v>0.142621091213686</v>
      </c>
      <c r="AC571" s="2" t="n">
        <v>0.125049831667934</v>
      </c>
      <c r="AD571" s="2" t="n">
        <v>0.103105190492262</v>
      </c>
      <c r="AE571" s="2" t="n">
        <v>0.0809486138780632</v>
      </c>
      <c r="AF571" s="2" t="n">
        <v>0.0257803831491876</v>
      </c>
      <c r="AG571" s="2" t="n">
        <v>-0.552688134029578</v>
      </c>
      <c r="AH571" s="3" t="b">
        <f aca="false">TRUE()</f>
        <v>1</v>
      </c>
      <c r="AI571" s="3" t="n">
        <v>-1.0074391162344</v>
      </c>
      <c r="AJ571" s="3" t="b">
        <f aca="false">TRUE()</f>
        <v>1</v>
      </c>
      <c r="AK571" s="3" t="n">
        <v>-0.658645919724213</v>
      </c>
      <c r="AL571" s="3" t="b">
        <f aca="false">TRUE()</f>
        <v>1</v>
      </c>
      <c r="AM571" s="3" t="n">
        <v>1.1625475440941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4</v>
      </c>
      <c r="E572" s="2" t="n">
        <v>2</v>
      </c>
      <c r="F572" s="2" t="n">
        <v>18.434948822922</v>
      </c>
      <c r="G572" s="2" t="n">
        <v>0.789398280802292</v>
      </c>
      <c r="H572" s="2" t="n">
        <v>0.989558266208451</v>
      </c>
      <c r="I572" s="2" t="n">
        <v>0.12029406535478</v>
      </c>
      <c r="J572" s="2" t="n">
        <v>0.319753552169839</v>
      </c>
      <c r="K572" s="2" t="n">
        <v>4.23512032867007</v>
      </c>
      <c r="L572" s="2" t="n">
        <v>0.593</v>
      </c>
      <c r="M572" s="2" t="n">
        <v>0.073</v>
      </c>
      <c r="N572" s="2" t="n">
        <v>9.135</v>
      </c>
      <c r="O572" s="2" t="s">
        <v>41</v>
      </c>
      <c r="P572" s="2" t="n">
        <v>869.7</v>
      </c>
      <c r="Q572" s="2" t="n">
        <v>193.7</v>
      </c>
      <c r="R572" s="2" t="n">
        <v>39.355</v>
      </c>
      <c r="S572" s="2" t="n">
        <v>0.387839067148038</v>
      </c>
      <c r="T572" s="2" t="n">
        <v>-0.313142832007801</v>
      </c>
      <c r="U572" s="2" t="n">
        <v>-0.439606994475451</v>
      </c>
      <c r="V572" s="2" t="n">
        <v>0.0159810129632582</v>
      </c>
      <c r="W572" s="2" t="n">
        <v>0.0167408141247639</v>
      </c>
      <c r="X572" s="2" t="n">
        <v>0.066430235137243</v>
      </c>
      <c r="Y572" s="2" t="n">
        <v>0.126755275766622</v>
      </c>
      <c r="Z572" s="2" t="n">
        <v>0.125895419245348</v>
      </c>
      <c r="AA572" s="2" t="n">
        <v>0.137931325579783</v>
      </c>
      <c r="AB572" s="2" t="n">
        <v>0.138658254295382</v>
      </c>
      <c r="AC572" s="2" t="n">
        <v>0.158138535233347</v>
      </c>
      <c r="AD572" s="2" t="n">
        <v>0.144142870002652</v>
      </c>
      <c r="AE572" s="2" t="n">
        <v>0.0778717198646858</v>
      </c>
      <c r="AF572" s="2" t="n">
        <v>0.0241763648749364</v>
      </c>
      <c r="AG572" s="2" t="n">
        <v>-0.556724606945507</v>
      </c>
      <c r="AH572" s="3" t="b">
        <f aca="false">TRUE()</f>
        <v>1</v>
      </c>
      <c r="AI572" s="3" t="n">
        <v>-1.05048645388802</v>
      </c>
      <c r="AJ572" s="3" t="b">
        <f aca="false">TRUE()</f>
        <v>1</v>
      </c>
      <c r="AK572" s="3" t="n">
        <v>-1.09679014055415</v>
      </c>
      <c r="AL572" s="3" t="b">
        <f aca="false">TRUE()</f>
        <v>1</v>
      </c>
      <c r="AM572" s="3" t="n">
        <v>2.2502849395355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4</v>
      </c>
      <c r="E573" s="2" t="n">
        <v>3</v>
      </c>
      <c r="F573" s="2" t="n">
        <v>43.1523897340054</v>
      </c>
      <c r="G573" s="2" t="n">
        <v>0.684496826835902</v>
      </c>
      <c r="H573" s="2" t="n">
        <v>0.976558725035701</v>
      </c>
      <c r="I573" s="2" t="n">
        <v>0.110341581298789</v>
      </c>
      <c r="J573" s="2" t="n">
        <v>0.30168431927443</v>
      </c>
      <c r="K573" s="2" t="n">
        <v>5.15901485591218</v>
      </c>
      <c r="L573" s="2" t="n">
        <v>0.714</v>
      </c>
      <c r="M573" s="2" t="n">
        <v>0.106</v>
      </c>
      <c r="N573" s="2" t="n">
        <v>10.967</v>
      </c>
      <c r="O573" s="2" t="s">
        <v>41</v>
      </c>
      <c r="P573" s="2" t="n">
        <v>613.6</v>
      </c>
      <c r="Q573" s="2" t="n">
        <v>254.9</v>
      </c>
      <c r="R573" s="2" t="n">
        <v>27.766</v>
      </c>
      <c r="S573" s="2" t="n">
        <v>0.378305998130522</v>
      </c>
      <c r="T573" s="2" t="n">
        <v>-0.310457950695941</v>
      </c>
      <c r="U573" s="2" t="n">
        <v>-0.821441190454739</v>
      </c>
      <c r="V573" s="2" t="n">
        <v>0.35195127534758</v>
      </c>
      <c r="W573" s="2" t="n">
        <v>0.0838470247611698</v>
      </c>
      <c r="X573" s="2" t="n">
        <v>0.13527624038334</v>
      </c>
      <c r="Y573" s="2" t="n">
        <v>0.166440402389544</v>
      </c>
      <c r="Z573" s="2" t="n">
        <v>0.164197178485751</v>
      </c>
      <c r="AA573" s="2" t="n">
        <v>0.126089115823621</v>
      </c>
      <c r="AB573" s="2" t="n">
        <v>0.121802355034772</v>
      </c>
      <c r="AC573" s="2" t="n">
        <v>0.125151638463949</v>
      </c>
      <c r="AD573" s="2" t="n">
        <v>0.0986211999677575</v>
      </c>
      <c r="AE573" s="2" t="n">
        <v>0.0512943251606092</v>
      </c>
      <c r="AF573" s="2" t="n">
        <v>0.0111275442906566</v>
      </c>
      <c r="AG573" s="2" t="n">
        <v>-0.0494639476260676</v>
      </c>
      <c r="AH573" s="3" t="b">
        <f aca="false">TRUE()</f>
        <v>1</v>
      </c>
      <c r="AI573" s="3" t="n">
        <v>0.68575616480797</v>
      </c>
      <c r="AJ573" s="3" t="b">
        <f aca="false">TRUE()</f>
        <v>1</v>
      </c>
      <c r="AK573" s="3" t="n">
        <v>0.217642521935663</v>
      </c>
      <c r="AL573" s="3" t="b">
        <f aca="false">TRUE()</f>
        <v>1</v>
      </c>
      <c r="AM573" s="3" t="n">
        <v>0.69403048717493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4</v>
      </c>
      <c r="E574" s="2" t="n">
        <v>4</v>
      </c>
      <c r="F574" s="2" t="n">
        <v>37.8749836510982</v>
      </c>
      <c r="G574" s="2" t="n">
        <v>0.6792018419033</v>
      </c>
      <c r="H574" s="2" t="n">
        <v>0.989836396232308</v>
      </c>
      <c r="I574" s="2" t="n">
        <v>0.114981326233737</v>
      </c>
      <c r="J574" s="2" t="n">
        <v>0.262414646809694</v>
      </c>
      <c r="K574" s="2" t="n">
        <v>5.94312315223919</v>
      </c>
      <c r="L574" s="2" t="n">
        <v>0.643</v>
      </c>
      <c r="M574" s="2" t="n">
        <v>0.142</v>
      </c>
      <c r="N574" s="2" t="n">
        <v>12.843</v>
      </c>
      <c r="O574" s="2" t="s">
        <v>41</v>
      </c>
      <c r="P574" s="2" t="n">
        <v>506.6</v>
      </c>
      <c r="Q574" s="2" t="n">
        <v>235.5</v>
      </c>
      <c r="R574" s="2" t="n">
        <v>22.922</v>
      </c>
      <c r="S574" s="2" t="n">
        <v>0.730078871076479</v>
      </c>
      <c r="T574" s="2" t="n">
        <v>-0.37109614835215</v>
      </c>
      <c r="U574" s="2" t="n">
        <v>-0.915900050271611</v>
      </c>
      <c r="V574" s="2" t="n">
        <v>0.489689986459888</v>
      </c>
      <c r="W574" s="2" t="n">
        <v>0.0756427783353012</v>
      </c>
      <c r="X574" s="2" t="n">
        <v>0.134062265193858</v>
      </c>
      <c r="Y574" s="2" t="n">
        <v>0.182548954700866</v>
      </c>
      <c r="Z574" s="2" t="n">
        <v>0.169094886560479</v>
      </c>
      <c r="AA574" s="2" t="n">
        <v>0.147378844232081</v>
      </c>
      <c r="AB574" s="2" t="n">
        <v>0.150362049700298</v>
      </c>
      <c r="AC574" s="2" t="n">
        <v>0.121865454114317</v>
      </c>
      <c r="AD574" s="2" t="n">
        <v>0.0625255276247351</v>
      </c>
      <c r="AE574" s="2" t="n">
        <v>0.0278566474156641</v>
      </c>
      <c r="AF574" s="2" t="n">
        <v>0.00430537045770126</v>
      </c>
      <c r="AG574" s="2" t="n">
        <v>0.381047630962876</v>
      </c>
      <c r="AH574" s="3" t="b">
        <f aca="false">TRUE()</f>
        <v>1</v>
      </c>
      <c r="AI574" s="3" t="n">
        <v>-0.333030826327693</v>
      </c>
      <c r="AJ574" s="3" t="b">
        <f aca="false">TRUE()</f>
        <v>1</v>
      </c>
      <c r="AK574" s="3" t="n">
        <v>1.65156906283364</v>
      </c>
      <c r="AL574" s="3" t="b">
        <f aca="false">TRUE()</f>
        <v>1</v>
      </c>
      <c r="AM574" s="3" t="n">
        <v>0.043818748000442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4</v>
      </c>
      <c r="E575" s="2" t="n">
        <v>5</v>
      </c>
      <c r="F575" s="2" t="n">
        <v>29.7448812969422</v>
      </c>
      <c r="G575" s="2" t="n">
        <v>0.843971631205674</v>
      </c>
      <c r="H575" s="2" t="n">
        <v>0.993017390476736</v>
      </c>
      <c r="I575" s="2" t="n">
        <v>0.130579292579849</v>
      </c>
      <c r="J575" s="2" t="n">
        <v>0.275110136061619</v>
      </c>
      <c r="K575" s="2" t="n">
        <v>5.321188568995</v>
      </c>
      <c r="L575" s="2" t="n">
        <v>0.61</v>
      </c>
      <c r="M575" s="2" t="n">
        <v>0.067</v>
      </c>
      <c r="N575" s="2" t="n">
        <v>11.296</v>
      </c>
      <c r="O575" s="2" t="s">
        <v>41</v>
      </c>
      <c r="P575" s="2" t="n">
        <v>732.1</v>
      </c>
      <c r="Q575" s="2" t="n">
        <v>216.7</v>
      </c>
      <c r="R575" s="2" t="n">
        <v>33.125</v>
      </c>
      <c r="S575" s="2" t="n">
        <v>0.573835913425856</v>
      </c>
      <c r="T575" s="2" t="n">
        <v>-0.418326470892377</v>
      </c>
      <c r="U575" s="2" t="n">
        <v>-0.472901433438178</v>
      </c>
      <c r="V575" s="2" t="n">
        <v>0.192078772125626</v>
      </c>
      <c r="W575" s="2" t="n">
        <v>0.0685782157506253</v>
      </c>
      <c r="X575" s="2" t="n">
        <v>0.135032976492663</v>
      </c>
      <c r="Y575" s="2" t="n">
        <v>0.163105186400195</v>
      </c>
      <c r="Z575" s="2" t="n">
        <v>0.15990482129237</v>
      </c>
      <c r="AA575" s="2" t="n">
        <v>0.113991600892526</v>
      </c>
      <c r="AB575" s="2" t="n">
        <v>0.0920954656293667</v>
      </c>
      <c r="AC575" s="2" t="n">
        <v>0.11375955967637</v>
      </c>
      <c r="AD575" s="2" t="n">
        <v>0.114978561151241</v>
      </c>
      <c r="AE575" s="2" t="n">
        <v>0.0822175974294045</v>
      </c>
      <c r="AF575" s="2" t="n">
        <v>0.0249142310358634</v>
      </c>
      <c r="AG575" s="2" t="n">
        <v>0.0395768922068524</v>
      </c>
      <c r="AH575" s="3" t="b">
        <f aca="false">TRUE()</f>
        <v>1</v>
      </c>
      <c r="AI575" s="3" t="n">
        <v>-0.80655154051751</v>
      </c>
      <c r="AJ575" s="3" t="b">
        <f aca="false">TRUE()</f>
        <v>1</v>
      </c>
      <c r="AK575" s="3" t="n">
        <v>-1.33577789737048</v>
      </c>
      <c r="AL575" s="3" t="b">
        <f aca="false">TRUE()</f>
        <v>1</v>
      </c>
      <c r="AM575" s="3" t="n">
        <v>1.4141247964476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6</v>
      </c>
      <c r="F576" s="2" t="n">
        <v>35.5376777919744</v>
      </c>
      <c r="G576" s="2" t="n">
        <v>0.81747572815534</v>
      </c>
      <c r="H576" s="2" t="n">
        <v>0.98076370819451</v>
      </c>
      <c r="I576" s="2" t="n">
        <v>0.21878932585041</v>
      </c>
      <c r="J576" s="2" t="n">
        <v>0.388392446403006</v>
      </c>
      <c r="K576" s="2" t="n">
        <v>3.32575781352191</v>
      </c>
      <c r="L576" s="2" t="n">
        <v>0.598</v>
      </c>
      <c r="M576" s="2" t="n">
        <v>0.081</v>
      </c>
      <c r="N576" s="2" t="n">
        <v>7.274</v>
      </c>
      <c r="O576" s="2" t="s">
        <v>41</v>
      </c>
      <c r="P576" s="2" t="n">
        <v>682</v>
      </c>
      <c r="Q576" s="2" t="n">
        <v>183.4</v>
      </c>
      <c r="R576" s="2" t="n">
        <v>30.861</v>
      </c>
      <c r="S576" s="2" t="n">
        <v>0.277986045444403</v>
      </c>
      <c r="T576" s="2" t="n">
        <v>-0.54706637831315</v>
      </c>
      <c r="U576" s="2" t="n">
        <v>-0.539899594362622</v>
      </c>
      <c r="V576" s="2" t="n">
        <v>0.118302210426556</v>
      </c>
      <c r="W576" s="2" t="n">
        <v>0.0291161808722998</v>
      </c>
      <c r="X576" s="2" t="n">
        <v>0.0684377295839773</v>
      </c>
      <c r="Y576" s="2" t="n">
        <v>0.121137873944635</v>
      </c>
      <c r="Z576" s="2" t="n">
        <v>0.139774505198115</v>
      </c>
      <c r="AA576" s="2" t="n">
        <v>0.151838208194615</v>
      </c>
      <c r="AB576" s="2" t="n">
        <v>0.155525430908388</v>
      </c>
      <c r="AC576" s="2" t="n">
        <v>0.133491614649458</v>
      </c>
      <c r="AD576" s="2" t="n">
        <v>0.129883933135073</v>
      </c>
      <c r="AE576" s="2" t="n">
        <v>0.0805105914517396</v>
      </c>
      <c r="AF576" s="2" t="n">
        <v>0.0194001129339992</v>
      </c>
      <c r="AG576" s="2" t="n">
        <v>-1.05600652213491</v>
      </c>
      <c r="AH576" s="3" t="b">
        <f aca="false">TRUE()</f>
        <v>1</v>
      </c>
      <c r="AI576" s="3" t="n">
        <v>-0.978740891131988</v>
      </c>
      <c r="AJ576" s="3" t="b">
        <f aca="false">TRUE()</f>
        <v>1</v>
      </c>
      <c r="AK576" s="3" t="n">
        <v>-0.778139798132377</v>
      </c>
      <c r="AL576" s="3" t="b">
        <f aca="false">TRUE()</f>
        <v>1</v>
      </c>
      <c r="AM576" s="3" t="n">
        <v>1.1096798606285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7</v>
      </c>
      <c r="F577" s="2" t="n">
        <v>26.565051177078</v>
      </c>
      <c r="G577" s="2" t="n">
        <v>0.696173615077099</v>
      </c>
      <c r="H577" s="2" t="n">
        <v>0.991573861706668</v>
      </c>
      <c r="I577" s="2" t="n">
        <v>0.0937132595720422</v>
      </c>
      <c r="J577" s="2" t="n">
        <v>0.264505878090832</v>
      </c>
      <c r="K577" s="2" t="n">
        <v>7.0348911651193</v>
      </c>
      <c r="L577" s="2" t="n">
        <v>0.793</v>
      </c>
      <c r="M577" s="2" t="n">
        <v>0.112</v>
      </c>
      <c r="N577" s="2" t="n">
        <v>14.95</v>
      </c>
      <c r="O577" s="2" t="s">
        <v>41</v>
      </c>
      <c r="P577" s="2" t="n">
        <v>582.8</v>
      </c>
      <c r="Q577" s="2" t="n">
        <v>216.1</v>
      </c>
      <c r="R577" s="2" t="n">
        <v>26.372</v>
      </c>
      <c r="S577" s="2" t="n">
        <v>0.528550386430691</v>
      </c>
      <c r="T577" s="2" t="n">
        <v>0.0751276418463762</v>
      </c>
      <c r="U577" s="2" t="n">
        <v>-0.872820820241689</v>
      </c>
      <c r="V577" s="2" t="n">
        <v>0.347145898073953</v>
      </c>
      <c r="W577" s="2" t="n">
        <v>0.110204421613744</v>
      </c>
      <c r="X577" s="2" t="n">
        <v>0.0534059543901584</v>
      </c>
      <c r="Y577" s="2" t="n">
        <v>0.138553119137321</v>
      </c>
      <c r="Z577" s="2" t="n">
        <v>0.1663794738389</v>
      </c>
      <c r="AA577" s="2" t="n">
        <v>0.178903084854776</v>
      </c>
      <c r="AB577" s="2" t="n">
        <v>0.162404930270403</v>
      </c>
      <c r="AC577" s="2" t="n">
        <v>0.117736009690513</v>
      </c>
      <c r="AD577" s="2" t="n">
        <v>0.0850741173710087</v>
      </c>
      <c r="AE577" s="2" t="n">
        <v>0.0699613776429237</v>
      </c>
      <c r="AF577" s="2" t="n">
        <v>0.0275819328039971</v>
      </c>
      <c r="AG577" s="2" t="n">
        <v>0.980478567836816</v>
      </c>
      <c r="AH577" s="3" t="b">
        <f aca="false">TRUE()</f>
        <v>1</v>
      </c>
      <c r="AI577" s="3" t="n">
        <v>1.81933605635329</v>
      </c>
      <c r="AJ577" s="3" t="b">
        <f aca="false">TRUE()</f>
        <v>1</v>
      </c>
      <c r="AK577" s="3" t="n">
        <v>0.456630278751993</v>
      </c>
      <c r="AL577" s="3" t="b">
        <f aca="false">TRUE()</f>
        <v>1</v>
      </c>
      <c r="AM577" s="3" t="n">
        <v>0.50686673421629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4</v>
      </c>
      <c r="E578" s="2" t="n">
        <v>10</v>
      </c>
      <c r="F578" s="2" t="n">
        <v>30.3432488842396</v>
      </c>
      <c r="G578" s="2" t="n">
        <v>0.727564102564103</v>
      </c>
      <c r="H578" s="2" t="n">
        <v>0.987563865648119</v>
      </c>
      <c r="I578" s="2" t="n">
        <v>0.108472650273928</v>
      </c>
      <c r="J578" s="2" t="n">
        <v>0.288145342958703</v>
      </c>
      <c r="K578" s="2" t="n">
        <v>5.80824693836893</v>
      </c>
      <c r="L578" s="2" t="n">
        <v>0.716</v>
      </c>
      <c r="M578" s="2" t="n">
        <v>0.098</v>
      </c>
      <c r="N578" s="2" t="n">
        <v>12.339</v>
      </c>
      <c r="O578" s="2" t="s">
        <v>41</v>
      </c>
      <c r="P578" s="2" t="n">
        <v>525.7</v>
      </c>
      <c r="Q578" s="2" t="n">
        <v>205.3</v>
      </c>
      <c r="R578" s="2" t="n">
        <v>23.786</v>
      </c>
      <c r="S578" s="2" t="n">
        <v>0.505702671275806</v>
      </c>
      <c r="T578" s="2" t="n">
        <v>-0.0994621487959894</v>
      </c>
      <c r="U578" s="2" t="n">
        <v>-0.481022031153429</v>
      </c>
      <c r="V578" s="2" t="n">
        <v>0.351555731037478</v>
      </c>
      <c r="W578" s="2" t="n">
        <v>0.0945464060919093</v>
      </c>
      <c r="X578" s="2" t="n">
        <v>0.122712935496951</v>
      </c>
      <c r="Y578" s="2" t="n">
        <v>0.169317371936905</v>
      </c>
      <c r="Z578" s="2" t="n">
        <v>0.160677381280342</v>
      </c>
      <c r="AA578" s="2" t="n">
        <v>0.132980584271091</v>
      </c>
      <c r="AB578" s="2" t="n">
        <v>0.121395853522576</v>
      </c>
      <c r="AC578" s="2" t="n">
        <v>0.121701846603627</v>
      </c>
      <c r="AD578" s="2" t="n">
        <v>0.0945378255757414</v>
      </c>
      <c r="AE578" s="2" t="n">
        <v>0.0618548647595617</v>
      </c>
      <c r="AF578" s="2" t="n">
        <v>0.0148213365532062</v>
      </c>
      <c r="AG578" s="2" t="n">
        <v>0.306994375794702</v>
      </c>
      <c r="AH578" s="3" t="b">
        <f aca="false">TRUE()</f>
        <v>1</v>
      </c>
      <c r="AI578" s="3" t="n">
        <v>0.714454389910383</v>
      </c>
      <c r="AJ578" s="3" t="b">
        <f aca="false">TRUE()</f>
        <v>1</v>
      </c>
      <c r="AK578" s="3" t="n">
        <v>-0.10100782048611</v>
      </c>
      <c r="AL578" s="3" t="b">
        <f aca="false">TRUE()</f>
        <v>1</v>
      </c>
      <c r="AM578" s="3" t="n">
        <v>0.15988458181570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4</v>
      </c>
      <c r="E579" s="2" t="n">
        <v>12</v>
      </c>
      <c r="F579" s="2" t="n">
        <v>24.2277453179541</v>
      </c>
      <c r="G579" s="2" t="n">
        <v>0.687991021324355</v>
      </c>
      <c r="H579" s="2" t="n">
        <v>0.987624536055656</v>
      </c>
      <c r="I579" s="2" t="n">
        <v>0.116007110719776</v>
      </c>
      <c r="J579" s="2" t="n">
        <v>0.285825612257329</v>
      </c>
      <c r="K579" s="2" t="n">
        <v>4.76533133337151</v>
      </c>
      <c r="L579" s="2" t="n">
        <v>0.576</v>
      </c>
      <c r="M579" s="2" t="n">
        <v>0.076</v>
      </c>
      <c r="N579" s="2" t="n">
        <v>10.185</v>
      </c>
      <c r="O579" s="2" t="s">
        <v>41</v>
      </c>
      <c r="P579" s="2" t="n">
        <v>481.1</v>
      </c>
      <c r="Q579" s="2" t="n">
        <v>143</v>
      </c>
      <c r="R579" s="2" t="n">
        <v>21.769</v>
      </c>
      <c r="S579" s="2" t="n">
        <v>0.53793910688746</v>
      </c>
      <c r="T579" s="2" t="n">
        <v>-0.735398421099284</v>
      </c>
      <c r="U579" s="2" t="n">
        <v>-0.409626439637127</v>
      </c>
      <c r="V579" s="2" t="n">
        <v>0.0737069296727357</v>
      </c>
      <c r="W579" s="2" t="n">
        <v>0.0143284704759696</v>
      </c>
      <c r="X579" s="2" t="n">
        <v>0.127804839680019</v>
      </c>
      <c r="Y579" s="2" t="n">
        <v>0.183847120831757</v>
      </c>
      <c r="Z579" s="2" t="n">
        <v>0.12756214075104</v>
      </c>
      <c r="AA579" s="2" t="n">
        <v>0.107326380472824</v>
      </c>
      <c r="AB579" s="2" t="n">
        <v>0.159255195531471</v>
      </c>
      <c r="AC579" s="2" t="n">
        <v>0.11119847398025</v>
      </c>
      <c r="AD579" s="2" t="n">
        <v>0.101896365362007</v>
      </c>
      <c r="AE579" s="2" t="n">
        <v>0.0496502445630633</v>
      </c>
      <c r="AF579" s="2" t="n">
        <v>0.0314592388275679</v>
      </c>
      <c r="AG579" s="2" t="n">
        <v>-0.26561433851895</v>
      </c>
      <c r="AH579" s="3" t="b">
        <f aca="false">TRUE()</f>
        <v>1</v>
      </c>
      <c r="AI579" s="3" t="n">
        <v>-1.29442136725853</v>
      </c>
      <c r="AJ579" s="3" t="b">
        <f aca="false">TRUE()</f>
        <v>1</v>
      </c>
      <c r="AK579" s="3" t="n">
        <v>-0.977296262145986</v>
      </c>
      <c r="AL579" s="3" t="b">
        <f aca="false">TRUE()</f>
        <v>1</v>
      </c>
      <c r="AM579" s="3" t="n">
        <v>-0.11113825526076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4</v>
      </c>
      <c r="E580" s="2" t="n">
        <v>13</v>
      </c>
      <c r="F580" s="2" t="n">
        <v>21.3706222693432</v>
      </c>
      <c r="G580" s="2" t="n">
        <v>0.863705972434916</v>
      </c>
      <c r="H580" s="2" t="n">
        <v>0.988567691215393</v>
      </c>
      <c r="I580" s="2" t="n">
        <v>0.149543336782722</v>
      </c>
      <c r="J580" s="2" t="n">
        <v>0.334873672968314</v>
      </c>
      <c r="K580" s="2" t="n">
        <v>4.28949196906968</v>
      </c>
      <c r="L580" s="2" t="n">
        <v>0.571</v>
      </c>
      <c r="M580" s="2" t="n">
        <v>0.098</v>
      </c>
      <c r="N580" s="2" t="n">
        <v>9.194</v>
      </c>
      <c r="O580" s="2" t="s">
        <v>41</v>
      </c>
      <c r="P580" s="2" t="n">
        <v>918.3</v>
      </c>
      <c r="Q580" s="2" t="n">
        <v>187.8</v>
      </c>
      <c r="R580" s="2" t="n">
        <v>41.551</v>
      </c>
      <c r="S580" s="2" t="n">
        <v>0.586805767410242</v>
      </c>
      <c r="T580" s="2" t="n">
        <v>0.0418979874579053</v>
      </c>
      <c r="U580" s="2" t="n">
        <v>-0.740863648854487</v>
      </c>
      <c r="V580" s="2" t="n">
        <v>0.00827283760174014</v>
      </c>
      <c r="W580" s="2" t="n">
        <v>0.0276319731522839</v>
      </c>
      <c r="X580" s="2" t="n">
        <v>0.0815868084136298</v>
      </c>
      <c r="Y580" s="2" t="n">
        <v>0.0647524449666741</v>
      </c>
      <c r="Z580" s="2" t="n">
        <v>0.118246538216899</v>
      </c>
      <c r="AA580" s="2" t="n">
        <v>0.164144616832855</v>
      </c>
      <c r="AB580" s="2" t="n">
        <v>0.200734453468451</v>
      </c>
      <c r="AC580" s="2" t="n">
        <v>0.205358089557269</v>
      </c>
      <c r="AD580" s="2" t="n">
        <v>0.0877338963367488</v>
      </c>
      <c r="AE580" s="2" t="n">
        <v>0.0561395066854625</v>
      </c>
      <c r="AF580" s="2" t="n">
        <v>0.0213036455220099</v>
      </c>
      <c r="AG580" s="2" t="n">
        <v>-0.526872071462139</v>
      </c>
      <c r="AH580" s="3" t="b">
        <f aca="false">TRUE()</f>
        <v>1</v>
      </c>
      <c r="AI580" s="3" t="n">
        <v>-1.36616693001457</v>
      </c>
      <c r="AJ580" s="3" t="b">
        <f aca="false">TRUE()</f>
        <v>1</v>
      </c>
      <c r="AK580" s="3" t="n">
        <v>-0.10100782048611</v>
      </c>
      <c r="AL580" s="3" t="b">
        <f aca="false">TRUE()</f>
        <v>1</v>
      </c>
      <c r="AM580" s="3" t="n">
        <v>2.54561475751575</v>
      </c>
      <c r="AN580" s="3" t="b">
        <f aca="false">FALSE()</f>
        <v>0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4</v>
      </c>
      <c r="E581" s="2" t="n">
        <v>14</v>
      </c>
      <c r="F581" s="2" t="n">
        <v>37.8749836510982</v>
      </c>
      <c r="G581" s="2" t="n">
        <v>0.824806201550388</v>
      </c>
      <c r="H581" s="2" t="n">
        <v>0.979327453459764</v>
      </c>
      <c r="I581" s="2" t="n">
        <v>0.16005752310943</v>
      </c>
      <c r="J581" s="2" t="n">
        <v>0.407883454493363</v>
      </c>
      <c r="K581" s="2" t="n">
        <v>3.66478330358925</v>
      </c>
      <c r="L581" s="2" t="n">
        <v>0.724</v>
      </c>
      <c r="M581" s="2" t="n">
        <v>0.121</v>
      </c>
      <c r="N581" s="2" t="n">
        <v>7.986</v>
      </c>
      <c r="O581" s="2" t="s">
        <v>41</v>
      </c>
      <c r="P581" s="2" t="n">
        <v>602</v>
      </c>
      <c r="Q581" s="2" t="n">
        <v>300.2</v>
      </c>
      <c r="R581" s="2" t="n">
        <v>27.241</v>
      </c>
      <c r="S581" s="2" t="n">
        <v>0.321252264368588</v>
      </c>
      <c r="T581" s="2" t="n">
        <v>0.703423829091938</v>
      </c>
      <c r="U581" s="2" t="n">
        <v>-0.0298375684846133</v>
      </c>
      <c r="V581" s="2" t="n">
        <v>0.482069664083264</v>
      </c>
      <c r="W581" s="2" t="n">
        <v>0.189172849455222</v>
      </c>
      <c r="X581" s="2" t="n">
        <v>0.162701206395213</v>
      </c>
      <c r="Y581" s="2" t="n">
        <v>0.207241056720841</v>
      </c>
      <c r="Z581" s="2" t="n">
        <v>0.167107693083943</v>
      </c>
      <c r="AA581" s="2" t="n">
        <v>0.128908219704769</v>
      </c>
      <c r="AB581" s="2" t="n">
        <v>0.103799040933049</v>
      </c>
      <c r="AC581" s="2" t="n">
        <v>0.0867128846414717</v>
      </c>
      <c r="AD581" s="2" t="n">
        <v>0.0734045990182593</v>
      </c>
      <c r="AE581" s="2" t="n">
        <v>0.0521646126067545</v>
      </c>
      <c r="AF581" s="2" t="n">
        <v>0.0179606868957001</v>
      </c>
      <c r="AG581" s="2" t="n">
        <v>-0.869865909167956</v>
      </c>
      <c r="AH581" s="3" t="b">
        <f aca="false">TRUE()</f>
        <v>1</v>
      </c>
      <c r="AI581" s="3" t="n">
        <v>0.829247290320036</v>
      </c>
      <c r="AJ581" s="3" t="b">
        <f aca="false">TRUE()</f>
        <v>1</v>
      </c>
      <c r="AK581" s="3" t="n">
        <v>0.815111913976487</v>
      </c>
      <c r="AL581" s="3" t="b">
        <f aca="false">TRUE()</f>
        <v>1</v>
      </c>
      <c r="AM581" s="3" t="n">
        <v>0.62354024255414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4</v>
      </c>
      <c r="E582" s="2" t="n">
        <v>15</v>
      </c>
      <c r="F582" s="2" t="n">
        <v>29.7448812969422</v>
      </c>
      <c r="G582" s="2" t="n">
        <v>0.855818743563337</v>
      </c>
      <c r="H582" s="2" t="n">
        <v>0.989343482781633</v>
      </c>
      <c r="I582" s="2" t="n">
        <v>0.146953064121517</v>
      </c>
      <c r="J582" s="2" t="n">
        <v>0.331740960940979</v>
      </c>
      <c r="K582" s="2" t="n">
        <v>5.20567394602656</v>
      </c>
      <c r="L582" s="2" t="n">
        <v>0.736</v>
      </c>
      <c r="M582" s="2" t="n">
        <v>0.091</v>
      </c>
      <c r="N582" s="2" t="n">
        <v>11.149</v>
      </c>
      <c r="O582" s="2" t="s">
        <v>41</v>
      </c>
      <c r="P582" s="2" t="n">
        <v>683.3</v>
      </c>
      <c r="Q582" s="2" t="n">
        <v>254.4</v>
      </c>
      <c r="R582" s="2" t="n">
        <v>30.917</v>
      </c>
      <c r="S582" s="2" t="n">
        <v>0.395787492736331</v>
      </c>
      <c r="T582" s="2" t="n">
        <v>-0.216355676465398</v>
      </c>
      <c r="U582" s="2" t="n">
        <v>-0.674817934435977</v>
      </c>
      <c r="V582" s="2" t="n">
        <v>0.2698461119563</v>
      </c>
      <c r="W582" s="2" t="n">
        <v>0.0550637016044142</v>
      </c>
      <c r="X582" s="2" t="n">
        <v>0.130510957330769</v>
      </c>
      <c r="Y582" s="2" t="n">
        <v>0.116490236891692</v>
      </c>
      <c r="Z582" s="2" t="n">
        <v>0.133078025193418</v>
      </c>
      <c r="AA582" s="2" t="n">
        <v>0.157381401443015</v>
      </c>
      <c r="AB582" s="2" t="n">
        <v>0.156867364909999</v>
      </c>
      <c r="AC582" s="2" t="n">
        <v>0.128943289000529</v>
      </c>
      <c r="AD582" s="2" t="n">
        <v>0.0914568887097262</v>
      </c>
      <c r="AE582" s="2" t="n">
        <v>0.0690343708727759</v>
      </c>
      <c r="AF582" s="2" t="n">
        <v>0.0162374656480756</v>
      </c>
      <c r="AG582" s="2" t="n">
        <v>-0.0238459575668338</v>
      </c>
      <c r="AH582" s="3" t="b">
        <f aca="false">TRUE()</f>
        <v>1</v>
      </c>
      <c r="AI582" s="3" t="n">
        <v>1.00143664093451</v>
      </c>
      <c r="AJ582" s="3" t="b">
        <f aca="false">TRUE()</f>
        <v>1</v>
      </c>
      <c r="AK582" s="3" t="n">
        <v>-0.379826870105161</v>
      </c>
      <c r="AL582" s="3" t="b">
        <f aca="false">TRUE()</f>
        <v>1</v>
      </c>
      <c r="AM582" s="3" t="n">
        <v>1.1175796294222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5</v>
      </c>
      <c r="E583" s="2" t="n">
        <v>1</v>
      </c>
      <c r="F583" s="2" t="n">
        <v>18.9246444160512</v>
      </c>
      <c r="G583" s="2" t="n">
        <v>0.773796192609183</v>
      </c>
      <c r="H583" s="2" t="n">
        <v>0.993986731514787</v>
      </c>
      <c r="I583" s="2" t="n">
        <v>0.0782052022588442</v>
      </c>
      <c r="J583" s="2" t="n">
        <v>0.258569343251581</v>
      </c>
      <c r="K583" s="2" t="n">
        <v>5.43577996017184</v>
      </c>
      <c r="L583" s="2" t="n">
        <v>0.577</v>
      </c>
      <c r="M583" s="2" t="n">
        <v>0.078</v>
      </c>
      <c r="N583" s="2" t="n">
        <v>11.505</v>
      </c>
      <c r="O583" s="2" t="s">
        <v>41</v>
      </c>
      <c r="P583" s="2" t="n">
        <v>542.7</v>
      </c>
      <c r="Q583" s="2" t="n">
        <v>254.5</v>
      </c>
      <c r="R583" s="2" t="n">
        <v>24.559</v>
      </c>
      <c r="S583" s="2" t="n">
        <v>0.416414443836178</v>
      </c>
      <c r="T583" s="2" t="n">
        <v>0.0356804249975426</v>
      </c>
      <c r="U583" s="2" t="n">
        <v>-1.13775705307463</v>
      </c>
      <c r="V583" s="2" t="n">
        <v>0.0673391176490646</v>
      </c>
      <c r="W583" s="2" t="n">
        <v>0.0261302406637502</v>
      </c>
      <c r="X583" s="2" t="n">
        <v>0.0573904755597484</v>
      </c>
      <c r="Y583" s="2" t="n">
        <v>0.108221501973762</v>
      </c>
      <c r="Z583" s="2" t="n">
        <v>0.139503131164601</v>
      </c>
      <c r="AA583" s="2" t="n">
        <v>0.149002761055588</v>
      </c>
      <c r="AB583" s="2" t="n">
        <v>0.173070329880926</v>
      </c>
      <c r="AC583" s="2" t="n">
        <v>0.160461834773441</v>
      </c>
      <c r="AD583" s="2" t="n">
        <v>0.120977783617821</v>
      </c>
      <c r="AE583" s="2" t="n">
        <v>0.07467819206581</v>
      </c>
      <c r="AF583" s="2" t="n">
        <v>0.0166939899083021</v>
      </c>
      <c r="AG583" s="2" t="n">
        <v>0.10249284519362</v>
      </c>
      <c r="AH583" s="3" t="b">
        <f aca="false">TRUE()</f>
        <v>1</v>
      </c>
      <c r="AI583" s="3" t="n">
        <v>-1.28007225470733</v>
      </c>
      <c r="AJ583" s="3" t="b">
        <f aca="false">TRUE()</f>
        <v>1</v>
      </c>
      <c r="AK583" s="3" t="n">
        <v>-0.897633676540543</v>
      </c>
      <c r="AL583" s="3" t="b">
        <f aca="false">TRUE()</f>
        <v>1</v>
      </c>
      <c r="AM583" s="3" t="n">
        <v>0.26318925065650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5</v>
      </c>
      <c r="E584" s="2" t="n">
        <v>2</v>
      </c>
      <c r="F584" s="2" t="n">
        <v>18.9246444160512</v>
      </c>
      <c r="G584" s="2" t="n">
        <v>0.760589318600368</v>
      </c>
      <c r="H584" s="2" t="n">
        <v>0.994901417779569</v>
      </c>
      <c r="I584" s="2" t="n">
        <v>0.069473897737564</v>
      </c>
      <c r="J584" s="2" t="n">
        <v>0.239726265637123</v>
      </c>
      <c r="K584" s="2" t="n">
        <v>6.16456657739306</v>
      </c>
      <c r="L584" s="2" t="n">
        <v>0.601</v>
      </c>
      <c r="M584" s="2" t="n">
        <v>0.069</v>
      </c>
      <c r="N584" s="2" t="n">
        <v>13.077</v>
      </c>
      <c r="O584" s="2" t="s">
        <v>41</v>
      </c>
      <c r="P584" s="2" t="n">
        <v>602.4</v>
      </c>
      <c r="Q584" s="2" t="n">
        <v>237.7</v>
      </c>
      <c r="R584" s="2" t="n">
        <v>27.258</v>
      </c>
      <c r="S584" s="2" t="n">
        <v>0.594919424888123</v>
      </c>
      <c r="T584" s="2" t="n">
        <v>-0.557299979134006</v>
      </c>
      <c r="U584" s="2" t="n">
        <v>-0.699523624786776</v>
      </c>
      <c r="V584" s="2" t="n">
        <v>0.283752799550632</v>
      </c>
      <c r="W584" s="2" t="n">
        <v>0.0479155749990857</v>
      </c>
      <c r="X584" s="2" t="n">
        <v>0.0657252097781559</v>
      </c>
      <c r="Y584" s="2" t="n">
        <v>0.123470967811053</v>
      </c>
      <c r="Z584" s="2" t="n">
        <v>0.163681488267925</v>
      </c>
      <c r="AA584" s="2" t="n">
        <v>0.166036998052499</v>
      </c>
      <c r="AB584" s="2" t="n">
        <v>0.171237821108803</v>
      </c>
      <c r="AC584" s="2" t="n">
        <v>0.141451135461092</v>
      </c>
      <c r="AD584" s="2" t="n">
        <v>0.0957612205748307</v>
      </c>
      <c r="AE584" s="2" t="n">
        <v>0.0558034022154725</v>
      </c>
      <c r="AF584" s="2" t="n">
        <v>0.0168317567301693</v>
      </c>
      <c r="AG584" s="2" t="n">
        <v>0.502630273281171</v>
      </c>
      <c r="AH584" s="3" t="b">
        <f aca="false">TRUE()</f>
        <v>1</v>
      </c>
      <c r="AI584" s="3" t="n">
        <v>-0.935693553478369</v>
      </c>
      <c r="AJ584" s="3" t="b">
        <f aca="false">TRUE()</f>
        <v>1</v>
      </c>
      <c r="AK584" s="3" t="n">
        <v>-1.25611531176504</v>
      </c>
      <c r="AL584" s="3" t="b">
        <f aca="false">TRUE()</f>
        <v>1</v>
      </c>
      <c r="AM584" s="3" t="n">
        <v>0.6259709406445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6</v>
      </c>
      <c r="E585" s="2" t="n">
        <v>1</v>
      </c>
      <c r="F585" s="2" t="n">
        <v>26.565051177078</v>
      </c>
      <c r="G585" s="2" t="n">
        <v>0.679245283018868</v>
      </c>
      <c r="H585" s="2" t="n">
        <v>0.983001843707605</v>
      </c>
      <c r="I585" s="2" t="n">
        <v>0.127035238023463</v>
      </c>
      <c r="J585" s="2" t="n">
        <v>0.30944961068377</v>
      </c>
      <c r="K585" s="2" t="n">
        <v>5.26439712895604</v>
      </c>
      <c r="L585" s="2" t="n">
        <v>0.721</v>
      </c>
      <c r="M585" s="2" t="n">
        <v>0.108</v>
      </c>
      <c r="N585" s="2" t="n">
        <v>11.281</v>
      </c>
      <c r="O585" s="2" t="s">
        <v>41</v>
      </c>
      <c r="P585" s="2" t="n">
        <v>475.3</v>
      </c>
      <c r="Q585" s="2" t="n">
        <v>152.3</v>
      </c>
      <c r="R585" s="2" t="n">
        <v>21.507</v>
      </c>
      <c r="S585" s="2" t="n">
        <v>0.635265178394118</v>
      </c>
      <c r="T585" s="2" t="n">
        <v>-0.334424578748515</v>
      </c>
      <c r="U585" s="2" t="n">
        <v>-0.687830712831505</v>
      </c>
      <c r="V585" s="2" t="n">
        <v>0.173831829697607</v>
      </c>
      <c r="W585" s="2" t="n">
        <v>0.0125795441930687</v>
      </c>
      <c r="X585" s="2" t="n">
        <v>0.0909307832384704</v>
      </c>
      <c r="Y585" s="2" t="n">
        <v>0.116604725591344</v>
      </c>
      <c r="Z585" s="2" t="n">
        <v>0.139062331073658</v>
      </c>
      <c r="AA585" s="2" t="n">
        <v>0.148824612589022</v>
      </c>
      <c r="AB585" s="2" t="n">
        <v>0.166347903357664</v>
      </c>
      <c r="AC585" s="2" t="n">
        <v>0.148754728757959</v>
      </c>
      <c r="AD585" s="2" t="n">
        <v>0.101452825583189</v>
      </c>
      <c r="AE585" s="2" t="n">
        <v>0.0648491488461019</v>
      </c>
      <c r="AF585" s="2" t="n">
        <v>0.0231729409625922</v>
      </c>
      <c r="AG585" s="2" t="n">
        <v>0.00839577524119706</v>
      </c>
      <c r="AH585" s="3" t="b">
        <f aca="false">TRUE()</f>
        <v>1</v>
      </c>
      <c r="AI585" s="3" t="n">
        <v>0.786199952666416</v>
      </c>
      <c r="AJ585" s="3" t="b">
        <f aca="false">TRUE()</f>
        <v>1</v>
      </c>
      <c r="AK585" s="3" t="n">
        <v>0.297305107541106</v>
      </c>
      <c r="AL585" s="3" t="b">
        <f aca="false">TRUE()</f>
        <v>1</v>
      </c>
      <c r="AM585" s="3" t="n">
        <v>-0.14638337757116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6</v>
      </c>
      <c r="E586" s="2" t="n">
        <v>2</v>
      </c>
      <c r="F586" s="2" t="n">
        <v>45</v>
      </c>
      <c r="G586" s="2" t="n">
        <v>0.625789473684211</v>
      </c>
      <c r="H586" s="2" t="n">
        <v>0.991288000662649</v>
      </c>
      <c r="I586" s="2" t="n">
        <v>0.0713489404604632</v>
      </c>
      <c r="J586" s="2" t="n">
        <v>0.204426900593124</v>
      </c>
      <c r="K586" s="2" t="n">
        <v>7.93579738197534</v>
      </c>
      <c r="L586" s="2" t="n">
        <v>0.678</v>
      </c>
      <c r="M586" s="2" t="n">
        <v>0.089</v>
      </c>
      <c r="N586" s="2" t="n">
        <v>16.689</v>
      </c>
      <c r="O586" s="2" t="s">
        <v>41</v>
      </c>
      <c r="P586" s="2" t="n">
        <v>585.7</v>
      </c>
      <c r="Q586" s="2" t="n">
        <v>195</v>
      </c>
      <c r="R586" s="2" t="n">
        <v>26.503</v>
      </c>
      <c r="S586" s="2" t="n">
        <v>0.708758106369234</v>
      </c>
      <c r="T586" s="2" t="n">
        <v>0.0265820101627652</v>
      </c>
      <c r="U586" s="2" t="n">
        <v>-0.855982351404816</v>
      </c>
      <c r="V586" s="2" t="n">
        <v>0.059349710755415</v>
      </c>
      <c r="W586" s="2" t="n">
        <v>0.00890997900875312</v>
      </c>
      <c r="X586" s="2" t="n">
        <v>0.0188571429826288</v>
      </c>
      <c r="Y586" s="2" t="n">
        <v>0.0843557005110307</v>
      </c>
      <c r="Z586" s="2" t="n">
        <v>0.188026604601695</v>
      </c>
      <c r="AA586" s="2" t="n">
        <v>0.144465066007921</v>
      </c>
      <c r="AB586" s="2" t="n">
        <v>0.15843133476374</v>
      </c>
      <c r="AC586" s="2" t="n">
        <v>0.169152928541821</v>
      </c>
      <c r="AD586" s="2" t="n">
        <v>0.102827538181931</v>
      </c>
      <c r="AE586" s="2" t="n">
        <v>0.0850862716044312</v>
      </c>
      <c r="AF586" s="2" t="n">
        <v>0.0487974128048013</v>
      </c>
      <c r="AG586" s="2" t="n">
        <v>1.47511758568178</v>
      </c>
      <c r="AH586" s="3" t="b">
        <f aca="false">TRUE()</f>
        <v>1</v>
      </c>
      <c r="AI586" s="3" t="n">
        <v>0.169188112964536</v>
      </c>
      <c r="AJ586" s="3" t="b">
        <f aca="false">TRUE()</f>
        <v>1</v>
      </c>
      <c r="AK586" s="3" t="n">
        <v>-0.459489455710605</v>
      </c>
      <c r="AL586" s="3" t="b">
        <f aca="false">TRUE()</f>
        <v>1</v>
      </c>
      <c r="AM586" s="3" t="n">
        <v>0.52448929537149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6</v>
      </c>
      <c r="E587" s="2" t="n">
        <v>3</v>
      </c>
      <c r="F587" s="2" t="n">
        <v>39.8055710922652</v>
      </c>
      <c r="G587" s="2" t="n">
        <v>0.537366548042705</v>
      </c>
      <c r="H587" s="2" t="n">
        <v>0.984118365644</v>
      </c>
      <c r="I587" s="2" t="n">
        <v>0.0779850613527621</v>
      </c>
      <c r="J587" s="2" t="n">
        <v>0.229660140741131</v>
      </c>
      <c r="K587" s="2" t="n">
        <v>6.53331776515723</v>
      </c>
      <c r="L587" s="2" t="n">
        <v>0.62</v>
      </c>
      <c r="M587" s="2" t="n">
        <v>0.113</v>
      </c>
      <c r="N587" s="2" t="n">
        <v>13.823</v>
      </c>
      <c r="O587" s="2" t="s">
        <v>41</v>
      </c>
      <c r="P587" s="2" t="n">
        <v>567.7</v>
      </c>
      <c r="Q587" s="2" t="n">
        <v>203.3</v>
      </c>
      <c r="R587" s="2" t="n">
        <v>25.688</v>
      </c>
      <c r="S587" s="2" t="n">
        <v>0.465886831696486</v>
      </c>
      <c r="T587" s="2" t="n">
        <v>-0.340560849890516</v>
      </c>
      <c r="U587" s="2" t="n">
        <v>-0.667482518552973</v>
      </c>
      <c r="V587" s="2" t="n">
        <v>0.117514337016687</v>
      </c>
      <c r="W587" s="2" t="n">
        <v>0.0261608070644357</v>
      </c>
      <c r="X587" s="2" t="n">
        <v>0.0634758710033918</v>
      </c>
      <c r="Y587" s="2" t="n">
        <v>0.0941458308041808</v>
      </c>
      <c r="Z587" s="2" t="n">
        <v>0.14492807223308</v>
      </c>
      <c r="AA587" s="2" t="n">
        <v>0.17568521143466</v>
      </c>
      <c r="AB587" s="2" t="n">
        <v>0.16685368797798</v>
      </c>
      <c r="AC587" s="2" t="n">
        <v>0.157524112972118</v>
      </c>
      <c r="AD587" s="2" t="n">
        <v>0.125378276748484</v>
      </c>
      <c r="AE587" s="2" t="n">
        <v>0.063178001863509</v>
      </c>
      <c r="AF587" s="2" t="n">
        <v>0.00883093496259723</v>
      </c>
      <c r="AG587" s="2" t="n">
        <v>0.705091663747946</v>
      </c>
      <c r="AH587" s="3" t="b">
        <f aca="false">TRUE()</f>
        <v>1</v>
      </c>
      <c r="AI587" s="3" t="n">
        <v>-0.663060415005444</v>
      </c>
      <c r="AJ587" s="3" t="b">
        <f aca="false">TRUE()</f>
        <v>1</v>
      </c>
      <c r="AK587" s="3" t="n">
        <v>0.496461571554715</v>
      </c>
      <c r="AL587" s="3" t="b">
        <f aca="false">TRUE()</f>
        <v>1</v>
      </c>
      <c r="AM587" s="3" t="n">
        <v>0.41510788130475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7</v>
      </c>
      <c r="E588" s="2" t="n">
        <v>2</v>
      </c>
      <c r="F588" s="2" t="n">
        <v>50.1944289077348</v>
      </c>
      <c r="G588" s="2" t="n">
        <v>0.631986718317654</v>
      </c>
      <c r="H588" s="2" t="n">
        <v>0.959424803026439</v>
      </c>
      <c r="I588" s="2" t="n">
        <v>0.0960522896081091</v>
      </c>
      <c r="J588" s="2" t="n">
        <v>0.265686492206996</v>
      </c>
      <c r="K588" s="2" t="n">
        <v>6.59237943149379</v>
      </c>
      <c r="L588" s="2" t="n">
        <v>0.689</v>
      </c>
      <c r="M588" s="2" t="n">
        <v>0.305</v>
      </c>
      <c r="N588" s="2" t="n">
        <v>14.346</v>
      </c>
      <c r="O588" s="2" t="s">
        <v>41</v>
      </c>
      <c r="P588" s="2" t="n">
        <v>833.7</v>
      </c>
      <c r="Q588" s="2" t="n">
        <v>314.5</v>
      </c>
      <c r="R588" s="2" t="n">
        <v>37.725</v>
      </c>
      <c r="S588" s="2" t="n">
        <v>0.705024863229448</v>
      </c>
      <c r="T588" s="2" t="n">
        <v>0.17399532742002</v>
      </c>
      <c r="U588" s="2" t="n">
        <v>-0.571413679890889</v>
      </c>
      <c r="V588" s="2" t="n">
        <v>0.222124689517654</v>
      </c>
      <c r="W588" s="2" t="n">
        <v>0.138963915975077</v>
      </c>
      <c r="X588" s="2" t="n">
        <v>0.0774568761753425</v>
      </c>
      <c r="Y588" s="2" t="n">
        <v>0.0951180369527317</v>
      </c>
      <c r="Z588" s="2" t="n">
        <v>0.173977977325968</v>
      </c>
      <c r="AA588" s="2" t="n">
        <v>0.177244597289168</v>
      </c>
      <c r="AB588" s="2" t="n">
        <v>0.119748086465016</v>
      </c>
      <c r="AC588" s="2" t="n">
        <v>0.10084047498862</v>
      </c>
      <c r="AD588" s="2" t="n">
        <v>0.146626969374914</v>
      </c>
      <c r="AE588" s="2" t="n">
        <v>0.0922385903260399</v>
      </c>
      <c r="AF588" s="2" t="n">
        <v>0.0167483911021997</v>
      </c>
      <c r="AG588" s="2" t="n">
        <v>0.737519239540412</v>
      </c>
      <c r="AH588" s="3" t="b">
        <f aca="false">TRUE()</f>
        <v>1</v>
      </c>
      <c r="AI588" s="3" t="n">
        <v>0.327028351027806</v>
      </c>
      <c r="AJ588" s="3" t="b">
        <f aca="false">TRUE()</f>
        <v>1</v>
      </c>
      <c r="AK588" s="3" t="n">
        <v>8.14406978967727</v>
      </c>
      <c r="AL588" s="3" t="b">
        <f aca="false">FALSE()</f>
        <v>0</v>
      </c>
      <c r="AM588" s="3" t="n">
        <v>2.03152211140209</v>
      </c>
      <c r="AN588" s="3" t="b">
        <f aca="false">TRUE()</f>
        <v>1</v>
      </c>
      <c r="AO588" s="3" t="n">
        <v>1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7</v>
      </c>
      <c r="E589" s="2" t="n">
        <v>3</v>
      </c>
      <c r="F589" s="2" t="n">
        <v>45</v>
      </c>
      <c r="G589" s="2" t="n">
        <v>0.631905648665425</v>
      </c>
      <c r="H589" s="2" t="n">
        <v>0.979318226830153</v>
      </c>
      <c r="I589" s="2" t="n">
        <v>0.10930661633837</v>
      </c>
      <c r="J589" s="2" t="n">
        <v>0.285762604698392</v>
      </c>
      <c r="K589" s="2" t="n">
        <v>6.15081828064947</v>
      </c>
      <c r="L589" s="2" t="n">
        <v>0.755</v>
      </c>
      <c r="M589" s="2" t="n">
        <v>0.114</v>
      </c>
      <c r="N589" s="2" t="n">
        <v>13.141</v>
      </c>
      <c r="O589" s="2" t="s">
        <v>41</v>
      </c>
      <c r="P589" s="2" t="n">
        <v>578.1</v>
      </c>
      <c r="Q589" s="2" t="n">
        <v>200.7</v>
      </c>
      <c r="R589" s="2" t="n">
        <v>26.16</v>
      </c>
      <c r="S589" s="2" t="n">
        <v>0.481566329153547</v>
      </c>
      <c r="T589" s="2" t="n">
        <v>-0.117652683669705</v>
      </c>
      <c r="U589" s="2" t="n">
        <v>-0.808799555167684</v>
      </c>
      <c r="V589" s="2" t="n">
        <v>0.287963418573049</v>
      </c>
      <c r="W589" s="2" t="n">
        <v>0.0763750935922186</v>
      </c>
      <c r="X589" s="2" t="n">
        <v>0.14807251397975</v>
      </c>
      <c r="Y589" s="2" t="n">
        <v>0.153934112511741</v>
      </c>
      <c r="Z589" s="2" t="n">
        <v>0.128300307392284</v>
      </c>
      <c r="AA589" s="2" t="n">
        <v>0.14179523491206</v>
      </c>
      <c r="AB589" s="2" t="n">
        <v>0.129971984623673</v>
      </c>
      <c r="AC589" s="2" t="n">
        <v>0.100813212643128</v>
      </c>
      <c r="AD589" s="2" t="n">
        <v>0.106799798339398</v>
      </c>
      <c r="AE589" s="2" t="n">
        <v>0.0707651607335394</v>
      </c>
      <c r="AF589" s="2" t="n">
        <v>0.0195476748644275</v>
      </c>
      <c r="AG589" s="2" t="n">
        <v>0.495081824984276</v>
      </c>
      <c r="AH589" s="3" t="b">
        <f aca="false">TRUE()</f>
        <v>1</v>
      </c>
      <c r="AI589" s="3" t="n">
        <v>1.27406977940744</v>
      </c>
      <c r="AJ589" s="3" t="b">
        <f aca="false">TRUE()</f>
        <v>1</v>
      </c>
      <c r="AK589" s="3" t="n">
        <v>0.536292864357436</v>
      </c>
      <c r="AL589" s="3" t="b">
        <f aca="false">TRUE()</f>
        <v>1</v>
      </c>
      <c r="AM589" s="3" t="n">
        <v>0.47830603165442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7</v>
      </c>
      <c r="E590" s="2" t="n">
        <v>5</v>
      </c>
      <c r="F590" s="2" t="n">
        <v>26.565051177078</v>
      </c>
      <c r="G590" s="2" t="n">
        <v>0.773288439955107</v>
      </c>
      <c r="H590" s="2" t="n">
        <v>0.993985171842048</v>
      </c>
      <c r="I590" s="2" t="n">
        <v>0.0823101938752606</v>
      </c>
      <c r="J590" s="2" t="n">
        <v>0.246439898631409</v>
      </c>
      <c r="K590" s="2" t="n">
        <v>5.50016628263865</v>
      </c>
      <c r="L590" s="2" t="n">
        <v>0.559</v>
      </c>
      <c r="M590" s="2" t="n">
        <v>0.066</v>
      </c>
      <c r="N590" s="2" t="n">
        <v>11.645</v>
      </c>
      <c r="O590" s="2" t="s">
        <v>41</v>
      </c>
      <c r="P590" s="2" t="n">
        <v>844.3</v>
      </c>
      <c r="Q590" s="2" t="n">
        <v>243.4</v>
      </c>
      <c r="R590" s="2" t="n">
        <v>38.205</v>
      </c>
      <c r="S590" s="2" t="n">
        <v>0.442246886058705</v>
      </c>
      <c r="T590" s="2" t="n">
        <v>-0.678634203682912</v>
      </c>
      <c r="U590" s="2" t="n">
        <v>0.168156569622246</v>
      </c>
      <c r="V590" s="2" t="n">
        <v>0.166837241429243</v>
      </c>
      <c r="W590" s="2" t="n">
        <v>0.053034267177769</v>
      </c>
      <c r="X590" s="2" t="n">
        <v>0.165408364339216</v>
      </c>
      <c r="Y590" s="2" t="n">
        <v>0.149242529355881</v>
      </c>
      <c r="Z590" s="2" t="n">
        <v>0.133125192942307</v>
      </c>
      <c r="AA590" s="2" t="n">
        <v>0.0954002720266667</v>
      </c>
      <c r="AB590" s="2" t="n">
        <v>0.137833475507151</v>
      </c>
      <c r="AC590" s="2" t="n">
        <v>0.131162790683814</v>
      </c>
      <c r="AD590" s="2" t="n">
        <v>0.10924635001813</v>
      </c>
      <c r="AE590" s="2" t="n">
        <v>0.0626395919308021</v>
      </c>
      <c r="AF590" s="2" t="n">
        <v>0.0159414331960324</v>
      </c>
      <c r="AG590" s="2" t="n">
        <v>0.137843902508748</v>
      </c>
      <c r="AH590" s="3" t="b">
        <f aca="false">TRUE()</f>
        <v>1</v>
      </c>
      <c r="AI590" s="3" t="n">
        <v>-1.53835628062904</v>
      </c>
      <c r="AJ590" s="3" t="b">
        <f aca="false">TRUE()</f>
        <v>1</v>
      </c>
      <c r="AK590" s="3" t="n">
        <v>-1.3756091901732</v>
      </c>
      <c r="AL590" s="3" t="b">
        <f aca="false">TRUE()</f>
        <v>1</v>
      </c>
      <c r="AM590" s="3" t="n">
        <v>2.0959356107969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7</v>
      </c>
      <c r="E591" s="2" t="n">
        <v>6</v>
      </c>
      <c r="F591" s="2" t="n">
        <v>18.434948822922</v>
      </c>
      <c r="G591" s="2" t="n">
        <v>0.851706036745407</v>
      </c>
      <c r="H591" s="2" t="n">
        <v>0.984452152231614</v>
      </c>
      <c r="I591" s="2" t="n">
        <v>0.147086590340534</v>
      </c>
      <c r="J591" s="2" t="n">
        <v>0.376624419887887</v>
      </c>
      <c r="K591" s="2" t="n">
        <v>4.24989844865875</v>
      </c>
      <c r="L591" s="2" t="n">
        <v>0.719</v>
      </c>
      <c r="M591" s="2" t="n">
        <v>0.085</v>
      </c>
      <c r="N591" s="2" t="n">
        <v>9.239</v>
      </c>
      <c r="O591" s="2" t="s">
        <v>41</v>
      </c>
      <c r="P591" s="2" t="n">
        <v>587</v>
      </c>
      <c r="Q591" s="2" t="n">
        <v>224.3</v>
      </c>
      <c r="R591" s="2" t="n">
        <v>26.562</v>
      </c>
      <c r="S591" s="2" t="n">
        <v>0.295051886587508</v>
      </c>
      <c r="T591" s="2" t="n">
        <v>-0.500740061090343</v>
      </c>
      <c r="U591" s="2" t="n">
        <v>-0.509702806136898</v>
      </c>
      <c r="V591" s="2" t="n">
        <v>0.24660857134194</v>
      </c>
      <c r="W591" s="2" t="n">
        <v>0.00607430251063768</v>
      </c>
      <c r="X591" s="2" t="n">
        <v>0.136666839572288</v>
      </c>
      <c r="Y591" s="2" t="n">
        <v>0.14351171397789</v>
      </c>
      <c r="Z591" s="2" t="n">
        <v>0.135520684441594</v>
      </c>
      <c r="AA591" s="2" t="n">
        <v>0.125378105167166</v>
      </c>
      <c r="AB591" s="2" t="n">
        <v>0.143909093014413</v>
      </c>
      <c r="AC591" s="2" t="n">
        <v>0.140659379747982</v>
      </c>
      <c r="AD591" s="2" t="n">
        <v>0.102262575629843</v>
      </c>
      <c r="AE591" s="2" t="n">
        <v>0.06320664758981</v>
      </c>
      <c r="AF591" s="2" t="n">
        <v>0.00888496085901392</v>
      </c>
      <c r="AG591" s="2" t="n">
        <v>-0.548610738243053</v>
      </c>
      <c r="AH591" s="3" t="b">
        <f aca="false">TRUE()</f>
        <v>1</v>
      </c>
      <c r="AI591" s="3" t="n">
        <v>0.757501727564003</v>
      </c>
      <c r="AJ591" s="3" t="b">
        <f aca="false">TRUE()</f>
        <v>1</v>
      </c>
      <c r="AK591" s="3" t="n">
        <v>-0.618814626921491</v>
      </c>
      <c r="AL591" s="3" t="b">
        <f aca="false">TRUE()</f>
        <v>1</v>
      </c>
      <c r="AM591" s="3" t="n">
        <v>0.532389064165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8</v>
      </c>
      <c r="E592" s="2" t="n">
        <v>0</v>
      </c>
      <c r="F592" s="2" t="n">
        <v>18.434948822922</v>
      </c>
      <c r="G592" s="2" t="n">
        <v>0.87719298245614</v>
      </c>
      <c r="H592" s="2" t="n">
        <v>0.989216971563623</v>
      </c>
      <c r="I592" s="2" t="n">
        <v>0.120075745816931</v>
      </c>
      <c r="J592" s="2" t="n">
        <v>0.358389536620478</v>
      </c>
      <c r="K592" s="2" t="n">
        <v>4.08762581346869</v>
      </c>
      <c r="L592" s="2" t="n">
        <v>0.626</v>
      </c>
      <c r="M592" s="2" t="n">
        <v>0.087</v>
      </c>
      <c r="N592" s="2" t="n">
        <v>8.846</v>
      </c>
      <c r="O592" s="2" t="s">
        <v>41</v>
      </c>
      <c r="P592" s="2" t="n">
        <v>155.9</v>
      </c>
      <c r="Q592" s="2" t="n">
        <v>79.9</v>
      </c>
      <c r="R592" s="2" t="n">
        <v>7.054</v>
      </c>
      <c r="S592" s="2" t="n">
        <v>0.46785060981886</v>
      </c>
      <c r="T592" s="2" t="n">
        <v>0.386202128054197</v>
      </c>
      <c r="U592" s="2" t="n">
        <v>-0.13603303857005</v>
      </c>
      <c r="V592" s="2" t="n">
        <v>0.293896906041207</v>
      </c>
      <c r="W592" s="2" t="n">
        <v>0.033292701061495</v>
      </c>
      <c r="X592" s="2" t="n">
        <v>0.0570672585428939</v>
      </c>
      <c r="Y592" s="2" t="n">
        <v>0.174094699043605</v>
      </c>
      <c r="Z592" s="2" t="n">
        <v>0.125166732325681</v>
      </c>
      <c r="AA592" s="2" t="n">
        <v>0.169278146948452</v>
      </c>
      <c r="AB592" s="2" t="n">
        <v>0.179481351455012</v>
      </c>
      <c r="AC592" s="2" t="n">
        <v>0.111614877327985</v>
      </c>
      <c r="AD592" s="2" t="n">
        <v>0.135227695258444</v>
      </c>
      <c r="AE592" s="2" t="n">
        <v>0.0442635098290271</v>
      </c>
      <c r="AF592" s="2" t="n">
        <v>0.00380572926889993</v>
      </c>
      <c r="AG592" s="2" t="n">
        <v>-0.637705890870192</v>
      </c>
      <c r="AH592" s="3" t="b">
        <f aca="false">TRUE()</f>
        <v>1</v>
      </c>
      <c r="AI592" s="3" t="n">
        <v>-0.576965739698205</v>
      </c>
      <c r="AJ592" s="3" t="b">
        <f aca="false">TRUE()</f>
        <v>1</v>
      </c>
      <c r="AK592" s="3" t="n">
        <v>-0.539152041316048</v>
      </c>
      <c r="AL592" s="3" t="b">
        <f aca="false">TRUE()</f>
        <v>1</v>
      </c>
      <c r="AM592" s="3" t="n">
        <v>-2.0872958027331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9</v>
      </c>
      <c r="E593" s="2" t="n">
        <v>1</v>
      </c>
      <c r="F593" s="2" t="n">
        <v>16.504361381755</v>
      </c>
      <c r="G593" s="2" t="n">
        <v>0.883802816901409</v>
      </c>
      <c r="H593" s="2" t="n">
        <v>0.98083479198392</v>
      </c>
      <c r="I593" s="2" t="n">
        <v>0.276455991114642</v>
      </c>
      <c r="J593" s="2" t="n">
        <v>0.434379980270006</v>
      </c>
      <c r="K593" s="2" t="n">
        <v>3.44237799164138</v>
      </c>
      <c r="L593" s="2" t="n">
        <v>0.658</v>
      </c>
      <c r="M593" s="2" t="n">
        <v>0.09</v>
      </c>
      <c r="N593" s="2" t="n">
        <v>7.605</v>
      </c>
      <c r="O593" s="2" t="s">
        <v>41</v>
      </c>
      <c r="P593" s="2" t="n">
        <v>451.3</v>
      </c>
      <c r="Q593" s="2" t="n">
        <v>159.9</v>
      </c>
      <c r="R593" s="2" t="n">
        <v>20.421</v>
      </c>
      <c r="S593" s="2" t="n">
        <v>0.419119111300528</v>
      </c>
      <c r="T593" s="2" t="n">
        <v>-0.486194285594312</v>
      </c>
      <c r="U593" s="2" t="n">
        <v>-0.79053295669929</v>
      </c>
      <c r="V593" s="2" t="n">
        <v>0.0954490029757568</v>
      </c>
      <c r="W593" s="2" t="n">
        <v>0.0158048400775417</v>
      </c>
      <c r="X593" s="2" t="n">
        <v>0.0475008155501852</v>
      </c>
      <c r="Y593" s="2" t="n">
        <v>0.133365448480695</v>
      </c>
      <c r="Z593" s="2" t="n">
        <v>0.148747134506794</v>
      </c>
      <c r="AA593" s="2" t="n">
        <v>0.144033179028617</v>
      </c>
      <c r="AB593" s="2" t="n">
        <v>0.142868172878223</v>
      </c>
      <c r="AC593" s="2" t="n">
        <v>0.143614445517186</v>
      </c>
      <c r="AD593" s="2" t="n">
        <v>0.13771750250047</v>
      </c>
      <c r="AE593" s="2" t="n">
        <v>0.0751441970180287</v>
      </c>
      <c r="AF593" s="2" t="n">
        <v>0.0270091045198024</v>
      </c>
      <c r="AG593" s="2" t="n">
        <v>-0.991976671650326</v>
      </c>
      <c r="AH593" s="3" t="b">
        <f aca="false">TRUE()</f>
        <v>1</v>
      </c>
      <c r="AI593" s="3" t="n">
        <v>-0.117794138059595</v>
      </c>
      <c r="AJ593" s="3" t="b">
        <f aca="false">TRUE()</f>
        <v>1</v>
      </c>
      <c r="AK593" s="3" t="n">
        <v>-0.419658162907883</v>
      </c>
      <c r="AL593" s="3" t="b">
        <f aca="false">TRUE()</f>
        <v>1</v>
      </c>
      <c r="AM593" s="3" t="n">
        <v>-0.29222526299347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9</v>
      </c>
      <c r="E594" s="2" t="n">
        <v>2</v>
      </c>
      <c r="F594" s="2" t="n">
        <v>33.6900675259798</v>
      </c>
      <c r="G594" s="2" t="n">
        <v>0.753416856492027</v>
      </c>
      <c r="H594" s="2" t="n">
        <v>0.995572390747455</v>
      </c>
      <c r="I594" s="2" t="n">
        <v>0.0953200496652682</v>
      </c>
      <c r="J594" s="2" t="n">
        <v>0.217275612515918</v>
      </c>
      <c r="K594" s="2" t="n">
        <v>8.36051339921037</v>
      </c>
      <c r="L594" s="2" t="n">
        <v>0.707</v>
      </c>
      <c r="M594" s="2" t="n">
        <v>0.072</v>
      </c>
      <c r="N594" s="2" t="n">
        <v>17.398</v>
      </c>
      <c r="O594" s="2" t="s">
        <v>41</v>
      </c>
      <c r="P594" s="2" t="n">
        <v>503.1</v>
      </c>
      <c r="Q594" s="2" t="n">
        <v>171.5</v>
      </c>
      <c r="R594" s="2" t="n">
        <v>22.765</v>
      </c>
      <c r="S594" s="2" t="n">
        <v>0.509243768588502</v>
      </c>
      <c r="T594" s="2" t="n">
        <v>-0.0701649631727135</v>
      </c>
      <c r="U594" s="2" t="n">
        <v>-0.664574578200701</v>
      </c>
      <c r="V594" s="2" t="n">
        <v>0.0285971588056091</v>
      </c>
      <c r="W594" s="2" t="n">
        <v>0.00993073622767182</v>
      </c>
      <c r="X594" s="2" t="n">
        <v>0.0781940466561714</v>
      </c>
      <c r="Y594" s="2" t="n">
        <v>0.102502417047439</v>
      </c>
      <c r="Z594" s="2" t="n">
        <v>0.111030566974774</v>
      </c>
      <c r="AA594" s="2" t="n">
        <v>0.16036869390269</v>
      </c>
      <c r="AB594" s="2" t="n">
        <v>0.159278737861528</v>
      </c>
      <c r="AC594" s="2" t="n">
        <v>0.139712280030651</v>
      </c>
      <c r="AD594" s="2" t="n">
        <v>0.143371495910787</v>
      </c>
      <c r="AE594" s="2" t="n">
        <v>0.0843851730576588</v>
      </c>
      <c r="AF594" s="2" t="n">
        <v>0.0211565885583005</v>
      </c>
      <c r="AG594" s="2" t="n">
        <v>1.70830624583034</v>
      </c>
      <c r="AH594" s="3" t="b">
        <f aca="false">TRUE()</f>
        <v>1</v>
      </c>
      <c r="AI594" s="3" t="n">
        <v>0.585312376949524</v>
      </c>
      <c r="AJ594" s="3" t="b">
        <f aca="false">TRUE()</f>
        <v>1</v>
      </c>
      <c r="AK594" s="3" t="n">
        <v>-1.13662143335687</v>
      </c>
      <c r="AL594" s="3" t="b">
        <f aca="false">TRUE()</f>
        <v>1</v>
      </c>
      <c r="AM594" s="3" t="n">
        <v>0.022550139709687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9</v>
      </c>
      <c r="E595" s="2" t="n">
        <v>5</v>
      </c>
      <c r="F595" s="2" t="n">
        <v>26.565051177078</v>
      </c>
      <c r="G595" s="2" t="n">
        <v>0.573170731707317</v>
      </c>
      <c r="H595" s="2" t="n">
        <v>0.973723583740747</v>
      </c>
      <c r="I595" s="2" t="n">
        <v>0.0927307726279225</v>
      </c>
      <c r="J595" s="2" t="n">
        <v>0.259487556926894</v>
      </c>
      <c r="K595" s="2" t="n">
        <v>7.00474929612253</v>
      </c>
      <c r="L595" s="2" t="n">
        <v>0.714</v>
      </c>
      <c r="M595" s="2" t="n">
        <v>0.093</v>
      </c>
      <c r="N595" s="2" t="n">
        <v>14.746</v>
      </c>
      <c r="O595" s="2" t="s">
        <v>41</v>
      </c>
      <c r="P595" s="2" t="n">
        <v>339.2</v>
      </c>
      <c r="Q595" s="2" t="n">
        <v>130.9</v>
      </c>
      <c r="R595" s="2" t="n">
        <v>15.351</v>
      </c>
      <c r="S595" s="2" t="n">
        <v>0.520182710215713</v>
      </c>
      <c r="T595" s="2" t="n">
        <v>0.149676169614904</v>
      </c>
      <c r="U595" s="2" t="n">
        <v>-0.947383401104334</v>
      </c>
      <c r="V595" s="2" t="n">
        <v>0.277438078202046</v>
      </c>
      <c r="W595" s="2" t="n">
        <v>0.0904205267992398</v>
      </c>
      <c r="X595" s="2" t="n">
        <v>0.0351161745486785</v>
      </c>
      <c r="Y595" s="2" t="n">
        <v>0.133775077005772</v>
      </c>
      <c r="Z595" s="2" t="n">
        <v>0.1860959237086</v>
      </c>
      <c r="AA595" s="2" t="n">
        <v>0.195212312729165</v>
      </c>
      <c r="AB595" s="2" t="n">
        <v>0.21794239384178</v>
      </c>
      <c r="AC595" s="2" t="n">
        <v>0.108678624669047</v>
      </c>
      <c r="AD595" s="2" t="n">
        <v>0.0593563060648148</v>
      </c>
      <c r="AE595" s="2" t="n">
        <v>0.0502600061504674</v>
      </c>
      <c r="AF595" s="2" t="n">
        <v>0.0135631812816754</v>
      </c>
      <c r="AG595" s="2" t="n">
        <v>0.963929293120291</v>
      </c>
      <c r="AH595" s="3" t="b">
        <f aca="false">TRUE()</f>
        <v>1</v>
      </c>
      <c r="AI595" s="3" t="n">
        <v>0.68575616480797</v>
      </c>
      <c r="AJ595" s="3" t="b">
        <f aca="false">TRUE()</f>
        <v>1</v>
      </c>
      <c r="AK595" s="3" t="n">
        <v>-0.300164284499718</v>
      </c>
      <c r="AL595" s="3" t="b">
        <f aca="false">TRUE()</f>
        <v>1</v>
      </c>
      <c r="AM595" s="3" t="n">
        <v>-0.97342840282021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9</v>
      </c>
      <c r="E596" s="2" t="n">
        <v>7</v>
      </c>
      <c r="F596" s="2" t="n">
        <v>31.7594800848128</v>
      </c>
      <c r="G596" s="2" t="n">
        <v>0.599318955732123</v>
      </c>
      <c r="H596" s="2" t="n">
        <v>0.969063290900063</v>
      </c>
      <c r="I596" s="2" t="n">
        <v>0.119663666717723</v>
      </c>
      <c r="J596" s="2" t="n">
        <v>0.306233014056671</v>
      </c>
      <c r="K596" s="2" t="n">
        <v>4.23228172799492</v>
      </c>
      <c r="L596" s="2" t="n">
        <v>0.58</v>
      </c>
      <c r="M596" s="2" t="n">
        <v>0.08</v>
      </c>
      <c r="N596" s="2" t="n">
        <v>9.115</v>
      </c>
      <c r="O596" s="2" t="s">
        <v>41</v>
      </c>
      <c r="P596" s="2" t="n">
        <v>644.4</v>
      </c>
      <c r="Q596" s="2" t="n">
        <v>215.3</v>
      </c>
      <c r="R596" s="2" t="n">
        <v>29.158</v>
      </c>
      <c r="S596" s="2" t="n">
        <v>0.622109625156634</v>
      </c>
      <c r="T596" s="2" t="n">
        <v>0.26881851561152</v>
      </c>
      <c r="U596" s="2" t="n">
        <v>-0.683296275782925</v>
      </c>
      <c r="V596" s="2" t="n">
        <v>0.191766605134378</v>
      </c>
      <c r="W596" s="2" t="n">
        <v>0.135816508411854</v>
      </c>
      <c r="X596" s="2" t="n">
        <v>0.0277480539229927</v>
      </c>
      <c r="Y596" s="2" t="n">
        <v>0.0998450296128852</v>
      </c>
      <c r="Z596" s="2" t="n">
        <v>0.19049519416769</v>
      </c>
      <c r="AA596" s="2" t="n">
        <v>0.185063759697484</v>
      </c>
      <c r="AB596" s="2" t="n">
        <v>0.131009935962922</v>
      </c>
      <c r="AC596" s="2" t="n">
        <v>0.105504271589398</v>
      </c>
      <c r="AD596" s="2" t="n">
        <v>0.129089374243393</v>
      </c>
      <c r="AE596" s="2" t="n">
        <v>0.0838589242275064</v>
      </c>
      <c r="AF596" s="2" t="n">
        <v>0.0473854565757293</v>
      </c>
      <c r="AG596" s="2" t="n">
        <v>-0.558283129490629</v>
      </c>
      <c r="AH596" s="3" t="b">
        <f aca="false">TRUE()</f>
        <v>1</v>
      </c>
      <c r="AI596" s="3" t="n">
        <v>-1.23702491705371</v>
      </c>
      <c r="AJ596" s="3" t="b">
        <f aca="false">TRUE()</f>
        <v>1</v>
      </c>
      <c r="AK596" s="3" t="n">
        <v>-0.817971090935099</v>
      </c>
      <c r="AL596" s="3" t="b">
        <f aca="false">TRUE()</f>
        <v>1</v>
      </c>
      <c r="AM596" s="3" t="n">
        <v>0.88119424013357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9</v>
      </c>
      <c r="E597" s="2" t="n">
        <v>8</v>
      </c>
      <c r="F597" s="2" t="n">
        <v>40.7321066997092</v>
      </c>
      <c r="G597" s="2" t="n">
        <v>0.783582089552239</v>
      </c>
      <c r="H597" s="2" t="n">
        <v>0.96555195235043</v>
      </c>
      <c r="I597" s="2" t="n">
        <v>0.231297841171613</v>
      </c>
      <c r="J597" s="2" t="n">
        <v>0.464730421125794</v>
      </c>
      <c r="K597" s="2" t="n">
        <v>3.01865811632429</v>
      </c>
      <c r="L597" s="2" t="n">
        <v>0.677</v>
      </c>
      <c r="M597" s="2" t="n">
        <v>0.115</v>
      </c>
      <c r="N597" s="2" t="n">
        <v>6.682</v>
      </c>
      <c r="O597" s="2" t="s">
        <v>41</v>
      </c>
      <c r="P597" s="2" t="n">
        <v>277</v>
      </c>
      <c r="Q597" s="2" t="n">
        <v>88.4</v>
      </c>
      <c r="R597" s="2" t="n">
        <v>12.534</v>
      </c>
      <c r="S597" s="2" t="n">
        <v>0.369829366942818</v>
      </c>
      <c r="T597" s="2" t="n">
        <v>-0.302120280151677</v>
      </c>
      <c r="U597" s="2" t="n">
        <v>-0.576875238937101</v>
      </c>
      <c r="V597" s="2" t="n">
        <v>0.174690892908389</v>
      </c>
      <c r="W597" s="2" t="n">
        <v>0.0986743109305299</v>
      </c>
      <c r="X597" s="2" t="n">
        <v>0.109035545390823</v>
      </c>
      <c r="Y597" s="2" t="n">
        <v>0.147040723642502</v>
      </c>
      <c r="Z597" s="2" t="n">
        <v>0.145304783433543</v>
      </c>
      <c r="AA597" s="2" t="n">
        <v>0.126226581871356</v>
      </c>
      <c r="AB597" s="2" t="n">
        <v>0.105363140453518</v>
      </c>
      <c r="AC597" s="2" t="n">
        <v>0.0966049967171621</v>
      </c>
      <c r="AD597" s="2" t="n">
        <v>0.102181824274482</v>
      </c>
      <c r="AE597" s="2" t="n">
        <v>0.115378999170293</v>
      </c>
      <c r="AF597" s="2" t="n">
        <v>0.05286340504632</v>
      </c>
      <c r="AG597" s="2" t="n">
        <v>-1.22461840399362</v>
      </c>
      <c r="AH597" s="3" t="b">
        <f aca="false">TRUE()</f>
        <v>1</v>
      </c>
      <c r="AI597" s="3" t="n">
        <v>0.154839000413329</v>
      </c>
      <c r="AJ597" s="3" t="b">
        <f aca="false">TRUE()</f>
        <v>1</v>
      </c>
      <c r="AK597" s="3" t="n">
        <v>0.576124157160158</v>
      </c>
      <c r="AL597" s="3" t="b">
        <f aca="false">TRUE()</f>
        <v>1</v>
      </c>
      <c r="AM597" s="3" t="n">
        <v>-1.3514019558730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9</v>
      </c>
      <c r="E598" s="2" t="n">
        <v>9</v>
      </c>
      <c r="F598" s="2" t="n">
        <v>23.6293777306568</v>
      </c>
      <c r="G598" s="2" t="n">
        <v>0.771698113207547</v>
      </c>
      <c r="H598" s="2" t="n">
        <v>0.983996188148978</v>
      </c>
      <c r="I598" s="2" t="n">
        <v>0.154802310878918</v>
      </c>
      <c r="J598" s="2" t="n">
        <v>0.332356594344839</v>
      </c>
      <c r="K598" s="2" t="n">
        <v>5.16339206536959</v>
      </c>
      <c r="L598" s="2" t="n">
        <v>0.713</v>
      </c>
      <c r="M598" s="2" t="n">
        <v>0.09</v>
      </c>
      <c r="N598" s="2" t="n">
        <v>11.046</v>
      </c>
      <c r="O598" s="2" t="s">
        <v>41</v>
      </c>
      <c r="P598" s="2" t="n">
        <v>354.4</v>
      </c>
      <c r="Q598" s="2" t="n">
        <v>145.2</v>
      </c>
      <c r="R598" s="2" t="n">
        <v>16.038</v>
      </c>
      <c r="S598" s="2" t="n">
        <v>0.511898433244211</v>
      </c>
      <c r="T598" s="2" t="n">
        <v>-0.096299588885858</v>
      </c>
      <c r="U598" s="2" t="n">
        <v>-0.969768201081427</v>
      </c>
      <c r="V598" s="2" t="n">
        <v>0.294620902140782</v>
      </c>
      <c r="W598" s="2" t="n">
        <v>0.00850519278837159</v>
      </c>
      <c r="X598" s="2" t="n">
        <v>0.105714141202222</v>
      </c>
      <c r="Y598" s="2" t="n">
        <v>0.144523316676283</v>
      </c>
      <c r="Z598" s="2" t="n">
        <v>0.151259320595138</v>
      </c>
      <c r="AA598" s="2" t="n">
        <v>0.142126444317437</v>
      </c>
      <c r="AB598" s="2" t="n">
        <v>0.16918139769841</v>
      </c>
      <c r="AC598" s="2" t="n">
        <v>0.12941745864391</v>
      </c>
      <c r="AD598" s="2" t="n">
        <v>0.0817173567928998</v>
      </c>
      <c r="AE598" s="2" t="n">
        <v>0.0550587489183038</v>
      </c>
      <c r="AF598" s="2" t="n">
        <v>0.0210018151553955</v>
      </c>
      <c r="AG598" s="2" t="n">
        <v>-0.0470606579757075</v>
      </c>
      <c r="AH598" s="3" t="b">
        <f aca="false">TRUE()</f>
        <v>1</v>
      </c>
      <c r="AI598" s="3" t="n">
        <v>0.671407052256764</v>
      </c>
      <c r="AJ598" s="3" t="b">
        <f aca="false">TRUE()</f>
        <v>1</v>
      </c>
      <c r="AK598" s="3" t="n">
        <v>-0.419658162907883</v>
      </c>
      <c r="AL598" s="3" t="b">
        <f aca="false">TRUE()</f>
        <v>1</v>
      </c>
      <c r="AM598" s="3" t="n">
        <v>-0.88106187538607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9</v>
      </c>
      <c r="E599" s="2" t="n">
        <v>11</v>
      </c>
      <c r="F599" s="2" t="n">
        <v>21.3706222693432</v>
      </c>
      <c r="G599" s="2" t="n">
        <v>0.792060491493384</v>
      </c>
      <c r="H599" s="2" t="n">
        <v>0.980321845962552</v>
      </c>
      <c r="I599" s="2" t="n">
        <v>0.194845642528865</v>
      </c>
      <c r="J599" s="2" t="n">
        <v>0.388830422301894</v>
      </c>
      <c r="K599" s="2" t="n">
        <v>3.28731506704111</v>
      </c>
      <c r="L599" s="2" t="n">
        <v>0.61</v>
      </c>
      <c r="M599" s="2" t="n">
        <v>0.122</v>
      </c>
      <c r="N599" s="2" t="n">
        <v>7.222</v>
      </c>
      <c r="O599" s="2" t="s">
        <v>41</v>
      </c>
      <c r="P599" s="2" t="n">
        <v>476.7</v>
      </c>
      <c r="Q599" s="2" t="n">
        <v>149.3</v>
      </c>
      <c r="R599" s="2" t="n">
        <v>21.57</v>
      </c>
      <c r="S599" s="2" t="n">
        <v>0.681147150590197</v>
      </c>
      <c r="T599" s="2" t="n">
        <v>-0.0460496169535471</v>
      </c>
      <c r="U599" s="2" t="n">
        <v>-0.744173241560187</v>
      </c>
      <c r="V599" s="2" t="n">
        <v>0.378990582214534</v>
      </c>
      <c r="W599" s="2" t="n">
        <v>0.12663742535331</v>
      </c>
      <c r="X599" s="2" t="n">
        <v>0.116471461573011</v>
      </c>
      <c r="Y599" s="2" t="n">
        <v>0.144066436076386</v>
      </c>
      <c r="Z599" s="2" t="n">
        <v>0.173148491350849</v>
      </c>
      <c r="AA599" s="2" t="n">
        <v>0.163552736540462</v>
      </c>
      <c r="AB599" s="2" t="n">
        <v>0.137937378555917</v>
      </c>
      <c r="AC599" s="2" t="n">
        <v>0.100060139744938</v>
      </c>
      <c r="AD599" s="2" t="n">
        <v>0.0696798567681094</v>
      </c>
      <c r="AE599" s="2" t="n">
        <v>0.0699792152371655</v>
      </c>
      <c r="AF599" s="2" t="n">
        <v>0.0251042841531636</v>
      </c>
      <c r="AG599" s="2" t="n">
        <v>-1.07711336101197</v>
      </c>
      <c r="AH599" s="3" t="b">
        <f aca="false">TRUE()</f>
        <v>1</v>
      </c>
      <c r="AI599" s="3" t="n">
        <v>-0.80655154051751</v>
      </c>
      <c r="AJ599" s="3" t="b">
        <f aca="false">TRUE()</f>
        <v>1</v>
      </c>
      <c r="AK599" s="3" t="n">
        <v>0.854943206779209</v>
      </c>
      <c r="AL599" s="3" t="b">
        <f aca="false">TRUE()</f>
        <v>1</v>
      </c>
      <c r="AM599" s="3" t="n">
        <v>-0.1378759342548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9</v>
      </c>
      <c r="E600" s="2" t="n">
        <v>12</v>
      </c>
      <c r="F600" s="2" t="n">
        <v>26.565051177078</v>
      </c>
      <c r="G600" s="2" t="n">
        <v>0.607779578606159</v>
      </c>
      <c r="H600" s="2" t="n">
        <v>0.973272447744838</v>
      </c>
      <c r="I600" s="2" t="n">
        <v>0.089597453420095</v>
      </c>
      <c r="J600" s="2" t="n">
        <v>0.254843436966705</v>
      </c>
      <c r="K600" s="2" t="n">
        <v>5.73864112359009</v>
      </c>
      <c r="L600" s="2" t="n">
        <v>0.629</v>
      </c>
      <c r="M600" s="2" t="n">
        <v>0.138</v>
      </c>
      <c r="N600" s="2" t="n">
        <v>11.989</v>
      </c>
      <c r="O600" s="2" t="s">
        <v>41</v>
      </c>
      <c r="P600" s="2" t="n">
        <v>577.4</v>
      </c>
      <c r="Q600" s="2" t="n">
        <v>218.8</v>
      </c>
      <c r="R600" s="2" t="n">
        <v>26.128</v>
      </c>
      <c r="S600" s="2" t="n">
        <v>0.656673063450102</v>
      </c>
      <c r="T600" s="2" t="n">
        <v>-0.0868285313611562</v>
      </c>
      <c r="U600" s="2" t="n">
        <v>-1.01758046471654</v>
      </c>
      <c r="V600" s="2" t="n">
        <v>0.34565037444885</v>
      </c>
      <c r="W600" s="2" t="n">
        <v>0.0929460525818161</v>
      </c>
      <c r="X600" s="2" t="n">
        <v>0.0914067793593071</v>
      </c>
      <c r="Y600" s="2" t="n">
        <v>0.134203616944046</v>
      </c>
      <c r="Z600" s="2" t="n">
        <v>0.191732537776855</v>
      </c>
      <c r="AA600" s="2" t="n">
        <v>0.170677367550577</v>
      </c>
      <c r="AB600" s="2" t="n">
        <v>0.157787345206729</v>
      </c>
      <c r="AC600" s="2" t="n">
        <v>0.132147048888272</v>
      </c>
      <c r="AD600" s="2" t="n">
        <v>0.0587082020556006</v>
      </c>
      <c r="AE600" s="2" t="n">
        <v>0.0428202675511015</v>
      </c>
      <c r="AF600" s="2" t="n">
        <v>0.0205168346675111</v>
      </c>
      <c r="AG600" s="2" t="n">
        <v>0.26877757673802</v>
      </c>
      <c r="AH600" s="3" t="b">
        <f aca="false">TRUE()</f>
        <v>1</v>
      </c>
      <c r="AI600" s="3" t="n">
        <v>-0.533918402044585</v>
      </c>
      <c r="AJ600" s="3" t="b">
        <f aca="false">TRUE()</f>
        <v>1</v>
      </c>
      <c r="AK600" s="3" t="n">
        <v>1.49224389162276</v>
      </c>
      <c r="AL600" s="3" t="b">
        <f aca="false">TRUE()</f>
        <v>1</v>
      </c>
      <c r="AM600" s="3" t="n">
        <v>0.47405230999627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9</v>
      </c>
      <c r="E601" s="2" t="n">
        <v>13</v>
      </c>
      <c r="F601" s="2" t="n">
        <v>18.434948822922</v>
      </c>
      <c r="G601" s="2" t="n">
        <v>0.831306990881459</v>
      </c>
      <c r="H601" s="2" t="n">
        <v>0.995903682183075</v>
      </c>
      <c r="I601" s="2" t="n">
        <v>0.0669417561486096</v>
      </c>
      <c r="J601" s="2" t="n">
        <v>0.219742144666654</v>
      </c>
      <c r="K601" s="2" t="n">
        <v>7.44067849830388</v>
      </c>
      <c r="L601" s="2" t="n">
        <v>0.715</v>
      </c>
      <c r="M601" s="2" t="n">
        <v>0.083</v>
      </c>
      <c r="N601" s="2" t="n">
        <v>15.633</v>
      </c>
      <c r="O601" s="2" t="s">
        <v>41</v>
      </c>
      <c r="P601" s="2" t="n">
        <v>377.5</v>
      </c>
      <c r="Q601" s="2" t="n">
        <v>133.4</v>
      </c>
      <c r="R601" s="2" t="n">
        <v>17.08</v>
      </c>
      <c r="S601" s="2" t="n">
        <v>0.48778907741961</v>
      </c>
      <c r="T601" s="2" t="n">
        <v>0.0396446206823243</v>
      </c>
      <c r="U601" s="2" t="n">
        <v>-0.481246696927391</v>
      </c>
      <c r="V601" s="2" t="n">
        <v>0.140582221730654</v>
      </c>
      <c r="W601" s="2" t="n">
        <v>0.140582221730654</v>
      </c>
      <c r="X601" s="2" t="n">
        <v>0.0296236176427541</v>
      </c>
      <c r="Y601" s="2" t="n">
        <v>0.0857843772067507</v>
      </c>
      <c r="Z601" s="2" t="n">
        <v>0.133854582172217</v>
      </c>
      <c r="AA601" s="2" t="n">
        <v>0.18479871451559</v>
      </c>
      <c r="AB601" s="2" t="n">
        <v>0.150907237606775</v>
      </c>
      <c r="AC601" s="2" t="n">
        <v>0.116279043179031</v>
      </c>
      <c r="AD601" s="2" t="n">
        <v>0.112853133823794</v>
      </c>
      <c r="AE601" s="2" t="n">
        <v>0.108736924544263</v>
      </c>
      <c r="AF601" s="2" t="n">
        <v>0.0771623693088255</v>
      </c>
      <c r="AG601" s="2" t="n">
        <v>1.20327450839632</v>
      </c>
      <c r="AH601" s="3" t="b">
        <f aca="false">TRUE()</f>
        <v>1</v>
      </c>
      <c r="AI601" s="3" t="n">
        <v>0.700105277359177</v>
      </c>
      <c r="AJ601" s="3" t="b">
        <f aca="false">TRUE()</f>
        <v>1</v>
      </c>
      <c r="AK601" s="3" t="n">
        <v>-0.698477212526934</v>
      </c>
      <c r="AL601" s="3" t="b">
        <f aca="false">TRUE()</f>
        <v>1</v>
      </c>
      <c r="AM601" s="3" t="n">
        <v>-0.74068906066709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9</v>
      </c>
      <c r="E602" s="2" t="n">
        <v>16</v>
      </c>
      <c r="F602" s="2" t="n">
        <v>35.5376777919744</v>
      </c>
      <c r="G602" s="2" t="n">
        <v>0.79002624671916</v>
      </c>
      <c r="H602" s="2" t="n">
        <v>0.973508125648869</v>
      </c>
      <c r="I602" s="2" t="n">
        <v>0.181117723518565</v>
      </c>
      <c r="J602" s="2" t="n">
        <v>0.407403533765891</v>
      </c>
      <c r="K602" s="2" t="n">
        <v>3.84358635514068</v>
      </c>
      <c r="L602" s="2" t="n">
        <v>0.755</v>
      </c>
      <c r="M602" s="2" t="n">
        <v>0.147</v>
      </c>
      <c r="N602" s="2" t="n">
        <v>8.481</v>
      </c>
      <c r="O602" s="2" t="s">
        <v>41</v>
      </c>
      <c r="P602" s="2" t="n">
        <v>537.3</v>
      </c>
      <c r="Q602" s="2" t="n">
        <v>215</v>
      </c>
      <c r="R602" s="2" t="n">
        <v>24.312</v>
      </c>
      <c r="S602" s="2" t="n">
        <v>0.474079817499228</v>
      </c>
      <c r="T602" s="2" t="n">
        <v>0.520696173956508</v>
      </c>
      <c r="U602" s="2" t="n">
        <v>-0.174184719884161</v>
      </c>
      <c r="V602" s="2" t="n">
        <v>0.256432464836391</v>
      </c>
      <c r="W602" s="2" t="n">
        <v>0.144885689744433</v>
      </c>
      <c r="X602" s="2" t="n">
        <v>0.0407119350182393</v>
      </c>
      <c r="Y602" s="2" t="n">
        <v>0.129042029181221</v>
      </c>
      <c r="Z602" s="2" t="n">
        <v>0.338791191515683</v>
      </c>
      <c r="AA602" s="2" t="n">
        <v>0.152036009488284</v>
      </c>
      <c r="AB602" s="2" t="n">
        <v>0.0703026282194657</v>
      </c>
      <c r="AC602" s="2" t="n">
        <v>0.105005357331749</v>
      </c>
      <c r="AD602" s="2" t="n">
        <v>0.131936750196847</v>
      </c>
      <c r="AE602" s="2" t="n">
        <v>0.0260960595123899</v>
      </c>
      <c r="AF602" s="2" t="n">
        <v>0.00607803953612057</v>
      </c>
      <c r="AG602" s="2" t="n">
        <v>-0.771694796401378</v>
      </c>
      <c r="AH602" s="3" t="b">
        <f aca="false">TRUE()</f>
        <v>1</v>
      </c>
      <c r="AI602" s="3" t="n">
        <v>1.27406977940744</v>
      </c>
      <c r="AJ602" s="3" t="b">
        <f aca="false">TRUE()</f>
        <v>1</v>
      </c>
      <c r="AK602" s="3" t="n">
        <v>1.85072552684725</v>
      </c>
      <c r="AL602" s="3" t="b">
        <f aca="false">TRUE()</f>
        <v>1</v>
      </c>
      <c r="AM602" s="3" t="n">
        <v>0.23037482643648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9</v>
      </c>
      <c r="E603" s="2" t="n">
        <v>17</v>
      </c>
      <c r="F603" s="2" t="n">
        <v>33.6900675259798</v>
      </c>
      <c r="G603" s="2" t="n">
        <v>0.608108108108108</v>
      </c>
      <c r="H603" s="2" t="n">
        <v>0.962749739057096</v>
      </c>
      <c r="I603" s="2" t="n">
        <v>0.123446810212042</v>
      </c>
      <c r="J603" s="2" t="n">
        <v>0.322146247408768</v>
      </c>
      <c r="K603" s="2" t="n">
        <v>4.71695851630676</v>
      </c>
      <c r="L603" s="2" t="n">
        <v>0.631</v>
      </c>
      <c r="M603" s="2" t="n">
        <v>0.091</v>
      </c>
      <c r="N603" s="2" t="n">
        <v>10.112</v>
      </c>
      <c r="O603" s="2" t="s">
        <v>41</v>
      </c>
      <c r="P603" s="2" t="n">
        <v>465.8</v>
      </c>
      <c r="Q603" s="2" t="n">
        <v>152.5</v>
      </c>
      <c r="R603" s="2" t="n">
        <v>21.077</v>
      </c>
      <c r="S603" s="2" t="n">
        <v>0.685347702017381</v>
      </c>
      <c r="T603" s="2" t="n">
        <v>0.107354434125402</v>
      </c>
      <c r="U603" s="2" t="n">
        <v>-0.410628395762261</v>
      </c>
      <c r="V603" s="2" t="n">
        <v>0.308064519573344</v>
      </c>
      <c r="W603" s="2" t="n">
        <v>0.106303922411063</v>
      </c>
      <c r="X603" s="2" t="n">
        <v>0.10563194804958</v>
      </c>
      <c r="Y603" s="2" t="n">
        <v>0.174453701355869</v>
      </c>
      <c r="Z603" s="2" t="n">
        <v>0.188527326572644</v>
      </c>
      <c r="AA603" s="2" t="n">
        <v>0.141999017494224</v>
      </c>
      <c r="AB603" s="2" t="n">
        <v>0.114875049471109</v>
      </c>
      <c r="AC603" s="2" t="n">
        <v>0.111430153914729</v>
      </c>
      <c r="AD603" s="2" t="n">
        <v>0.10123021426926</v>
      </c>
      <c r="AE603" s="2" t="n">
        <v>0.0507440798688953</v>
      </c>
      <c r="AF603" s="2" t="n">
        <v>0.0111085090036902</v>
      </c>
      <c r="AG603" s="2" t="n">
        <v>-0.292173243625413</v>
      </c>
      <c r="AH603" s="3" t="b">
        <f aca="false">TRUE()</f>
        <v>1</v>
      </c>
      <c r="AI603" s="3" t="n">
        <v>-0.505220176942172</v>
      </c>
      <c r="AJ603" s="3" t="b">
        <f aca="false">TRUE()</f>
        <v>1</v>
      </c>
      <c r="AK603" s="3" t="n">
        <v>-0.379826870105161</v>
      </c>
      <c r="AL603" s="3" t="b">
        <f aca="false">TRUE()</f>
        <v>1</v>
      </c>
      <c r="AM603" s="3" t="n">
        <v>-0.20411245721749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9</v>
      </c>
      <c r="E604" s="2" t="n">
        <v>18</v>
      </c>
      <c r="F604" s="2" t="n">
        <v>26.565051177078</v>
      </c>
      <c r="G604" s="2" t="n">
        <v>0.895238095238095</v>
      </c>
      <c r="H604" s="2" t="n">
        <v>0.97808771599992</v>
      </c>
      <c r="I604" s="2" t="n">
        <v>0.228988234448543</v>
      </c>
      <c r="J604" s="2" t="n">
        <v>0.460322888881861</v>
      </c>
      <c r="K604" s="2" t="n">
        <v>2.44314253693271</v>
      </c>
      <c r="L604" s="2" t="n">
        <v>0.565</v>
      </c>
      <c r="M604" s="2" t="n">
        <v>0.084</v>
      </c>
      <c r="N604" s="2" t="n">
        <v>5.455</v>
      </c>
      <c r="O604" s="2" t="s">
        <v>41</v>
      </c>
      <c r="P604" s="2" t="n">
        <v>209.7</v>
      </c>
      <c r="Q604" s="2" t="n">
        <v>80.4</v>
      </c>
      <c r="R604" s="2" t="n">
        <v>9.487</v>
      </c>
      <c r="S604" s="2" t="n">
        <v>0.634992331324406</v>
      </c>
      <c r="T604" s="2" t="n">
        <v>0.258732864075209</v>
      </c>
      <c r="U604" s="2" t="n">
        <v>-0.555969019401837</v>
      </c>
      <c r="V604" s="2" t="n">
        <v>0.227614573322958</v>
      </c>
      <c r="W604" s="2" t="n">
        <v>0.151770365401644</v>
      </c>
      <c r="X604" s="2" t="n">
        <v>0.203666250931789</v>
      </c>
      <c r="Y604" s="2" t="n">
        <v>0.211150681323467</v>
      </c>
      <c r="Z604" s="2" t="n">
        <v>0.138176786807067</v>
      </c>
      <c r="AA604" s="2" t="n">
        <v>0.0576224933791791</v>
      </c>
      <c r="AB604" s="2" t="n">
        <v>0.0213102295057586</v>
      </c>
      <c r="AC604" s="2" t="n">
        <v>0.0219636067310142</v>
      </c>
      <c r="AD604" s="2" t="n">
        <v>0.0778421000385569</v>
      </c>
      <c r="AE604" s="2" t="n">
        <v>0.117573009811638</v>
      </c>
      <c r="AF604" s="2" t="n">
        <v>0.15069484147153</v>
      </c>
      <c r="AG604" s="2" t="n">
        <v>-1.54060297110892</v>
      </c>
      <c r="AH604" s="3" t="b">
        <f aca="false">TRUE()</f>
        <v>1</v>
      </c>
      <c r="AI604" s="3" t="n">
        <v>-1.4522616053218</v>
      </c>
      <c r="AJ604" s="3" t="b">
        <f aca="false">TRUE()</f>
        <v>1</v>
      </c>
      <c r="AK604" s="3" t="n">
        <v>-0.658645919724213</v>
      </c>
      <c r="AL604" s="3" t="b">
        <f aca="false">TRUE()</f>
        <v>1</v>
      </c>
      <c r="AM604" s="3" t="n">
        <v>-1.7603669095781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9</v>
      </c>
      <c r="E605" s="2" t="n">
        <v>19</v>
      </c>
      <c r="F605" s="2" t="n">
        <v>18.434948822922</v>
      </c>
      <c r="G605" s="2" t="n">
        <v>0.867708333333333</v>
      </c>
      <c r="H605" s="2" t="n">
        <v>0.99185459866585</v>
      </c>
      <c r="I605" s="2" t="n">
        <v>0.157640984061295</v>
      </c>
      <c r="J605" s="2" t="n">
        <v>0.305593619312244</v>
      </c>
      <c r="K605" s="2" t="n">
        <v>5.46118388397995</v>
      </c>
      <c r="L605" s="2" t="n">
        <v>0.684</v>
      </c>
      <c r="M605" s="2" t="n">
        <v>0.064</v>
      </c>
      <c r="N605" s="2" t="n">
        <v>11.676</v>
      </c>
      <c r="O605" s="2" t="s">
        <v>41</v>
      </c>
      <c r="P605" s="2" t="n">
        <v>580.3</v>
      </c>
      <c r="Q605" s="2" t="n">
        <v>180.3</v>
      </c>
      <c r="R605" s="2" t="n">
        <v>26.258</v>
      </c>
      <c r="S605" s="2" t="n">
        <v>0.47384686425616</v>
      </c>
      <c r="T605" s="2" t="n">
        <v>-0.227181526461245</v>
      </c>
      <c r="U605" s="2" t="n">
        <v>-0.878380678255103</v>
      </c>
      <c r="V605" s="2" t="n">
        <v>0.123060075657378</v>
      </c>
      <c r="W605" s="2" t="n">
        <v>0.0831463196659159</v>
      </c>
      <c r="X605" s="2" t="n">
        <v>0.0323451210105289</v>
      </c>
      <c r="Y605" s="2" t="n">
        <v>0.117555504361917</v>
      </c>
      <c r="Z605" s="2" t="n">
        <v>0.163281410602257</v>
      </c>
      <c r="AA605" s="2" t="n">
        <v>0.170201570740231</v>
      </c>
      <c r="AB605" s="2" t="n">
        <v>0.114216257290992</v>
      </c>
      <c r="AC605" s="2" t="n">
        <v>0.118119950832219</v>
      </c>
      <c r="AD605" s="2" t="n">
        <v>0.140083615898285</v>
      </c>
      <c r="AE605" s="2" t="n">
        <v>0.0970987418182518</v>
      </c>
      <c r="AF605" s="2" t="n">
        <v>0.0470978274453187</v>
      </c>
      <c r="AG605" s="2" t="n">
        <v>0.116440769724217</v>
      </c>
      <c r="AH605" s="3" t="b">
        <f aca="false">TRUE()</f>
        <v>1</v>
      </c>
      <c r="AI605" s="3" t="n">
        <v>0.255282788271775</v>
      </c>
      <c r="AJ605" s="3" t="b">
        <f aca="false">TRUE()</f>
        <v>1</v>
      </c>
      <c r="AK605" s="3" t="n">
        <v>-1.45527177577865</v>
      </c>
      <c r="AL605" s="3" t="b">
        <f aca="false">TRUE()</f>
        <v>1</v>
      </c>
      <c r="AM605" s="3" t="n">
        <v>0.4916748711514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9</v>
      </c>
      <c r="E606" s="2" t="n">
        <v>21</v>
      </c>
      <c r="F606" s="2" t="n">
        <v>26.565051177078</v>
      </c>
      <c r="G606" s="2" t="n">
        <v>0.907185628742515</v>
      </c>
      <c r="H606" s="2" t="n">
        <v>0.964215097821343</v>
      </c>
      <c r="I606" s="2" t="n">
        <v>0.188374795925173</v>
      </c>
      <c r="J606" s="2" t="n">
        <v>0.535993373247773</v>
      </c>
      <c r="K606" s="2" t="n">
        <v>2.3907418168343</v>
      </c>
      <c r="L606" s="2" t="n">
        <v>0.586</v>
      </c>
      <c r="M606" s="2" t="n">
        <v>0.127</v>
      </c>
      <c r="N606" s="2" t="n">
        <v>5.305</v>
      </c>
      <c r="O606" s="2" t="s">
        <v>41</v>
      </c>
      <c r="P606" s="2" t="n">
        <v>962.9</v>
      </c>
      <c r="Q606" s="2" t="n">
        <v>134.8</v>
      </c>
      <c r="R606" s="2" t="n">
        <v>43.571</v>
      </c>
      <c r="S606" s="2" t="n">
        <v>0.0617130574479995</v>
      </c>
      <c r="T606" s="2" t="n">
        <v>-0.12776736966053</v>
      </c>
      <c r="U606" s="2" t="n">
        <v>-0.648941215753984</v>
      </c>
      <c r="V606" s="2" t="n">
        <v>0.144527139125354</v>
      </c>
      <c r="W606" s="2" t="n">
        <v>0.0366677972712733</v>
      </c>
      <c r="X606" s="2" t="n">
        <v>0.134363095721832</v>
      </c>
      <c r="Y606" s="2" t="n">
        <v>0.14360815593737</v>
      </c>
      <c r="Z606" s="2" t="n">
        <v>0.139746090202618</v>
      </c>
      <c r="AA606" s="2" t="n">
        <v>0.135045579203741</v>
      </c>
      <c r="AB606" s="2" t="n">
        <v>0.143817223761758</v>
      </c>
      <c r="AC606" s="2" t="n">
        <v>0.127612800321771</v>
      </c>
      <c r="AD606" s="2" t="n">
        <v>0.0817140262856634</v>
      </c>
      <c r="AE606" s="2" t="n">
        <v>0.0748861208778122</v>
      </c>
      <c r="AF606" s="2" t="n">
        <v>0.019206907687435</v>
      </c>
      <c r="AG606" s="2" t="n">
        <v>-1.56937338054654</v>
      </c>
      <c r="AH606" s="3" t="b">
        <f aca="false">TRUE()</f>
        <v>1</v>
      </c>
      <c r="AI606" s="3" t="n">
        <v>-1.15093024174647</v>
      </c>
      <c r="AJ606" s="3" t="b">
        <f aca="false">TRUE()</f>
        <v>1</v>
      </c>
      <c r="AK606" s="3" t="n">
        <v>1.05409967079282</v>
      </c>
      <c r="AL606" s="3" t="b">
        <f aca="false">TRUE()</f>
        <v>1</v>
      </c>
      <c r="AM606" s="3" t="n">
        <v>2.81663759459222</v>
      </c>
      <c r="AN606" s="3" t="b">
        <f aca="false">FALSE()</f>
        <v>0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9</v>
      </c>
      <c r="E607" s="2" t="n">
        <v>23</v>
      </c>
      <c r="F607" s="2" t="n">
        <v>17.1027289690524</v>
      </c>
      <c r="G607" s="2" t="n">
        <v>0.855218855218855</v>
      </c>
      <c r="H607" s="2" t="n">
        <v>0.978856037839174</v>
      </c>
      <c r="I607" s="2" t="n">
        <v>0.192272796886285</v>
      </c>
      <c r="J607" s="2" t="n">
        <v>0.427317486297293</v>
      </c>
      <c r="K607" s="2" t="n">
        <v>2.36518342211087</v>
      </c>
      <c r="L607" s="2" t="n">
        <v>0.465</v>
      </c>
      <c r="M607" s="2" t="n">
        <v>0.106</v>
      </c>
      <c r="N607" s="2" t="n">
        <v>5.327</v>
      </c>
      <c r="O607" s="2" t="s">
        <v>41</v>
      </c>
      <c r="P607" s="2" t="n">
        <v>672.5</v>
      </c>
      <c r="Q607" s="2" t="n">
        <v>125.2</v>
      </c>
      <c r="R607" s="2" t="n">
        <v>30.429</v>
      </c>
      <c r="S607" s="2" t="n">
        <v>0.00112074529153182</v>
      </c>
      <c r="T607" s="2" t="n">
        <v>-0.361834575439533</v>
      </c>
      <c r="U607" s="2" t="n">
        <v>-0.789452386959989</v>
      </c>
      <c r="V607" s="2" t="n">
        <v>0.183634031246825</v>
      </c>
      <c r="W607" s="2" t="n">
        <v>0.0453564098289893</v>
      </c>
      <c r="X607" s="2" t="n">
        <v>0.170706334927788</v>
      </c>
      <c r="Y607" s="2" t="n">
        <v>0.170357212289085</v>
      </c>
      <c r="Z607" s="2" t="n">
        <v>0.148546385714372</v>
      </c>
      <c r="AA607" s="2" t="n">
        <v>0.124112606208766</v>
      </c>
      <c r="AB607" s="2" t="n">
        <v>0.0934258406069143</v>
      </c>
      <c r="AC607" s="2" t="n">
        <v>0.112486050873716</v>
      </c>
      <c r="AD607" s="2" t="n">
        <v>0.118991625702097</v>
      </c>
      <c r="AE607" s="2" t="n">
        <v>0.0449881336424889</v>
      </c>
      <c r="AF607" s="2" t="n">
        <v>0.0163858100347734</v>
      </c>
      <c r="AG607" s="2" t="n">
        <v>-1.58340611672613</v>
      </c>
      <c r="AH607" s="3" t="b">
        <f aca="false">TRUE()</f>
        <v>1</v>
      </c>
      <c r="AI607" s="3" t="n">
        <v>-2.88717286044246</v>
      </c>
      <c r="AJ607" s="3" t="b">
        <f aca="false">FALSE()</f>
        <v>0</v>
      </c>
      <c r="AK607" s="3" t="n">
        <v>0.217642521935663</v>
      </c>
      <c r="AL607" s="3" t="b">
        <f aca="false">TRUE()</f>
        <v>1</v>
      </c>
      <c r="AM607" s="3" t="n">
        <v>1.0519507809822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9</v>
      </c>
      <c r="E608" s="2" t="n">
        <v>24</v>
      </c>
      <c r="F608" s="2" t="n">
        <v>31.7594800848128</v>
      </c>
      <c r="G608" s="2" t="n">
        <v>0.720516962843296</v>
      </c>
      <c r="H608" s="2" t="n">
        <v>0.994084333824474</v>
      </c>
      <c r="I608" s="2" t="n">
        <v>0.0943819673604237</v>
      </c>
      <c r="J608" s="2" t="n">
        <v>0.218494338239883</v>
      </c>
      <c r="K608" s="2" t="n">
        <v>8.21272919804816</v>
      </c>
      <c r="L608" s="2" t="n">
        <v>0.705</v>
      </c>
      <c r="M608" s="2" t="n">
        <v>0.081</v>
      </c>
      <c r="N608" s="2" t="n">
        <v>17.214</v>
      </c>
      <c r="O608" s="2" t="s">
        <v>41</v>
      </c>
      <c r="P608" s="2" t="n">
        <v>733.1</v>
      </c>
      <c r="Q608" s="2" t="n">
        <v>235.8</v>
      </c>
      <c r="R608" s="2" t="n">
        <v>33.17</v>
      </c>
      <c r="S608" s="2" t="n">
        <v>0.592102455698076</v>
      </c>
      <c r="T608" s="2" t="n">
        <v>-0.289011079141329</v>
      </c>
      <c r="U608" s="2" t="n">
        <v>-0.388525019078275</v>
      </c>
      <c r="V608" s="2" t="n">
        <v>0.296457854909471</v>
      </c>
      <c r="W608" s="2" t="n">
        <v>0.103562066933966</v>
      </c>
      <c r="X608" s="2" t="n">
        <v>0.118350351550631</v>
      </c>
      <c r="Y608" s="2" t="n">
        <v>0.148016292933394</v>
      </c>
      <c r="Z608" s="2" t="n">
        <v>0.147463177001967</v>
      </c>
      <c r="AA608" s="2" t="n">
        <v>0.144706023558213</v>
      </c>
      <c r="AB608" s="2" t="n">
        <v>0.130231639402395</v>
      </c>
      <c r="AC608" s="2" t="n">
        <v>0.104549831957348</v>
      </c>
      <c r="AD608" s="2" t="n">
        <v>0.103112808336088</v>
      </c>
      <c r="AE608" s="2" t="n">
        <v>0.0848250862119415</v>
      </c>
      <c r="AF608" s="2" t="n">
        <v>0.0187447890480225</v>
      </c>
      <c r="AG608" s="2" t="n">
        <v>1.62716591096732</v>
      </c>
      <c r="AH608" s="3" t="b">
        <f aca="false">TRUE()</f>
        <v>1</v>
      </c>
      <c r="AI608" s="3" t="n">
        <v>0.556614151847111</v>
      </c>
      <c r="AJ608" s="3" t="b">
        <f aca="false">TRUE()</f>
        <v>1</v>
      </c>
      <c r="AK608" s="3" t="n">
        <v>-0.778139798132377</v>
      </c>
      <c r="AL608" s="3" t="b">
        <f aca="false">TRUE()</f>
        <v>1</v>
      </c>
      <c r="AM608" s="3" t="n">
        <v>1.4202015416735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9</v>
      </c>
      <c r="E609" s="2" t="n">
        <v>25</v>
      </c>
      <c r="F609" s="2" t="n">
        <v>27.8972710309476</v>
      </c>
      <c r="G609" s="2" t="n">
        <v>0.924205378973105</v>
      </c>
      <c r="H609" s="2" t="n">
        <v>0.964328805604737</v>
      </c>
      <c r="I609" s="2" t="n">
        <v>0.196442672616282</v>
      </c>
      <c r="J609" s="2" t="n">
        <v>0.517133212433726</v>
      </c>
      <c r="K609" s="2" t="n">
        <v>2.63539113956116</v>
      </c>
      <c r="L609" s="2" t="n">
        <v>0.7</v>
      </c>
      <c r="M609" s="2" t="n">
        <v>0.123</v>
      </c>
      <c r="N609" s="2" t="n">
        <v>5.898</v>
      </c>
      <c r="O609" s="2" t="s">
        <v>41</v>
      </c>
      <c r="P609" s="2" t="n">
        <v>515.3</v>
      </c>
      <c r="Q609" s="2" t="n">
        <v>165.6</v>
      </c>
      <c r="R609" s="2" t="n">
        <v>23.316</v>
      </c>
      <c r="S609" s="2" t="n">
        <v>0.548707392798291</v>
      </c>
      <c r="T609" s="2" t="n">
        <v>-0.0745203755643447</v>
      </c>
      <c r="U609" s="2" t="n">
        <v>-0.613771290657338</v>
      </c>
      <c r="V609" s="2" t="n">
        <v>0.38042849087944</v>
      </c>
      <c r="W609" s="2" t="n">
        <v>0.107670762197188</v>
      </c>
      <c r="X609" s="2" t="n">
        <v>0.168708575548976</v>
      </c>
      <c r="Y609" s="2" t="n">
        <v>0.161978831279397</v>
      </c>
      <c r="Z609" s="2" t="n">
        <v>0.151781289238815</v>
      </c>
      <c r="AA609" s="2" t="n">
        <v>0.132552126621128</v>
      </c>
      <c r="AB609" s="2" t="n">
        <v>0.1170494191033</v>
      </c>
      <c r="AC609" s="2" t="n">
        <v>0.106660896014873</v>
      </c>
      <c r="AD609" s="2" t="n">
        <v>0.0787460963024489</v>
      </c>
      <c r="AE609" s="2" t="n">
        <v>0.0592951258186971</v>
      </c>
      <c r="AF609" s="2" t="n">
        <v>0.0232276400723651</v>
      </c>
      <c r="AG609" s="2" t="n">
        <v>-1.4350496313639</v>
      </c>
      <c r="AH609" s="3" t="b">
        <f aca="false">TRUE()</f>
        <v>1</v>
      </c>
      <c r="AI609" s="3" t="n">
        <v>0.484868589091078</v>
      </c>
      <c r="AJ609" s="3" t="b">
        <f aca="false">TRUE()</f>
        <v>1</v>
      </c>
      <c r="AK609" s="3" t="n">
        <v>0.894774499581931</v>
      </c>
      <c r="AL609" s="3" t="b">
        <f aca="false">TRUE()</f>
        <v>1</v>
      </c>
      <c r="AM609" s="3" t="n">
        <v>0.096686431466031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9</v>
      </c>
      <c r="E610" s="2" t="n">
        <v>28</v>
      </c>
      <c r="F610" s="2" t="n">
        <v>26.565051177078</v>
      </c>
      <c r="G610" s="2" t="n">
        <v>0.926430517711172</v>
      </c>
      <c r="H610" s="2" t="n">
        <v>0.964258468253798</v>
      </c>
      <c r="I610" s="2" t="n">
        <v>0.257373035202114</v>
      </c>
      <c r="J610" s="2" t="n">
        <v>0.5451777851068</v>
      </c>
      <c r="K610" s="2" t="n">
        <v>2.45155144715937</v>
      </c>
      <c r="L610" s="2" t="n">
        <v>0.655</v>
      </c>
      <c r="M610" s="2" t="n">
        <v>0.114</v>
      </c>
      <c r="N610" s="2" t="n">
        <v>5.561</v>
      </c>
      <c r="O610" s="2" t="s">
        <v>41</v>
      </c>
      <c r="P610" s="2" t="n">
        <v>574.6</v>
      </c>
      <c r="Q610" s="2" t="n">
        <v>162.3</v>
      </c>
      <c r="R610" s="2" t="n">
        <v>25.998</v>
      </c>
      <c r="S610" s="2" t="n">
        <v>0.376430767941715</v>
      </c>
      <c r="T610" s="2" t="n">
        <v>-0.450651468361983</v>
      </c>
      <c r="U610" s="2" t="n">
        <v>-0.483857270536388</v>
      </c>
      <c r="V610" s="2" t="n">
        <v>0.188899385937635</v>
      </c>
      <c r="W610" s="2" t="n">
        <v>0.0461265447718082</v>
      </c>
      <c r="X610" s="2" t="n">
        <v>0.23264503328842</v>
      </c>
      <c r="Y610" s="2" t="n">
        <v>0.174558698211649</v>
      </c>
      <c r="Z610" s="2" t="n">
        <v>0.15706282021699</v>
      </c>
      <c r="AA610" s="2" t="n">
        <v>0.155618541981909</v>
      </c>
      <c r="AB610" s="2" t="n">
        <v>0.109041724117755</v>
      </c>
      <c r="AC610" s="2" t="n">
        <v>0.100522623835367</v>
      </c>
      <c r="AD610" s="2" t="n">
        <v>0.041265054543867</v>
      </c>
      <c r="AE610" s="2" t="n">
        <v>0.0138141676937266</v>
      </c>
      <c r="AF610" s="2" t="n">
        <v>0.0154713361103177</v>
      </c>
      <c r="AG610" s="2" t="n">
        <v>-1.5359860919956</v>
      </c>
      <c r="AH610" s="3" t="b">
        <f aca="false">TRUE()</f>
        <v>1</v>
      </c>
      <c r="AI610" s="3" t="n">
        <v>-0.160841475713215</v>
      </c>
      <c r="AJ610" s="3" t="b">
        <f aca="false">TRUE()</f>
        <v>1</v>
      </c>
      <c r="AK610" s="3" t="n">
        <v>0.536292864357436</v>
      </c>
      <c r="AL610" s="3" t="b">
        <f aca="false">TRUE()</f>
        <v>1</v>
      </c>
      <c r="AM610" s="3" t="n">
        <v>0.45703742336367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9</v>
      </c>
      <c r="E611" s="2" t="n">
        <v>30</v>
      </c>
      <c r="F611" s="2" t="n">
        <v>18.9246444160512</v>
      </c>
      <c r="G611" s="2" t="n">
        <v>0.918326693227092</v>
      </c>
      <c r="H611" s="2" t="n">
        <v>0.982550231642145</v>
      </c>
      <c r="I611" s="2" t="n">
        <v>0.166372854343228</v>
      </c>
      <c r="J611" s="2" t="n">
        <v>0.428419113695333</v>
      </c>
      <c r="K611" s="2" t="n">
        <v>3.31187459763847</v>
      </c>
      <c r="L611" s="2" t="n">
        <v>0.613</v>
      </c>
      <c r="M611" s="2" t="n">
        <v>0.082</v>
      </c>
      <c r="N611" s="2" t="n">
        <v>7.297</v>
      </c>
      <c r="O611" s="2" t="s">
        <v>41</v>
      </c>
      <c r="P611" s="2" t="n">
        <v>679.4</v>
      </c>
      <c r="Q611" s="2" t="n">
        <v>238.9</v>
      </c>
      <c r="R611" s="2" t="n">
        <v>30.743</v>
      </c>
      <c r="S611" s="2" t="n">
        <v>0.411776739632913</v>
      </c>
      <c r="T611" s="2" t="n">
        <v>-0.0604869970487837</v>
      </c>
      <c r="U611" s="2" t="n">
        <v>-0.744291443571633</v>
      </c>
      <c r="V611" s="2" t="n">
        <v>0.414095685883132</v>
      </c>
      <c r="W611" s="2" t="n">
        <v>0.130436561044964</v>
      </c>
      <c r="X611" s="2" t="n">
        <v>0.154002116395067</v>
      </c>
      <c r="Y611" s="2" t="n">
        <v>0.177653327456655</v>
      </c>
      <c r="Z611" s="2" t="n">
        <v>0.164928956036563</v>
      </c>
      <c r="AA611" s="2" t="n">
        <v>0.13716473665237</v>
      </c>
      <c r="AB611" s="2" t="n">
        <v>0.116654468155532</v>
      </c>
      <c r="AC611" s="2" t="n">
        <v>0.104583807032655</v>
      </c>
      <c r="AD611" s="2" t="n">
        <v>0.0755633071841061</v>
      </c>
      <c r="AE611" s="2" t="n">
        <v>0.0489043550965544</v>
      </c>
      <c r="AF611" s="2" t="n">
        <v>0.0205449259904983</v>
      </c>
      <c r="AG611" s="2" t="n">
        <v>-1.06362904725531</v>
      </c>
      <c r="AH611" s="3" t="b">
        <f aca="false">TRUE()</f>
        <v>1</v>
      </c>
      <c r="AI611" s="3" t="n">
        <v>-0.76350420286389</v>
      </c>
      <c r="AJ611" s="3" t="b">
        <f aca="false">TRUE()</f>
        <v>1</v>
      </c>
      <c r="AK611" s="3" t="n">
        <v>-0.738308505329656</v>
      </c>
      <c r="AL611" s="3" t="b">
        <f aca="false">TRUE()</f>
        <v>1</v>
      </c>
      <c r="AM611" s="3" t="n">
        <v>1.0938803230411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9</v>
      </c>
      <c r="E612" s="2" t="n">
        <v>33</v>
      </c>
      <c r="F612" s="2" t="n">
        <v>39.8055710922652</v>
      </c>
      <c r="G612" s="2" t="n">
        <v>0.691906005221932</v>
      </c>
      <c r="H612" s="2" t="n">
        <v>0.989216569644862</v>
      </c>
      <c r="I612" s="2" t="n">
        <v>0.134963391741927</v>
      </c>
      <c r="J612" s="2" t="n">
        <v>0.304375116693503</v>
      </c>
      <c r="K612" s="2" t="n">
        <v>4.20818198574704</v>
      </c>
      <c r="L612" s="2" t="n">
        <v>0.532</v>
      </c>
      <c r="M612" s="2" t="n">
        <v>0.093</v>
      </c>
      <c r="N612" s="2" t="n">
        <v>9.219</v>
      </c>
      <c r="O612" s="2" t="s">
        <v>41</v>
      </c>
      <c r="P612" s="2" t="n">
        <v>402.8</v>
      </c>
      <c r="Q612" s="2" t="n">
        <v>129.7</v>
      </c>
      <c r="R612" s="2" t="n">
        <v>18.227</v>
      </c>
      <c r="S612" s="2" t="n">
        <v>0.618988624796102</v>
      </c>
      <c r="T612" s="2" t="n">
        <v>-0.0740288903034637</v>
      </c>
      <c r="U612" s="2" t="n">
        <v>-0.114166986663979</v>
      </c>
      <c r="V612" s="2" t="n">
        <v>0.0798001263385538</v>
      </c>
      <c r="W612" s="2" t="n">
        <v>0.0299803672028235</v>
      </c>
      <c r="X612" s="2" t="n">
        <v>0.22935559551409</v>
      </c>
      <c r="Y612" s="2" t="n">
        <v>0.147374049110106</v>
      </c>
      <c r="Z612" s="2" t="n">
        <v>0.0855034656678117</v>
      </c>
      <c r="AA612" s="2" t="n">
        <v>0.0695440017566896</v>
      </c>
      <c r="AB612" s="2" t="n">
        <v>0.0597789302634722</v>
      </c>
      <c r="AC612" s="2" t="n">
        <v>0.0198493595198998</v>
      </c>
      <c r="AD612" s="2" t="n">
        <v>0.120625750609087</v>
      </c>
      <c r="AE612" s="2" t="n">
        <v>0.151004301314656</v>
      </c>
      <c r="AF612" s="2" t="n">
        <v>0.116964546244188</v>
      </c>
      <c r="AG612" s="2" t="n">
        <v>-0.571514998260953</v>
      </c>
      <c r="AH612" s="3" t="b">
        <f aca="false">TRUE()</f>
        <v>1</v>
      </c>
      <c r="AI612" s="3" t="n">
        <v>-1.92578231951162</v>
      </c>
      <c r="AJ612" s="3" t="b">
        <f aca="false">TRUE()</f>
        <v>1</v>
      </c>
      <c r="AK612" s="3" t="n">
        <v>-0.300164284499718</v>
      </c>
      <c r="AL612" s="3" t="b">
        <f aca="false">TRUE()</f>
        <v>1</v>
      </c>
      <c r="AM612" s="3" t="n">
        <v>-0.58694740645107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9</v>
      </c>
      <c r="E613" s="2" t="n">
        <v>34</v>
      </c>
      <c r="F613" s="2" t="n">
        <v>26.565051177078</v>
      </c>
      <c r="G613" s="2" t="n">
        <v>0.793243243243243</v>
      </c>
      <c r="H613" s="2" t="n">
        <v>0.988787840420608</v>
      </c>
      <c r="I613" s="2" t="n">
        <v>0.103804390661047</v>
      </c>
      <c r="J613" s="2" t="n">
        <v>0.329607061947865</v>
      </c>
      <c r="K613" s="2" t="n">
        <v>4.40074894533235</v>
      </c>
      <c r="L613" s="2" t="n">
        <v>0.621</v>
      </c>
      <c r="M613" s="2" t="n">
        <v>0.085</v>
      </c>
      <c r="N613" s="2" t="n">
        <v>9.444</v>
      </c>
      <c r="O613" s="2" t="s">
        <v>41</v>
      </c>
      <c r="P613" s="2" t="n">
        <v>338.1</v>
      </c>
      <c r="Q613" s="2" t="n">
        <v>134.8</v>
      </c>
      <c r="R613" s="2" t="n">
        <v>15.301</v>
      </c>
      <c r="S613" s="2" t="n">
        <v>0.491930373724315</v>
      </c>
      <c r="T613" s="2" t="n">
        <v>-0.304420810022085</v>
      </c>
      <c r="U613" s="2" t="n">
        <v>-0.733820999073902</v>
      </c>
      <c r="V613" s="2" t="n">
        <v>0.0221728796132462</v>
      </c>
      <c r="W613" s="2" t="n">
        <v>0.0752998211113791</v>
      </c>
      <c r="X613" s="2" t="n">
        <v>0.0290970659201832</v>
      </c>
      <c r="Y613" s="2" t="n">
        <v>0.100149506657715</v>
      </c>
      <c r="Z613" s="2" t="n">
        <v>0.145010193323007</v>
      </c>
      <c r="AA613" s="2" t="n">
        <v>0.143608074533225</v>
      </c>
      <c r="AB613" s="2" t="n">
        <v>0.109434738415089</v>
      </c>
      <c r="AC613" s="2" t="n">
        <v>0.0945319948969317</v>
      </c>
      <c r="AD613" s="2" t="n">
        <v>0.124190266889876</v>
      </c>
      <c r="AE613" s="2" t="n">
        <v>0.132515803475873</v>
      </c>
      <c r="AF613" s="2" t="n">
        <v>0.121462355888099</v>
      </c>
      <c r="AG613" s="2" t="n">
        <v>-0.465786865879903</v>
      </c>
      <c r="AH613" s="3" t="b">
        <f aca="false">TRUE()</f>
        <v>1</v>
      </c>
      <c r="AI613" s="3" t="n">
        <v>-0.648711302454238</v>
      </c>
      <c r="AJ613" s="3" t="b">
        <f aca="false">TRUE()</f>
        <v>1</v>
      </c>
      <c r="AK613" s="3" t="n">
        <v>-0.618814626921491</v>
      </c>
      <c r="AL613" s="3" t="b">
        <f aca="false">TRUE()</f>
        <v>1</v>
      </c>
      <c r="AM613" s="3" t="n">
        <v>-0.98011282256873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9</v>
      </c>
      <c r="E614" s="2" t="n">
        <v>35</v>
      </c>
      <c r="F614" s="2" t="n">
        <v>36.869897645844</v>
      </c>
      <c r="G614" s="2" t="n">
        <v>0.763537906137184</v>
      </c>
      <c r="H614" s="2" t="n">
        <v>0.984549020279104</v>
      </c>
      <c r="I614" s="2" t="n">
        <v>0.112157502587042</v>
      </c>
      <c r="J614" s="2" t="n">
        <v>0.336741831792156</v>
      </c>
      <c r="K614" s="2" t="n">
        <v>3.54388615768578</v>
      </c>
      <c r="L614" s="2" t="n">
        <v>0.567</v>
      </c>
      <c r="M614" s="2" t="n">
        <v>0.111</v>
      </c>
      <c r="N614" s="2" t="n">
        <v>7.659</v>
      </c>
      <c r="O614" s="2" t="s">
        <v>41</v>
      </c>
      <c r="P614" s="2" t="n">
        <v>426.8</v>
      </c>
      <c r="Q614" s="2" t="n">
        <v>187.5</v>
      </c>
      <c r="R614" s="2" t="n">
        <v>19.313</v>
      </c>
      <c r="S614" s="2" t="n">
        <v>0.439821298797304</v>
      </c>
      <c r="T614" s="2" t="n">
        <v>0.655935437620466</v>
      </c>
      <c r="U614" s="2" t="n">
        <v>-0.258842128316126</v>
      </c>
      <c r="V614" s="2" t="n">
        <v>0.464832847612101</v>
      </c>
      <c r="W614" s="2" t="n">
        <v>0.210955268018718</v>
      </c>
      <c r="X614" s="2" t="n">
        <v>0.268954632761132</v>
      </c>
      <c r="Y614" s="2" t="n">
        <v>0.220712400375504</v>
      </c>
      <c r="Z614" s="2" t="n">
        <v>0.167232913364983</v>
      </c>
      <c r="AA614" s="2" t="n">
        <v>0.110561000425422</v>
      </c>
      <c r="AB614" s="2" t="n">
        <v>0.0819922664933629</v>
      </c>
      <c r="AC614" s="2" t="n">
        <v>0.0268939334057638</v>
      </c>
      <c r="AD614" s="2" t="n">
        <v>0.0348305564229671</v>
      </c>
      <c r="AE614" s="2" t="n">
        <v>0.0494135648235892</v>
      </c>
      <c r="AF614" s="2" t="n">
        <v>0.039408731927276</v>
      </c>
      <c r="AG614" s="2" t="n">
        <v>-0.936244012006054</v>
      </c>
      <c r="AH614" s="3" t="b">
        <f aca="false">TRUE()</f>
        <v>1</v>
      </c>
      <c r="AI614" s="3" t="n">
        <v>-1.42356338021939</v>
      </c>
      <c r="AJ614" s="3" t="b">
        <f aca="false">TRUE()</f>
        <v>1</v>
      </c>
      <c r="AK614" s="3" t="n">
        <v>0.416798985949271</v>
      </c>
      <c r="AL614" s="3" t="b">
        <f aca="false">TRUE()</f>
        <v>1</v>
      </c>
      <c r="AM614" s="3" t="n">
        <v>-0.44110552102875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9</v>
      </c>
      <c r="E615" s="2" t="n">
        <v>36</v>
      </c>
      <c r="F615" s="2" t="n">
        <v>33.6900675259798</v>
      </c>
      <c r="G615" s="2" t="n">
        <v>0.824390243902439</v>
      </c>
      <c r="H615" s="2" t="n">
        <v>0.973368805771886</v>
      </c>
      <c r="I615" s="2" t="n">
        <v>0.239086092289158</v>
      </c>
      <c r="J615" s="2" t="n">
        <v>0.462410121170898</v>
      </c>
      <c r="K615" s="2" t="n">
        <v>2.67983173784188</v>
      </c>
      <c r="L615" s="2" t="n">
        <v>0.596</v>
      </c>
      <c r="M615" s="2" t="n">
        <v>0.085</v>
      </c>
      <c r="N615" s="2" t="n">
        <v>5.996</v>
      </c>
      <c r="O615" s="2" t="s">
        <v>41</v>
      </c>
      <c r="P615" s="2" t="n">
        <v>110.5</v>
      </c>
      <c r="Q615" s="2" t="n">
        <v>63.8</v>
      </c>
      <c r="R615" s="2" t="n">
        <v>5</v>
      </c>
      <c r="S615" s="2" t="n">
        <v>-1</v>
      </c>
      <c r="T615" s="2" t="n">
        <v>0.414771230240402</v>
      </c>
      <c r="U615" s="2" t="n">
        <v>-0.185252836974824</v>
      </c>
      <c r="V615" s="2" t="n">
        <v>0.119125139965218</v>
      </c>
      <c r="W615" s="2" t="n">
        <v>9.54232366143781E-005</v>
      </c>
      <c r="X615" s="2" t="n">
        <v>0.074585125248774</v>
      </c>
      <c r="Y615" s="2" t="n">
        <v>0.137363244386205</v>
      </c>
      <c r="Z615" s="2" t="n">
        <v>0.154221482464436</v>
      </c>
      <c r="AA615" s="2" t="n">
        <v>0.135197731430255</v>
      </c>
      <c r="AB615" s="2" t="n">
        <v>0.105418039155429</v>
      </c>
      <c r="AC615" s="2" t="n">
        <v>0.145544086765411</v>
      </c>
      <c r="AD615" s="2" t="n">
        <v>0.157943518705203</v>
      </c>
      <c r="AE615" s="2" t="n">
        <v>0.0809495464079131</v>
      </c>
      <c r="AF615" s="2" t="n">
        <v>0.00877722543637311</v>
      </c>
      <c r="AG615" s="2" t="n">
        <v>-1.41064969552737</v>
      </c>
      <c r="AH615" s="3" t="b">
        <f aca="false">TRUE()</f>
        <v>1</v>
      </c>
      <c r="AI615" s="3" t="n">
        <v>-1.0074391162344</v>
      </c>
      <c r="AJ615" s="3" t="b">
        <f aca="false">TRUE()</f>
        <v>1</v>
      </c>
      <c r="AK615" s="3" t="n">
        <v>-0.618814626921491</v>
      </c>
      <c r="AL615" s="3" t="b">
        <f aca="false">TRUE()</f>
        <v>1</v>
      </c>
      <c r="AM615" s="3" t="n">
        <v>-2.36318003599036</v>
      </c>
      <c r="AN615" s="3" t="b">
        <f aca="false">FALSE()</f>
        <v>0</v>
      </c>
      <c r="AO615" s="3" t="n">
        <v>0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9</v>
      </c>
      <c r="E616" s="2" t="n">
        <v>38</v>
      </c>
      <c r="F616" s="2" t="n">
        <v>23.6293777306568</v>
      </c>
      <c r="G616" s="2" t="n">
        <v>0.864788732394366</v>
      </c>
      <c r="H616" s="2" t="n">
        <v>0.968020658972958</v>
      </c>
      <c r="I616" s="2" t="n">
        <v>0.232392711197203</v>
      </c>
      <c r="J616" s="2" t="n">
        <v>0.498371404273401</v>
      </c>
      <c r="K616" s="2" t="n">
        <v>2.44449684321523</v>
      </c>
      <c r="L616" s="2" t="n">
        <v>0.583</v>
      </c>
      <c r="M616" s="2" t="n">
        <v>0.105</v>
      </c>
      <c r="N616" s="2" t="n">
        <v>5.481</v>
      </c>
      <c r="O616" s="2" t="s">
        <v>41</v>
      </c>
      <c r="P616" s="2" t="n">
        <v>605.4</v>
      </c>
      <c r="Q616" s="2" t="n">
        <v>276.5</v>
      </c>
      <c r="R616" s="2" t="n">
        <v>27.393</v>
      </c>
      <c r="S616" s="2" t="n">
        <v>0.567246266068366</v>
      </c>
      <c r="T616" s="2" t="n">
        <v>0.324986449769082</v>
      </c>
      <c r="U616" s="2" t="n">
        <v>-0.888240508674235</v>
      </c>
      <c r="V616" s="2" t="n">
        <v>0.502507820456122</v>
      </c>
      <c r="W616" s="2" t="n">
        <v>0.156956301241654</v>
      </c>
      <c r="X616" s="2" t="n">
        <v>0.193116379070188</v>
      </c>
      <c r="Y616" s="2" t="n">
        <v>0.18391443984428</v>
      </c>
      <c r="Z616" s="2" t="n">
        <v>0.154928759664712</v>
      </c>
      <c r="AA616" s="2" t="n">
        <v>0.123369439403573</v>
      </c>
      <c r="AB616" s="2" t="n">
        <v>0.106714491296476</v>
      </c>
      <c r="AC616" s="2" t="n">
        <v>0.0886669959193613</v>
      </c>
      <c r="AD616" s="2" t="n">
        <v>0.0770337096283566</v>
      </c>
      <c r="AE616" s="2" t="n">
        <v>0.0513577736932628</v>
      </c>
      <c r="AF616" s="2" t="n">
        <v>0.0208980114797899</v>
      </c>
      <c r="AG616" s="2" t="n">
        <v>-1.53985939456686</v>
      </c>
      <c r="AH616" s="3" t="b">
        <f aca="false">TRUE()</f>
        <v>1</v>
      </c>
      <c r="AI616" s="3" t="n">
        <v>-1.19397757940009</v>
      </c>
      <c r="AJ616" s="3" t="b">
        <f aca="false">TRUE()</f>
        <v>1</v>
      </c>
      <c r="AK616" s="3" t="n">
        <v>0.177811229132941</v>
      </c>
      <c r="AL616" s="3" t="b">
        <f aca="false">TRUE()</f>
        <v>1</v>
      </c>
      <c r="AM616" s="3" t="n">
        <v>0.64420117632230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9</v>
      </c>
      <c r="E617" s="2" t="n">
        <v>39</v>
      </c>
      <c r="F617" s="2" t="n">
        <v>23.6293777306568</v>
      </c>
      <c r="G617" s="2" t="n">
        <v>0.801302931596091</v>
      </c>
      <c r="H617" s="2" t="n">
        <v>0.982096795439616</v>
      </c>
      <c r="I617" s="2" t="n">
        <v>0.169398014064278</v>
      </c>
      <c r="J617" s="2" t="n">
        <v>0.362985767660194</v>
      </c>
      <c r="K617" s="2" t="n">
        <v>3.77153210426792</v>
      </c>
      <c r="L617" s="2" t="n">
        <v>0.605</v>
      </c>
      <c r="M617" s="2" t="n">
        <v>0.08</v>
      </c>
      <c r="N617" s="2" t="n">
        <v>8.188</v>
      </c>
      <c r="O617" s="2" t="s">
        <v>41</v>
      </c>
      <c r="P617" s="2" t="n">
        <v>592.4</v>
      </c>
      <c r="Q617" s="2" t="n">
        <v>129.7</v>
      </c>
      <c r="R617" s="2" t="n">
        <v>26.808</v>
      </c>
      <c r="S617" s="2" t="n">
        <v>0.436544088865453</v>
      </c>
      <c r="T617" s="2" t="n">
        <v>-0.283381026195333</v>
      </c>
      <c r="U617" s="2" t="n">
        <v>-0.39915900292712</v>
      </c>
      <c r="V617" s="2" t="n">
        <v>0.137760007524388</v>
      </c>
      <c r="W617" s="2" t="n">
        <v>0.0553634481765967</v>
      </c>
      <c r="X617" s="2" t="n">
        <v>0.157004902948402</v>
      </c>
      <c r="Y617" s="2" t="n">
        <v>0.141940868342463</v>
      </c>
      <c r="Z617" s="2" t="n">
        <v>0.172798994538873</v>
      </c>
      <c r="AA617" s="2" t="n">
        <v>0.158533788978747</v>
      </c>
      <c r="AB617" s="2" t="n">
        <v>0.0877290347303952</v>
      </c>
      <c r="AC617" s="2" t="n">
        <v>0.15548618642728</v>
      </c>
      <c r="AD617" s="2" t="n">
        <v>0.0890991449025693</v>
      </c>
      <c r="AE617" s="2" t="n">
        <v>0.0186621073425847</v>
      </c>
      <c r="AF617" s="2" t="n">
        <v>0.0187449717886863</v>
      </c>
      <c r="AG617" s="2" t="n">
        <v>-0.81125589967319</v>
      </c>
      <c r="AH617" s="3" t="b">
        <f aca="false">TRUE()</f>
        <v>1</v>
      </c>
      <c r="AI617" s="3" t="n">
        <v>-0.878297103273542</v>
      </c>
      <c r="AJ617" s="3" t="b">
        <f aca="false">TRUE()</f>
        <v>1</v>
      </c>
      <c r="AK617" s="3" t="n">
        <v>-0.817971090935099</v>
      </c>
      <c r="AL617" s="3" t="b">
        <f aca="false">TRUE()</f>
        <v>1</v>
      </c>
      <c r="AM617" s="3" t="n">
        <v>0.56520348838522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9</v>
      </c>
      <c r="E618" s="2" t="n">
        <v>40</v>
      </c>
      <c r="F618" s="2" t="n">
        <v>45</v>
      </c>
      <c r="G618" s="2" t="n">
        <v>0.599686028257457</v>
      </c>
      <c r="H618" s="2" t="n">
        <v>0.982621253348457</v>
      </c>
      <c r="I618" s="2" t="n">
        <v>0.086574849784413</v>
      </c>
      <c r="J618" s="2" t="n">
        <v>0.255294014045406</v>
      </c>
      <c r="K618" s="2" t="n">
        <v>4.01093761965261</v>
      </c>
      <c r="L618" s="2" t="n">
        <v>0.465</v>
      </c>
      <c r="M618" s="2" t="n">
        <v>0.119</v>
      </c>
      <c r="N618" s="2" t="n">
        <v>8.473</v>
      </c>
      <c r="O618" s="2" t="s">
        <v>41</v>
      </c>
      <c r="P618" s="2" t="n">
        <v>625.8</v>
      </c>
      <c r="Q618" s="2" t="n">
        <v>130.7</v>
      </c>
      <c r="R618" s="2" t="n">
        <v>28.317</v>
      </c>
      <c r="S618" s="2" t="n">
        <v>4.02306107619407E-010</v>
      </c>
      <c r="T618" s="2" t="n">
        <v>-0.254777320466776</v>
      </c>
      <c r="U618" s="2" t="n">
        <v>-0.566581604221323</v>
      </c>
      <c r="V618" s="2" t="n">
        <v>0.00455854368657205</v>
      </c>
      <c r="W618" s="2" t="n">
        <v>0.0330503413494069</v>
      </c>
      <c r="X618" s="2" t="n">
        <v>0.0300900554078862</v>
      </c>
      <c r="Y618" s="2" t="n">
        <v>0.0690959369395487</v>
      </c>
      <c r="Z618" s="2" t="n">
        <v>0.153075282249594</v>
      </c>
      <c r="AA618" s="2" t="n">
        <v>0.168200235906045</v>
      </c>
      <c r="AB618" s="2" t="n">
        <v>0.111367739920439</v>
      </c>
      <c r="AC618" s="2" t="n">
        <v>0.140628202459576</v>
      </c>
      <c r="AD618" s="2" t="n">
        <v>0.118555846413507</v>
      </c>
      <c r="AE618" s="2" t="n">
        <v>0.107964778586266</v>
      </c>
      <c r="AF618" s="2" t="n">
        <v>0.101021922117137</v>
      </c>
      <c r="AG618" s="2" t="n">
        <v>-0.67981124230385</v>
      </c>
      <c r="AH618" s="3" t="b">
        <f aca="false">TRUE()</f>
        <v>1</v>
      </c>
      <c r="AI618" s="3" t="n">
        <v>-2.88717286044246</v>
      </c>
      <c r="AJ618" s="3" t="b">
        <f aca="false">FALSE()</f>
        <v>0</v>
      </c>
      <c r="AK618" s="3" t="n">
        <v>0.735449328371044</v>
      </c>
      <c r="AL618" s="3" t="b">
        <f aca="false">TRUE()</f>
        <v>1</v>
      </c>
      <c r="AM618" s="3" t="n">
        <v>0.768166778931277</v>
      </c>
      <c r="AN618" s="3" t="b">
        <f aca="false">TRUE()</f>
        <v>1</v>
      </c>
      <c r="AO618" s="3" t="n">
        <v>0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9</v>
      </c>
      <c r="E619" s="2" t="n">
        <v>41</v>
      </c>
      <c r="F619" s="2" t="n">
        <v>21.3706222693432</v>
      </c>
      <c r="G619" s="2" t="n">
        <v>0.842829076620825</v>
      </c>
      <c r="H619" s="2" t="n">
        <v>0.979438734469103</v>
      </c>
      <c r="I619" s="2" t="n">
        <v>0.222946842731177</v>
      </c>
      <c r="J619" s="2" t="n">
        <v>0.416410784959447</v>
      </c>
      <c r="K619" s="2" t="n">
        <v>3.25514806637293</v>
      </c>
      <c r="L619" s="2" t="n">
        <v>0.653</v>
      </c>
      <c r="M619" s="2" t="n">
        <v>0.118</v>
      </c>
      <c r="N619" s="2" t="n">
        <v>7.116</v>
      </c>
      <c r="O619" s="2" t="s">
        <v>41</v>
      </c>
      <c r="P619" s="2" t="n">
        <v>579.6</v>
      </c>
      <c r="Q619" s="2" t="n">
        <v>180.6</v>
      </c>
      <c r="R619" s="2" t="n">
        <v>26.225</v>
      </c>
      <c r="S619" s="2" t="n">
        <v>0.582933493625157</v>
      </c>
      <c r="T619" s="2" t="n">
        <v>-0.219006956201337</v>
      </c>
      <c r="U619" s="2" t="n">
        <v>-1.06582567487603</v>
      </c>
      <c r="V619" s="2" t="n">
        <v>0.189442841322251</v>
      </c>
      <c r="W619" s="2" t="n">
        <v>0.0608568664076694</v>
      </c>
      <c r="X619" s="2" t="n">
        <v>0.0546187753965822</v>
      </c>
      <c r="Y619" s="2" t="n">
        <v>0.1307996523042</v>
      </c>
      <c r="Z619" s="2" t="n">
        <v>0.156956819293985</v>
      </c>
      <c r="AA619" s="2" t="n">
        <v>0.162774704719795</v>
      </c>
      <c r="AB619" s="2" t="n">
        <v>0.151353696974259</v>
      </c>
      <c r="AC619" s="2" t="n">
        <v>0.14051452177741</v>
      </c>
      <c r="AD619" s="2" t="n">
        <v>0.101592735421708</v>
      </c>
      <c r="AE619" s="2" t="n">
        <v>0.0647918308368947</v>
      </c>
      <c r="AF619" s="2" t="n">
        <v>0.0365972632751654</v>
      </c>
      <c r="AG619" s="2" t="n">
        <v>-1.09477452631401</v>
      </c>
      <c r="AH619" s="3" t="b">
        <f aca="false">TRUE()</f>
        <v>1</v>
      </c>
      <c r="AI619" s="3" t="n">
        <v>-0.189539700815628</v>
      </c>
      <c r="AJ619" s="3" t="b">
        <f aca="false">TRUE()</f>
        <v>1</v>
      </c>
      <c r="AK619" s="3" t="n">
        <v>0.695618035568322</v>
      </c>
      <c r="AL619" s="3" t="b">
        <f aca="false">TRUE()</f>
        <v>1</v>
      </c>
      <c r="AM619" s="3" t="n">
        <v>0.4874211494933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9</v>
      </c>
      <c r="E620" s="2" t="n">
        <v>42</v>
      </c>
      <c r="F620" s="2" t="n">
        <v>26.565051177078</v>
      </c>
      <c r="G620" s="2" t="n">
        <v>0.730308219178082</v>
      </c>
      <c r="H620" s="2" t="n">
        <v>0.987707766884713</v>
      </c>
      <c r="I620" s="2" t="n">
        <v>0.110823809352969</v>
      </c>
      <c r="J620" s="2" t="n">
        <v>0.280801810868531</v>
      </c>
      <c r="K620" s="2" t="n">
        <v>5.7380983040258</v>
      </c>
      <c r="L620" s="2" t="n">
        <v>0.685</v>
      </c>
      <c r="M620" s="2" t="n">
        <v>0.095</v>
      </c>
      <c r="N620" s="2" t="n">
        <v>12.09</v>
      </c>
      <c r="O620" s="2" t="s">
        <v>41</v>
      </c>
      <c r="P620" s="2" t="n">
        <v>456.2</v>
      </c>
      <c r="Q620" s="2" t="n">
        <v>180.2</v>
      </c>
      <c r="R620" s="2" t="n">
        <v>20.641</v>
      </c>
      <c r="S620" s="2" t="n">
        <v>0.388249126069549</v>
      </c>
      <c r="T620" s="2" t="n">
        <v>-0.0625073482336207</v>
      </c>
      <c r="U620" s="2" t="n">
        <v>-0.957908872117998</v>
      </c>
      <c r="V620" s="2" t="n">
        <v>0.240688255345874</v>
      </c>
      <c r="W620" s="2" t="n">
        <v>0.0951069592464386</v>
      </c>
      <c r="X620" s="2" t="n">
        <v>0.074276806196141</v>
      </c>
      <c r="Y620" s="2" t="n">
        <v>0.138626552119757</v>
      </c>
      <c r="Z620" s="2" t="n">
        <v>0.163658268853783</v>
      </c>
      <c r="AA620" s="2" t="n">
        <v>0.156368721801774</v>
      </c>
      <c r="AB620" s="2" t="n">
        <v>0.130633706042899</v>
      </c>
      <c r="AC620" s="2" t="n">
        <v>0.138875160055151</v>
      </c>
      <c r="AD620" s="2" t="n">
        <v>0.105334195638427</v>
      </c>
      <c r="AE620" s="2" t="n">
        <v>0.0695224446802742</v>
      </c>
      <c r="AF620" s="2" t="n">
        <v>0.0227041446117937</v>
      </c>
      <c r="AG620" s="2" t="n">
        <v>0.268479543789505</v>
      </c>
      <c r="AH620" s="3" t="b">
        <f aca="false">TRUE()</f>
        <v>1</v>
      </c>
      <c r="AI620" s="3" t="n">
        <v>0.269631900822982</v>
      </c>
      <c r="AJ620" s="3" t="b">
        <f aca="false">TRUE()</f>
        <v>1</v>
      </c>
      <c r="AK620" s="3" t="n">
        <v>-0.220501698894275</v>
      </c>
      <c r="AL620" s="3" t="b">
        <f aca="false">TRUE()</f>
        <v>1</v>
      </c>
      <c r="AM620" s="3" t="n">
        <v>-0.26244921138642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9</v>
      </c>
      <c r="E621" s="2" t="n">
        <v>43</v>
      </c>
      <c r="F621" s="2" t="n">
        <v>32.9052429229879</v>
      </c>
      <c r="G621" s="2" t="n">
        <v>0.783950617283951</v>
      </c>
      <c r="H621" s="2" t="n">
        <v>0.981827130338963</v>
      </c>
      <c r="I621" s="2" t="n">
        <v>0.167972391462637</v>
      </c>
      <c r="J621" s="2" t="n">
        <v>0.366040667160942</v>
      </c>
      <c r="K621" s="2" t="n">
        <v>3.25977347179356</v>
      </c>
      <c r="L621" s="2" t="n">
        <v>0.571</v>
      </c>
      <c r="M621" s="2" t="n">
        <v>0.128</v>
      </c>
      <c r="N621" s="2" t="n">
        <v>7.152</v>
      </c>
      <c r="O621" s="2" t="s">
        <v>41</v>
      </c>
      <c r="P621" s="2" t="n">
        <v>544.7</v>
      </c>
      <c r="Q621" s="2" t="n">
        <v>236.7</v>
      </c>
      <c r="R621" s="2" t="n">
        <v>24.648</v>
      </c>
      <c r="S621" s="2" t="n">
        <v>0.577448613213627</v>
      </c>
      <c r="T621" s="2" t="n">
        <v>-0.419743828169226</v>
      </c>
      <c r="U621" s="2" t="n">
        <v>-0.838341353462913</v>
      </c>
      <c r="V621" s="2" t="n">
        <v>0.488354144323809</v>
      </c>
      <c r="W621" s="2" t="n">
        <v>0.171261302420589</v>
      </c>
      <c r="X621" s="2" t="n">
        <v>0.134517739456399</v>
      </c>
      <c r="Y621" s="2" t="n">
        <v>0.164183099030528</v>
      </c>
      <c r="Z621" s="2" t="n">
        <v>0.175169060478079</v>
      </c>
      <c r="AA621" s="2" t="n">
        <v>0.155878840667844</v>
      </c>
      <c r="AB621" s="2" t="n">
        <v>0.119610154685879</v>
      </c>
      <c r="AC621" s="2" t="n">
        <v>0.110256201198413</v>
      </c>
      <c r="AD621" s="2" t="n">
        <v>0.088449059672935</v>
      </c>
      <c r="AE621" s="2" t="n">
        <v>0.0378698756253117</v>
      </c>
      <c r="AF621" s="2" t="n">
        <v>0.0140659691846114</v>
      </c>
      <c r="AG621" s="2" t="n">
        <v>-1.09223496564544</v>
      </c>
      <c r="AH621" s="3" t="b">
        <f aca="false">TRUE()</f>
        <v>1</v>
      </c>
      <c r="AI621" s="3" t="n">
        <v>-1.36616693001457</v>
      </c>
      <c r="AJ621" s="3" t="b">
        <f aca="false">TRUE()</f>
        <v>1</v>
      </c>
      <c r="AK621" s="3" t="n">
        <v>1.09393096359554</v>
      </c>
      <c r="AL621" s="3" t="b">
        <f aca="false">TRUE()</f>
        <v>1</v>
      </c>
      <c r="AM621" s="3" t="n">
        <v>0.27534274110836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9</v>
      </c>
      <c r="E622" s="2" t="n">
        <v>44</v>
      </c>
      <c r="F622" s="2" t="n">
        <v>8.13010235415595</v>
      </c>
      <c r="G622" s="2" t="n">
        <v>0.930348258706468</v>
      </c>
      <c r="H622" s="2" t="n">
        <v>0.971358725893094</v>
      </c>
      <c r="I622" s="2" t="n">
        <v>0.283110338722325</v>
      </c>
      <c r="J622" s="2" t="n">
        <v>0.489533214787221</v>
      </c>
      <c r="K622" s="2" t="n">
        <v>2.69188331196014</v>
      </c>
      <c r="L622" s="2" t="n">
        <v>0.676</v>
      </c>
      <c r="M622" s="2" t="n">
        <v>0.119</v>
      </c>
      <c r="N622" s="2" t="n">
        <v>6.07</v>
      </c>
      <c r="O622" s="2" t="s">
        <v>41</v>
      </c>
      <c r="P622" s="2" t="n">
        <v>150.2</v>
      </c>
      <c r="Q622" s="2" t="n">
        <v>66.7</v>
      </c>
      <c r="R622" s="2" t="n">
        <v>6.798</v>
      </c>
      <c r="S622" s="2" t="n">
        <v>0.415118434980512</v>
      </c>
      <c r="T622" s="2" t="n">
        <v>-0.245961959708968</v>
      </c>
      <c r="U622" s="2" t="n">
        <v>-0.711574454331381</v>
      </c>
      <c r="V622" s="2" t="n">
        <v>0.0801838119127836</v>
      </c>
      <c r="W622" s="2" t="n">
        <v>0.00862656528420858</v>
      </c>
      <c r="X622" s="2" t="n">
        <v>0.0856020377025132</v>
      </c>
      <c r="Y622" s="2" t="n">
        <v>0.111873392503476</v>
      </c>
      <c r="Z622" s="2" t="n">
        <v>0.141365813832428</v>
      </c>
      <c r="AA622" s="2" t="n">
        <v>0.139155746452574</v>
      </c>
      <c r="AB622" s="2" t="n">
        <v>0.118082002308278</v>
      </c>
      <c r="AC622" s="2" t="n">
        <v>0.144179487431377</v>
      </c>
      <c r="AD622" s="2" t="n">
        <v>0.14766127812973</v>
      </c>
      <c r="AE622" s="2" t="n">
        <v>0.0893851494318247</v>
      </c>
      <c r="AF622" s="2" t="n">
        <v>0.0226950922077997</v>
      </c>
      <c r="AG622" s="2" t="n">
        <v>-1.40403282611987</v>
      </c>
      <c r="AH622" s="3" t="b">
        <f aca="false">TRUE()</f>
        <v>1</v>
      </c>
      <c r="AI622" s="3" t="n">
        <v>0.140489887862123</v>
      </c>
      <c r="AJ622" s="3" t="b">
        <f aca="false">TRUE()</f>
        <v>1</v>
      </c>
      <c r="AK622" s="3" t="n">
        <v>0.735449328371044</v>
      </c>
      <c r="AL622" s="3" t="b">
        <f aca="false">TRUE()</f>
        <v>1</v>
      </c>
      <c r="AM622" s="3" t="n">
        <v>-2.1219332505209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9</v>
      </c>
      <c r="E623" s="2" t="n">
        <v>45</v>
      </c>
      <c r="F623" s="2" t="n">
        <v>35.5376777919744</v>
      </c>
      <c r="G623" s="2" t="n">
        <v>0.611371237458194</v>
      </c>
      <c r="H623" s="2" t="n">
        <v>0.991030971078244</v>
      </c>
      <c r="I623" s="2" t="n">
        <v>0.0805357054593729</v>
      </c>
      <c r="J623" s="2" t="n">
        <v>0.219063318201348</v>
      </c>
      <c r="K623" s="2" t="n">
        <v>6.90378387306562</v>
      </c>
      <c r="L623" s="2" t="n">
        <v>0.612</v>
      </c>
      <c r="M623" s="2" t="n">
        <v>0.085</v>
      </c>
      <c r="N623" s="2" t="n">
        <v>14.345</v>
      </c>
      <c r="O623" s="2" t="s">
        <v>41</v>
      </c>
      <c r="P623" s="2" t="n">
        <v>505.3</v>
      </c>
      <c r="Q623" s="2" t="n">
        <v>184.3</v>
      </c>
      <c r="R623" s="2" t="n">
        <v>22.865</v>
      </c>
      <c r="S623" s="2" t="n">
        <v>0.54418600089964</v>
      </c>
      <c r="T623" s="2" t="n">
        <v>-0.0967902298126221</v>
      </c>
      <c r="U623" s="2" t="n">
        <v>-0.601300256615776</v>
      </c>
      <c r="V623" s="2" t="n">
        <v>0.193270886244103</v>
      </c>
      <c r="W623" s="2" t="n">
        <v>0.0424574543165659</v>
      </c>
      <c r="X623" s="2" t="n">
        <v>0.0839523956751458</v>
      </c>
      <c r="Y623" s="2" t="n">
        <v>0.121542240198291</v>
      </c>
      <c r="Z623" s="2" t="n">
        <v>0.131414920431791</v>
      </c>
      <c r="AA623" s="2" t="n">
        <v>0.185602771470414</v>
      </c>
      <c r="AB623" s="2" t="n">
        <v>0.168902687214435</v>
      </c>
      <c r="AC623" s="2" t="n">
        <v>0.146813172963572</v>
      </c>
      <c r="AD623" s="2" t="n">
        <v>0.113095267948269</v>
      </c>
      <c r="AE623" s="2" t="n">
        <v>0.0360624793177686</v>
      </c>
      <c r="AF623" s="2" t="n">
        <v>0.0126140647803135</v>
      </c>
      <c r="AG623" s="2" t="n">
        <v>0.908494624380349</v>
      </c>
      <c r="AH623" s="3" t="b">
        <f aca="false">TRUE()</f>
        <v>1</v>
      </c>
      <c r="AI623" s="3" t="n">
        <v>-0.777853315415097</v>
      </c>
      <c r="AJ623" s="3" t="b">
        <f aca="false">TRUE()</f>
        <v>1</v>
      </c>
      <c r="AK623" s="3" t="n">
        <v>-0.618814626921491</v>
      </c>
      <c r="AL623" s="3" t="b">
        <f aca="false">TRUE()</f>
        <v>1</v>
      </c>
      <c r="AM623" s="3" t="n">
        <v>0.035918979206733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9</v>
      </c>
      <c r="E624" s="2" t="n">
        <v>47</v>
      </c>
      <c r="F624" s="2" t="n">
        <v>30.3432488842396</v>
      </c>
      <c r="G624" s="2" t="n">
        <v>0.752279635258359</v>
      </c>
      <c r="H624" s="2" t="n">
        <v>0.990503840013223</v>
      </c>
      <c r="I624" s="2" t="n">
        <v>0.131248141325261</v>
      </c>
      <c r="J624" s="2" t="n">
        <v>0.289227940957723</v>
      </c>
      <c r="K624" s="2" t="n">
        <v>4.26261477453175</v>
      </c>
      <c r="L624" s="2" t="n">
        <v>0.531</v>
      </c>
      <c r="M624" s="2" t="n">
        <v>0.08</v>
      </c>
      <c r="N624" s="2" t="n">
        <v>9.151</v>
      </c>
      <c r="O624" s="2" t="s">
        <v>41</v>
      </c>
      <c r="P624" s="2" t="n">
        <v>591.7</v>
      </c>
      <c r="Q624" s="2" t="n">
        <v>160.9</v>
      </c>
      <c r="R624" s="2" t="n">
        <v>26.774</v>
      </c>
      <c r="S624" s="2" t="n">
        <v>0.614723217919353</v>
      </c>
      <c r="T624" s="2" t="n">
        <v>-0.583733503282316</v>
      </c>
      <c r="U624" s="2" t="n">
        <v>-0.393940193371677</v>
      </c>
      <c r="V624" s="2" t="n">
        <v>0.161226195838014</v>
      </c>
      <c r="W624" s="2" t="n">
        <v>0.00333123928868229</v>
      </c>
      <c r="X624" s="2" t="n">
        <v>0.128030160203338</v>
      </c>
      <c r="Y624" s="2" t="n">
        <v>0.144761114435217</v>
      </c>
      <c r="Z624" s="2" t="n">
        <v>0.107879296777926</v>
      </c>
      <c r="AA624" s="2" t="n">
        <v>0.144836146569619</v>
      </c>
      <c r="AB624" s="2" t="n">
        <v>0.138711133649131</v>
      </c>
      <c r="AC624" s="2" t="n">
        <v>0.134797668774764</v>
      </c>
      <c r="AD624" s="2" t="n">
        <v>0.106541171308998</v>
      </c>
      <c r="AE624" s="2" t="n">
        <v>0.0735494066242036</v>
      </c>
      <c r="AF624" s="2" t="n">
        <v>0.020893901656806</v>
      </c>
      <c r="AG624" s="2" t="n">
        <v>-0.541628889497054</v>
      </c>
      <c r="AH624" s="3" t="b">
        <f aca="false">TRUE()</f>
        <v>1</v>
      </c>
      <c r="AI624" s="3" t="n">
        <v>-1.94013143206283</v>
      </c>
      <c r="AJ624" s="3" t="b">
        <f aca="false">TRUE()</f>
        <v>1</v>
      </c>
      <c r="AK624" s="3" t="n">
        <v>-0.817971090935099</v>
      </c>
      <c r="AL624" s="3" t="b">
        <f aca="false">TRUE()</f>
        <v>1</v>
      </c>
      <c r="AM624" s="3" t="n">
        <v>0.56094976672707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9</v>
      </c>
      <c r="E625" s="2" t="n">
        <v>48</v>
      </c>
      <c r="F625" s="2" t="n">
        <v>21.3706222693432</v>
      </c>
      <c r="G625" s="2" t="n">
        <v>0.793503480278422</v>
      </c>
      <c r="H625" s="2" t="n">
        <v>0.988105393220134</v>
      </c>
      <c r="I625" s="2" t="n">
        <v>0.18834252781117</v>
      </c>
      <c r="J625" s="2" t="n">
        <v>0.342460763669814</v>
      </c>
      <c r="K625" s="2" t="n">
        <v>3.21180145450444</v>
      </c>
      <c r="L625" s="2" t="n">
        <v>0.467</v>
      </c>
      <c r="M625" s="2" t="n">
        <v>0.107</v>
      </c>
      <c r="N625" s="2" t="n">
        <v>6.974</v>
      </c>
      <c r="O625" s="2" t="s">
        <v>41</v>
      </c>
      <c r="P625" s="2" t="n">
        <v>455.5</v>
      </c>
      <c r="Q625" s="2" t="n">
        <v>168.5</v>
      </c>
      <c r="R625" s="2" t="n">
        <v>20.613</v>
      </c>
      <c r="S625" s="2" t="n">
        <v>0.236356439152754</v>
      </c>
      <c r="T625" s="2" t="n">
        <v>0.191966269774529</v>
      </c>
      <c r="U625" s="2" t="n">
        <v>-0.572302450576226</v>
      </c>
      <c r="V625" s="2" t="n">
        <v>0.367210890730849</v>
      </c>
      <c r="W625" s="2" t="n">
        <v>0.110449613589437</v>
      </c>
      <c r="X625" s="2" t="n">
        <v>0.22290547799385</v>
      </c>
      <c r="Y625" s="2" t="n">
        <v>0.207271902199869</v>
      </c>
      <c r="Z625" s="2" t="n">
        <v>0.139460634777442</v>
      </c>
      <c r="AA625" s="2" t="n">
        <v>0.124130691167034</v>
      </c>
      <c r="AB625" s="2" t="n">
        <v>0.102980497685455</v>
      </c>
      <c r="AC625" s="2" t="n">
        <v>0.0948534941315315</v>
      </c>
      <c r="AD625" s="2" t="n">
        <v>0.0593647103335875</v>
      </c>
      <c r="AE625" s="2" t="n">
        <v>0.0363992217606368</v>
      </c>
      <c r="AF625" s="2" t="n">
        <v>0.0126333699505948</v>
      </c>
      <c r="AG625" s="2" t="n">
        <v>-1.11857381321021</v>
      </c>
      <c r="AH625" s="3" t="b">
        <f aca="false">TRUE()</f>
        <v>1</v>
      </c>
      <c r="AI625" s="3" t="n">
        <v>-2.85847463534004</v>
      </c>
      <c r="AJ625" s="3" t="b">
        <f aca="false">FALSE()</f>
        <v>0</v>
      </c>
      <c r="AK625" s="3" t="n">
        <v>0.257473814738385</v>
      </c>
      <c r="AL625" s="3" t="b">
        <f aca="false">TRUE()</f>
        <v>1</v>
      </c>
      <c r="AM625" s="3" t="n">
        <v>-0.266702933044572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9</v>
      </c>
      <c r="E626" s="2" t="n">
        <v>49</v>
      </c>
      <c r="F626" s="2" t="n">
        <v>11.3099324740202</v>
      </c>
      <c r="G626" s="2" t="n">
        <v>0.888719512195122</v>
      </c>
      <c r="H626" s="2" t="n">
        <v>0.986820414274579</v>
      </c>
      <c r="I626" s="2" t="n">
        <v>0.231968329556437</v>
      </c>
      <c r="J626" s="2" t="n">
        <v>0.387612624962907</v>
      </c>
      <c r="K626" s="2" t="n">
        <v>4.01884165518974</v>
      </c>
      <c r="L626" s="2" t="n">
        <v>0.66</v>
      </c>
      <c r="M626" s="2" t="n">
        <v>0.076</v>
      </c>
      <c r="N626" s="2" t="n">
        <v>8.777</v>
      </c>
      <c r="O626" s="2" t="s">
        <v>41</v>
      </c>
      <c r="P626" s="2" t="n">
        <v>450</v>
      </c>
      <c r="Q626" s="2" t="n">
        <v>191.9</v>
      </c>
      <c r="R626" s="2" t="n">
        <v>20.36</v>
      </c>
      <c r="S626" s="2" t="n">
        <v>5.35880415507737E-005</v>
      </c>
      <c r="T626" s="2" t="n">
        <v>0.186812859039606</v>
      </c>
      <c r="U626" s="2" t="n">
        <v>-0.705538267473816</v>
      </c>
      <c r="V626" s="2" t="n">
        <v>0.295057728139958</v>
      </c>
      <c r="W626" s="2" t="n">
        <v>0.00580273478244864</v>
      </c>
      <c r="X626" s="2" t="n">
        <v>0.18002183123349</v>
      </c>
      <c r="Y626" s="2" t="n">
        <v>0.156448642774613</v>
      </c>
      <c r="Z626" s="2" t="n">
        <v>0.110017347463449</v>
      </c>
      <c r="AA626" s="2" t="n">
        <v>0.125564414650579</v>
      </c>
      <c r="AB626" s="2" t="n">
        <v>0.133310109536344</v>
      </c>
      <c r="AC626" s="2" t="n">
        <v>0.121934131759924</v>
      </c>
      <c r="AD626" s="2" t="n">
        <v>0.0856149293377176</v>
      </c>
      <c r="AE626" s="2" t="n">
        <v>0.0641007203821701</v>
      </c>
      <c r="AF626" s="2" t="n">
        <v>0.0229878728617138</v>
      </c>
      <c r="AG626" s="2" t="n">
        <v>-0.675471562654684</v>
      </c>
      <c r="AH626" s="3" t="b">
        <f aca="false">TRUE()</f>
        <v>1</v>
      </c>
      <c r="AI626" s="3" t="n">
        <v>-0.0890959129571821</v>
      </c>
      <c r="AJ626" s="3" t="b">
        <f aca="false">TRUE()</f>
        <v>1</v>
      </c>
      <c r="AK626" s="3" t="n">
        <v>-0.977296262145986</v>
      </c>
      <c r="AL626" s="3" t="b">
        <f aca="false">TRUE()</f>
        <v>1</v>
      </c>
      <c r="AM626" s="3" t="n">
        <v>-0.30012503178718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9</v>
      </c>
      <c r="E627" s="2" t="n">
        <v>50</v>
      </c>
      <c r="F627" s="2" t="n">
        <v>24.2277453179541</v>
      </c>
      <c r="G627" s="2" t="n">
        <v>0.630167597765363</v>
      </c>
      <c r="H627" s="2" t="n">
        <v>0.986529900599069</v>
      </c>
      <c r="I627" s="2" t="n">
        <v>0.0970939836709886</v>
      </c>
      <c r="J627" s="2" t="n">
        <v>0.259264532105653</v>
      </c>
      <c r="K627" s="2" t="n">
        <v>6.88576385004352</v>
      </c>
      <c r="L627" s="2" t="n">
        <v>0.718</v>
      </c>
      <c r="M627" s="2" t="n">
        <v>0.084</v>
      </c>
      <c r="N627" s="2" t="n">
        <v>14.6</v>
      </c>
      <c r="O627" s="2" t="s">
        <v>41</v>
      </c>
      <c r="P627" s="2" t="n">
        <v>440.5</v>
      </c>
      <c r="Q627" s="2" t="n">
        <v>153.5</v>
      </c>
      <c r="R627" s="2" t="n">
        <v>19.93</v>
      </c>
      <c r="S627" s="2" t="n">
        <v>0.489908924617446</v>
      </c>
      <c r="T627" s="2" t="n">
        <v>-0.275611015719568</v>
      </c>
      <c r="U627" s="2" t="n">
        <v>-0.796145511165387</v>
      </c>
      <c r="V627" s="2" t="n">
        <v>0.032081052032373</v>
      </c>
      <c r="W627" s="2" t="n">
        <v>0.032081052032373</v>
      </c>
      <c r="X627" s="2" t="n">
        <v>0.0373517387243983</v>
      </c>
      <c r="Y627" s="2" t="n">
        <v>0.10153422218588</v>
      </c>
      <c r="Z627" s="2" t="n">
        <v>0.14016175338271</v>
      </c>
      <c r="AA627" s="2" t="n">
        <v>0.163901603339923</v>
      </c>
      <c r="AB627" s="2" t="n">
        <v>0.134705432581667</v>
      </c>
      <c r="AC627" s="2" t="n">
        <v>0.148406601423358</v>
      </c>
      <c r="AD627" s="2" t="n">
        <v>0.139434004785594</v>
      </c>
      <c r="AE627" s="2" t="n">
        <v>0.105603358877909</v>
      </c>
      <c r="AF627" s="2" t="n">
        <v>0.0289012846985603</v>
      </c>
      <c r="AG627" s="2" t="n">
        <v>0.89860080155792</v>
      </c>
      <c r="AH627" s="3" t="b">
        <f aca="false">TRUE()</f>
        <v>1</v>
      </c>
      <c r="AI627" s="3" t="n">
        <v>0.743152615012796</v>
      </c>
      <c r="AJ627" s="3" t="b">
        <f aca="false">TRUE()</f>
        <v>1</v>
      </c>
      <c r="AK627" s="3" t="n">
        <v>-0.658645919724213</v>
      </c>
      <c r="AL627" s="3" t="b">
        <f aca="false">TRUE()</f>
        <v>1</v>
      </c>
      <c r="AM627" s="3" t="n">
        <v>-0.35785411143351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9</v>
      </c>
      <c r="E628" s="2" t="n">
        <v>51</v>
      </c>
      <c r="F628" s="2" t="n">
        <v>11.3099324740202</v>
      </c>
      <c r="G628" s="2" t="n">
        <v>0.938818565400844</v>
      </c>
      <c r="H628" s="2" t="n">
        <v>0.976857838060295</v>
      </c>
      <c r="I628" s="2" t="n">
        <v>0.294792714571877</v>
      </c>
      <c r="J628" s="2" t="n">
        <v>0.479210424638097</v>
      </c>
      <c r="K628" s="2" t="n">
        <v>3.07520528078255</v>
      </c>
      <c r="L628" s="2" t="n">
        <v>0.659</v>
      </c>
      <c r="M628" s="2" t="n">
        <v>0.107</v>
      </c>
      <c r="N628" s="2" t="n">
        <v>6.869</v>
      </c>
      <c r="O628" s="2" t="s">
        <v>41</v>
      </c>
      <c r="P628" s="2" t="n">
        <v>450.6</v>
      </c>
      <c r="Q628" s="2" t="n">
        <v>198.1</v>
      </c>
      <c r="R628" s="2" t="n">
        <v>20.389</v>
      </c>
      <c r="S628" s="2" t="n">
        <v>0.362325266617447</v>
      </c>
      <c r="T628" s="2" t="n">
        <v>-0.126497883828052</v>
      </c>
      <c r="U628" s="2" t="n">
        <v>-1.11987917232112</v>
      </c>
      <c r="V628" s="2" t="n">
        <v>0.422563417852239</v>
      </c>
      <c r="W628" s="2" t="n">
        <v>0.102287700311411</v>
      </c>
      <c r="X628" s="2" t="n">
        <v>0.14921228552897</v>
      </c>
      <c r="Y628" s="2" t="n">
        <v>0.14826662244356</v>
      </c>
      <c r="Z628" s="2" t="n">
        <v>0.147753509690743</v>
      </c>
      <c r="AA628" s="2" t="n">
        <v>0.15004019128259</v>
      </c>
      <c r="AB628" s="2" t="n">
        <v>0.140582682398047</v>
      </c>
      <c r="AC628" s="2" t="n">
        <v>0.10041101870382</v>
      </c>
      <c r="AD628" s="2" t="n">
        <v>0.0799523335395373</v>
      </c>
      <c r="AE628" s="2" t="n">
        <v>0.061085514471887</v>
      </c>
      <c r="AF628" s="2" t="n">
        <v>0.0226958419408457</v>
      </c>
      <c r="AG628" s="2" t="n">
        <v>-1.19357140557556</v>
      </c>
      <c r="AH628" s="3" t="b">
        <f aca="false">TRUE()</f>
        <v>1</v>
      </c>
      <c r="AI628" s="3" t="n">
        <v>-0.103445025508389</v>
      </c>
      <c r="AJ628" s="3" t="b">
        <f aca="false">TRUE()</f>
        <v>1</v>
      </c>
      <c r="AK628" s="3" t="n">
        <v>0.257473814738385</v>
      </c>
      <c r="AL628" s="3" t="b">
        <f aca="false">TRUE()</f>
        <v>1</v>
      </c>
      <c r="AM628" s="3" t="n">
        <v>-0.29647898465162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0</v>
      </c>
      <c r="E629" s="2" t="n">
        <v>0</v>
      </c>
      <c r="F629" s="2" t="n">
        <v>36.0273733851036</v>
      </c>
      <c r="G629" s="2" t="n">
        <v>0.620238095238095</v>
      </c>
      <c r="H629" s="2" t="n">
        <v>0.983182063000422</v>
      </c>
      <c r="I629" s="2" t="n">
        <v>0.0940132940486139</v>
      </c>
      <c r="J629" s="2" t="n">
        <v>0.270727765647258</v>
      </c>
      <c r="K629" s="2" t="n">
        <v>6.44283660595508</v>
      </c>
      <c r="L629" s="2" t="n">
        <v>0.731</v>
      </c>
      <c r="M629" s="2" t="n">
        <v>0.088</v>
      </c>
      <c r="N629" s="2" t="n">
        <v>13.671</v>
      </c>
      <c r="O629" s="2" t="s">
        <v>41</v>
      </c>
      <c r="P629" s="2" t="n">
        <v>425.3</v>
      </c>
      <c r="Q629" s="2" t="n">
        <v>157.2</v>
      </c>
      <c r="R629" s="2" t="n">
        <v>19.244</v>
      </c>
      <c r="S629" s="2" t="n">
        <v>0.499371811851727</v>
      </c>
      <c r="T629" s="2" t="n">
        <v>0.0882513231442064</v>
      </c>
      <c r="U629" s="2" t="n">
        <v>-0.615577849603781</v>
      </c>
      <c r="V629" s="2" t="n">
        <v>0.266488689593949</v>
      </c>
      <c r="W629" s="2" t="n">
        <v>0.113797609422166</v>
      </c>
      <c r="X629" s="2" t="n">
        <v>0.0390780218727046</v>
      </c>
      <c r="Y629" s="2" t="n">
        <v>0.15044984388536</v>
      </c>
      <c r="Z629" s="2" t="n">
        <v>0.180231178110276</v>
      </c>
      <c r="AA629" s="2" t="n">
        <v>0.163280087866564</v>
      </c>
      <c r="AB629" s="2" t="n">
        <v>0.136247755522988</v>
      </c>
      <c r="AC629" s="2" t="n">
        <v>0.128881627476594</v>
      </c>
      <c r="AD629" s="2" t="n">
        <v>0.112465166518966</v>
      </c>
      <c r="AE629" s="2" t="n">
        <v>0.0711121019764033</v>
      </c>
      <c r="AF629" s="2" t="n">
        <v>0.0182542167701447</v>
      </c>
      <c r="AG629" s="2" t="n">
        <v>0.655413338874781</v>
      </c>
      <c r="AH629" s="3" t="b">
        <f aca="false">TRUE()</f>
        <v>1</v>
      </c>
      <c r="AI629" s="3" t="n">
        <v>0.929691078178482</v>
      </c>
      <c r="AJ629" s="3" t="b">
        <f aca="false">TRUE()</f>
        <v>1</v>
      </c>
      <c r="AK629" s="3" t="n">
        <v>-0.499320748513326</v>
      </c>
      <c r="AL629" s="3" t="b">
        <f aca="false">TRUE()</f>
        <v>1</v>
      </c>
      <c r="AM629" s="3" t="n">
        <v>-0.45022063886765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1</v>
      </c>
      <c r="E630" s="2" t="n">
        <v>0</v>
      </c>
      <c r="F630" s="2" t="n">
        <v>29.7448812969422</v>
      </c>
      <c r="G630" s="2" t="n">
        <v>0.776844070961718</v>
      </c>
      <c r="H630" s="2" t="n">
        <v>0.985537161445272</v>
      </c>
      <c r="I630" s="2" t="n">
        <v>0.152159623846546</v>
      </c>
      <c r="J630" s="2" t="n">
        <v>0.330112137737544</v>
      </c>
      <c r="K630" s="2" t="n">
        <v>5.1518957637247</v>
      </c>
      <c r="L630" s="2" t="n">
        <v>0.733</v>
      </c>
      <c r="M630" s="2" t="n">
        <v>0.105</v>
      </c>
      <c r="N630" s="2" t="n">
        <v>11.066</v>
      </c>
      <c r="O630" s="2" t="s">
        <v>41</v>
      </c>
      <c r="P630" s="2" t="n">
        <v>510.2</v>
      </c>
      <c r="Q630" s="2" t="n">
        <v>184.9</v>
      </c>
      <c r="R630" s="2" t="n">
        <v>23.088</v>
      </c>
      <c r="S630" s="2" t="n">
        <v>0.353908734042822</v>
      </c>
      <c r="T630" s="2" t="n">
        <v>-0.187996790236334</v>
      </c>
      <c r="U630" s="2" t="n">
        <v>-1.01889144352495</v>
      </c>
      <c r="V630" s="2" t="n">
        <v>0.184698817331961</v>
      </c>
      <c r="W630" s="2" t="n">
        <v>0.0560346218694338</v>
      </c>
      <c r="X630" s="2" t="n">
        <v>0.0414423306035482</v>
      </c>
      <c r="Y630" s="2" t="n">
        <v>0.13448519904437</v>
      </c>
      <c r="Z630" s="2" t="n">
        <v>0.162823496218481</v>
      </c>
      <c r="AA630" s="2" t="n">
        <v>0.158218434636751</v>
      </c>
      <c r="AB630" s="2" t="n">
        <v>0.147843864289725</v>
      </c>
      <c r="AC630" s="2" t="n">
        <v>0.139054424632467</v>
      </c>
      <c r="AD630" s="2" t="n">
        <v>0.118885877816203</v>
      </c>
      <c r="AE630" s="2" t="n">
        <v>0.0706060494426311</v>
      </c>
      <c r="AF630" s="2" t="n">
        <v>0.0266403233158231</v>
      </c>
      <c r="AG630" s="2" t="n">
        <v>-0.053372657213896</v>
      </c>
      <c r="AH630" s="3" t="b">
        <f aca="false">TRUE()</f>
        <v>1</v>
      </c>
      <c r="AI630" s="3" t="n">
        <v>0.958389303280895</v>
      </c>
      <c r="AJ630" s="3" t="b">
        <f aca="false">TRUE()</f>
        <v>1</v>
      </c>
      <c r="AK630" s="3" t="n">
        <v>0.177811229132941</v>
      </c>
      <c r="AL630" s="3" t="b">
        <f aca="false">TRUE()</f>
        <v>1</v>
      </c>
      <c r="AM630" s="3" t="n">
        <v>0.065695030813789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2</v>
      </c>
      <c r="E631" s="2" t="n">
        <v>1</v>
      </c>
      <c r="F631" s="2" t="n">
        <v>30.3432488842396</v>
      </c>
      <c r="G631" s="2" t="n">
        <v>0.874301675977654</v>
      </c>
      <c r="H631" s="2" t="n">
        <v>0.984973782523307</v>
      </c>
      <c r="I631" s="2" t="n">
        <v>0.147383127774447</v>
      </c>
      <c r="J631" s="2" t="n">
        <v>0.370150127127222</v>
      </c>
      <c r="K631" s="2" t="n">
        <v>4.18830109770766</v>
      </c>
      <c r="L631" s="2" t="n">
        <v>0.71</v>
      </c>
      <c r="M631" s="2" t="n">
        <v>0.094</v>
      </c>
      <c r="N631" s="2" t="n">
        <v>9.075</v>
      </c>
      <c r="O631" s="2" t="s">
        <v>41</v>
      </c>
      <c r="P631" s="2" t="n">
        <v>611.3</v>
      </c>
      <c r="Q631" s="2" t="n">
        <v>234.3</v>
      </c>
      <c r="R631" s="2" t="n">
        <v>27.659</v>
      </c>
      <c r="S631" s="2" t="n">
        <v>0.345286704579432</v>
      </c>
      <c r="T631" s="2" t="n">
        <v>-0.491291507023125</v>
      </c>
      <c r="U631" s="2" t="n">
        <v>-0.77831357769236</v>
      </c>
      <c r="V631" s="2" t="n">
        <v>0.361716704792826</v>
      </c>
      <c r="W631" s="2" t="n">
        <v>0.0863843341334207</v>
      </c>
      <c r="X631" s="2" t="n">
        <v>0.145086086350953</v>
      </c>
      <c r="Y631" s="2" t="n">
        <v>0.14125784207218</v>
      </c>
      <c r="Z631" s="2" t="n">
        <v>0.15579409369311</v>
      </c>
      <c r="AA631" s="2" t="n">
        <v>0.14729562465506</v>
      </c>
      <c r="AB631" s="2" t="n">
        <v>0.12812931366157</v>
      </c>
      <c r="AC631" s="2" t="n">
        <v>0.11800401321658</v>
      </c>
      <c r="AD631" s="2" t="n">
        <v>0.0884473685057246</v>
      </c>
      <c r="AE631" s="2" t="n">
        <v>0.0565256613533964</v>
      </c>
      <c r="AF631" s="2" t="n">
        <v>0.0194599964914257</v>
      </c>
      <c r="AG631" s="2" t="n">
        <v>-0.582430521708006</v>
      </c>
      <c r="AH631" s="3" t="b">
        <f aca="false">TRUE()</f>
        <v>1</v>
      </c>
      <c r="AI631" s="3" t="n">
        <v>0.628359714603144</v>
      </c>
      <c r="AJ631" s="3" t="b">
        <f aca="false">TRUE()</f>
        <v>1</v>
      </c>
      <c r="AK631" s="3" t="n">
        <v>-0.260332991696996</v>
      </c>
      <c r="AL631" s="3" t="b">
        <f aca="false">TRUE()</f>
        <v>1</v>
      </c>
      <c r="AM631" s="3" t="n">
        <v>0.68005397315529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2</v>
      </c>
      <c r="E632" s="2" t="n">
        <v>2</v>
      </c>
      <c r="F632" s="2" t="n">
        <v>27.8972710309476</v>
      </c>
      <c r="G632" s="2" t="n">
        <v>0.793464052287582</v>
      </c>
      <c r="H632" s="2" t="n">
        <v>0.990536382032552</v>
      </c>
      <c r="I632" s="2" t="n">
        <v>0.111010687109199</v>
      </c>
      <c r="J632" s="2" t="n">
        <v>0.319856677662593</v>
      </c>
      <c r="K632" s="2" t="n">
        <v>4.51859041184374</v>
      </c>
      <c r="L632" s="2" t="n">
        <v>0.596</v>
      </c>
      <c r="M632" s="2" t="n">
        <v>0.092</v>
      </c>
      <c r="N632" s="2" t="n">
        <v>9.782</v>
      </c>
      <c r="O632" s="2" t="s">
        <v>41</v>
      </c>
      <c r="P632" s="2" t="n">
        <v>744.3</v>
      </c>
      <c r="Q632" s="2" t="n">
        <v>265.6</v>
      </c>
      <c r="R632" s="2" t="n">
        <v>33.679</v>
      </c>
      <c r="S632" s="2" t="n">
        <v>0.566072845370661</v>
      </c>
      <c r="T632" s="2" t="n">
        <v>-0.597493779105372</v>
      </c>
      <c r="U632" s="2" t="n">
        <v>-0.304721943686414</v>
      </c>
      <c r="V632" s="2" t="n">
        <v>0.322317790020156</v>
      </c>
      <c r="W632" s="2" t="n">
        <v>0.0848776910855881</v>
      </c>
      <c r="X632" s="2" t="n">
        <v>0.115289761026322</v>
      </c>
      <c r="Y632" s="2" t="n">
        <v>0.15318550764336</v>
      </c>
      <c r="Z632" s="2" t="n">
        <v>0.165549526065068</v>
      </c>
      <c r="AA632" s="2" t="n">
        <v>0.13878859658656</v>
      </c>
      <c r="AB632" s="2" t="n">
        <v>0.131240958952178</v>
      </c>
      <c r="AC632" s="2" t="n">
        <v>0.133484538097532</v>
      </c>
      <c r="AD632" s="2" t="n">
        <v>0.096220883632581</v>
      </c>
      <c r="AE632" s="2" t="n">
        <v>0.0573761440528911</v>
      </c>
      <c r="AF632" s="2" t="n">
        <v>0.00886408394350881</v>
      </c>
      <c r="AG632" s="2" t="n">
        <v>-0.401086471803347</v>
      </c>
      <c r="AH632" s="3" t="b">
        <f aca="false">TRUE()</f>
        <v>1</v>
      </c>
      <c r="AI632" s="3" t="n">
        <v>-1.0074391162344</v>
      </c>
      <c r="AJ632" s="3" t="b">
        <f aca="false">TRUE()</f>
        <v>1</v>
      </c>
      <c r="AK632" s="3" t="n">
        <v>-0.33999557730244</v>
      </c>
      <c r="AL632" s="3" t="b">
        <f aca="false">TRUE()</f>
        <v>1</v>
      </c>
      <c r="AM632" s="3" t="n">
        <v>1.4882610882039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2</v>
      </c>
      <c r="E633" s="2" t="n">
        <v>3</v>
      </c>
      <c r="F633" s="2" t="n">
        <v>24.2277453179541</v>
      </c>
      <c r="G633" s="2" t="n">
        <v>0.72090112640801</v>
      </c>
      <c r="H633" s="2" t="n">
        <v>0.985795313844875</v>
      </c>
      <c r="I633" s="2" t="n">
        <v>0.159154943091895</v>
      </c>
      <c r="J633" s="2" t="n">
        <v>0.329263194224166</v>
      </c>
      <c r="K633" s="2" t="n">
        <v>4.30051599318799</v>
      </c>
      <c r="L633" s="2" t="n">
        <v>0.604</v>
      </c>
      <c r="M633" s="2" t="n">
        <v>0.085</v>
      </c>
      <c r="N633" s="2" t="n">
        <v>9.31</v>
      </c>
      <c r="O633" s="2" t="s">
        <v>41</v>
      </c>
      <c r="P633" s="2" t="n">
        <v>719.8</v>
      </c>
      <c r="Q633" s="2" t="n">
        <v>240.2</v>
      </c>
      <c r="R633" s="2" t="n">
        <v>32.572</v>
      </c>
      <c r="S633" s="2" t="n">
        <v>0.396841137578773</v>
      </c>
      <c r="T633" s="2" t="n">
        <v>-0.415963018446391</v>
      </c>
      <c r="U633" s="2" t="n">
        <v>-0.737696115908199</v>
      </c>
      <c r="V633" s="2" t="n">
        <v>0.263639424754009</v>
      </c>
      <c r="W633" s="2" t="n">
        <v>0.0292092055969766</v>
      </c>
      <c r="X633" s="2" t="n">
        <v>0.101262318652734</v>
      </c>
      <c r="Y633" s="2" t="n">
        <v>0.14357107266531</v>
      </c>
      <c r="Z633" s="2" t="n">
        <v>0.145789458797687</v>
      </c>
      <c r="AA633" s="2" t="n">
        <v>0.14436709865482</v>
      </c>
      <c r="AB633" s="2" t="n">
        <v>0.15667016228627</v>
      </c>
      <c r="AC633" s="2" t="n">
        <v>0.123724047926335</v>
      </c>
      <c r="AD633" s="2" t="n">
        <v>0.0923826280028656</v>
      </c>
      <c r="AE633" s="2" t="n">
        <v>0.0726533906148899</v>
      </c>
      <c r="AF633" s="2" t="n">
        <v>0.0195798223990897</v>
      </c>
      <c r="AG633" s="2" t="n">
        <v>-0.520819374343887</v>
      </c>
      <c r="AH633" s="3" t="b">
        <f aca="false">TRUE()</f>
        <v>1</v>
      </c>
      <c r="AI633" s="3" t="n">
        <v>-0.892646215824749</v>
      </c>
      <c r="AJ633" s="3" t="b">
        <f aca="false">TRUE()</f>
        <v>1</v>
      </c>
      <c r="AK633" s="3" t="n">
        <v>-0.618814626921491</v>
      </c>
      <c r="AL633" s="3" t="b">
        <f aca="false">TRUE()</f>
        <v>1</v>
      </c>
      <c r="AM633" s="3" t="n">
        <v>1.3393808301686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2</v>
      </c>
      <c r="E634" s="2" t="n">
        <v>4</v>
      </c>
      <c r="F634" s="2" t="n">
        <v>26.565051177078</v>
      </c>
      <c r="G634" s="2" t="n">
        <v>0.844771241830065</v>
      </c>
      <c r="H634" s="2" t="n">
        <v>0.985700045263582</v>
      </c>
      <c r="I634" s="2" t="n">
        <v>0.148996116937094</v>
      </c>
      <c r="J634" s="2" t="n">
        <v>0.374338355603569</v>
      </c>
      <c r="K634" s="2" t="n">
        <v>3.77952107066496</v>
      </c>
      <c r="L634" s="2" t="n">
        <v>0.651</v>
      </c>
      <c r="M634" s="2" t="n">
        <v>0.101</v>
      </c>
      <c r="N634" s="2" t="n">
        <v>8.214</v>
      </c>
      <c r="O634" s="2" t="s">
        <v>41</v>
      </c>
      <c r="P634" s="2" t="n">
        <v>782.5</v>
      </c>
      <c r="Q634" s="2" t="n">
        <v>274.7</v>
      </c>
      <c r="R634" s="2" t="n">
        <v>35.408</v>
      </c>
      <c r="S634" s="2" t="n">
        <v>0.716716599954892</v>
      </c>
      <c r="T634" s="2" t="n">
        <v>-0.475899157664676</v>
      </c>
      <c r="U634" s="2" t="n">
        <v>-0.811683864629283</v>
      </c>
      <c r="V634" s="2" t="n">
        <v>0.274655455814428</v>
      </c>
      <c r="W634" s="2" t="n">
        <v>0.0315887730443726</v>
      </c>
      <c r="X634" s="2" t="n">
        <v>0.111760148730433</v>
      </c>
      <c r="Y634" s="2" t="n">
        <v>0.140289619058938</v>
      </c>
      <c r="Z634" s="2" t="n">
        <v>0.147528582473103</v>
      </c>
      <c r="AA634" s="2" t="n">
        <v>0.142636568208371</v>
      </c>
      <c r="AB634" s="2" t="n">
        <v>0.143122128270018</v>
      </c>
      <c r="AC634" s="2" t="n">
        <v>0.140111120787845</v>
      </c>
      <c r="AD634" s="2" t="n">
        <v>0.0918274057045175</v>
      </c>
      <c r="AE634" s="2" t="n">
        <v>0.0626543887289762</v>
      </c>
      <c r="AF634" s="2" t="n">
        <v>0.0200700380377977</v>
      </c>
      <c r="AG634" s="2" t="n">
        <v>-0.806869589069163</v>
      </c>
      <c r="AH634" s="3" t="b">
        <f aca="false">TRUE()</f>
        <v>1</v>
      </c>
      <c r="AI634" s="3" t="n">
        <v>-0.218237925918041</v>
      </c>
      <c r="AJ634" s="3" t="b">
        <f aca="false">TRUE()</f>
        <v>1</v>
      </c>
      <c r="AK634" s="3" t="n">
        <v>0.0184860579220552</v>
      </c>
      <c r="AL634" s="3" t="b">
        <f aca="false">TRUE()</f>
        <v>1</v>
      </c>
      <c r="AM634" s="3" t="n">
        <v>1.7203927558344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2</v>
      </c>
      <c r="E635" s="2" t="n">
        <v>5</v>
      </c>
      <c r="F635" s="2" t="n">
        <v>24.2277453179541</v>
      </c>
      <c r="G635" s="2" t="n">
        <v>0.685382381413359</v>
      </c>
      <c r="H635" s="2" t="n">
        <v>0.989929294204679</v>
      </c>
      <c r="I635" s="2" t="n">
        <v>0.121130555989317</v>
      </c>
      <c r="J635" s="2" t="n">
        <v>0.277690848855679</v>
      </c>
      <c r="K635" s="2" t="n">
        <v>5.20409004091846</v>
      </c>
      <c r="L635" s="2" t="n">
        <v>0.593</v>
      </c>
      <c r="M635" s="2" t="n">
        <v>0.104</v>
      </c>
      <c r="N635" s="2" t="n">
        <v>11.151</v>
      </c>
      <c r="O635" s="2" t="s">
        <v>41</v>
      </c>
      <c r="P635" s="2" t="n">
        <v>562.4</v>
      </c>
      <c r="Q635" s="2" t="n">
        <v>216.4</v>
      </c>
      <c r="R635" s="2" t="n">
        <v>25.446</v>
      </c>
      <c r="S635" s="2" t="n">
        <v>0.548841876895218</v>
      </c>
      <c r="T635" s="2" t="n">
        <v>-0.32985146926553</v>
      </c>
      <c r="U635" s="2" t="n">
        <v>-0.864329612870868</v>
      </c>
      <c r="V635" s="2" t="n">
        <v>0.213332691408852</v>
      </c>
      <c r="W635" s="2" t="n">
        <v>0.103040777585721</v>
      </c>
      <c r="X635" s="2" t="n">
        <v>0.0175900023668163</v>
      </c>
      <c r="Y635" s="2" t="n">
        <v>0.112775236278718</v>
      </c>
      <c r="Z635" s="2" t="n">
        <v>0.190862003500285</v>
      </c>
      <c r="AA635" s="2" t="n">
        <v>0.172686931890504</v>
      </c>
      <c r="AB635" s="2" t="n">
        <v>0.136560826563326</v>
      </c>
      <c r="AC635" s="2" t="n">
        <v>0.144922791503866</v>
      </c>
      <c r="AD635" s="2" t="n">
        <v>0.122747830790492</v>
      </c>
      <c r="AE635" s="2" t="n">
        <v>0.0654609647203279</v>
      </c>
      <c r="AF635" s="2" t="n">
        <v>0.0363934123856664</v>
      </c>
      <c r="AG635" s="2" t="n">
        <v>-0.0247155944417625</v>
      </c>
      <c r="AH635" s="3" t="b">
        <f aca="false">TRUE()</f>
        <v>1</v>
      </c>
      <c r="AI635" s="3" t="n">
        <v>-1.05048645388802</v>
      </c>
      <c r="AJ635" s="3" t="b">
        <f aca="false">TRUE()</f>
        <v>1</v>
      </c>
      <c r="AK635" s="3" t="n">
        <v>0.13797993633022</v>
      </c>
      <c r="AL635" s="3" t="b">
        <f aca="false">TRUE()</f>
        <v>1</v>
      </c>
      <c r="AM635" s="3" t="n">
        <v>0.38290113160732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3</v>
      </c>
      <c r="E636" s="2" t="n">
        <v>2</v>
      </c>
      <c r="F636" s="2" t="n">
        <v>24.2277453179541</v>
      </c>
      <c r="G636" s="2" t="n">
        <v>0.782422293676313</v>
      </c>
      <c r="H636" s="2" t="n">
        <v>0.989329720398027</v>
      </c>
      <c r="I636" s="2" t="n">
        <v>0.124894499819493</v>
      </c>
      <c r="J636" s="2" t="n">
        <v>0.295111032323256</v>
      </c>
      <c r="K636" s="2" t="n">
        <v>5.10576109896253</v>
      </c>
      <c r="L636" s="2" t="n">
        <v>0.64</v>
      </c>
      <c r="M636" s="2" t="n">
        <v>0.119</v>
      </c>
      <c r="N636" s="2" t="n">
        <v>10.935</v>
      </c>
      <c r="O636" s="2" t="s">
        <v>41</v>
      </c>
      <c r="P636" s="2" t="n">
        <v>471.6</v>
      </c>
      <c r="Q636" s="2" t="n">
        <v>153.7</v>
      </c>
      <c r="R636" s="2" t="n">
        <v>21.341</v>
      </c>
      <c r="S636" s="2" t="n">
        <v>0.547287345894171</v>
      </c>
      <c r="T636" s="2" t="n">
        <v>-0.550035756302753</v>
      </c>
      <c r="U636" s="2" t="n">
        <v>-0.462899045906738</v>
      </c>
      <c r="V636" s="2" t="n">
        <v>0.15701075537927</v>
      </c>
      <c r="W636" s="2" t="n">
        <v>0.00425256371657212</v>
      </c>
      <c r="X636" s="2" t="n">
        <v>0.143437781796927</v>
      </c>
      <c r="Y636" s="2" t="n">
        <v>0.16100504786526</v>
      </c>
      <c r="Z636" s="2" t="n">
        <v>0.138787772985529</v>
      </c>
      <c r="AA636" s="2" t="n">
        <v>0.113954476168561</v>
      </c>
      <c r="AB636" s="2" t="n">
        <v>0.135381816145223</v>
      </c>
      <c r="AC636" s="2" t="n">
        <v>0.147758297720608</v>
      </c>
      <c r="AD636" s="2" t="n">
        <v>0.100827958150412</v>
      </c>
      <c r="AE636" s="2" t="n">
        <v>0.0460468321576215</v>
      </c>
      <c r="AF636" s="2" t="n">
        <v>0.012800017009858</v>
      </c>
      <c r="AG636" s="2" t="n">
        <v>-0.0787027135944635</v>
      </c>
      <c r="AH636" s="3" t="b">
        <f aca="false">TRUE()</f>
        <v>1</v>
      </c>
      <c r="AI636" s="3" t="n">
        <v>-0.376078163981313</v>
      </c>
      <c r="AJ636" s="3" t="b">
        <f aca="false">TRUE()</f>
        <v>1</v>
      </c>
      <c r="AK636" s="3" t="n">
        <v>0.735449328371044</v>
      </c>
      <c r="AL636" s="3" t="b">
        <f aca="false">TRUE()</f>
        <v>1</v>
      </c>
      <c r="AM636" s="3" t="n">
        <v>-0.16886733490710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3</v>
      </c>
      <c r="E637" s="2" t="n">
        <v>3</v>
      </c>
      <c r="F637" s="2" t="n">
        <v>25.3461759419467</v>
      </c>
      <c r="G637" s="2" t="n">
        <v>0.677434908389585</v>
      </c>
      <c r="H637" s="2" t="n">
        <v>0.995591034876289</v>
      </c>
      <c r="I637" s="2" t="n">
        <v>0.0621146375122536</v>
      </c>
      <c r="J637" s="2" t="n">
        <v>0.192955509640912</v>
      </c>
      <c r="K637" s="2" t="n">
        <v>8.9421149243333</v>
      </c>
      <c r="L637" s="2" t="n">
        <v>0.686</v>
      </c>
      <c r="M637" s="2" t="n">
        <v>0.099</v>
      </c>
      <c r="N637" s="2" t="n">
        <v>18.613</v>
      </c>
      <c r="O637" s="2" t="s">
        <v>41</v>
      </c>
      <c r="P637" s="2" t="n">
        <v>537.4</v>
      </c>
      <c r="Q637" s="2" t="n">
        <v>175.2</v>
      </c>
      <c r="R637" s="2" t="n">
        <v>24.318</v>
      </c>
      <c r="S637" s="2" t="n">
        <v>0.622786326997878</v>
      </c>
      <c r="T637" s="2" t="n">
        <v>0.0258395045120873</v>
      </c>
      <c r="U637" s="2" t="n">
        <v>-0.661488169523485</v>
      </c>
      <c r="V637" s="2" t="n">
        <v>0.101781637323294</v>
      </c>
      <c r="W637" s="2" t="n">
        <v>0.07289205494756</v>
      </c>
      <c r="X637" s="2" t="n">
        <v>0.0256185093691719</v>
      </c>
      <c r="Y637" s="2" t="n">
        <v>0.0859530943820213</v>
      </c>
      <c r="Z637" s="2" t="n">
        <v>0.136524385143716</v>
      </c>
      <c r="AA637" s="2" t="n">
        <v>0.183450925150509</v>
      </c>
      <c r="AB637" s="2" t="n">
        <v>0.154966889305732</v>
      </c>
      <c r="AC637" s="2" t="n">
        <v>0.143043622365521</v>
      </c>
      <c r="AD637" s="2" t="n">
        <v>0.101875294909699</v>
      </c>
      <c r="AE637" s="2" t="n">
        <v>0.0941127495253725</v>
      </c>
      <c r="AF637" s="2" t="n">
        <v>0.0744545298482574</v>
      </c>
      <c r="AG637" s="2" t="n">
        <v>2.02763227753194</v>
      </c>
      <c r="AH637" s="3" t="b">
        <f aca="false">TRUE()</f>
        <v>1</v>
      </c>
      <c r="AI637" s="3" t="n">
        <v>0.283981013374188</v>
      </c>
      <c r="AJ637" s="3" t="b">
        <f aca="false">TRUE()</f>
        <v>1</v>
      </c>
      <c r="AK637" s="3" t="n">
        <v>-0.0611765276833881</v>
      </c>
      <c r="AL637" s="3" t="b">
        <f aca="false">TRUE()</f>
        <v>1</v>
      </c>
      <c r="AM637" s="3" t="n">
        <v>0.23098250095908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3</v>
      </c>
      <c r="E638" s="2" t="n">
        <v>4</v>
      </c>
      <c r="F638" s="2" t="n">
        <v>26.565051177078</v>
      </c>
      <c r="G638" s="2" t="n">
        <v>0.776183644189383</v>
      </c>
      <c r="H638" s="2" t="n">
        <v>0.984196407837754</v>
      </c>
      <c r="I638" s="2" t="n">
        <v>0.177898397133709</v>
      </c>
      <c r="J638" s="2" t="n">
        <v>0.35436184369763</v>
      </c>
      <c r="K638" s="2" t="n">
        <v>3.95852594717578</v>
      </c>
      <c r="L638" s="2" t="n">
        <v>0.576</v>
      </c>
      <c r="M638" s="2" t="n">
        <v>0.088</v>
      </c>
      <c r="N638" s="2" t="n">
        <v>8.652</v>
      </c>
      <c r="O638" s="2" t="s">
        <v>41</v>
      </c>
      <c r="P638" s="2" t="n">
        <v>450.3</v>
      </c>
      <c r="Q638" s="2" t="n">
        <v>185.4</v>
      </c>
      <c r="R638" s="2" t="n">
        <v>20.374</v>
      </c>
      <c r="S638" s="2" t="n">
        <v>0.544208512191912</v>
      </c>
      <c r="T638" s="2" t="n">
        <v>-0.449595180005282</v>
      </c>
      <c r="U638" s="2" t="n">
        <v>-0.784722097756184</v>
      </c>
      <c r="V638" s="2" t="n">
        <v>0.261053778608082</v>
      </c>
      <c r="W638" s="2" t="n">
        <v>0.0744700615848625</v>
      </c>
      <c r="X638" s="2" t="n">
        <v>0.130631600667937</v>
      </c>
      <c r="Y638" s="2" t="n">
        <v>0.136142544012834</v>
      </c>
      <c r="Z638" s="2" t="n">
        <v>0.130785959537651</v>
      </c>
      <c r="AA638" s="2" t="n">
        <v>0.144718353621955</v>
      </c>
      <c r="AB638" s="2" t="n">
        <v>0.126528640959949</v>
      </c>
      <c r="AC638" s="2" t="n">
        <v>0.119763073255955</v>
      </c>
      <c r="AD638" s="2" t="n">
        <v>0.129296240211237</v>
      </c>
      <c r="AE638" s="2" t="n">
        <v>0.068793149238083</v>
      </c>
      <c r="AF638" s="2" t="n">
        <v>0.0133404384943983</v>
      </c>
      <c r="AG638" s="2" t="n">
        <v>-0.7085876651018</v>
      </c>
      <c r="AH638" s="3" t="b">
        <f aca="false">TRUE()</f>
        <v>1</v>
      </c>
      <c r="AI638" s="3" t="n">
        <v>-1.29442136725853</v>
      </c>
      <c r="AJ638" s="3" t="b">
        <f aca="false">TRUE()</f>
        <v>1</v>
      </c>
      <c r="AK638" s="3" t="n">
        <v>-0.499320748513326</v>
      </c>
      <c r="AL638" s="3" t="b">
        <f aca="false">TRUE()</f>
        <v>1</v>
      </c>
      <c r="AM638" s="3" t="n">
        <v>-0.29830200821940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3</v>
      </c>
      <c r="E639" s="2" t="n">
        <v>5</v>
      </c>
      <c r="F639" s="2" t="n">
        <v>21.3706222693432</v>
      </c>
      <c r="G639" s="2" t="n">
        <v>0.772857142857143</v>
      </c>
      <c r="H639" s="2" t="n">
        <v>0.966162034827227</v>
      </c>
      <c r="I639" s="2" t="n">
        <v>0.215257060531788</v>
      </c>
      <c r="J639" s="2" t="n">
        <v>0.444725338144131</v>
      </c>
      <c r="K639" s="2" t="n">
        <v>3.46756713039918</v>
      </c>
      <c r="L639" s="2" t="n">
        <v>0.731</v>
      </c>
      <c r="M639" s="2" t="n">
        <v>0.092</v>
      </c>
      <c r="N639" s="2" t="n">
        <v>7.71</v>
      </c>
      <c r="O639" s="2" t="s">
        <v>41</v>
      </c>
      <c r="P639" s="2" t="n">
        <v>492.1</v>
      </c>
      <c r="Q639" s="2" t="n">
        <v>178.6</v>
      </c>
      <c r="R639" s="2" t="n">
        <v>22.269</v>
      </c>
      <c r="S639" s="2" t="n">
        <v>0.325857481500584</v>
      </c>
      <c r="T639" s="2" t="n">
        <v>-0.458040031614896</v>
      </c>
      <c r="U639" s="2" t="n">
        <v>-0.74300122204906</v>
      </c>
      <c r="V639" s="2" t="n">
        <v>0.205868544291542</v>
      </c>
      <c r="W639" s="2" t="n">
        <v>0.00519640521904052</v>
      </c>
      <c r="X639" s="2" t="n">
        <v>0.101672478651768</v>
      </c>
      <c r="Y639" s="2" t="n">
        <v>0.144206856244066</v>
      </c>
      <c r="Z639" s="2" t="n">
        <v>0.133661195168281</v>
      </c>
      <c r="AA639" s="2" t="n">
        <v>0.140913554926552</v>
      </c>
      <c r="AB639" s="2" t="n">
        <v>0.139001607892815</v>
      </c>
      <c r="AC639" s="2" t="n">
        <v>0.133489050528691</v>
      </c>
      <c r="AD639" s="2" t="n">
        <v>0.112191072082075</v>
      </c>
      <c r="AE639" s="2" t="n">
        <v>0.0713089998121009</v>
      </c>
      <c r="AF639" s="2" t="n">
        <v>0.0235551846936517</v>
      </c>
      <c r="AG639" s="2" t="n">
        <v>-0.978146674007511</v>
      </c>
      <c r="AH639" s="3" t="b">
        <f aca="false">TRUE()</f>
        <v>1</v>
      </c>
      <c r="AI639" s="3" t="n">
        <v>0.929691078178482</v>
      </c>
      <c r="AJ639" s="3" t="b">
        <f aca="false">TRUE()</f>
        <v>1</v>
      </c>
      <c r="AK639" s="3" t="n">
        <v>-0.33999557730244</v>
      </c>
      <c r="AL639" s="3" t="b">
        <f aca="false">TRUE()</f>
        <v>1</v>
      </c>
      <c r="AM639" s="3" t="n">
        <v>-0.044294057775540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5</v>
      </c>
      <c r="E640" s="2" t="n">
        <v>0</v>
      </c>
      <c r="F640" s="2" t="n">
        <v>17.1027289690524</v>
      </c>
      <c r="G640" s="2" t="n">
        <v>0.845977011494253</v>
      </c>
      <c r="H640" s="2" t="n">
        <v>0.986215806002854</v>
      </c>
      <c r="I640" s="2" t="n">
        <v>0.166803899061068</v>
      </c>
      <c r="J640" s="2" t="n">
        <v>0.356386386199657</v>
      </c>
      <c r="K640" s="2" t="n">
        <v>4.54959366559475</v>
      </c>
      <c r="L640" s="2" t="n">
        <v>0.724</v>
      </c>
      <c r="M640" s="2" t="n">
        <v>0.115</v>
      </c>
      <c r="N640" s="2" t="n">
        <v>9.922</v>
      </c>
      <c r="O640" s="2" t="s">
        <v>41</v>
      </c>
      <c r="P640" s="2" t="n">
        <v>520.9</v>
      </c>
      <c r="Q640" s="2" t="n">
        <v>221.8</v>
      </c>
      <c r="R640" s="2" t="n">
        <v>23.57</v>
      </c>
      <c r="S640" s="2" t="n">
        <v>0.488126287502708</v>
      </c>
      <c r="T640" s="2" t="n">
        <v>-0.172582287085228</v>
      </c>
      <c r="U640" s="2" t="n">
        <v>-1.1013728036186</v>
      </c>
      <c r="V640" s="2" t="n">
        <v>0.175775378761524</v>
      </c>
      <c r="W640" s="2" t="n">
        <v>0.0701007587463054</v>
      </c>
      <c r="X640" s="2" t="n">
        <v>0.0276148279784183</v>
      </c>
      <c r="Y640" s="2" t="n">
        <v>0.126644978234549</v>
      </c>
      <c r="Z640" s="2" t="n">
        <v>0.175940999969018</v>
      </c>
      <c r="AA640" s="2" t="n">
        <v>0.157211327283367</v>
      </c>
      <c r="AB640" s="2" t="n">
        <v>0.137049927257817</v>
      </c>
      <c r="AC640" s="2" t="n">
        <v>0.140998071776</v>
      </c>
      <c r="AD640" s="2" t="n">
        <v>0.115827689191365</v>
      </c>
      <c r="AE640" s="2" t="n">
        <v>0.0828597419249455</v>
      </c>
      <c r="AF640" s="2" t="n">
        <v>0.0358524363845199</v>
      </c>
      <c r="AG640" s="2" t="n">
        <v>-0.384064257172709</v>
      </c>
      <c r="AH640" s="3" t="b">
        <f aca="false">TRUE()</f>
        <v>1</v>
      </c>
      <c r="AI640" s="3" t="n">
        <v>0.829247290320036</v>
      </c>
      <c r="AJ640" s="3" t="b">
        <f aca="false">TRUE()</f>
        <v>1</v>
      </c>
      <c r="AK640" s="3" t="n">
        <v>0.576124157160158</v>
      </c>
      <c r="AL640" s="3" t="b">
        <f aca="false">TRUE()</f>
        <v>1</v>
      </c>
      <c r="AM640" s="3" t="n">
        <v>0.13071620473123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6</v>
      </c>
      <c r="E641" s="2" t="n">
        <v>1</v>
      </c>
      <c r="F641" s="2" t="n">
        <v>17.1027289690524</v>
      </c>
      <c r="G641" s="2" t="n">
        <v>0.885245901639344</v>
      </c>
      <c r="H641" s="2" t="n">
        <v>0.980754579323527</v>
      </c>
      <c r="I641" s="2" t="n">
        <v>0.175395243407395</v>
      </c>
      <c r="J641" s="2" t="n">
        <v>0.423527082016387</v>
      </c>
      <c r="K641" s="2" t="n">
        <v>3.40753348016135</v>
      </c>
      <c r="L641" s="2" t="n">
        <v>0.635</v>
      </c>
      <c r="M641" s="2" t="n">
        <v>0.116</v>
      </c>
      <c r="N641" s="2" t="n">
        <v>7.479</v>
      </c>
      <c r="O641" s="2" t="s">
        <v>41</v>
      </c>
      <c r="P641" s="2" t="n">
        <v>406</v>
      </c>
      <c r="Q641" s="2" t="n">
        <v>170.2</v>
      </c>
      <c r="R641" s="2" t="n">
        <v>18.373</v>
      </c>
      <c r="S641" s="2" t="n">
        <v>0.428990883008009</v>
      </c>
      <c r="T641" s="2" t="n">
        <v>-0.297674338848566</v>
      </c>
      <c r="U641" s="2" t="n">
        <v>-1.16915194869976</v>
      </c>
      <c r="V641" s="2" t="n">
        <v>0.109852776670501</v>
      </c>
      <c r="W641" s="2" t="n">
        <v>0.0129869763747786</v>
      </c>
      <c r="X641" s="2" t="n">
        <v>0.101738721109286</v>
      </c>
      <c r="Y641" s="2" t="n">
        <v>0.114126236764009</v>
      </c>
      <c r="Z641" s="2" t="n">
        <v>0.130584937886239</v>
      </c>
      <c r="AA641" s="2" t="n">
        <v>0.140629783496458</v>
      </c>
      <c r="AB641" s="2" t="n">
        <v>0.139621024550815</v>
      </c>
      <c r="AC641" s="2" t="n">
        <v>0.149574852215539</v>
      </c>
      <c r="AD641" s="2" t="n">
        <v>0.130305074109405</v>
      </c>
      <c r="AE641" s="2" t="n">
        <v>0.0738113470653727</v>
      </c>
      <c r="AF641" s="2" t="n">
        <v>0.0196080228028765</v>
      </c>
      <c r="AG641" s="2" t="n">
        <v>-1.01110791374112</v>
      </c>
      <c r="AH641" s="3" t="b">
        <f aca="false">TRUE()</f>
        <v>1</v>
      </c>
      <c r="AI641" s="3" t="n">
        <v>-0.447823726737346</v>
      </c>
      <c r="AJ641" s="3" t="b">
        <f aca="false">TRUE()</f>
        <v>1</v>
      </c>
      <c r="AK641" s="3" t="n">
        <v>0.61595544996288</v>
      </c>
      <c r="AL641" s="3" t="b">
        <f aca="false">TRUE()</f>
        <v>1</v>
      </c>
      <c r="AM641" s="3" t="n">
        <v>-0.56750182172809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6</v>
      </c>
      <c r="E642" s="2" t="n">
        <v>2</v>
      </c>
      <c r="F642" s="2" t="n">
        <v>37.8749836510982</v>
      </c>
      <c r="G642" s="2" t="n">
        <v>0.551490514905149</v>
      </c>
      <c r="H642" s="2" t="n">
        <v>0.988358187394125</v>
      </c>
      <c r="I642" s="2" t="n">
        <v>0.0685053202071798</v>
      </c>
      <c r="J642" s="2" t="n">
        <v>0.181964979684334</v>
      </c>
      <c r="K642" s="2" t="n">
        <v>9.91637991596727</v>
      </c>
      <c r="L642" s="2" t="n">
        <v>0.706</v>
      </c>
      <c r="M642" s="2" t="n">
        <v>0.114</v>
      </c>
      <c r="N642" s="2" t="n">
        <v>20.672</v>
      </c>
      <c r="O642" s="2" t="s">
        <v>41</v>
      </c>
      <c r="P642" s="2" t="n">
        <v>493.1</v>
      </c>
      <c r="Q642" s="2" t="n">
        <v>205.1</v>
      </c>
      <c r="R642" s="2" t="n">
        <v>22.313</v>
      </c>
      <c r="S642" s="2" t="n">
        <v>0.389157387793264</v>
      </c>
      <c r="T642" s="2" t="n">
        <v>0.296717593265718</v>
      </c>
      <c r="U642" s="2" t="n">
        <v>-0.513466997197397</v>
      </c>
      <c r="V642" s="2" t="n">
        <v>0.0652511300631333</v>
      </c>
      <c r="W642" s="2" t="n">
        <v>0.0652511300631333</v>
      </c>
      <c r="X642" s="2" t="n">
        <v>0.0363777757810919</v>
      </c>
      <c r="Y642" s="2" t="n">
        <v>0.0733448703638744</v>
      </c>
      <c r="Z642" s="2" t="n">
        <v>0.0971513827091386</v>
      </c>
      <c r="AA642" s="2" t="n">
        <v>0.209114303959126</v>
      </c>
      <c r="AB642" s="2" t="n">
        <v>0.203226535834751</v>
      </c>
      <c r="AC642" s="2" t="n">
        <v>0.159527020838271</v>
      </c>
      <c r="AD642" s="2" t="n">
        <v>0.111060877097702</v>
      </c>
      <c r="AE642" s="2" t="n">
        <v>0.0824824297154589</v>
      </c>
      <c r="AF642" s="2" t="n">
        <v>0.0277148037005858</v>
      </c>
      <c r="AG642" s="2" t="n">
        <v>2.56254864237214</v>
      </c>
      <c r="AH642" s="3" t="b">
        <f aca="false">TRUE()</f>
        <v>1</v>
      </c>
      <c r="AI642" s="3" t="n">
        <v>0.570963264398318</v>
      </c>
      <c r="AJ642" s="3" t="b">
        <f aca="false">TRUE()</f>
        <v>1</v>
      </c>
      <c r="AK642" s="3" t="n">
        <v>0.536292864357436</v>
      </c>
      <c r="AL642" s="3" t="b">
        <f aca="false">TRUE()</f>
        <v>1</v>
      </c>
      <c r="AM642" s="3" t="n">
        <v>-0.038217312549610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6</v>
      </c>
      <c r="E643" s="2" t="n">
        <v>6</v>
      </c>
      <c r="F643" s="2" t="n">
        <v>36.0273733851036</v>
      </c>
      <c r="G643" s="2" t="n">
        <v>0.793859649122807</v>
      </c>
      <c r="H643" s="2" t="n">
        <v>0.986852502900869</v>
      </c>
      <c r="I643" s="2" t="n">
        <v>0.110231038391453</v>
      </c>
      <c r="J643" s="2" t="n">
        <v>0.335040072553406</v>
      </c>
      <c r="K643" s="2" t="n">
        <v>4.11318769032727</v>
      </c>
      <c r="L643" s="2" t="n">
        <v>0.619</v>
      </c>
      <c r="M643" s="2" t="n">
        <v>0.084</v>
      </c>
      <c r="N643" s="2" t="n">
        <v>8.793</v>
      </c>
      <c r="O643" s="2" t="s">
        <v>41</v>
      </c>
      <c r="P643" s="2" t="n">
        <v>353.2</v>
      </c>
      <c r="Q643" s="2" t="n">
        <v>65.7</v>
      </c>
      <c r="R643" s="2" t="n">
        <v>15.982</v>
      </c>
      <c r="S643" s="2" t="n">
        <v>0.000273932421922986</v>
      </c>
      <c r="T643" s="2" t="n">
        <v>-0.393374469113521</v>
      </c>
      <c r="U643" s="2" t="n">
        <v>-0.219440058949718</v>
      </c>
      <c r="V643" s="2" t="n">
        <v>0.0760299024081195</v>
      </c>
      <c r="W643" s="2" t="n">
        <v>0.0215200148114524</v>
      </c>
      <c r="X643" s="2" t="n">
        <v>0.154305168354475</v>
      </c>
      <c r="Y643" s="2" t="n">
        <v>0.161889863169501</v>
      </c>
      <c r="Z643" s="2" t="n">
        <v>0.188961235889179</v>
      </c>
      <c r="AA643" s="2" t="n">
        <v>0.0949385735985628</v>
      </c>
      <c r="AB643" s="2" t="n">
        <v>0.0609598202764309</v>
      </c>
      <c r="AC643" s="2" t="n">
        <v>0.0698992892860982</v>
      </c>
      <c r="AD643" s="2" t="n">
        <v>0.0532276177037048</v>
      </c>
      <c r="AE643" s="2" t="n">
        <v>0.102351076377916</v>
      </c>
      <c r="AF643" s="2" t="n">
        <v>0.113467355344133</v>
      </c>
      <c r="AG643" s="2" t="n">
        <v>-0.623671242837984</v>
      </c>
      <c r="AH643" s="3" t="b">
        <f aca="false">TRUE()</f>
        <v>1</v>
      </c>
      <c r="AI643" s="3" t="n">
        <v>-0.677409527556651</v>
      </c>
      <c r="AJ643" s="3" t="b">
        <f aca="false">TRUE()</f>
        <v>1</v>
      </c>
      <c r="AK643" s="3" t="n">
        <v>-0.658645919724213</v>
      </c>
      <c r="AL643" s="3" t="b">
        <f aca="false">TRUE()</f>
        <v>1</v>
      </c>
      <c r="AM643" s="3" t="n">
        <v>-0.88835396965719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6</v>
      </c>
      <c r="E644" s="2" t="n">
        <v>8</v>
      </c>
      <c r="F644" s="2" t="n">
        <v>13.2405199151872</v>
      </c>
      <c r="G644" s="2" t="n">
        <v>0.912181303116147</v>
      </c>
      <c r="H644" s="2" t="n">
        <v>0.966844526311242</v>
      </c>
      <c r="I644" s="2" t="n">
        <v>0.281195564749467</v>
      </c>
      <c r="J644" s="2" t="n">
        <v>0.503576918580308</v>
      </c>
      <c r="K644" s="2" t="n">
        <v>2.44199944264582</v>
      </c>
      <c r="L644" s="2" t="n">
        <v>0.649</v>
      </c>
      <c r="M644" s="2" t="n">
        <v>0.106</v>
      </c>
      <c r="N644" s="2" t="n">
        <v>5.504</v>
      </c>
      <c r="O644" s="2" t="s">
        <v>41</v>
      </c>
      <c r="P644" s="2" t="n">
        <v>398.2</v>
      </c>
      <c r="Q644" s="2" t="n">
        <v>94.1</v>
      </c>
      <c r="R644" s="2" t="n">
        <v>18.018</v>
      </c>
      <c r="S644" s="2" t="n">
        <v>0.0712358072488342</v>
      </c>
      <c r="T644" s="2" t="n">
        <v>0.0691092716229022</v>
      </c>
      <c r="U644" s="2" t="n">
        <v>-0.204071023390704</v>
      </c>
      <c r="V644" s="2" t="n">
        <v>0.0323583579652442</v>
      </c>
      <c r="W644" s="2" t="n">
        <v>0.0323583579652442</v>
      </c>
      <c r="X644" s="2" t="n">
        <v>0.218251528292782</v>
      </c>
      <c r="Y644" s="2" t="n">
        <v>0.128354135870655</v>
      </c>
      <c r="Z644" s="2" t="n">
        <v>0.103709507597253</v>
      </c>
      <c r="AA644" s="2" t="n">
        <v>0.0563249589023371</v>
      </c>
      <c r="AB644" s="2" t="n">
        <v>0.0134405783011891</v>
      </c>
      <c r="AC644" s="2" t="n">
        <v>0.0357293886444079</v>
      </c>
      <c r="AD644" s="2" t="n">
        <v>0.0717799516290912</v>
      </c>
      <c r="AE644" s="2" t="n">
        <v>0.152534538563928</v>
      </c>
      <c r="AF644" s="2" t="n">
        <v>0.219875412198356</v>
      </c>
      <c r="AG644" s="2" t="n">
        <v>-1.54123058253483</v>
      </c>
      <c r="AH644" s="3" t="b">
        <f aca="false">TRUE()</f>
        <v>1</v>
      </c>
      <c r="AI644" s="3" t="n">
        <v>-0.246936151020454</v>
      </c>
      <c r="AJ644" s="3" t="b">
        <f aca="false">TRUE()</f>
        <v>1</v>
      </c>
      <c r="AK644" s="3" t="n">
        <v>0.217642521935663</v>
      </c>
      <c r="AL644" s="3" t="b">
        <f aca="false">TRUE()</f>
        <v>1</v>
      </c>
      <c r="AM644" s="3" t="n">
        <v>-0.61490043449035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6</v>
      </c>
      <c r="E645" s="2" t="n">
        <v>9</v>
      </c>
      <c r="F645" s="2" t="n">
        <v>17.1027289690524</v>
      </c>
      <c r="G645" s="2" t="n">
        <v>0.668449197860963</v>
      </c>
      <c r="H645" s="2" t="n">
        <v>0.985053346012748</v>
      </c>
      <c r="I645" s="2" t="n">
        <v>0.110524266036038</v>
      </c>
      <c r="J645" s="2" t="n">
        <v>0.296659165853565</v>
      </c>
      <c r="K645" s="2" t="n">
        <v>4.79991934709008</v>
      </c>
      <c r="L645" s="2" t="n">
        <v>0.612</v>
      </c>
      <c r="M645" s="2" t="n">
        <v>0.076</v>
      </c>
      <c r="N645" s="2" t="n">
        <v>10.234</v>
      </c>
      <c r="O645" s="2" t="s">
        <v>41</v>
      </c>
      <c r="P645" s="2" t="n">
        <v>467.3</v>
      </c>
      <c r="Q645" s="2" t="n">
        <v>133.1</v>
      </c>
      <c r="R645" s="2" t="n">
        <v>21.146</v>
      </c>
      <c r="S645" s="2" t="n">
        <v>0.59913764479759</v>
      </c>
      <c r="T645" s="2" t="n">
        <v>-0.76069089888566</v>
      </c>
      <c r="U645" s="2" t="n">
        <v>-0.055268445790897</v>
      </c>
      <c r="V645" s="2" t="n">
        <v>0.116504128893004</v>
      </c>
      <c r="W645" s="2" t="n">
        <v>0.00633085555282298</v>
      </c>
      <c r="X645" s="2" t="n">
        <v>0.0897393826279411</v>
      </c>
      <c r="Y645" s="2" t="n">
        <v>0.132595386257226</v>
      </c>
      <c r="Z645" s="2" t="n">
        <v>0.150060592576758</v>
      </c>
      <c r="AA645" s="2" t="n">
        <v>0.125198442225836</v>
      </c>
      <c r="AB645" s="2" t="n">
        <v>0.13266002236408</v>
      </c>
      <c r="AC645" s="2" t="n">
        <v>0.130164689312174</v>
      </c>
      <c r="AD645" s="2" t="n">
        <v>0.132527185284453</v>
      </c>
      <c r="AE645" s="2" t="n">
        <v>0.0885603064932339</v>
      </c>
      <c r="AF645" s="2" t="n">
        <v>0.0184939928582978</v>
      </c>
      <c r="AG645" s="2" t="n">
        <v>-0.246623925516071</v>
      </c>
      <c r="AH645" s="3" t="b">
        <f aca="false">TRUE()</f>
        <v>1</v>
      </c>
      <c r="AI645" s="3" t="n">
        <v>-0.777853315415097</v>
      </c>
      <c r="AJ645" s="3" t="b">
        <f aca="false">TRUE()</f>
        <v>1</v>
      </c>
      <c r="AK645" s="3" t="n">
        <v>-0.977296262145986</v>
      </c>
      <c r="AL645" s="3" t="b">
        <f aca="false">TRUE()</f>
        <v>1</v>
      </c>
      <c r="AM645" s="3" t="n">
        <v>-0.194997339378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6</v>
      </c>
      <c r="E646" s="2" t="n">
        <v>10</v>
      </c>
      <c r="F646" s="2" t="n">
        <v>24.2277453179541</v>
      </c>
      <c r="G646" s="2" t="n">
        <v>0.8154296875</v>
      </c>
      <c r="H646" s="2" t="n">
        <v>0.994840250987985</v>
      </c>
      <c r="I646" s="2" t="n">
        <v>0.0896571951301957</v>
      </c>
      <c r="J646" s="2" t="n">
        <v>0.233986077493792</v>
      </c>
      <c r="K646" s="2" t="n">
        <v>6.16171987888677</v>
      </c>
      <c r="L646" s="2" t="n">
        <v>0.592</v>
      </c>
      <c r="M646" s="2" t="n">
        <v>0.094</v>
      </c>
      <c r="N646" s="2" t="n">
        <v>12.98</v>
      </c>
      <c r="O646" s="2" t="s">
        <v>41</v>
      </c>
      <c r="P646" s="2" t="n">
        <v>345.6</v>
      </c>
      <c r="Q646" s="2" t="n">
        <v>111.3</v>
      </c>
      <c r="R646" s="2" t="n">
        <v>15.639</v>
      </c>
      <c r="S646" s="2" t="n">
        <v>0.511050908292759</v>
      </c>
      <c r="T646" s="2" t="n">
        <v>-0.6002488354963</v>
      </c>
      <c r="U646" s="2" t="n">
        <v>-0.546104772900919</v>
      </c>
      <c r="V646" s="2" t="n">
        <v>0.012906187954682</v>
      </c>
      <c r="W646" s="2" t="n">
        <v>0.00792914238794196</v>
      </c>
      <c r="X646" s="2" t="n">
        <v>0.0916609218560414</v>
      </c>
      <c r="Y646" s="2" t="n">
        <v>0.140835011258769</v>
      </c>
      <c r="Z646" s="2" t="n">
        <v>0.113898163599309</v>
      </c>
      <c r="AA646" s="2" t="n">
        <v>0.125548369634168</v>
      </c>
      <c r="AB646" s="2" t="n">
        <v>0.118946781851502</v>
      </c>
      <c r="AC646" s="2" t="n">
        <v>0.138675825945403</v>
      </c>
      <c r="AD646" s="2" t="n">
        <v>0.127747600364404</v>
      </c>
      <c r="AE646" s="2" t="n">
        <v>0.103464848076758</v>
      </c>
      <c r="AF646" s="2" t="n">
        <v>0.0392224774136452</v>
      </c>
      <c r="AG646" s="2" t="n">
        <v>0.501067304653686</v>
      </c>
      <c r="AH646" s="3" t="b">
        <f aca="false">TRUE()</f>
        <v>1</v>
      </c>
      <c r="AI646" s="3" t="n">
        <v>-1.06483556643923</v>
      </c>
      <c r="AJ646" s="3" t="b">
        <f aca="false">TRUE()</f>
        <v>1</v>
      </c>
      <c r="AK646" s="3" t="n">
        <v>-0.260332991696996</v>
      </c>
      <c r="AL646" s="3" t="b">
        <f aca="false">TRUE()</f>
        <v>1</v>
      </c>
      <c r="AM646" s="3" t="n">
        <v>-0.9345372333742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6</v>
      </c>
      <c r="E647" s="2" t="n">
        <v>12</v>
      </c>
      <c r="F647" s="2" t="n">
        <v>40.7321066997092</v>
      </c>
      <c r="G647" s="2" t="n">
        <v>0.697183098591549</v>
      </c>
      <c r="H647" s="2" t="n">
        <v>0.99067009367759</v>
      </c>
      <c r="I647" s="2" t="n">
        <v>0.0893554217359034</v>
      </c>
      <c r="J647" s="2" t="n">
        <v>0.243668382476148</v>
      </c>
      <c r="K647" s="2" t="n">
        <v>7.17968457466091</v>
      </c>
      <c r="L647" s="2" t="n">
        <v>0.747</v>
      </c>
      <c r="M647" s="2" t="n">
        <v>0.084</v>
      </c>
      <c r="N647" s="2" t="n">
        <v>15.157</v>
      </c>
      <c r="O647" s="2" t="s">
        <v>41</v>
      </c>
      <c r="P647" s="2" t="n">
        <v>391.5</v>
      </c>
      <c r="Q647" s="2" t="n">
        <v>149.7</v>
      </c>
      <c r="R647" s="2" t="n">
        <v>17.715</v>
      </c>
      <c r="S647" s="2" t="n">
        <v>0.417391327028214</v>
      </c>
      <c r="T647" s="2" t="n">
        <v>-0.240819683664207</v>
      </c>
      <c r="U647" s="2" t="n">
        <v>-0.758543417290698</v>
      </c>
      <c r="V647" s="2" t="n">
        <v>0.152195833880725</v>
      </c>
      <c r="W647" s="2" t="n">
        <v>0.107137627439523</v>
      </c>
      <c r="X647" s="2" t="n">
        <v>0.041732932954554</v>
      </c>
      <c r="Y647" s="2" t="n">
        <v>0.118321655933453</v>
      </c>
      <c r="Z647" s="2" t="n">
        <v>0.149665693186964</v>
      </c>
      <c r="AA647" s="2" t="n">
        <v>0.157530668919865</v>
      </c>
      <c r="AB647" s="2" t="n">
        <v>0.115797365579651</v>
      </c>
      <c r="AC647" s="2" t="n">
        <v>0.0983175433711136</v>
      </c>
      <c r="AD647" s="2" t="n">
        <v>0.119029296837702</v>
      </c>
      <c r="AE647" s="2" t="n">
        <v>0.103402082914677</v>
      </c>
      <c r="AF647" s="2" t="n">
        <v>0.0962027603020215</v>
      </c>
      <c r="AG647" s="2" t="n">
        <v>1.05997682031422</v>
      </c>
      <c r="AH647" s="3" t="b">
        <f aca="false">TRUE()</f>
        <v>1</v>
      </c>
      <c r="AI647" s="3" t="n">
        <v>1.15927687899779</v>
      </c>
      <c r="AJ647" s="3" t="b">
        <f aca="false">TRUE()</f>
        <v>1</v>
      </c>
      <c r="AK647" s="3" t="n">
        <v>-0.658645919724213</v>
      </c>
      <c r="AL647" s="3" t="b">
        <f aca="false">TRUE()</f>
        <v>1</v>
      </c>
      <c r="AM647" s="3" t="n">
        <v>-0.65561462750408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6</v>
      </c>
      <c r="E648" s="2" t="n">
        <v>14</v>
      </c>
      <c r="F648" s="2" t="n">
        <v>26.565051177078</v>
      </c>
      <c r="G648" s="2" t="n">
        <v>0.781544256120527</v>
      </c>
      <c r="H648" s="2" t="n">
        <v>0.988284247991346</v>
      </c>
      <c r="I648" s="2" t="n">
        <v>0.117708712645376</v>
      </c>
      <c r="J648" s="2" t="n">
        <v>0.305098612777995</v>
      </c>
      <c r="K648" s="2" t="n">
        <v>5.40217300509844</v>
      </c>
      <c r="L648" s="2" t="n">
        <v>0.707</v>
      </c>
      <c r="M648" s="2" t="n">
        <v>0.108</v>
      </c>
      <c r="N648" s="2" t="n">
        <v>11.479</v>
      </c>
      <c r="O648" s="2" t="s">
        <v>41</v>
      </c>
      <c r="P648" s="2" t="n">
        <v>411.5</v>
      </c>
      <c r="Q648" s="2" t="n">
        <v>162</v>
      </c>
      <c r="R648" s="2" t="n">
        <v>18.62</v>
      </c>
      <c r="S648" s="2" t="n">
        <v>0.503902001291923</v>
      </c>
      <c r="T648" s="2" t="n">
        <v>-0.173461069398913</v>
      </c>
      <c r="U648" s="2" t="n">
        <v>-0.793454060957888</v>
      </c>
      <c r="V648" s="2" t="n">
        <v>0.146923511924739</v>
      </c>
      <c r="W648" s="2" t="n">
        <v>0.0606757000126804</v>
      </c>
      <c r="X648" s="2" t="n">
        <v>0.0331061921308701</v>
      </c>
      <c r="Y648" s="2" t="n">
        <v>0.0832886148358617</v>
      </c>
      <c r="Z648" s="2" t="n">
        <v>0.147463203951754</v>
      </c>
      <c r="AA648" s="2" t="n">
        <v>0.185849495979009</v>
      </c>
      <c r="AB648" s="2" t="n">
        <v>0.181277974854192</v>
      </c>
      <c r="AC648" s="2" t="n">
        <v>0.14472581676737</v>
      </c>
      <c r="AD648" s="2" t="n">
        <v>0.110931314069114</v>
      </c>
      <c r="AE648" s="2" t="n">
        <v>0.0599280985497009</v>
      </c>
      <c r="AF648" s="2" t="n">
        <v>0.0534292888621278</v>
      </c>
      <c r="AG648" s="2" t="n">
        <v>0.0840410785843504</v>
      </c>
      <c r="AH648" s="3" t="b">
        <f aca="false">TRUE()</f>
        <v>1</v>
      </c>
      <c r="AI648" s="3" t="n">
        <v>0.585312376949524</v>
      </c>
      <c r="AJ648" s="3" t="b">
        <f aca="false">TRUE()</f>
        <v>1</v>
      </c>
      <c r="AK648" s="3" t="n">
        <v>0.297305107541106</v>
      </c>
      <c r="AL648" s="3" t="b">
        <f aca="false">TRUE()</f>
        <v>1</v>
      </c>
      <c r="AM648" s="3" t="n">
        <v>-0.53407972298548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6</v>
      </c>
      <c r="E649" s="2" t="n">
        <v>15</v>
      </c>
      <c r="F649" s="2" t="n">
        <v>37.8749836510982</v>
      </c>
      <c r="G649" s="2" t="n">
        <v>0.625514403292181</v>
      </c>
      <c r="H649" s="2" t="n">
        <v>0.971888300099492</v>
      </c>
      <c r="I649" s="2" t="n">
        <v>0.0933316024304325</v>
      </c>
      <c r="J649" s="2" t="n">
        <v>0.268349958832558</v>
      </c>
      <c r="K649" s="2" t="n">
        <v>5.53383327454827</v>
      </c>
      <c r="L649" s="2" t="n">
        <v>0.595</v>
      </c>
      <c r="M649" s="2" t="n">
        <v>0.113</v>
      </c>
      <c r="N649" s="2" t="n">
        <v>11.677</v>
      </c>
      <c r="O649" s="2" t="s">
        <v>41</v>
      </c>
      <c r="P649" s="2" t="n">
        <v>634.6</v>
      </c>
      <c r="Q649" s="2" t="n">
        <v>211</v>
      </c>
      <c r="R649" s="2" t="n">
        <v>28.716</v>
      </c>
      <c r="S649" s="2" t="n">
        <v>0.518175268867829</v>
      </c>
      <c r="T649" s="2" t="n">
        <v>-0.293261292029765</v>
      </c>
      <c r="U649" s="2" t="n">
        <v>-0.744620855805403</v>
      </c>
      <c r="V649" s="2" t="n">
        <v>0.112692369532447</v>
      </c>
      <c r="W649" s="2" t="n">
        <v>0.0142472536708098</v>
      </c>
      <c r="X649" s="2" t="n">
        <v>0.101799480418444</v>
      </c>
      <c r="Y649" s="2" t="n">
        <v>0.109200478740415</v>
      </c>
      <c r="Z649" s="2" t="n">
        <v>0.12416588031508</v>
      </c>
      <c r="AA649" s="2" t="n">
        <v>0.168601072932729</v>
      </c>
      <c r="AB649" s="2" t="n">
        <v>0.152816349947901</v>
      </c>
      <c r="AC649" s="2" t="n">
        <v>0.163153752503359</v>
      </c>
      <c r="AD649" s="2" t="n">
        <v>0.102887128889914</v>
      </c>
      <c r="AE649" s="2" t="n">
        <v>0.064123707598489</v>
      </c>
      <c r="AF649" s="2" t="n">
        <v>0.0132521486536685</v>
      </c>
      <c r="AG649" s="2" t="n">
        <v>0.156328632107</v>
      </c>
      <c r="AH649" s="3" t="b">
        <f aca="false">TRUE()</f>
        <v>1</v>
      </c>
      <c r="AI649" s="3" t="n">
        <v>-1.02178822878561</v>
      </c>
      <c r="AJ649" s="3" t="b">
        <f aca="false">TRUE()</f>
        <v>1</v>
      </c>
      <c r="AK649" s="3" t="n">
        <v>0.496461571554715</v>
      </c>
      <c r="AL649" s="3" t="b">
        <f aca="false">TRUE()</f>
        <v>1</v>
      </c>
      <c r="AM649" s="3" t="n">
        <v>0.8216421369194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6</v>
      </c>
      <c r="E650" s="2" t="n">
        <v>16</v>
      </c>
      <c r="F650" s="2" t="n">
        <v>18.434948822922</v>
      </c>
      <c r="G650" s="2" t="n">
        <v>0.783783783783784</v>
      </c>
      <c r="H650" s="2" t="n">
        <v>0.994538600200311</v>
      </c>
      <c r="I650" s="2" t="n">
        <v>0.107885892760613</v>
      </c>
      <c r="J650" s="2" t="n">
        <v>0.232018088801327</v>
      </c>
      <c r="K650" s="2" t="n">
        <v>6.69389944638753</v>
      </c>
      <c r="L650" s="2" t="n">
        <v>0.636</v>
      </c>
      <c r="M650" s="2" t="n">
        <v>0.075</v>
      </c>
      <c r="N650" s="2" t="n">
        <v>14.072</v>
      </c>
      <c r="O650" s="2" t="s">
        <v>41</v>
      </c>
      <c r="P650" s="2" t="n">
        <v>204.6</v>
      </c>
      <c r="Q650" s="2" t="n">
        <v>211.7</v>
      </c>
      <c r="R650" s="2" t="n">
        <v>9.26</v>
      </c>
      <c r="S650" s="2" t="n">
        <v>0.507947023464756</v>
      </c>
      <c r="T650" s="2" t="n">
        <v>0.59748339313635</v>
      </c>
      <c r="U650" s="2" t="n">
        <v>-1.28259406024086</v>
      </c>
      <c r="V650" s="2" t="n">
        <v>0.941937877591392</v>
      </c>
      <c r="W650" s="2" t="n">
        <v>0.0720396183743303</v>
      </c>
      <c r="X650" s="2" t="n">
        <v>0.261133955346204</v>
      </c>
      <c r="Y650" s="2" t="n">
        <v>0.239754312444916</v>
      </c>
      <c r="Z650" s="2" t="n">
        <v>0.194454664806753</v>
      </c>
      <c r="AA650" s="2" t="n">
        <v>0.207660483360917</v>
      </c>
      <c r="AB650" s="2" t="n">
        <v>0.0676026870854256</v>
      </c>
      <c r="AC650" s="2" t="n">
        <v>0.00603736773075473</v>
      </c>
      <c r="AD650" s="2" t="n">
        <v>0.00757480551035889</v>
      </c>
      <c r="AE650" s="2" t="n">
        <v>0.00823829293504569</v>
      </c>
      <c r="AF650" s="2" t="n">
        <v>0.00754343077962543</v>
      </c>
      <c r="AG650" s="2" t="n">
        <v>0.793258404748851</v>
      </c>
      <c r="AH650" s="3" t="b">
        <f aca="false">TRUE()</f>
        <v>1</v>
      </c>
      <c r="AI650" s="3" t="n">
        <v>-0.433474614186139</v>
      </c>
      <c r="AJ650" s="3" t="b">
        <f aca="false">TRUE()</f>
        <v>1</v>
      </c>
      <c r="AK650" s="3" t="n">
        <v>-1.01712755494871</v>
      </c>
      <c r="AL650" s="3" t="b">
        <f aca="false">TRUE()</f>
        <v>1</v>
      </c>
      <c r="AM650" s="3" t="n">
        <v>-1.7913583102303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6</v>
      </c>
      <c r="E651" s="2" t="n">
        <v>17</v>
      </c>
      <c r="F651" s="2" t="n">
        <v>31.7594800848128</v>
      </c>
      <c r="G651" s="2" t="n">
        <v>0.681858802502234</v>
      </c>
      <c r="H651" s="2" t="n">
        <v>0.980103054138122</v>
      </c>
      <c r="I651" s="2" t="n">
        <v>0.111510763617187</v>
      </c>
      <c r="J651" s="2" t="n">
        <v>0.3171201911192</v>
      </c>
      <c r="K651" s="2" t="n">
        <v>5.18920342203764</v>
      </c>
      <c r="L651" s="2" t="n">
        <v>0.706</v>
      </c>
      <c r="M651" s="2" t="n">
        <v>0.098</v>
      </c>
      <c r="N651" s="2" t="n">
        <v>11.013</v>
      </c>
      <c r="O651" s="2" t="s">
        <v>41</v>
      </c>
      <c r="P651" s="2" t="n">
        <v>419.1</v>
      </c>
      <c r="Q651" s="2" t="n">
        <v>154</v>
      </c>
      <c r="R651" s="2" t="n">
        <v>18.963</v>
      </c>
      <c r="S651" s="2" t="n">
        <v>0.466607078545559</v>
      </c>
      <c r="T651" s="2" t="n">
        <v>-0.307965198868751</v>
      </c>
      <c r="U651" s="2" t="n">
        <v>-0.90214391845936</v>
      </c>
      <c r="V651" s="2" t="n">
        <v>0.0211970713055732</v>
      </c>
      <c r="W651" s="2" t="n">
        <v>0.00875854550681099</v>
      </c>
      <c r="X651" s="2" t="n">
        <v>0.0809344586638249</v>
      </c>
      <c r="Y651" s="2" t="n">
        <v>0.0914008209850887</v>
      </c>
      <c r="Z651" s="2" t="n">
        <v>0.116150472465822</v>
      </c>
      <c r="AA651" s="2" t="n">
        <v>0.166133110999661</v>
      </c>
      <c r="AB651" s="2" t="n">
        <v>0.158866775679996</v>
      </c>
      <c r="AC651" s="2" t="n">
        <v>0.16301859973171</v>
      </c>
      <c r="AD651" s="2" t="n">
        <v>0.140383641198357</v>
      </c>
      <c r="AE651" s="2" t="n">
        <v>0.0672992952051844</v>
      </c>
      <c r="AF651" s="2" t="n">
        <v>0.0158128250703566</v>
      </c>
      <c r="AG651" s="2" t="n">
        <v>-0.0328890340345514</v>
      </c>
      <c r="AH651" s="3" t="b">
        <f aca="false">TRUE()</f>
        <v>1</v>
      </c>
      <c r="AI651" s="3" t="n">
        <v>0.570963264398318</v>
      </c>
      <c r="AJ651" s="3" t="b">
        <f aca="false">TRUE()</f>
        <v>1</v>
      </c>
      <c r="AK651" s="3" t="n">
        <v>-0.10100782048611</v>
      </c>
      <c r="AL651" s="3" t="b">
        <f aca="false">TRUE()</f>
        <v>1</v>
      </c>
      <c r="AM651" s="3" t="n">
        <v>-0.48789645926841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6</v>
      </c>
      <c r="E652" s="2" t="n">
        <v>18</v>
      </c>
      <c r="F652" s="2" t="n">
        <v>27.8972710309476</v>
      </c>
      <c r="G652" s="2" t="n">
        <v>0.933566433566434</v>
      </c>
      <c r="H652" s="2" t="n">
        <v>0.974933667074465</v>
      </c>
      <c r="I652" s="2" t="n">
        <v>0.176875628743126</v>
      </c>
      <c r="J652" s="2" t="n">
        <v>0.504435417926239</v>
      </c>
      <c r="K652" s="2" t="n">
        <v>2.32455346045144</v>
      </c>
      <c r="L652" s="2" t="n">
        <v>0.532</v>
      </c>
      <c r="M652" s="2" t="n">
        <v>0.092</v>
      </c>
      <c r="N652" s="2" t="n">
        <v>5.188</v>
      </c>
      <c r="O652" s="2" t="s">
        <v>41</v>
      </c>
      <c r="P652" s="2" t="n">
        <v>776.1</v>
      </c>
      <c r="Q652" s="2" t="n">
        <v>329.6</v>
      </c>
      <c r="R652" s="2" t="n">
        <v>35.118</v>
      </c>
      <c r="S652" s="2" t="n">
        <v>3.33209739966793E-005</v>
      </c>
      <c r="T652" s="2" t="n">
        <v>-0.589435393043082</v>
      </c>
      <c r="U652" s="2" t="n">
        <v>-0.855710159147935</v>
      </c>
      <c r="V652" s="2" t="n">
        <v>0.437975277524244</v>
      </c>
      <c r="W652" s="2" t="n">
        <v>0.058472459816948</v>
      </c>
      <c r="X652" s="2" t="n">
        <v>0.136027122430828</v>
      </c>
      <c r="Y652" s="2" t="n">
        <v>0.148278971155173</v>
      </c>
      <c r="Z652" s="2" t="n">
        <v>0.154944512729334</v>
      </c>
      <c r="AA652" s="2" t="n">
        <v>0.154710639044778</v>
      </c>
      <c r="AB652" s="2" t="n">
        <v>0.142806684622396</v>
      </c>
      <c r="AC652" s="2" t="n">
        <v>0.11803211172331</v>
      </c>
      <c r="AD652" s="2" t="n">
        <v>0.0837281637588027</v>
      </c>
      <c r="AE652" s="2" t="n">
        <v>0.0485359760105943</v>
      </c>
      <c r="AF652" s="2" t="n">
        <v>0.012935818524784</v>
      </c>
      <c r="AG652" s="2" t="n">
        <v>-1.60571383750136</v>
      </c>
      <c r="AH652" s="3" t="b">
        <f aca="false">TRUE()</f>
        <v>1</v>
      </c>
      <c r="AI652" s="3" t="n">
        <v>-1.92578231951162</v>
      </c>
      <c r="AJ652" s="3" t="b">
        <f aca="false">TRUE()</f>
        <v>1</v>
      </c>
      <c r="AK652" s="3" t="n">
        <v>-0.33999557730244</v>
      </c>
      <c r="AL652" s="3" t="b">
        <f aca="false">TRUE()</f>
        <v>1</v>
      </c>
      <c r="AM652" s="3" t="n">
        <v>1.6815015863885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6</v>
      </c>
      <c r="E653" s="2" t="n">
        <v>21</v>
      </c>
      <c r="F653" s="2" t="n">
        <v>26.565051177078</v>
      </c>
      <c r="G653" s="2" t="n">
        <v>0.718157181571816</v>
      </c>
      <c r="H653" s="2" t="n">
        <v>0.992772262133237</v>
      </c>
      <c r="I653" s="2" t="n">
        <v>0.083187494909965</v>
      </c>
      <c r="J653" s="2" t="n">
        <v>0.240474488258833</v>
      </c>
      <c r="K653" s="2" t="n">
        <v>5.927728896104</v>
      </c>
      <c r="L653" s="2" t="n">
        <v>0.613</v>
      </c>
      <c r="M653" s="2" t="n">
        <v>0.097</v>
      </c>
      <c r="N653" s="2" t="n">
        <v>12.611</v>
      </c>
      <c r="O653" s="2" t="s">
        <v>41</v>
      </c>
      <c r="P653" s="2" t="n">
        <v>581.7</v>
      </c>
      <c r="Q653" s="2" t="n">
        <v>175.6</v>
      </c>
      <c r="R653" s="2" t="n">
        <v>26.319</v>
      </c>
      <c r="S653" s="2" t="n">
        <v>0.567054546919543</v>
      </c>
      <c r="T653" s="2" t="n">
        <v>0.143491797442453</v>
      </c>
      <c r="U653" s="2" t="n">
        <v>0.34741092252312</v>
      </c>
      <c r="V653" s="2" t="n">
        <v>0.268244794247003</v>
      </c>
      <c r="W653" s="2" t="n">
        <v>0.0500051717517053</v>
      </c>
      <c r="X653" s="2" t="n">
        <v>0.142650162168487</v>
      </c>
      <c r="Y653" s="2" t="n">
        <v>0.192131970126458</v>
      </c>
      <c r="Z653" s="2" t="n">
        <v>0.121900220474483</v>
      </c>
      <c r="AA653" s="2" t="n">
        <v>0.123429615755684</v>
      </c>
      <c r="AB653" s="2" t="n">
        <v>0.126171920690564</v>
      </c>
      <c r="AC653" s="2" t="n">
        <v>0.112435460956477</v>
      </c>
      <c r="AD653" s="2" t="n">
        <v>0.102589254670563</v>
      </c>
      <c r="AE653" s="2" t="n">
        <v>0.0619117696738071</v>
      </c>
      <c r="AF653" s="2" t="n">
        <v>0.0167796254834768</v>
      </c>
      <c r="AG653" s="2" t="n">
        <v>0.372595475130566</v>
      </c>
      <c r="AH653" s="3" t="b">
        <f aca="false">TRUE()</f>
        <v>1</v>
      </c>
      <c r="AI653" s="3" t="n">
        <v>-0.76350420286389</v>
      </c>
      <c r="AJ653" s="3" t="b">
        <f aca="false">TRUE()</f>
        <v>1</v>
      </c>
      <c r="AK653" s="3" t="n">
        <v>-0.140839113288831</v>
      </c>
      <c r="AL653" s="3" t="b">
        <f aca="false">TRUE()</f>
        <v>1</v>
      </c>
      <c r="AM653" s="3" t="n">
        <v>0.50018231446777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6</v>
      </c>
      <c r="E654" s="2" t="n">
        <v>22</v>
      </c>
      <c r="F654" s="2" t="n">
        <v>17.1027289690524</v>
      </c>
      <c r="G654" s="2" t="n">
        <v>0.822894168466523</v>
      </c>
      <c r="H654" s="2" t="n">
        <v>0.977894125242126</v>
      </c>
      <c r="I654" s="2" t="n">
        <v>0.167972391462637</v>
      </c>
      <c r="J654" s="2" t="n">
        <v>0.440247824477092</v>
      </c>
      <c r="K654" s="2" t="n">
        <v>3.01800195698432</v>
      </c>
      <c r="L654" s="2" t="n">
        <v>0.6</v>
      </c>
      <c r="M654" s="2" t="n">
        <v>0.083</v>
      </c>
      <c r="N654" s="2" t="n">
        <v>6.62</v>
      </c>
      <c r="O654" s="2" t="s">
        <v>41</v>
      </c>
      <c r="P654" s="2" t="n">
        <v>521.9</v>
      </c>
      <c r="Q654" s="2" t="n">
        <v>100.1</v>
      </c>
      <c r="R654" s="2" t="n">
        <v>23.616</v>
      </c>
      <c r="S654" s="2" t="n">
        <v>-1</v>
      </c>
      <c r="T654" s="2" t="n">
        <v>-0.269284536715345</v>
      </c>
      <c r="U654" s="2" t="n">
        <v>-0.296437795668058</v>
      </c>
      <c r="V654" s="2" t="n">
        <v>0.180223991131412</v>
      </c>
      <c r="W654" s="2" t="n">
        <v>0.0546700991310688</v>
      </c>
      <c r="X654" s="2" t="n">
        <v>0.116651169493563</v>
      </c>
      <c r="Y654" s="2" t="n">
        <v>0.151582387061565</v>
      </c>
      <c r="Z654" s="2" t="n">
        <v>0.174768333344601</v>
      </c>
      <c r="AA654" s="2" t="n">
        <v>0.153794890687913</v>
      </c>
      <c r="AB654" s="2" t="n">
        <v>0.136897333029269</v>
      </c>
      <c r="AC654" s="2" t="n">
        <v>0.0841636198151873</v>
      </c>
      <c r="AD654" s="2" t="n">
        <v>0.0726380890936184</v>
      </c>
      <c r="AE654" s="2" t="n">
        <v>0.0724537259415153</v>
      </c>
      <c r="AF654" s="2" t="n">
        <v>0.0370504515327678</v>
      </c>
      <c r="AG654" s="2" t="n">
        <v>-1.22497866570056</v>
      </c>
      <c r="AH654" s="3" t="b">
        <f aca="false">TRUE()</f>
        <v>1</v>
      </c>
      <c r="AI654" s="3" t="n">
        <v>-0.950042666029575</v>
      </c>
      <c r="AJ654" s="3" t="b">
        <f aca="false">TRUE()</f>
        <v>1</v>
      </c>
      <c r="AK654" s="3" t="n">
        <v>-0.698477212526934</v>
      </c>
      <c r="AL654" s="3" t="b">
        <f aca="false">TRUE()</f>
        <v>1</v>
      </c>
      <c r="AM654" s="3" t="n">
        <v>0.13679294995716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6</v>
      </c>
      <c r="E655" s="2" t="n">
        <v>23</v>
      </c>
      <c r="F655" s="2" t="n">
        <v>21.3706222693432</v>
      </c>
      <c r="G655" s="2" t="n">
        <v>0.892773892773893</v>
      </c>
      <c r="H655" s="2" t="n">
        <v>0.97408203853218</v>
      </c>
      <c r="I655" s="2" t="n">
        <v>0.270917080907537</v>
      </c>
      <c r="J655" s="2" t="n">
        <v>0.484779891702192</v>
      </c>
      <c r="K655" s="2" t="n">
        <v>2.75778314044795</v>
      </c>
      <c r="L655" s="2" t="n">
        <v>0.627</v>
      </c>
      <c r="M655" s="2" t="n">
        <v>0.086</v>
      </c>
      <c r="N655" s="2" t="n">
        <v>6.232</v>
      </c>
      <c r="O655" s="2" t="s">
        <v>41</v>
      </c>
      <c r="P655" s="2" t="n">
        <v>480.8</v>
      </c>
      <c r="Q655" s="2" t="n">
        <v>124.9</v>
      </c>
      <c r="R655" s="2" t="n">
        <v>21.757</v>
      </c>
      <c r="S655" s="2" t="n">
        <v>0.518986351007778</v>
      </c>
      <c r="T655" s="2" t="n">
        <v>-0.656725055733843</v>
      </c>
      <c r="U655" s="2" t="n">
        <v>-0.381602744512795</v>
      </c>
      <c r="V655" s="2" t="n">
        <v>0.169629789462387</v>
      </c>
      <c r="W655" s="2" t="n">
        <v>0.0391049194671228</v>
      </c>
      <c r="X655" s="2" t="n">
        <v>0.124097313014212</v>
      </c>
      <c r="Y655" s="2" t="n">
        <v>0.14549341807188</v>
      </c>
      <c r="Z655" s="2" t="n">
        <v>0.129640021240323</v>
      </c>
      <c r="AA655" s="2" t="n">
        <v>0.120176531226751</v>
      </c>
      <c r="AB655" s="2" t="n">
        <v>0.116039609178462</v>
      </c>
      <c r="AC655" s="2" t="n">
        <v>0.110256704474469</v>
      </c>
      <c r="AD655" s="2" t="n">
        <v>0.112359421360902</v>
      </c>
      <c r="AE655" s="2" t="n">
        <v>0.104517142300344</v>
      </c>
      <c r="AF655" s="2" t="n">
        <v>0.0374198391326573</v>
      </c>
      <c r="AG655" s="2" t="n">
        <v>-1.36785078427192</v>
      </c>
      <c r="AH655" s="3" t="b">
        <f aca="false">TRUE()</f>
        <v>1</v>
      </c>
      <c r="AI655" s="3" t="n">
        <v>-0.562616627146998</v>
      </c>
      <c r="AJ655" s="3" t="b">
        <f aca="false">TRUE()</f>
        <v>1</v>
      </c>
      <c r="AK655" s="3" t="n">
        <v>-0.57898333411877</v>
      </c>
      <c r="AL655" s="3" t="b">
        <f aca="false">TRUE()</f>
        <v>1</v>
      </c>
      <c r="AM655" s="3" t="n">
        <v>-0.11296127882854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6</v>
      </c>
      <c r="E656" s="2" t="n">
        <v>27</v>
      </c>
      <c r="F656" s="2" t="n">
        <v>26.565051177078</v>
      </c>
      <c r="G656" s="2" t="n">
        <v>0.814102564102564</v>
      </c>
      <c r="H656" s="2" t="n">
        <v>0.973277894774669</v>
      </c>
      <c r="I656" s="2" t="n">
        <v>0.206251814006844</v>
      </c>
      <c r="J656" s="2" t="n">
        <v>0.47938536110259</v>
      </c>
      <c r="K656" s="2" t="n">
        <v>2.22757150878656</v>
      </c>
      <c r="L656" s="2" t="n">
        <v>0.581</v>
      </c>
      <c r="M656" s="2" t="n">
        <v>0.107</v>
      </c>
      <c r="N656" s="2" t="n">
        <v>5.134</v>
      </c>
      <c r="O656" s="2" t="s">
        <v>41</v>
      </c>
      <c r="P656" s="2" t="n">
        <v>752.1</v>
      </c>
      <c r="Q656" s="2" t="n">
        <v>188.1</v>
      </c>
      <c r="R656" s="2" t="n">
        <v>34.03</v>
      </c>
      <c r="S656" s="2" t="n">
        <v>0.681469520768946</v>
      </c>
      <c r="T656" s="2" t="n">
        <v>-0.832441001728062</v>
      </c>
      <c r="U656" s="2" t="n">
        <v>0.22502965921574</v>
      </c>
      <c r="V656" s="2" t="n">
        <v>0.228725012674355</v>
      </c>
      <c r="W656" s="2" t="n">
        <v>0.0558596448499414</v>
      </c>
      <c r="X656" s="2" t="n">
        <v>0.133133022087569</v>
      </c>
      <c r="Y656" s="2" t="n">
        <v>0.131985602095081</v>
      </c>
      <c r="Z656" s="2" t="n">
        <v>0.141305113078819</v>
      </c>
      <c r="AA656" s="2" t="n">
        <v>0.147398556409966</v>
      </c>
      <c r="AB656" s="2" t="n">
        <v>0.138856120894004</v>
      </c>
      <c r="AC656" s="2" t="n">
        <v>0.124411700504092</v>
      </c>
      <c r="AD656" s="2" t="n">
        <v>0.0947257540081873</v>
      </c>
      <c r="AE656" s="2" t="n">
        <v>0.0603146571218938</v>
      </c>
      <c r="AF656" s="2" t="n">
        <v>0.0278694738003902</v>
      </c>
      <c r="AG656" s="2" t="n">
        <v>-1.65896139692838</v>
      </c>
      <c r="AH656" s="3" t="b">
        <f aca="false">TRUE()</f>
        <v>1</v>
      </c>
      <c r="AI656" s="3" t="n">
        <v>-1.2226758045025</v>
      </c>
      <c r="AJ656" s="3" t="b">
        <f aca="false">TRUE()</f>
        <v>1</v>
      </c>
      <c r="AK656" s="3" t="n">
        <v>0.257473814738385</v>
      </c>
      <c r="AL656" s="3" t="b">
        <f aca="false">TRUE()</f>
        <v>1</v>
      </c>
      <c r="AM656" s="3" t="n">
        <v>1.5356597009662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6</v>
      </c>
      <c r="E657" s="2" t="n">
        <v>29</v>
      </c>
      <c r="F657" s="2" t="n">
        <v>40.7321066997092</v>
      </c>
      <c r="G657" s="2" t="n">
        <v>0.718617771509168</v>
      </c>
      <c r="H657" s="2" t="n">
        <v>0.993440743848651</v>
      </c>
      <c r="I657" s="2" t="n">
        <v>0.0818981881129359</v>
      </c>
      <c r="J657" s="2" t="n">
        <v>0.229035338747168</v>
      </c>
      <c r="K657" s="2" t="n">
        <v>6.97797401371159</v>
      </c>
      <c r="L657" s="2" t="n">
        <v>0.684</v>
      </c>
      <c r="M657" s="2" t="n">
        <v>0.109</v>
      </c>
      <c r="N657" s="2" t="n">
        <v>14.728</v>
      </c>
      <c r="O657" s="2" t="s">
        <v>41</v>
      </c>
      <c r="P657" s="2" t="n">
        <v>488</v>
      </c>
      <c r="Q657" s="2" t="n">
        <v>244</v>
      </c>
      <c r="R657" s="2" t="n">
        <v>22.083</v>
      </c>
      <c r="S657" s="2" t="n">
        <v>0.431299356844267</v>
      </c>
      <c r="T657" s="2" t="n">
        <v>0.18280984235982</v>
      </c>
      <c r="U657" s="2" t="n">
        <v>-0.658079526488626</v>
      </c>
      <c r="V657" s="2" t="n">
        <v>0.234338308051475</v>
      </c>
      <c r="W657" s="2" t="n">
        <v>0.12958954071713</v>
      </c>
      <c r="X657" s="2" t="n">
        <v>0.0186716274694239</v>
      </c>
      <c r="Y657" s="2" t="n">
        <v>0.0887668350611252</v>
      </c>
      <c r="Z657" s="2" t="n">
        <v>0.178441725462187</v>
      </c>
      <c r="AA657" s="2" t="n">
        <v>0.2004771944955</v>
      </c>
      <c r="AB657" s="2" t="n">
        <v>0.157007838600242</v>
      </c>
      <c r="AC657" s="2" t="n">
        <v>0.141049971294774</v>
      </c>
      <c r="AD657" s="2" t="n">
        <v>0.118347762447125</v>
      </c>
      <c r="AE657" s="2" t="n">
        <v>0.071058977690579</v>
      </c>
      <c r="AF657" s="2" t="n">
        <v>0.0261780674790434</v>
      </c>
      <c r="AG657" s="2" t="n">
        <v>0.949228429538188</v>
      </c>
      <c r="AH657" s="3" t="b">
        <f aca="false">TRUE()</f>
        <v>1</v>
      </c>
      <c r="AI657" s="3" t="n">
        <v>0.255282788271775</v>
      </c>
      <c r="AJ657" s="3" t="b">
        <f aca="false">TRUE()</f>
        <v>1</v>
      </c>
      <c r="AK657" s="3" t="n">
        <v>0.337136400343828</v>
      </c>
      <c r="AL657" s="3" t="b">
        <f aca="false">TRUE()</f>
        <v>1</v>
      </c>
      <c r="AM657" s="3" t="n">
        <v>-0.069208713201852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6</v>
      </c>
      <c r="E658" s="2" t="n">
        <v>30</v>
      </c>
      <c r="F658" s="2" t="n">
        <v>30.3432488842396</v>
      </c>
      <c r="G658" s="2" t="n">
        <v>0.815595363540569</v>
      </c>
      <c r="H658" s="2" t="n">
        <v>0.990107649810242</v>
      </c>
      <c r="I658" s="2" t="n">
        <v>0.113118389304983</v>
      </c>
      <c r="J658" s="2" t="n">
        <v>0.298034280876343</v>
      </c>
      <c r="K658" s="2" t="n">
        <v>5.17082927877128</v>
      </c>
      <c r="L658" s="2" t="n">
        <v>0.676</v>
      </c>
      <c r="M658" s="2" t="n">
        <v>0.102</v>
      </c>
      <c r="N658" s="2" t="n">
        <v>11.089</v>
      </c>
      <c r="O658" s="2" t="s">
        <v>41</v>
      </c>
      <c r="P658" s="2" t="n">
        <v>695.5</v>
      </c>
      <c r="Q658" s="2" t="n">
        <v>201.1</v>
      </c>
      <c r="R658" s="2" t="n">
        <v>31.473</v>
      </c>
      <c r="S658" s="2" t="n">
        <v>0.54924921610845</v>
      </c>
      <c r="T658" s="2" t="n">
        <v>0.0189776261675922</v>
      </c>
      <c r="U658" s="2" t="n">
        <v>-0.68047895780165</v>
      </c>
      <c r="V658" s="2" t="n">
        <v>0.185874521760878</v>
      </c>
      <c r="W658" s="2" t="n">
        <v>0.0225896796136924</v>
      </c>
      <c r="X658" s="2" t="n">
        <v>0.141392568458187</v>
      </c>
      <c r="Y658" s="2" t="n">
        <v>0.175992357245096</v>
      </c>
      <c r="Z658" s="2" t="n">
        <v>0.148448158979017</v>
      </c>
      <c r="AA658" s="2" t="n">
        <v>0.103203033748257</v>
      </c>
      <c r="AB658" s="2" t="n">
        <v>0.126557898471849</v>
      </c>
      <c r="AC658" s="2" t="n">
        <v>0.106465344698933</v>
      </c>
      <c r="AD658" s="2" t="n">
        <v>0.102505359099965</v>
      </c>
      <c r="AE658" s="2" t="n">
        <v>0.0692158154098838</v>
      </c>
      <c r="AF658" s="2" t="n">
        <v>0.0262194638888114</v>
      </c>
      <c r="AG658" s="2" t="n">
        <v>-0.0429772851854141</v>
      </c>
      <c r="AH658" s="3" t="b">
        <f aca="false">TRUE()</f>
        <v>1</v>
      </c>
      <c r="AI658" s="3" t="n">
        <v>0.140489887862123</v>
      </c>
      <c r="AJ658" s="3" t="b">
        <f aca="false">TRUE()</f>
        <v>1</v>
      </c>
      <c r="AK658" s="3" t="n">
        <v>0.0583173507247763</v>
      </c>
      <c r="AL658" s="3" t="b">
        <f aca="false">TRUE()</f>
        <v>1</v>
      </c>
      <c r="AM658" s="3" t="n">
        <v>1.1917159211785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6</v>
      </c>
      <c r="E659" s="2" t="n">
        <v>31</v>
      </c>
      <c r="F659" s="2" t="n">
        <v>15.2551187030578</v>
      </c>
      <c r="G659" s="2" t="n">
        <v>0.9082774049217</v>
      </c>
      <c r="H659" s="2" t="n">
        <v>0.973881402868259</v>
      </c>
      <c r="I659" s="2" t="n">
        <v>0.237344010634746</v>
      </c>
      <c r="J659" s="2" t="n">
        <v>0.479469494820112</v>
      </c>
      <c r="K659" s="2" t="n">
        <v>2.8651674653389</v>
      </c>
      <c r="L659" s="2" t="n">
        <v>0.661</v>
      </c>
      <c r="M659" s="2" t="n">
        <v>0.111</v>
      </c>
      <c r="N659" s="2" t="n">
        <v>6.372</v>
      </c>
      <c r="O659" s="2" t="s">
        <v>41</v>
      </c>
      <c r="P659" s="2" t="n">
        <v>401.5</v>
      </c>
      <c r="Q659" s="2" t="n">
        <v>173.3</v>
      </c>
      <c r="R659" s="2" t="n">
        <v>18.167</v>
      </c>
      <c r="S659" s="2" t="n">
        <v>0.000285408382542809</v>
      </c>
      <c r="T659" s="2" t="n">
        <v>-0.509859294593444</v>
      </c>
      <c r="U659" s="2" t="n">
        <v>-0.805614423108056</v>
      </c>
      <c r="V659" s="2" t="n">
        <v>0.360754146377105</v>
      </c>
      <c r="W659" s="2" t="n">
        <v>0.0466741831992836</v>
      </c>
      <c r="X659" s="2" t="n">
        <v>0.13227749248386</v>
      </c>
      <c r="Y659" s="2" t="n">
        <v>0.13914618020936</v>
      </c>
      <c r="Z659" s="2" t="n">
        <v>0.149167681032198</v>
      </c>
      <c r="AA659" s="2" t="n">
        <v>0.144618733179705</v>
      </c>
      <c r="AB659" s="2" t="n">
        <v>0.139998395825552</v>
      </c>
      <c r="AC659" s="2" t="n">
        <v>0.134177922238405</v>
      </c>
      <c r="AD659" s="2" t="n">
        <v>0.0996093495121204</v>
      </c>
      <c r="AE659" s="2" t="n">
        <v>0.0503307741619163</v>
      </c>
      <c r="AF659" s="2" t="n">
        <v>0.0106734713568838</v>
      </c>
      <c r="AG659" s="2" t="n">
        <v>-1.30889184270598</v>
      </c>
      <c r="AH659" s="3" t="b">
        <f aca="false">TRUE()</f>
        <v>1</v>
      </c>
      <c r="AI659" s="3" t="n">
        <v>-0.0747468004059755</v>
      </c>
      <c r="AJ659" s="3" t="b">
        <f aca="false">TRUE()</f>
        <v>1</v>
      </c>
      <c r="AK659" s="3" t="n">
        <v>0.416798985949271</v>
      </c>
      <c r="AL659" s="3" t="b">
        <f aca="false">TRUE()</f>
        <v>1</v>
      </c>
      <c r="AM659" s="3" t="n">
        <v>-0.59484717524478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6</v>
      </c>
      <c r="E660" s="2" t="n">
        <v>32</v>
      </c>
      <c r="F660" s="2" t="n">
        <v>26.565051177078</v>
      </c>
      <c r="G660" s="2" t="n">
        <v>0.787124463519313</v>
      </c>
      <c r="H660" s="2" t="n">
        <v>0.994017013700159</v>
      </c>
      <c r="I660" s="2" t="n">
        <v>0.088977340536667</v>
      </c>
      <c r="J660" s="2" t="n">
        <v>0.238686946076773</v>
      </c>
      <c r="K660" s="2" t="n">
        <v>6.39835314211572</v>
      </c>
      <c r="L660" s="2" t="n">
        <v>0.65</v>
      </c>
      <c r="M660" s="2" t="n">
        <v>0.112</v>
      </c>
      <c r="N660" s="2" t="n">
        <v>13.637</v>
      </c>
      <c r="O660" s="2" t="s">
        <v>41</v>
      </c>
      <c r="P660" s="2" t="n">
        <v>572.4</v>
      </c>
      <c r="Q660" s="2" t="n">
        <v>243.2</v>
      </c>
      <c r="R660" s="2" t="n">
        <v>25.901</v>
      </c>
      <c r="S660" s="2" t="n">
        <v>-1</v>
      </c>
      <c r="T660" s="2" t="n">
        <v>0.170482713664472</v>
      </c>
      <c r="U660" s="2" t="n">
        <v>-0.281070410291303</v>
      </c>
      <c r="V660" s="2" t="n">
        <v>0.38823728633358</v>
      </c>
      <c r="W660" s="2" t="n">
        <v>0.206173594046202</v>
      </c>
      <c r="X660" s="2" t="n">
        <v>0.0896830057433017</v>
      </c>
      <c r="Y660" s="2" t="n">
        <v>0.13358862942163</v>
      </c>
      <c r="Z660" s="2" t="n">
        <v>0.17417371360088</v>
      </c>
      <c r="AA660" s="2" t="n">
        <v>0.199965657249183</v>
      </c>
      <c r="AB660" s="2" t="n">
        <v>0.118382200913922</v>
      </c>
      <c r="AC660" s="2" t="n">
        <v>0.112666406350222</v>
      </c>
      <c r="AD660" s="2" t="n">
        <v>0.104888211286756</v>
      </c>
      <c r="AE660" s="2" t="n">
        <v>0.053714224042432</v>
      </c>
      <c r="AF660" s="2" t="n">
        <v>0.0129379513916733</v>
      </c>
      <c r="AG660" s="2" t="n">
        <v>0.630989867871743</v>
      </c>
      <c r="AH660" s="3" t="b">
        <f aca="false">TRUE()</f>
        <v>1</v>
      </c>
      <c r="AI660" s="3" t="n">
        <v>-0.232587038469248</v>
      </c>
      <c r="AJ660" s="3" t="b">
        <f aca="false">TRUE()</f>
        <v>1</v>
      </c>
      <c r="AK660" s="3" t="n">
        <v>0.456630278751993</v>
      </c>
      <c r="AL660" s="3" t="b">
        <f aca="false">TRUE()</f>
        <v>1</v>
      </c>
      <c r="AM660" s="3" t="n">
        <v>0.44366858386662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6</v>
      </c>
      <c r="E661" s="2" t="n">
        <v>33</v>
      </c>
      <c r="F661" s="2" t="n">
        <v>22.6198649480404</v>
      </c>
      <c r="G661" s="2" t="n">
        <v>0.936548223350254</v>
      </c>
      <c r="H661" s="2" t="n">
        <v>0.963707225861544</v>
      </c>
      <c r="I661" s="2" t="n">
        <v>0.299633540820966</v>
      </c>
      <c r="J661" s="2" t="n">
        <v>0.555101802283068</v>
      </c>
      <c r="K661" s="2" t="n">
        <v>2.50859639245643</v>
      </c>
      <c r="L661" s="2" t="n">
        <v>0.727</v>
      </c>
      <c r="M661" s="2" t="n">
        <v>0.118</v>
      </c>
      <c r="N661" s="2" t="n">
        <v>5.738</v>
      </c>
      <c r="O661" s="2" t="s">
        <v>41</v>
      </c>
      <c r="P661" s="2" t="n">
        <v>362.7</v>
      </c>
      <c r="Q661" s="2" t="n">
        <v>98.8</v>
      </c>
      <c r="R661" s="2" t="n">
        <v>16.412</v>
      </c>
      <c r="S661" s="2" t="n">
        <v>0.514029466343047</v>
      </c>
      <c r="T661" s="2" t="n">
        <v>-0.440811688436735</v>
      </c>
      <c r="U661" s="2" t="n">
        <v>-0.578721188761604</v>
      </c>
      <c r="V661" s="2" t="n">
        <v>0.104172413180713</v>
      </c>
      <c r="W661" s="2" t="n">
        <v>0.00444899111980757</v>
      </c>
      <c r="X661" s="2" t="n">
        <v>0.115774887286773</v>
      </c>
      <c r="Y661" s="2" t="n">
        <v>0.118573831646538</v>
      </c>
      <c r="Z661" s="2" t="n">
        <v>0.123221751158012</v>
      </c>
      <c r="AA661" s="2" t="n">
        <v>0.132194183687971</v>
      </c>
      <c r="AB661" s="2" t="n">
        <v>0.139239364474364</v>
      </c>
      <c r="AC661" s="2" t="n">
        <v>0.11739970259757</v>
      </c>
      <c r="AD661" s="2" t="n">
        <v>0.105059798236736</v>
      </c>
      <c r="AE661" s="2" t="n">
        <v>0.0993312459454453</v>
      </c>
      <c r="AF661" s="2" t="n">
        <v>0.0492052349665912</v>
      </c>
      <c r="AG661" s="2" t="n">
        <v>-1.50466578896425</v>
      </c>
      <c r="AH661" s="3" t="b">
        <f aca="false">TRUE()</f>
        <v>1</v>
      </c>
      <c r="AI661" s="3" t="n">
        <v>0.872294627973655</v>
      </c>
      <c r="AJ661" s="3" t="b">
        <f aca="false">TRUE()</f>
        <v>1</v>
      </c>
      <c r="AK661" s="3" t="n">
        <v>0.695618035568322</v>
      </c>
      <c r="AL661" s="3" t="b">
        <f aca="false">TRUE()</f>
        <v>1</v>
      </c>
      <c r="AM661" s="3" t="n">
        <v>-0.8306248900108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6</v>
      </c>
      <c r="E662" s="2" t="n">
        <v>34</v>
      </c>
      <c r="F662" s="2" t="n">
        <v>26.565051177078</v>
      </c>
      <c r="G662" s="2" t="n">
        <v>0.786852589641434</v>
      </c>
      <c r="H662" s="2" t="n">
        <v>0.987474323474114</v>
      </c>
      <c r="I662" s="2" t="n">
        <v>0.149503454271816</v>
      </c>
      <c r="J662" s="2" t="n">
        <v>0.325829789041099</v>
      </c>
      <c r="K662" s="2" t="n">
        <v>5.10751539182793</v>
      </c>
      <c r="L662" s="2" t="n">
        <v>0.711</v>
      </c>
      <c r="M662" s="2" t="n">
        <v>0.093</v>
      </c>
      <c r="N662" s="2" t="n">
        <v>10.984</v>
      </c>
      <c r="O662" s="2" t="s">
        <v>41</v>
      </c>
      <c r="P662" s="2" t="n">
        <v>522.2</v>
      </c>
      <c r="Q662" s="2" t="n">
        <v>199.7</v>
      </c>
      <c r="R662" s="2" t="n">
        <v>23.63</v>
      </c>
      <c r="S662" s="2" t="n">
        <v>0.506420420860449</v>
      </c>
      <c r="T662" s="2" t="n">
        <v>-0.0249865834475419</v>
      </c>
      <c r="U662" s="2" t="n">
        <v>-0.908533483913161</v>
      </c>
      <c r="V662" s="2" t="n">
        <v>0.312077204917377</v>
      </c>
      <c r="W662" s="2" t="n">
        <v>0.0917333570341157</v>
      </c>
      <c r="X662" s="2" t="n">
        <v>0.0702504514899578</v>
      </c>
      <c r="Y662" s="2" t="n">
        <v>0.156850896778677</v>
      </c>
      <c r="Z662" s="2" t="n">
        <v>0.174893764606355</v>
      </c>
      <c r="AA662" s="2" t="n">
        <v>0.151380289024128</v>
      </c>
      <c r="AB662" s="2" t="n">
        <v>0.143870363049609</v>
      </c>
      <c r="AC662" s="2" t="n">
        <v>0.11959401527429</v>
      </c>
      <c r="AD662" s="2" t="n">
        <v>0.100238367313081</v>
      </c>
      <c r="AE662" s="2" t="n">
        <v>0.0598094605038402</v>
      </c>
      <c r="AF662" s="2" t="n">
        <v>0.0231123919600628</v>
      </c>
      <c r="AG662" s="2" t="n">
        <v>-0.0777395259910068</v>
      </c>
      <c r="AH662" s="3" t="b">
        <f aca="false">TRUE()</f>
        <v>1</v>
      </c>
      <c r="AI662" s="3" t="n">
        <v>0.64270882715435</v>
      </c>
      <c r="AJ662" s="3" t="b">
        <f aca="false">TRUE()</f>
        <v>1</v>
      </c>
      <c r="AK662" s="3" t="n">
        <v>-0.300164284499718</v>
      </c>
      <c r="AL662" s="3" t="b">
        <f aca="false">TRUE()</f>
        <v>1</v>
      </c>
      <c r="AM662" s="3" t="n">
        <v>0.13861597352494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6</v>
      </c>
      <c r="E663" s="2" t="n">
        <v>35</v>
      </c>
      <c r="F663" s="2" t="n">
        <v>46.8476102659946</v>
      </c>
      <c r="G663" s="2" t="n">
        <v>0.576900754497969</v>
      </c>
      <c r="H663" s="2" t="n">
        <v>0.976421588211541</v>
      </c>
      <c r="I663" s="2" t="n">
        <v>0.0855597692987258</v>
      </c>
      <c r="J663" s="2" t="n">
        <v>0.242328545999293</v>
      </c>
      <c r="K663" s="2" t="n">
        <v>6.78527512127549</v>
      </c>
      <c r="L663" s="2" t="n">
        <v>0.678</v>
      </c>
      <c r="M663" s="2" t="n">
        <v>0.105</v>
      </c>
      <c r="N663" s="2" t="n">
        <v>14.246</v>
      </c>
      <c r="O663" s="2" t="s">
        <v>41</v>
      </c>
      <c r="P663" s="2" t="n">
        <v>464.6</v>
      </c>
      <c r="Q663" s="2" t="n">
        <v>205.8</v>
      </c>
      <c r="R663" s="2" t="n">
        <v>21.025</v>
      </c>
      <c r="S663" s="2" t="n">
        <v>0.324262334024594</v>
      </c>
      <c r="T663" s="2" t="n">
        <v>0.969320006130198</v>
      </c>
      <c r="U663" s="2" t="n">
        <v>0.922720352102076</v>
      </c>
      <c r="V663" s="2" t="n">
        <v>0.379142855677156</v>
      </c>
      <c r="W663" s="2" t="n">
        <v>0.143445990308579</v>
      </c>
      <c r="X663" s="2" t="n">
        <v>0.192933837957598</v>
      </c>
      <c r="Y663" s="2" t="n">
        <v>0.157850511066618</v>
      </c>
      <c r="Z663" s="2" t="n">
        <v>0.17630940872258</v>
      </c>
      <c r="AA663" s="2" t="n">
        <v>0.113109504662185</v>
      </c>
      <c r="AB663" s="2" t="n">
        <v>0.102997020765631</v>
      </c>
      <c r="AC663" s="2" t="n">
        <v>0.103218252623261</v>
      </c>
      <c r="AD663" s="2" t="n">
        <v>0.0700859154305448</v>
      </c>
      <c r="AE663" s="2" t="n">
        <v>0.0632585236311795</v>
      </c>
      <c r="AF663" s="2" t="n">
        <v>0.0202370251404044</v>
      </c>
      <c r="AG663" s="2" t="n">
        <v>0.843427859943902</v>
      </c>
      <c r="AH663" s="3" t="b">
        <f aca="false">TRUE()</f>
        <v>1</v>
      </c>
      <c r="AI663" s="3" t="n">
        <v>0.169188112964536</v>
      </c>
      <c r="AJ663" s="3" t="b">
        <f aca="false">TRUE()</f>
        <v>1</v>
      </c>
      <c r="AK663" s="3" t="n">
        <v>0.177811229132941</v>
      </c>
      <c r="AL663" s="3" t="b">
        <f aca="false">TRUE()</f>
        <v>1</v>
      </c>
      <c r="AM663" s="3" t="n">
        <v>-0.2114045514886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7</v>
      </c>
      <c r="E664" s="2" t="n">
        <v>1</v>
      </c>
      <c r="F664" s="2" t="n">
        <v>24.2277453179541</v>
      </c>
      <c r="G664" s="2" t="n">
        <v>0.660941000746826</v>
      </c>
      <c r="H664" s="2" t="n">
        <v>0.989343317244639</v>
      </c>
      <c r="I664" s="2" t="n">
        <v>0.0761774605929299</v>
      </c>
      <c r="J664" s="2" t="n">
        <v>0.247721658201379</v>
      </c>
      <c r="K664" s="2" t="n">
        <v>6.23120891284195</v>
      </c>
      <c r="L664" s="2" t="n">
        <v>0.646</v>
      </c>
      <c r="M664" s="2" t="n">
        <v>0.069</v>
      </c>
      <c r="N664" s="2" t="n">
        <v>13.176</v>
      </c>
      <c r="O664" s="2" t="s">
        <v>41</v>
      </c>
      <c r="P664" s="2" t="n">
        <v>579.1</v>
      </c>
      <c r="Q664" s="2" t="n">
        <v>233.8</v>
      </c>
      <c r="R664" s="2" t="n">
        <v>26.204</v>
      </c>
      <c r="S664" s="2" t="n">
        <v>0.572540079268443</v>
      </c>
      <c r="T664" s="2" t="n">
        <v>-0.312680610834853</v>
      </c>
      <c r="U664" s="2" t="n">
        <v>-1.06985736717413</v>
      </c>
      <c r="V664" s="2" t="n">
        <v>0.0850802403054277</v>
      </c>
      <c r="W664" s="2" t="n">
        <v>0.0387901763567657</v>
      </c>
      <c r="X664" s="2" t="n">
        <v>0.0193144007022707</v>
      </c>
      <c r="Y664" s="2" t="n">
        <v>0.0794803321740703</v>
      </c>
      <c r="Z664" s="2" t="n">
        <v>0.167593417911772</v>
      </c>
      <c r="AA664" s="2" t="n">
        <v>0.175417596788965</v>
      </c>
      <c r="AB664" s="2" t="n">
        <v>0.162313512638822</v>
      </c>
      <c r="AC664" s="2" t="n">
        <v>0.164180754554907</v>
      </c>
      <c r="AD664" s="2" t="n">
        <v>0.134847581622824</v>
      </c>
      <c r="AE664" s="2" t="n">
        <v>0.0773200566427122</v>
      </c>
      <c r="AF664" s="2" t="n">
        <v>0.0195323469636569</v>
      </c>
      <c r="AG664" s="2" t="n">
        <v>0.539219985658085</v>
      </c>
      <c r="AH664" s="3" t="b">
        <f aca="false">TRUE()</f>
        <v>1</v>
      </c>
      <c r="AI664" s="3" t="n">
        <v>-0.289983488674074</v>
      </c>
      <c r="AJ664" s="3" t="b">
        <f aca="false">TRUE()</f>
        <v>1</v>
      </c>
      <c r="AK664" s="3" t="n">
        <v>-1.25611531176504</v>
      </c>
      <c r="AL664" s="3" t="b">
        <f aca="false">TRUE()</f>
        <v>1</v>
      </c>
      <c r="AM664" s="3" t="n">
        <v>0.48438277688035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9</v>
      </c>
      <c r="E665" s="2" t="n">
        <v>1</v>
      </c>
      <c r="F665" s="2" t="n">
        <v>39.8055710922652</v>
      </c>
      <c r="G665" s="2" t="n">
        <v>0.560558021559924</v>
      </c>
      <c r="H665" s="2" t="n">
        <v>0.979942399434011</v>
      </c>
      <c r="I665" s="2" t="n">
        <v>0.10277061336248</v>
      </c>
      <c r="J665" s="2" t="n">
        <v>0.237860242116188</v>
      </c>
      <c r="K665" s="2" t="n">
        <v>6.39287723022192</v>
      </c>
      <c r="L665" s="2" t="n">
        <v>0.612</v>
      </c>
      <c r="M665" s="2" t="n">
        <v>0.075</v>
      </c>
      <c r="N665" s="2" t="n">
        <v>13.49</v>
      </c>
      <c r="O665" s="2" t="s">
        <v>41</v>
      </c>
      <c r="P665" s="2" t="n">
        <v>619.4</v>
      </c>
      <c r="Q665" s="2" t="n">
        <v>230.4</v>
      </c>
      <c r="R665" s="2" t="n">
        <v>28.026</v>
      </c>
      <c r="S665" s="2" t="n">
        <v>0.61324675126275</v>
      </c>
      <c r="T665" s="2" t="n">
        <v>-0.418576118055927</v>
      </c>
      <c r="U665" s="2" t="n">
        <v>-0.991925173985897</v>
      </c>
      <c r="V665" s="2" t="n">
        <v>0.0766656874228522</v>
      </c>
      <c r="W665" s="2" t="n">
        <v>0.0121648125541245</v>
      </c>
      <c r="X665" s="2" t="n">
        <v>0.0318646444861321</v>
      </c>
      <c r="Y665" s="2" t="n">
        <v>0.117158660125559</v>
      </c>
      <c r="Z665" s="2" t="n">
        <v>0.15265495100487</v>
      </c>
      <c r="AA665" s="2" t="n">
        <v>0.159279478419341</v>
      </c>
      <c r="AB665" s="2" t="n">
        <v>0.151677161487669</v>
      </c>
      <c r="AC665" s="2" t="n">
        <v>0.157662394312978</v>
      </c>
      <c r="AD665" s="2" t="n">
        <v>0.140433353098422</v>
      </c>
      <c r="AE665" s="2" t="n">
        <v>0.0719091862688901</v>
      </c>
      <c r="AF665" s="2" t="n">
        <v>0.0173601707961381</v>
      </c>
      <c r="AG665" s="2" t="n">
        <v>0.627983339966531</v>
      </c>
      <c r="AH665" s="3" t="b">
        <f aca="false">TRUE()</f>
        <v>1</v>
      </c>
      <c r="AI665" s="3" t="n">
        <v>-0.777853315415097</v>
      </c>
      <c r="AJ665" s="3" t="b">
        <f aca="false">TRUE()</f>
        <v>1</v>
      </c>
      <c r="AK665" s="3" t="n">
        <v>-1.01712755494871</v>
      </c>
      <c r="AL665" s="3" t="b">
        <f aca="false">TRUE()</f>
        <v>1</v>
      </c>
      <c r="AM665" s="3" t="n">
        <v>0.72927560948532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9</v>
      </c>
      <c r="E666" s="2" t="n">
        <v>2</v>
      </c>
      <c r="F666" s="2" t="n">
        <v>26.565051177078</v>
      </c>
      <c r="G666" s="2" t="n">
        <v>0.741758241758242</v>
      </c>
      <c r="H666" s="2" t="n">
        <v>0.99329027583914</v>
      </c>
      <c r="I666" s="2" t="n">
        <v>0.129922402523996</v>
      </c>
      <c r="J666" s="2" t="n">
        <v>0.258087707574199</v>
      </c>
      <c r="K666" s="2" t="n">
        <v>5.85450568993467</v>
      </c>
      <c r="L666" s="2" t="n">
        <v>0.629</v>
      </c>
      <c r="M666" s="2" t="n">
        <v>0.083</v>
      </c>
      <c r="N666" s="2" t="n">
        <v>12.425</v>
      </c>
      <c r="O666" s="2" t="s">
        <v>41</v>
      </c>
      <c r="P666" s="2" t="n">
        <v>671.1</v>
      </c>
      <c r="Q666" s="2" t="n">
        <v>244.7</v>
      </c>
      <c r="R666" s="2" t="n">
        <v>30.365</v>
      </c>
      <c r="S666" s="2" t="n">
        <v>0.604958917360497</v>
      </c>
      <c r="T666" s="2" t="n">
        <v>-0.335548408169243</v>
      </c>
      <c r="U666" s="2" t="n">
        <v>-0.696607729054378</v>
      </c>
      <c r="V666" s="2" t="n">
        <v>0.195593490859171</v>
      </c>
      <c r="W666" s="2" t="n">
        <v>0.0839336171242371</v>
      </c>
      <c r="X666" s="2" t="n">
        <v>0.0552310161290634</v>
      </c>
      <c r="Y666" s="2" t="n">
        <v>0.109130962444681</v>
      </c>
      <c r="Z666" s="2" t="n">
        <v>0.175491726925338</v>
      </c>
      <c r="AA666" s="2" t="n">
        <v>0.171209664203211</v>
      </c>
      <c r="AB666" s="2" t="n">
        <v>0.129028808312366</v>
      </c>
      <c r="AC666" s="2" t="n">
        <v>0.158626650065939</v>
      </c>
      <c r="AD666" s="2" t="n">
        <v>0.120266390487196</v>
      </c>
      <c r="AE666" s="2" t="n">
        <v>0.0644891401402403</v>
      </c>
      <c r="AF666" s="2" t="n">
        <v>0.0165256412919659</v>
      </c>
      <c r="AG666" s="2" t="n">
        <v>0.332392561547114</v>
      </c>
      <c r="AH666" s="3" t="b">
        <f aca="false">TRUE()</f>
        <v>1</v>
      </c>
      <c r="AI666" s="3" t="n">
        <v>-0.533918402044585</v>
      </c>
      <c r="AJ666" s="3" t="b">
        <f aca="false">TRUE()</f>
        <v>1</v>
      </c>
      <c r="AK666" s="3" t="n">
        <v>-0.698477212526934</v>
      </c>
      <c r="AL666" s="3" t="b">
        <f aca="false">TRUE()</f>
        <v>1</v>
      </c>
      <c r="AM666" s="3" t="n">
        <v>1.043443337665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0</v>
      </c>
      <c r="E667" s="2" t="n">
        <v>1</v>
      </c>
      <c r="F667" s="2" t="n">
        <v>33.6900675259798</v>
      </c>
      <c r="G667" s="2" t="n">
        <v>0.569180327868852</v>
      </c>
      <c r="H667" s="2" t="n">
        <v>0.963618732388181</v>
      </c>
      <c r="I667" s="2" t="n">
        <v>0.109618322240639</v>
      </c>
      <c r="J667" s="2" t="n">
        <v>0.279693476570341</v>
      </c>
      <c r="K667" s="2" t="n">
        <v>5.78270805107494</v>
      </c>
      <c r="L667" s="2" t="n">
        <v>0.7</v>
      </c>
      <c r="M667" s="2" t="n">
        <v>0.104</v>
      </c>
      <c r="N667" s="2" t="n">
        <v>12.313</v>
      </c>
      <c r="O667" s="2" t="s">
        <v>41</v>
      </c>
      <c r="P667" s="2" t="n">
        <v>601.4</v>
      </c>
      <c r="Q667" s="2" t="n">
        <v>218.7</v>
      </c>
      <c r="R667" s="2" t="n">
        <v>27.213</v>
      </c>
      <c r="S667" s="2" t="n">
        <v>0.297872344496937</v>
      </c>
      <c r="T667" s="2" t="n">
        <v>-0.408484020501767</v>
      </c>
      <c r="U667" s="2" t="n">
        <v>-0.839265617113219</v>
      </c>
      <c r="V667" s="2" t="n">
        <v>0.0948123981835745</v>
      </c>
      <c r="W667" s="2" t="n">
        <v>0.0473220985433295</v>
      </c>
      <c r="X667" s="2" t="n">
        <v>0.0304529564038761</v>
      </c>
      <c r="Y667" s="2" t="n">
        <v>0.109162530776802</v>
      </c>
      <c r="Z667" s="2" t="n">
        <v>0.155223590709042</v>
      </c>
      <c r="AA667" s="2" t="n">
        <v>0.163207638761713</v>
      </c>
      <c r="AB667" s="2" t="n">
        <v>0.147994433054598</v>
      </c>
      <c r="AC667" s="2" t="n">
        <v>0.141751275929076</v>
      </c>
      <c r="AD667" s="2" t="n">
        <v>0.139690923864313</v>
      </c>
      <c r="AE667" s="2" t="n">
        <v>0.093246262287156</v>
      </c>
      <c r="AF667" s="2" t="n">
        <v>0.0192703882134231</v>
      </c>
      <c r="AG667" s="2" t="n">
        <v>0.292972350092584</v>
      </c>
      <c r="AH667" s="3" t="b">
        <f aca="false">TRUE()</f>
        <v>1</v>
      </c>
      <c r="AI667" s="3" t="n">
        <v>0.484868589091078</v>
      </c>
      <c r="AJ667" s="3" t="b">
        <f aca="false">TRUE()</f>
        <v>1</v>
      </c>
      <c r="AK667" s="3" t="n">
        <v>0.13797993633022</v>
      </c>
      <c r="AL667" s="3" t="b">
        <f aca="false">TRUE()</f>
        <v>1</v>
      </c>
      <c r="AM667" s="3" t="n">
        <v>0.6198941954185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0</v>
      </c>
      <c r="E668" s="2" t="n">
        <v>2</v>
      </c>
      <c r="F668" s="2" t="n">
        <v>18.434948822922</v>
      </c>
      <c r="G668" s="2" t="n">
        <v>0.833333333333333</v>
      </c>
      <c r="H668" s="2" t="n">
        <v>0.993420134490816</v>
      </c>
      <c r="I668" s="2" t="n">
        <v>0.0836449628811756</v>
      </c>
      <c r="J668" s="2" t="n">
        <v>0.279283112318224</v>
      </c>
      <c r="K668" s="2" t="n">
        <v>5.63910484283135</v>
      </c>
      <c r="L668" s="2" t="n">
        <v>0.66</v>
      </c>
      <c r="M668" s="2" t="n">
        <v>0.067</v>
      </c>
      <c r="N668" s="2" t="n">
        <v>12.064</v>
      </c>
      <c r="O668" s="2" t="s">
        <v>41</v>
      </c>
      <c r="P668" s="2" t="n">
        <v>533.2</v>
      </c>
      <c r="Q668" s="2" t="n">
        <v>177</v>
      </c>
      <c r="R668" s="2" t="n">
        <v>24.127</v>
      </c>
      <c r="S668" s="2" t="n">
        <v>0.314500583085876</v>
      </c>
      <c r="T668" s="2" t="n">
        <v>-0.63782493510097</v>
      </c>
      <c r="U668" s="2" t="n">
        <v>-0.377486002592698</v>
      </c>
      <c r="V668" s="2" t="n">
        <v>0.2559235549139</v>
      </c>
      <c r="W668" s="2" t="n">
        <v>0.0357486348468806</v>
      </c>
      <c r="X668" s="2" t="n">
        <v>0.10393703147915</v>
      </c>
      <c r="Y668" s="2" t="n">
        <v>0.148200518801302</v>
      </c>
      <c r="Z668" s="2" t="n">
        <v>0.15061345632518</v>
      </c>
      <c r="AA668" s="2" t="n">
        <v>0.14376895938672</v>
      </c>
      <c r="AB668" s="2" t="n">
        <v>0.138083274728932</v>
      </c>
      <c r="AC668" s="2" t="n">
        <v>0.138581024561281</v>
      </c>
      <c r="AD668" s="2" t="n">
        <v>0.101258597094915</v>
      </c>
      <c r="AE668" s="2" t="n">
        <v>0.0623058793509781</v>
      </c>
      <c r="AF668" s="2" t="n">
        <v>0.0132512582715423</v>
      </c>
      <c r="AG668" s="2" t="n">
        <v>0.214127572960423</v>
      </c>
      <c r="AH668" s="3" t="b">
        <f aca="false">TRUE()</f>
        <v>1</v>
      </c>
      <c r="AI668" s="3" t="n">
        <v>-0.0890959129571821</v>
      </c>
      <c r="AJ668" s="3" t="b">
        <f aca="false">TRUE()</f>
        <v>1</v>
      </c>
      <c r="AK668" s="3" t="n">
        <v>-1.33577789737048</v>
      </c>
      <c r="AL668" s="3" t="b">
        <f aca="false">TRUE()</f>
        <v>1</v>
      </c>
      <c r="AM668" s="3" t="n">
        <v>0.20546017101017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1</v>
      </c>
      <c r="E669" s="2" t="n">
        <v>2</v>
      </c>
      <c r="F669" s="2" t="n">
        <v>21.3706222693432</v>
      </c>
      <c r="G669" s="2" t="n">
        <v>0.883720930232558</v>
      </c>
      <c r="H669" s="2" t="n">
        <v>0.98514027780536</v>
      </c>
      <c r="I669" s="2" t="n">
        <v>0.187085168084227</v>
      </c>
      <c r="J669" s="2" t="n">
        <v>0.385166667141375</v>
      </c>
      <c r="K669" s="2" t="n">
        <v>3.62328438934597</v>
      </c>
      <c r="L669" s="2" t="n">
        <v>0.647</v>
      </c>
      <c r="M669" s="2" t="n">
        <v>0.093</v>
      </c>
      <c r="N669" s="2" t="n">
        <v>7.888</v>
      </c>
      <c r="O669" s="2" t="s">
        <v>41</v>
      </c>
      <c r="P669" s="2" t="n">
        <v>196.1</v>
      </c>
      <c r="Q669" s="2" t="n">
        <v>91.5</v>
      </c>
      <c r="R669" s="2" t="n">
        <v>8.872</v>
      </c>
      <c r="S669" s="2" t="n">
        <v>0.408180379736768</v>
      </c>
      <c r="T669" s="2" t="n">
        <v>0.409925638316807</v>
      </c>
      <c r="U669" s="2" t="n">
        <v>0.139633290714761</v>
      </c>
      <c r="V669" s="2" t="n">
        <v>0.00707276192436013</v>
      </c>
      <c r="W669" s="2" t="n">
        <v>0.100975952471928</v>
      </c>
      <c r="X669" s="2" t="n">
        <v>0.0189274441204095</v>
      </c>
      <c r="Y669" s="2" t="n">
        <v>0.158088140735676</v>
      </c>
      <c r="Z669" s="2" t="n">
        <v>0.125591395831292</v>
      </c>
      <c r="AA669" s="2" t="n">
        <v>0.105522172323981</v>
      </c>
      <c r="AB669" s="2" t="n">
        <v>0.110927745499195</v>
      </c>
      <c r="AC669" s="2" t="n">
        <v>0.0723311495798573</v>
      </c>
      <c r="AD669" s="2" t="n">
        <v>0.100524270148377</v>
      </c>
      <c r="AE669" s="2" t="n">
        <v>0.138772893190986</v>
      </c>
      <c r="AF669" s="2" t="n">
        <v>0.169314788570227</v>
      </c>
      <c r="AG669" s="2" t="n">
        <v>-0.892650724944414</v>
      </c>
      <c r="AH669" s="3" t="b">
        <f aca="false">TRUE()</f>
        <v>1</v>
      </c>
      <c r="AI669" s="3" t="n">
        <v>-0.275634376122867</v>
      </c>
      <c r="AJ669" s="3" t="b">
        <f aca="false">TRUE()</f>
        <v>1</v>
      </c>
      <c r="AK669" s="3" t="n">
        <v>-0.300164284499718</v>
      </c>
      <c r="AL669" s="3" t="b">
        <f aca="false">TRUE()</f>
        <v>1</v>
      </c>
      <c r="AM669" s="3" t="n">
        <v>-1.8430106446507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1</v>
      </c>
      <c r="E670" s="2" t="n">
        <v>3</v>
      </c>
      <c r="F670" s="2" t="n">
        <v>26.565051177078</v>
      </c>
      <c r="G670" s="2" t="n">
        <v>0.820301783264746</v>
      </c>
      <c r="H670" s="2" t="n">
        <v>0.982827799404703</v>
      </c>
      <c r="I670" s="2" t="n">
        <v>0.146366252931878</v>
      </c>
      <c r="J670" s="2" t="n">
        <v>0.356452763460363</v>
      </c>
      <c r="K670" s="2" t="n">
        <v>4.13979446670384</v>
      </c>
      <c r="L670" s="2" t="n">
        <v>0.667</v>
      </c>
      <c r="M670" s="2" t="n">
        <v>0.131</v>
      </c>
      <c r="N670" s="2" t="n">
        <v>9.011</v>
      </c>
      <c r="O670" s="2" t="s">
        <v>41</v>
      </c>
      <c r="P670" s="2" t="n">
        <v>617.4</v>
      </c>
      <c r="Q670" s="2" t="n">
        <v>255.7</v>
      </c>
      <c r="R670" s="2" t="n">
        <v>27.936</v>
      </c>
      <c r="S670" s="2" t="n">
        <v>0.366389337657451</v>
      </c>
      <c r="T670" s="2" t="n">
        <v>0.00743819075868715</v>
      </c>
      <c r="U670" s="2" t="n">
        <v>-1.09146682196795</v>
      </c>
      <c r="V670" s="2" t="n">
        <v>0.0197364223767212</v>
      </c>
      <c r="W670" s="2" t="n">
        <v>0.0639104019162307</v>
      </c>
      <c r="X670" s="2" t="n">
        <v>0.0313802470152433</v>
      </c>
      <c r="Y670" s="2" t="n">
        <v>0.0969499448960752</v>
      </c>
      <c r="Z670" s="2" t="n">
        <v>0.11320318274691</v>
      </c>
      <c r="AA670" s="2" t="n">
        <v>0.150407749162055</v>
      </c>
      <c r="AB670" s="2" t="n">
        <v>0.202838638439752</v>
      </c>
      <c r="AC670" s="2" t="n">
        <v>0.117573484839783</v>
      </c>
      <c r="AD670" s="2" t="n">
        <v>0.098175690400198</v>
      </c>
      <c r="AE670" s="2" t="n">
        <v>0.102365838306487</v>
      </c>
      <c r="AF670" s="2" t="n">
        <v>0.0871052241934969</v>
      </c>
      <c r="AG670" s="2" t="n">
        <v>-0.609062896831834</v>
      </c>
      <c r="AH670" s="3" t="b">
        <f aca="false">TRUE()</f>
        <v>1</v>
      </c>
      <c r="AI670" s="3" t="n">
        <v>0.0113478749012638</v>
      </c>
      <c r="AJ670" s="3" t="b">
        <f aca="false">TRUE()</f>
        <v>1</v>
      </c>
      <c r="AK670" s="3" t="n">
        <v>1.2134248420037</v>
      </c>
      <c r="AL670" s="3" t="b">
        <f aca="false">TRUE()</f>
        <v>1</v>
      </c>
      <c r="AM670" s="3" t="n">
        <v>0.71712211903346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2</v>
      </c>
      <c r="E671" s="2" t="n">
        <v>2</v>
      </c>
      <c r="F671" s="2" t="n">
        <v>45</v>
      </c>
      <c r="G671" s="2" t="n">
        <v>0.558148431522571</v>
      </c>
      <c r="H671" s="2" t="n">
        <v>0.994597482487192</v>
      </c>
      <c r="I671" s="2" t="n">
        <v>0.0509645129154623</v>
      </c>
      <c r="J671" s="2" t="n">
        <v>0.161323088882028</v>
      </c>
      <c r="K671" s="2" t="n">
        <v>9.96170142487514</v>
      </c>
      <c r="L671" s="2" t="n">
        <v>0.67</v>
      </c>
      <c r="M671" s="2" t="n">
        <v>0.093</v>
      </c>
      <c r="N671" s="2" t="n">
        <v>20.713</v>
      </c>
      <c r="O671" s="2" t="s">
        <v>41</v>
      </c>
      <c r="P671" s="2" t="n">
        <v>471.2</v>
      </c>
      <c r="Q671" s="2" t="n">
        <v>120.8</v>
      </c>
      <c r="R671" s="2" t="n">
        <v>21.32</v>
      </c>
      <c r="S671" s="2" t="n">
        <v>0.358592555377086</v>
      </c>
      <c r="T671" s="2" t="n">
        <v>-0.157608139645805</v>
      </c>
      <c r="U671" s="2" t="n">
        <v>-0.6581512700479</v>
      </c>
      <c r="V671" s="2" t="n">
        <v>0.145605923932093</v>
      </c>
      <c r="W671" s="2" t="n">
        <v>0.055750379668305</v>
      </c>
      <c r="X671" s="2" t="n">
        <v>0.0439093720760497</v>
      </c>
      <c r="Y671" s="2" t="n">
        <v>0.103867267513151</v>
      </c>
      <c r="Z671" s="2" t="n">
        <v>0.156610278205164</v>
      </c>
      <c r="AA671" s="2" t="n">
        <v>0.175419621260345</v>
      </c>
      <c r="AB671" s="2" t="n">
        <v>0.184347362368084</v>
      </c>
      <c r="AC671" s="2" t="n">
        <v>0.144281926925327</v>
      </c>
      <c r="AD671" s="2" t="n">
        <v>0.0986964799239871</v>
      </c>
      <c r="AE671" s="2" t="n">
        <v>0.057504937450694</v>
      </c>
      <c r="AF671" s="2" t="n">
        <v>0.035362754277198</v>
      </c>
      <c r="AG671" s="2" t="n">
        <v>2.58743223872656</v>
      </c>
      <c r="AH671" s="3" t="b">
        <f aca="false">TRUE()</f>
        <v>1</v>
      </c>
      <c r="AI671" s="3" t="n">
        <v>0.0543952125548835</v>
      </c>
      <c r="AJ671" s="3" t="b">
        <f aca="false">TRUE()</f>
        <v>1</v>
      </c>
      <c r="AK671" s="3" t="n">
        <v>-0.300164284499718</v>
      </c>
      <c r="AL671" s="3" t="b">
        <f aca="false">TRUE()</f>
        <v>1</v>
      </c>
      <c r="AM671" s="3" t="n">
        <v>-0.17129803299747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2</v>
      </c>
      <c r="E672" s="2" t="n">
        <v>3</v>
      </c>
      <c r="F672" s="2" t="n">
        <v>27.8972710309476</v>
      </c>
      <c r="G672" s="2" t="n">
        <v>0.862200956937799</v>
      </c>
      <c r="H672" s="2" t="n">
        <v>0.993315020414566</v>
      </c>
      <c r="I672" s="2" t="n">
        <v>0.0793902304364278</v>
      </c>
      <c r="J672" s="2" t="n">
        <v>0.288269370993012</v>
      </c>
      <c r="K672" s="2" t="n">
        <v>5.94666028828315</v>
      </c>
      <c r="L672" s="2" t="n">
        <v>0.693</v>
      </c>
      <c r="M672" s="2" t="n">
        <v>0.092</v>
      </c>
      <c r="N672" s="2" t="n">
        <v>12.58</v>
      </c>
      <c r="O672" s="2" t="s">
        <v>41</v>
      </c>
      <c r="P672" s="2" t="n">
        <v>542.2</v>
      </c>
      <c r="Q672" s="2" t="n">
        <v>172.7</v>
      </c>
      <c r="R672" s="2" t="n">
        <v>24.533</v>
      </c>
      <c r="S672" s="2" t="n">
        <v>0.51611954626274</v>
      </c>
      <c r="T672" s="2" t="n">
        <v>-0.42109693309068</v>
      </c>
      <c r="U672" s="2" t="n">
        <v>-0.696572167758902</v>
      </c>
      <c r="V672" s="2" t="n">
        <v>0.0552612171428284</v>
      </c>
      <c r="W672" s="2" t="n">
        <v>0.0260591653598482</v>
      </c>
      <c r="X672" s="2" t="n">
        <v>0.113617296905015</v>
      </c>
      <c r="Y672" s="2" t="n">
        <v>0.127246749271697</v>
      </c>
      <c r="Z672" s="2" t="n">
        <v>0.122885881548116</v>
      </c>
      <c r="AA672" s="2" t="n">
        <v>0.131381107439506</v>
      </c>
      <c r="AB672" s="2" t="n">
        <v>0.119604896747788</v>
      </c>
      <c r="AC672" s="2" t="n">
        <v>0.144125047270231</v>
      </c>
      <c r="AD672" s="2" t="n">
        <v>0.133248837152598</v>
      </c>
      <c r="AE672" s="2" t="n">
        <v>0.0835245836702679</v>
      </c>
      <c r="AF672" s="2" t="n">
        <v>0.0243655999947804</v>
      </c>
      <c r="AG672" s="2" t="n">
        <v>0.382989681607032</v>
      </c>
      <c r="AH672" s="3" t="b">
        <f aca="false">TRUE()</f>
        <v>1</v>
      </c>
      <c r="AI672" s="3" t="n">
        <v>0.384424801232633</v>
      </c>
      <c r="AJ672" s="3" t="b">
        <f aca="false">TRUE()</f>
        <v>1</v>
      </c>
      <c r="AK672" s="3" t="n">
        <v>-0.33999557730244</v>
      </c>
      <c r="AL672" s="3" t="b">
        <f aca="false">TRUE()</f>
        <v>1</v>
      </c>
      <c r="AM672" s="3" t="n">
        <v>0.26015087804354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2</v>
      </c>
      <c r="E673" s="2" t="n">
        <v>4</v>
      </c>
      <c r="F673" s="2" t="n">
        <v>23.6293777306568</v>
      </c>
      <c r="G673" s="2" t="n">
        <v>0.767133382461312</v>
      </c>
      <c r="H673" s="2" t="n">
        <v>0.99568713213784</v>
      </c>
      <c r="I673" s="2" t="n">
        <v>0.0818174300042781</v>
      </c>
      <c r="J673" s="2" t="n">
        <v>0.201147376383201</v>
      </c>
      <c r="K673" s="2" t="n">
        <v>7.63119453657515</v>
      </c>
      <c r="L673" s="2" t="n">
        <v>0.619</v>
      </c>
      <c r="M673" s="2" t="n">
        <v>0.079</v>
      </c>
      <c r="N673" s="2" t="n">
        <v>15.871</v>
      </c>
      <c r="O673" s="2" t="s">
        <v>41</v>
      </c>
      <c r="P673" s="2" t="n">
        <v>570.3</v>
      </c>
      <c r="Q673" s="2" t="n">
        <v>163.8</v>
      </c>
      <c r="R673" s="2" t="n">
        <v>25.804</v>
      </c>
      <c r="S673" s="2" t="n">
        <v>0.605739926964578</v>
      </c>
      <c r="T673" s="2" t="n">
        <v>-0.35851997049013</v>
      </c>
      <c r="U673" s="2" t="n">
        <v>-0.677075926999019</v>
      </c>
      <c r="V673" s="2" t="n">
        <v>0.0620225250552027</v>
      </c>
      <c r="W673" s="2" t="n">
        <v>0.0247554840876619</v>
      </c>
      <c r="X673" s="2" t="n">
        <v>0.0559487485515797</v>
      </c>
      <c r="Y673" s="2" t="n">
        <v>0.103698835831136</v>
      </c>
      <c r="Z673" s="2" t="n">
        <v>0.174927223676779</v>
      </c>
      <c r="AA673" s="2" t="n">
        <v>0.125360529441258</v>
      </c>
      <c r="AB673" s="2" t="n">
        <v>0.146289037922081</v>
      </c>
      <c r="AC673" s="2" t="n">
        <v>0.113638515530606</v>
      </c>
      <c r="AD673" s="2" t="n">
        <v>0.150012490747045</v>
      </c>
      <c r="AE673" s="2" t="n">
        <v>0.107410174985225</v>
      </c>
      <c r="AF673" s="2" t="n">
        <v>0.0227144433142916</v>
      </c>
      <c r="AG673" s="2" t="n">
        <v>1.30787659048993</v>
      </c>
      <c r="AH673" s="3" t="b">
        <f aca="false">TRUE()</f>
        <v>1</v>
      </c>
      <c r="AI673" s="3" t="n">
        <v>-0.677409527556651</v>
      </c>
      <c r="AJ673" s="3" t="b">
        <f aca="false">TRUE()</f>
        <v>1</v>
      </c>
      <c r="AK673" s="3" t="n">
        <v>-0.857802383737821</v>
      </c>
      <c r="AL673" s="3" t="b">
        <f aca="false">TRUE()</f>
        <v>1</v>
      </c>
      <c r="AM673" s="3" t="n">
        <v>0.43090741889217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2</v>
      </c>
      <c r="E674" s="2" t="n">
        <v>6</v>
      </c>
      <c r="F674" s="2" t="n">
        <v>23.6293777306568</v>
      </c>
      <c r="G674" s="2" t="n">
        <v>0.782608695652174</v>
      </c>
      <c r="H674" s="2" t="n">
        <v>0.991991507726818</v>
      </c>
      <c r="I674" s="2" t="n">
        <v>0.132422387479846</v>
      </c>
      <c r="J674" s="2" t="n">
        <v>0.280816346468369</v>
      </c>
      <c r="K674" s="2" t="n">
        <v>5.37481276302859</v>
      </c>
      <c r="L674" s="2" t="n">
        <v>0.644</v>
      </c>
      <c r="M674" s="2" t="n">
        <v>0.095</v>
      </c>
      <c r="N674" s="2" t="n">
        <v>11.579</v>
      </c>
      <c r="O674" s="2" t="s">
        <v>41</v>
      </c>
      <c r="P674" s="2" t="n">
        <v>566.4</v>
      </c>
      <c r="Q674" s="2" t="n">
        <v>165.4</v>
      </c>
      <c r="R674" s="2" t="n">
        <v>25.631</v>
      </c>
      <c r="S674" s="2" t="n">
        <v>0.747168502836297</v>
      </c>
      <c r="T674" s="2" t="n">
        <v>-0.362390763273306</v>
      </c>
      <c r="U674" s="2" t="n">
        <v>-0.634003519286428</v>
      </c>
      <c r="V674" s="2" t="n">
        <v>0.0439971044432401</v>
      </c>
      <c r="W674" s="2" t="n">
        <v>0.0205384595972933</v>
      </c>
      <c r="X674" s="2" t="n">
        <v>0.089379882578667</v>
      </c>
      <c r="Y674" s="2" t="n">
        <v>0.118064275409955</v>
      </c>
      <c r="Z674" s="2" t="n">
        <v>0.127804111479078</v>
      </c>
      <c r="AA674" s="2" t="n">
        <v>0.140094225066935</v>
      </c>
      <c r="AB674" s="2" t="n">
        <v>0.118611360490394</v>
      </c>
      <c r="AC674" s="2" t="n">
        <v>0.123050128889735</v>
      </c>
      <c r="AD674" s="2" t="n">
        <v>0.153975039600334</v>
      </c>
      <c r="AE674" s="2" t="n">
        <v>0.0996723096891345</v>
      </c>
      <c r="AF674" s="2" t="n">
        <v>0.0293486667957677</v>
      </c>
      <c r="AG674" s="2" t="n">
        <v>0.0690190452003902</v>
      </c>
      <c r="AH674" s="3" t="b">
        <f aca="false">TRUE()</f>
        <v>1</v>
      </c>
      <c r="AI674" s="3" t="n">
        <v>-0.318681713776487</v>
      </c>
      <c r="AJ674" s="3" t="b">
        <f aca="false">TRUE()</f>
        <v>1</v>
      </c>
      <c r="AK674" s="3" t="n">
        <v>-0.220501698894275</v>
      </c>
      <c r="AL674" s="3" t="b">
        <f aca="false">TRUE()</f>
        <v>1</v>
      </c>
      <c r="AM674" s="3" t="n">
        <v>0.40720811251104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2</v>
      </c>
      <c r="E675" s="2" t="n">
        <v>7</v>
      </c>
      <c r="F675" s="2" t="n">
        <v>26.565051177078</v>
      </c>
      <c r="G675" s="2" t="n">
        <v>0.585609593604264</v>
      </c>
      <c r="H675" s="2" t="n">
        <v>0.98842022764957</v>
      </c>
      <c r="I675" s="2" t="n">
        <v>0.0793067998740227</v>
      </c>
      <c r="J675" s="2" t="n">
        <v>0.219062276897137</v>
      </c>
      <c r="K675" s="2" t="n">
        <v>6.63658581076045</v>
      </c>
      <c r="L675" s="2" t="n">
        <v>0.599</v>
      </c>
      <c r="M675" s="2" t="n">
        <v>0.073</v>
      </c>
      <c r="N675" s="2" t="n">
        <v>13.959</v>
      </c>
      <c r="O675" s="2" t="s">
        <v>41</v>
      </c>
      <c r="P675" s="2" t="n">
        <v>616.8</v>
      </c>
      <c r="Q675" s="2" t="n">
        <v>129.6</v>
      </c>
      <c r="R675" s="2" t="n">
        <v>27.911</v>
      </c>
      <c r="S675" s="2" t="n">
        <v>0.62560711457774</v>
      </c>
      <c r="T675" s="2" t="n">
        <v>-0.535525551885591</v>
      </c>
      <c r="U675" s="2" t="n">
        <v>-0.479756663562266</v>
      </c>
      <c r="V675" s="2" t="n">
        <v>0.0242353887580538</v>
      </c>
      <c r="W675" s="2" t="n">
        <v>0.0242353887580538</v>
      </c>
      <c r="X675" s="2" t="n">
        <v>0.0394277861953161</v>
      </c>
      <c r="Y675" s="2" t="n">
        <v>0.109794360572426</v>
      </c>
      <c r="Z675" s="2" t="n">
        <v>0.142671456348945</v>
      </c>
      <c r="AA675" s="2" t="n">
        <v>0.140198971156044</v>
      </c>
      <c r="AB675" s="2" t="n">
        <v>0.140798327493854</v>
      </c>
      <c r="AC675" s="2" t="n">
        <v>0.128950833837497</v>
      </c>
      <c r="AD675" s="2" t="n">
        <v>0.125034045895544</v>
      </c>
      <c r="AE675" s="2" t="n">
        <v>0.129586653820443</v>
      </c>
      <c r="AF675" s="2" t="n">
        <v>0.0435375646799308</v>
      </c>
      <c r="AG675" s="2" t="n">
        <v>0.761790578347745</v>
      </c>
      <c r="AH675" s="3" t="b">
        <f aca="false">TRUE()</f>
        <v>1</v>
      </c>
      <c r="AI675" s="3" t="n">
        <v>-0.964391778580782</v>
      </c>
      <c r="AJ675" s="3" t="b">
        <f aca="false">TRUE()</f>
        <v>1</v>
      </c>
      <c r="AK675" s="3" t="n">
        <v>-1.09679014055415</v>
      </c>
      <c r="AL675" s="3" t="b">
        <f aca="false">TRUE()</f>
        <v>1</v>
      </c>
      <c r="AM675" s="3" t="n">
        <v>0.71347607189790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2</v>
      </c>
      <c r="E676" s="2" t="n">
        <v>8</v>
      </c>
      <c r="F676" s="2" t="n">
        <v>26.565051177078</v>
      </c>
      <c r="G676" s="2" t="n">
        <v>0.806148590947908</v>
      </c>
      <c r="H676" s="2" t="n">
        <v>0.989924905607747</v>
      </c>
      <c r="I676" s="2" t="n">
        <v>0.122646747982652</v>
      </c>
      <c r="J676" s="2" t="n">
        <v>0.293515934682292</v>
      </c>
      <c r="K676" s="2" t="n">
        <v>5.83443646193395</v>
      </c>
      <c r="L676" s="2" t="n">
        <v>0.733</v>
      </c>
      <c r="M676" s="2" t="n">
        <v>0.087</v>
      </c>
      <c r="N676" s="2" t="n">
        <v>12.399</v>
      </c>
      <c r="O676" s="2" t="s">
        <v>41</v>
      </c>
      <c r="P676" s="2" t="n">
        <v>629.7</v>
      </c>
      <c r="Q676" s="2" t="n">
        <v>199</v>
      </c>
      <c r="R676" s="2" t="n">
        <v>28.492</v>
      </c>
      <c r="S676" s="2" t="n">
        <v>0.483650401789492</v>
      </c>
      <c r="T676" s="2" t="n">
        <v>-0.348628170482845</v>
      </c>
      <c r="U676" s="2" t="n">
        <v>-0.730109961625908</v>
      </c>
      <c r="V676" s="2" t="n">
        <v>0.133902671630872</v>
      </c>
      <c r="W676" s="2" t="n">
        <v>0.0223380559832295</v>
      </c>
      <c r="X676" s="2" t="n">
        <v>0.0794915983151108</v>
      </c>
      <c r="Y676" s="2" t="n">
        <v>0.12512703757467</v>
      </c>
      <c r="Z676" s="2" t="n">
        <v>0.151961512541143</v>
      </c>
      <c r="AA676" s="2" t="n">
        <v>0.13925255156573</v>
      </c>
      <c r="AB676" s="2" t="n">
        <v>0.13860088463688</v>
      </c>
      <c r="AC676" s="2" t="n">
        <v>0.137961831776833</v>
      </c>
      <c r="AD676" s="2" t="n">
        <v>0.129831346067569</v>
      </c>
      <c r="AE676" s="2" t="n">
        <v>0.0766269728180443</v>
      </c>
      <c r="AF676" s="2" t="n">
        <v>0.0211462647040199</v>
      </c>
      <c r="AG676" s="2" t="n">
        <v>0.321373630784459</v>
      </c>
      <c r="AH676" s="3" t="b">
        <f aca="false">TRUE()</f>
        <v>1</v>
      </c>
      <c r="AI676" s="3" t="n">
        <v>0.958389303280895</v>
      </c>
      <c r="AJ676" s="3" t="b">
        <f aca="false">TRUE()</f>
        <v>1</v>
      </c>
      <c r="AK676" s="3" t="n">
        <v>-0.539152041316048</v>
      </c>
      <c r="AL676" s="3" t="b">
        <f aca="false">TRUE()</f>
        <v>1</v>
      </c>
      <c r="AM676" s="3" t="n">
        <v>0.79186608531240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3</v>
      </c>
      <c r="E677" s="2" t="n">
        <v>2</v>
      </c>
      <c r="F677" s="2" t="n">
        <v>18.434948822922</v>
      </c>
      <c r="G677" s="2" t="n">
        <v>0.87758346581876</v>
      </c>
      <c r="H677" s="2" t="n">
        <v>0.97215894995274</v>
      </c>
      <c r="I677" s="2" t="n">
        <v>0.256694020706286</v>
      </c>
      <c r="J677" s="2" t="n">
        <v>0.455246866892824</v>
      </c>
      <c r="K677" s="2" t="n">
        <v>3.51496745871767</v>
      </c>
      <c r="L677" s="2" t="n">
        <v>0.692</v>
      </c>
      <c r="M677" s="2" t="n">
        <v>0.153</v>
      </c>
      <c r="N677" s="2" t="n">
        <v>7.774</v>
      </c>
      <c r="O677" s="2" t="s">
        <v>41</v>
      </c>
      <c r="P677" s="2" t="n">
        <v>373.7</v>
      </c>
      <c r="Q677" s="2" t="n">
        <v>133.8</v>
      </c>
      <c r="R677" s="2" t="n">
        <v>16.909</v>
      </c>
      <c r="S677" s="2" t="n">
        <v>0.5118940364186</v>
      </c>
      <c r="T677" s="2" t="n">
        <v>0.0410074765251016</v>
      </c>
      <c r="U677" s="2" t="n">
        <v>-0.75815310703734</v>
      </c>
      <c r="V677" s="2" t="n">
        <v>0.161486501374181</v>
      </c>
      <c r="W677" s="2" t="n">
        <v>0.0680664340251836</v>
      </c>
      <c r="X677" s="2" t="n">
        <v>0.0424886532974227</v>
      </c>
      <c r="Y677" s="2" t="n">
        <v>0.110502086430646</v>
      </c>
      <c r="Z677" s="2" t="n">
        <v>0.144722771455603</v>
      </c>
      <c r="AA677" s="2" t="n">
        <v>0.18241941656146</v>
      </c>
      <c r="AB677" s="2" t="n">
        <v>0.201642823119683</v>
      </c>
      <c r="AC677" s="2" t="n">
        <v>0.132312485277553</v>
      </c>
      <c r="AD677" s="2" t="n">
        <v>0.0846793964756908</v>
      </c>
      <c r="AE677" s="2" t="n">
        <v>0.0812121482487047</v>
      </c>
      <c r="AF677" s="2" t="n">
        <v>0.0200202191332368</v>
      </c>
      <c r="AG677" s="2" t="n">
        <v>-0.952121710025341</v>
      </c>
      <c r="AH677" s="3" t="b">
        <f aca="false">TRUE()</f>
        <v>1</v>
      </c>
      <c r="AI677" s="3" t="n">
        <v>0.370075688681426</v>
      </c>
      <c r="AJ677" s="3" t="b">
        <f aca="false">TRUE()</f>
        <v>1</v>
      </c>
      <c r="AK677" s="3" t="n">
        <v>2.08971328366358</v>
      </c>
      <c r="AL677" s="3" t="b">
        <f aca="false">FALSE()</f>
        <v>0</v>
      </c>
      <c r="AM677" s="3" t="n">
        <v>-0.763780692525632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3</v>
      </c>
      <c r="E678" s="2" t="n">
        <v>4</v>
      </c>
      <c r="F678" s="2" t="n">
        <v>33.6900675259798</v>
      </c>
      <c r="G678" s="2" t="n">
        <v>0.571428571428571</v>
      </c>
      <c r="H678" s="2" t="n">
        <v>0.989624639279231</v>
      </c>
      <c r="I678" s="2" t="n">
        <v>0.0726054937620605</v>
      </c>
      <c r="J678" s="2" t="n">
        <v>0.218035607497058</v>
      </c>
      <c r="K678" s="2" t="n">
        <v>6.32387418170204</v>
      </c>
      <c r="L678" s="2" t="n">
        <v>0.572</v>
      </c>
      <c r="M678" s="2" t="n">
        <v>0.138</v>
      </c>
      <c r="N678" s="2" t="n">
        <v>13.475</v>
      </c>
      <c r="O678" s="2" t="s">
        <v>41</v>
      </c>
      <c r="P678" s="2" t="n">
        <v>479.1</v>
      </c>
      <c r="Q678" s="2" t="n">
        <v>147.4</v>
      </c>
      <c r="R678" s="2" t="n">
        <v>21.68</v>
      </c>
      <c r="S678" s="2" t="n">
        <v>0.625969724474168</v>
      </c>
      <c r="T678" s="2" t="n">
        <v>-0.153898908263155</v>
      </c>
      <c r="U678" s="2" t="n">
        <v>-0.972514256977506</v>
      </c>
      <c r="V678" s="2" t="n">
        <v>0.0710344958059507</v>
      </c>
      <c r="W678" s="2" t="n">
        <v>0.0351871342814485</v>
      </c>
      <c r="X678" s="2" t="n">
        <v>0.0506990669369107</v>
      </c>
      <c r="Y678" s="2" t="n">
        <v>0.123032572274144</v>
      </c>
      <c r="Z678" s="2" t="n">
        <v>0.133805567730944</v>
      </c>
      <c r="AA678" s="2" t="n">
        <v>0.14660216223509</v>
      </c>
      <c r="AB678" s="2" t="n">
        <v>0.180017550016001</v>
      </c>
      <c r="AC678" s="2" t="n">
        <v>0.177054311338446</v>
      </c>
      <c r="AD678" s="2" t="n">
        <v>0.0988815117727162</v>
      </c>
      <c r="AE678" s="2" t="n">
        <v>0.0618960224911536</v>
      </c>
      <c r="AF678" s="2" t="n">
        <v>0.0280112352045958</v>
      </c>
      <c r="AG678" s="2" t="n">
        <v>0.590097487355488</v>
      </c>
      <c r="AH678" s="3" t="b">
        <f aca="false">TRUE()</f>
        <v>1</v>
      </c>
      <c r="AI678" s="3" t="n">
        <v>-1.35181781746336</v>
      </c>
      <c r="AJ678" s="3" t="b">
        <f aca="false">TRUE()</f>
        <v>1</v>
      </c>
      <c r="AK678" s="3" t="n">
        <v>1.49224389162276</v>
      </c>
      <c r="AL678" s="3" t="b">
        <f aca="false">TRUE()</f>
        <v>1</v>
      </c>
      <c r="AM678" s="3" t="n">
        <v>-0.12329174571262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3</v>
      </c>
      <c r="E679" s="2" t="n">
        <v>8</v>
      </c>
      <c r="F679" s="2" t="n">
        <v>54.4623222080256</v>
      </c>
      <c r="G679" s="2" t="n">
        <v>0.792393026941363</v>
      </c>
      <c r="H679" s="2" t="n">
        <v>0.981034014275122</v>
      </c>
      <c r="I679" s="2" t="n">
        <v>0.198943678864869</v>
      </c>
      <c r="J679" s="2" t="n">
        <v>0.403072528598853</v>
      </c>
      <c r="K679" s="2" t="n">
        <v>3.63909111162253</v>
      </c>
      <c r="L679" s="2" t="n">
        <v>0.653</v>
      </c>
      <c r="M679" s="2" t="n">
        <v>0.101</v>
      </c>
      <c r="N679" s="2" t="n">
        <v>7.903</v>
      </c>
      <c r="O679" s="2" t="s">
        <v>41</v>
      </c>
      <c r="P679" s="2" t="n">
        <v>867.9</v>
      </c>
      <c r="Q679" s="2" t="n">
        <v>251.4</v>
      </c>
      <c r="R679" s="2" t="n">
        <v>39.272</v>
      </c>
      <c r="S679" s="2" t="n">
        <v>0.23550380144778</v>
      </c>
      <c r="T679" s="2" t="n">
        <v>0.345807680646739</v>
      </c>
      <c r="U679" s="2" t="n">
        <v>-0.342550038038142</v>
      </c>
      <c r="V679" s="2" t="n">
        <v>0.296412847481127</v>
      </c>
      <c r="W679" s="2" t="n">
        <v>0.0723667994558492</v>
      </c>
      <c r="X679" s="2" t="n">
        <v>0.166856237062168</v>
      </c>
      <c r="Y679" s="2" t="n">
        <v>0.1986708768711</v>
      </c>
      <c r="Z679" s="2" t="n">
        <v>0.169015016071647</v>
      </c>
      <c r="AA679" s="2" t="n">
        <v>0.100056263177871</v>
      </c>
      <c r="AB679" s="2" t="n">
        <v>0.110819129722865</v>
      </c>
      <c r="AC679" s="2" t="n">
        <v>0.104005706535209</v>
      </c>
      <c r="AD679" s="2" t="n">
        <v>0.0896483987367033</v>
      </c>
      <c r="AE679" s="2" t="n">
        <v>0.0512589291675508</v>
      </c>
      <c r="AF679" s="2" t="n">
        <v>0.00966944265488552</v>
      </c>
      <c r="AG679" s="2" t="n">
        <v>-0.883972106198156</v>
      </c>
      <c r="AH679" s="3" t="b">
        <f aca="false">TRUE()</f>
        <v>1</v>
      </c>
      <c r="AI679" s="3" t="n">
        <v>-0.189539700815628</v>
      </c>
      <c r="AJ679" s="3" t="b">
        <f aca="false">TRUE()</f>
        <v>1</v>
      </c>
      <c r="AK679" s="3" t="n">
        <v>0.0184860579220552</v>
      </c>
      <c r="AL679" s="3" t="b">
        <f aca="false">TRUE()</f>
        <v>1</v>
      </c>
      <c r="AM679" s="3" t="n">
        <v>2.2393467981288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3</v>
      </c>
      <c r="E680" s="2" t="n">
        <v>9</v>
      </c>
      <c r="F680" s="2" t="n">
        <v>40.7321066997092</v>
      </c>
      <c r="G680" s="2" t="n">
        <v>0.704819277108434</v>
      </c>
      <c r="H680" s="2" t="n">
        <v>0.993627232566555</v>
      </c>
      <c r="I680" s="2" t="n">
        <v>0.0759968506958545</v>
      </c>
      <c r="J680" s="2" t="n">
        <v>0.220939023066255</v>
      </c>
      <c r="K680" s="2" t="n">
        <v>7.60402063918911</v>
      </c>
      <c r="L680" s="2" t="n">
        <v>0.707</v>
      </c>
      <c r="M680" s="2" t="n">
        <v>0.087</v>
      </c>
      <c r="N680" s="2" t="n">
        <v>15.952</v>
      </c>
      <c r="O680" s="2" t="s">
        <v>41</v>
      </c>
      <c r="P680" s="2" t="n">
        <v>578.5</v>
      </c>
      <c r="Q680" s="2" t="n">
        <v>158.2</v>
      </c>
      <c r="R680" s="2" t="n">
        <v>26.175</v>
      </c>
      <c r="S680" s="2" t="n">
        <v>0.635761674181094</v>
      </c>
      <c r="T680" s="2" t="n">
        <v>-0.268310632763924</v>
      </c>
      <c r="U680" s="2" t="n">
        <v>-0.606572425594425</v>
      </c>
      <c r="V680" s="2" t="n">
        <v>0.0882121465769886</v>
      </c>
      <c r="W680" s="2" t="n">
        <v>0.0577956821891319</v>
      </c>
      <c r="X680" s="2" t="n">
        <v>0.033108624803888</v>
      </c>
      <c r="Y680" s="2" t="n">
        <v>0.104101556259138</v>
      </c>
      <c r="Z680" s="2" t="n">
        <v>0.146756142213573</v>
      </c>
      <c r="AA680" s="2" t="n">
        <v>0.168512562858799</v>
      </c>
      <c r="AB680" s="2" t="n">
        <v>0.140929858452261</v>
      </c>
      <c r="AC680" s="2" t="n">
        <v>0.135142801569065</v>
      </c>
      <c r="AD680" s="2" t="n">
        <v>0.135624589481844</v>
      </c>
      <c r="AE680" s="2" t="n">
        <v>0.0848764991519113</v>
      </c>
      <c r="AF680" s="2" t="n">
        <v>0.0509473652095204</v>
      </c>
      <c r="AG680" s="2" t="n">
        <v>1.29295686892228</v>
      </c>
      <c r="AH680" s="3" t="b">
        <f aca="false">TRUE()</f>
        <v>1</v>
      </c>
      <c r="AI680" s="3" t="n">
        <v>0.585312376949524</v>
      </c>
      <c r="AJ680" s="3" t="b">
        <f aca="false">TRUE()</f>
        <v>1</v>
      </c>
      <c r="AK680" s="3" t="n">
        <v>-0.539152041316048</v>
      </c>
      <c r="AL680" s="3" t="b">
        <f aca="false">TRUE()</f>
        <v>1</v>
      </c>
      <c r="AM680" s="3" t="n">
        <v>0.48073672974479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3</v>
      </c>
      <c r="E681" s="2" t="n">
        <v>11</v>
      </c>
      <c r="F681" s="2" t="n">
        <v>45</v>
      </c>
      <c r="G681" s="2" t="n">
        <v>0.541538461538462</v>
      </c>
      <c r="H681" s="2" t="n">
        <v>0.979862436984465</v>
      </c>
      <c r="I681" s="2" t="n">
        <v>0.0864545369881901</v>
      </c>
      <c r="J681" s="2" t="n">
        <v>0.240424909224396</v>
      </c>
      <c r="K681" s="2" t="n">
        <v>5.5348790439456</v>
      </c>
      <c r="L681" s="2" t="n">
        <v>0.575</v>
      </c>
      <c r="M681" s="2" t="n">
        <v>0.089</v>
      </c>
      <c r="N681" s="2" t="n">
        <v>11.785</v>
      </c>
      <c r="O681" s="2" t="s">
        <v>41</v>
      </c>
      <c r="P681" s="2" t="n">
        <v>655.1</v>
      </c>
      <c r="Q681" s="2" t="n">
        <v>180.8</v>
      </c>
      <c r="R681" s="2" t="n">
        <v>29.643</v>
      </c>
      <c r="S681" s="2" t="n">
        <v>0.462212111298921</v>
      </c>
      <c r="T681" s="2" t="n">
        <v>-0.42195788061705</v>
      </c>
      <c r="U681" s="2" t="n">
        <v>-0.378533073609633</v>
      </c>
      <c r="V681" s="2" t="n">
        <v>0.0732451743600551</v>
      </c>
      <c r="W681" s="2" t="n">
        <v>0.0104868054314072</v>
      </c>
      <c r="X681" s="2" t="n">
        <v>0.136975623705445</v>
      </c>
      <c r="Y681" s="2" t="n">
        <v>0.130110020746403</v>
      </c>
      <c r="Z681" s="2" t="n">
        <v>0.090540457852298</v>
      </c>
      <c r="AA681" s="2" t="n">
        <v>0.137450531428369</v>
      </c>
      <c r="AB681" s="2" t="n">
        <v>0.154271114505285</v>
      </c>
      <c r="AC681" s="2" t="n">
        <v>0.125050248628777</v>
      </c>
      <c r="AD681" s="2" t="n">
        <v>0.125524637956746</v>
      </c>
      <c r="AE681" s="2" t="n">
        <v>0.0808826619165618</v>
      </c>
      <c r="AF681" s="2" t="n">
        <v>0.0191947032601151</v>
      </c>
      <c r="AG681" s="2" t="n">
        <v>0.156902807684776</v>
      </c>
      <c r="AH681" s="3" t="b">
        <f aca="false">TRUE()</f>
        <v>1</v>
      </c>
      <c r="AI681" s="3" t="n">
        <v>-1.30877047980974</v>
      </c>
      <c r="AJ681" s="3" t="b">
        <f aca="false">TRUE()</f>
        <v>1</v>
      </c>
      <c r="AK681" s="3" t="n">
        <v>-0.459489455710605</v>
      </c>
      <c r="AL681" s="3" t="b">
        <f aca="false">TRUE()</f>
        <v>1</v>
      </c>
      <c r="AM681" s="3" t="n">
        <v>0.94621541405102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3</v>
      </c>
      <c r="E682" s="2" t="n">
        <v>12</v>
      </c>
      <c r="F682" s="2" t="n">
        <v>26.565051177078</v>
      </c>
      <c r="G682" s="2" t="n">
        <v>0.841845140032949</v>
      </c>
      <c r="H682" s="2" t="n">
        <v>0.979244827018259</v>
      </c>
      <c r="I682" s="2" t="n">
        <v>0.168033421322228</v>
      </c>
      <c r="J682" s="2" t="n">
        <v>0.420347065538804</v>
      </c>
      <c r="K682" s="2" t="n">
        <v>3.50834594049259</v>
      </c>
      <c r="L682" s="2" t="n">
        <v>0.672</v>
      </c>
      <c r="M682" s="2" t="n">
        <v>0.108</v>
      </c>
      <c r="N682" s="2" t="n">
        <v>7.729</v>
      </c>
      <c r="O682" s="2" t="s">
        <v>41</v>
      </c>
      <c r="P682" s="2" t="n">
        <v>659.6</v>
      </c>
      <c r="Q682" s="2" t="n">
        <v>246.8</v>
      </c>
      <c r="R682" s="2" t="n">
        <v>29.847</v>
      </c>
      <c r="S682" s="2" t="n">
        <v>0.519681127069781</v>
      </c>
      <c r="T682" s="2" t="n">
        <v>0.205869041010913</v>
      </c>
      <c r="U682" s="2" t="n">
        <v>-0.798165094810313</v>
      </c>
      <c r="V682" s="2" t="n">
        <v>0.408219295630711</v>
      </c>
      <c r="W682" s="2" t="n">
        <v>0.170878744807485</v>
      </c>
      <c r="X682" s="2" t="n">
        <v>0.137252652132666</v>
      </c>
      <c r="Y682" s="2" t="n">
        <v>0.200979412652306</v>
      </c>
      <c r="Z682" s="2" t="n">
        <v>0.21575914445429</v>
      </c>
      <c r="AA682" s="2" t="n">
        <v>0.141165269491284</v>
      </c>
      <c r="AB682" s="2" t="n">
        <v>0.0979829694159174</v>
      </c>
      <c r="AC682" s="2" t="n">
        <v>0.0912805005121676</v>
      </c>
      <c r="AD682" s="2" t="n">
        <v>0.0569948658596501</v>
      </c>
      <c r="AE682" s="2" t="n">
        <v>0.0340714538189187</v>
      </c>
      <c r="AF682" s="2" t="n">
        <v>0.0245137316628011</v>
      </c>
      <c r="AG682" s="2" t="n">
        <v>-0.955757228584565</v>
      </c>
      <c r="AH682" s="3" t="b">
        <f aca="false">TRUE()</f>
        <v>1</v>
      </c>
      <c r="AI682" s="3" t="n">
        <v>0.0830934376572966</v>
      </c>
      <c r="AJ682" s="3" t="b">
        <f aca="false">TRUE()</f>
        <v>1</v>
      </c>
      <c r="AK682" s="3" t="n">
        <v>0.297305107541106</v>
      </c>
      <c r="AL682" s="3" t="b">
        <f aca="false">TRUE()</f>
        <v>1</v>
      </c>
      <c r="AM682" s="3" t="n">
        <v>0.97356076756770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4</v>
      </c>
      <c r="E683" s="2" t="n">
        <v>1</v>
      </c>
      <c r="F683" s="2" t="n">
        <v>36.869897645844</v>
      </c>
      <c r="G683" s="2" t="n">
        <v>0.655932203389831</v>
      </c>
      <c r="H683" s="2" t="n">
        <v>0.985129693187439</v>
      </c>
      <c r="I683" s="2" t="n">
        <v>0.0954436409760798</v>
      </c>
      <c r="J683" s="2" t="n">
        <v>0.269447293418784</v>
      </c>
      <c r="K683" s="2" t="n">
        <v>6.7594586758216</v>
      </c>
      <c r="L683" s="2" t="n">
        <v>0.752</v>
      </c>
      <c r="M683" s="2" t="n">
        <v>0.125</v>
      </c>
      <c r="N683" s="2" t="n">
        <v>14.27</v>
      </c>
      <c r="O683" s="2" t="s">
        <v>41</v>
      </c>
      <c r="P683" s="2" t="n">
        <v>679.9</v>
      </c>
      <c r="Q683" s="2" t="n">
        <v>246.5</v>
      </c>
      <c r="R683" s="2" t="n">
        <v>30.763</v>
      </c>
      <c r="S683" s="2" t="n">
        <v>0.581568140761763</v>
      </c>
      <c r="T683" s="2" t="n">
        <v>0.0377919193892942</v>
      </c>
      <c r="U683" s="2" t="n">
        <v>-0.457362537113462</v>
      </c>
      <c r="V683" s="2" t="n">
        <v>0.153882267729757</v>
      </c>
      <c r="W683" s="2" t="n">
        <v>0.0181829285052422</v>
      </c>
      <c r="X683" s="2" t="n">
        <v>0.0601321136460074</v>
      </c>
      <c r="Y683" s="2" t="n">
        <v>0.130062451327017</v>
      </c>
      <c r="Z683" s="2" t="n">
        <v>0.186918884943914</v>
      </c>
      <c r="AA683" s="2" t="n">
        <v>0.118737070736028</v>
      </c>
      <c r="AB683" s="2" t="n">
        <v>0.144487772399295</v>
      </c>
      <c r="AC683" s="2" t="n">
        <v>0.144281662109763</v>
      </c>
      <c r="AD683" s="2" t="n">
        <v>0.122757689028464</v>
      </c>
      <c r="AE683" s="2" t="n">
        <v>0.0807407219019441</v>
      </c>
      <c r="AF683" s="2" t="n">
        <v>0.0118816339075696</v>
      </c>
      <c r="AG683" s="2" t="n">
        <v>0.829253442024878</v>
      </c>
      <c r="AH683" s="3" t="b">
        <f aca="false">TRUE()</f>
        <v>1</v>
      </c>
      <c r="AI683" s="3" t="n">
        <v>1.23102244175382</v>
      </c>
      <c r="AJ683" s="3" t="b">
        <f aca="false">TRUE()</f>
        <v>1</v>
      </c>
      <c r="AK683" s="3" t="n">
        <v>0.974437085187374</v>
      </c>
      <c r="AL683" s="3" t="b">
        <f aca="false">TRUE()</f>
        <v>1</v>
      </c>
      <c r="AM683" s="3" t="n">
        <v>1.0969186956540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4</v>
      </c>
      <c r="E684" s="2" t="n">
        <v>2</v>
      </c>
      <c r="F684" s="2" t="n">
        <v>36.0273733851036</v>
      </c>
      <c r="G684" s="2" t="n">
        <v>0.770376862401402</v>
      </c>
      <c r="H684" s="2" t="n">
        <v>0.98831783203678</v>
      </c>
      <c r="I684" s="2" t="n">
        <v>0.0896633199665285</v>
      </c>
      <c r="J684" s="2" t="n">
        <v>0.297121651079979</v>
      </c>
      <c r="K684" s="2" t="n">
        <v>5.69191103357785</v>
      </c>
      <c r="L684" s="2" t="n">
        <v>0.726</v>
      </c>
      <c r="M684" s="2" t="n">
        <v>0.13</v>
      </c>
      <c r="N684" s="2" t="n">
        <v>12.01</v>
      </c>
      <c r="O684" s="2" t="s">
        <v>41</v>
      </c>
      <c r="P684" s="2" t="n">
        <v>567.8</v>
      </c>
      <c r="Q684" s="2" t="n">
        <v>207.6</v>
      </c>
      <c r="R684" s="2" t="n">
        <v>25.691</v>
      </c>
      <c r="S684" s="2" t="n">
        <v>0.475783797460547</v>
      </c>
      <c r="T684" s="2" t="n">
        <v>-0.296271468266363</v>
      </c>
      <c r="U684" s="2" t="n">
        <v>-0.75167375208269</v>
      </c>
      <c r="V684" s="2" t="n">
        <v>0.0953371180908398</v>
      </c>
      <c r="W684" s="2" t="n">
        <v>0.0030272434217361</v>
      </c>
      <c r="X684" s="2" t="n">
        <v>0.0533582984684725</v>
      </c>
      <c r="Y684" s="2" t="n">
        <v>0.109201918280043</v>
      </c>
      <c r="Z684" s="2" t="n">
        <v>0.174810557425734</v>
      </c>
      <c r="AA684" s="2" t="n">
        <v>0.136764249747513</v>
      </c>
      <c r="AB684" s="2" t="n">
        <v>0.14427730970791</v>
      </c>
      <c r="AC684" s="2" t="n">
        <v>0.146967833563456</v>
      </c>
      <c r="AD684" s="2" t="n">
        <v>0.146714331114141</v>
      </c>
      <c r="AE684" s="2" t="n">
        <v>0.076867239504121</v>
      </c>
      <c r="AF684" s="2" t="n">
        <v>0.0110382621886087</v>
      </c>
      <c r="AG684" s="2" t="n">
        <v>0.243120604463897</v>
      </c>
      <c r="AH684" s="3" t="b">
        <f aca="false">TRUE()</f>
        <v>1</v>
      </c>
      <c r="AI684" s="3" t="n">
        <v>0.857945515422449</v>
      </c>
      <c r="AJ684" s="3" t="b">
        <f aca="false">TRUE()</f>
        <v>1</v>
      </c>
      <c r="AK684" s="3" t="n">
        <v>1.17359354920098</v>
      </c>
      <c r="AL684" s="3" t="b">
        <f aca="false">TRUE()</f>
        <v>1</v>
      </c>
      <c r="AM684" s="3" t="n">
        <v>0.41571555582734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5</v>
      </c>
      <c r="E685" s="2" t="n">
        <v>0</v>
      </c>
      <c r="F685" s="2" t="n">
        <v>37.8749836510982</v>
      </c>
      <c r="G685" s="2" t="n">
        <v>0.76797583081571</v>
      </c>
      <c r="H685" s="2" t="n">
        <v>0.994974461015363</v>
      </c>
      <c r="I685" s="2" t="n">
        <v>0.0998942877381723</v>
      </c>
      <c r="J685" s="2" t="n">
        <v>0.230451287565566</v>
      </c>
      <c r="K685" s="2" t="n">
        <v>7.82616587826893</v>
      </c>
      <c r="L685" s="2" t="n">
        <v>0.721</v>
      </c>
      <c r="M685" s="2" t="n">
        <v>0.08</v>
      </c>
      <c r="N685" s="2" t="n">
        <v>16.472</v>
      </c>
      <c r="O685" s="2" t="s">
        <v>41</v>
      </c>
      <c r="P685" s="2" t="n">
        <v>511.9</v>
      </c>
      <c r="Q685" s="2" t="n">
        <v>232.8</v>
      </c>
      <c r="R685" s="2" t="n">
        <v>23.165</v>
      </c>
      <c r="S685" s="2" t="n">
        <v>0.467319319484691</v>
      </c>
      <c r="T685" s="2" t="n">
        <v>0.0703062812478844</v>
      </c>
      <c r="U685" s="2" t="n">
        <v>-1.04280591297982</v>
      </c>
      <c r="V685" s="2" t="n">
        <v>0.227898778746866</v>
      </c>
      <c r="W685" s="2" t="n">
        <v>0.0562159245986836</v>
      </c>
      <c r="X685" s="2" t="n">
        <v>0.031218549962411</v>
      </c>
      <c r="Y685" s="2" t="n">
        <v>0.113321110757167</v>
      </c>
      <c r="Z685" s="2" t="n">
        <v>0.171263462242546</v>
      </c>
      <c r="AA685" s="2" t="n">
        <v>0.171830731131534</v>
      </c>
      <c r="AB685" s="2" t="n">
        <v>0.170385506699734</v>
      </c>
      <c r="AC685" s="2" t="n">
        <v>0.165751782822457</v>
      </c>
      <c r="AD685" s="2" t="n">
        <v>0.0840083381766225</v>
      </c>
      <c r="AE685" s="2" t="n">
        <v>0.0743884927674113</v>
      </c>
      <c r="AF685" s="2" t="n">
        <v>0.017832025440117</v>
      </c>
      <c r="AG685" s="2" t="n">
        <v>1.41492483941853</v>
      </c>
      <c r="AH685" s="3" t="b">
        <f aca="false">TRUE()</f>
        <v>1</v>
      </c>
      <c r="AI685" s="3" t="n">
        <v>0.786199952666416</v>
      </c>
      <c r="AJ685" s="3" t="b">
        <f aca="false">TRUE()</f>
        <v>1</v>
      </c>
      <c r="AK685" s="3" t="n">
        <v>-0.817971090935099</v>
      </c>
      <c r="AL685" s="3" t="b">
        <f aca="false">TRUE()</f>
        <v>1</v>
      </c>
      <c r="AM685" s="3" t="n">
        <v>0.076025497697870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6</v>
      </c>
      <c r="E686" s="2" t="n">
        <v>0</v>
      </c>
      <c r="F686" s="2" t="n">
        <v>26.565051177078</v>
      </c>
      <c r="G686" s="2" t="n">
        <v>0.853300733496333</v>
      </c>
      <c r="H686" s="2" t="n">
        <v>0.965648398144295</v>
      </c>
      <c r="I686" s="2" t="n">
        <v>0.181371673923499</v>
      </c>
      <c r="J686" s="2" t="n">
        <v>0.499539868256181</v>
      </c>
      <c r="K686" s="2" t="n">
        <v>2.61045626086137</v>
      </c>
      <c r="L686" s="2" t="n">
        <v>0.639</v>
      </c>
      <c r="M686" s="2" t="n">
        <v>0.105</v>
      </c>
      <c r="N686" s="2" t="n">
        <v>5.856</v>
      </c>
      <c r="O686" s="2" t="s">
        <v>41</v>
      </c>
      <c r="P686" s="2" t="n">
        <v>53.1</v>
      </c>
      <c r="Q686" s="2" t="n">
        <v>40.2</v>
      </c>
      <c r="R686" s="2" t="n">
        <v>2.404</v>
      </c>
      <c r="S686" s="2" t="n">
        <v>0.634709194598442</v>
      </c>
      <c r="T686" s="2" t="n">
        <v>1.48559742275236</v>
      </c>
      <c r="U686" s="2" t="n">
        <v>3.03164382443125</v>
      </c>
      <c r="V686" s="2" t="n">
        <v>0.311480760559267</v>
      </c>
      <c r="W686" s="2" t="n">
        <v>0.0218033360743544</v>
      </c>
      <c r="X686" s="2" t="n">
        <v>0.289607750605637</v>
      </c>
      <c r="Y686" s="2" t="n">
        <v>0.156712400370032</v>
      </c>
      <c r="Z686" s="2" t="n">
        <v>0.0249812645980676</v>
      </c>
      <c r="AA686" s="2" t="n">
        <v>0.0837541006738595</v>
      </c>
      <c r="AB686" s="2" t="n">
        <v>0.138151204970907</v>
      </c>
      <c r="AC686" s="2" t="n">
        <v>0.0736439518419845</v>
      </c>
      <c r="AD686" s="2" t="n">
        <v>0.0475347927257526</v>
      </c>
      <c r="AE686" s="2" t="n">
        <v>0.0958753693328527</v>
      </c>
      <c r="AF686" s="2" t="n">
        <v>0.0897391648809068</v>
      </c>
      <c r="AG686" s="2" t="n">
        <v>-1.4487400285211</v>
      </c>
      <c r="AH686" s="3" t="b">
        <f aca="false">TRUE()</f>
        <v>1</v>
      </c>
      <c r="AI686" s="3" t="n">
        <v>-0.39042727653252</v>
      </c>
      <c r="AJ686" s="3" t="b">
        <f aca="false">TRUE()</f>
        <v>1</v>
      </c>
      <c r="AK686" s="3" t="n">
        <v>0.177811229132941</v>
      </c>
      <c r="AL686" s="3" t="b">
        <f aca="false">TRUE()</f>
        <v>1</v>
      </c>
      <c r="AM686" s="3" t="n">
        <v>-2.71198521195873</v>
      </c>
      <c r="AN686" s="3" t="b">
        <f aca="false">FALSE()</f>
        <v>0</v>
      </c>
      <c r="AO686" s="3" t="n">
        <v>0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7</v>
      </c>
      <c r="E687" s="2" t="n">
        <v>2</v>
      </c>
      <c r="F687" s="2" t="n">
        <v>26.565051177078</v>
      </c>
      <c r="G687" s="2" t="n">
        <v>0.866518353726363</v>
      </c>
      <c r="H687" s="2" t="n">
        <v>0.99144426861996</v>
      </c>
      <c r="I687" s="2" t="n">
        <v>0.110476008615359</v>
      </c>
      <c r="J687" s="2" t="n">
        <v>0.299959566928516</v>
      </c>
      <c r="K687" s="2" t="n">
        <v>5.23016550003425</v>
      </c>
      <c r="L687" s="2" t="n">
        <v>0.687</v>
      </c>
      <c r="M687" s="2" t="n">
        <v>0.088</v>
      </c>
      <c r="N687" s="2" t="n">
        <v>11.153</v>
      </c>
      <c r="O687" s="2" t="s">
        <v>41</v>
      </c>
      <c r="P687" s="2" t="n">
        <v>551.4</v>
      </c>
      <c r="Q687" s="2" t="n">
        <v>232.7</v>
      </c>
      <c r="R687" s="2" t="n">
        <v>24.949</v>
      </c>
      <c r="S687" s="2" t="n">
        <v>0.38299734944693</v>
      </c>
      <c r="T687" s="2" t="n">
        <v>-0.299315183230605</v>
      </c>
      <c r="U687" s="2" t="n">
        <v>-1.08402046923999</v>
      </c>
      <c r="V687" s="2" t="n">
        <v>0.255626787685478</v>
      </c>
      <c r="W687" s="2" t="n">
        <v>0.0149374287962299</v>
      </c>
      <c r="X687" s="2" t="n">
        <v>0.11821662614181</v>
      </c>
      <c r="Y687" s="2" t="n">
        <v>0.141352534016822</v>
      </c>
      <c r="Z687" s="2" t="n">
        <v>0.141990235334486</v>
      </c>
      <c r="AA687" s="2" t="n">
        <v>0.138258568226823</v>
      </c>
      <c r="AB687" s="2" t="n">
        <v>0.149324668365214</v>
      </c>
      <c r="AC687" s="2" t="n">
        <v>0.142151711302864</v>
      </c>
      <c r="AD687" s="2" t="n">
        <v>0.0998154013904675</v>
      </c>
      <c r="AE687" s="2" t="n">
        <v>0.0565910582144232</v>
      </c>
      <c r="AF687" s="2" t="n">
        <v>0.0122991970070903</v>
      </c>
      <c r="AG687" s="2" t="n">
        <v>-0.0103989660895878</v>
      </c>
      <c r="AH687" s="3" t="b">
        <f aca="false">TRUE()</f>
        <v>1</v>
      </c>
      <c r="AI687" s="3" t="n">
        <v>0.298330125925395</v>
      </c>
      <c r="AJ687" s="3" t="b">
        <f aca="false">TRUE()</f>
        <v>1</v>
      </c>
      <c r="AK687" s="3" t="n">
        <v>-0.499320748513326</v>
      </c>
      <c r="AL687" s="3" t="b">
        <f aca="false">TRUE()</f>
        <v>1</v>
      </c>
      <c r="AM687" s="3" t="n">
        <v>0.31605693412209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7</v>
      </c>
      <c r="E688" s="2" t="n">
        <v>3</v>
      </c>
      <c r="F688" s="2" t="n">
        <v>45</v>
      </c>
      <c r="G688" s="2" t="n">
        <v>0.777941176470588</v>
      </c>
      <c r="H688" s="2" t="n">
        <v>0.994238804771317</v>
      </c>
      <c r="I688" s="2" t="n">
        <v>0.102658698241869</v>
      </c>
      <c r="J688" s="2" t="n">
        <v>0.243630024273462</v>
      </c>
      <c r="K688" s="2" t="n">
        <v>7.06826164961305</v>
      </c>
      <c r="L688" s="2" t="n">
        <v>0.68</v>
      </c>
      <c r="M688" s="2" t="n">
        <v>0.079</v>
      </c>
      <c r="N688" s="2" t="n">
        <v>14.804</v>
      </c>
      <c r="O688" s="2" t="s">
        <v>41</v>
      </c>
      <c r="P688" s="2" t="n">
        <v>590.8</v>
      </c>
      <c r="Q688" s="2" t="n">
        <v>249.1</v>
      </c>
      <c r="R688" s="2" t="n">
        <v>26.735</v>
      </c>
      <c r="S688" s="2" t="n">
        <v>0.300824534210196</v>
      </c>
      <c r="T688" s="2" t="n">
        <v>-0.283053132861078</v>
      </c>
      <c r="U688" s="2" t="n">
        <v>-0.87058161322886</v>
      </c>
      <c r="V688" s="2" t="n">
        <v>0.353843440215365</v>
      </c>
      <c r="W688" s="2" t="n">
        <v>0.0590185306403294</v>
      </c>
      <c r="X688" s="2" t="n">
        <v>0.180346622074037</v>
      </c>
      <c r="Y688" s="2" t="n">
        <v>0.158990612901673</v>
      </c>
      <c r="Z688" s="2" t="n">
        <v>0.148090241905428</v>
      </c>
      <c r="AA688" s="2" t="n">
        <v>0.115875949607409</v>
      </c>
      <c r="AB688" s="2" t="n">
        <v>0.127549782499788</v>
      </c>
      <c r="AC688" s="2" t="n">
        <v>0.112390491121503</v>
      </c>
      <c r="AD688" s="2" t="n">
        <v>0.0839750719912658</v>
      </c>
      <c r="AE688" s="2" t="n">
        <v>0.05993779925202</v>
      </c>
      <c r="AF688" s="2" t="n">
        <v>0.0128434286468768</v>
      </c>
      <c r="AG688" s="2" t="n">
        <v>0.998800501203643</v>
      </c>
      <c r="AH688" s="3" t="b">
        <f aca="false">TRUE()</f>
        <v>1</v>
      </c>
      <c r="AI688" s="3" t="n">
        <v>0.197886338066949</v>
      </c>
      <c r="AJ688" s="3" t="b">
        <f aca="false">TRUE()</f>
        <v>1</v>
      </c>
      <c r="AK688" s="3" t="n">
        <v>-0.857802383737821</v>
      </c>
      <c r="AL688" s="3" t="b">
        <f aca="false">TRUE()</f>
        <v>1</v>
      </c>
      <c r="AM688" s="3" t="n">
        <v>0.55548069602373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9</v>
      </c>
      <c r="E689" s="2" t="n">
        <v>1</v>
      </c>
      <c r="F689" s="2" t="n">
        <v>50.1944289077348</v>
      </c>
      <c r="G689" s="2" t="n">
        <v>0.720909090909091</v>
      </c>
      <c r="H689" s="2" t="n">
        <v>0.965281602473979</v>
      </c>
      <c r="I689" s="2" t="n">
        <v>0.201935791794997</v>
      </c>
      <c r="J689" s="2" t="n">
        <v>0.411911444721274</v>
      </c>
      <c r="K689" s="2" t="n">
        <v>4.39296975104991</v>
      </c>
      <c r="L689" s="2" t="n">
        <v>0.822</v>
      </c>
      <c r="M689" s="2" t="n">
        <v>0.138</v>
      </c>
      <c r="N689" s="2" t="n">
        <v>9.777</v>
      </c>
      <c r="O689" s="2" t="s">
        <v>41</v>
      </c>
      <c r="P689" s="2" t="n">
        <v>635.5</v>
      </c>
      <c r="Q689" s="2" t="n">
        <v>276.1</v>
      </c>
      <c r="R689" s="2" t="n">
        <v>28.756</v>
      </c>
      <c r="S689" s="2" t="n">
        <v>0.561366145907592</v>
      </c>
      <c r="T689" s="2" t="n">
        <v>0.571612060050093</v>
      </c>
      <c r="U689" s="2" t="n">
        <v>-0.570882739460112</v>
      </c>
      <c r="V689" s="2" t="n">
        <v>0.46000880175926</v>
      </c>
      <c r="W689" s="2" t="n">
        <v>0.228126640107957</v>
      </c>
      <c r="X689" s="2" t="n">
        <v>0.172061130964124</v>
      </c>
      <c r="Y689" s="2" t="n">
        <v>0.211188621341414</v>
      </c>
      <c r="Z689" s="2" t="n">
        <v>0.174978455457764</v>
      </c>
      <c r="AA689" s="2" t="n">
        <v>0.118567839759234</v>
      </c>
      <c r="AB689" s="2" t="n">
        <v>0.0797286292918674</v>
      </c>
      <c r="AC689" s="2" t="n">
        <v>0.0727748706750515</v>
      </c>
      <c r="AD689" s="2" t="n">
        <v>0.0882404640313514</v>
      </c>
      <c r="AE689" s="2" t="n">
        <v>0.064607149435919</v>
      </c>
      <c r="AF689" s="2" t="n">
        <v>0.017852839043274</v>
      </c>
      <c r="AG689" s="2" t="n">
        <v>-0.470058001928799</v>
      </c>
      <c r="AH689" s="3" t="b">
        <f aca="false">TRUE()</f>
        <v>1</v>
      </c>
      <c r="AI689" s="3" t="n">
        <v>2.23546032033828</v>
      </c>
      <c r="AJ689" s="3" t="b">
        <f aca="false">TRUE()</f>
        <v>1</v>
      </c>
      <c r="AK689" s="3" t="n">
        <v>1.49224389162276</v>
      </c>
      <c r="AL689" s="3" t="b">
        <f aca="false">TRUE()</f>
        <v>1</v>
      </c>
      <c r="AM689" s="3" t="n">
        <v>0.82711120762279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0</v>
      </c>
      <c r="E690" s="2" t="n">
        <v>1</v>
      </c>
      <c r="F690" s="2" t="n">
        <v>18.434948822922</v>
      </c>
      <c r="G690" s="2" t="n">
        <v>0.897297297297297</v>
      </c>
      <c r="H690" s="2" t="n">
        <v>0.979304734279051</v>
      </c>
      <c r="I690" s="2" t="n">
        <v>0.163758598470587</v>
      </c>
      <c r="J690" s="2" t="n">
        <v>0.424642555957451</v>
      </c>
      <c r="K690" s="2" t="n">
        <v>3.44096802148109</v>
      </c>
      <c r="L690" s="2" t="n">
        <v>0.687</v>
      </c>
      <c r="M690" s="2" t="n">
        <v>0.117</v>
      </c>
      <c r="N690" s="2" t="n">
        <v>7.521</v>
      </c>
      <c r="O690" s="2" t="s">
        <v>41</v>
      </c>
      <c r="P690" s="2" t="n">
        <v>673.1</v>
      </c>
      <c r="Q690" s="2" t="n">
        <v>265.4</v>
      </c>
      <c r="R690" s="2" t="n">
        <v>30.458</v>
      </c>
      <c r="S690" s="2" t="n">
        <v>0.509538203442448</v>
      </c>
      <c r="T690" s="2" t="n">
        <v>-0.314184722111512</v>
      </c>
      <c r="U690" s="2" t="n">
        <v>-0.843062961904348</v>
      </c>
      <c r="V690" s="2" t="n">
        <v>0.374201042530338</v>
      </c>
      <c r="W690" s="2" t="n">
        <v>0.0558108696152837</v>
      </c>
      <c r="X690" s="2" t="n">
        <v>0.128141706309212</v>
      </c>
      <c r="Y690" s="2" t="n">
        <v>0.144855926416218</v>
      </c>
      <c r="Z690" s="2" t="n">
        <v>0.143278301354288</v>
      </c>
      <c r="AA690" s="2" t="n">
        <v>0.157811846129067</v>
      </c>
      <c r="AB690" s="2" t="n">
        <v>0.146702086624539</v>
      </c>
      <c r="AC690" s="2" t="n">
        <v>0.110303463498509</v>
      </c>
      <c r="AD690" s="2" t="n">
        <v>0.0969685796787902</v>
      </c>
      <c r="AE690" s="2" t="n">
        <v>0.0541785906485045</v>
      </c>
      <c r="AF690" s="2" t="n">
        <v>0.0177594993408725</v>
      </c>
      <c r="AG690" s="2" t="n">
        <v>-0.992750810225716</v>
      </c>
      <c r="AH690" s="3" t="b">
        <f aca="false">TRUE()</f>
        <v>1</v>
      </c>
      <c r="AI690" s="3" t="n">
        <v>0.298330125925395</v>
      </c>
      <c r="AJ690" s="3" t="b">
        <f aca="false">TRUE()</f>
        <v>1</v>
      </c>
      <c r="AK690" s="3" t="n">
        <v>0.655786742765601</v>
      </c>
      <c r="AL690" s="3" t="b">
        <f aca="false">TRUE()</f>
        <v>1</v>
      </c>
      <c r="AM690" s="3" t="n">
        <v>1.0555968281177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0</v>
      </c>
      <c r="E691" s="2" t="n">
        <v>2</v>
      </c>
      <c r="F691" s="2" t="n">
        <v>16.504361381755</v>
      </c>
      <c r="G691" s="2" t="n">
        <v>0.861918604651163</v>
      </c>
      <c r="H691" s="2" t="n">
        <v>0.98401625389021</v>
      </c>
      <c r="I691" s="2" t="n">
        <v>0.178409983465962</v>
      </c>
      <c r="J691" s="2" t="n">
        <v>0.376681200758855</v>
      </c>
      <c r="K691" s="2" t="n">
        <v>4.11183030940358</v>
      </c>
      <c r="L691" s="2" t="n">
        <v>0.685</v>
      </c>
      <c r="M691" s="2" t="n">
        <v>0.131</v>
      </c>
      <c r="N691" s="2" t="n">
        <v>8.805</v>
      </c>
      <c r="O691" s="2" t="s">
        <v>41</v>
      </c>
      <c r="P691" s="2" t="n">
        <v>658</v>
      </c>
      <c r="Q691" s="2" t="n">
        <v>222.1</v>
      </c>
      <c r="R691" s="2" t="n">
        <v>29.775</v>
      </c>
      <c r="S691" s="2" t="n">
        <v>0.502304346655453</v>
      </c>
      <c r="T691" s="2" t="n">
        <v>0.0250746130592489</v>
      </c>
      <c r="U691" s="2" t="n">
        <v>-0.992573020122743</v>
      </c>
      <c r="V691" s="2" t="n">
        <v>0.0377314298346139</v>
      </c>
      <c r="W691" s="2" t="n">
        <v>0.0377314298346139</v>
      </c>
      <c r="X691" s="2" t="n">
        <v>0.0284413337889893</v>
      </c>
      <c r="Y691" s="2" t="n">
        <v>0.0431098539864324</v>
      </c>
      <c r="Z691" s="2" t="n">
        <v>0.15972990000485</v>
      </c>
      <c r="AA691" s="2" t="n">
        <v>0.188198270874852</v>
      </c>
      <c r="AB691" s="2" t="n">
        <v>0.179389656809931</v>
      </c>
      <c r="AC691" s="2" t="n">
        <v>0.14348727219755</v>
      </c>
      <c r="AD691" s="2" t="n">
        <v>0.143319844354309</v>
      </c>
      <c r="AE691" s="2" t="n">
        <v>0.0769279023989156</v>
      </c>
      <c r="AF691" s="2" t="n">
        <v>0.0373959655841698</v>
      </c>
      <c r="AG691" s="2" t="n">
        <v>-0.624416507499693</v>
      </c>
      <c r="AH691" s="3" t="b">
        <f aca="false">TRUE()</f>
        <v>1</v>
      </c>
      <c r="AI691" s="3" t="n">
        <v>0.269631900822982</v>
      </c>
      <c r="AJ691" s="3" t="b">
        <f aca="false">TRUE()</f>
        <v>1</v>
      </c>
      <c r="AK691" s="3" t="n">
        <v>1.2134248420037</v>
      </c>
      <c r="AL691" s="3" t="b">
        <f aca="false">TRUE()</f>
        <v>1</v>
      </c>
      <c r="AM691" s="3" t="n">
        <v>0.96383797520621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1</v>
      </c>
      <c r="E692" s="2" t="n">
        <v>2</v>
      </c>
      <c r="F692" s="2" t="n">
        <v>18.9246444160512</v>
      </c>
      <c r="G692" s="2" t="n">
        <v>0.819672131147541</v>
      </c>
      <c r="H692" s="2" t="n">
        <v>0.987813600096211</v>
      </c>
      <c r="I692" s="2" t="n">
        <v>0.116930162271597</v>
      </c>
      <c r="J692" s="2" t="n">
        <v>0.331637898803769</v>
      </c>
      <c r="K692" s="2" t="n">
        <v>5.35850809993146</v>
      </c>
      <c r="L692" s="2" t="n">
        <v>0.71</v>
      </c>
      <c r="M692" s="2" t="n">
        <v>0.139</v>
      </c>
      <c r="N692" s="2" t="n">
        <v>11.648</v>
      </c>
      <c r="O692" s="2" t="s">
        <v>41</v>
      </c>
      <c r="P692" s="2" t="n">
        <v>851.8</v>
      </c>
      <c r="Q692" s="2" t="n">
        <v>305.3</v>
      </c>
      <c r="R692" s="2" t="n">
        <v>38.543</v>
      </c>
      <c r="S692" s="2" t="n">
        <v>0.695900604511527</v>
      </c>
      <c r="T692" s="2" t="n">
        <v>-0.619967083320126</v>
      </c>
      <c r="U692" s="2" t="n">
        <v>-0.552890676443801</v>
      </c>
      <c r="V692" s="2" t="n">
        <v>0.108345134550825</v>
      </c>
      <c r="W692" s="2" t="n">
        <v>0.0416793022156065</v>
      </c>
      <c r="X692" s="2" t="n">
        <v>0.0486855667553113</v>
      </c>
      <c r="Y692" s="2" t="n">
        <v>0.122250671044949</v>
      </c>
      <c r="Z692" s="2" t="n">
        <v>0.150978227434137</v>
      </c>
      <c r="AA692" s="2" t="n">
        <v>0.161277160834338</v>
      </c>
      <c r="AB692" s="2" t="n">
        <v>0.130582659870468</v>
      </c>
      <c r="AC692" s="2" t="n">
        <v>0.161367542476689</v>
      </c>
      <c r="AD692" s="2" t="n">
        <v>0.142084915462982</v>
      </c>
      <c r="AE692" s="2" t="n">
        <v>0.0685519977451159</v>
      </c>
      <c r="AF692" s="2" t="n">
        <v>0.0142212583760088</v>
      </c>
      <c r="AG692" s="2" t="n">
        <v>0.0600670340034789</v>
      </c>
      <c r="AH692" s="3" t="b">
        <f aca="false">TRUE()</f>
        <v>1</v>
      </c>
      <c r="AI692" s="3" t="n">
        <v>0.628359714603144</v>
      </c>
      <c r="AJ692" s="3" t="b">
        <f aca="false">TRUE()</f>
        <v>1</v>
      </c>
      <c r="AK692" s="3" t="n">
        <v>1.53207518442548</v>
      </c>
      <c r="AL692" s="3" t="b">
        <f aca="false">TRUE()</f>
        <v>1</v>
      </c>
      <c r="AM692" s="3" t="n">
        <v>2.1415111999914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3</v>
      </c>
      <c r="E693" s="2" t="n">
        <v>1</v>
      </c>
      <c r="F693" s="2" t="n">
        <v>35.5376777919744</v>
      </c>
      <c r="G693" s="2" t="n">
        <v>0.787637088733799</v>
      </c>
      <c r="H693" s="2" t="n">
        <v>0.986480342448733</v>
      </c>
      <c r="I693" s="2" t="n">
        <v>0.13515980117452</v>
      </c>
      <c r="J693" s="2" t="n">
        <v>0.331718816596745</v>
      </c>
      <c r="K693" s="2" t="n">
        <v>5.08548117336714</v>
      </c>
      <c r="L693" s="2" t="n">
        <v>0.72</v>
      </c>
      <c r="M693" s="2" t="n">
        <v>0.114</v>
      </c>
      <c r="N693" s="2" t="n">
        <v>10.832</v>
      </c>
      <c r="O693" s="2" t="s">
        <v>41</v>
      </c>
      <c r="P693" s="2" t="n">
        <v>464.3</v>
      </c>
      <c r="Q693" s="2" t="n">
        <v>160.5</v>
      </c>
      <c r="R693" s="2" t="n">
        <v>21.011</v>
      </c>
      <c r="S693" s="2" t="n">
        <v>0.535397024785182</v>
      </c>
      <c r="T693" s="2" t="n">
        <v>-0.151166160310905</v>
      </c>
      <c r="U693" s="2" t="n">
        <v>-0.715383376063942</v>
      </c>
      <c r="V693" s="2" t="n">
        <v>0.2343850922542</v>
      </c>
      <c r="W693" s="2" t="n">
        <v>0.0949485181989802</v>
      </c>
      <c r="X693" s="2" t="n">
        <v>0.055799672664698</v>
      </c>
      <c r="Y693" s="2" t="n">
        <v>0.128442986510069</v>
      </c>
      <c r="Z693" s="2" t="n">
        <v>0.172432024728246</v>
      </c>
      <c r="AA693" s="2" t="n">
        <v>0.161677627586341</v>
      </c>
      <c r="AB693" s="2" t="n">
        <v>0.134238816867051</v>
      </c>
      <c r="AC693" s="2" t="n">
        <v>0.119714673474808</v>
      </c>
      <c r="AD693" s="2" t="n">
        <v>0.121602400595865</v>
      </c>
      <c r="AE693" s="2" t="n">
        <v>0.0861666317125145</v>
      </c>
      <c r="AF693" s="2" t="n">
        <v>0.019925165860407</v>
      </c>
      <c r="AG693" s="2" t="n">
        <v>-0.0898373270434445</v>
      </c>
      <c r="AH693" s="3" t="b">
        <f aca="false">TRUE()</f>
        <v>1</v>
      </c>
      <c r="AI693" s="3" t="n">
        <v>0.771850840115209</v>
      </c>
      <c r="AJ693" s="3" t="b">
        <f aca="false">TRUE()</f>
        <v>1</v>
      </c>
      <c r="AK693" s="3" t="n">
        <v>0.536292864357436</v>
      </c>
      <c r="AL693" s="3" t="b">
        <f aca="false">TRUE()</f>
        <v>1</v>
      </c>
      <c r="AM693" s="3" t="n">
        <v>-0.21322757505638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3</v>
      </c>
      <c r="E694" s="2" t="n">
        <v>2</v>
      </c>
      <c r="F694" s="2" t="n">
        <v>18.434948822922</v>
      </c>
      <c r="G694" s="2" t="n">
        <v>0.728531855955679</v>
      </c>
      <c r="H694" s="2" t="n">
        <v>0.988892194478585</v>
      </c>
      <c r="I694" s="2" t="n">
        <v>0.0905521904449291</v>
      </c>
      <c r="J694" s="2" t="n">
        <v>0.279093501666249</v>
      </c>
      <c r="K694" s="2" t="n">
        <v>6.44510855503682</v>
      </c>
      <c r="L694" s="2" t="n">
        <v>0.73</v>
      </c>
      <c r="M694" s="2" t="n">
        <v>0.098</v>
      </c>
      <c r="N694" s="2" t="n">
        <v>13.647</v>
      </c>
      <c r="O694" s="2" t="s">
        <v>41</v>
      </c>
      <c r="P694" s="2" t="n">
        <v>482.8</v>
      </c>
      <c r="Q694" s="2" t="n">
        <v>167</v>
      </c>
      <c r="R694" s="2" t="n">
        <v>21.846</v>
      </c>
      <c r="S694" s="2" t="n">
        <v>0.554567633771604</v>
      </c>
      <c r="T694" s="2" t="n">
        <v>-0.147272633438312</v>
      </c>
      <c r="U694" s="2" t="n">
        <v>-0.931950756374738</v>
      </c>
      <c r="V694" s="2" t="n">
        <v>0.173055980071733</v>
      </c>
      <c r="W694" s="2" t="n">
        <v>0.025824175481045</v>
      </c>
      <c r="X694" s="2" t="n">
        <v>0.0322409417671721</v>
      </c>
      <c r="Y694" s="2" t="n">
        <v>0.121430011670771</v>
      </c>
      <c r="Z694" s="2" t="n">
        <v>0.169708568011492</v>
      </c>
      <c r="AA694" s="2" t="n">
        <v>0.149449553340606</v>
      </c>
      <c r="AB694" s="2" t="n">
        <v>0.176504537993073</v>
      </c>
      <c r="AC694" s="2" t="n">
        <v>0.148050739770288</v>
      </c>
      <c r="AD694" s="2" t="n">
        <v>0.110012836663734</v>
      </c>
      <c r="AE694" s="2" t="n">
        <v>0.0688115245818187</v>
      </c>
      <c r="AF694" s="2" t="n">
        <v>0.0237912862010457</v>
      </c>
      <c r="AG694" s="2" t="n">
        <v>0.65666074358946</v>
      </c>
      <c r="AH694" s="3" t="b">
        <f aca="false">TRUE()</f>
        <v>1</v>
      </c>
      <c r="AI694" s="3" t="n">
        <v>0.915341965627275</v>
      </c>
      <c r="AJ694" s="3" t="b">
        <f aca="false">TRUE()</f>
        <v>1</v>
      </c>
      <c r="AK694" s="3" t="n">
        <v>-0.10100782048611</v>
      </c>
      <c r="AL694" s="3" t="b">
        <f aca="false">TRUE()</f>
        <v>1</v>
      </c>
      <c r="AM694" s="3" t="n">
        <v>-0.10080778837668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4</v>
      </c>
      <c r="E695" s="2" t="n">
        <v>0</v>
      </c>
      <c r="F695" s="2" t="n">
        <v>40.7321066997092</v>
      </c>
      <c r="G695" s="2" t="n">
        <v>0.571156289707751</v>
      </c>
      <c r="H695" s="2" t="n">
        <v>0.974837176729708</v>
      </c>
      <c r="I695" s="2" t="n">
        <v>0.0965291238587377</v>
      </c>
      <c r="J695" s="2" t="n">
        <v>0.269470942334513</v>
      </c>
      <c r="K695" s="2" t="n">
        <v>6.05423552238619</v>
      </c>
      <c r="L695" s="2" t="n">
        <v>0.672</v>
      </c>
      <c r="M695" s="2" t="n">
        <v>0.064</v>
      </c>
      <c r="N695" s="2" t="n">
        <v>12.896</v>
      </c>
      <c r="O695" s="2" t="s">
        <v>41</v>
      </c>
      <c r="P695" s="2" t="n">
        <v>201.7</v>
      </c>
      <c r="Q695" s="2" t="n">
        <v>131</v>
      </c>
      <c r="R695" s="2" t="n">
        <v>9.127</v>
      </c>
      <c r="S695" s="2" t="n">
        <v>-1</v>
      </c>
      <c r="T695" s="2" t="n">
        <v>1.84303035366566</v>
      </c>
      <c r="U695" s="2" t="n">
        <v>4.38207556898267</v>
      </c>
      <c r="V695" s="2" t="n">
        <v>0.380585384761102</v>
      </c>
      <c r="W695" s="2" t="n">
        <v>0.225590125920655</v>
      </c>
      <c r="X695" s="2" t="n">
        <v>0.0506907891341177</v>
      </c>
      <c r="Y695" s="2" t="n">
        <v>0.316194314501212</v>
      </c>
      <c r="Z695" s="2" t="n">
        <v>0.135233418601732</v>
      </c>
      <c r="AA695" s="2" t="n">
        <v>0.129342406949216</v>
      </c>
      <c r="AB695" s="2" t="n">
        <v>0.0621171309356692</v>
      </c>
      <c r="AC695" s="2" t="n">
        <v>0.0247340786464616</v>
      </c>
      <c r="AD695" s="2" t="n">
        <v>0.121650370440579</v>
      </c>
      <c r="AE695" s="2" t="n">
        <v>0.134036922459571</v>
      </c>
      <c r="AF695" s="2" t="n">
        <v>0.0260005683314425</v>
      </c>
      <c r="AG695" s="2" t="n">
        <v>0.442053441125601</v>
      </c>
      <c r="AH695" s="3" t="b">
        <f aca="false">TRUE()</f>
        <v>1</v>
      </c>
      <c r="AI695" s="3" t="n">
        <v>0.0830934376572966</v>
      </c>
      <c r="AJ695" s="3" t="b">
        <f aca="false">TRUE()</f>
        <v>1</v>
      </c>
      <c r="AK695" s="3" t="n">
        <v>-1.45527177577865</v>
      </c>
      <c r="AL695" s="3" t="b">
        <f aca="false">TRUE()</f>
        <v>1</v>
      </c>
      <c r="AM695" s="3" t="n">
        <v>-1.8089808713855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5</v>
      </c>
      <c r="E696" s="2" t="n">
        <v>0</v>
      </c>
      <c r="F696" s="2" t="n">
        <v>40.7321066997092</v>
      </c>
      <c r="G696" s="2" t="n">
        <v>0.564903846153846</v>
      </c>
      <c r="H696" s="2" t="n">
        <v>0.991314888236011</v>
      </c>
      <c r="I696" s="2" t="n">
        <v>0.06907001223748</v>
      </c>
      <c r="J696" s="2" t="n">
        <v>0.191739094160151</v>
      </c>
      <c r="K696" s="2" t="n">
        <v>9.09350364085478</v>
      </c>
      <c r="L696" s="2" t="n">
        <v>0.711</v>
      </c>
      <c r="M696" s="2" t="n">
        <v>0.084</v>
      </c>
      <c r="N696" s="2" t="n">
        <v>18.901</v>
      </c>
      <c r="O696" s="2" t="s">
        <v>41</v>
      </c>
      <c r="P696" s="2" t="n">
        <v>553</v>
      </c>
      <c r="Q696" s="2" t="n">
        <v>211.5</v>
      </c>
      <c r="R696" s="2" t="n">
        <v>25.025</v>
      </c>
      <c r="S696" s="2" t="n">
        <v>0.535812625282949</v>
      </c>
      <c r="T696" s="2" t="n">
        <v>-0.32214308158022</v>
      </c>
      <c r="U696" s="2" t="n">
        <v>-0.70007525327574</v>
      </c>
      <c r="V696" s="2" t="n">
        <v>0.0844932988951715</v>
      </c>
      <c r="W696" s="2" t="n">
        <v>0.00202280568372493</v>
      </c>
      <c r="X696" s="2" t="n">
        <v>0.0211457505629426</v>
      </c>
      <c r="Y696" s="2" t="n">
        <v>0.106222077331246</v>
      </c>
      <c r="Z696" s="2" t="n">
        <v>0.168489099791748</v>
      </c>
      <c r="AA696" s="2" t="n">
        <v>0.161853761822271</v>
      </c>
      <c r="AB696" s="2" t="n">
        <v>0.162246755147627</v>
      </c>
      <c r="AC696" s="2" t="n">
        <v>0.148306660430927</v>
      </c>
      <c r="AD696" s="2" t="n">
        <v>0.172161782722649</v>
      </c>
      <c r="AE696" s="2" t="n">
        <v>0.0486396415535725</v>
      </c>
      <c r="AF696" s="2" t="n">
        <v>0.0109344706370171</v>
      </c>
      <c r="AG696" s="2" t="n">
        <v>2.1107516573874</v>
      </c>
      <c r="AH696" s="3" t="b">
        <f aca="false">TRUE()</f>
        <v>1</v>
      </c>
      <c r="AI696" s="3" t="n">
        <v>0.64270882715435</v>
      </c>
      <c r="AJ696" s="3" t="b">
        <f aca="false">TRUE()</f>
        <v>1</v>
      </c>
      <c r="AK696" s="3" t="n">
        <v>-0.658645919724213</v>
      </c>
      <c r="AL696" s="3" t="b">
        <f aca="false">TRUE()</f>
        <v>1</v>
      </c>
      <c r="AM696" s="3" t="n">
        <v>0.32577972648358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6</v>
      </c>
      <c r="E697" s="2" t="n">
        <v>1</v>
      </c>
      <c r="F697" s="2" t="n">
        <v>45</v>
      </c>
      <c r="G697" s="2" t="n">
        <v>0.721331689272503</v>
      </c>
      <c r="H697" s="2" t="n">
        <v>0.953401699482359</v>
      </c>
      <c r="I697" s="2" t="n">
        <v>0.155111439748036</v>
      </c>
      <c r="J697" s="2" t="n">
        <v>0.396725974632363</v>
      </c>
      <c r="K697" s="2" t="n">
        <v>3.92874788684236</v>
      </c>
      <c r="L697" s="2" t="n">
        <v>0.744</v>
      </c>
      <c r="M697" s="2" t="n">
        <v>0.143</v>
      </c>
      <c r="N697" s="2" t="n">
        <v>8.495</v>
      </c>
      <c r="O697" s="2" t="s">
        <v>41</v>
      </c>
      <c r="P697" s="2" t="n">
        <v>549.1</v>
      </c>
      <c r="Q697" s="2" t="n">
        <v>215.7</v>
      </c>
      <c r="R697" s="2" t="n">
        <v>24.844</v>
      </c>
      <c r="S697" s="2" t="n">
        <v>0.378287413624978</v>
      </c>
      <c r="T697" s="2" t="n">
        <v>-0.316549421383959</v>
      </c>
      <c r="U697" s="2" t="n">
        <v>-0.739613648293017</v>
      </c>
      <c r="V697" s="2" t="n">
        <v>0.332722138499033</v>
      </c>
      <c r="W697" s="2" t="n">
        <v>0.103160991468467</v>
      </c>
      <c r="X697" s="2" t="n">
        <v>0.146084891117706</v>
      </c>
      <c r="Y697" s="2" t="n">
        <v>0.14515429543694</v>
      </c>
      <c r="Z697" s="2" t="n">
        <v>0.143818923361214</v>
      </c>
      <c r="AA697" s="2" t="n">
        <v>0.141744969597482</v>
      </c>
      <c r="AB697" s="2" t="n">
        <v>0.120393654030527</v>
      </c>
      <c r="AC697" s="2" t="n">
        <v>0.111115633450464</v>
      </c>
      <c r="AD697" s="2" t="n">
        <v>0.106862815616976</v>
      </c>
      <c r="AE697" s="2" t="n">
        <v>0.0655248086322018</v>
      </c>
      <c r="AF697" s="2" t="n">
        <v>0.0193000087564898</v>
      </c>
      <c r="AG697" s="2" t="n">
        <v>-0.72493719210146</v>
      </c>
      <c r="AH697" s="3" t="b">
        <f aca="false">TRUE()</f>
        <v>1</v>
      </c>
      <c r="AI697" s="3" t="n">
        <v>1.11622954134417</v>
      </c>
      <c r="AJ697" s="3" t="b">
        <f aca="false">TRUE()</f>
        <v>1</v>
      </c>
      <c r="AK697" s="3" t="n">
        <v>1.69140035563636</v>
      </c>
      <c r="AL697" s="3" t="b">
        <f aca="false">TRUE()</f>
        <v>1</v>
      </c>
      <c r="AM697" s="3" t="n">
        <v>0.3020804201024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6</v>
      </c>
      <c r="E698" s="2" t="n">
        <v>3</v>
      </c>
      <c r="F698" s="2" t="n">
        <v>24.2277453179541</v>
      </c>
      <c r="G698" s="2" t="n">
        <v>0.846388606307223</v>
      </c>
      <c r="H698" s="2" t="n">
        <v>0.989958135239188</v>
      </c>
      <c r="I698" s="2" t="n">
        <v>0.137790751979664</v>
      </c>
      <c r="J698" s="2" t="n">
        <v>0.305032663872025</v>
      </c>
      <c r="K698" s="2" t="n">
        <v>5.30192409234917</v>
      </c>
      <c r="L698" s="2" t="n">
        <v>0.692</v>
      </c>
      <c r="M698" s="2" t="n">
        <v>0.103</v>
      </c>
      <c r="N698" s="2" t="n">
        <v>11.334</v>
      </c>
      <c r="O698" s="2" t="s">
        <v>41</v>
      </c>
      <c r="P698" s="2" t="n">
        <v>423.9</v>
      </c>
      <c r="Q698" s="2" t="n">
        <v>174.5</v>
      </c>
      <c r="R698" s="2" t="n">
        <v>19.182</v>
      </c>
      <c r="S698" s="2" t="n">
        <v>0.449663822642149</v>
      </c>
      <c r="T698" s="2" t="n">
        <v>0.0441461381367407</v>
      </c>
      <c r="U698" s="2" t="n">
        <v>-0.751190346682186</v>
      </c>
      <c r="V698" s="2" t="n">
        <v>0.139785768409779</v>
      </c>
      <c r="W698" s="2" t="n">
        <v>0.139785768409779</v>
      </c>
      <c r="X698" s="2" t="n">
        <v>0.0270699771532896</v>
      </c>
      <c r="Y698" s="2" t="n">
        <v>0.0758850881370522</v>
      </c>
      <c r="Z698" s="2" t="n">
        <v>0.139944375004727</v>
      </c>
      <c r="AA698" s="2" t="n">
        <v>0.20134964540972</v>
      </c>
      <c r="AB698" s="2" t="n">
        <v>0.154155110985312</v>
      </c>
      <c r="AC698" s="2" t="n">
        <v>0.123240346906689</v>
      </c>
      <c r="AD698" s="2" t="n">
        <v>0.118244619134109</v>
      </c>
      <c r="AE698" s="2" t="n">
        <v>0.115172049730655</v>
      </c>
      <c r="AF698" s="2" t="n">
        <v>0.0449387875384469</v>
      </c>
      <c r="AG698" s="2" t="n">
        <v>0.0289998070129617</v>
      </c>
      <c r="AH698" s="3" t="b">
        <f aca="false">TRUE()</f>
        <v>1</v>
      </c>
      <c r="AI698" s="3" t="n">
        <v>0.370075688681426</v>
      </c>
      <c r="AJ698" s="3" t="b">
        <f aca="false">TRUE()</f>
        <v>1</v>
      </c>
      <c r="AK698" s="3" t="n">
        <v>0.098148643527498</v>
      </c>
      <c r="AL698" s="3" t="b">
        <f aca="false">TRUE()</f>
        <v>1</v>
      </c>
      <c r="AM698" s="3" t="n">
        <v>-0.45872808218395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6</v>
      </c>
      <c r="E699" s="2" t="n">
        <v>4</v>
      </c>
      <c r="F699" s="2" t="n">
        <v>18.434948822922</v>
      </c>
      <c r="G699" s="2" t="n">
        <v>0.80241935483871</v>
      </c>
      <c r="H699" s="2" t="n">
        <v>0.987185776092805</v>
      </c>
      <c r="I699" s="2" t="n">
        <v>0.130336764095832</v>
      </c>
      <c r="J699" s="2" t="n">
        <v>0.339883803433367</v>
      </c>
      <c r="K699" s="2" t="n">
        <v>4.24770904726984</v>
      </c>
      <c r="L699" s="2" t="n">
        <v>0.673</v>
      </c>
      <c r="M699" s="2" t="n">
        <v>0.11</v>
      </c>
      <c r="N699" s="2" t="n">
        <v>9.195</v>
      </c>
      <c r="O699" s="2" t="s">
        <v>41</v>
      </c>
      <c r="P699" s="2" t="n">
        <v>699.4</v>
      </c>
      <c r="Q699" s="2" t="n">
        <v>229.8</v>
      </c>
      <c r="R699" s="2" t="n">
        <v>31.649</v>
      </c>
      <c r="S699" s="2" t="n">
        <v>0.477492734906015</v>
      </c>
      <c r="T699" s="2" t="n">
        <v>-0.432583546463319</v>
      </c>
      <c r="U699" s="2" t="n">
        <v>-0.706784967594384</v>
      </c>
      <c r="V699" s="2" t="n">
        <v>0.252144295174256</v>
      </c>
      <c r="W699" s="2" t="n">
        <v>0.0934620576543537</v>
      </c>
      <c r="X699" s="2" t="n">
        <v>0.0870543360032125</v>
      </c>
      <c r="Y699" s="2" t="n">
        <v>0.137942409921214</v>
      </c>
      <c r="Z699" s="2" t="n">
        <v>0.146875906758474</v>
      </c>
      <c r="AA699" s="2" t="n">
        <v>0.157981215607854</v>
      </c>
      <c r="AB699" s="2" t="n">
        <v>0.146348280089402</v>
      </c>
      <c r="AC699" s="2" t="n">
        <v>0.110174668503895</v>
      </c>
      <c r="AD699" s="2" t="n">
        <v>0.107697917410983</v>
      </c>
      <c r="AE699" s="2" t="n">
        <v>0.0818024280064831</v>
      </c>
      <c r="AF699" s="2" t="n">
        <v>0.0241228376984824</v>
      </c>
      <c r="AG699" s="2" t="n">
        <v>-0.549812820471389</v>
      </c>
      <c r="AH699" s="3" t="b">
        <f aca="false">TRUE()</f>
        <v>1</v>
      </c>
      <c r="AI699" s="3" t="n">
        <v>0.0974425502085031</v>
      </c>
      <c r="AJ699" s="3" t="b">
        <f aca="false">TRUE()</f>
        <v>1</v>
      </c>
      <c r="AK699" s="3" t="n">
        <v>0.37696769314655</v>
      </c>
      <c r="AL699" s="3" t="b">
        <f aca="false">TRUE()</f>
        <v>1</v>
      </c>
      <c r="AM699" s="3" t="n">
        <v>1.2154152275597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7</v>
      </c>
      <c r="E700" s="2" t="n">
        <v>1</v>
      </c>
      <c r="F700" s="2" t="n">
        <v>27.8972710309476</v>
      </c>
      <c r="G700" s="2" t="n">
        <v>0.823303457106274</v>
      </c>
      <c r="H700" s="2" t="n">
        <v>0.988391215689153</v>
      </c>
      <c r="I700" s="2" t="n">
        <v>0.125991540053049</v>
      </c>
      <c r="J700" s="2" t="n">
        <v>0.338203901605996</v>
      </c>
      <c r="K700" s="2" t="n">
        <v>4.48041884117813</v>
      </c>
      <c r="L700" s="2" t="n">
        <v>0.676</v>
      </c>
      <c r="M700" s="2" t="n">
        <v>0.092</v>
      </c>
      <c r="N700" s="2" t="n">
        <v>9.663</v>
      </c>
      <c r="O700" s="2" t="s">
        <v>41</v>
      </c>
      <c r="P700" s="2" t="n">
        <v>464.4</v>
      </c>
      <c r="Q700" s="2" t="n">
        <v>193.5</v>
      </c>
      <c r="R700" s="2" t="n">
        <v>21.016</v>
      </c>
      <c r="S700" s="2" t="n">
        <v>0.349977365826908</v>
      </c>
      <c r="T700" s="2" t="n">
        <v>-0.289472962092304</v>
      </c>
      <c r="U700" s="2" t="n">
        <v>-1.00152069895227</v>
      </c>
      <c r="V700" s="2" t="n">
        <v>0.181315763918788</v>
      </c>
      <c r="W700" s="2" t="n">
        <v>0.041224091430761</v>
      </c>
      <c r="X700" s="2" t="n">
        <v>0.101157133214126</v>
      </c>
      <c r="Y700" s="2" t="n">
        <v>0.118857128353006</v>
      </c>
      <c r="Z700" s="2" t="n">
        <v>0.14250532208021</v>
      </c>
      <c r="AA700" s="2" t="n">
        <v>0.152852527625237</v>
      </c>
      <c r="AB700" s="2" t="n">
        <v>0.134839520225954</v>
      </c>
      <c r="AC700" s="2" t="n">
        <v>0.139325547826108</v>
      </c>
      <c r="AD700" s="2" t="n">
        <v>0.123661466231983</v>
      </c>
      <c r="AE700" s="2" t="n">
        <v>0.0708314334676158</v>
      </c>
      <c r="AF700" s="2" t="n">
        <v>0.0159699209757595</v>
      </c>
      <c r="AG700" s="2" t="n">
        <v>-0.422044422664788</v>
      </c>
      <c r="AH700" s="3" t="b">
        <f aca="false">TRUE()</f>
        <v>1</v>
      </c>
      <c r="AI700" s="3" t="n">
        <v>0.140489887862123</v>
      </c>
      <c r="AJ700" s="3" t="b">
        <f aca="false">TRUE()</f>
        <v>1</v>
      </c>
      <c r="AK700" s="3" t="n">
        <v>-0.33999557730244</v>
      </c>
      <c r="AL700" s="3" t="b">
        <f aca="false">TRUE()</f>
        <v>1</v>
      </c>
      <c r="AM700" s="3" t="n">
        <v>-0.21261990053379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7</v>
      </c>
      <c r="E701" s="2" t="n">
        <v>2</v>
      </c>
      <c r="F701" s="2" t="n">
        <v>27.8972710309476</v>
      </c>
      <c r="G701" s="2" t="n">
        <v>0.598093725178713</v>
      </c>
      <c r="H701" s="2" t="n">
        <v>0.974769212128058</v>
      </c>
      <c r="I701" s="2" t="n">
        <v>0.110049285719189</v>
      </c>
      <c r="J701" s="2" t="n">
        <v>0.283009845923679</v>
      </c>
      <c r="K701" s="2" t="n">
        <v>5.26709371390265</v>
      </c>
      <c r="L701" s="2" t="n">
        <v>0.661</v>
      </c>
      <c r="M701" s="2" t="n">
        <v>0.084</v>
      </c>
      <c r="N701" s="2" t="n">
        <v>11.347</v>
      </c>
      <c r="O701" s="2" t="s">
        <v>41</v>
      </c>
      <c r="P701" s="2" t="n">
        <v>566.2</v>
      </c>
      <c r="Q701" s="2" t="n">
        <v>204.4</v>
      </c>
      <c r="R701" s="2" t="n">
        <v>25.618</v>
      </c>
      <c r="S701" s="2" t="n">
        <v>0.529462934209364</v>
      </c>
      <c r="T701" s="2" t="n">
        <v>-0.454326248842843</v>
      </c>
      <c r="U701" s="2" t="n">
        <v>-0.574203521915329</v>
      </c>
      <c r="V701" s="2" t="n">
        <v>0.28061265714986</v>
      </c>
      <c r="W701" s="2" t="n">
        <v>0.12431649544345</v>
      </c>
      <c r="X701" s="2" t="n">
        <v>0.120002051139879</v>
      </c>
      <c r="Y701" s="2" t="n">
        <v>0.132758465631719</v>
      </c>
      <c r="Z701" s="2" t="n">
        <v>0.151600773750574</v>
      </c>
      <c r="AA701" s="2" t="n">
        <v>0.156692191033772</v>
      </c>
      <c r="AB701" s="2" t="n">
        <v>0.114950430988744</v>
      </c>
      <c r="AC701" s="2" t="n">
        <v>0.11550249758484</v>
      </c>
      <c r="AD701" s="2" t="n">
        <v>0.117614263002425</v>
      </c>
      <c r="AE701" s="2" t="n">
        <v>0.0742734505484602</v>
      </c>
      <c r="AF701" s="2" t="n">
        <v>0.0166058763195874</v>
      </c>
      <c r="AG701" s="2" t="n">
        <v>0.00987632460867825</v>
      </c>
      <c r="AH701" s="3" t="b">
        <f aca="false">TRUE()</f>
        <v>1</v>
      </c>
      <c r="AI701" s="3" t="n">
        <v>-0.0747468004059755</v>
      </c>
      <c r="AJ701" s="3" t="b">
        <f aca="false">TRUE()</f>
        <v>1</v>
      </c>
      <c r="AK701" s="3" t="n">
        <v>-0.658645919724213</v>
      </c>
      <c r="AL701" s="3" t="b">
        <f aca="false">TRUE()</f>
        <v>1</v>
      </c>
      <c r="AM701" s="3" t="n">
        <v>0.4059927634658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7</v>
      </c>
      <c r="E702" s="2" t="n">
        <v>3</v>
      </c>
      <c r="F702" s="2" t="n">
        <v>26.565051177078</v>
      </c>
      <c r="G702" s="2" t="n">
        <v>0.799242424242424</v>
      </c>
      <c r="H702" s="2" t="n">
        <v>0.977796568697117</v>
      </c>
      <c r="I702" s="2" t="n">
        <v>0.207294401187592</v>
      </c>
      <c r="J702" s="2" t="n">
        <v>0.431089736369315</v>
      </c>
      <c r="K702" s="2" t="n">
        <v>3.15398320030173</v>
      </c>
      <c r="L702" s="2" t="n">
        <v>0.61</v>
      </c>
      <c r="M702" s="2" t="n">
        <v>0.077</v>
      </c>
      <c r="N702" s="2" t="n">
        <v>7.027</v>
      </c>
      <c r="O702" s="2" t="s">
        <v>41</v>
      </c>
      <c r="P702" s="2" t="n">
        <v>716.3</v>
      </c>
      <c r="Q702" s="2" t="n">
        <v>195.6</v>
      </c>
      <c r="R702" s="2" t="n">
        <v>32.41</v>
      </c>
      <c r="S702" s="2" t="n">
        <v>0.632088555138631</v>
      </c>
      <c r="T702" s="2" t="n">
        <v>-0.414439714710236</v>
      </c>
      <c r="U702" s="2" t="n">
        <v>-0.661776838171088</v>
      </c>
      <c r="V702" s="2" t="n">
        <v>0.256747535775586</v>
      </c>
      <c r="W702" s="2" t="n">
        <v>0.0319945154085282</v>
      </c>
      <c r="X702" s="2" t="n">
        <v>0.0982034936939573</v>
      </c>
      <c r="Y702" s="2" t="n">
        <v>0.139641027121661</v>
      </c>
      <c r="Z702" s="2" t="n">
        <v>0.15193253972342</v>
      </c>
      <c r="AA702" s="2" t="n">
        <v>0.175835617932813</v>
      </c>
      <c r="AB702" s="2" t="n">
        <v>0.173988567139864</v>
      </c>
      <c r="AC702" s="2" t="n">
        <v>0.134247882296312</v>
      </c>
      <c r="AD702" s="2" t="n">
        <v>0.0888868024604984</v>
      </c>
      <c r="AE702" s="2" t="n">
        <v>0.0319203942829771</v>
      </c>
      <c r="AF702" s="2" t="n">
        <v>0.00534367534849842</v>
      </c>
      <c r="AG702" s="2" t="n">
        <v>-1.15031869845715</v>
      </c>
      <c r="AH702" s="3" t="b">
        <f aca="false">TRUE()</f>
        <v>1</v>
      </c>
      <c r="AI702" s="3" t="n">
        <v>-0.80655154051751</v>
      </c>
      <c r="AJ702" s="3" t="b">
        <f aca="false">TRUE()</f>
        <v>1</v>
      </c>
      <c r="AK702" s="3" t="n">
        <v>-0.937464969343264</v>
      </c>
      <c r="AL702" s="3" t="b">
        <f aca="false">TRUE()</f>
        <v>1</v>
      </c>
      <c r="AM702" s="3" t="n">
        <v>1.3181122218779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7</v>
      </c>
      <c r="E703" s="2" t="n">
        <v>4</v>
      </c>
      <c r="F703" s="2" t="n">
        <v>21.3706222693432</v>
      </c>
      <c r="G703" s="2" t="n">
        <v>0.660923076923077</v>
      </c>
      <c r="H703" s="2" t="n">
        <v>0.99318255592991</v>
      </c>
      <c r="I703" s="2" t="n">
        <v>0.0632146482546951</v>
      </c>
      <c r="J703" s="2" t="n">
        <v>0.203510087058591</v>
      </c>
      <c r="K703" s="2" t="n">
        <v>7.58118108344051</v>
      </c>
      <c r="L703" s="2" t="n">
        <v>0.647</v>
      </c>
      <c r="M703" s="2" t="n">
        <v>0.082</v>
      </c>
      <c r="N703" s="2" t="n">
        <v>15.758</v>
      </c>
      <c r="O703" s="2" t="s">
        <v>41</v>
      </c>
      <c r="P703" s="2" t="n">
        <v>524.2</v>
      </c>
      <c r="Q703" s="2" t="n">
        <v>146.1</v>
      </c>
      <c r="R703" s="2" t="n">
        <v>23.719</v>
      </c>
      <c r="S703" s="2" t="n">
        <v>0.418971010387653</v>
      </c>
      <c r="T703" s="2" t="n">
        <v>-0.133290587987855</v>
      </c>
      <c r="U703" s="2" t="n">
        <v>-0.847130666766172</v>
      </c>
      <c r="V703" s="2" t="n">
        <v>0.0817710881465104</v>
      </c>
      <c r="W703" s="2" t="n">
        <v>0.00365444217135824</v>
      </c>
      <c r="X703" s="2" t="n">
        <v>0.075210844377529</v>
      </c>
      <c r="Y703" s="2" t="n">
        <v>0.15946344490242</v>
      </c>
      <c r="Z703" s="2" t="n">
        <v>0.143774870988745</v>
      </c>
      <c r="AA703" s="2" t="n">
        <v>0.135555222265715</v>
      </c>
      <c r="AB703" s="2" t="n">
        <v>0.122320162152436</v>
      </c>
      <c r="AC703" s="2" t="n">
        <v>0.161633222866762</v>
      </c>
      <c r="AD703" s="2" t="n">
        <v>0.125096297435641</v>
      </c>
      <c r="AE703" s="2" t="n">
        <v>0.063915439891258</v>
      </c>
      <c r="AF703" s="2" t="n">
        <v>0.0130304951194949</v>
      </c>
      <c r="AG703" s="2" t="n">
        <v>1.28041690059692</v>
      </c>
      <c r="AH703" s="3" t="b">
        <f aca="false">TRUE()</f>
        <v>1</v>
      </c>
      <c r="AI703" s="3" t="n">
        <v>-0.275634376122867</v>
      </c>
      <c r="AJ703" s="3" t="b">
        <f aca="false">TRUE()</f>
        <v>1</v>
      </c>
      <c r="AK703" s="3" t="n">
        <v>-0.738308505329656</v>
      </c>
      <c r="AL703" s="3" t="b">
        <f aca="false">TRUE()</f>
        <v>1</v>
      </c>
      <c r="AM703" s="3" t="n">
        <v>0.15076946397680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7</v>
      </c>
      <c r="E704" s="2" t="n">
        <v>5</v>
      </c>
      <c r="F704" s="2" t="n">
        <v>15.2551187030578</v>
      </c>
      <c r="G704" s="2" t="n">
        <v>0.914438502673797</v>
      </c>
      <c r="H704" s="2" t="n">
        <v>0.955941723048501</v>
      </c>
      <c r="I704" s="2" t="n">
        <v>0.298661127777384</v>
      </c>
      <c r="J704" s="2" t="n">
        <v>0.578608797833914</v>
      </c>
      <c r="K704" s="2" t="n">
        <v>2.30237749715004</v>
      </c>
      <c r="L704" s="2" t="n">
        <v>0.698</v>
      </c>
      <c r="M704" s="2" t="n">
        <v>0.102</v>
      </c>
      <c r="N704" s="2" t="n">
        <v>5.368</v>
      </c>
      <c r="O704" s="2" t="s">
        <v>41</v>
      </c>
      <c r="P704" s="2" t="n">
        <v>572.6</v>
      </c>
      <c r="Q704" s="2" t="n">
        <v>149.9</v>
      </c>
      <c r="R704" s="2" t="n">
        <v>25.91</v>
      </c>
      <c r="S704" s="2" t="n">
        <v>0.336639447945823</v>
      </c>
      <c r="T704" s="2" t="n">
        <v>-0.34884268738434</v>
      </c>
      <c r="U704" s="2" t="n">
        <v>-0.801241450337675</v>
      </c>
      <c r="V704" s="2" t="n">
        <v>0.0101195629158988</v>
      </c>
      <c r="W704" s="2" t="n">
        <v>0.0101195629158988</v>
      </c>
      <c r="X704" s="2" t="n">
        <v>0.0433817806627366</v>
      </c>
      <c r="Y704" s="2" t="n">
        <v>0.114555124832536</v>
      </c>
      <c r="Z704" s="2" t="n">
        <v>0.143052712104093</v>
      </c>
      <c r="AA704" s="2" t="n">
        <v>0.14381884480115</v>
      </c>
      <c r="AB704" s="2" t="n">
        <v>0.124926016587542</v>
      </c>
      <c r="AC704" s="2" t="n">
        <v>0.12537337417107</v>
      </c>
      <c r="AD704" s="2" t="n">
        <v>0.130366462619226</v>
      </c>
      <c r="AE704" s="2" t="n">
        <v>0.111591003408106</v>
      </c>
      <c r="AF704" s="2" t="n">
        <v>0.0629346808135395</v>
      </c>
      <c r="AG704" s="2" t="n">
        <v>-1.61788946300148</v>
      </c>
      <c r="AH704" s="3" t="b">
        <f aca="false">TRUE()</f>
        <v>1</v>
      </c>
      <c r="AI704" s="3" t="n">
        <v>0.456170363988665</v>
      </c>
      <c r="AJ704" s="3" t="b">
        <f aca="false">TRUE()</f>
        <v>1</v>
      </c>
      <c r="AK704" s="3" t="n">
        <v>0.0583173507247763</v>
      </c>
      <c r="AL704" s="3" t="b">
        <f aca="false">TRUE()</f>
        <v>1</v>
      </c>
      <c r="AM704" s="3" t="n">
        <v>0.44488393291181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7</v>
      </c>
      <c r="E705" s="2" t="n">
        <v>6</v>
      </c>
      <c r="F705" s="2" t="n">
        <v>26.565051177078</v>
      </c>
      <c r="G705" s="2" t="n">
        <v>0.754773869346734</v>
      </c>
      <c r="H705" s="2" t="n">
        <v>0.981412355325435</v>
      </c>
      <c r="I705" s="2" t="n">
        <v>0.14715341614283</v>
      </c>
      <c r="J705" s="2" t="n">
        <v>0.354348824988233</v>
      </c>
      <c r="K705" s="2" t="n">
        <v>4.71644510429213</v>
      </c>
      <c r="L705" s="2" t="n">
        <v>0.69</v>
      </c>
      <c r="M705" s="2" t="n">
        <v>0.093</v>
      </c>
      <c r="N705" s="2" t="n">
        <v>10.246</v>
      </c>
      <c r="O705" s="2" t="s">
        <v>41</v>
      </c>
      <c r="P705" s="2" t="n">
        <v>493.4</v>
      </c>
      <c r="Q705" s="2" t="n">
        <v>190</v>
      </c>
      <c r="R705" s="2" t="n">
        <v>22.326</v>
      </c>
      <c r="S705" s="2" t="n">
        <v>0.435637584542045</v>
      </c>
      <c r="T705" s="2" t="n">
        <v>-0.166993733358409</v>
      </c>
      <c r="U705" s="2" t="n">
        <v>-0.779324913002563</v>
      </c>
      <c r="V705" s="2" t="n">
        <v>0.0862498048635341</v>
      </c>
      <c r="W705" s="2" t="n">
        <v>0.0786503724805377</v>
      </c>
      <c r="X705" s="2" t="n">
        <v>0.115893822026948</v>
      </c>
      <c r="Y705" s="2" t="n">
        <v>0.14411074971374</v>
      </c>
      <c r="Z705" s="2" t="n">
        <v>0.120034180744156</v>
      </c>
      <c r="AA705" s="2" t="n">
        <v>0.11023250892719</v>
      </c>
      <c r="AB705" s="2" t="n">
        <v>0.166052336921176</v>
      </c>
      <c r="AC705" s="2" t="n">
        <v>0.155502638361796</v>
      </c>
      <c r="AD705" s="2" t="n">
        <v>0.0990615171262343</v>
      </c>
      <c r="AE705" s="2" t="n">
        <v>0.0682558673618331</v>
      </c>
      <c r="AF705" s="2" t="n">
        <v>0.0208563788169279</v>
      </c>
      <c r="AG705" s="2" t="n">
        <v>-0.29245513047436</v>
      </c>
      <c r="AH705" s="3" t="b">
        <f aca="false">TRUE()</f>
        <v>1</v>
      </c>
      <c r="AI705" s="3" t="n">
        <v>0.341377463579013</v>
      </c>
      <c r="AJ705" s="3" t="b">
        <f aca="false">TRUE()</f>
        <v>1</v>
      </c>
      <c r="AK705" s="3" t="n">
        <v>-0.300164284499718</v>
      </c>
      <c r="AL705" s="3" t="b">
        <f aca="false">TRUE()</f>
        <v>1</v>
      </c>
      <c r="AM705" s="3" t="n">
        <v>-0.036394288981831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8</v>
      </c>
      <c r="E706" s="2" t="n">
        <v>1</v>
      </c>
      <c r="F706" s="2" t="n">
        <v>18.434948822922</v>
      </c>
      <c r="G706" s="2" t="n">
        <v>0.73869801084991</v>
      </c>
      <c r="H706" s="2" t="n">
        <v>0.995478682856767</v>
      </c>
      <c r="I706" s="2" t="n">
        <v>0.0844279448136213</v>
      </c>
      <c r="J706" s="2" t="n">
        <v>0.205851353930105</v>
      </c>
      <c r="K706" s="2" t="n">
        <v>9.49553378849405</v>
      </c>
      <c r="L706" s="2" t="n">
        <v>0.773</v>
      </c>
      <c r="M706" s="2" t="n">
        <v>0.079</v>
      </c>
      <c r="N706" s="2" t="n">
        <v>19.816</v>
      </c>
      <c r="O706" s="2" t="s">
        <v>41</v>
      </c>
      <c r="P706" s="2" t="n">
        <v>377.6</v>
      </c>
      <c r="Q706" s="2" t="n">
        <v>128.9</v>
      </c>
      <c r="R706" s="2" t="n">
        <v>17.085</v>
      </c>
      <c r="S706" s="2" t="n">
        <v>0.492740112102137</v>
      </c>
      <c r="T706" s="2" t="n">
        <v>-0.181109966898844</v>
      </c>
      <c r="U706" s="2" t="n">
        <v>-0.483188358493873</v>
      </c>
      <c r="V706" s="2" t="n">
        <v>0.152276663796435</v>
      </c>
      <c r="W706" s="2" t="n">
        <v>0.00851978929985175</v>
      </c>
      <c r="X706" s="2" t="n">
        <v>0.127475816876914</v>
      </c>
      <c r="Y706" s="2" t="n">
        <v>0.12492377471288</v>
      </c>
      <c r="Z706" s="2" t="n">
        <v>0.113849582430647</v>
      </c>
      <c r="AA706" s="2" t="n">
        <v>0.137059079738341</v>
      </c>
      <c r="AB706" s="2" t="n">
        <v>0.165945028048322</v>
      </c>
      <c r="AC706" s="2" t="n">
        <v>0.121090248681783</v>
      </c>
      <c r="AD706" s="2" t="n">
        <v>0.1024339352065</v>
      </c>
      <c r="AE706" s="2" t="n">
        <v>0.0888563682371725</v>
      </c>
      <c r="AF706" s="2" t="n">
        <v>0.0183661660674403</v>
      </c>
      <c r="AG706" s="2" t="n">
        <v>2.33148472998882</v>
      </c>
      <c r="AH706" s="3" t="b">
        <f aca="false">TRUE()</f>
        <v>1</v>
      </c>
      <c r="AI706" s="3" t="n">
        <v>1.53235380532916</v>
      </c>
      <c r="AJ706" s="3" t="b">
        <f aca="false">TRUE()</f>
        <v>1</v>
      </c>
      <c r="AK706" s="3" t="n">
        <v>-0.857802383737821</v>
      </c>
      <c r="AL706" s="3" t="b">
        <f aca="false">TRUE()</f>
        <v>1</v>
      </c>
      <c r="AM706" s="3" t="n">
        <v>-0.74008138614450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8</v>
      </c>
      <c r="E707" s="2" t="n">
        <v>2</v>
      </c>
      <c r="F707" s="2" t="n">
        <v>18.434948822922</v>
      </c>
      <c r="G707" s="2" t="n">
        <v>0.71863580998782</v>
      </c>
      <c r="H707" s="2" t="n">
        <v>0.993788939921865</v>
      </c>
      <c r="I707" s="2" t="n">
        <v>0.0751211331393746</v>
      </c>
      <c r="J707" s="2" t="n">
        <v>0.230417343141996</v>
      </c>
      <c r="K707" s="2" t="n">
        <v>7.50931496853017</v>
      </c>
      <c r="L707" s="2" t="n">
        <v>0.725</v>
      </c>
      <c r="M707" s="2" t="n">
        <v>0.098</v>
      </c>
      <c r="N707" s="2" t="n">
        <v>15.833</v>
      </c>
      <c r="O707" s="2" t="s">
        <v>41</v>
      </c>
      <c r="P707" s="2" t="n">
        <v>585.6</v>
      </c>
      <c r="Q707" s="2" t="n">
        <v>190</v>
      </c>
      <c r="R707" s="2" t="n">
        <v>26.499</v>
      </c>
      <c r="S707" s="2" t="n">
        <v>0.560103038407407</v>
      </c>
      <c r="T707" s="2" t="n">
        <v>-0.274683313180318</v>
      </c>
      <c r="U707" s="2" t="n">
        <v>-0.526900560139524</v>
      </c>
      <c r="V707" s="2" t="n">
        <v>0.133468888311976</v>
      </c>
      <c r="W707" s="2" t="n">
        <v>0.0321894134770215</v>
      </c>
      <c r="X707" s="2" t="n">
        <v>0.060036723140768</v>
      </c>
      <c r="Y707" s="2" t="n">
        <v>0.118262842804351</v>
      </c>
      <c r="Z707" s="2" t="n">
        <v>0.138597921064503</v>
      </c>
      <c r="AA707" s="2" t="n">
        <v>0.157644795909622</v>
      </c>
      <c r="AB707" s="2" t="n">
        <v>0.168880674681245</v>
      </c>
      <c r="AC707" s="2" t="n">
        <v>0.140087894300722</v>
      </c>
      <c r="AD707" s="2" t="n">
        <v>0.116002303265292</v>
      </c>
      <c r="AE707" s="2" t="n">
        <v>0.0846626381966538</v>
      </c>
      <c r="AF707" s="2" t="n">
        <v>0.0158242066368432</v>
      </c>
      <c r="AG707" s="2" t="n">
        <v>1.24095909263591</v>
      </c>
      <c r="AH707" s="3" t="b">
        <f aca="false">TRUE()</f>
        <v>1</v>
      </c>
      <c r="AI707" s="3" t="n">
        <v>0.843596402871242</v>
      </c>
      <c r="AJ707" s="3" t="b">
        <f aca="false">TRUE()</f>
        <v>1</v>
      </c>
      <c r="AK707" s="3" t="n">
        <v>-0.10100782048611</v>
      </c>
      <c r="AL707" s="3" t="b">
        <f aca="false">TRUE()</f>
        <v>1</v>
      </c>
      <c r="AM707" s="3" t="n">
        <v>0.52388162084889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8</v>
      </c>
      <c r="E708" s="2" t="n">
        <v>3</v>
      </c>
      <c r="F708" s="2" t="n">
        <v>43.1523897340054</v>
      </c>
      <c r="G708" s="2" t="n">
        <v>0.812734082397004</v>
      </c>
      <c r="H708" s="2" t="n">
        <v>0.967609271444261</v>
      </c>
      <c r="I708" s="2" t="n">
        <v>0.181652190143018</v>
      </c>
      <c r="J708" s="2" t="n">
        <v>0.43380596609809</v>
      </c>
      <c r="K708" s="2" t="n">
        <v>3.17322293020871</v>
      </c>
      <c r="L708" s="2" t="n">
        <v>0.644</v>
      </c>
      <c r="M708" s="2" t="n">
        <v>0.117</v>
      </c>
      <c r="N708" s="2" t="n">
        <v>6.994</v>
      </c>
      <c r="O708" s="2" t="s">
        <v>41</v>
      </c>
      <c r="P708" s="2" t="n">
        <v>436.4</v>
      </c>
      <c r="Q708" s="2" t="n">
        <v>156</v>
      </c>
      <c r="R708" s="2" t="n">
        <v>19.748</v>
      </c>
      <c r="S708" s="2" t="n">
        <v>0.60489890415125</v>
      </c>
      <c r="T708" s="2" t="n">
        <v>0.399611643051937</v>
      </c>
      <c r="U708" s="2" t="n">
        <v>0.251791414411522</v>
      </c>
      <c r="V708" s="2" t="n">
        <v>0.297845531539912</v>
      </c>
      <c r="W708" s="2" t="n">
        <v>0.113077664183239</v>
      </c>
      <c r="X708" s="2" t="n">
        <v>0.229485368882786</v>
      </c>
      <c r="Y708" s="2" t="n">
        <v>0.254460817578419</v>
      </c>
      <c r="Z708" s="2" t="n">
        <v>0.14961209807386</v>
      </c>
      <c r="AA708" s="2" t="n">
        <v>0.110375936792902</v>
      </c>
      <c r="AB708" s="2" t="n">
        <v>0.0859399774080808</v>
      </c>
      <c r="AC708" s="2" t="n">
        <v>0.0916222629724726</v>
      </c>
      <c r="AD708" s="2" t="n">
        <v>0.0501391974066177</v>
      </c>
      <c r="AE708" s="2" t="n">
        <v>0.00840614190056414</v>
      </c>
      <c r="AF708" s="2" t="n">
        <v>0.0199581989842984</v>
      </c>
      <c r="AG708" s="2" t="n">
        <v>-1.13975520036297</v>
      </c>
      <c r="AH708" s="3" t="b">
        <f aca="false">TRUE()</f>
        <v>1</v>
      </c>
      <c r="AI708" s="3" t="n">
        <v>-0.318681713776487</v>
      </c>
      <c r="AJ708" s="3" t="b">
        <f aca="false">TRUE()</f>
        <v>1</v>
      </c>
      <c r="AK708" s="3" t="n">
        <v>0.655786742765601</v>
      </c>
      <c r="AL708" s="3" t="b">
        <f aca="false">TRUE()</f>
        <v>1</v>
      </c>
      <c r="AM708" s="3" t="n">
        <v>-0.38276876685983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8</v>
      </c>
      <c r="E709" s="2" t="n">
        <v>5</v>
      </c>
      <c r="F709" s="2" t="n">
        <v>53.9726266148964</v>
      </c>
      <c r="G709" s="2" t="n">
        <v>0.838709677419355</v>
      </c>
      <c r="H709" s="2" t="n">
        <v>0.975925452538261</v>
      </c>
      <c r="I709" s="2" t="n">
        <v>0.192004523346063</v>
      </c>
      <c r="J709" s="2" t="n">
        <v>0.412375816178455</v>
      </c>
      <c r="K709" s="2" t="n">
        <v>4.34981870366599</v>
      </c>
      <c r="L709" s="2" t="n">
        <v>0.792</v>
      </c>
      <c r="M709" s="2" t="n">
        <v>0.154</v>
      </c>
      <c r="N709" s="2" t="n">
        <v>9.436</v>
      </c>
      <c r="O709" s="2" t="s">
        <v>41</v>
      </c>
      <c r="P709" s="2" t="n">
        <v>458.7</v>
      </c>
      <c r="Q709" s="2" t="n">
        <v>238.7</v>
      </c>
      <c r="R709" s="2" t="n">
        <v>20.758</v>
      </c>
      <c r="S709" s="2" t="n">
        <v>0.606929111079079</v>
      </c>
      <c r="T709" s="2" t="n">
        <v>0.309811856309539</v>
      </c>
      <c r="U709" s="2" t="n">
        <v>-1.01965693985609</v>
      </c>
      <c r="V709" s="2" t="n">
        <v>0.590954461842977</v>
      </c>
      <c r="W709" s="2" t="n">
        <v>0.22411826832715</v>
      </c>
      <c r="X709" s="2" t="n">
        <v>0.183091890150485</v>
      </c>
      <c r="Y709" s="2" t="n">
        <v>0.191363418741204</v>
      </c>
      <c r="Z709" s="2" t="n">
        <v>0.182127045017437</v>
      </c>
      <c r="AA709" s="2" t="n">
        <v>0.146981234438877</v>
      </c>
      <c r="AB709" s="2" t="n">
        <v>0.0995215409925613</v>
      </c>
      <c r="AC709" s="2" t="n">
        <v>0.0773587929449736</v>
      </c>
      <c r="AD709" s="2" t="n">
        <v>0.0600033265014441</v>
      </c>
      <c r="AE709" s="2" t="n">
        <v>0.0483963924845304</v>
      </c>
      <c r="AF709" s="2" t="n">
        <v>0.0111563587284874</v>
      </c>
      <c r="AG709" s="2" t="n">
        <v>-0.49374991491332</v>
      </c>
      <c r="AH709" s="3" t="b">
        <f aca="false">TRUE()</f>
        <v>1</v>
      </c>
      <c r="AI709" s="3" t="n">
        <v>1.80498694380208</v>
      </c>
      <c r="AJ709" s="3" t="b">
        <f aca="false">TRUE()</f>
        <v>1</v>
      </c>
      <c r="AK709" s="3" t="n">
        <v>2.1295445764663</v>
      </c>
      <c r="AL709" s="3" t="b">
        <f aca="false">FALSE()</f>
        <v>0</v>
      </c>
      <c r="AM709" s="3" t="n">
        <v>-0.247257348321597</v>
      </c>
      <c r="AN709" s="3" t="b">
        <f aca="false">TRUE()</f>
        <v>1</v>
      </c>
      <c r="AO709" s="3" t="n">
        <v>0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8</v>
      </c>
      <c r="E710" s="2" t="n">
        <v>6</v>
      </c>
      <c r="F710" s="2" t="n">
        <v>30.3432488842396</v>
      </c>
      <c r="G710" s="2" t="n">
        <v>0.610045146726862</v>
      </c>
      <c r="H710" s="2" t="n">
        <v>0.983895802788992</v>
      </c>
      <c r="I710" s="2" t="n">
        <v>0.0849612313493032</v>
      </c>
      <c r="J710" s="2" t="n">
        <v>0.242472860667993</v>
      </c>
      <c r="K710" s="2" t="n">
        <v>7.09183945364014</v>
      </c>
      <c r="L710" s="2" t="n">
        <v>0.712</v>
      </c>
      <c r="M710" s="2" t="n">
        <v>0.082</v>
      </c>
      <c r="N710" s="2" t="n">
        <v>14.857</v>
      </c>
      <c r="O710" s="2" t="s">
        <v>41</v>
      </c>
      <c r="P710" s="2" t="n">
        <v>508.3</v>
      </c>
      <c r="Q710" s="2" t="n">
        <v>168.7</v>
      </c>
      <c r="R710" s="2" t="n">
        <v>23.001</v>
      </c>
      <c r="S710" s="2" t="n">
        <v>0.420734642793921</v>
      </c>
      <c r="T710" s="2" t="n">
        <v>-0.529558411183064</v>
      </c>
      <c r="U710" s="2" t="n">
        <v>-0.657108686102858</v>
      </c>
      <c r="V710" s="2" t="n">
        <v>0.0659947137314434</v>
      </c>
      <c r="W710" s="2" t="n">
        <v>0.0471955220891296</v>
      </c>
      <c r="X710" s="2" t="n">
        <v>0.0232437166925995</v>
      </c>
      <c r="Y710" s="2" t="n">
        <v>0.111148364873131</v>
      </c>
      <c r="Z710" s="2" t="n">
        <v>0.162177259871296</v>
      </c>
      <c r="AA710" s="2" t="n">
        <v>0.143547891442525</v>
      </c>
      <c r="AB710" s="2" t="n">
        <v>0.139380461384297</v>
      </c>
      <c r="AC710" s="2" t="n">
        <v>0.132480951844724</v>
      </c>
      <c r="AD710" s="2" t="n">
        <v>0.13757609462912</v>
      </c>
      <c r="AE710" s="2" t="n">
        <v>0.110742695519219</v>
      </c>
      <c r="AF710" s="2" t="n">
        <v>0.0397025637430881</v>
      </c>
      <c r="AG710" s="2" t="n">
        <v>1.01174580184504</v>
      </c>
      <c r="AH710" s="3" t="b">
        <f aca="false">TRUE()</f>
        <v>1</v>
      </c>
      <c r="AI710" s="3" t="n">
        <v>0.657057939705557</v>
      </c>
      <c r="AJ710" s="3" t="b">
        <f aca="false">TRUE()</f>
        <v>1</v>
      </c>
      <c r="AK710" s="3" t="n">
        <v>-0.738308505329656</v>
      </c>
      <c r="AL710" s="3" t="b">
        <f aca="false">TRUE()</f>
        <v>1</v>
      </c>
      <c r="AM710" s="3" t="n">
        <v>0.05414921488452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8</v>
      </c>
      <c r="E711" s="2" t="n">
        <v>7</v>
      </c>
      <c r="F711" s="2" t="n">
        <v>18.434948822922</v>
      </c>
      <c r="G711" s="2" t="n">
        <v>0.84272997032641</v>
      </c>
      <c r="H711" s="2" t="n">
        <v>0.99168493199839</v>
      </c>
      <c r="I711" s="2" t="n">
        <v>0.132421886244429</v>
      </c>
      <c r="J711" s="2" t="n">
        <v>0.293242645031568</v>
      </c>
      <c r="K711" s="2" t="n">
        <v>5.67046352085668</v>
      </c>
      <c r="L711" s="2" t="n">
        <v>0.687</v>
      </c>
      <c r="M711" s="2" t="n">
        <v>0.091</v>
      </c>
      <c r="N711" s="2" t="n">
        <v>12.022</v>
      </c>
      <c r="O711" s="2" t="s">
        <v>41</v>
      </c>
      <c r="P711" s="2" t="n">
        <v>553.7</v>
      </c>
      <c r="Q711" s="2" t="n">
        <v>204.3</v>
      </c>
      <c r="R711" s="2" t="n">
        <v>25.053</v>
      </c>
      <c r="S711" s="2" t="n">
        <v>0.471295761454202</v>
      </c>
      <c r="T711" s="2" t="n">
        <v>-0.393721452821278</v>
      </c>
      <c r="U711" s="2" t="n">
        <v>-0.737025904050678</v>
      </c>
      <c r="V711" s="2" t="n">
        <v>0.239252893869072</v>
      </c>
      <c r="W711" s="2" t="n">
        <v>0.0743554556183073</v>
      </c>
      <c r="X711" s="2" t="n">
        <v>0.0912823761417239</v>
      </c>
      <c r="Y711" s="2" t="n">
        <v>0.142997002603859</v>
      </c>
      <c r="Z711" s="2" t="n">
        <v>0.160974840486356</v>
      </c>
      <c r="AA711" s="2" t="n">
        <v>0.139356731444368</v>
      </c>
      <c r="AB711" s="2" t="n">
        <v>0.134188906640531</v>
      </c>
      <c r="AC711" s="2" t="n">
        <v>0.118989625999177</v>
      </c>
      <c r="AD711" s="2" t="n">
        <v>0.108820959382233</v>
      </c>
      <c r="AE711" s="2" t="n">
        <v>0.0817034438104882</v>
      </c>
      <c r="AF711" s="2" t="n">
        <v>0.0216861134912653</v>
      </c>
      <c r="AG711" s="2" t="n">
        <v>0.231344931892074</v>
      </c>
      <c r="AH711" s="3" t="b">
        <f aca="false">TRUE()</f>
        <v>1</v>
      </c>
      <c r="AI711" s="3" t="n">
        <v>0.298330125925395</v>
      </c>
      <c r="AJ711" s="3" t="b">
        <f aca="false">TRUE()</f>
        <v>1</v>
      </c>
      <c r="AK711" s="3" t="n">
        <v>-0.379826870105161</v>
      </c>
      <c r="AL711" s="3" t="b">
        <f aca="false">TRUE()</f>
        <v>1</v>
      </c>
      <c r="AM711" s="3" t="n">
        <v>0.33003344814173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1</v>
      </c>
      <c r="E712" s="2" t="n">
        <v>1</v>
      </c>
      <c r="F712" s="2" t="n">
        <v>23.6293777306568</v>
      </c>
      <c r="G712" s="2" t="n">
        <v>0.724810400866739</v>
      </c>
      <c r="H712" s="2" t="n">
        <v>0.985570584378068</v>
      </c>
      <c r="I712" s="2" t="n">
        <v>0.151619304988933</v>
      </c>
      <c r="J712" s="2" t="n">
        <v>0.31047980291696</v>
      </c>
      <c r="K712" s="2" t="n">
        <v>4.75554872286051</v>
      </c>
      <c r="L712" s="2" t="n">
        <v>0.63</v>
      </c>
      <c r="M712" s="2" t="n">
        <v>0.077</v>
      </c>
      <c r="N712" s="2" t="n">
        <v>10.227</v>
      </c>
      <c r="O712" s="2" t="s">
        <v>41</v>
      </c>
      <c r="P712" s="2" t="n">
        <v>22.9</v>
      </c>
      <c r="Q712" s="2" t="n">
        <v>14.6</v>
      </c>
      <c r="R712" s="2" t="n">
        <v>1.038</v>
      </c>
      <c r="S712" s="2" t="n">
        <v>-1</v>
      </c>
      <c r="T712" s="2" t="n">
        <v>0.800659839678587</v>
      </c>
      <c r="U712" s="2" t="n">
        <v>0.120854979625976</v>
      </c>
      <c r="V712" s="2" t="n">
        <v>0.116146594721725</v>
      </c>
      <c r="W712" s="2" t="n">
        <v>0.0234956114990861</v>
      </c>
      <c r="X712" s="2" t="n">
        <v>0.122400560213014</v>
      </c>
      <c r="Y712" s="2" t="n">
        <v>0.1244621483309</v>
      </c>
      <c r="Z712" s="2" t="n">
        <v>0.0828968571883889</v>
      </c>
      <c r="AA712" s="2" t="n">
        <v>0.137275318807421</v>
      </c>
      <c r="AB712" s="2" t="n">
        <v>0.18649687548673</v>
      </c>
      <c r="AC712" s="2" t="n">
        <v>0.0923270199373752</v>
      </c>
      <c r="AD712" s="2" t="n">
        <v>0.046681256348954</v>
      </c>
      <c r="AE712" s="2" t="n">
        <v>0.125131247392649</v>
      </c>
      <c r="AF712" s="2" t="n">
        <v>0.0823287162945676</v>
      </c>
      <c r="AG712" s="2" t="n">
        <v>-0.270985442374811</v>
      </c>
      <c r="AH712" s="3" t="b">
        <f aca="false">TRUE()</f>
        <v>1</v>
      </c>
      <c r="AI712" s="3" t="n">
        <v>-0.519569289493379</v>
      </c>
      <c r="AJ712" s="3" t="b">
        <f aca="false">TRUE()</f>
        <v>1</v>
      </c>
      <c r="AK712" s="3" t="n">
        <v>-0.937464969343264</v>
      </c>
      <c r="AL712" s="3" t="b">
        <f aca="false">TRUE()</f>
        <v>1</v>
      </c>
      <c r="AM712" s="3" t="n">
        <v>-2.89550291778182</v>
      </c>
      <c r="AN712" s="3" t="b">
        <f aca="false">FALSE()</f>
        <v>0</v>
      </c>
      <c r="AO712" s="3" t="n">
        <v>0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2</v>
      </c>
      <c r="E713" s="2" t="n">
        <v>1</v>
      </c>
      <c r="F713" s="2" t="n">
        <v>15.2551187030578</v>
      </c>
      <c r="G713" s="2" t="n">
        <v>0.856374807987711</v>
      </c>
      <c r="H713" s="2" t="n">
        <v>0.996496699747368</v>
      </c>
      <c r="I713" s="2" t="n">
        <v>0.0803339798766244</v>
      </c>
      <c r="J713" s="2" t="n">
        <v>0.204199026996594</v>
      </c>
      <c r="K713" s="2" t="n">
        <v>7.79585701062211</v>
      </c>
      <c r="L713" s="2" t="n">
        <v>0.651</v>
      </c>
      <c r="M713" s="2" t="n">
        <v>0.078</v>
      </c>
      <c r="N713" s="2" t="n">
        <v>16.246</v>
      </c>
      <c r="O713" s="2" t="s">
        <v>41</v>
      </c>
      <c r="P713" s="2" t="n">
        <v>186.3</v>
      </c>
      <c r="Q713" s="2" t="n">
        <v>92.7</v>
      </c>
      <c r="R713" s="2" t="n">
        <v>8.428</v>
      </c>
      <c r="S713" s="2" t="n">
        <v>0.584356431437185</v>
      </c>
      <c r="T713" s="2" t="n">
        <v>0.656870143343184</v>
      </c>
      <c r="U713" s="2" t="n">
        <v>-0.459598355387972</v>
      </c>
      <c r="V713" s="2" t="n">
        <v>0.403677615588137</v>
      </c>
      <c r="W713" s="2" t="n">
        <v>0.102642190215043</v>
      </c>
      <c r="X713" s="2" t="n">
        <v>0.0514773331133942</v>
      </c>
      <c r="Y713" s="2" t="n">
        <v>0.156880552541365</v>
      </c>
      <c r="Z713" s="2" t="n">
        <v>0.207831098163343</v>
      </c>
      <c r="AA713" s="2" t="n">
        <v>0.140084414644021</v>
      </c>
      <c r="AB713" s="2" t="n">
        <v>0.17897689132324</v>
      </c>
      <c r="AC713" s="2" t="n">
        <v>0.0853143191397694</v>
      </c>
      <c r="AD713" s="2" t="n">
        <v>0.07510114256166</v>
      </c>
      <c r="AE713" s="2" t="n">
        <v>0.0799159866805836</v>
      </c>
      <c r="AF713" s="2" t="n">
        <v>0.0244182618326236</v>
      </c>
      <c r="AG713" s="2" t="n">
        <v>1.39828387474949</v>
      </c>
      <c r="AH713" s="3" t="b">
        <f aca="false">TRUE()</f>
        <v>1</v>
      </c>
      <c r="AI713" s="3" t="n">
        <v>-0.218237925918041</v>
      </c>
      <c r="AJ713" s="3" t="b">
        <f aca="false">TRUE()</f>
        <v>1</v>
      </c>
      <c r="AK713" s="3" t="n">
        <v>-0.897633676540543</v>
      </c>
      <c r="AL713" s="3" t="b">
        <f aca="false">TRUE()</f>
        <v>1</v>
      </c>
      <c r="AM713" s="3" t="n">
        <v>-1.9025627478648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2</v>
      </c>
      <c r="E714" s="2" t="n">
        <v>2</v>
      </c>
      <c r="F714" s="2" t="n">
        <v>26.565051177078</v>
      </c>
      <c r="G714" s="2" t="n">
        <v>0.664572257129048</v>
      </c>
      <c r="H714" s="2" t="n">
        <v>0.994786255450801</v>
      </c>
      <c r="I714" s="2" t="n">
        <v>0.0661892012858544</v>
      </c>
      <c r="J714" s="2" t="n">
        <v>0.201748424615496</v>
      </c>
      <c r="K714" s="2" t="n">
        <v>8.67170323499716</v>
      </c>
      <c r="L714" s="2" t="n">
        <v>0.69</v>
      </c>
      <c r="M714" s="2" t="n">
        <v>0.096</v>
      </c>
      <c r="N714" s="2" t="n">
        <v>18.151</v>
      </c>
      <c r="O714" s="2" t="s">
        <v>41</v>
      </c>
      <c r="P714" s="2" t="n">
        <v>429.1</v>
      </c>
      <c r="Q714" s="2" t="n">
        <v>196.1</v>
      </c>
      <c r="R714" s="2" t="n">
        <v>19.415</v>
      </c>
      <c r="S714" s="2" t="n">
        <v>0.626861771462436</v>
      </c>
      <c r="T714" s="2" t="n">
        <v>0.0549795767479815</v>
      </c>
      <c r="U714" s="2" t="n">
        <v>-0.720833331124501</v>
      </c>
      <c r="V714" s="2" t="n">
        <v>0.286809046507019</v>
      </c>
      <c r="W714" s="2" t="n">
        <v>0.218793458576926</v>
      </c>
      <c r="X714" s="2" t="n">
        <v>0.00909538226667875</v>
      </c>
      <c r="Y714" s="2" t="n">
        <v>0.100045265946494</v>
      </c>
      <c r="Z714" s="2" t="n">
        <v>0.158217034440628</v>
      </c>
      <c r="AA714" s="2" t="n">
        <v>0.192944515804297</v>
      </c>
      <c r="AB714" s="2" t="n">
        <v>0.14672438631523</v>
      </c>
      <c r="AC714" s="2" t="n">
        <v>0.0908473634511068</v>
      </c>
      <c r="AD714" s="2" t="n">
        <v>0.101942117609774</v>
      </c>
      <c r="AE714" s="2" t="n">
        <v>0.124426377930523</v>
      </c>
      <c r="AF714" s="2" t="n">
        <v>0.0757575562352685</v>
      </c>
      <c r="AG714" s="2" t="n">
        <v>1.87916380220739</v>
      </c>
      <c r="AH714" s="3" t="b">
        <f aca="false">TRUE()</f>
        <v>1</v>
      </c>
      <c r="AI714" s="3" t="n">
        <v>0.341377463579013</v>
      </c>
      <c r="AJ714" s="3" t="b">
        <f aca="false">TRUE()</f>
        <v>1</v>
      </c>
      <c r="AK714" s="3" t="n">
        <v>-0.180670406091553</v>
      </c>
      <c r="AL714" s="3" t="b">
        <f aca="false">TRUE()</f>
        <v>1</v>
      </c>
      <c r="AM714" s="3" t="n">
        <v>-0.42712900700911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3</v>
      </c>
      <c r="E715" s="2" t="n">
        <v>1</v>
      </c>
      <c r="F715" s="2" t="n">
        <v>26.565051177078</v>
      </c>
      <c r="G715" s="2" t="n">
        <v>0.636942675159236</v>
      </c>
      <c r="H715" s="2" t="n">
        <v>0.991907323026243</v>
      </c>
      <c r="I715" s="2" t="n">
        <v>0.0759854328997764</v>
      </c>
      <c r="J715" s="2" t="n">
        <v>0.229387370751315</v>
      </c>
      <c r="K715" s="2" t="n">
        <v>7.25562720660954</v>
      </c>
      <c r="L715" s="2" t="n">
        <v>0.699</v>
      </c>
      <c r="M715" s="2" t="n">
        <v>0.085</v>
      </c>
      <c r="N715" s="2" t="n">
        <v>15.183</v>
      </c>
      <c r="O715" s="2" t="s">
        <v>41</v>
      </c>
      <c r="P715" s="2" t="n">
        <v>700.3</v>
      </c>
      <c r="Q715" s="2" t="n">
        <v>299.5</v>
      </c>
      <c r="R715" s="2" t="n">
        <v>31.689</v>
      </c>
      <c r="S715" s="2" t="n">
        <v>0.489498401375998</v>
      </c>
      <c r="T715" s="2" t="n">
        <v>0.0593857084686543</v>
      </c>
      <c r="U715" s="2" t="n">
        <v>-0.694985159078982</v>
      </c>
      <c r="V715" s="2" t="n">
        <v>0.135589612334217</v>
      </c>
      <c r="W715" s="2" t="n">
        <v>0.0388745631366939</v>
      </c>
      <c r="X715" s="2" t="n">
        <v>0.0270242891124061</v>
      </c>
      <c r="Y715" s="2" t="n">
        <v>0.104959739207989</v>
      </c>
      <c r="Z715" s="2" t="n">
        <v>0.203846824649604</v>
      </c>
      <c r="AA715" s="2" t="n">
        <v>0.145714027374219</v>
      </c>
      <c r="AB715" s="2" t="n">
        <v>0.13154294401095</v>
      </c>
      <c r="AC715" s="2" t="n">
        <v>0.165733767086771</v>
      </c>
      <c r="AD715" s="2" t="n">
        <v>0.133470601695957</v>
      </c>
      <c r="AE715" s="2" t="n">
        <v>0.0738081083010975</v>
      </c>
      <c r="AF715" s="2" t="n">
        <v>0.0138996985610068</v>
      </c>
      <c r="AG715" s="2" t="n">
        <v>1.10167282393458</v>
      </c>
      <c r="AH715" s="3" t="b">
        <f aca="false">TRUE()</f>
        <v>1</v>
      </c>
      <c r="AI715" s="3" t="n">
        <v>0.470519476539872</v>
      </c>
      <c r="AJ715" s="3" t="b">
        <f aca="false">TRUE()</f>
        <v>1</v>
      </c>
      <c r="AK715" s="3" t="n">
        <v>-0.618814626921491</v>
      </c>
      <c r="AL715" s="3" t="b">
        <f aca="false">TRUE()</f>
        <v>1</v>
      </c>
      <c r="AM715" s="3" t="n">
        <v>1.2208842982630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3</v>
      </c>
      <c r="E716" s="2" t="n">
        <v>2</v>
      </c>
      <c r="F716" s="2" t="n">
        <v>33.6900675259798</v>
      </c>
      <c r="G716" s="2" t="n">
        <v>0.757154538021259</v>
      </c>
      <c r="H716" s="2" t="n">
        <v>0.989173487264429</v>
      </c>
      <c r="I716" s="2" t="n">
        <v>0.0994282187910913</v>
      </c>
      <c r="J716" s="2" t="n">
        <v>0.299369957714656</v>
      </c>
      <c r="K716" s="2" t="n">
        <v>5.7713799199029</v>
      </c>
      <c r="L716" s="2" t="n">
        <v>0.746</v>
      </c>
      <c r="M716" s="2" t="n">
        <v>0.098</v>
      </c>
      <c r="N716" s="2" t="n">
        <v>12.383</v>
      </c>
      <c r="O716" s="2" t="s">
        <v>41</v>
      </c>
      <c r="P716" s="2" t="n">
        <v>754</v>
      </c>
      <c r="Q716" s="2" t="n">
        <v>264.8</v>
      </c>
      <c r="R716" s="2" t="n">
        <v>34.119</v>
      </c>
      <c r="S716" s="2" t="n">
        <v>0.37251984320735</v>
      </c>
      <c r="T716" s="2" t="n">
        <v>-0.490725804743781</v>
      </c>
      <c r="U716" s="2" t="n">
        <v>-0.710468381173607</v>
      </c>
      <c r="V716" s="2" t="n">
        <v>0.139417389563029</v>
      </c>
      <c r="W716" s="2" t="n">
        <v>0.0100533095187866</v>
      </c>
      <c r="X716" s="2" t="n">
        <v>0.0653609853162734</v>
      </c>
      <c r="Y716" s="2" t="n">
        <v>0.13895060996434</v>
      </c>
      <c r="Z716" s="2" t="n">
        <v>0.154710823106408</v>
      </c>
      <c r="AA716" s="2" t="n">
        <v>0.138387759836508</v>
      </c>
      <c r="AB716" s="2" t="n">
        <v>0.13990958706818</v>
      </c>
      <c r="AC716" s="2" t="n">
        <v>0.147051415854693</v>
      </c>
      <c r="AD716" s="2" t="n">
        <v>0.120435225468109</v>
      </c>
      <c r="AE716" s="2" t="n">
        <v>0.0726819961168326</v>
      </c>
      <c r="AF716" s="2" t="n">
        <v>0.0225115972686558</v>
      </c>
      <c r="AG716" s="2" t="n">
        <v>0.286752684191612</v>
      </c>
      <c r="AH716" s="3" t="b">
        <f aca="false">TRUE()</f>
        <v>1</v>
      </c>
      <c r="AI716" s="3" t="n">
        <v>1.14492776644658</v>
      </c>
      <c r="AJ716" s="3" t="b">
        <f aca="false">TRUE()</f>
        <v>1</v>
      </c>
      <c r="AK716" s="3" t="n">
        <v>-0.10100782048611</v>
      </c>
      <c r="AL716" s="3" t="b">
        <f aca="false">TRUE()</f>
        <v>1</v>
      </c>
      <c r="AM716" s="3" t="n">
        <v>1.5472055168954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4</v>
      </c>
      <c r="E717" s="2" t="n">
        <v>1</v>
      </c>
      <c r="F717" s="2" t="n">
        <v>16.504361381755</v>
      </c>
      <c r="G717" s="2" t="n">
        <v>0.841269841269841</v>
      </c>
      <c r="H717" s="2" t="n">
        <v>0.98364012388505</v>
      </c>
      <c r="I717" s="2" t="n">
        <v>0.221833319759907</v>
      </c>
      <c r="J717" s="2" t="n">
        <v>0.38957134237001</v>
      </c>
      <c r="K717" s="2" t="n">
        <v>3.75432909697621</v>
      </c>
      <c r="L717" s="2" t="n">
        <v>0.633</v>
      </c>
      <c r="M717" s="2" t="n">
        <v>0.113</v>
      </c>
      <c r="N717" s="2" t="n">
        <v>8.219</v>
      </c>
      <c r="O717" s="2" t="s">
        <v>41</v>
      </c>
      <c r="P717" s="2" t="n">
        <v>685.7</v>
      </c>
      <c r="Q717" s="2" t="n">
        <v>239.6</v>
      </c>
      <c r="R717" s="2" t="n">
        <v>31.028</v>
      </c>
      <c r="S717" s="2" t="n">
        <v>0.573442675162282</v>
      </c>
      <c r="T717" s="2" t="n">
        <v>-0.382587571947317</v>
      </c>
      <c r="U717" s="2" t="n">
        <v>-0.107923498234075</v>
      </c>
      <c r="V717" s="2" t="n">
        <v>0.323400765584713</v>
      </c>
      <c r="W717" s="2" t="n">
        <v>0.133067113015474</v>
      </c>
      <c r="X717" s="2" t="n">
        <v>0.12793475179183</v>
      </c>
      <c r="Y717" s="2" t="n">
        <v>0.161200881011841</v>
      </c>
      <c r="Z717" s="2" t="n">
        <v>0.164752444897868</v>
      </c>
      <c r="AA717" s="2" t="n">
        <v>0.126182351513808</v>
      </c>
      <c r="AB717" s="2" t="n">
        <v>0.10725965472405</v>
      </c>
      <c r="AC717" s="2" t="n">
        <v>0.121853400673682</v>
      </c>
      <c r="AD717" s="2" t="n">
        <v>0.112720214725001</v>
      </c>
      <c r="AE717" s="2" t="n">
        <v>0.0638874602098317</v>
      </c>
      <c r="AF717" s="2" t="n">
        <v>0.0142088404520877</v>
      </c>
      <c r="AG717" s="2" t="n">
        <v>-0.820701143219682</v>
      </c>
      <c r="AH717" s="3" t="b">
        <f aca="false">TRUE()</f>
        <v>1</v>
      </c>
      <c r="AI717" s="3" t="n">
        <v>-0.476521951839759</v>
      </c>
      <c r="AJ717" s="3" t="b">
        <f aca="false">TRUE()</f>
        <v>1</v>
      </c>
      <c r="AK717" s="3" t="n">
        <v>0.496461571554715</v>
      </c>
      <c r="AL717" s="3" t="b">
        <f aca="false">TRUE()</f>
        <v>1</v>
      </c>
      <c r="AM717" s="3" t="n">
        <v>1.1321638179644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4</v>
      </c>
      <c r="E718" s="2" t="n">
        <v>2</v>
      </c>
      <c r="F718" s="2" t="n">
        <v>27.8972710309476</v>
      </c>
      <c r="G718" s="2" t="n">
        <v>0.602855288773524</v>
      </c>
      <c r="H718" s="2" t="n">
        <v>0.975953942060159</v>
      </c>
      <c r="I718" s="2" t="n">
        <v>0.0901417114051948</v>
      </c>
      <c r="J718" s="2" t="n">
        <v>0.270032992897544</v>
      </c>
      <c r="K718" s="2" t="n">
        <v>6.05304205270401</v>
      </c>
      <c r="L718" s="2" t="n">
        <v>0.7</v>
      </c>
      <c r="M718" s="2" t="n">
        <v>0.078</v>
      </c>
      <c r="N718" s="2" t="n">
        <v>12.81</v>
      </c>
      <c r="O718" s="2" t="s">
        <v>41</v>
      </c>
      <c r="P718" s="2" t="n">
        <v>493.5</v>
      </c>
      <c r="Q718" s="2" t="n">
        <v>182</v>
      </c>
      <c r="R718" s="2" t="n">
        <v>22.332</v>
      </c>
      <c r="S718" s="2" t="n">
        <v>0.513987997764969</v>
      </c>
      <c r="T718" s="2" t="n">
        <v>-0.612940978593238</v>
      </c>
      <c r="U718" s="2" t="n">
        <v>-0.646956768773318</v>
      </c>
      <c r="V718" s="2" t="n">
        <v>0.0283272245540097</v>
      </c>
      <c r="W718" s="2" t="n">
        <v>0.077401758138871</v>
      </c>
      <c r="X718" s="2" t="n">
        <v>0.0114774564615866</v>
      </c>
      <c r="Y718" s="2" t="n">
        <v>0.0798777683070428</v>
      </c>
      <c r="Z718" s="2" t="n">
        <v>0.148923953099372</v>
      </c>
      <c r="AA718" s="2" t="n">
        <v>0.16399712034758</v>
      </c>
      <c r="AB718" s="2" t="n">
        <v>0.154698172696484</v>
      </c>
      <c r="AC718" s="2" t="n">
        <v>0.133213539238047</v>
      </c>
      <c r="AD718" s="2" t="n">
        <v>0.131009145716795</v>
      </c>
      <c r="AE718" s="2" t="n">
        <v>0.112080956766919</v>
      </c>
      <c r="AF718" s="2" t="n">
        <v>0.0647218873661731</v>
      </c>
      <c r="AG718" s="2" t="n">
        <v>0.44139817128688</v>
      </c>
      <c r="AH718" s="3" t="b">
        <f aca="false">TRUE()</f>
        <v>1</v>
      </c>
      <c r="AI718" s="3" t="n">
        <v>0.484868589091078</v>
      </c>
      <c r="AJ718" s="3" t="b">
        <f aca="false">TRUE()</f>
        <v>1</v>
      </c>
      <c r="AK718" s="3" t="n">
        <v>-0.897633676540543</v>
      </c>
      <c r="AL718" s="3" t="b">
        <f aca="false">TRUE()</f>
        <v>1</v>
      </c>
      <c r="AM718" s="3" t="n">
        <v>-0.035786614459238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4</v>
      </c>
      <c r="E719" s="2" t="n">
        <v>3</v>
      </c>
      <c r="F719" s="2" t="n">
        <v>15.2551187030578</v>
      </c>
      <c r="G719" s="2" t="n">
        <v>0.872360844529751</v>
      </c>
      <c r="H719" s="2" t="n">
        <v>0.995022654670294</v>
      </c>
      <c r="I719" s="2" t="n">
        <v>0.0840016509046497</v>
      </c>
      <c r="J719" s="2" t="n">
        <v>0.232777266282832</v>
      </c>
      <c r="K719" s="2" t="n">
        <v>6.51809091022379</v>
      </c>
      <c r="L719" s="2" t="n">
        <v>0.646</v>
      </c>
      <c r="M719" s="2" t="n">
        <v>0.087</v>
      </c>
      <c r="N719" s="2" t="n">
        <v>13.642</v>
      </c>
      <c r="O719" s="2" t="s">
        <v>41</v>
      </c>
      <c r="P719" s="2" t="n">
        <v>565.7</v>
      </c>
      <c r="Q719" s="2" t="n">
        <v>167.6</v>
      </c>
      <c r="R719" s="2" t="n">
        <v>25.597</v>
      </c>
      <c r="S719" s="2" t="n">
        <v>0.556835297787821</v>
      </c>
      <c r="T719" s="2" t="n">
        <v>-0.103948177447055</v>
      </c>
      <c r="U719" s="2" t="n">
        <v>-0.758466342133124</v>
      </c>
      <c r="V719" s="2" t="n">
        <v>0.194639284393762</v>
      </c>
      <c r="W719" s="2" t="n">
        <v>0.0824817379444321</v>
      </c>
      <c r="X719" s="2" t="n">
        <v>0.0773170754442623</v>
      </c>
      <c r="Y719" s="2" t="n">
        <v>0.128680466772073</v>
      </c>
      <c r="Z719" s="2" t="n">
        <v>0.182237950039144</v>
      </c>
      <c r="AA719" s="2" t="n">
        <v>0.17964509800315</v>
      </c>
      <c r="AB719" s="2" t="n">
        <v>0.124556389361511</v>
      </c>
      <c r="AC719" s="2" t="n">
        <v>0.133139990319117</v>
      </c>
      <c r="AD719" s="2" t="n">
        <v>0.106592410755241</v>
      </c>
      <c r="AE719" s="2" t="n">
        <v>0.0635955331230441</v>
      </c>
      <c r="AF719" s="2" t="n">
        <v>0.00423508618245715</v>
      </c>
      <c r="AG719" s="2" t="n">
        <v>0.696731418887579</v>
      </c>
      <c r="AH719" s="3" t="b">
        <f aca="false">TRUE()</f>
        <v>1</v>
      </c>
      <c r="AI719" s="3" t="n">
        <v>-0.289983488674074</v>
      </c>
      <c r="AJ719" s="3" t="b">
        <f aca="false">TRUE()</f>
        <v>1</v>
      </c>
      <c r="AK719" s="3" t="n">
        <v>-0.539152041316048</v>
      </c>
      <c r="AL719" s="3" t="b">
        <f aca="false">TRUE()</f>
        <v>1</v>
      </c>
      <c r="AM719" s="3" t="n">
        <v>0.40295439085289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4</v>
      </c>
      <c r="E720" s="2" t="n">
        <v>4</v>
      </c>
      <c r="F720" s="2" t="n">
        <v>18.434948822922</v>
      </c>
      <c r="G720" s="2" t="n">
        <v>0.712209302325581</v>
      </c>
      <c r="H720" s="2" t="n">
        <v>0.992194743376366</v>
      </c>
      <c r="I720" s="2" t="n">
        <v>0.083184983589364</v>
      </c>
      <c r="J720" s="2" t="n">
        <v>0.254328352669617</v>
      </c>
      <c r="K720" s="2" t="n">
        <v>5.60132541811676</v>
      </c>
      <c r="L720" s="2" t="n">
        <v>0.563</v>
      </c>
      <c r="M720" s="2" t="n">
        <v>0.111</v>
      </c>
      <c r="N720" s="2" t="n">
        <v>11.923</v>
      </c>
      <c r="O720" s="2" t="s">
        <v>41</v>
      </c>
      <c r="P720" s="2" t="n">
        <v>577.6</v>
      </c>
      <c r="Q720" s="2" t="n">
        <v>212.4</v>
      </c>
      <c r="R720" s="2" t="n">
        <v>26.138</v>
      </c>
      <c r="S720" s="2" t="n">
        <v>0.586908816815487</v>
      </c>
      <c r="T720" s="2" t="n">
        <v>-0.150883398310239</v>
      </c>
      <c r="U720" s="2" t="n">
        <v>-0.752290636252764</v>
      </c>
      <c r="V720" s="2" t="n">
        <v>0.187598415639027</v>
      </c>
      <c r="W720" s="2" t="n">
        <v>0.0514142568818884</v>
      </c>
      <c r="X720" s="2" t="n">
        <v>0.0890938433094844</v>
      </c>
      <c r="Y720" s="2" t="n">
        <v>0.18213480887653</v>
      </c>
      <c r="Z720" s="2" t="n">
        <v>0.205120704556999</v>
      </c>
      <c r="AA720" s="2" t="n">
        <v>0.0973344470679853</v>
      </c>
      <c r="AB720" s="2" t="n">
        <v>0.114407052194748</v>
      </c>
      <c r="AC720" s="2" t="n">
        <v>0.130832804072166</v>
      </c>
      <c r="AD720" s="2" t="n">
        <v>0.110207085285372</v>
      </c>
      <c r="AE720" s="2" t="n">
        <v>0.0568154102038507</v>
      </c>
      <c r="AF720" s="2" t="n">
        <v>0.0140538444328645</v>
      </c>
      <c r="AG720" s="2" t="n">
        <v>0.193384928292269</v>
      </c>
      <c r="AH720" s="3" t="b">
        <f aca="false">TRUE()</f>
        <v>1</v>
      </c>
      <c r="AI720" s="3" t="n">
        <v>-1.48095983042422</v>
      </c>
      <c r="AJ720" s="3" t="b">
        <f aca="false">TRUE()</f>
        <v>1</v>
      </c>
      <c r="AK720" s="3" t="n">
        <v>0.416798985949271</v>
      </c>
      <c r="AL720" s="3" t="b">
        <f aca="false">TRUE()</f>
        <v>1</v>
      </c>
      <c r="AM720" s="3" t="n">
        <v>0.4752676590414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4</v>
      </c>
      <c r="E721" s="2" t="n">
        <v>5</v>
      </c>
      <c r="F721" s="2" t="n">
        <v>26.565051177078</v>
      </c>
      <c r="G721" s="2" t="n">
        <v>0.746071653048397</v>
      </c>
      <c r="H721" s="2" t="n">
        <v>0.993511427621404</v>
      </c>
      <c r="I721" s="2" t="n">
        <v>0.0803132819428546</v>
      </c>
      <c r="J721" s="2" t="n">
        <v>0.259000444667831</v>
      </c>
      <c r="K721" s="2" t="n">
        <v>7.11321270238179</v>
      </c>
      <c r="L721" s="2" t="n">
        <v>0.741</v>
      </c>
      <c r="M721" s="2" t="n">
        <v>0.162</v>
      </c>
      <c r="N721" s="2" t="n">
        <v>15.141</v>
      </c>
      <c r="O721" s="2" t="s">
        <v>41</v>
      </c>
      <c r="P721" s="2" t="n">
        <v>455.3</v>
      </c>
      <c r="Q721" s="2" t="n">
        <v>150.1</v>
      </c>
      <c r="R721" s="2" t="n">
        <v>20.603</v>
      </c>
      <c r="S721" s="2" t="n">
        <v>0.321959565510539</v>
      </c>
      <c r="T721" s="2" t="n">
        <v>-0.2287906780638</v>
      </c>
      <c r="U721" s="2" t="n">
        <v>-0.425312200549137</v>
      </c>
      <c r="V721" s="2" t="n">
        <v>0.10901791219116</v>
      </c>
      <c r="W721" s="2" t="n">
        <v>0.0911248700723095</v>
      </c>
      <c r="X721" s="2" t="n">
        <v>0.02995118880193</v>
      </c>
      <c r="Y721" s="2" t="n">
        <v>0.0916379723697832</v>
      </c>
      <c r="Z721" s="2" t="n">
        <v>0.148804564136042</v>
      </c>
      <c r="AA721" s="2" t="n">
        <v>0.177794110016944</v>
      </c>
      <c r="AB721" s="2" t="n">
        <v>0.138886416894378</v>
      </c>
      <c r="AC721" s="2" t="n">
        <v>0.13903169166794</v>
      </c>
      <c r="AD721" s="2" t="n">
        <v>0.130707000894584</v>
      </c>
      <c r="AE721" s="2" t="n">
        <v>0.0974569657955823</v>
      </c>
      <c r="AF721" s="2" t="n">
        <v>0.0457300894228159</v>
      </c>
      <c r="AG721" s="2" t="n">
        <v>1.02348070007076</v>
      </c>
      <c r="AH721" s="3" t="b">
        <f aca="false">TRUE()</f>
        <v>1</v>
      </c>
      <c r="AI721" s="3" t="n">
        <v>1.07318220369055</v>
      </c>
      <c r="AJ721" s="3" t="b">
        <f aca="false">TRUE()</f>
        <v>1</v>
      </c>
      <c r="AK721" s="3" t="n">
        <v>2.44819491888807</v>
      </c>
      <c r="AL721" s="3" t="b">
        <f aca="false">FALSE()</f>
        <v>0</v>
      </c>
      <c r="AM721" s="3" t="n">
        <v>-0.267918282089758</v>
      </c>
      <c r="AN721" s="3" t="b">
        <f aca="false">TRUE()</f>
        <v>1</v>
      </c>
      <c r="AO721" s="3" t="n">
        <v>0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4</v>
      </c>
      <c r="E722" s="2" t="n">
        <v>6</v>
      </c>
      <c r="F722" s="2" t="n">
        <v>56.3099324740202</v>
      </c>
      <c r="G722" s="2" t="n">
        <v>0.719968178202068</v>
      </c>
      <c r="H722" s="2" t="n">
        <v>0.990143587503716</v>
      </c>
      <c r="I722" s="2" t="n">
        <v>0.0856842495527456</v>
      </c>
      <c r="J722" s="2" t="n">
        <v>0.255799470694589</v>
      </c>
      <c r="K722" s="2" t="n">
        <v>6.2316943332752</v>
      </c>
      <c r="L722" s="2" t="n">
        <v>0.674</v>
      </c>
      <c r="M722" s="2" t="n">
        <v>0.091</v>
      </c>
      <c r="N722" s="2" t="n">
        <v>13.123</v>
      </c>
      <c r="O722" s="2" t="s">
        <v>41</v>
      </c>
      <c r="P722" s="2" t="n">
        <v>460.9</v>
      </c>
      <c r="Q722" s="2" t="n">
        <v>163.7</v>
      </c>
      <c r="R722" s="2" t="n">
        <v>20.856</v>
      </c>
      <c r="S722" s="2" t="n">
        <v>0.395615876161055</v>
      </c>
      <c r="T722" s="2" t="n">
        <v>-0.226591241880898</v>
      </c>
      <c r="U722" s="2" t="n">
        <v>-0.58075535547974</v>
      </c>
      <c r="V722" s="2" t="n">
        <v>0.0197564611016038</v>
      </c>
      <c r="W722" s="2" t="n">
        <v>0.0197564611016038</v>
      </c>
      <c r="X722" s="2" t="n">
        <v>0.0532950888976379</v>
      </c>
      <c r="Y722" s="2" t="n">
        <v>0.140561873941429</v>
      </c>
      <c r="Z722" s="2" t="n">
        <v>0.10303237688977</v>
      </c>
      <c r="AA722" s="2" t="n">
        <v>0.150605373643841</v>
      </c>
      <c r="AB722" s="2" t="n">
        <v>0.163883447567149</v>
      </c>
      <c r="AC722" s="2" t="n">
        <v>0.0897691986942005</v>
      </c>
      <c r="AD722" s="2" t="n">
        <v>0.186314777420985</v>
      </c>
      <c r="AE722" s="2" t="n">
        <v>0.0887663683543972</v>
      </c>
      <c r="AF722" s="2" t="n">
        <v>0.0237714945905901</v>
      </c>
      <c r="AG722" s="2" t="n">
        <v>0.539486503839281</v>
      </c>
      <c r="AH722" s="3" t="b">
        <f aca="false">TRUE()</f>
        <v>1</v>
      </c>
      <c r="AI722" s="3" t="n">
        <v>0.11179166275971</v>
      </c>
      <c r="AJ722" s="3" t="b">
        <f aca="false">TRUE()</f>
        <v>1</v>
      </c>
      <c r="AK722" s="3" t="n">
        <v>-0.379826870105161</v>
      </c>
      <c r="AL722" s="3" t="b">
        <f aca="false">TRUE()</f>
        <v>1</v>
      </c>
      <c r="AM722" s="3" t="n">
        <v>-0.23388850882455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4</v>
      </c>
      <c r="E723" s="2" t="n">
        <v>7</v>
      </c>
      <c r="F723" s="2" t="n">
        <v>27.8972710309476</v>
      </c>
      <c r="G723" s="2" t="n">
        <v>0.727770177838577</v>
      </c>
      <c r="H723" s="2" t="n">
        <v>0.972333472571343</v>
      </c>
      <c r="I723" s="2" t="n">
        <v>0.16005752310943</v>
      </c>
      <c r="J723" s="2" t="n">
        <v>0.381796349384961</v>
      </c>
      <c r="K723" s="2" t="n">
        <v>3.73653860328009</v>
      </c>
      <c r="L723" s="2" t="n">
        <v>0.634</v>
      </c>
      <c r="M723" s="2" t="n">
        <v>0.108</v>
      </c>
      <c r="N723" s="2" t="n">
        <v>8.225</v>
      </c>
      <c r="O723" s="2" t="s">
        <v>41</v>
      </c>
      <c r="P723" s="2" t="n">
        <v>597</v>
      </c>
      <c r="Q723" s="2" t="n">
        <v>219.4</v>
      </c>
      <c r="R723" s="2" t="n">
        <v>27.012</v>
      </c>
      <c r="S723" s="2" t="n">
        <v>0.597136337984342</v>
      </c>
      <c r="T723" s="2" t="n">
        <v>-0.0367834689486204</v>
      </c>
      <c r="U723" s="2" t="n">
        <v>-0.957114104177678</v>
      </c>
      <c r="V723" s="2" t="n">
        <v>0.254018269515197</v>
      </c>
      <c r="W723" s="2" t="n">
        <v>0.117954112301005</v>
      </c>
      <c r="X723" s="2" t="n">
        <v>0.0468975511410501</v>
      </c>
      <c r="Y723" s="2" t="n">
        <v>0.140320389150688</v>
      </c>
      <c r="Z723" s="2" t="n">
        <v>0.171445328722193</v>
      </c>
      <c r="AA723" s="2" t="n">
        <v>0.164565564149509</v>
      </c>
      <c r="AB723" s="2" t="n">
        <v>0.136066434954618</v>
      </c>
      <c r="AC723" s="2" t="n">
        <v>0.113552377335406</v>
      </c>
      <c r="AD723" s="2" t="n">
        <v>0.0916591609134407</v>
      </c>
      <c r="AE723" s="2" t="n">
        <v>0.0725527573740587</v>
      </c>
      <c r="AF723" s="2" t="n">
        <v>0.062940436259036</v>
      </c>
      <c r="AG723" s="2" t="n">
        <v>-0.830468943867714</v>
      </c>
      <c r="AH723" s="3" t="b">
        <f aca="false">TRUE()</f>
        <v>1</v>
      </c>
      <c r="AI723" s="3" t="n">
        <v>-0.462172839288552</v>
      </c>
      <c r="AJ723" s="3" t="b">
        <f aca="false">TRUE()</f>
        <v>1</v>
      </c>
      <c r="AK723" s="3" t="n">
        <v>0.297305107541106</v>
      </c>
      <c r="AL723" s="3" t="b">
        <f aca="false">TRUE()</f>
        <v>1</v>
      </c>
      <c r="AM723" s="3" t="n">
        <v>0.59315651642449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4</v>
      </c>
      <c r="E724" s="2" t="n">
        <v>9</v>
      </c>
      <c r="F724" s="2" t="n">
        <v>27.8972710309476</v>
      </c>
      <c r="G724" s="2" t="n">
        <v>0.738470519556334</v>
      </c>
      <c r="H724" s="2" t="n">
        <v>0.993896456024777</v>
      </c>
      <c r="I724" s="2" t="n">
        <v>0.0641999371847091</v>
      </c>
      <c r="J724" s="2" t="n">
        <v>0.232826989324454</v>
      </c>
      <c r="K724" s="2" t="n">
        <v>7.81628112393478</v>
      </c>
      <c r="L724" s="2" t="n">
        <v>0.732</v>
      </c>
      <c r="M724" s="2" t="n">
        <v>0.137</v>
      </c>
      <c r="N724" s="2" t="n">
        <v>16.29</v>
      </c>
      <c r="O724" s="2" t="s">
        <v>41</v>
      </c>
      <c r="P724" s="2" t="n">
        <v>431.5</v>
      </c>
      <c r="Q724" s="2" t="n">
        <v>155.3</v>
      </c>
      <c r="R724" s="2" t="n">
        <v>19.526</v>
      </c>
      <c r="S724" s="2" t="n">
        <v>0.545154414339455</v>
      </c>
      <c r="T724" s="2" t="n">
        <v>0.149123207928258</v>
      </c>
      <c r="U724" s="2" t="n">
        <v>-0.126562296511387</v>
      </c>
      <c r="V724" s="2" t="n">
        <v>0.0526076109376096</v>
      </c>
      <c r="W724" s="2" t="n">
        <v>0.0364593059710929</v>
      </c>
      <c r="X724" s="2" t="n">
        <v>0.167909530721864</v>
      </c>
      <c r="Y724" s="2" t="n">
        <v>0.147347978829708</v>
      </c>
      <c r="Z724" s="2" t="n">
        <v>0.109846942364519</v>
      </c>
      <c r="AA724" s="2" t="n">
        <v>0.100912965526563</v>
      </c>
      <c r="AB724" s="2" t="n">
        <v>0.106663668306105</v>
      </c>
      <c r="AC724" s="2" t="n">
        <v>0.139037312386997</v>
      </c>
      <c r="AD724" s="2" t="n">
        <v>0.113627572368014</v>
      </c>
      <c r="AE724" s="2" t="n">
        <v>0.0816869449235425</v>
      </c>
      <c r="AF724" s="2" t="n">
        <v>0.0329670845726892</v>
      </c>
      <c r="AG724" s="2" t="n">
        <v>1.40949765389799</v>
      </c>
      <c r="AH724" s="3" t="b">
        <f aca="false">TRUE()</f>
        <v>1</v>
      </c>
      <c r="AI724" s="3" t="n">
        <v>0.944040190729688</v>
      </c>
      <c r="AJ724" s="3" t="b">
        <f aca="false">TRUE()</f>
        <v>1</v>
      </c>
      <c r="AK724" s="3" t="n">
        <v>1.45241259882003</v>
      </c>
      <c r="AL724" s="3" t="b">
        <f aca="false">TRUE()</f>
        <v>1</v>
      </c>
      <c r="AM724" s="3" t="n">
        <v>-0.41254481846688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4</v>
      </c>
      <c r="E725" s="2" t="n">
        <v>10</v>
      </c>
      <c r="F725" s="2" t="n">
        <v>45</v>
      </c>
      <c r="G725" s="2" t="n">
        <v>0.64804469273743</v>
      </c>
      <c r="H725" s="2" t="n">
        <v>0.982956320766233</v>
      </c>
      <c r="I725" s="2" t="n">
        <v>0.0997174489125147</v>
      </c>
      <c r="J725" s="2" t="n">
        <v>0.28258376983694</v>
      </c>
      <c r="K725" s="2" t="n">
        <v>5.49420314541254</v>
      </c>
      <c r="L725" s="2" t="n">
        <v>0.676</v>
      </c>
      <c r="M725" s="2" t="n">
        <v>0.133</v>
      </c>
      <c r="N725" s="2" t="n">
        <v>11.76</v>
      </c>
      <c r="O725" s="2" t="s">
        <v>41</v>
      </c>
      <c r="P725" s="2" t="n">
        <v>508.8</v>
      </c>
      <c r="Q725" s="2" t="n">
        <v>146.8</v>
      </c>
      <c r="R725" s="2" t="n">
        <v>23.025</v>
      </c>
      <c r="S725" s="2" t="n">
        <v>0.388289938093305</v>
      </c>
      <c r="T725" s="2" t="n">
        <v>-0.71373694172786</v>
      </c>
      <c r="U725" s="2" t="n">
        <v>0.0433702789901114</v>
      </c>
      <c r="V725" s="2" t="n">
        <v>0.0432743081565147</v>
      </c>
      <c r="W725" s="2" t="n">
        <v>0.0394013123320012</v>
      </c>
      <c r="X725" s="2" t="n">
        <v>0.081820619592903</v>
      </c>
      <c r="Y725" s="2" t="n">
        <v>0.11399707716328</v>
      </c>
      <c r="Z725" s="2" t="n">
        <v>0.12480322710665</v>
      </c>
      <c r="AA725" s="2" t="n">
        <v>0.140317857554749</v>
      </c>
      <c r="AB725" s="2" t="n">
        <v>0.157529384180644</v>
      </c>
      <c r="AC725" s="2" t="n">
        <v>0.157209306236118</v>
      </c>
      <c r="AD725" s="2" t="n">
        <v>0.116186625266427</v>
      </c>
      <c r="AE725" s="2" t="n">
        <v>0.078660552086668</v>
      </c>
      <c r="AF725" s="2" t="n">
        <v>0.0294753508125611</v>
      </c>
      <c r="AG725" s="2" t="n">
        <v>0.134569865449602</v>
      </c>
      <c r="AH725" s="3" t="b">
        <f aca="false">TRUE()</f>
        <v>1</v>
      </c>
      <c r="AI725" s="3" t="n">
        <v>0.140489887862123</v>
      </c>
      <c r="AJ725" s="3" t="b">
        <f aca="false">TRUE()</f>
        <v>1</v>
      </c>
      <c r="AK725" s="3" t="n">
        <v>1.29308742760915</v>
      </c>
      <c r="AL725" s="3" t="b">
        <f aca="false">TRUE()</f>
        <v>1</v>
      </c>
      <c r="AM725" s="3" t="n">
        <v>0.057187587497487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4</v>
      </c>
      <c r="E726" s="2" t="n">
        <v>12</v>
      </c>
      <c r="F726" s="2" t="n">
        <v>33.6900675259798</v>
      </c>
      <c r="G726" s="2" t="n">
        <v>0.670900692840647</v>
      </c>
      <c r="H726" s="2" t="n">
        <v>0.967703967823858</v>
      </c>
      <c r="I726" s="2" t="n">
        <v>0.126843651490249</v>
      </c>
      <c r="J726" s="2" t="n">
        <v>0.368749877222481</v>
      </c>
      <c r="K726" s="2" t="n">
        <v>4.07763556016757</v>
      </c>
      <c r="L726" s="2" t="n">
        <v>0.663</v>
      </c>
      <c r="M726" s="2" t="n">
        <v>0.093</v>
      </c>
      <c r="N726" s="2" t="n">
        <v>8.762</v>
      </c>
      <c r="O726" s="2" t="s">
        <v>41</v>
      </c>
      <c r="P726" s="2" t="n">
        <v>553.6</v>
      </c>
      <c r="Q726" s="2" t="n">
        <v>218.4</v>
      </c>
      <c r="R726" s="2" t="n">
        <v>25.049</v>
      </c>
      <c r="S726" s="2" t="n">
        <v>0.306967593240363</v>
      </c>
      <c r="T726" s="2" t="n">
        <v>-0.0967678873989526</v>
      </c>
      <c r="U726" s="2" t="n">
        <v>-0.74065508745227</v>
      </c>
      <c r="V726" s="2" t="n">
        <v>0.321688594547378</v>
      </c>
      <c r="W726" s="2" t="n">
        <v>0.116155343159827</v>
      </c>
      <c r="X726" s="2" t="n">
        <v>0.11946446546698</v>
      </c>
      <c r="Y726" s="2" t="n">
        <v>0.148847136042303</v>
      </c>
      <c r="Z726" s="2" t="n">
        <v>0.167416265307476</v>
      </c>
      <c r="AA726" s="2" t="n">
        <v>0.140986595851571</v>
      </c>
      <c r="AB726" s="2" t="n">
        <v>0.118045977347351</v>
      </c>
      <c r="AC726" s="2" t="n">
        <v>0.111396791426549</v>
      </c>
      <c r="AD726" s="2" t="n">
        <v>0.100987117777786</v>
      </c>
      <c r="AE726" s="2" t="n">
        <v>0.0699668892748988</v>
      </c>
      <c r="AF726" s="2" t="n">
        <v>0.0228887615050855</v>
      </c>
      <c r="AG726" s="2" t="n">
        <v>-0.643191000183938</v>
      </c>
      <c r="AH726" s="3" t="b">
        <f aca="false">TRUE()</f>
        <v>1</v>
      </c>
      <c r="AI726" s="3" t="n">
        <v>-0.0460485753035624</v>
      </c>
      <c r="AJ726" s="3" t="b">
        <f aca="false">TRUE()</f>
        <v>1</v>
      </c>
      <c r="AK726" s="3" t="n">
        <v>-0.300164284499718</v>
      </c>
      <c r="AL726" s="3" t="b">
        <f aca="false">TRUE()</f>
        <v>1</v>
      </c>
      <c r="AM726" s="3" t="n">
        <v>0.32942577361914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4</v>
      </c>
      <c r="E727" s="2" t="n">
        <v>13</v>
      </c>
      <c r="F727" s="2" t="n">
        <v>18.434948822922</v>
      </c>
      <c r="G727" s="2" t="n">
        <v>0.702748177229389</v>
      </c>
      <c r="H727" s="2" t="n">
        <v>0.993736562609419</v>
      </c>
      <c r="I727" s="2" t="n">
        <v>0.118632447170818</v>
      </c>
      <c r="J727" s="2" t="n">
        <v>0.232328420812131</v>
      </c>
      <c r="K727" s="2" t="n">
        <v>7.60392230615723</v>
      </c>
      <c r="L727" s="2" t="n">
        <v>0.683</v>
      </c>
      <c r="M727" s="2" t="n">
        <v>0.152</v>
      </c>
      <c r="N727" s="2" t="n">
        <v>16.308</v>
      </c>
      <c r="O727" s="2" t="s">
        <v>41</v>
      </c>
      <c r="P727" s="2" t="n">
        <v>407.5</v>
      </c>
      <c r="Q727" s="2" t="n">
        <v>176.5</v>
      </c>
      <c r="R727" s="2" t="n">
        <v>18.437</v>
      </c>
      <c r="S727" s="2" t="n">
        <v>0.597961188733087</v>
      </c>
      <c r="T727" s="2" t="n">
        <v>-0.163232104637467</v>
      </c>
      <c r="U727" s="2" t="n">
        <v>-1.03085993114034</v>
      </c>
      <c r="V727" s="2" t="n">
        <v>0.267009350395458</v>
      </c>
      <c r="W727" s="2" t="n">
        <v>0.160268960991761</v>
      </c>
      <c r="X727" s="2" t="n">
        <v>0.0422369995211997</v>
      </c>
      <c r="Y727" s="2" t="n">
        <v>0.192870756561497</v>
      </c>
      <c r="Z727" s="2" t="n">
        <v>0.166389269320275</v>
      </c>
      <c r="AA727" s="2" t="n">
        <v>0.141321201801836</v>
      </c>
      <c r="AB727" s="2" t="n">
        <v>0.0936776393492802</v>
      </c>
      <c r="AC727" s="2" t="n">
        <v>0.087041481602729</v>
      </c>
      <c r="AD727" s="2" t="n">
        <v>0.118407747698239</v>
      </c>
      <c r="AE727" s="2" t="n">
        <v>0.103673649050535</v>
      </c>
      <c r="AF727" s="2" t="n">
        <v>0.05438125509441</v>
      </c>
      <c r="AG727" s="2" t="n">
        <v>1.29290287955758</v>
      </c>
      <c r="AH727" s="3" t="b">
        <f aca="false">TRUE()</f>
        <v>1</v>
      </c>
      <c r="AI727" s="3" t="n">
        <v>0.240933675720569</v>
      </c>
      <c r="AJ727" s="3" t="b">
        <f aca="false">TRUE()</f>
        <v>1</v>
      </c>
      <c r="AK727" s="3" t="n">
        <v>2.04988199086086</v>
      </c>
      <c r="AL727" s="3" t="b">
        <f aca="false">FALSE()</f>
        <v>0</v>
      </c>
      <c r="AM727" s="3" t="n">
        <v>-0.558386703889204</v>
      </c>
      <c r="AN727" s="3" t="b">
        <f aca="false">TRUE()</f>
        <v>1</v>
      </c>
      <c r="AO727" s="3" t="n">
        <v>0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4</v>
      </c>
      <c r="E728" s="2" t="n">
        <v>16</v>
      </c>
      <c r="F728" s="2" t="n">
        <v>37.8749836510982</v>
      </c>
      <c r="G728" s="2" t="n">
        <v>0.847908745247148</v>
      </c>
      <c r="H728" s="2" t="n">
        <v>0.961991882118696</v>
      </c>
      <c r="I728" s="2" t="n">
        <v>0.231781566102809</v>
      </c>
      <c r="J728" s="2" t="n">
        <v>0.481553699481772</v>
      </c>
      <c r="K728" s="2" t="n">
        <v>3.05855141903165</v>
      </c>
      <c r="L728" s="2" t="n">
        <v>0.672</v>
      </c>
      <c r="M728" s="2" t="n">
        <v>0.125</v>
      </c>
      <c r="N728" s="2" t="n">
        <v>6.773</v>
      </c>
      <c r="O728" s="2" t="s">
        <v>41</v>
      </c>
      <c r="P728" s="2" t="n">
        <v>593.4</v>
      </c>
      <c r="Q728" s="2" t="n">
        <v>182.4</v>
      </c>
      <c r="R728" s="2" t="n">
        <v>26.853</v>
      </c>
      <c r="S728" s="2" t="n">
        <v>0.834943793129212</v>
      </c>
      <c r="T728" s="2" t="n">
        <v>-0.41108824487209</v>
      </c>
      <c r="U728" s="2" t="n">
        <v>-0.584098432652793</v>
      </c>
      <c r="V728" s="2" t="n">
        <v>0.123954004587216</v>
      </c>
      <c r="W728" s="2" t="n">
        <v>0.0246567256594398</v>
      </c>
      <c r="X728" s="2" t="n">
        <v>0.0904340231606925</v>
      </c>
      <c r="Y728" s="2" t="n">
        <v>0.122234349156659</v>
      </c>
      <c r="Z728" s="2" t="n">
        <v>0.134616001116834</v>
      </c>
      <c r="AA728" s="2" t="n">
        <v>0.135845517121991</v>
      </c>
      <c r="AB728" s="2" t="n">
        <v>0.159385096745997</v>
      </c>
      <c r="AC728" s="2" t="n">
        <v>0.158624130899289</v>
      </c>
      <c r="AD728" s="2" t="n">
        <v>0.107350755494052</v>
      </c>
      <c r="AE728" s="2" t="n">
        <v>0.0632706575873016</v>
      </c>
      <c r="AF728" s="2" t="n">
        <v>0.0282394687171861</v>
      </c>
      <c r="AG728" s="2" t="n">
        <v>-1.20271514292099</v>
      </c>
      <c r="AH728" s="3" t="b">
        <f aca="false">TRUE()</f>
        <v>1</v>
      </c>
      <c r="AI728" s="3" t="n">
        <v>0.0830934376572966</v>
      </c>
      <c r="AJ728" s="3" t="b">
        <f aca="false">TRUE()</f>
        <v>1</v>
      </c>
      <c r="AK728" s="3" t="n">
        <v>0.974437085187374</v>
      </c>
      <c r="AL728" s="3" t="b">
        <f aca="false">TRUE()</f>
        <v>1</v>
      </c>
      <c r="AM728" s="3" t="n">
        <v>0.57128023361115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4</v>
      </c>
      <c r="E729" s="2" t="n">
        <v>17</v>
      </c>
      <c r="F729" s="2" t="n">
        <v>27.8972710309476</v>
      </c>
      <c r="G729" s="2" t="n">
        <v>0.663529411764706</v>
      </c>
      <c r="H729" s="2" t="n">
        <v>0.987763822542936</v>
      </c>
      <c r="I729" s="2" t="n">
        <v>0.0957476137640842</v>
      </c>
      <c r="J729" s="2" t="n">
        <v>0.278329692849736</v>
      </c>
      <c r="K729" s="2" t="n">
        <v>5.73963962463319</v>
      </c>
      <c r="L729" s="2" t="n">
        <v>0.643</v>
      </c>
      <c r="M729" s="2" t="n">
        <v>0.14</v>
      </c>
      <c r="N729" s="2" t="n">
        <v>12.226</v>
      </c>
      <c r="O729" s="2" t="s">
        <v>41</v>
      </c>
      <c r="P729" s="2" t="n">
        <v>445.3</v>
      </c>
      <c r="Q729" s="2" t="n">
        <v>164.5</v>
      </c>
      <c r="R729" s="2" t="n">
        <v>20.151</v>
      </c>
      <c r="S729" s="2" t="n">
        <v>0.803104177138903</v>
      </c>
      <c r="T729" s="2" t="n">
        <v>-0.594621714345309</v>
      </c>
      <c r="U729" s="2" t="n">
        <v>-0.366309484587784</v>
      </c>
      <c r="V729" s="2" t="n">
        <v>0.0323736995153188</v>
      </c>
      <c r="W729" s="2" t="n">
        <v>0.111757253338275</v>
      </c>
      <c r="X729" s="2" t="n">
        <v>0.116356224686031</v>
      </c>
      <c r="Y729" s="2" t="n">
        <v>0.128287404815969</v>
      </c>
      <c r="Z729" s="2" t="n">
        <v>0.107891066373182</v>
      </c>
      <c r="AA729" s="2" t="n">
        <v>0.12812193560177</v>
      </c>
      <c r="AB729" s="2" t="n">
        <v>0.162149783721232</v>
      </c>
      <c r="AC729" s="2" t="n">
        <v>0.162305584832561</v>
      </c>
      <c r="AD729" s="2" t="n">
        <v>0.132496414611425</v>
      </c>
      <c r="AE729" s="2" t="n">
        <v>0.0563899942004474</v>
      </c>
      <c r="AF729" s="2" t="n">
        <v>0.00600159115738352</v>
      </c>
      <c r="AG729" s="2" t="n">
        <v>0.269325799811669</v>
      </c>
      <c r="AH729" s="3" t="b">
        <f aca="false">TRUE()</f>
        <v>1</v>
      </c>
      <c r="AI729" s="3" t="n">
        <v>-0.333030826327693</v>
      </c>
      <c r="AJ729" s="3" t="b">
        <f aca="false">TRUE()</f>
        <v>1</v>
      </c>
      <c r="AK729" s="3" t="n">
        <v>1.5719064772282</v>
      </c>
      <c r="AL729" s="3" t="b">
        <f aca="false">TRUE()</f>
        <v>1</v>
      </c>
      <c r="AM729" s="3" t="n">
        <v>-0.32868573434905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4</v>
      </c>
      <c r="E730" s="2" t="n">
        <v>18</v>
      </c>
      <c r="F730" s="2" t="n">
        <v>18.434948822922</v>
      </c>
      <c r="G730" s="2" t="n">
        <v>0.812121212121212</v>
      </c>
      <c r="H730" s="2" t="n">
        <v>0.980563003829642</v>
      </c>
      <c r="I730" s="2" t="n">
        <v>0.177230712251917</v>
      </c>
      <c r="J730" s="2" t="n">
        <v>0.424312010464494</v>
      </c>
      <c r="K730" s="2" t="n">
        <v>3.11050509848352</v>
      </c>
      <c r="L730" s="2" t="n">
        <v>0.614</v>
      </c>
      <c r="M730" s="2" t="n">
        <v>0.112</v>
      </c>
      <c r="N730" s="2" t="n">
        <v>6.946</v>
      </c>
      <c r="O730" s="2" t="s">
        <v>41</v>
      </c>
      <c r="P730" s="2" t="n">
        <v>920.3</v>
      </c>
      <c r="Q730" s="2" t="n">
        <v>276.5</v>
      </c>
      <c r="R730" s="2" t="n">
        <v>41.644</v>
      </c>
      <c r="S730" s="2" t="n">
        <v>0.467130407457516</v>
      </c>
      <c r="T730" s="2" t="n">
        <v>-0.0994699886785793</v>
      </c>
      <c r="U730" s="2" t="n">
        <v>-0.646696926615745</v>
      </c>
      <c r="V730" s="2" t="n">
        <v>0.17207561809842</v>
      </c>
      <c r="W730" s="2" t="n">
        <v>0.129796288570957</v>
      </c>
      <c r="X730" s="2" t="n">
        <v>0.0332685564641085</v>
      </c>
      <c r="Y730" s="2" t="n">
        <v>0.108957851438051</v>
      </c>
      <c r="Z730" s="2" t="n">
        <v>0.164128790376978</v>
      </c>
      <c r="AA730" s="2" t="n">
        <v>0.179145865000392</v>
      </c>
      <c r="AB730" s="2" t="n">
        <v>0.147263521516609</v>
      </c>
      <c r="AC730" s="2" t="n">
        <v>0.121114433739857</v>
      </c>
      <c r="AD730" s="2" t="n">
        <v>0.109789333456983</v>
      </c>
      <c r="AE730" s="2" t="n">
        <v>0.078229441848362</v>
      </c>
      <c r="AF730" s="2" t="n">
        <v>0.0581022061586598</v>
      </c>
      <c r="AG730" s="2" t="n">
        <v>-1.1741901793935</v>
      </c>
      <c r="AH730" s="3" t="b">
        <f aca="false">TRUE()</f>
        <v>1</v>
      </c>
      <c r="AI730" s="3" t="n">
        <v>-0.749155090312684</v>
      </c>
      <c r="AJ730" s="3" t="b">
        <f aca="false">TRUE()</f>
        <v>1</v>
      </c>
      <c r="AK730" s="3" t="n">
        <v>0.456630278751993</v>
      </c>
      <c r="AL730" s="3" t="b">
        <f aca="false">TRUE()</f>
        <v>1</v>
      </c>
      <c r="AM730" s="3" t="n">
        <v>2.55776824796761</v>
      </c>
      <c r="AN730" s="3" t="b">
        <f aca="false">FALSE()</f>
        <v>0</v>
      </c>
      <c r="AO730" s="3" t="n">
        <v>0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4</v>
      </c>
      <c r="E731" s="2" t="n">
        <v>19</v>
      </c>
      <c r="F731" s="2" t="n">
        <v>33.6900675259798</v>
      </c>
      <c r="G731" s="2" t="n">
        <v>0.68651867893882</v>
      </c>
      <c r="H731" s="2" t="n">
        <v>0.996186176754908</v>
      </c>
      <c r="I731" s="2" t="n">
        <v>0.0524996014153286</v>
      </c>
      <c r="J731" s="2" t="n">
        <v>0.184620321357743</v>
      </c>
      <c r="K731" s="2" t="n">
        <v>8.88245552513189</v>
      </c>
      <c r="L731" s="2" t="n">
        <v>0.636</v>
      </c>
      <c r="M731" s="2" t="n">
        <v>0.098</v>
      </c>
      <c r="N731" s="2" t="n">
        <v>18.447</v>
      </c>
      <c r="O731" s="2" t="s">
        <v>41</v>
      </c>
      <c r="P731" s="2" t="n">
        <v>532.9</v>
      </c>
      <c r="Q731" s="2" t="n">
        <v>174.3</v>
      </c>
      <c r="R731" s="2" t="n">
        <v>24.114</v>
      </c>
      <c r="S731" s="2" t="n">
        <v>0.552975065144454</v>
      </c>
      <c r="T731" s="2" t="n">
        <v>-0.283079875734665</v>
      </c>
      <c r="U731" s="2" t="n">
        <v>-0.418878503154271</v>
      </c>
      <c r="V731" s="2" t="n">
        <v>0.0463044202557021</v>
      </c>
      <c r="W731" s="2" t="n">
        <v>0.0709629006099026</v>
      </c>
      <c r="X731" s="2" t="n">
        <v>0.0766143315090617</v>
      </c>
      <c r="Y731" s="2" t="n">
        <v>0.145501666094946</v>
      </c>
      <c r="Z731" s="2" t="n">
        <v>0.153763945991347</v>
      </c>
      <c r="AA731" s="2" t="n">
        <v>0.111748883162845</v>
      </c>
      <c r="AB731" s="2" t="n">
        <v>0.138958229273817</v>
      </c>
      <c r="AC731" s="2" t="n">
        <v>0.16086316510598</v>
      </c>
      <c r="AD731" s="2" t="n">
        <v>0.121057768043154</v>
      </c>
      <c r="AE731" s="2" t="n">
        <v>0.0803594469767751</v>
      </c>
      <c r="AF731" s="2" t="n">
        <v>0.0111325638420737</v>
      </c>
      <c r="AG731" s="2" t="n">
        <v>1.99487651885909</v>
      </c>
      <c r="AH731" s="3" t="b">
        <f aca="false">TRUE()</f>
        <v>1</v>
      </c>
      <c r="AI731" s="3" t="n">
        <v>-0.433474614186139</v>
      </c>
      <c r="AJ731" s="3" t="b">
        <f aca="false">TRUE()</f>
        <v>1</v>
      </c>
      <c r="AK731" s="3" t="n">
        <v>-0.10100782048611</v>
      </c>
      <c r="AL731" s="3" t="b">
        <f aca="false">TRUE()</f>
        <v>1</v>
      </c>
      <c r="AM731" s="3" t="n">
        <v>0.20363714744239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5</v>
      </c>
      <c r="E732" s="2" t="n">
        <v>1</v>
      </c>
      <c r="F732" s="2" t="n">
        <v>24.2277453179541</v>
      </c>
      <c r="G732" s="2" t="n">
        <v>0.601169064748201</v>
      </c>
      <c r="H732" s="2" t="n">
        <v>0.992977297339307</v>
      </c>
      <c r="I732" s="2" t="n">
        <v>0.0716404878087246</v>
      </c>
      <c r="J732" s="2" t="n">
        <v>0.185841710319152</v>
      </c>
      <c r="K732" s="2" t="n">
        <v>9.05053435836483</v>
      </c>
      <c r="L732" s="2" t="n">
        <v>0.649</v>
      </c>
      <c r="M732" s="2" t="n">
        <v>0.088</v>
      </c>
      <c r="N732" s="2" t="n">
        <v>18.757</v>
      </c>
      <c r="O732" s="2" t="s">
        <v>41</v>
      </c>
      <c r="P732" s="2" t="n">
        <v>604.4</v>
      </c>
      <c r="Q732" s="2" t="n">
        <v>358.6</v>
      </c>
      <c r="R732" s="2" t="n">
        <v>27.351</v>
      </c>
      <c r="S732" s="2" t="n">
        <v>0.548679890590411</v>
      </c>
      <c r="T732" s="2" t="n">
        <v>0.130776409503529</v>
      </c>
      <c r="U732" s="2" t="n">
        <v>-1.37124695549244</v>
      </c>
      <c r="V732" s="2" t="n">
        <v>0.438088127698366</v>
      </c>
      <c r="W732" s="2" t="n">
        <v>0.0621144019556086</v>
      </c>
      <c r="X732" s="2" t="n">
        <v>0.0182875236450391</v>
      </c>
      <c r="Y732" s="2" t="n">
        <v>0.0978360899778423</v>
      </c>
      <c r="Z732" s="2" t="n">
        <v>0.188591946579555</v>
      </c>
      <c r="AA732" s="2" t="n">
        <v>0.217665566932559</v>
      </c>
      <c r="AB732" s="2" t="n">
        <v>0.224110727693409</v>
      </c>
      <c r="AC732" s="2" t="n">
        <v>0.143029595194097</v>
      </c>
      <c r="AD732" s="2" t="n">
        <v>0.0535349626574105</v>
      </c>
      <c r="AE732" s="2" t="n">
        <v>0.029182033561274</v>
      </c>
      <c r="AF732" s="2" t="n">
        <v>0.0277615537588143</v>
      </c>
      <c r="AG732" s="2" t="n">
        <v>2.08715954170358</v>
      </c>
      <c r="AH732" s="3" t="b">
        <f aca="false">TRUE()</f>
        <v>1</v>
      </c>
      <c r="AI732" s="3" t="n">
        <v>-0.246936151020454</v>
      </c>
      <c r="AJ732" s="3" t="b">
        <f aca="false">TRUE()</f>
        <v>1</v>
      </c>
      <c r="AK732" s="3" t="n">
        <v>-0.499320748513326</v>
      </c>
      <c r="AL732" s="3" t="b">
        <f aca="false">TRUE()</f>
        <v>1</v>
      </c>
      <c r="AM732" s="3" t="n">
        <v>0.63812443109637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5</v>
      </c>
      <c r="E733" s="2" t="n">
        <v>2</v>
      </c>
      <c r="F733" s="2" t="n">
        <v>26.565051177078</v>
      </c>
      <c r="G733" s="2" t="n">
        <v>0.802232854864434</v>
      </c>
      <c r="H733" s="2" t="n">
        <v>0.967508962778202</v>
      </c>
      <c r="I733" s="2" t="n">
        <v>0.210532377055157</v>
      </c>
      <c r="J733" s="2" t="n">
        <v>0.444142878248845</v>
      </c>
      <c r="K733" s="2" t="n">
        <v>3.35706969974161</v>
      </c>
      <c r="L733" s="2" t="n">
        <v>0.674</v>
      </c>
      <c r="M733" s="2" t="n">
        <v>0.136</v>
      </c>
      <c r="N733" s="2" t="n">
        <v>7.413</v>
      </c>
      <c r="O733" s="2" t="s">
        <v>41</v>
      </c>
      <c r="P733" s="2" t="n">
        <v>561.2</v>
      </c>
      <c r="Q733" s="2" t="n">
        <v>156.9</v>
      </c>
      <c r="R733" s="2" t="n">
        <v>25.395</v>
      </c>
      <c r="S733" s="2" t="n">
        <v>0.623086432755148</v>
      </c>
      <c r="T733" s="2" t="n">
        <v>-0.851066858053136</v>
      </c>
      <c r="U733" s="2" t="n">
        <v>0.0658705922164651</v>
      </c>
      <c r="V733" s="2" t="n">
        <v>0.0823247621511047</v>
      </c>
      <c r="W733" s="2" t="n">
        <v>0.0107884208707471</v>
      </c>
      <c r="X733" s="2" t="n">
        <v>0.10716013384767</v>
      </c>
      <c r="Y733" s="2" t="n">
        <v>0.127352623061611</v>
      </c>
      <c r="Z733" s="2" t="n">
        <v>0.137344823348597</v>
      </c>
      <c r="AA733" s="2" t="n">
        <v>0.123599736861393</v>
      </c>
      <c r="AB733" s="2" t="n">
        <v>0.110162214253572</v>
      </c>
      <c r="AC733" s="2" t="n">
        <v>0.118904899650062</v>
      </c>
      <c r="AD733" s="2" t="n">
        <v>0.134643026722516</v>
      </c>
      <c r="AE733" s="2" t="n">
        <v>0.0965209993340744</v>
      </c>
      <c r="AF733" s="2" t="n">
        <v>0.0443115429205057</v>
      </c>
      <c r="AG733" s="2" t="n">
        <v>-1.03881485406025</v>
      </c>
      <c r="AH733" s="3" t="b">
        <f aca="false">TRUE()</f>
        <v>1</v>
      </c>
      <c r="AI733" s="3" t="n">
        <v>0.11179166275971</v>
      </c>
      <c r="AJ733" s="3" t="b">
        <f aca="false">TRUE()</f>
        <v>1</v>
      </c>
      <c r="AK733" s="3" t="n">
        <v>1.41258130601731</v>
      </c>
      <c r="AL733" s="3" t="b">
        <f aca="false">TRUE()</f>
        <v>1</v>
      </c>
      <c r="AM733" s="3" t="n">
        <v>0.37560903733621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5</v>
      </c>
      <c r="E734" s="2" t="n">
        <v>3</v>
      </c>
      <c r="F734" s="2" t="n">
        <v>49.5739212599009</v>
      </c>
      <c r="G734" s="2" t="n">
        <v>0.518220539517274</v>
      </c>
      <c r="H734" s="2" t="n">
        <v>0.979526240310865</v>
      </c>
      <c r="I734" s="2" t="n">
        <v>0.0697098650742502</v>
      </c>
      <c r="J734" s="2" t="n">
        <v>0.220651733224686</v>
      </c>
      <c r="K734" s="2" t="n">
        <v>7.36034331433686</v>
      </c>
      <c r="L734" s="2" t="n">
        <v>0.697</v>
      </c>
      <c r="M734" s="2" t="n">
        <v>0.125</v>
      </c>
      <c r="N734" s="2" t="n">
        <v>15.438</v>
      </c>
      <c r="O734" s="2" t="s">
        <v>41</v>
      </c>
      <c r="P734" s="2" t="n">
        <v>487.5</v>
      </c>
      <c r="Q734" s="2" t="n">
        <v>156.7</v>
      </c>
      <c r="R734" s="2" t="n">
        <v>22.057</v>
      </c>
      <c r="S734" s="2" t="n">
        <v>0.46615117015522</v>
      </c>
      <c r="T734" s="2" t="n">
        <v>-0.200709053022501</v>
      </c>
      <c r="U734" s="2" t="n">
        <v>-0.383244385771267</v>
      </c>
      <c r="V734" s="2" t="n">
        <v>0.217870885729397</v>
      </c>
      <c r="W734" s="2" t="n">
        <v>0.140280279004369</v>
      </c>
      <c r="X734" s="2" t="n">
        <v>0.0959843793912018</v>
      </c>
      <c r="Y734" s="2" t="n">
        <v>0.129692991722812</v>
      </c>
      <c r="Z734" s="2" t="n">
        <v>0.120898944274538</v>
      </c>
      <c r="AA734" s="2" t="n">
        <v>0.204155172430122</v>
      </c>
      <c r="AB734" s="2" t="n">
        <v>0.0997706983146117</v>
      </c>
      <c r="AC734" s="2" t="n">
        <v>0.0697531028998422</v>
      </c>
      <c r="AD734" s="2" t="n">
        <v>0.0679597013012806</v>
      </c>
      <c r="AE734" s="2" t="n">
        <v>0.115628395563885</v>
      </c>
      <c r="AF734" s="2" t="n">
        <v>0.0961566141017063</v>
      </c>
      <c r="AG734" s="2" t="n">
        <v>1.1591667913528</v>
      </c>
      <c r="AH734" s="3" t="b">
        <f aca="false">TRUE()</f>
        <v>1</v>
      </c>
      <c r="AI734" s="3" t="n">
        <v>0.441821251437459</v>
      </c>
      <c r="AJ734" s="3" t="b">
        <f aca="false">TRUE()</f>
        <v>1</v>
      </c>
      <c r="AK734" s="3" t="n">
        <v>0.974437085187374</v>
      </c>
      <c r="AL734" s="3" t="b">
        <f aca="false">TRUE()</f>
        <v>1</v>
      </c>
      <c r="AM734" s="3" t="n">
        <v>-0.072247085814817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5</v>
      </c>
      <c r="E735" s="2" t="n">
        <v>5</v>
      </c>
      <c r="F735" s="2" t="n">
        <v>27.8972710309476</v>
      </c>
      <c r="G735" s="2" t="n">
        <v>0.77212389380531</v>
      </c>
      <c r="H735" s="2" t="n">
        <v>0.988298037291878</v>
      </c>
      <c r="I735" s="2" t="n">
        <v>0.0933334595909624</v>
      </c>
      <c r="J735" s="2" t="n">
        <v>0.304076005376358</v>
      </c>
      <c r="K735" s="2" t="n">
        <v>5.02346226726965</v>
      </c>
      <c r="L735" s="2" t="n">
        <v>0.599</v>
      </c>
      <c r="M735" s="2" t="n">
        <v>0.132</v>
      </c>
      <c r="N735" s="2" t="n">
        <v>10.689</v>
      </c>
      <c r="O735" s="2" t="s">
        <v>41</v>
      </c>
      <c r="P735" s="2" t="n">
        <v>400.1</v>
      </c>
      <c r="Q735" s="2" t="n">
        <v>134.9</v>
      </c>
      <c r="R735" s="2" t="n">
        <v>18.103</v>
      </c>
      <c r="S735" s="2" t="n">
        <v>0.819398387961657</v>
      </c>
      <c r="T735" s="2" t="n">
        <v>-0.151380197371971</v>
      </c>
      <c r="U735" s="2" t="n">
        <v>0.119641900729746</v>
      </c>
      <c r="V735" s="2" t="n">
        <v>0.118171869335772</v>
      </c>
      <c r="W735" s="2" t="n">
        <v>0.00862324635683753</v>
      </c>
      <c r="X735" s="2" t="n">
        <v>0.232503942548333</v>
      </c>
      <c r="Y735" s="2" t="n">
        <v>0.163387540102177</v>
      </c>
      <c r="Z735" s="2" t="n">
        <v>0.116522513664614</v>
      </c>
      <c r="AA735" s="2" t="n">
        <v>0.0725644991388051</v>
      </c>
      <c r="AB735" s="2" t="n">
        <v>0.0668451698508682</v>
      </c>
      <c r="AC735" s="2" t="n">
        <v>0.100547571754237</v>
      </c>
      <c r="AD735" s="2" t="n">
        <v>0.111047615970021</v>
      </c>
      <c r="AE735" s="2" t="n">
        <v>0.0997465434369926</v>
      </c>
      <c r="AF735" s="2" t="n">
        <v>0.0368346035339522</v>
      </c>
      <c r="AG735" s="2" t="n">
        <v>-0.123888563704833</v>
      </c>
      <c r="AH735" s="3" t="b">
        <f aca="false">TRUE()</f>
        <v>1</v>
      </c>
      <c r="AI735" s="3" t="n">
        <v>-0.964391778580782</v>
      </c>
      <c r="AJ735" s="3" t="b">
        <f aca="false">TRUE()</f>
        <v>1</v>
      </c>
      <c r="AK735" s="3" t="n">
        <v>1.25325613480643</v>
      </c>
      <c r="AL735" s="3" t="b">
        <f aca="false">TRUE()</f>
        <v>1</v>
      </c>
      <c r="AM735" s="3" t="n">
        <v>-0.60335461856108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5</v>
      </c>
      <c r="E736" s="2" t="n">
        <v>6</v>
      </c>
      <c r="F736" s="2" t="n">
        <v>23.6293777306568</v>
      </c>
      <c r="G736" s="2" t="n">
        <v>0.757749712973594</v>
      </c>
      <c r="H736" s="2" t="n">
        <v>0.985505038201614</v>
      </c>
      <c r="I736" s="2" t="n">
        <v>0.155387962190312</v>
      </c>
      <c r="J736" s="2" t="n">
        <v>0.327086490558474</v>
      </c>
      <c r="K736" s="2" t="n">
        <v>4.55956995774075</v>
      </c>
      <c r="L736" s="2" t="n">
        <v>0.643</v>
      </c>
      <c r="M736" s="2" t="n">
        <v>0.109</v>
      </c>
      <c r="N736" s="2" t="n">
        <v>9.849</v>
      </c>
      <c r="O736" s="2" t="s">
        <v>41</v>
      </c>
      <c r="P736" s="2" t="n">
        <v>660.2</v>
      </c>
      <c r="Q736" s="2" t="n">
        <v>147.5</v>
      </c>
      <c r="R736" s="2" t="n">
        <v>29.873</v>
      </c>
      <c r="S736" s="2" t="n">
        <v>0.609814420520002</v>
      </c>
      <c r="T736" s="2" t="n">
        <v>-0.582362010685645</v>
      </c>
      <c r="U736" s="2" t="n">
        <v>-0.287489762697628</v>
      </c>
      <c r="V736" s="2" t="n">
        <v>0.0856885543726697</v>
      </c>
      <c r="W736" s="2" t="n">
        <v>0.00722951075585543</v>
      </c>
      <c r="X736" s="2" t="n">
        <v>0.0988172413120857</v>
      </c>
      <c r="Y736" s="2" t="n">
        <v>0.139732616295228</v>
      </c>
      <c r="Z736" s="2" t="n">
        <v>0.160907000553138</v>
      </c>
      <c r="AA736" s="2" t="n">
        <v>0.10886621614183</v>
      </c>
      <c r="AB736" s="2" t="n">
        <v>0.141720500973536</v>
      </c>
      <c r="AC736" s="2" t="n">
        <v>0.123331734187652</v>
      </c>
      <c r="AD736" s="2" t="n">
        <v>0.131417474648917</v>
      </c>
      <c r="AE736" s="2" t="n">
        <v>0.0753001732225685</v>
      </c>
      <c r="AF736" s="2" t="n">
        <v>0.019907042665045</v>
      </c>
      <c r="AG736" s="2" t="n">
        <v>-0.378586813176316</v>
      </c>
      <c r="AH736" s="3" t="b">
        <f aca="false">TRUE()</f>
        <v>1</v>
      </c>
      <c r="AI736" s="3" t="n">
        <v>-0.333030826327693</v>
      </c>
      <c r="AJ736" s="3" t="b">
        <f aca="false">TRUE()</f>
        <v>1</v>
      </c>
      <c r="AK736" s="3" t="n">
        <v>0.337136400343828</v>
      </c>
      <c r="AL736" s="3" t="b">
        <f aca="false">TRUE()</f>
        <v>1</v>
      </c>
      <c r="AM736" s="3" t="n">
        <v>0.97720681470326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5</v>
      </c>
      <c r="E737" s="2" t="n">
        <v>7</v>
      </c>
      <c r="F737" s="2" t="n">
        <v>18.434948822922</v>
      </c>
      <c r="G737" s="2" t="n">
        <v>0.741116751269036</v>
      </c>
      <c r="H737" s="2" t="n">
        <v>0.989539783981699</v>
      </c>
      <c r="I737" s="2" t="n">
        <v>0.105381504269464</v>
      </c>
      <c r="J737" s="2" t="n">
        <v>0.321277733874141</v>
      </c>
      <c r="K737" s="2" t="n">
        <v>3.11530808667878</v>
      </c>
      <c r="L737" s="2" t="n">
        <v>0.433</v>
      </c>
      <c r="M737" s="2" t="n">
        <v>0.068</v>
      </c>
      <c r="N737" s="2" t="n">
        <v>6.774</v>
      </c>
      <c r="O737" s="2" t="s">
        <v>41</v>
      </c>
      <c r="P737" s="2" t="n">
        <v>897.4</v>
      </c>
      <c r="Q737" s="2" t="n">
        <v>249</v>
      </c>
      <c r="R737" s="2" t="n">
        <v>40.608</v>
      </c>
      <c r="S737" s="2" t="n">
        <v>5.83089972611846E-005</v>
      </c>
      <c r="T737" s="2" t="n">
        <v>-0.730080998821941</v>
      </c>
      <c r="U737" s="2" t="n">
        <v>-0.463481795451741</v>
      </c>
      <c r="V737" s="2" t="n">
        <v>0.30301262230378</v>
      </c>
      <c r="W737" s="2" t="n">
        <v>0.0835278457153117</v>
      </c>
      <c r="X737" s="2" t="n">
        <v>0.146533004176065</v>
      </c>
      <c r="Y737" s="2" t="n">
        <v>0.158349039884099</v>
      </c>
      <c r="Z737" s="2" t="n">
        <v>0.146197689185663</v>
      </c>
      <c r="AA737" s="2" t="n">
        <v>0.141363103490228</v>
      </c>
      <c r="AB737" s="2" t="n">
        <v>0.122446617566052</v>
      </c>
      <c r="AC737" s="2" t="n">
        <v>0.118406836922653</v>
      </c>
      <c r="AD737" s="2" t="n">
        <v>0.095081682776075</v>
      </c>
      <c r="AE737" s="2" t="n">
        <v>0.0529500974696692</v>
      </c>
      <c r="AF737" s="2" t="n">
        <v>0.0186719285294968</v>
      </c>
      <c r="AG737" s="2" t="n">
        <v>-1.17155311760042</v>
      </c>
      <c r="AH737" s="3" t="b">
        <f aca="false">TRUE()</f>
        <v>1</v>
      </c>
      <c r="AI737" s="3" t="n">
        <v>-3.34634446208107</v>
      </c>
      <c r="AJ737" s="3" t="b">
        <f aca="false">FALSE()</f>
        <v>0</v>
      </c>
      <c r="AK737" s="3" t="n">
        <v>-1.29594660456776</v>
      </c>
      <c r="AL737" s="3" t="b">
        <f aca="false">TRUE()</f>
        <v>1</v>
      </c>
      <c r="AM737" s="3" t="n">
        <v>2.41861078229382</v>
      </c>
      <c r="AN737" s="3" t="b">
        <f aca="false">FALSE()</f>
        <v>0</v>
      </c>
      <c r="AO737" s="3" t="n">
        <v>1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5</v>
      </c>
      <c r="E738" s="2" t="n">
        <v>8</v>
      </c>
      <c r="F738" s="2" t="n">
        <v>35.5376777919744</v>
      </c>
      <c r="G738" s="2" t="n">
        <v>0.52</v>
      </c>
      <c r="H738" s="2" t="n">
        <v>0.977434507518089</v>
      </c>
      <c r="I738" s="2" t="n">
        <v>0.080183251606159</v>
      </c>
      <c r="J738" s="2" t="n">
        <v>0.221457762050119</v>
      </c>
      <c r="K738" s="2" t="n">
        <v>6.703208701294</v>
      </c>
      <c r="L738" s="2" t="n">
        <v>0.629</v>
      </c>
      <c r="M738" s="2" t="n">
        <v>0.153</v>
      </c>
      <c r="N738" s="2" t="n">
        <v>14.177</v>
      </c>
      <c r="O738" s="2" t="s">
        <v>41</v>
      </c>
      <c r="P738" s="2" t="n">
        <v>871</v>
      </c>
      <c r="Q738" s="2" t="n">
        <v>320.9</v>
      </c>
      <c r="R738" s="2" t="n">
        <v>39.413</v>
      </c>
      <c r="S738" s="2" t="n">
        <v>0.525832928032667</v>
      </c>
      <c r="T738" s="2" t="n">
        <v>-0.281947019072966</v>
      </c>
      <c r="U738" s="2" t="n">
        <v>-0.66283195877156</v>
      </c>
      <c r="V738" s="2" t="n">
        <v>0.136025365406547</v>
      </c>
      <c r="W738" s="2" t="n">
        <v>0.0506872938985965</v>
      </c>
      <c r="X738" s="2" t="n">
        <v>0.0576239979966155</v>
      </c>
      <c r="Y738" s="2" t="n">
        <v>0.0864017482955336</v>
      </c>
      <c r="Z738" s="2" t="n">
        <v>0.129056890449941</v>
      </c>
      <c r="AA738" s="2" t="n">
        <v>0.192602460299057</v>
      </c>
      <c r="AB738" s="2" t="n">
        <v>0.175662891150248</v>
      </c>
      <c r="AC738" s="2" t="n">
        <v>0.155511380341095</v>
      </c>
      <c r="AD738" s="2" t="n">
        <v>0.115598593800135</v>
      </c>
      <c r="AE738" s="2" t="n">
        <v>0.0689348238660185</v>
      </c>
      <c r="AF738" s="2" t="n">
        <v>0.0186072138013564</v>
      </c>
      <c r="AG738" s="2" t="n">
        <v>0.798369614570306</v>
      </c>
      <c r="AH738" s="3" t="b">
        <f aca="false">TRUE()</f>
        <v>1</v>
      </c>
      <c r="AI738" s="3" t="n">
        <v>-0.533918402044585</v>
      </c>
      <c r="AJ738" s="3" t="b">
        <f aca="false">TRUE()</f>
        <v>1</v>
      </c>
      <c r="AK738" s="3" t="n">
        <v>2.08971328366358</v>
      </c>
      <c r="AL738" s="3" t="b">
        <f aca="false">FALSE()</f>
        <v>0</v>
      </c>
      <c r="AM738" s="3" t="n">
        <v>2.25818470832927</v>
      </c>
      <c r="AN738" s="3" t="b">
        <f aca="false">FALSE()</f>
        <v>0</v>
      </c>
      <c r="AO738" s="3" t="n">
        <v>0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65</v>
      </c>
      <c r="E739" s="2" t="n">
        <v>9</v>
      </c>
      <c r="F739" s="2" t="n">
        <v>24.2277453179541</v>
      </c>
      <c r="G739" s="2" t="n">
        <v>0.694459386767079</v>
      </c>
      <c r="H739" s="2" t="n">
        <v>0.996577610049632</v>
      </c>
      <c r="I739" s="2" t="n">
        <v>0.0590258636976837</v>
      </c>
      <c r="J739" s="2" t="n">
        <v>0.17199679630945</v>
      </c>
      <c r="K739" s="2" t="n">
        <v>9.11224398864057</v>
      </c>
      <c r="L739" s="2" t="n">
        <v>0.656</v>
      </c>
      <c r="M739" s="2" t="n">
        <v>0.082</v>
      </c>
      <c r="N739" s="2" t="n">
        <v>18.918</v>
      </c>
      <c r="O739" s="2" t="s">
        <v>41</v>
      </c>
      <c r="P739" s="2" t="n">
        <v>559</v>
      </c>
      <c r="Q739" s="2" t="n">
        <v>170</v>
      </c>
      <c r="R739" s="2" t="n">
        <v>25.294</v>
      </c>
      <c r="S739" s="2" t="n">
        <v>0.629616520999977</v>
      </c>
      <c r="T739" s="2" t="n">
        <v>-0.300967672700526</v>
      </c>
      <c r="U739" s="2" t="n">
        <v>-0.397907605068653</v>
      </c>
      <c r="V739" s="2" t="n">
        <v>0.23365566833412</v>
      </c>
      <c r="W739" s="2" t="n">
        <v>0.0743636058718336</v>
      </c>
      <c r="X739" s="2" t="n">
        <v>0.0827407778733641</v>
      </c>
      <c r="Y739" s="2" t="n">
        <v>0.140224298425318</v>
      </c>
      <c r="Z739" s="2" t="n">
        <v>0.170167508709997</v>
      </c>
      <c r="AA739" s="2" t="n">
        <v>0.145550606201444</v>
      </c>
      <c r="AB739" s="2" t="n">
        <v>0.127644382482659</v>
      </c>
      <c r="AC739" s="2" t="n">
        <v>0.134358582401182</v>
      </c>
      <c r="AD739" s="2" t="n">
        <v>0.104442316916979</v>
      </c>
      <c r="AE739" s="2" t="n">
        <v>0.0760389466260677</v>
      </c>
      <c r="AF739" s="2" t="n">
        <v>0.0188325803629888</v>
      </c>
      <c r="AG739" s="2" t="n">
        <v>2.12104097169048</v>
      </c>
      <c r="AH739" s="3" t="b">
        <f aca="false">TRUE()</f>
        <v>1</v>
      </c>
      <c r="AI739" s="3" t="n">
        <v>-0.146492363162008</v>
      </c>
      <c r="AJ739" s="3" t="b">
        <f aca="false">TRUE()</f>
        <v>1</v>
      </c>
      <c r="AK739" s="3" t="n">
        <v>-0.738308505329656</v>
      </c>
      <c r="AL739" s="3" t="b">
        <f aca="false">TRUE()</f>
        <v>1</v>
      </c>
      <c r="AM739" s="3" t="n">
        <v>0.36224019783916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5</v>
      </c>
      <c r="E740" s="2" t="n">
        <v>10</v>
      </c>
      <c r="F740" s="2" t="n">
        <v>21.3706222693432</v>
      </c>
      <c r="G740" s="2" t="n">
        <v>0.769601930036188</v>
      </c>
      <c r="H740" s="2" t="n">
        <v>0.979031584609146</v>
      </c>
      <c r="I740" s="2" t="n">
        <v>0.150208363450635</v>
      </c>
      <c r="J740" s="2" t="n">
        <v>0.377982354815387</v>
      </c>
      <c r="K740" s="2" t="n">
        <v>4.1818253955814</v>
      </c>
      <c r="L740" s="2" t="n">
        <v>0.702</v>
      </c>
      <c r="M740" s="2" t="n">
        <v>0.11</v>
      </c>
      <c r="N740" s="2" t="n">
        <v>9.106</v>
      </c>
      <c r="O740" s="2" t="s">
        <v>41</v>
      </c>
      <c r="P740" s="2" t="n">
        <v>771</v>
      </c>
      <c r="Q740" s="2" t="n">
        <v>342</v>
      </c>
      <c r="R740" s="2" t="n">
        <v>34.889</v>
      </c>
      <c r="S740" s="2" t="n">
        <v>0.51008683192279</v>
      </c>
      <c r="T740" s="2" t="n">
        <v>-0.187579961496619</v>
      </c>
      <c r="U740" s="2" t="n">
        <v>-0.903298067532234</v>
      </c>
      <c r="V740" s="2" t="n">
        <v>0.431167368963216</v>
      </c>
      <c r="W740" s="2" t="n">
        <v>0.142018543392224</v>
      </c>
      <c r="X740" s="2" t="n">
        <v>0.123381779183512</v>
      </c>
      <c r="Y740" s="2" t="n">
        <v>0.167867346573185</v>
      </c>
      <c r="Z740" s="2" t="n">
        <v>0.180817799425457</v>
      </c>
      <c r="AA740" s="2" t="n">
        <v>0.139810257704534</v>
      </c>
      <c r="AB740" s="2" t="n">
        <v>0.125640470866555</v>
      </c>
      <c r="AC740" s="2" t="n">
        <v>0.111937099984537</v>
      </c>
      <c r="AD740" s="2" t="n">
        <v>0.0846289785162738</v>
      </c>
      <c r="AE740" s="2" t="n">
        <v>0.0511442939703683</v>
      </c>
      <c r="AF740" s="2" t="n">
        <v>0.0147719737755787</v>
      </c>
      <c r="AG740" s="2" t="n">
        <v>-0.585985980511215</v>
      </c>
      <c r="AH740" s="3" t="b">
        <f aca="false">TRUE()</f>
        <v>1</v>
      </c>
      <c r="AI740" s="3" t="n">
        <v>0.513566814193492</v>
      </c>
      <c r="AJ740" s="3" t="b">
        <f aca="false">TRUE()</f>
        <v>1</v>
      </c>
      <c r="AK740" s="3" t="n">
        <v>0.37696769314655</v>
      </c>
      <c r="AL740" s="3" t="b">
        <f aca="false">TRUE()</f>
        <v>1</v>
      </c>
      <c r="AM740" s="3" t="n">
        <v>1.6505101857362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5</v>
      </c>
      <c r="E741" s="2" t="n">
        <v>11</v>
      </c>
      <c r="F741" s="2" t="n">
        <v>18.9246444160512</v>
      </c>
      <c r="G741" s="2" t="n">
        <v>0.571505088377076</v>
      </c>
      <c r="H741" s="2" t="n">
        <v>0.983850478448679</v>
      </c>
      <c r="I741" s="2" t="n">
        <v>0.0721939948045711</v>
      </c>
      <c r="J741" s="2" t="n">
        <v>0.229746912658057</v>
      </c>
      <c r="K741" s="2" t="n">
        <v>7.08103552886946</v>
      </c>
      <c r="L741" s="2" t="n">
        <v>0.697</v>
      </c>
      <c r="M741" s="2" t="n">
        <v>0.099</v>
      </c>
      <c r="N741" s="2" t="n">
        <v>14.896</v>
      </c>
      <c r="O741" s="2" t="s">
        <v>41</v>
      </c>
      <c r="P741" s="2" t="n">
        <v>594.5</v>
      </c>
      <c r="Q741" s="2" t="n">
        <v>204.9</v>
      </c>
      <c r="R741" s="2" t="n">
        <v>26.9</v>
      </c>
      <c r="S741" s="2" t="n">
        <v>0.291667194125449</v>
      </c>
      <c r="T741" s="2" t="n">
        <v>-0.595511433536435</v>
      </c>
      <c r="U741" s="2" t="n">
        <v>-0.429748018808618</v>
      </c>
      <c r="V741" s="2" t="n">
        <v>0.268306280526913</v>
      </c>
      <c r="W741" s="2" t="n">
        <v>0.103338768756596</v>
      </c>
      <c r="X741" s="2" t="n">
        <v>0.11995566110247</v>
      </c>
      <c r="Y741" s="2" t="n">
        <v>0.147505660082266</v>
      </c>
      <c r="Z741" s="2" t="n">
        <v>0.151025994778607</v>
      </c>
      <c r="AA741" s="2" t="n">
        <v>0.149895837197752</v>
      </c>
      <c r="AB741" s="2" t="n">
        <v>0.117553798606215</v>
      </c>
      <c r="AC741" s="2" t="n">
        <v>0.114651590747835</v>
      </c>
      <c r="AD741" s="2" t="n">
        <v>0.112589742071882</v>
      </c>
      <c r="AE741" s="2" t="n">
        <v>0.0688560957183959</v>
      </c>
      <c r="AF741" s="2" t="n">
        <v>0.017965619694576</v>
      </c>
      <c r="AG741" s="2" t="n">
        <v>1.00581394940862</v>
      </c>
      <c r="AH741" s="3" t="b">
        <f aca="false">TRUE()</f>
        <v>1</v>
      </c>
      <c r="AI741" s="3" t="n">
        <v>0.441821251437459</v>
      </c>
      <c r="AJ741" s="3" t="b">
        <f aca="false">TRUE()</f>
        <v>1</v>
      </c>
      <c r="AK741" s="3" t="n">
        <v>-0.0611765276833881</v>
      </c>
      <c r="AL741" s="3" t="b">
        <f aca="false">TRUE()</f>
        <v>1</v>
      </c>
      <c r="AM741" s="3" t="n">
        <v>0.57796465335967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5</v>
      </c>
      <c r="E742" s="2" t="n">
        <v>12</v>
      </c>
      <c r="F742" s="2" t="n">
        <v>27.8972710309476</v>
      </c>
      <c r="G742" s="2" t="n">
        <v>0.918414918414918</v>
      </c>
      <c r="H742" s="2" t="n">
        <v>0.957117172368363</v>
      </c>
      <c r="I742" s="2" t="n">
        <v>0.24494940460237</v>
      </c>
      <c r="J742" s="2" t="n">
        <v>0.54962526605572</v>
      </c>
      <c r="K742" s="2" t="n">
        <v>2.53134882421744</v>
      </c>
      <c r="L742" s="2" t="n">
        <v>0.728</v>
      </c>
      <c r="M742" s="2" t="n">
        <v>0.117</v>
      </c>
      <c r="N742" s="2" t="n">
        <v>5.807</v>
      </c>
      <c r="O742" s="2" t="s">
        <v>41</v>
      </c>
      <c r="P742" s="2" t="n">
        <v>474.7</v>
      </c>
      <c r="Q742" s="2" t="n">
        <v>174.2</v>
      </c>
      <c r="R742" s="2" t="n">
        <v>21.481</v>
      </c>
      <c r="S742" s="2" t="n">
        <v>0.208406509339539</v>
      </c>
      <c r="T742" s="2" t="n">
        <v>-0.320648362222739</v>
      </c>
      <c r="U742" s="2" t="n">
        <v>-0.761140558835648</v>
      </c>
      <c r="V742" s="2" t="n">
        <v>0.342549269901313</v>
      </c>
      <c r="W742" s="2" t="n">
        <v>0.112091623815344</v>
      </c>
      <c r="X742" s="2" t="n">
        <v>0.156506634710833</v>
      </c>
      <c r="Y742" s="2" t="n">
        <v>0.161898035740544</v>
      </c>
      <c r="Z742" s="2" t="n">
        <v>0.147114854459048</v>
      </c>
      <c r="AA742" s="2" t="n">
        <v>0.121169213656339</v>
      </c>
      <c r="AB742" s="2" t="n">
        <v>0.106316252874477</v>
      </c>
      <c r="AC742" s="2" t="n">
        <v>0.107699473166911</v>
      </c>
      <c r="AD742" s="2" t="n">
        <v>0.0978295643675604</v>
      </c>
      <c r="AE742" s="2" t="n">
        <v>0.072630222940627</v>
      </c>
      <c r="AF742" s="2" t="n">
        <v>0.0288357480836608</v>
      </c>
      <c r="AG742" s="2" t="n">
        <v>-1.49217365572187</v>
      </c>
      <c r="AH742" s="3" t="b">
        <f aca="false">TRUE()</f>
        <v>1</v>
      </c>
      <c r="AI742" s="3" t="n">
        <v>0.886643740524862</v>
      </c>
      <c r="AJ742" s="3" t="b">
        <f aca="false">TRUE()</f>
        <v>1</v>
      </c>
      <c r="AK742" s="3" t="n">
        <v>0.655786742765601</v>
      </c>
      <c r="AL742" s="3" t="b">
        <f aca="false">TRUE()</f>
        <v>1</v>
      </c>
      <c r="AM742" s="3" t="n">
        <v>-0.15002942470671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5</v>
      </c>
      <c r="E743" s="2" t="n">
        <v>13</v>
      </c>
      <c r="F743" s="2" t="n">
        <v>18.434948822922</v>
      </c>
      <c r="G743" s="2" t="n">
        <v>0.623693379790941</v>
      </c>
      <c r="H743" s="2" t="n">
        <v>0.981917093762124</v>
      </c>
      <c r="I743" s="2" t="n">
        <v>0.0752774073548666</v>
      </c>
      <c r="J743" s="2" t="n">
        <v>0.250185000371679</v>
      </c>
      <c r="K743" s="2" t="n">
        <v>6.2072551756434</v>
      </c>
      <c r="L743" s="2" t="n">
        <v>0.652</v>
      </c>
      <c r="M743" s="2" t="n">
        <v>0.109</v>
      </c>
      <c r="N743" s="2" t="n">
        <v>13.093</v>
      </c>
      <c r="O743" s="2" t="s">
        <v>41</v>
      </c>
      <c r="P743" s="2" t="n">
        <v>242.6</v>
      </c>
      <c r="Q743" s="2" t="n">
        <v>121.8</v>
      </c>
      <c r="R743" s="2" t="n">
        <v>10.978</v>
      </c>
      <c r="S743" s="2" t="n">
        <v>0.499514777169767</v>
      </c>
      <c r="T743" s="2" t="n">
        <v>0.567151366905341</v>
      </c>
      <c r="U743" s="2" t="n">
        <v>0.165800766182407</v>
      </c>
      <c r="V743" s="2" t="n">
        <v>0.185122197792193</v>
      </c>
      <c r="W743" s="2" t="n">
        <v>0.00987041393776333</v>
      </c>
      <c r="X743" s="2" t="n">
        <v>0.219173074026105</v>
      </c>
      <c r="Y743" s="2" t="n">
        <v>0.148987119538636</v>
      </c>
      <c r="Z743" s="2" t="n">
        <v>0.135133910153969</v>
      </c>
      <c r="AA743" s="2" t="n">
        <v>0.0876007233185535</v>
      </c>
      <c r="AB743" s="2" t="n">
        <v>0.0798605856281962</v>
      </c>
      <c r="AC743" s="2" t="n">
        <v>0.143386563121152</v>
      </c>
      <c r="AD743" s="2" t="n">
        <v>0.0956882478361491</v>
      </c>
      <c r="AE743" s="2" t="n">
        <v>0.0751961666189558</v>
      </c>
      <c r="AF743" s="2" t="n">
        <v>0.0149736097582841</v>
      </c>
      <c r="AG743" s="2" t="n">
        <v>0.526068280386301</v>
      </c>
      <c r="AH743" s="3" t="b">
        <f aca="false">TRUE()</f>
        <v>1</v>
      </c>
      <c r="AI743" s="3" t="n">
        <v>-0.203888813366834</v>
      </c>
      <c r="AJ743" s="3" t="b">
        <f aca="false">TRUE()</f>
        <v>1</v>
      </c>
      <c r="AK743" s="3" t="n">
        <v>0.337136400343828</v>
      </c>
      <c r="AL743" s="3" t="b">
        <f aca="false">TRUE()</f>
        <v>1</v>
      </c>
      <c r="AM743" s="3" t="n">
        <v>-1.5604419916450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5</v>
      </c>
      <c r="E744" s="2" t="n">
        <v>15</v>
      </c>
      <c r="F744" s="2" t="n">
        <v>18.434948822922</v>
      </c>
      <c r="G744" s="2" t="n">
        <v>0.716124148372445</v>
      </c>
      <c r="H744" s="2" t="n">
        <v>0.991829526178261</v>
      </c>
      <c r="I744" s="2" t="n">
        <v>0.0895660774330357</v>
      </c>
      <c r="J744" s="2" t="n">
        <v>0.251668747529187</v>
      </c>
      <c r="K744" s="2" t="n">
        <v>6.36789799688153</v>
      </c>
      <c r="L744" s="2" t="n">
        <v>0.721</v>
      </c>
      <c r="M744" s="2" t="n">
        <v>0.095</v>
      </c>
      <c r="N744" s="2" t="n">
        <v>13.433</v>
      </c>
      <c r="O744" s="2" t="s">
        <v>41</v>
      </c>
      <c r="P744" s="2" t="n">
        <v>483.4</v>
      </c>
      <c r="Q744" s="2" t="n">
        <v>173.7</v>
      </c>
      <c r="R744" s="2" t="n">
        <v>21.873</v>
      </c>
      <c r="S744" s="2" t="n">
        <v>0.359770762697822</v>
      </c>
      <c r="T744" s="2" t="n">
        <v>-0.673044824789984</v>
      </c>
      <c r="U744" s="2" t="n">
        <v>-0.758284638864139</v>
      </c>
      <c r="V744" s="2" t="n">
        <v>0.155955048423293</v>
      </c>
      <c r="W744" s="2" t="n">
        <v>0.0170865943451186</v>
      </c>
      <c r="X744" s="2" t="n">
        <v>0.124014780159293</v>
      </c>
      <c r="Y744" s="2" t="n">
        <v>0.149324844744299</v>
      </c>
      <c r="Z744" s="2" t="n">
        <v>0.128401776478936</v>
      </c>
      <c r="AA744" s="2" t="n">
        <v>0.125253565631566</v>
      </c>
      <c r="AB744" s="2" t="n">
        <v>0.126012854403472</v>
      </c>
      <c r="AC744" s="2" t="n">
        <v>0.121793721238006</v>
      </c>
      <c r="AD744" s="2" t="n">
        <v>0.126196360295044</v>
      </c>
      <c r="AE744" s="2" t="n">
        <v>0.0799689134907024</v>
      </c>
      <c r="AF744" s="2" t="n">
        <v>0.0190331835586804</v>
      </c>
      <c r="AG744" s="2" t="n">
        <v>0.614268590068224</v>
      </c>
      <c r="AH744" s="3" t="b">
        <f aca="false">TRUE()</f>
        <v>1</v>
      </c>
      <c r="AI744" s="3" t="n">
        <v>0.786199952666416</v>
      </c>
      <c r="AJ744" s="3" t="b">
        <f aca="false">TRUE()</f>
        <v>1</v>
      </c>
      <c r="AK744" s="3" t="n">
        <v>-0.220501698894275</v>
      </c>
      <c r="AL744" s="3" t="b">
        <f aca="false">TRUE()</f>
        <v>1</v>
      </c>
      <c r="AM744" s="3" t="n">
        <v>-0.097161741241129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6</v>
      </c>
      <c r="E745" s="2" t="n">
        <v>1</v>
      </c>
      <c r="F745" s="2" t="n">
        <v>18.434948822922</v>
      </c>
      <c r="G745" s="2" t="n">
        <v>0.7834179357022</v>
      </c>
      <c r="H745" s="2" t="n">
        <v>0.992358572926098</v>
      </c>
      <c r="I745" s="2" t="n">
        <v>0.0855726388753637</v>
      </c>
      <c r="J745" s="2" t="n">
        <v>0.277789939769753</v>
      </c>
      <c r="K745" s="2" t="n">
        <v>6.10937537016768</v>
      </c>
      <c r="L745" s="2" t="n">
        <v>0.679</v>
      </c>
      <c r="M745" s="2" t="n">
        <v>0.077</v>
      </c>
      <c r="N745" s="2" t="n">
        <v>12.933</v>
      </c>
      <c r="O745" s="2" t="s">
        <v>41</v>
      </c>
      <c r="P745" s="2" t="n">
        <v>365.5</v>
      </c>
      <c r="Q745" s="2" t="n">
        <v>111.6</v>
      </c>
      <c r="R745" s="2" t="n">
        <v>16.537</v>
      </c>
      <c r="S745" s="2" t="n">
        <v>0.499489227252222</v>
      </c>
      <c r="T745" s="2" t="n">
        <v>-0.367789233094715</v>
      </c>
      <c r="U745" s="2" t="n">
        <v>-0.823151773022561</v>
      </c>
      <c r="V745" s="2" t="n">
        <v>0.0936461146021412</v>
      </c>
      <c r="W745" s="2" t="n">
        <v>0.04187165435005</v>
      </c>
      <c r="X745" s="2" t="n">
        <v>0.114256631371455</v>
      </c>
      <c r="Y745" s="2" t="n">
        <v>0.105737278729621</v>
      </c>
      <c r="Z745" s="2" t="n">
        <v>0.140580341534664</v>
      </c>
      <c r="AA745" s="2" t="n">
        <v>0.143588563602671</v>
      </c>
      <c r="AB745" s="2" t="n">
        <v>0.108391458639352</v>
      </c>
      <c r="AC745" s="2" t="n">
        <v>0.131814201054636</v>
      </c>
      <c r="AD745" s="2" t="n">
        <v>0.127176092489661</v>
      </c>
      <c r="AE745" s="2" t="n">
        <v>0.100888787844267</v>
      </c>
      <c r="AF745" s="2" t="n">
        <v>0.0275666447336733</v>
      </c>
      <c r="AG745" s="2" t="n">
        <v>0.472327757852971</v>
      </c>
      <c r="AH745" s="3" t="b">
        <f aca="false">TRUE()</f>
        <v>1</v>
      </c>
      <c r="AI745" s="3" t="n">
        <v>0.183537225515742</v>
      </c>
      <c r="AJ745" s="3" t="b">
        <f aca="false">TRUE()</f>
        <v>1</v>
      </c>
      <c r="AK745" s="3" t="n">
        <v>-0.937464969343264</v>
      </c>
      <c r="AL745" s="3" t="b">
        <f aca="false">TRUE()</f>
        <v>1</v>
      </c>
      <c r="AM745" s="3" t="n">
        <v>-0.81361000337825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7</v>
      </c>
      <c r="E746" s="2" t="n">
        <v>1</v>
      </c>
      <c r="F746" s="2" t="n">
        <v>35.5376777919744</v>
      </c>
      <c r="G746" s="2" t="n">
        <v>0.816494845360825</v>
      </c>
      <c r="H746" s="2" t="n">
        <v>0.977068768820416</v>
      </c>
      <c r="I746" s="2" t="n">
        <v>0.194522708223428</v>
      </c>
      <c r="J746" s="2" t="n">
        <v>0.410330747576021</v>
      </c>
      <c r="K746" s="2" t="n">
        <v>3.16461203684323</v>
      </c>
      <c r="L746" s="2" t="n">
        <v>0.578</v>
      </c>
      <c r="M746" s="2" t="n">
        <v>0.097</v>
      </c>
      <c r="N746" s="2" t="n">
        <v>6.925</v>
      </c>
      <c r="O746" s="2" t="s">
        <v>41</v>
      </c>
      <c r="P746" s="2" t="n">
        <v>86.6</v>
      </c>
      <c r="Q746" s="2" t="n">
        <v>36.9</v>
      </c>
      <c r="R746" s="2" t="n">
        <v>3.919</v>
      </c>
      <c r="S746" s="2" t="n">
        <v>0.125927077034431</v>
      </c>
      <c r="T746" s="2" t="n">
        <v>0.074812306784992</v>
      </c>
      <c r="U746" s="2" t="n">
        <v>-0.638343841410277</v>
      </c>
      <c r="V746" s="2" t="n">
        <v>0.272107697003889</v>
      </c>
      <c r="W746" s="2" t="n">
        <v>0.0754908144601398</v>
      </c>
      <c r="X746" s="2" t="n">
        <v>0.148746723757975</v>
      </c>
      <c r="Y746" s="2" t="n">
        <v>0.161276212281224</v>
      </c>
      <c r="Z746" s="2" t="n">
        <v>0.142511699998575</v>
      </c>
      <c r="AA746" s="2" t="n">
        <v>0.107591944586769</v>
      </c>
      <c r="AB746" s="2" t="n">
        <v>0.109019400384229</v>
      </c>
      <c r="AC746" s="2" t="n">
        <v>0.112262961507532</v>
      </c>
      <c r="AD746" s="2" t="n">
        <v>0.0994605397055263</v>
      </c>
      <c r="AE746" s="2" t="n">
        <v>0.0933989353533301</v>
      </c>
      <c r="AF746" s="2" t="n">
        <v>0.0257315824248393</v>
      </c>
      <c r="AG746" s="2" t="n">
        <v>-1.14448297752487</v>
      </c>
      <c r="AH746" s="3" t="b">
        <f aca="false">TRUE()</f>
        <v>1</v>
      </c>
      <c r="AI746" s="3" t="n">
        <v>-1.26572314215612</v>
      </c>
      <c r="AJ746" s="3" t="b">
        <f aca="false">TRUE()</f>
        <v>1</v>
      </c>
      <c r="AK746" s="3" t="n">
        <v>-0.140839113288831</v>
      </c>
      <c r="AL746" s="3" t="b">
        <f aca="false">TRUE()</f>
        <v>1</v>
      </c>
      <c r="AM746" s="3" t="n">
        <v>-2.50841424689009</v>
      </c>
      <c r="AN746" s="3" t="b">
        <f aca="false">FALSE()</f>
        <v>0</v>
      </c>
      <c r="AO746" s="3" t="n">
        <v>0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7</v>
      </c>
      <c r="E747" s="2" t="n">
        <v>2</v>
      </c>
      <c r="F747" s="2" t="n">
        <v>36.0273733851036</v>
      </c>
      <c r="G747" s="2" t="n">
        <v>0.658808933002481</v>
      </c>
      <c r="H747" s="2" t="n">
        <v>0.994328544762732</v>
      </c>
      <c r="I747" s="2" t="n">
        <v>0.0873050359316079</v>
      </c>
      <c r="J747" s="2" t="n">
        <v>0.209597513153872</v>
      </c>
      <c r="K747" s="2" t="n">
        <v>7.51015215753762</v>
      </c>
      <c r="L747" s="2" t="n">
        <v>0.669</v>
      </c>
      <c r="M747" s="2" t="n">
        <v>0.081</v>
      </c>
      <c r="N747" s="2" t="n">
        <v>15.826</v>
      </c>
      <c r="O747" s="2" t="s">
        <v>41</v>
      </c>
      <c r="P747" s="2" t="n">
        <v>133.4</v>
      </c>
      <c r="Q747" s="2" t="n">
        <v>41.5</v>
      </c>
      <c r="R747" s="2" t="n">
        <v>6.037</v>
      </c>
      <c r="S747" s="2" t="n">
        <v>0.667162865376388</v>
      </c>
      <c r="T747" s="2" t="n">
        <v>-0.268476788992431</v>
      </c>
      <c r="U747" s="2" t="n">
        <v>-0.388268612539128</v>
      </c>
      <c r="V747" s="2" t="n">
        <v>0.0905430089299633</v>
      </c>
      <c r="W747" s="2" t="n">
        <v>0.0329644829897857</v>
      </c>
      <c r="X747" s="2" t="n">
        <v>0.0972545172336228</v>
      </c>
      <c r="Y747" s="2" t="n">
        <v>0.109095441037268</v>
      </c>
      <c r="Z747" s="2" t="n">
        <v>0.112948665027058</v>
      </c>
      <c r="AA747" s="2" t="n">
        <v>0.145788317050444</v>
      </c>
      <c r="AB747" s="2" t="n">
        <v>0.152590392338309</v>
      </c>
      <c r="AC747" s="2" t="n">
        <v>0.122385020826844</v>
      </c>
      <c r="AD747" s="2" t="n">
        <v>0.0525905269872937</v>
      </c>
      <c r="AE747" s="2" t="n">
        <v>0.0639351854898895</v>
      </c>
      <c r="AF747" s="2" t="n">
        <v>0.143411934009271</v>
      </c>
      <c r="AG747" s="2" t="n">
        <v>1.24141874797033</v>
      </c>
      <c r="AH747" s="3" t="b">
        <f aca="false">TRUE()</f>
        <v>1</v>
      </c>
      <c r="AI747" s="3" t="n">
        <v>0.0400461000036769</v>
      </c>
      <c r="AJ747" s="3" t="b">
        <f aca="false">TRUE()</f>
        <v>1</v>
      </c>
      <c r="AK747" s="3" t="n">
        <v>-0.778139798132377</v>
      </c>
      <c r="AL747" s="3" t="b">
        <f aca="false">TRUE()</f>
        <v>1</v>
      </c>
      <c r="AM747" s="3" t="n">
        <v>-2.22402257031657</v>
      </c>
      <c r="AN747" s="3" t="b">
        <f aca="false">FALSE()</f>
        <v>0</v>
      </c>
      <c r="AO747" s="3" t="n">
        <v>0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8</v>
      </c>
      <c r="E748" s="2" t="n">
        <v>1</v>
      </c>
      <c r="F748" s="2" t="n">
        <v>18.434948822922</v>
      </c>
      <c r="G748" s="2" t="n">
        <v>0.765925925925926</v>
      </c>
      <c r="H748" s="2" t="n">
        <v>0.994589898450842</v>
      </c>
      <c r="I748" s="2" t="n">
        <v>0.0620477749672994</v>
      </c>
      <c r="J748" s="2" t="n">
        <v>0.229230645609631</v>
      </c>
      <c r="K748" s="2" t="n">
        <v>7.18417560614259</v>
      </c>
      <c r="L748" s="2" t="n">
        <v>0.668</v>
      </c>
      <c r="M748" s="2" t="n">
        <v>0.092</v>
      </c>
      <c r="N748" s="2" t="n">
        <v>14.998</v>
      </c>
      <c r="O748" s="2" t="s">
        <v>41</v>
      </c>
      <c r="P748" s="2" t="n">
        <v>671.1</v>
      </c>
      <c r="Q748" s="2" t="n">
        <v>286.2</v>
      </c>
      <c r="R748" s="2" t="n">
        <v>30.365</v>
      </c>
      <c r="S748" s="2" t="n">
        <v>0.440790016390253</v>
      </c>
      <c r="T748" s="2" t="n">
        <v>-0.122284038886063</v>
      </c>
      <c r="U748" s="2" t="n">
        <v>-1.02272221864774</v>
      </c>
      <c r="V748" s="2" t="n">
        <v>0.211093642693141</v>
      </c>
      <c r="W748" s="2" t="n">
        <v>0.0861768241613343</v>
      </c>
      <c r="X748" s="2" t="n">
        <v>0.035503204862725</v>
      </c>
      <c r="Y748" s="2" t="n">
        <v>0.115151169090086</v>
      </c>
      <c r="Z748" s="2" t="n">
        <v>0.157648040980614</v>
      </c>
      <c r="AA748" s="2" t="n">
        <v>0.173261053393101</v>
      </c>
      <c r="AB748" s="2" t="n">
        <v>0.171245601095867</v>
      </c>
      <c r="AC748" s="2" t="n">
        <v>0.119998716365891</v>
      </c>
      <c r="AD748" s="2" t="n">
        <v>0.129223282883394</v>
      </c>
      <c r="AE748" s="2" t="n">
        <v>0.0762913149440075</v>
      </c>
      <c r="AF748" s="2" t="n">
        <v>0.0216776163843149</v>
      </c>
      <c r="AG748" s="2" t="n">
        <v>1.06244260349969</v>
      </c>
      <c r="AH748" s="3" t="b">
        <f aca="false">TRUE()</f>
        <v>1</v>
      </c>
      <c r="AI748" s="3" t="n">
        <v>0.0256969874524703</v>
      </c>
      <c r="AJ748" s="3" t="b">
        <f aca="false">TRUE()</f>
        <v>1</v>
      </c>
      <c r="AK748" s="3" t="n">
        <v>-0.33999557730244</v>
      </c>
      <c r="AL748" s="3" t="b">
        <f aca="false">TRUE()</f>
        <v>1</v>
      </c>
      <c r="AM748" s="3" t="n">
        <v>1.043443337665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8</v>
      </c>
      <c r="E749" s="2" t="n">
        <v>3</v>
      </c>
      <c r="F749" s="2" t="n">
        <v>18.434948822922</v>
      </c>
      <c r="G749" s="2" t="n">
        <v>0.790726817042607</v>
      </c>
      <c r="H749" s="2" t="n">
        <v>0.98794865666334</v>
      </c>
      <c r="I749" s="2" t="n">
        <v>0.115399907027849</v>
      </c>
      <c r="J749" s="2" t="n">
        <v>0.324472083775718</v>
      </c>
      <c r="K749" s="2" t="n">
        <v>4.51338907048364</v>
      </c>
      <c r="L749" s="2" t="n">
        <v>0.658</v>
      </c>
      <c r="M749" s="2" t="n">
        <v>0.101</v>
      </c>
      <c r="N749" s="2" t="n">
        <v>9.724</v>
      </c>
      <c r="O749" s="2" t="s">
        <v>41</v>
      </c>
      <c r="P749" s="2" t="n">
        <v>771.4</v>
      </c>
      <c r="Q749" s="2" t="n">
        <v>306.2</v>
      </c>
      <c r="R749" s="2" t="n">
        <v>34.903</v>
      </c>
      <c r="S749" s="2" t="n">
        <v>-1</v>
      </c>
      <c r="T749" s="2" t="n">
        <v>-0.482099444741452</v>
      </c>
      <c r="U749" s="2" t="n">
        <v>-0.586350210062325</v>
      </c>
      <c r="V749" s="2" t="n">
        <v>0.290719817779308</v>
      </c>
      <c r="W749" s="2" t="n">
        <v>0.0808400356467532</v>
      </c>
      <c r="X749" s="2" t="n">
        <v>0.0900748492466756</v>
      </c>
      <c r="Y749" s="2" t="n">
        <v>0.123575985537743</v>
      </c>
      <c r="Z749" s="2" t="n">
        <v>0.162540191843287</v>
      </c>
      <c r="AA749" s="2" t="n">
        <v>0.172660854947902</v>
      </c>
      <c r="AB749" s="2" t="n">
        <v>0.137820736973537</v>
      </c>
      <c r="AC749" s="2" t="n">
        <v>0.144939972724662</v>
      </c>
      <c r="AD749" s="2" t="n">
        <v>0.104866797035699</v>
      </c>
      <c r="AE749" s="2" t="n">
        <v>0.0516079789087202</v>
      </c>
      <c r="AF749" s="2" t="n">
        <v>0.0119126327817751</v>
      </c>
      <c r="AG749" s="2" t="n">
        <v>-0.403942247836079</v>
      </c>
      <c r="AH749" s="3" t="b">
        <f aca="false">TRUE()</f>
        <v>1</v>
      </c>
      <c r="AI749" s="3" t="n">
        <v>-0.117794138059595</v>
      </c>
      <c r="AJ749" s="3" t="b">
        <f aca="false">TRUE()</f>
        <v>1</v>
      </c>
      <c r="AK749" s="3" t="n">
        <v>0.0184860579220552</v>
      </c>
      <c r="AL749" s="3" t="b">
        <f aca="false">TRUE()</f>
        <v>1</v>
      </c>
      <c r="AM749" s="3" t="n">
        <v>1.6529408838266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</v>
      </c>
      <c r="E750" s="2" t="n">
        <v>0</v>
      </c>
      <c r="F750" s="2" t="n">
        <v>18.9246444160512</v>
      </c>
      <c r="G750" s="2" t="n">
        <v>0.623024830699774</v>
      </c>
      <c r="H750" s="2" t="n">
        <v>0.974862897001935</v>
      </c>
      <c r="I750" s="2" t="n">
        <v>0.128347010353143</v>
      </c>
      <c r="J750" s="2" t="n">
        <v>0.301781251199651</v>
      </c>
      <c r="K750" s="2" t="n">
        <v>6.23583244376459</v>
      </c>
      <c r="L750" s="2" t="n">
        <v>0.794</v>
      </c>
      <c r="M750" s="2" t="n">
        <v>0.098</v>
      </c>
      <c r="N750" s="2" t="n">
        <v>13.37</v>
      </c>
      <c r="O750" s="2" t="s">
        <v>41</v>
      </c>
      <c r="P750" s="2" t="n">
        <v>366.6</v>
      </c>
      <c r="Q750" s="2" t="n">
        <v>134.8</v>
      </c>
      <c r="R750" s="2" t="n">
        <v>18.061</v>
      </c>
      <c r="S750" s="2" t="n">
        <v>0.47533492415455</v>
      </c>
      <c r="T750" s="2" t="n">
        <v>-0.151085003485059</v>
      </c>
      <c r="U750" s="2" t="n">
        <v>-0.897798002917588</v>
      </c>
      <c r="V750" s="2" t="n">
        <v>0.212385893610003</v>
      </c>
      <c r="W750" s="2" t="n">
        <v>0.0578956463462482</v>
      </c>
      <c r="X750" s="2" t="n">
        <v>0.0451812631311267</v>
      </c>
      <c r="Y750" s="2" t="n">
        <v>0.116732804709633</v>
      </c>
      <c r="Z750" s="2" t="n">
        <v>0.170993948927319</v>
      </c>
      <c r="AA750" s="2" t="n">
        <v>0.168346959309918</v>
      </c>
      <c r="AB750" s="2" t="n">
        <v>0.160284756706471</v>
      </c>
      <c r="AC750" s="2" t="n">
        <v>0.143952752586539</v>
      </c>
      <c r="AD750" s="2" t="n">
        <v>0.112575825186348</v>
      </c>
      <c r="AE750" s="2" t="n">
        <v>0.0663445370600306</v>
      </c>
      <c r="AF750" s="2" t="n">
        <v>0.0155871523826148</v>
      </c>
      <c r="AG750" s="2" t="n">
        <v>0.541758517140897</v>
      </c>
      <c r="AH750" s="3" t="b">
        <f aca="false">TRUE()</f>
        <v>1</v>
      </c>
      <c r="AI750" s="3" t="n">
        <v>1.83368516890449</v>
      </c>
      <c r="AJ750" s="3" t="b">
        <f aca="false">TRUE()</f>
        <v>1</v>
      </c>
      <c r="AK750" s="3" t="n">
        <v>-0.10100782048611</v>
      </c>
      <c r="AL750" s="3" t="b">
        <f aca="false">TRUE()</f>
        <v>1</v>
      </c>
      <c r="AM750" s="3" t="n">
        <v>-0.80692558362973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</v>
      </c>
      <c r="E751" s="2" t="n">
        <v>1</v>
      </c>
      <c r="F751" s="2" t="n">
        <v>30.3432488842396</v>
      </c>
      <c r="G751" s="2" t="n">
        <v>0.530986431976531</v>
      </c>
      <c r="H751" s="2" t="n">
        <v>0.988623416222415</v>
      </c>
      <c r="I751" s="2" t="n">
        <v>0.0619339848419953</v>
      </c>
      <c r="J751" s="2" t="n">
        <v>0.19223172821485</v>
      </c>
      <c r="K751" s="2" t="n">
        <v>9.17229075480035</v>
      </c>
      <c r="L751" s="2" t="n">
        <v>0.72</v>
      </c>
      <c r="M751" s="2" t="n">
        <v>0.08</v>
      </c>
      <c r="N751" s="2" t="n">
        <v>19.089</v>
      </c>
      <c r="O751" s="2" t="s">
        <v>41</v>
      </c>
      <c r="P751" s="2" t="n">
        <v>343</v>
      </c>
      <c r="Q751" s="2" t="n">
        <v>114.4</v>
      </c>
      <c r="R751" s="2" t="n">
        <v>16.894</v>
      </c>
      <c r="S751" s="2" t="n">
        <v>0.464284524083598</v>
      </c>
      <c r="T751" s="2" t="n">
        <v>-0.142267125936435</v>
      </c>
      <c r="U751" s="2" t="n">
        <v>-0.704291937076802</v>
      </c>
      <c r="V751" s="2" t="n">
        <v>0.116874281351587</v>
      </c>
      <c r="W751" s="2" t="n">
        <v>0.0887881564927504</v>
      </c>
      <c r="X751" s="2" t="n">
        <v>0.0248238601702144</v>
      </c>
      <c r="Y751" s="2" t="n">
        <v>0.105784185023936</v>
      </c>
      <c r="Z751" s="2" t="n">
        <v>0.168955762686251</v>
      </c>
      <c r="AA751" s="2" t="n">
        <v>0.169192527358596</v>
      </c>
      <c r="AB751" s="2" t="n">
        <v>0.108598492967001</v>
      </c>
      <c r="AC751" s="2" t="n">
        <v>0.153365095623864</v>
      </c>
      <c r="AD751" s="2" t="n">
        <v>0.129126533157908</v>
      </c>
      <c r="AE751" s="2" t="n">
        <v>0.104794550859748</v>
      </c>
      <c r="AF751" s="2" t="n">
        <v>0.0353589921524828</v>
      </c>
      <c r="AG751" s="2" t="n">
        <v>2.15400941266949</v>
      </c>
      <c r="AH751" s="3" t="b">
        <f aca="false">TRUE()</f>
        <v>1</v>
      </c>
      <c r="AI751" s="3" t="n">
        <v>0.771850840115209</v>
      </c>
      <c r="AJ751" s="3" t="b">
        <f aca="false">TRUE()</f>
        <v>1</v>
      </c>
      <c r="AK751" s="3" t="n">
        <v>-0.817971090935099</v>
      </c>
      <c r="AL751" s="3" t="b">
        <f aca="false">TRUE()</f>
        <v>1</v>
      </c>
      <c r="AM751" s="3" t="n">
        <v>-0.95033677096167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</v>
      </c>
      <c r="E752" s="2" t="n">
        <v>3</v>
      </c>
      <c r="F752" s="2" t="n">
        <v>26.565051177078</v>
      </c>
      <c r="G752" s="2" t="n">
        <v>0.564224137931034</v>
      </c>
      <c r="H752" s="2" t="n">
        <v>0.980242711635496</v>
      </c>
      <c r="I752" s="2" t="n">
        <v>0.0741665434344219</v>
      </c>
      <c r="J752" s="2" t="n">
        <v>0.210104354325955</v>
      </c>
      <c r="K752" s="2" t="n">
        <v>8.23841323132123</v>
      </c>
      <c r="L752" s="2" t="n">
        <v>0.691</v>
      </c>
      <c r="M752" s="2" t="n">
        <v>0.083</v>
      </c>
      <c r="N752" s="2" t="n">
        <v>17.219</v>
      </c>
      <c r="O752" s="2" t="s">
        <v>41</v>
      </c>
      <c r="P752" s="2" t="n">
        <v>417.1</v>
      </c>
      <c r="Q752" s="2" t="n">
        <v>149.4</v>
      </c>
      <c r="R752" s="2" t="n">
        <v>20.545</v>
      </c>
      <c r="S752" s="2" t="n">
        <v>0.539837624302654</v>
      </c>
      <c r="T752" s="2" t="n">
        <v>-0.0480995590591678</v>
      </c>
      <c r="U752" s="2" t="n">
        <v>-0.699257342253089</v>
      </c>
      <c r="V752" s="2" t="n">
        <v>0.128286379345983</v>
      </c>
      <c r="W752" s="2" t="n">
        <v>0.0149465421906861</v>
      </c>
      <c r="X752" s="2" t="n">
        <v>0.0682213923752852</v>
      </c>
      <c r="Y752" s="2" t="n">
        <v>0.111906218498785</v>
      </c>
      <c r="Z752" s="2" t="n">
        <v>0.153075797180153</v>
      </c>
      <c r="AA752" s="2" t="n">
        <v>0.136609054594357</v>
      </c>
      <c r="AB752" s="2" t="n">
        <v>0.174101256873683</v>
      </c>
      <c r="AC752" s="2" t="n">
        <v>0.15145715090672</v>
      </c>
      <c r="AD752" s="2" t="n">
        <v>0.103501809601306</v>
      </c>
      <c r="AE752" s="2" t="n">
        <v>0.0813046267780343</v>
      </c>
      <c r="AF752" s="2" t="n">
        <v>0.0198226931916763</v>
      </c>
      <c r="AG752" s="2" t="n">
        <v>1.64126762849883</v>
      </c>
      <c r="AH752" s="3" t="b">
        <f aca="false">TRUE()</f>
        <v>1</v>
      </c>
      <c r="AI752" s="3" t="n">
        <v>0.355726576130219</v>
      </c>
      <c r="AJ752" s="3" t="b">
        <f aca="false">TRUE()</f>
        <v>1</v>
      </c>
      <c r="AK752" s="3" t="n">
        <v>-0.698477212526934</v>
      </c>
      <c r="AL752" s="3" t="b">
        <f aca="false">TRUE()</f>
        <v>1</v>
      </c>
      <c r="AM752" s="3" t="n">
        <v>-0.50004994972027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</v>
      </c>
      <c r="E753" s="2" t="n">
        <v>4</v>
      </c>
      <c r="F753" s="2" t="n">
        <v>24.2277453179541</v>
      </c>
      <c r="G753" s="2" t="n">
        <v>0.604971447766208</v>
      </c>
      <c r="H753" s="2" t="n">
        <v>0.994527163132068</v>
      </c>
      <c r="I753" s="2" t="n">
        <v>0.0537883378698637</v>
      </c>
      <c r="J753" s="2" t="n">
        <v>0.180634906161221</v>
      </c>
      <c r="K753" s="2" t="n">
        <v>10.5887660708916</v>
      </c>
      <c r="L753" s="2" t="n">
        <v>0.78</v>
      </c>
      <c r="M753" s="2" t="n">
        <v>0.099</v>
      </c>
      <c r="N753" s="2" t="n">
        <v>22.019</v>
      </c>
      <c r="O753" s="2" t="s">
        <v>41</v>
      </c>
      <c r="P753" s="2" t="n">
        <v>373.6</v>
      </c>
      <c r="Q753" s="2" t="n">
        <v>143.5</v>
      </c>
      <c r="R753" s="2" t="n">
        <v>18.406</v>
      </c>
      <c r="S753" s="2" t="n">
        <v>0.477824579420965</v>
      </c>
      <c r="T753" s="2" t="n">
        <v>-0.221627132844656</v>
      </c>
      <c r="U753" s="2" t="n">
        <v>-0.656492516414738</v>
      </c>
      <c r="V753" s="2" t="n">
        <v>0.0283167945636053</v>
      </c>
      <c r="W753" s="2" t="n">
        <v>0.015484363507037</v>
      </c>
      <c r="X753" s="2" t="n">
        <v>0.025272477922468</v>
      </c>
      <c r="Y753" s="2" t="n">
        <v>0.102340216789543</v>
      </c>
      <c r="Z753" s="2" t="n">
        <v>0.148600066805735</v>
      </c>
      <c r="AA753" s="2" t="n">
        <v>0.167490026757304</v>
      </c>
      <c r="AB753" s="2" t="n">
        <v>0.149874865564129</v>
      </c>
      <c r="AC753" s="2" t="n">
        <v>0.155811745286815</v>
      </c>
      <c r="AD753" s="2" t="n">
        <v>0.164723030655949</v>
      </c>
      <c r="AE753" s="2" t="n">
        <v>0.075087922105374</v>
      </c>
      <c r="AF753" s="2" t="n">
        <v>0.0107996481126825</v>
      </c>
      <c r="AG753" s="2" t="n">
        <v>2.93171961828678</v>
      </c>
      <c r="AH753" s="3" t="b">
        <f aca="false">FALSE()</f>
        <v>0</v>
      </c>
      <c r="AI753" s="3" t="n">
        <v>1.6327975931876</v>
      </c>
      <c r="AJ753" s="3" t="b">
        <f aca="false">TRUE()</f>
        <v>1</v>
      </c>
      <c r="AK753" s="3" t="n">
        <v>-0.0611765276833881</v>
      </c>
      <c r="AL753" s="3" t="b">
        <f aca="false">TRUE()</f>
        <v>1</v>
      </c>
      <c r="AM753" s="3" t="n">
        <v>-0.764388367048225</v>
      </c>
      <c r="AN753" s="3" t="b">
        <f aca="false">TRUE()</f>
        <v>1</v>
      </c>
      <c r="AO753" s="3" t="n">
        <v>0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</v>
      </c>
      <c r="E754" s="2" t="n">
        <v>7</v>
      </c>
      <c r="F754" s="2" t="n">
        <v>45</v>
      </c>
      <c r="G754" s="2" t="n">
        <v>0.782010582010582</v>
      </c>
      <c r="H754" s="2" t="n">
        <v>0.978481594514975</v>
      </c>
      <c r="I754" s="2" t="n">
        <v>0.15552463199327</v>
      </c>
      <c r="J754" s="2" t="n">
        <v>0.362001867572888</v>
      </c>
      <c r="K754" s="2" t="n">
        <v>4.54528401313008</v>
      </c>
      <c r="L754" s="2" t="n">
        <v>0.762</v>
      </c>
      <c r="M754" s="2" t="n">
        <v>0.16</v>
      </c>
      <c r="N754" s="2" t="n">
        <v>9.883</v>
      </c>
      <c r="O754" s="2" t="s">
        <v>41</v>
      </c>
      <c r="P754" s="2" t="n">
        <v>450.3</v>
      </c>
      <c r="Q754" s="2" t="n">
        <v>245</v>
      </c>
      <c r="R754" s="2" t="n">
        <v>22.184</v>
      </c>
      <c r="S754" s="2" t="n">
        <v>0.000840375878130657</v>
      </c>
      <c r="T754" s="2" t="n">
        <v>0.368714769293135</v>
      </c>
      <c r="U754" s="2" t="n">
        <v>-1.0319089317509</v>
      </c>
      <c r="V754" s="2" t="n">
        <v>0.594127207165412</v>
      </c>
      <c r="W754" s="2" t="n">
        <v>0.258601578073607</v>
      </c>
      <c r="X754" s="2" t="n">
        <v>0.159504003053919</v>
      </c>
      <c r="Y754" s="2" t="n">
        <v>0.193923068059821</v>
      </c>
      <c r="Z754" s="2" t="n">
        <v>0.199516822472048</v>
      </c>
      <c r="AA754" s="2" t="n">
        <v>0.147571515733423</v>
      </c>
      <c r="AB754" s="2" t="n">
        <v>0.0987056651862547</v>
      </c>
      <c r="AC754" s="2" t="n">
        <v>0.0680453910665644</v>
      </c>
      <c r="AD754" s="2" t="n">
        <v>0.064861813686439</v>
      </c>
      <c r="AE754" s="2" t="n">
        <v>0.0565123869837122</v>
      </c>
      <c r="AF754" s="2" t="n">
        <v>0.0113593337578188</v>
      </c>
      <c r="AG754" s="2" t="n">
        <v>-0.386430454921703</v>
      </c>
      <c r="AH754" s="3" t="b">
        <f aca="false">TRUE()</f>
        <v>1</v>
      </c>
      <c r="AI754" s="3" t="n">
        <v>1.37451356726588</v>
      </c>
      <c r="AJ754" s="3" t="b">
        <f aca="false">TRUE()</f>
        <v>1</v>
      </c>
      <c r="AK754" s="3" t="n">
        <v>2.36853233328263</v>
      </c>
      <c r="AL754" s="3" t="b">
        <f aca="false">FALSE()</f>
        <v>0</v>
      </c>
      <c r="AM754" s="3" t="n">
        <v>-0.298302008219407</v>
      </c>
      <c r="AN754" s="3" t="b">
        <f aca="false">TRUE()</f>
        <v>1</v>
      </c>
      <c r="AO754" s="3" t="n">
        <v>0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7</v>
      </c>
      <c r="E755" s="2" t="n">
        <v>1</v>
      </c>
      <c r="F755" s="2" t="n">
        <v>26.565051177078</v>
      </c>
      <c r="G755" s="2" t="n">
        <v>0.824852071005917</v>
      </c>
      <c r="H755" s="2" t="n">
        <v>0.987738831245491</v>
      </c>
      <c r="I755" s="2" t="n">
        <v>0.146685613666183</v>
      </c>
      <c r="J755" s="2" t="n">
        <v>0.341605570617179</v>
      </c>
      <c r="K755" s="2" t="n">
        <v>4.52150933748776</v>
      </c>
      <c r="L755" s="2" t="n">
        <v>0.703</v>
      </c>
      <c r="M755" s="2" t="n">
        <v>0.071</v>
      </c>
      <c r="N755" s="2" t="n">
        <v>9.907</v>
      </c>
      <c r="O755" s="2" t="s">
        <v>41</v>
      </c>
      <c r="P755" s="2" t="n">
        <v>432.8</v>
      </c>
      <c r="Q755" s="2" t="n">
        <v>184.7</v>
      </c>
      <c r="R755" s="2" t="n">
        <v>21.323</v>
      </c>
      <c r="S755" s="2" t="n">
        <v>0.322717569089618</v>
      </c>
      <c r="T755" s="2" t="n">
        <v>-0.192224181878303</v>
      </c>
      <c r="U755" s="2" t="n">
        <v>-1.06039415361226</v>
      </c>
      <c r="V755" s="2" t="n">
        <v>0.230330013787349</v>
      </c>
      <c r="W755" s="2" t="n">
        <v>0.0692493895631122</v>
      </c>
      <c r="X755" s="2" t="n">
        <v>0.0236921150909388</v>
      </c>
      <c r="Y755" s="2" t="n">
        <v>0.123146251643265</v>
      </c>
      <c r="Z755" s="2" t="n">
        <v>0.170476727972349</v>
      </c>
      <c r="AA755" s="2" t="n">
        <v>0.167228323746298</v>
      </c>
      <c r="AB755" s="2" t="n">
        <v>0.165285835545187</v>
      </c>
      <c r="AC755" s="2" t="n">
        <v>0.142040597397631</v>
      </c>
      <c r="AD755" s="2" t="n">
        <v>0.0940839030018795</v>
      </c>
      <c r="AE755" s="2" t="n">
        <v>0.068077293489699</v>
      </c>
      <c r="AF755" s="2" t="n">
        <v>0.0459689521127524</v>
      </c>
      <c r="AG755" s="2" t="n">
        <v>-0.399483847149737</v>
      </c>
      <c r="AH755" s="3" t="b">
        <f aca="false">TRUE()</f>
        <v>1</v>
      </c>
      <c r="AI755" s="3" t="n">
        <v>0.527915926744698</v>
      </c>
      <c r="AJ755" s="3" t="b">
        <f aca="false">TRUE()</f>
        <v>1</v>
      </c>
      <c r="AK755" s="3" t="n">
        <v>-1.17645272615959</v>
      </c>
      <c r="AL755" s="3" t="b">
        <f aca="false">TRUE()</f>
        <v>1</v>
      </c>
      <c r="AM755" s="3" t="n">
        <v>-0.40464504967317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7</v>
      </c>
      <c r="E756" s="2" t="n">
        <v>2</v>
      </c>
      <c r="F756" s="2" t="n">
        <v>27.8972710309476</v>
      </c>
      <c r="G756" s="2" t="n">
        <v>0.775380710659898</v>
      </c>
      <c r="H756" s="2" t="n">
        <v>0.964470966479354</v>
      </c>
      <c r="I756" s="2" t="n">
        <v>0.149548127995614</v>
      </c>
      <c r="J756" s="2" t="n">
        <v>0.425531333558003</v>
      </c>
      <c r="K756" s="2" t="n">
        <v>3.81830804079307</v>
      </c>
      <c r="L756" s="2" t="n">
        <v>0.761</v>
      </c>
      <c r="M756" s="2" t="n">
        <v>0.125</v>
      </c>
      <c r="N756" s="2" t="n">
        <v>8.403</v>
      </c>
      <c r="O756" s="2" t="s">
        <v>41</v>
      </c>
      <c r="P756" s="2" t="n">
        <v>455.9</v>
      </c>
      <c r="Q756" s="2" t="n">
        <v>175.3</v>
      </c>
      <c r="R756" s="2" t="n">
        <v>22.457</v>
      </c>
      <c r="S756" s="2" t="n">
        <v>0.238038363264027</v>
      </c>
      <c r="T756" s="2" t="n">
        <v>-0.0702454217852856</v>
      </c>
      <c r="U756" s="2" t="n">
        <v>-1.29147942097791</v>
      </c>
      <c r="V756" s="2" t="n">
        <v>0.32444411756793</v>
      </c>
      <c r="W756" s="2" t="n">
        <v>0.0636485606400163</v>
      </c>
      <c r="X756" s="2" t="n">
        <v>0.13202175716175</v>
      </c>
      <c r="Y756" s="2" t="n">
        <v>0.176639012946892</v>
      </c>
      <c r="Z756" s="2" t="n">
        <v>0.163217188650284</v>
      </c>
      <c r="AA756" s="2" t="n">
        <v>0.149823952001026</v>
      </c>
      <c r="AB756" s="2" t="n">
        <v>0.158290476434208</v>
      </c>
      <c r="AC756" s="2" t="n">
        <v>0.119773122532383</v>
      </c>
      <c r="AD756" s="2" t="n">
        <v>0.0441747867064041</v>
      </c>
      <c r="AE756" s="2" t="n">
        <v>0.0337498821063557</v>
      </c>
      <c r="AF756" s="2" t="n">
        <v>0.022309821460697</v>
      </c>
      <c r="AG756" s="2" t="n">
        <v>-0.785573755551325</v>
      </c>
      <c r="AH756" s="3" t="b">
        <f aca="false">TRUE()</f>
        <v>1</v>
      </c>
      <c r="AI756" s="3" t="n">
        <v>1.36016445471468</v>
      </c>
      <c r="AJ756" s="3" t="b">
        <f aca="false">TRUE()</f>
        <v>1</v>
      </c>
      <c r="AK756" s="3" t="n">
        <v>0.974437085187374</v>
      </c>
      <c r="AL756" s="3" t="b">
        <f aca="false">TRUE()</f>
        <v>1</v>
      </c>
      <c r="AM756" s="3" t="n">
        <v>-0.264272234954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7</v>
      </c>
      <c r="E757" s="2" t="n">
        <v>3</v>
      </c>
      <c r="F757" s="2" t="n">
        <v>36.0273733851036</v>
      </c>
      <c r="G757" s="2" t="n">
        <v>0.651331719128329</v>
      </c>
      <c r="H757" s="2" t="n">
        <v>0.963575497100029</v>
      </c>
      <c r="I757" s="2" t="n">
        <v>0.138068303225111</v>
      </c>
      <c r="J757" s="2" t="n">
        <v>0.344062793832995</v>
      </c>
      <c r="K757" s="2" t="n">
        <v>4.90783082106468</v>
      </c>
      <c r="L757" s="2" t="n">
        <v>0.77</v>
      </c>
      <c r="M757" s="2" t="n">
        <v>0.113</v>
      </c>
      <c r="N757" s="2" t="n">
        <v>10.712</v>
      </c>
      <c r="O757" s="2" t="s">
        <v>41</v>
      </c>
      <c r="P757" s="2" t="n">
        <v>377.6</v>
      </c>
      <c r="Q757" s="2" t="n">
        <v>133.6</v>
      </c>
      <c r="R757" s="2" t="n">
        <v>18.599</v>
      </c>
      <c r="S757" s="2" t="n">
        <v>-1</v>
      </c>
      <c r="T757" s="2" t="n">
        <v>-0.213699103871198</v>
      </c>
      <c r="U757" s="2" t="n">
        <v>-0.420775192583735</v>
      </c>
      <c r="V757" s="2" t="n">
        <v>0.0763980171243066</v>
      </c>
      <c r="W757" s="2" t="n">
        <v>0.110539815755294</v>
      </c>
      <c r="X757" s="2" t="n">
        <v>0.0177629214649961</v>
      </c>
      <c r="Y757" s="2" t="n">
        <v>0.0723897636070729</v>
      </c>
      <c r="Z757" s="2" t="n">
        <v>0.15603882419525</v>
      </c>
      <c r="AA757" s="2" t="n">
        <v>0.166931495056873</v>
      </c>
      <c r="AB757" s="2" t="n">
        <v>0.173936488813599</v>
      </c>
      <c r="AC757" s="2" t="n">
        <v>0.12252708965749</v>
      </c>
      <c r="AD757" s="2" t="n">
        <v>0.118822898456129</v>
      </c>
      <c r="AE757" s="2" t="n">
        <v>0.10621617430534</v>
      </c>
      <c r="AF757" s="2" t="n">
        <v>0.0653743444432492</v>
      </c>
      <c r="AG757" s="2" t="n">
        <v>-0.187375554817428</v>
      </c>
      <c r="AH757" s="3" t="b">
        <f aca="false">TRUE()</f>
        <v>1</v>
      </c>
      <c r="AI757" s="3" t="n">
        <v>1.48930646767554</v>
      </c>
      <c r="AJ757" s="3" t="b">
        <f aca="false">TRUE()</f>
        <v>1</v>
      </c>
      <c r="AK757" s="3" t="n">
        <v>0.496461571554715</v>
      </c>
      <c r="AL757" s="3" t="b">
        <f aca="false">TRUE()</f>
        <v>1</v>
      </c>
      <c r="AM757" s="3" t="n">
        <v>-0.74008138614450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7</v>
      </c>
      <c r="E758" s="2" t="n">
        <v>4</v>
      </c>
      <c r="F758" s="2" t="n">
        <v>45</v>
      </c>
      <c r="G758" s="2" t="n">
        <v>0.841359773371105</v>
      </c>
      <c r="H758" s="2" t="n">
        <v>0.972643411603666</v>
      </c>
      <c r="I758" s="2" t="n">
        <v>0.163560616257069</v>
      </c>
      <c r="J758" s="2" t="n">
        <v>0.45643166360569</v>
      </c>
      <c r="K758" s="2" t="n">
        <v>2.46275180688007</v>
      </c>
      <c r="L758" s="2" t="n">
        <v>0.545</v>
      </c>
      <c r="M758" s="2" t="n">
        <v>0.098</v>
      </c>
      <c r="N758" s="2" t="n">
        <v>5.517</v>
      </c>
      <c r="O758" s="2" t="s">
        <v>41</v>
      </c>
      <c r="P758" s="2" t="n">
        <v>614.1</v>
      </c>
      <c r="Q758" s="2" t="n">
        <v>185.6</v>
      </c>
      <c r="R758" s="2" t="n">
        <v>30.252</v>
      </c>
      <c r="S758" s="2" t="n">
        <v>-1</v>
      </c>
      <c r="T758" s="2" t="n">
        <v>-0.190981752013387</v>
      </c>
      <c r="U758" s="2" t="n">
        <v>-0.86790190030273</v>
      </c>
      <c r="V758" s="2" t="n">
        <v>0.255729163018179</v>
      </c>
      <c r="W758" s="2" t="n">
        <v>0.0610241345693293</v>
      </c>
      <c r="X758" s="2" t="n">
        <v>0.174100811308876</v>
      </c>
      <c r="Y758" s="2" t="n">
        <v>0.151058747891716</v>
      </c>
      <c r="Z758" s="2" t="n">
        <v>0.135389113345083</v>
      </c>
      <c r="AA758" s="2" t="n">
        <v>0.124834597242554</v>
      </c>
      <c r="AB758" s="2" t="n">
        <v>0.134714059588461</v>
      </c>
      <c r="AC758" s="2" t="n">
        <v>0.117945251903076</v>
      </c>
      <c r="AD758" s="2" t="n">
        <v>0.0937051909886573</v>
      </c>
      <c r="AE758" s="2" t="n">
        <v>0.0501603479054268</v>
      </c>
      <c r="AF758" s="2" t="n">
        <v>0.0180918798261494</v>
      </c>
      <c r="AG758" s="2" t="n">
        <v>-1.52983657850785</v>
      </c>
      <c r="AH758" s="3" t="b">
        <f aca="false">TRUE()</f>
        <v>1</v>
      </c>
      <c r="AI758" s="3" t="n">
        <v>-1.73924385634593</v>
      </c>
      <c r="AJ758" s="3" t="b">
        <f aca="false">TRUE()</f>
        <v>1</v>
      </c>
      <c r="AK758" s="3" t="n">
        <v>-0.10100782048611</v>
      </c>
      <c r="AL758" s="3" t="b">
        <f aca="false">TRUE()</f>
        <v>1</v>
      </c>
      <c r="AM758" s="3" t="n">
        <v>0.69706885978789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7</v>
      </c>
      <c r="E759" s="2" t="n">
        <v>6</v>
      </c>
      <c r="F759" s="2" t="n">
        <v>26.565051177078</v>
      </c>
      <c r="G759" s="2" t="n">
        <v>0.761631246410109</v>
      </c>
      <c r="H759" s="2" t="n">
        <v>0.988762847315136</v>
      </c>
      <c r="I759" s="2" t="n">
        <v>0.122537061715694</v>
      </c>
      <c r="J759" s="2" t="n">
        <v>0.283842445192396</v>
      </c>
      <c r="K759" s="2" t="n">
        <v>7.09466251439729</v>
      </c>
      <c r="L759" s="2" t="n">
        <v>0.794</v>
      </c>
      <c r="M759" s="2" t="n">
        <v>0.124</v>
      </c>
      <c r="N759" s="2" t="n">
        <v>15.079</v>
      </c>
      <c r="O759" s="2" t="s">
        <v>41</v>
      </c>
      <c r="P759" s="2" t="n">
        <v>391.1</v>
      </c>
      <c r="Q759" s="2" t="n">
        <v>145.7</v>
      </c>
      <c r="R759" s="2" t="n">
        <v>19.265</v>
      </c>
      <c r="S759" s="2" t="n">
        <v>0.469465957019469</v>
      </c>
      <c r="T759" s="2" t="n">
        <v>-0.154233767046055</v>
      </c>
      <c r="U759" s="2" t="n">
        <v>-0.457719563535193</v>
      </c>
      <c r="V759" s="2" t="n">
        <v>0.00892915019271257</v>
      </c>
      <c r="W759" s="2" t="n">
        <v>0.0846452549999636</v>
      </c>
      <c r="X759" s="2" t="n">
        <v>0.0164622035638851</v>
      </c>
      <c r="Y759" s="2" t="n">
        <v>0.0706683038259902</v>
      </c>
      <c r="Z759" s="2" t="n">
        <v>0.14043512654107</v>
      </c>
      <c r="AA759" s="2" t="n">
        <v>0.157696839889394</v>
      </c>
      <c r="AB759" s="2" t="n">
        <v>0.130414066925347</v>
      </c>
      <c r="AC759" s="2" t="n">
        <v>0.111231304986894</v>
      </c>
      <c r="AD759" s="2" t="n">
        <v>0.122380763928144</v>
      </c>
      <c r="AE759" s="2" t="n">
        <v>0.122239597181402</v>
      </c>
      <c r="AF759" s="2" t="n">
        <v>0.128471793157872</v>
      </c>
      <c r="AG759" s="2" t="n">
        <v>1.01329579225925</v>
      </c>
      <c r="AH759" s="3" t="b">
        <f aca="false">TRUE()</f>
        <v>1</v>
      </c>
      <c r="AI759" s="3" t="n">
        <v>1.83368516890449</v>
      </c>
      <c r="AJ759" s="3" t="b">
        <f aca="false">TRUE()</f>
        <v>1</v>
      </c>
      <c r="AK759" s="3" t="n">
        <v>0.934605792384652</v>
      </c>
      <c r="AL759" s="3" t="b">
        <f aca="false">TRUE()</f>
        <v>1</v>
      </c>
      <c r="AM759" s="3" t="n">
        <v>-0.65804532559445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8</v>
      </c>
      <c r="E760" s="2" t="n">
        <v>1</v>
      </c>
      <c r="F760" s="2" t="n">
        <v>45</v>
      </c>
      <c r="G760" s="2" t="n">
        <v>0.704666666666667</v>
      </c>
      <c r="H760" s="2" t="n">
        <v>0.99218090975359</v>
      </c>
      <c r="I760" s="2" t="n">
        <v>0.0730150932500579</v>
      </c>
      <c r="J760" s="2" t="n">
        <v>0.236770589020351</v>
      </c>
      <c r="K760" s="2" t="n">
        <v>6.95919248425883</v>
      </c>
      <c r="L760" s="2" t="n">
        <v>0.711</v>
      </c>
      <c r="M760" s="2" t="n">
        <v>0.107</v>
      </c>
      <c r="N760" s="2" t="n">
        <v>14.618</v>
      </c>
      <c r="O760" s="2" t="s">
        <v>41</v>
      </c>
      <c r="P760" s="2" t="n">
        <v>417.4</v>
      </c>
      <c r="Q760" s="2" t="n">
        <v>149.7</v>
      </c>
      <c r="R760" s="2" t="n">
        <v>20.564</v>
      </c>
      <c r="S760" s="2" t="n">
        <v>0.471711844937881</v>
      </c>
      <c r="T760" s="2" t="n">
        <v>-0.395280972727331</v>
      </c>
      <c r="U760" s="2" t="n">
        <v>-0.905512418761203</v>
      </c>
      <c r="V760" s="2" t="n">
        <v>0.0259382920725537</v>
      </c>
      <c r="W760" s="2" t="n">
        <v>0.00577607455787832</v>
      </c>
      <c r="X760" s="2" t="n">
        <v>0.0377618643806865</v>
      </c>
      <c r="Y760" s="2" t="n">
        <v>0.0971416632390841</v>
      </c>
      <c r="Z760" s="2" t="n">
        <v>0.16093339863776</v>
      </c>
      <c r="AA760" s="2" t="n">
        <v>0.150227262814629</v>
      </c>
      <c r="AB760" s="2" t="n">
        <v>0.149206944771479</v>
      </c>
      <c r="AC760" s="2" t="n">
        <v>0.154466346043555</v>
      </c>
      <c r="AD760" s="2" t="n">
        <v>0.153720804433929</v>
      </c>
      <c r="AE760" s="2" t="n">
        <v>0.0840264041498357</v>
      </c>
      <c r="AF760" s="2" t="n">
        <v>0.0125153115290421</v>
      </c>
      <c r="AG760" s="2" t="n">
        <v>0.938916504602694</v>
      </c>
      <c r="AH760" s="3" t="b">
        <f aca="false">TRUE()</f>
        <v>1</v>
      </c>
      <c r="AI760" s="3" t="n">
        <v>0.64270882715435</v>
      </c>
      <c r="AJ760" s="3" t="b">
        <f aca="false">TRUE()</f>
        <v>1</v>
      </c>
      <c r="AK760" s="3" t="n">
        <v>0.257473814738385</v>
      </c>
      <c r="AL760" s="3" t="b">
        <f aca="false">TRUE()</f>
        <v>1</v>
      </c>
      <c r="AM760" s="3" t="n">
        <v>-0.49822692615249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8</v>
      </c>
      <c r="E761" s="2" t="n">
        <v>2</v>
      </c>
      <c r="F761" s="2" t="n">
        <v>31.7594800848128</v>
      </c>
      <c r="G761" s="2" t="n">
        <v>0.748469671675014</v>
      </c>
      <c r="H761" s="2" t="n">
        <v>0.994772088251425</v>
      </c>
      <c r="I761" s="2" t="n">
        <v>0.0891559343850892</v>
      </c>
      <c r="J761" s="2" t="n">
        <v>0.215380607694721</v>
      </c>
      <c r="K761" s="2" t="n">
        <v>8.41538844932534</v>
      </c>
      <c r="L761" s="2" t="n">
        <v>0.723</v>
      </c>
      <c r="M761" s="2" t="n">
        <v>0.083</v>
      </c>
      <c r="N761" s="2" t="n">
        <v>17.477</v>
      </c>
      <c r="O761" s="2" t="s">
        <v>41</v>
      </c>
      <c r="P761" s="2" t="n">
        <v>419.4</v>
      </c>
      <c r="Q761" s="2" t="n">
        <v>132.2</v>
      </c>
      <c r="R761" s="2" t="n">
        <v>20.659</v>
      </c>
      <c r="S761" s="2" t="n">
        <v>0.456218340381846</v>
      </c>
      <c r="T761" s="2" t="n">
        <v>-0.178910977185828</v>
      </c>
      <c r="U761" s="2" t="n">
        <v>-0.894469481461604</v>
      </c>
      <c r="V761" s="2" t="n">
        <v>0.0775152457796903</v>
      </c>
      <c r="W761" s="2" t="n">
        <v>0.0111903498461858</v>
      </c>
      <c r="X761" s="2" t="n">
        <v>0.0709850948607063</v>
      </c>
      <c r="Y761" s="2" t="n">
        <v>0.116747944924679</v>
      </c>
      <c r="Z761" s="2" t="n">
        <v>0.140017462198381</v>
      </c>
      <c r="AA761" s="2" t="n">
        <v>0.147586000669556</v>
      </c>
      <c r="AB761" s="2" t="n">
        <v>0.143410286715568</v>
      </c>
      <c r="AC761" s="2" t="n">
        <v>0.154380962271463</v>
      </c>
      <c r="AD761" s="2" t="n">
        <v>0.127000347672544</v>
      </c>
      <c r="AE761" s="2" t="n">
        <v>0.0766059789038937</v>
      </c>
      <c r="AF761" s="2" t="n">
        <v>0.0232659217832098</v>
      </c>
      <c r="AG761" s="2" t="n">
        <v>1.73843517643955</v>
      </c>
      <c r="AH761" s="3" t="b">
        <f aca="false">TRUE()</f>
        <v>1</v>
      </c>
      <c r="AI761" s="3" t="n">
        <v>0.814898177768829</v>
      </c>
      <c r="AJ761" s="3" t="b">
        <f aca="false">TRUE()</f>
        <v>1</v>
      </c>
      <c r="AK761" s="3" t="n">
        <v>-0.698477212526934</v>
      </c>
      <c r="AL761" s="3" t="b">
        <f aca="false">TRUE()</f>
        <v>1</v>
      </c>
      <c r="AM761" s="3" t="n">
        <v>-0.48607343570063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0</v>
      </c>
      <c r="E762" s="2" t="n">
        <v>0</v>
      </c>
      <c r="F762" s="2" t="n">
        <v>18.9246444160512</v>
      </c>
      <c r="G762" s="2" t="n">
        <v>0.634007029876977</v>
      </c>
      <c r="H762" s="2" t="n">
        <v>0.993729618484782</v>
      </c>
      <c r="I762" s="2" t="n">
        <v>0.0648712895647497</v>
      </c>
      <c r="J762" s="2" t="n">
        <v>0.19696266173531</v>
      </c>
      <c r="K762" s="2" t="n">
        <v>8.90315289531867</v>
      </c>
      <c r="L762" s="2" t="n">
        <v>0.739</v>
      </c>
      <c r="M762" s="2" t="n">
        <v>0.075</v>
      </c>
      <c r="N762" s="2" t="n">
        <v>18.594</v>
      </c>
      <c r="O762" s="2" t="s">
        <v>41</v>
      </c>
      <c r="P762" s="2" t="n">
        <v>452.8</v>
      </c>
      <c r="Q762" s="2" t="n">
        <v>173.5</v>
      </c>
      <c r="R762" s="2" t="n">
        <v>22.306</v>
      </c>
      <c r="S762" s="2" t="n">
        <v>0.335632961471405</v>
      </c>
      <c r="T762" s="2" t="n">
        <v>-0.211851519964192</v>
      </c>
      <c r="U762" s="2" t="n">
        <v>-0.882084449942611</v>
      </c>
      <c r="V762" s="2" t="n">
        <v>0.117141922871717</v>
      </c>
      <c r="W762" s="2" t="n">
        <v>0.0769922104879639</v>
      </c>
      <c r="X762" s="2" t="n">
        <v>0.0187321198914768</v>
      </c>
      <c r="Y762" s="2" t="n">
        <v>0.0931454934238765</v>
      </c>
      <c r="Z762" s="2" t="n">
        <v>0.168815227904333</v>
      </c>
      <c r="AA762" s="2" t="n">
        <v>0.17499523376541</v>
      </c>
      <c r="AB762" s="2" t="n">
        <v>0.137935124828949</v>
      </c>
      <c r="AC762" s="2" t="n">
        <v>0.150097141899994</v>
      </c>
      <c r="AD762" s="2" t="n">
        <v>0.136659066238862</v>
      </c>
      <c r="AE762" s="2" t="n">
        <v>0.0969985880608429</v>
      </c>
      <c r="AF762" s="2" t="n">
        <v>0.022622003986255</v>
      </c>
      <c r="AG762" s="2" t="n">
        <v>2.00624032862043</v>
      </c>
      <c r="AH762" s="3" t="b">
        <f aca="false">TRUE()</f>
        <v>1</v>
      </c>
      <c r="AI762" s="3" t="n">
        <v>1.04448397858813</v>
      </c>
      <c r="AJ762" s="3" t="b">
        <f aca="false">TRUE()</f>
        <v>1</v>
      </c>
      <c r="AK762" s="3" t="n">
        <v>-1.01712755494871</v>
      </c>
      <c r="AL762" s="3" t="b">
        <f aca="false">TRUE()</f>
        <v>1</v>
      </c>
      <c r="AM762" s="3" t="n">
        <v>-0.28311014515458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1</v>
      </c>
      <c r="E763" s="2" t="n">
        <v>1</v>
      </c>
      <c r="F763" s="2" t="n">
        <v>26.565051177078</v>
      </c>
      <c r="G763" s="2" t="n">
        <v>0.713859910581222</v>
      </c>
      <c r="H763" s="2" t="n">
        <v>0.996221706154048</v>
      </c>
      <c r="I763" s="2" t="n">
        <v>0.0705147117502767</v>
      </c>
      <c r="J763" s="2" t="n">
        <v>0.19458141040364</v>
      </c>
      <c r="K763" s="2" t="n">
        <v>7.40099247638129</v>
      </c>
      <c r="L763" s="2" t="n">
        <v>0.587</v>
      </c>
      <c r="M763" s="2" t="n">
        <v>0.055</v>
      </c>
      <c r="N763" s="2" t="n">
        <v>15.474</v>
      </c>
      <c r="O763" s="2" t="s">
        <v>41</v>
      </c>
      <c r="P763" s="2" t="n">
        <v>572.5</v>
      </c>
      <c r="Q763" s="2" t="n">
        <v>172</v>
      </c>
      <c r="R763" s="2" t="n">
        <v>28.204</v>
      </c>
      <c r="S763" s="2" t="n">
        <v>0.558241096165276</v>
      </c>
      <c r="T763" s="2" t="n">
        <v>-0.77999672568427</v>
      </c>
      <c r="U763" s="2" t="n">
        <v>0.0116631900271593</v>
      </c>
      <c r="V763" s="2" t="n">
        <v>0.0354277654546146</v>
      </c>
      <c r="W763" s="2" t="n">
        <v>0.0354277654546146</v>
      </c>
      <c r="X763" s="2" t="n">
        <v>0.0248380131908135</v>
      </c>
      <c r="Y763" s="2" t="n">
        <v>0.0927346999604255</v>
      </c>
      <c r="Z763" s="2" t="n">
        <v>0.139547904639665</v>
      </c>
      <c r="AA763" s="2" t="n">
        <v>0.170726952962453</v>
      </c>
      <c r="AB763" s="2" t="n">
        <v>0.171660400494151</v>
      </c>
      <c r="AC763" s="2" t="n">
        <v>0.156100880008352</v>
      </c>
      <c r="AD763" s="2" t="n">
        <v>0.144373337469827</v>
      </c>
      <c r="AE763" s="2" t="n">
        <v>0.0849026123307109</v>
      </c>
      <c r="AF763" s="2" t="n">
        <v>0.0151151989436017</v>
      </c>
      <c r="AG763" s="2" t="n">
        <v>1.18148505402396</v>
      </c>
      <c r="AH763" s="3" t="b">
        <f aca="false">TRUE()</f>
        <v>1</v>
      </c>
      <c r="AI763" s="3" t="n">
        <v>-1.13658112919526</v>
      </c>
      <c r="AJ763" s="3" t="b">
        <f aca="false">TRUE()</f>
        <v>1</v>
      </c>
      <c r="AK763" s="3" t="n">
        <v>-1.81375341100314</v>
      </c>
      <c r="AL763" s="3" t="b">
        <f aca="false">TRUE()</f>
        <v>1</v>
      </c>
      <c r="AM763" s="3" t="n">
        <v>0.44427625838921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1</v>
      </c>
      <c r="E764" s="2" t="n">
        <v>2</v>
      </c>
      <c r="F764" s="2" t="n">
        <v>15.2551187030578</v>
      </c>
      <c r="G764" s="2" t="n">
        <v>0.792319749216301</v>
      </c>
      <c r="H764" s="2" t="n">
        <v>0.995605088312584</v>
      </c>
      <c r="I764" s="2" t="n">
        <v>0.0890827113998097</v>
      </c>
      <c r="J764" s="2" t="n">
        <v>0.224196652687888</v>
      </c>
      <c r="K764" s="2" t="n">
        <v>7.04251718931519</v>
      </c>
      <c r="L764" s="2" t="n">
        <v>0.652</v>
      </c>
      <c r="M764" s="2" t="n">
        <v>0.088</v>
      </c>
      <c r="N764" s="2" t="n">
        <v>14.791</v>
      </c>
      <c r="O764" s="2" t="s">
        <v>41</v>
      </c>
      <c r="P764" s="2" t="n">
        <v>502.1</v>
      </c>
      <c r="Q764" s="2" t="n">
        <v>176.6</v>
      </c>
      <c r="R764" s="2" t="n">
        <v>24.736</v>
      </c>
      <c r="S764" s="2" t="n">
        <v>0.494754555355282</v>
      </c>
      <c r="T764" s="2" t="n">
        <v>-0.34843843513855</v>
      </c>
      <c r="U764" s="2" t="n">
        <v>-0.961229295126829</v>
      </c>
      <c r="V764" s="2" t="n">
        <v>0.0820107200781467</v>
      </c>
      <c r="W764" s="2" t="n">
        <v>0.00436092699851198</v>
      </c>
      <c r="X764" s="2" t="n">
        <v>0.025856979982435</v>
      </c>
      <c r="Y764" s="2" t="n">
        <v>0.113390962388621</v>
      </c>
      <c r="Z764" s="2" t="n">
        <v>0.162437436738553</v>
      </c>
      <c r="AA764" s="2" t="n">
        <v>0.153979259276348</v>
      </c>
      <c r="AB764" s="2" t="n">
        <v>0.156974763329075</v>
      </c>
      <c r="AC764" s="2" t="n">
        <v>0.160404456290657</v>
      </c>
      <c r="AD764" s="2" t="n">
        <v>0.123140894774629</v>
      </c>
      <c r="AE764" s="2" t="n">
        <v>0.0772676098878314</v>
      </c>
      <c r="AF764" s="2" t="n">
        <v>0.0265476373318517</v>
      </c>
      <c r="AG764" s="2" t="n">
        <v>0.984665606451646</v>
      </c>
      <c r="AH764" s="3" t="b">
        <f aca="false">TRUE()</f>
        <v>1</v>
      </c>
      <c r="AI764" s="3" t="n">
        <v>-0.203888813366834</v>
      </c>
      <c r="AJ764" s="3" t="b">
        <f aca="false">TRUE()</f>
        <v>1</v>
      </c>
      <c r="AK764" s="3" t="n">
        <v>-0.499320748513326</v>
      </c>
      <c r="AL764" s="3" t="b">
        <f aca="false">TRUE()</f>
        <v>1</v>
      </c>
      <c r="AM764" s="3" t="n">
        <v>0.016473394483758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3</v>
      </c>
      <c r="E765" s="2" t="n">
        <v>1</v>
      </c>
      <c r="F765" s="2" t="n">
        <v>36.869897645844</v>
      </c>
      <c r="G765" s="2" t="n">
        <v>0.561262707330123</v>
      </c>
      <c r="H765" s="2" t="n">
        <v>0.969292185212794</v>
      </c>
      <c r="I765" s="2" t="n">
        <v>0.107004348856528</v>
      </c>
      <c r="J765" s="2" t="n">
        <v>0.259742539492226</v>
      </c>
      <c r="K765" s="2" t="n">
        <v>6.55278423064921</v>
      </c>
      <c r="L765" s="2" t="n">
        <v>0.721</v>
      </c>
      <c r="M765" s="2" t="n">
        <v>0.08</v>
      </c>
      <c r="N765" s="2" t="n">
        <v>13.888</v>
      </c>
      <c r="O765" s="2" t="s">
        <v>41</v>
      </c>
      <c r="P765" s="2" t="n">
        <v>616.1</v>
      </c>
      <c r="Q765" s="2" t="n">
        <v>223.1</v>
      </c>
      <c r="R765" s="2" t="n">
        <v>30.352</v>
      </c>
      <c r="S765" s="2" t="n">
        <v>0.470912790571083</v>
      </c>
      <c r="T765" s="2" t="n">
        <v>0.120301618648924</v>
      </c>
      <c r="U765" s="2" t="n">
        <v>-0.201750240128987</v>
      </c>
      <c r="V765" s="2" t="n">
        <v>0.258317070240903</v>
      </c>
      <c r="W765" s="2" t="n">
        <v>0.0668631222813048</v>
      </c>
      <c r="X765" s="2" t="n">
        <v>0.0777095827059792</v>
      </c>
      <c r="Y765" s="2" t="n">
        <v>0.184927911229524</v>
      </c>
      <c r="Z765" s="2" t="n">
        <v>0.144220535302324</v>
      </c>
      <c r="AA765" s="2" t="n">
        <v>0.139936539205457</v>
      </c>
      <c r="AB765" s="2" t="n">
        <v>0.121413230862154</v>
      </c>
      <c r="AC765" s="2" t="n">
        <v>0.1265944331421</v>
      </c>
      <c r="AD765" s="2" t="n">
        <v>0.11093183495102</v>
      </c>
      <c r="AE765" s="2" t="n">
        <v>0.0744108076666269</v>
      </c>
      <c r="AF765" s="2" t="n">
        <v>0.0198551249348155</v>
      </c>
      <c r="AG765" s="2" t="n">
        <v>0.715779650124007</v>
      </c>
      <c r="AH765" s="3" t="b">
        <f aca="false">TRUE()</f>
        <v>1</v>
      </c>
      <c r="AI765" s="3" t="n">
        <v>0.786199952666416</v>
      </c>
      <c r="AJ765" s="3" t="b">
        <f aca="false">TRUE()</f>
        <v>1</v>
      </c>
      <c r="AK765" s="3" t="n">
        <v>-0.817971090935099</v>
      </c>
      <c r="AL765" s="3" t="b">
        <f aca="false">TRUE()</f>
        <v>1</v>
      </c>
      <c r="AM765" s="3" t="n">
        <v>0.70922235023975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3</v>
      </c>
      <c r="E766" s="2" t="n">
        <v>2</v>
      </c>
      <c r="F766" s="2" t="n">
        <v>27.8972710309476</v>
      </c>
      <c r="G766" s="2" t="n">
        <v>0.729230769230769</v>
      </c>
      <c r="H766" s="2" t="n">
        <v>0.971650948157078</v>
      </c>
      <c r="I766" s="2" t="n">
        <v>0.16113800575057</v>
      </c>
      <c r="J766" s="2" t="n">
        <v>0.371633197995041</v>
      </c>
      <c r="K766" s="2" t="n">
        <v>4.37698821888909</v>
      </c>
      <c r="L766" s="2" t="n">
        <v>0.719</v>
      </c>
      <c r="M766" s="2" t="n">
        <v>0.1</v>
      </c>
      <c r="N766" s="2" t="n">
        <v>9.667</v>
      </c>
      <c r="O766" s="2" t="s">
        <v>41</v>
      </c>
      <c r="P766" s="2" t="n">
        <v>636.5</v>
      </c>
      <c r="Q766" s="2" t="n">
        <v>237</v>
      </c>
      <c r="R766" s="2" t="n">
        <v>31.353</v>
      </c>
      <c r="S766" s="2" t="n">
        <v>0.469676229168063</v>
      </c>
      <c r="T766" s="2" t="n">
        <v>-0.29255522796853</v>
      </c>
      <c r="U766" s="2" t="n">
        <v>-0.748900349702409</v>
      </c>
      <c r="V766" s="2" t="n">
        <v>0.292965272683748</v>
      </c>
      <c r="W766" s="2" t="n">
        <v>0.0206844371515335</v>
      </c>
      <c r="X766" s="2" t="n">
        <v>0.120257167064254</v>
      </c>
      <c r="Y766" s="2" t="n">
        <v>0.157783431512269</v>
      </c>
      <c r="Z766" s="2" t="n">
        <v>0.150637467649855</v>
      </c>
      <c r="AA766" s="2" t="n">
        <v>0.126514630552906</v>
      </c>
      <c r="AB766" s="2" t="n">
        <v>0.140880603410051</v>
      </c>
      <c r="AC766" s="2" t="n">
        <v>0.12181580212508</v>
      </c>
      <c r="AD766" s="2" t="n">
        <v>0.103658784278789</v>
      </c>
      <c r="AE766" s="2" t="n">
        <v>0.060814688808232</v>
      </c>
      <c r="AF766" s="2" t="n">
        <v>0.0176374245985639</v>
      </c>
      <c r="AG766" s="2" t="n">
        <v>-0.478832599355013</v>
      </c>
      <c r="AH766" s="3" t="b">
        <f aca="false">TRUE()</f>
        <v>1</v>
      </c>
      <c r="AI766" s="3" t="n">
        <v>0.757501727564003</v>
      </c>
      <c r="AJ766" s="3" t="b">
        <f aca="false">TRUE()</f>
        <v>1</v>
      </c>
      <c r="AK766" s="3" t="n">
        <v>-0.0213452348806664</v>
      </c>
      <c r="AL766" s="3" t="b">
        <f aca="false">TRUE()</f>
        <v>1</v>
      </c>
      <c r="AM766" s="3" t="n">
        <v>0.83318795284872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4</v>
      </c>
      <c r="E767" s="2" t="n">
        <v>2</v>
      </c>
      <c r="F767" s="2" t="n">
        <v>27.8972710309476</v>
      </c>
      <c r="G767" s="2" t="n">
        <v>0.809171597633136</v>
      </c>
      <c r="H767" s="2" t="n">
        <v>0.992709810943431</v>
      </c>
      <c r="I767" s="2" t="n">
        <v>0.0877377212106493</v>
      </c>
      <c r="J767" s="2" t="n">
        <v>0.28786504929386</v>
      </c>
      <c r="K767" s="2" t="n">
        <v>4.60004999014662</v>
      </c>
      <c r="L767" s="2" t="n">
        <v>0.594</v>
      </c>
      <c r="M767" s="2" t="n">
        <v>0.074</v>
      </c>
      <c r="N767" s="2" t="n">
        <v>9.768</v>
      </c>
      <c r="O767" s="2" t="s">
        <v>41</v>
      </c>
      <c r="P767" s="2" t="n">
        <v>582.7</v>
      </c>
      <c r="Q767" s="2" t="n">
        <v>111.8</v>
      </c>
      <c r="R767" s="2" t="n">
        <v>28.702</v>
      </c>
      <c r="S767" s="2" t="n">
        <v>-1</v>
      </c>
      <c r="T767" s="2" t="n">
        <v>0.148044052262093</v>
      </c>
      <c r="U767" s="2" t="n">
        <v>-0.632946105456958</v>
      </c>
      <c r="V767" s="2" t="n">
        <v>0.179274961366386</v>
      </c>
      <c r="W767" s="2" t="n">
        <v>0.119167130710875</v>
      </c>
      <c r="X767" s="2" t="n">
        <v>0.106029271181895</v>
      </c>
      <c r="Y767" s="2" t="n">
        <v>0.182815208850608</v>
      </c>
      <c r="Z767" s="2" t="n">
        <v>0.177279842042022</v>
      </c>
      <c r="AA767" s="2" t="n">
        <v>0.14034379112682</v>
      </c>
      <c r="AB767" s="2" t="n">
        <v>0.0389801280953901</v>
      </c>
      <c r="AC767" s="2" t="n">
        <v>0.0690148383544391</v>
      </c>
      <c r="AD767" s="2" t="n">
        <v>0.103477617185866</v>
      </c>
      <c r="AE767" s="2" t="n">
        <v>0.0858635167122362</v>
      </c>
      <c r="AF767" s="2" t="n">
        <v>0.0961957864507226</v>
      </c>
      <c r="AG767" s="2" t="n">
        <v>-0.356361410468532</v>
      </c>
      <c r="AH767" s="3" t="b">
        <f aca="false">TRUE()</f>
        <v>1</v>
      </c>
      <c r="AI767" s="3" t="n">
        <v>-1.03613734133681</v>
      </c>
      <c r="AJ767" s="3" t="b">
        <f aca="false">TRUE()</f>
        <v>1</v>
      </c>
      <c r="AK767" s="3" t="n">
        <v>-1.05695884775143</v>
      </c>
      <c r="AL767" s="3" t="b">
        <f aca="false">TRUE()</f>
        <v>1</v>
      </c>
      <c r="AM767" s="3" t="n">
        <v>0.50625905969370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4</v>
      </c>
      <c r="E768" s="2" t="n">
        <v>4</v>
      </c>
      <c r="F768" s="2" t="n">
        <v>31.7594800848128</v>
      </c>
      <c r="G768" s="2" t="n">
        <v>0.768221574344023</v>
      </c>
      <c r="H768" s="2" t="n">
        <v>0.971170878964096</v>
      </c>
      <c r="I768" s="2" t="n">
        <v>0.199582760284185</v>
      </c>
      <c r="J768" s="2" t="n">
        <v>0.404948630842085</v>
      </c>
      <c r="K768" s="2" t="n">
        <v>3.62781799585702</v>
      </c>
      <c r="L768" s="2" t="n">
        <v>0.652</v>
      </c>
      <c r="M768" s="2" t="n">
        <v>0.101</v>
      </c>
      <c r="N768" s="2" t="n">
        <v>7.923</v>
      </c>
      <c r="O768" s="2" t="s">
        <v>41</v>
      </c>
      <c r="P768" s="2" t="n">
        <v>570.9</v>
      </c>
      <c r="Q768" s="2" t="n">
        <v>225.2</v>
      </c>
      <c r="R768" s="2" t="n">
        <v>28.121</v>
      </c>
      <c r="S768" s="2" t="n">
        <v>0.569214171555447</v>
      </c>
      <c r="T768" s="2" t="n">
        <v>0.275845954739489</v>
      </c>
      <c r="U768" s="2" t="n">
        <v>-0.618603992283777</v>
      </c>
      <c r="V768" s="2" t="n">
        <v>0.300074265946303</v>
      </c>
      <c r="W768" s="2" t="n">
        <v>0.145548782307319</v>
      </c>
      <c r="X768" s="2" t="n">
        <v>0.115500072048931</v>
      </c>
      <c r="Y768" s="2" t="n">
        <v>0.151400542810118</v>
      </c>
      <c r="Z768" s="2" t="n">
        <v>0.172790631620664</v>
      </c>
      <c r="AA768" s="2" t="n">
        <v>0.135607441090574</v>
      </c>
      <c r="AB768" s="2" t="n">
        <v>0.100520547433677</v>
      </c>
      <c r="AC768" s="2" t="n">
        <v>0.106315045661361</v>
      </c>
      <c r="AD768" s="2" t="n">
        <v>0.105568571513893</v>
      </c>
      <c r="AE768" s="2" t="n">
        <v>0.0813637805092089</v>
      </c>
      <c r="AF768" s="2" t="n">
        <v>0.030933367311572</v>
      </c>
      <c r="AG768" s="2" t="n">
        <v>-0.890161566106382</v>
      </c>
      <c r="AH768" s="3" t="b">
        <f aca="false">TRUE()</f>
        <v>1</v>
      </c>
      <c r="AI768" s="3" t="n">
        <v>-0.203888813366834</v>
      </c>
      <c r="AJ768" s="3" t="b">
        <f aca="false">TRUE()</f>
        <v>1</v>
      </c>
      <c r="AK768" s="3" t="n">
        <v>0.0184860579220552</v>
      </c>
      <c r="AL768" s="3" t="b">
        <f aca="false">TRUE()</f>
        <v>1</v>
      </c>
      <c r="AM768" s="3" t="n">
        <v>0.4345534660277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4</v>
      </c>
      <c r="E769" s="2" t="n">
        <v>5</v>
      </c>
      <c r="F769" s="2" t="n">
        <v>18.434948822922</v>
      </c>
      <c r="G769" s="2" t="n">
        <v>0.730558598028478</v>
      </c>
      <c r="H769" s="2" t="n">
        <v>0.984065669145514</v>
      </c>
      <c r="I769" s="2" t="n">
        <v>0.14561913174526</v>
      </c>
      <c r="J769" s="2" t="n">
        <v>0.340247302834504</v>
      </c>
      <c r="K769" s="2" t="n">
        <v>4.50065835875586</v>
      </c>
      <c r="L769" s="2" t="n">
        <v>0.657</v>
      </c>
      <c r="M769" s="2" t="n">
        <v>0.102</v>
      </c>
      <c r="N769" s="2" t="n">
        <v>9.824</v>
      </c>
      <c r="O769" s="2" t="s">
        <v>41</v>
      </c>
      <c r="P769" s="2" t="n">
        <v>714.9</v>
      </c>
      <c r="Q769" s="2" t="n">
        <v>160.6</v>
      </c>
      <c r="R769" s="2" t="n">
        <v>35.216</v>
      </c>
      <c r="S769" s="2" t="n">
        <v>-1</v>
      </c>
      <c r="T769" s="2" t="n">
        <v>0.045524152773029</v>
      </c>
      <c r="U769" s="2" t="n">
        <v>-0.395007964047849</v>
      </c>
      <c r="V769" s="2" t="n">
        <v>0.0827601634764901</v>
      </c>
      <c r="W769" s="2" t="n">
        <v>0.0270775462533722</v>
      </c>
      <c r="X769" s="2" t="n">
        <v>0.0412414573060817</v>
      </c>
      <c r="Y769" s="2" t="n">
        <v>0.14319539169436</v>
      </c>
      <c r="Z769" s="2" t="n">
        <v>0.182894021001966</v>
      </c>
      <c r="AA769" s="2" t="n">
        <v>0.113373140890905</v>
      </c>
      <c r="AB769" s="2" t="n">
        <v>0.126329754160279</v>
      </c>
      <c r="AC769" s="2" t="n">
        <v>0.133820316821842</v>
      </c>
      <c r="AD769" s="2" t="n">
        <v>0.12051968217144</v>
      </c>
      <c r="AE769" s="2" t="n">
        <v>0.0775620680938204</v>
      </c>
      <c r="AF769" s="2" t="n">
        <v>0.0610641678593061</v>
      </c>
      <c r="AG769" s="2" t="n">
        <v>-0.410931995079106</v>
      </c>
      <c r="AH769" s="3" t="b">
        <f aca="false">TRUE()</f>
        <v>1</v>
      </c>
      <c r="AI769" s="3" t="n">
        <v>-0.132143250610802</v>
      </c>
      <c r="AJ769" s="3" t="b">
        <f aca="false">TRUE()</f>
        <v>1</v>
      </c>
      <c r="AK769" s="3" t="n">
        <v>0.0583173507247763</v>
      </c>
      <c r="AL769" s="3" t="b">
        <f aca="false">TRUE()</f>
        <v>1</v>
      </c>
      <c r="AM769" s="3" t="n">
        <v>1.3096047785616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4</v>
      </c>
      <c r="E770" s="2" t="n">
        <v>6</v>
      </c>
      <c r="F770" s="2" t="n">
        <v>23.6293777306568</v>
      </c>
      <c r="G770" s="2" t="n">
        <v>0.693227091633466</v>
      </c>
      <c r="H770" s="2" t="n">
        <v>0.986746068915152</v>
      </c>
      <c r="I770" s="2" t="n">
        <v>0.113032490195877</v>
      </c>
      <c r="J770" s="2" t="n">
        <v>0.278282623082924</v>
      </c>
      <c r="K770" s="2" t="n">
        <v>5.75222305275189</v>
      </c>
      <c r="L770" s="2" t="n">
        <v>0.691</v>
      </c>
      <c r="M770" s="2" t="n">
        <v>0.078</v>
      </c>
      <c r="N770" s="2" t="n">
        <v>12.217</v>
      </c>
      <c r="O770" s="2" t="s">
        <v>41</v>
      </c>
      <c r="P770" s="2" t="n">
        <v>479.9</v>
      </c>
      <c r="Q770" s="2" t="n">
        <v>195</v>
      </c>
      <c r="R770" s="2" t="n">
        <v>23.643</v>
      </c>
      <c r="S770" s="2" t="n">
        <v>0.47229612979575</v>
      </c>
      <c r="T770" s="2" t="n">
        <v>-0.237859778375976</v>
      </c>
      <c r="U770" s="2" t="n">
        <v>-0.895651357606996</v>
      </c>
      <c r="V770" s="2" t="n">
        <v>0.217793826816458</v>
      </c>
      <c r="W770" s="2" t="n">
        <v>0.0662834826205062</v>
      </c>
      <c r="X770" s="2" t="n">
        <v>0.0899471700105834</v>
      </c>
      <c r="Y770" s="2" t="n">
        <v>0.15998861815487</v>
      </c>
      <c r="Z770" s="2" t="n">
        <v>0.15649138238615</v>
      </c>
      <c r="AA770" s="2" t="n">
        <v>0.13462555221908</v>
      </c>
      <c r="AB770" s="2" t="n">
        <v>0.11994392673964</v>
      </c>
      <c r="AC770" s="2" t="n">
        <v>0.131733020611696</v>
      </c>
      <c r="AD770" s="2" t="n">
        <v>0.125300139224759</v>
      </c>
      <c r="AE770" s="2" t="n">
        <v>0.0684000216109791</v>
      </c>
      <c r="AF770" s="2" t="n">
        <v>0.0135701690422439</v>
      </c>
      <c r="AG770" s="2" t="n">
        <v>0.276234681567953</v>
      </c>
      <c r="AH770" s="3" t="b">
        <f aca="false">TRUE()</f>
        <v>1</v>
      </c>
      <c r="AI770" s="3" t="n">
        <v>0.355726576130219</v>
      </c>
      <c r="AJ770" s="3" t="b">
        <f aca="false">TRUE()</f>
        <v>1</v>
      </c>
      <c r="AK770" s="3" t="n">
        <v>-0.897633676540543</v>
      </c>
      <c r="AL770" s="3" t="b">
        <f aca="false">TRUE()</f>
        <v>1</v>
      </c>
      <c r="AM770" s="3" t="n">
        <v>-0.11843034953188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4</v>
      </c>
      <c r="E771" s="2" t="n">
        <v>7</v>
      </c>
      <c r="F771" s="2" t="n">
        <v>24.2277453179541</v>
      </c>
      <c r="G771" s="2" t="n">
        <v>0.902777777777778</v>
      </c>
      <c r="H771" s="2" t="n">
        <v>0.974038751262501</v>
      </c>
      <c r="I771" s="2" t="n">
        <v>0.183912378683968</v>
      </c>
      <c r="J771" s="2" t="n">
        <v>0.467510799405408</v>
      </c>
      <c r="K771" s="2" t="n">
        <v>2.33890493356377</v>
      </c>
      <c r="L771" s="2" t="n">
        <v>0.529</v>
      </c>
      <c r="M771" s="2" t="n">
        <v>0.097</v>
      </c>
      <c r="N771" s="2" t="n">
        <v>5.182</v>
      </c>
      <c r="O771" s="2" t="s">
        <v>41</v>
      </c>
      <c r="P771" s="2" t="n">
        <v>937.4</v>
      </c>
      <c r="Q771" s="2" t="n">
        <v>139.6</v>
      </c>
      <c r="R771" s="2" t="n">
        <v>46.177</v>
      </c>
      <c r="S771" s="2" t="n">
        <v>0.728303689175551</v>
      </c>
      <c r="T771" s="2" t="n">
        <v>0.0248923605240036</v>
      </c>
      <c r="U771" s="2" t="n">
        <v>-0.505413815906944</v>
      </c>
      <c r="V771" s="2" t="n">
        <v>0.0668103965122935</v>
      </c>
      <c r="W771" s="2" t="n">
        <v>0.0102508593322793</v>
      </c>
      <c r="X771" s="2" t="n">
        <v>0.16338047726875</v>
      </c>
      <c r="Y771" s="2" t="n">
        <v>0.173879636411602</v>
      </c>
      <c r="Z771" s="2" t="n">
        <v>0.121395238293321</v>
      </c>
      <c r="AA771" s="2" t="n">
        <v>0.0581193103471183</v>
      </c>
      <c r="AB771" s="2" t="n">
        <v>0.138785237177393</v>
      </c>
      <c r="AC771" s="2" t="n">
        <v>0.143753298921685</v>
      </c>
      <c r="AD771" s="2" t="n">
        <v>0.108134699157472</v>
      </c>
      <c r="AE771" s="2" t="n">
        <v>0.0688704076604293</v>
      </c>
      <c r="AF771" s="2" t="n">
        <v>0.0236816947622305</v>
      </c>
      <c r="AG771" s="2" t="n">
        <v>-1.59783421758966</v>
      </c>
      <c r="AH771" s="3" t="b">
        <f aca="false">TRUE()</f>
        <v>1</v>
      </c>
      <c r="AI771" s="3" t="n">
        <v>-1.96882965716524</v>
      </c>
      <c r="AJ771" s="3" t="b">
        <f aca="false">TRUE()</f>
        <v>1</v>
      </c>
      <c r="AK771" s="3" t="n">
        <v>-0.140839113288831</v>
      </c>
      <c r="AL771" s="3" t="b">
        <f aca="false">TRUE()</f>
        <v>1</v>
      </c>
      <c r="AM771" s="3" t="n">
        <v>2.66168059133101</v>
      </c>
      <c r="AN771" s="3" t="b">
        <f aca="false">FALSE()</f>
        <v>0</v>
      </c>
      <c r="AO771" s="3" t="n">
        <v>0</v>
      </c>
      <c r="AP771" s="3" t="n">
        <v>1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4</v>
      </c>
      <c r="E772" s="2" t="n">
        <v>8</v>
      </c>
      <c r="F772" s="2" t="n">
        <v>17.1027289690524</v>
      </c>
      <c r="G772" s="2" t="n">
        <v>0.894409937888199</v>
      </c>
      <c r="H772" s="2" t="n">
        <v>0.969630568031907</v>
      </c>
      <c r="I772" s="2" t="n">
        <v>0.218010100406496</v>
      </c>
      <c r="J772" s="2" t="n">
        <v>0.506538366912146</v>
      </c>
      <c r="K772" s="2" t="n">
        <v>2.30953176851347</v>
      </c>
      <c r="L772" s="2" t="n">
        <v>0.543</v>
      </c>
      <c r="M772" s="2" t="n">
        <v>0.119</v>
      </c>
      <c r="N772" s="2" t="n">
        <v>5.246</v>
      </c>
      <c r="O772" s="2" t="s">
        <v>41</v>
      </c>
      <c r="P772" s="2" t="n">
        <v>650.8</v>
      </c>
      <c r="Q772" s="2" t="n">
        <v>216.9</v>
      </c>
      <c r="R772" s="2" t="n">
        <v>32.059</v>
      </c>
      <c r="S772" s="2" t="n">
        <v>-1</v>
      </c>
      <c r="T772" s="2" t="n">
        <v>-0.519834896813701</v>
      </c>
      <c r="U772" s="2" t="n">
        <v>-0.828872391834119</v>
      </c>
      <c r="V772" s="2" t="n">
        <v>0.21748722333164</v>
      </c>
      <c r="W772" s="2" t="n">
        <v>0.0574343836412931</v>
      </c>
      <c r="X772" s="2" t="n">
        <v>0.152654026433042</v>
      </c>
      <c r="Y772" s="2" t="n">
        <v>0.153520203358537</v>
      </c>
      <c r="Z772" s="2" t="n">
        <v>0.138900375135004</v>
      </c>
      <c r="AA772" s="2" t="n">
        <v>0.140298223562191</v>
      </c>
      <c r="AB772" s="2" t="n">
        <v>0.138750523415863</v>
      </c>
      <c r="AC772" s="2" t="n">
        <v>0.11860122037062</v>
      </c>
      <c r="AD772" s="2" t="n">
        <v>0.0890738238532716</v>
      </c>
      <c r="AE772" s="2" t="n">
        <v>0.046864096928065</v>
      </c>
      <c r="AF772" s="2" t="n">
        <v>0.0213375069434074</v>
      </c>
      <c r="AG772" s="2" t="n">
        <v>-1.61396143842535</v>
      </c>
      <c r="AH772" s="3" t="b">
        <f aca="false">TRUE()</f>
        <v>1</v>
      </c>
      <c r="AI772" s="3" t="n">
        <v>-1.76794208144835</v>
      </c>
      <c r="AJ772" s="3" t="b">
        <f aca="false">TRUE()</f>
        <v>1</v>
      </c>
      <c r="AK772" s="3" t="n">
        <v>0.735449328371044</v>
      </c>
      <c r="AL772" s="3" t="b">
        <f aca="false">TRUE()</f>
        <v>1</v>
      </c>
      <c r="AM772" s="3" t="n">
        <v>0.92008540957952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4</v>
      </c>
      <c r="E773" s="2" t="n">
        <v>9</v>
      </c>
      <c r="F773" s="2" t="n">
        <v>18.434948822922</v>
      </c>
      <c r="G773" s="2" t="n">
        <v>0.904477611940299</v>
      </c>
      <c r="H773" s="2" t="n">
        <v>0.966525381974531</v>
      </c>
      <c r="I773" s="2" t="n">
        <v>0.200724028124222</v>
      </c>
      <c r="J773" s="2" t="n">
        <v>0.528619887338267</v>
      </c>
      <c r="K773" s="2" t="n">
        <v>2.3375284022829</v>
      </c>
      <c r="L773" s="2" t="n">
        <v>0.695</v>
      </c>
      <c r="M773" s="2" t="n">
        <v>0.136</v>
      </c>
      <c r="N773" s="2" t="n">
        <v>5.302</v>
      </c>
      <c r="O773" s="2" t="s">
        <v>41</v>
      </c>
      <c r="P773" s="2" t="n">
        <v>648.3</v>
      </c>
      <c r="Q773" s="2" t="n">
        <v>253.7</v>
      </c>
      <c r="R773" s="2" t="n">
        <v>31.938</v>
      </c>
      <c r="S773" s="2" t="n">
        <v>0.65633991884576</v>
      </c>
      <c r="T773" s="2" t="n">
        <v>-0.368978679036726</v>
      </c>
      <c r="U773" s="2" t="n">
        <v>-0.93031746307372</v>
      </c>
      <c r="V773" s="2" t="n">
        <v>0.444186310649112</v>
      </c>
      <c r="W773" s="2" t="n">
        <v>0.0946542588183489</v>
      </c>
      <c r="X773" s="2" t="n">
        <v>0.149217089908558</v>
      </c>
      <c r="Y773" s="2" t="n">
        <v>0.159314669928167</v>
      </c>
      <c r="Z773" s="2" t="n">
        <v>0.158151874503489</v>
      </c>
      <c r="AA773" s="2" t="n">
        <v>0.151744467528886</v>
      </c>
      <c r="AB773" s="2" t="n">
        <v>0.129013805914688</v>
      </c>
      <c r="AC773" s="2" t="n">
        <v>0.0995067646775893</v>
      </c>
      <c r="AD773" s="2" t="n">
        <v>0.0763608923396123</v>
      </c>
      <c r="AE773" s="2" t="n">
        <v>0.0563859655578311</v>
      </c>
      <c r="AF773" s="2" t="n">
        <v>0.0203044696411797</v>
      </c>
      <c r="AG773" s="2" t="n">
        <v>-1.59858999667973</v>
      </c>
      <c r="AH773" s="3" t="b">
        <f aca="false">TRUE()</f>
        <v>1</v>
      </c>
      <c r="AI773" s="3" t="n">
        <v>0.413123026335046</v>
      </c>
      <c r="AJ773" s="3" t="b">
        <f aca="false">TRUE()</f>
        <v>1</v>
      </c>
      <c r="AK773" s="3" t="n">
        <v>1.41258130601731</v>
      </c>
      <c r="AL773" s="3" t="b">
        <f aca="false">TRUE()</f>
        <v>1</v>
      </c>
      <c r="AM773" s="3" t="n">
        <v>0.90489354651469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6</v>
      </c>
      <c r="E774" s="2" t="n">
        <v>0</v>
      </c>
      <c r="F774" s="2" t="n">
        <v>18.9246444160512</v>
      </c>
      <c r="G774" s="2" t="n">
        <v>0.773009599096556</v>
      </c>
      <c r="H774" s="2" t="n">
        <v>0.995218820087942</v>
      </c>
      <c r="I774" s="2" t="n">
        <v>0.0625921048815871</v>
      </c>
      <c r="J774" s="2" t="n">
        <v>0.222238742691595</v>
      </c>
      <c r="K774" s="2" t="n">
        <v>8.38314323234266</v>
      </c>
      <c r="L774" s="2" t="n">
        <v>0.727</v>
      </c>
      <c r="M774" s="2" t="n">
        <v>0.089</v>
      </c>
      <c r="N774" s="2" t="n">
        <v>17.491</v>
      </c>
      <c r="O774" s="2" t="s">
        <v>41</v>
      </c>
      <c r="P774" s="2" t="n">
        <v>414.3</v>
      </c>
      <c r="Q774" s="2" t="n">
        <v>164.3</v>
      </c>
      <c r="R774" s="2" t="n">
        <v>20.41</v>
      </c>
      <c r="S774" s="2" t="n">
        <v>0.308940576044491</v>
      </c>
      <c r="T774" s="2" t="n">
        <v>-0.249095486899431</v>
      </c>
      <c r="U774" s="2" t="n">
        <v>-1.06504892025815</v>
      </c>
      <c r="V774" s="2" t="n">
        <v>0.0466599683131342</v>
      </c>
      <c r="W774" s="2" t="n">
        <v>0.0624998352561067</v>
      </c>
      <c r="X774" s="2" t="n">
        <v>0.0202323568953817</v>
      </c>
      <c r="Y774" s="2" t="n">
        <v>0.0888396344757815</v>
      </c>
      <c r="Z774" s="2" t="n">
        <v>0.157495793882142</v>
      </c>
      <c r="AA774" s="2" t="n">
        <v>0.16058175706605</v>
      </c>
      <c r="AB774" s="2" t="n">
        <v>0.140959620183022</v>
      </c>
      <c r="AC774" s="2" t="n">
        <v>0.133584571905704</v>
      </c>
      <c r="AD774" s="2" t="n">
        <v>0.145867794921932</v>
      </c>
      <c r="AE774" s="2" t="n">
        <v>0.113247110548664</v>
      </c>
      <c r="AF774" s="2" t="n">
        <v>0.0391913601213227</v>
      </c>
      <c r="AG774" s="2" t="n">
        <v>1.72073106677742</v>
      </c>
      <c r="AH774" s="3" t="b">
        <f aca="false">TRUE()</f>
        <v>1</v>
      </c>
      <c r="AI774" s="3" t="n">
        <v>0.872294627973655</v>
      </c>
      <c r="AJ774" s="3" t="b">
        <f aca="false">TRUE()</f>
        <v>1</v>
      </c>
      <c r="AK774" s="3" t="n">
        <v>-0.459489455710605</v>
      </c>
      <c r="AL774" s="3" t="b">
        <f aca="false">TRUE()</f>
        <v>1</v>
      </c>
      <c r="AM774" s="3" t="n">
        <v>-0.51706483635288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7</v>
      </c>
      <c r="E775" s="2" t="n">
        <v>0</v>
      </c>
      <c r="F775" s="2" t="n">
        <v>45</v>
      </c>
      <c r="G775" s="2" t="n">
        <v>0.544710327455919</v>
      </c>
      <c r="H775" s="2" t="n">
        <v>0.969955823873027</v>
      </c>
      <c r="I775" s="2" t="n">
        <v>0.0882352352344108</v>
      </c>
      <c r="J775" s="2" t="n">
        <v>0.253691825597443</v>
      </c>
      <c r="K775" s="2" t="n">
        <v>6.11306649627203</v>
      </c>
      <c r="L775" s="2" t="n">
        <v>0.642</v>
      </c>
      <c r="M775" s="2" t="n">
        <v>0.089</v>
      </c>
      <c r="N775" s="2" t="n">
        <v>12.958</v>
      </c>
      <c r="O775" s="2" t="s">
        <v>41</v>
      </c>
      <c r="P775" s="2" t="n">
        <v>158</v>
      </c>
      <c r="Q775" s="2" t="n">
        <v>75.8</v>
      </c>
      <c r="R775" s="2" t="n">
        <v>7.781</v>
      </c>
      <c r="S775" s="2" t="n">
        <v>0.447125895769703</v>
      </c>
      <c r="T775" s="2" t="n">
        <v>1.34689821234359</v>
      </c>
      <c r="U775" s="2" t="n">
        <v>1.71592584484266</v>
      </c>
      <c r="V775" s="2" t="n">
        <v>0.00865693199021467</v>
      </c>
      <c r="W775" s="2" t="n">
        <v>0.0966059590696107</v>
      </c>
      <c r="X775" s="2" t="n">
        <v>0.0499980816704259</v>
      </c>
      <c r="Y775" s="2" t="n">
        <v>0.128469673059015</v>
      </c>
      <c r="Z775" s="2" t="n">
        <v>0.0629858489250451</v>
      </c>
      <c r="AA775" s="2" t="n">
        <v>0.152478208865506</v>
      </c>
      <c r="AB775" s="2" t="n">
        <v>0.158562579003194</v>
      </c>
      <c r="AC775" s="2" t="n">
        <v>0.0989028021598319</v>
      </c>
      <c r="AD775" s="2" t="n">
        <v>0.121719082028578</v>
      </c>
      <c r="AE775" s="2" t="n">
        <v>0.189807204199209</v>
      </c>
      <c r="AF775" s="2" t="n">
        <v>0.0370765200891948</v>
      </c>
      <c r="AG775" s="2" t="n">
        <v>0.474354356134609</v>
      </c>
      <c r="AH775" s="3" t="b">
        <f aca="false">TRUE()</f>
        <v>1</v>
      </c>
      <c r="AI775" s="3" t="n">
        <v>-0.3473799388789</v>
      </c>
      <c r="AJ775" s="3" t="b">
        <f aca="false">TRUE()</f>
        <v>1</v>
      </c>
      <c r="AK775" s="3" t="n">
        <v>-0.459489455710605</v>
      </c>
      <c r="AL775" s="3" t="b">
        <f aca="false">TRUE()</f>
        <v>1</v>
      </c>
      <c r="AM775" s="3" t="n">
        <v>-2.074534637758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9</v>
      </c>
      <c r="E776" s="2" t="n">
        <v>0</v>
      </c>
      <c r="F776" s="2" t="n">
        <v>18.434948822922</v>
      </c>
      <c r="G776" s="2" t="n">
        <v>0.728985507246377</v>
      </c>
      <c r="H776" s="2" t="n">
        <v>0.988887649847576</v>
      </c>
      <c r="I776" s="2" t="n">
        <v>0.0976130911449149</v>
      </c>
      <c r="J776" s="2" t="n">
        <v>0.281213531144032</v>
      </c>
      <c r="K776" s="2" t="n">
        <v>6.20034064694336</v>
      </c>
      <c r="L776" s="2" t="n">
        <v>0.74</v>
      </c>
      <c r="M776" s="2" t="n">
        <v>0.087</v>
      </c>
      <c r="N776" s="2" t="n">
        <v>13.118</v>
      </c>
      <c r="O776" s="2" t="s">
        <v>41</v>
      </c>
      <c r="P776" s="2" t="n">
        <v>411.2</v>
      </c>
      <c r="Q776" s="2" t="n">
        <v>152.7</v>
      </c>
      <c r="R776" s="2" t="n">
        <v>20.255</v>
      </c>
      <c r="S776" s="2" t="n">
        <v>0.437696634771432</v>
      </c>
      <c r="T776" s="2" t="n">
        <v>-0.202988535655881</v>
      </c>
      <c r="U776" s="2" t="n">
        <v>-0.963156020482014</v>
      </c>
      <c r="V776" s="2" t="n">
        <v>0.0143701103883894</v>
      </c>
      <c r="W776" s="2" t="n">
        <v>0.0335737308146991</v>
      </c>
      <c r="X776" s="2" t="n">
        <v>0.0359583269254896</v>
      </c>
      <c r="Y776" s="2" t="n">
        <v>0.0995408360819455</v>
      </c>
      <c r="Z776" s="2" t="n">
        <v>0.154876970440853</v>
      </c>
      <c r="AA776" s="2" t="n">
        <v>0.149890649552357</v>
      </c>
      <c r="AB776" s="2" t="n">
        <v>0.153927192620903</v>
      </c>
      <c r="AC776" s="2" t="n">
        <v>0.16202805775841</v>
      </c>
      <c r="AD776" s="2" t="n">
        <v>0.149275838631807</v>
      </c>
      <c r="AE776" s="2" t="n">
        <v>0.0724372867309291</v>
      </c>
      <c r="AF776" s="2" t="n">
        <v>0.0220648412573059</v>
      </c>
      <c r="AG776" s="2" t="n">
        <v>0.52227188557732</v>
      </c>
      <c r="AH776" s="3" t="b">
        <f aca="false">TRUE()</f>
        <v>1</v>
      </c>
      <c r="AI776" s="3" t="n">
        <v>1.05883309113934</v>
      </c>
      <c r="AJ776" s="3" t="b">
        <f aca="false">TRUE()</f>
        <v>1</v>
      </c>
      <c r="AK776" s="3" t="n">
        <v>-0.539152041316048</v>
      </c>
      <c r="AL776" s="3" t="b">
        <f aca="false">TRUE()</f>
        <v>1</v>
      </c>
      <c r="AM776" s="3" t="n">
        <v>-0.53590274655326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1</v>
      </c>
      <c r="E777" s="2" t="n">
        <v>2</v>
      </c>
      <c r="F777" s="2" t="n">
        <v>15.2551187030578</v>
      </c>
      <c r="G777" s="2" t="n">
        <v>0.900117508813161</v>
      </c>
      <c r="H777" s="2" t="n">
        <v>0.990236763184316</v>
      </c>
      <c r="I777" s="2" t="n">
        <v>0.135458540453769</v>
      </c>
      <c r="J777" s="2" t="n">
        <v>0.321113401579161</v>
      </c>
      <c r="K777" s="2" t="n">
        <v>4.99347530958216</v>
      </c>
      <c r="L777" s="2" t="n">
        <v>0.711</v>
      </c>
      <c r="M777" s="2" t="n">
        <v>0.081</v>
      </c>
      <c r="N777" s="2" t="n">
        <v>10.718</v>
      </c>
      <c r="O777" s="2" t="s">
        <v>41</v>
      </c>
      <c r="P777" s="2" t="n">
        <v>512.8</v>
      </c>
      <c r="Q777" s="2" t="n">
        <v>175.2</v>
      </c>
      <c r="R777" s="2" t="n">
        <v>25.263</v>
      </c>
      <c r="S777" s="2" t="n">
        <v>0.497474903321358</v>
      </c>
      <c r="T777" s="2" t="n">
        <v>-0.323276430127833</v>
      </c>
      <c r="U777" s="2" t="n">
        <v>-0.882360716384572</v>
      </c>
      <c r="V777" s="2" t="n">
        <v>0.232888922172903</v>
      </c>
      <c r="W777" s="2" t="n">
        <v>0.0541375638185664</v>
      </c>
      <c r="X777" s="2" t="n">
        <v>0.0821097472957417</v>
      </c>
      <c r="Y777" s="2" t="n">
        <v>0.138500774273182</v>
      </c>
      <c r="Z777" s="2" t="n">
        <v>0.156351092152036</v>
      </c>
      <c r="AA777" s="2" t="n">
        <v>0.151546271426928</v>
      </c>
      <c r="AB777" s="2" t="n">
        <v>0.141576388957843</v>
      </c>
      <c r="AC777" s="2" t="n">
        <v>0.138344345321452</v>
      </c>
      <c r="AD777" s="2" t="n">
        <v>0.109148322637093</v>
      </c>
      <c r="AE777" s="2" t="n">
        <v>0.0650696830754125</v>
      </c>
      <c r="AF777" s="2" t="n">
        <v>0.0173533748603125</v>
      </c>
      <c r="AG777" s="2" t="n">
        <v>-0.140352784975787</v>
      </c>
      <c r="AH777" s="3" t="b">
        <f aca="false">TRUE()</f>
        <v>1</v>
      </c>
      <c r="AI777" s="3" t="n">
        <v>0.64270882715435</v>
      </c>
      <c r="AJ777" s="3" t="b">
        <f aca="false">TRUE()</f>
        <v>1</v>
      </c>
      <c r="AK777" s="3" t="n">
        <v>-0.778139798132377</v>
      </c>
      <c r="AL777" s="3" t="b">
        <f aca="false">TRUE()</f>
        <v>1</v>
      </c>
      <c r="AM777" s="3" t="n">
        <v>0.081494568401206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2</v>
      </c>
      <c r="E778" s="2" t="n">
        <v>0</v>
      </c>
      <c r="F778" s="2" t="n">
        <v>33.6900675259798</v>
      </c>
      <c r="G778" s="2" t="n">
        <v>0.547908232118758</v>
      </c>
      <c r="H778" s="2" t="n">
        <v>0.978801467561039</v>
      </c>
      <c r="I778" s="2" t="n">
        <v>0.0877549663585009</v>
      </c>
      <c r="J778" s="2" t="n">
        <v>0.239970546499887</v>
      </c>
      <c r="K778" s="2" t="n">
        <v>7.48380148319582</v>
      </c>
      <c r="L778" s="2" t="n">
        <v>0.744</v>
      </c>
      <c r="M778" s="2" t="n">
        <v>0.086</v>
      </c>
      <c r="N778" s="2" t="n">
        <v>15.82</v>
      </c>
      <c r="O778" s="2" t="s">
        <v>41</v>
      </c>
      <c r="P778" s="2" t="n">
        <v>523</v>
      </c>
      <c r="Q778" s="2" t="n">
        <v>180.5</v>
      </c>
      <c r="R778" s="2" t="n">
        <v>25.765</v>
      </c>
      <c r="S778" s="2" t="n">
        <v>0.455781666256957</v>
      </c>
      <c r="T778" s="2" t="n">
        <v>-0.17471447455066</v>
      </c>
      <c r="U778" s="2" t="n">
        <v>-0.820285438132</v>
      </c>
      <c r="V778" s="2" t="n">
        <v>0.0402219116461761</v>
      </c>
      <c r="W778" s="2" t="n">
        <v>0.0402219116461761</v>
      </c>
      <c r="X778" s="2" t="n">
        <v>0.0344588868485407</v>
      </c>
      <c r="Y778" s="2" t="n">
        <v>0.0934177345137463</v>
      </c>
      <c r="Z778" s="2" t="n">
        <v>0.151727910576783</v>
      </c>
      <c r="AA778" s="2" t="n">
        <v>0.165902370671937</v>
      </c>
      <c r="AB778" s="2" t="n">
        <v>0.132835490035264</v>
      </c>
      <c r="AC778" s="2" t="n">
        <v>0.1400635967295</v>
      </c>
      <c r="AD778" s="2" t="n">
        <v>0.14468874206937</v>
      </c>
      <c r="AE778" s="2" t="n">
        <v>0.112725685575982</v>
      </c>
      <c r="AF778" s="2" t="n">
        <v>0.0241795829788767</v>
      </c>
      <c r="AG778" s="2" t="n">
        <v>1.22695101377991</v>
      </c>
      <c r="AH778" s="3" t="b">
        <f aca="false">TRUE()</f>
        <v>1</v>
      </c>
      <c r="AI778" s="3" t="n">
        <v>1.11622954134417</v>
      </c>
      <c r="AJ778" s="3" t="b">
        <f aca="false">TRUE()</f>
        <v>1</v>
      </c>
      <c r="AK778" s="3" t="n">
        <v>-0.57898333411877</v>
      </c>
      <c r="AL778" s="3" t="b">
        <f aca="false">TRUE()</f>
        <v>1</v>
      </c>
      <c r="AM778" s="3" t="n">
        <v>0.14347736970569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3</v>
      </c>
      <c r="E779" s="2" t="n">
        <v>2</v>
      </c>
      <c r="F779" s="2" t="n">
        <v>18.434948822922</v>
      </c>
      <c r="G779" s="2" t="n">
        <v>0.712786885245902</v>
      </c>
      <c r="H779" s="2" t="n">
        <v>0.995662005947134</v>
      </c>
      <c r="I779" s="2" t="n">
        <v>0.0652281734907683</v>
      </c>
      <c r="J779" s="2" t="n">
        <v>0.204946053233492</v>
      </c>
      <c r="K779" s="2" t="n">
        <v>7.59574958193251</v>
      </c>
      <c r="L779" s="2" t="n">
        <v>0.638</v>
      </c>
      <c r="M779" s="2" t="n">
        <v>0.076</v>
      </c>
      <c r="N779" s="2" t="n">
        <v>15.958</v>
      </c>
      <c r="O779" s="2" t="s">
        <v>41</v>
      </c>
      <c r="P779" s="2" t="n">
        <v>145.4</v>
      </c>
      <c r="Q779" s="2" t="n">
        <v>78.2</v>
      </c>
      <c r="R779" s="2" t="n">
        <v>7.162</v>
      </c>
      <c r="S779" s="2" t="n">
        <v>0.617097105051648</v>
      </c>
      <c r="T779" s="2" t="n">
        <v>0.998033794298375</v>
      </c>
      <c r="U779" s="2" t="n">
        <v>0.732385618489055</v>
      </c>
      <c r="V779" s="2" t="n">
        <v>0.175179356655198</v>
      </c>
      <c r="W779" s="2" t="n">
        <v>0.175179356655198</v>
      </c>
      <c r="X779" s="2" t="n">
        <v>0.0174278873278712</v>
      </c>
      <c r="Y779" s="2" t="n">
        <v>0.113112404588307</v>
      </c>
      <c r="Z779" s="2" t="n">
        <v>0.128535540155925</v>
      </c>
      <c r="AA779" s="2" t="n">
        <v>0.217823806865186</v>
      </c>
      <c r="AB779" s="2" t="n">
        <v>0.132829728063832</v>
      </c>
      <c r="AC779" s="2" t="n">
        <v>0.0959295303091915</v>
      </c>
      <c r="AD779" s="2" t="n">
        <v>0.171774487125425</v>
      </c>
      <c r="AE779" s="2" t="n">
        <v>0.117220842997647</v>
      </c>
      <c r="AF779" s="2" t="n">
        <v>0.00534577256661647</v>
      </c>
      <c r="AG779" s="2" t="n">
        <v>1.28841567744042</v>
      </c>
      <c r="AH779" s="3" t="b">
        <f aca="false">TRUE()</f>
        <v>1</v>
      </c>
      <c r="AI779" s="3" t="n">
        <v>-0.404776389083726</v>
      </c>
      <c r="AJ779" s="3" t="b">
        <f aca="false">TRUE()</f>
        <v>1</v>
      </c>
      <c r="AK779" s="3" t="n">
        <v>-0.977296262145986</v>
      </c>
      <c r="AL779" s="3" t="b">
        <f aca="false">TRUE()</f>
        <v>1</v>
      </c>
      <c r="AM779" s="3" t="n">
        <v>-2.1511016276054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4</v>
      </c>
      <c r="E780" s="2" t="n">
        <v>0</v>
      </c>
      <c r="F780" s="2" t="n">
        <v>15.2551187030578</v>
      </c>
      <c r="G780" s="2" t="n">
        <v>0.826251896813354</v>
      </c>
      <c r="H780" s="2" t="n">
        <v>0.993399853219454</v>
      </c>
      <c r="I780" s="2" t="n">
        <v>0.111084590948293</v>
      </c>
      <c r="J780" s="2" t="n">
        <v>0.26515661385113</v>
      </c>
      <c r="K780" s="2" t="n">
        <v>6.57435347748183</v>
      </c>
      <c r="L780" s="2" t="n">
        <v>0.755</v>
      </c>
      <c r="M780" s="2" t="n">
        <v>0.078</v>
      </c>
      <c r="N780" s="2" t="n">
        <v>13.974</v>
      </c>
      <c r="O780" s="2" t="s">
        <v>41</v>
      </c>
      <c r="P780" s="2" t="n">
        <v>462</v>
      </c>
      <c r="Q780" s="2" t="n">
        <v>172.4</v>
      </c>
      <c r="R780" s="2" t="n">
        <v>22.757</v>
      </c>
      <c r="S780" s="2" t="n">
        <v>0.404684374350889</v>
      </c>
      <c r="T780" s="2" t="n">
        <v>-0.27723369335979</v>
      </c>
      <c r="U780" s="2" t="n">
        <v>-0.97182390228111</v>
      </c>
      <c r="V780" s="2" t="n">
        <v>0.0166355659801403</v>
      </c>
      <c r="W780" s="2" t="n">
        <v>0.0166355659801403</v>
      </c>
      <c r="X780" s="2" t="n">
        <v>0.0224668693984376</v>
      </c>
      <c r="Y780" s="2" t="n">
        <v>0.0860898702941984</v>
      </c>
      <c r="Z780" s="2" t="n">
        <v>0.154876927127512</v>
      </c>
      <c r="AA780" s="2" t="n">
        <v>0.156720282271715</v>
      </c>
      <c r="AB780" s="2" t="n">
        <v>0.15753657039754</v>
      </c>
      <c r="AC780" s="2" t="n">
        <v>0.147263850060207</v>
      </c>
      <c r="AD780" s="2" t="n">
        <v>0.140171571731171</v>
      </c>
      <c r="AE780" s="2" t="n">
        <v>0.102782603917723</v>
      </c>
      <c r="AF780" s="2" t="n">
        <v>0.0320914548014962</v>
      </c>
      <c r="AG780" s="2" t="n">
        <v>0.727622160331312</v>
      </c>
      <c r="AH780" s="3" t="b">
        <f aca="false">TRUE()</f>
        <v>1</v>
      </c>
      <c r="AI780" s="3" t="n">
        <v>1.27406977940744</v>
      </c>
      <c r="AJ780" s="3" t="b">
        <f aca="false">TRUE()</f>
        <v>1</v>
      </c>
      <c r="AK780" s="3" t="n">
        <v>-0.897633676540543</v>
      </c>
      <c r="AL780" s="3" t="b">
        <f aca="false">TRUE()</f>
        <v>1</v>
      </c>
      <c r="AM780" s="3" t="n">
        <v>-0.22720408907602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5</v>
      </c>
      <c r="E781" s="2" t="n">
        <v>3</v>
      </c>
      <c r="F781" s="2" t="n">
        <v>36.0273733851036</v>
      </c>
      <c r="G781" s="2" t="n">
        <v>0.872881355932203</v>
      </c>
      <c r="H781" s="2" t="n">
        <v>0.984441318572179</v>
      </c>
      <c r="I781" s="2" t="n">
        <v>0.137727024897838</v>
      </c>
      <c r="J781" s="2" t="n">
        <v>0.360511629495442</v>
      </c>
      <c r="K781" s="2" t="n">
        <v>5.38717512997325</v>
      </c>
      <c r="L781" s="2" t="n">
        <v>0.857</v>
      </c>
      <c r="M781" s="2" t="n">
        <v>0.186</v>
      </c>
      <c r="N781" s="2" t="n">
        <v>11.651</v>
      </c>
      <c r="O781" s="2" t="s">
        <v>41</v>
      </c>
      <c r="P781" s="2" t="n">
        <v>363.4</v>
      </c>
      <c r="Q781" s="2" t="n">
        <v>157.6</v>
      </c>
      <c r="R781" s="2" t="n">
        <v>17.902</v>
      </c>
      <c r="S781" s="2" t="n">
        <v>-1</v>
      </c>
      <c r="T781" s="2" t="n">
        <v>0.0503583048919768</v>
      </c>
      <c r="U781" s="2" t="n">
        <v>-0.699118810258383</v>
      </c>
      <c r="V781" s="2" t="n">
        <v>0.0184211520840938</v>
      </c>
      <c r="W781" s="2" t="n">
        <v>0.0812795411912783</v>
      </c>
      <c r="X781" s="2" t="n">
        <v>0.139441503500735</v>
      </c>
      <c r="Y781" s="2" t="n">
        <v>0.147284224320175</v>
      </c>
      <c r="Z781" s="2" t="n">
        <v>0.130995974158337</v>
      </c>
      <c r="AA781" s="2" t="n">
        <v>0.0994803629762227</v>
      </c>
      <c r="AB781" s="2" t="n">
        <v>0.0948853130769319</v>
      </c>
      <c r="AC781" s="2" t="n">
        <v>0.168799409390862</v>
      </c>
      <c r="AD781" s="2" t="n">
        <v>0.135955003282773</v>
      </c>
      <c r="AE781" s="2" t="n">
        <v>0.0689219307437797</v>
      </c>
      <c r="AF781" s="2" t="n">
        <v>0.0142362785501838</v>
      </c>
      <c r="AG781" s="2" t="n">
        <v>0.0758065541878196</v>
      </c>
      <c r="AH781" s="3" t="b">
        <f aca="false">TRUE()</f>
        <v>1</v>
      </c>
      <c r="AI781" s="3" t="n">
        <v>2.73767925963051</v>
      </c>
      <c r="AJ781" s="3" t="b">
        <f aca="false">FALSE()</f>
        <v>0</v>
      </c>
      <c r="AK781" s="3" t="n">
        <v>3.40414594615339</v>
      </c>
      <c r="AL781" s="3" t="b">
        <f aca="false">FALSE()</f>
        <v>0</v>
      </c>
      <c r="AM781" s="3" t="n">
        <v>-0.826371168352709</v>
      </c>
      <c r="AN781" s="3" t="b">
        <f aca="false">TRUE()</f>
        <v>1</v>
      </c>
      <c r="AO781" s="3" t="n">
        <v>1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5</v>
      </c>
      <c r="E782" s="2" t="n">
        <v>4</v>
      </c>
      <c r="F782" s="2" t="n">
        <v>26.565051177078</v>
      </c>
      <c r="G782" s="2" t="n">
        <v>0.727209464161448</v>
      </c>
      <c r="H782" s="2" t="n">
        <v>0.992188449414554</v>
      </c>
      <c r="I782" s="2" t="n">
        <v>0.0785996765269521</v>
      </c>
      <c r="J782" s="2" t="n">
        <v>0.250294358947028</v>
      </c>
      <c r="K782" s="2" t="n">
        <v>6.74160451327784</v>
      </c>
      <c r="L782" s="2" t="n">
        <v>0.654</v>
      </c>
      <c r="M782" s="2" t="n">
        <v>0.134</v>
      </c>
      <c r="N782" s="2" t="n">
        <v>14.36</v>
      </c>
      <c r="O782" s="2" t="s">
        <v>41</v>
      </c>
      <c r="P782" s="2" t="n">
        <v>509.3</v>
      </c>
      <c r="Q782" s="2" t="n">
        <v>228.1</v>
      </c>
      <c r="R782" s="2" t="n">
        <v>25.086</v>
      </c>
      <c r="S782" s="2" t="n">
        <v>0.411874337551778</v>
      </c>
      <c r="T782" s="2" t="n">
        <v>0.091593190984243</v>
      </c>
      <c r="U782" s="2" t="n">
        <v>-0.830916925407534</v>
      </c>
      <c r="V782" s="2" t="n">
        <v>0.123096704983278</v>
      </c>
      <c r="W782" s="2" t="n">
        <v>0.0449304782344809</v>
      </c>
      <c r="X782" s="2" t="n">
        <v>0.0404613158088293</v>
      </c>
      <c r="Y782" s="2" t="n">
        <v>0.0974968500640778</v>
      </c>
      <c r="Z782" s="2" t="n">
        <v>0.144139585046925</v>
      </c>
      <c r="AA782" s="2" t="n">
        <v>0.196509815659736</v>
      </c>
      <c r="AB782" s="2" t="n">
        <v>0.144193317437193</v>
      </c>
      <c r="AC782" s="2" t="n">
        <v>0.166225167905813</v>
      </c>
      <c r="AD782" s="2" t="n">
        <v>0.122280493578445</v>
      </c>
      <c r="AE782" s="2" t="n">
        <v>0.0753254891486077</v>
      </c>
      <c r="AF782" s="2" t="n">
        <v>0.0133679653503736</v>
      </c>
      <c r="AG782" s="2" t="n">
        <v>0.819450684246265</v>
      </c>
      <c r="AH782" s="3" t="b">
        <f aca="false">TRUE()</f>
        <v>1</v>
      </c>
      <c r="AI782" s="3" t="n">
        <v>-0.175190588264421</v>
      </c>
      <c r="AJ782" s="3" t="b">
        <f aca="false">TRUE()</f>
        <v>1</v>
      </c>
      <c r="AK782" s="3" t="n">
        <v>1.33291872041187</v>
      </c>
      <c r="AL782" s="3" t="b">
        <f aca="false">TRUE()</f>
        <v>1</v>
      </c>
      <c r="AM782" s="3" t="n">
        <v>0.060225960110452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5</v>
      </c>
      <c r="E783" s="2" t="n">
        <v>5</v>
      </c>
      <c r="F783" s="2" t="n">
        <v>30.3432488842396</v>
      </c>
      <c r="G783" s="2" t="n">
        <v>0.575901974132063</v>
      </c>
      <c r="H783" s="2" t="n">
        <v>0.987732299592324</v>
      </c>
      <c r="I783" s="2" t="n">
        <v>0.0745439899547369</v>
      </c>
      <c r="J783" s="2" t="n">
        <v>0.213791371574772</v>
      </c>
      <c r="K783" s="2" t="n">
        <v>6.61590369563891</v>
      </c>
      <c r="L783" s="2" t="n">
        <v>0.583</v>
      </c>
      <c r="M783" s="2" t="n">
        <v>0.094</v>
      </c>
      <c r="N783" s="2" t="n">
        <v>13.97</v>
      </c>
      <c r="O783" s="2" t="s">
        <v>41</v>
      </c>
      <c r="P783" s="2" t="n">
        <v>704.7</v>
      </c>
      <c r="Q783" s="2" t="n">
        <v>238.3</v>
      </c>
      <c r="R783" s="2" t="n">
        <v>34.713</v>
      </c>
      <c r="S783" s="2" t="n">
        <v>0.560159264167061</v>
      </c>
      <c r="T783" s="2" t="n">
        <v>-0.440650383678437</v>
      </c>
      <c r="U783" s="2" t="n">
        <v>-0.759133538654655</v>
      </c>
      <c r="V783" s="2" t="n">
        <v>0.054285798991167</v>
      </c>
      <c r="W783" s="2" t="n">
        <v>0.0165467064425231</v>
      </c>
      <c r="X783" s="2" t="n">
        <v>0.0548466334339069</v>
      </c>
      <c r="Y783" s="2" t="n">
        <v>0.0884824971100022</v>
      </c>
      <c r="Z783" s="2" t="n">
        <v>0.147910927024201</v>
      </c>
      <c r="AA783" s="2" t="n">
        <v>0.171267299234273</v>
      </c>
      <c r="AB783" s="2" t="n">
        <v>0.136385359935716</v>
      </c>
      <c r="AC783" s="2" t="n">
        <v>0.178120598918529</v>
      </c>
      <c r="AD783" s="2" t="n">
        <v>0.142157609294437</v>
      </c>
      <c r="AE783" s="2" t="n">
        <v>0.0669027686196226</v>
      </c>
      <c r="AF783" s="2" t="n">
        <v>0.0139263064293126</v>
      </c>
      <c r="AG783" s="2" t="n">
        <v>0.750435144320019</v>
      </c>
      <c r="AH783" s="3" t="b">
        <f aca="false">TRUE()</f>
        <v>1</v>
      </c>
      <c r="AI783" s="3" t="n">
        <v>-1.19397757940009</v>
      </c>
      <c r="AJ783" s="3" t="b">
        <f aca="false">TRUE()</f>
        <v>1</v>
      </c>
      <c r="AK783" s="3" t="n">
        <v>-0.260332991696996</v>
      </c>
      <c r="AL783" s="3" t="b">
        <f aca="false">TRUE()</f>
        <v>1</v>
      </c>
      <c r="AM783" s="3" t="n">
        <v>1.2476219772571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5</v>
      </c>
      <c r="E784" s="2" t="n">
        <v>6</v>
      </c>
      <c r="F784" s="2" t="n">
        <v>23.6293777306568</v>
      </c>
      <c r="G784" s="2" t="n">
        <v>0.646575342465753</v>
      </c>
      <c r="H784" s="2" t="n">
        <v>0.993635432177089</v>
      </c>
      <c r="I784" s="2" t="n">
        <v>0.0863213250667907</v>
      </c>
      <c r="J784" s="2" t="n">
        <v>0.223256220299333</v>
      </c>
      <c r="K784" s="2" t="n">
        <v>4.79766017290014</v>
      </c>
      <c r="L784" s="2" t="n">
        <v>0.482</v>
      </c>
      <c r="M784" s="2" t="n">
        <v>0.128</v>
      </c>
      <c r="N784" s="2" t="n">
        <v>10.304</v>
      </c>
      <c r="O784" s="2" t="s">
        <v>41</v>
      </c>
      <c r="P784" s="2" t="n">
        <v>863.6</v>
      </c>
      <c r="Q784" s="2" t="n">
        <v>182.8</v>
      </c>
      <c r="R784" s="2" t="n">
        <v>42.544</v>
      </c>
      <c r="S784" s="2" t="n">
        <v>-1</v>
      </c>
      <c r="T784" s="2" t="n">
        <v>-0.207874983506661</v>
      </c>
      <c r="U784" s="2" t="n">
        <v>-0.80573948346627</v>
      </c>
      <c r="V784" s="2" t="n">
        <v>0.0602484946029431</v>
      </c>
      <c r="W784" s="2" t="n">
        <v>0.00335346900960454</v>
      </c>
      <c r="X784" s="2" t="n">
        <v>0.0498177979413881</v>
      </c>
      <c r="Y784" s="2" t="n">
        <v>0.115224298601631</v>
      </c>
      <c r="Z784" s="2" t="n">
        <v>0.144176424045883</v>
      </c>
      <c r="AA784" s="2" t="n">
        <v>0.148971052372568</v>
      </c>
      <c r="AB784" s="2" t="n">
        <v>0.177445342738865</v>
      </c>
      <c r="AC784" s="2" t="n">
        <v>0.161436925853974</v>
      </c>
      <c r="AD784" s="2" t="n">
        <v>0.10923463627867</v>
      </c>
      <c r="AE784" s="2" t="n">
        <v>0.0556295026251324</v>
      </c>
      <c r="AF784" s="2" t="n">
        <v>0.0380640195418873</v>
      </c>
      <c r="AG784" s="2" t="n">
        <v>-0.247864316226604</v>
      </c>
      <c r="AH784" s="3" t="b">
        <f aca="false">TRUE()</f>
        <v>1</v>
      </c>
      <c r="AI784" s="3" t="n">
        <v>-2.64323794707195</v>
      </c>
      <c r="AJ784" s="3" t="b">
        <f aca="false">TRUE()</f>
        <v>1</v>
      </c>
      <c r="AK784" s="3" t="n">
        <v>1.09393096359554</v>
      </c>
      <c r="AL784" s="3" t="b">
        <f aca="false">TRUE()</f>
        <v>1</v>
      </c>
      <c r="AM784" s="3" t="n">
        <v>2.2132167936573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6</v>
      </c>
      <c r="E785" s="2" t="n">
        <v>1</v>
      </c>
      <c r="F785" s="2" t="n">
        <v>45</v>
      </c>
      <c r="G785" s="2" t="n">
        <v>0.82306477093207</v>
      </c>
      <c r="H785" s="2" t="n">
        <v>0.978022507230873</v>
      </c>
      <c r="I785" s="2" t="n">
        <v>0.14395785651194</v>
      </c>
      <c r="J785" s="2" t="n">
        <v>0.394584888063916</v>
      </c>
      <c r="K785" s="2" t="n">
        <v>3.68383642487901</v>
      </c>
      <c r="L785" s="2" t="n">
        <v>0.707</v>
      </c>
      <c r="M785" s="2" t="n">
        <v>0.146</v>
      </c>
      <c r="N785" s="2" t="n">
        <v>7.933</v>
      </c>
      <c r="O785" s="2" t="s">
        <v>41</v>
      </c>
      <c r="P785" s="2" t="n">
        <v>732.5</v>
      </c>
      <c r="Q785" s="2" t="n">
        <v>282.4</v>
      </c>
      <c r="R785" s="2" t="n">
        <v>36.082</v>
      </c>
      <c r="S785" s="2" t="n">
        <v>0.384488466678431</v>
      </c>
      <c r="T785" s="2" t="n">
        <v>-0.501646312209722</v>
      </c>
      <c r="U785" s="2" t="n">
        <v>-0.785778347030199</v>
      </c>
      <c r="V785" s="2" t="n">
        <v>0.2676545578545</v>
      </c>
      <c r="W785" s="2" t="n">
        <v>0.0354649918061553</v>
      </c>
      <c r="X785" s="2" t="n">
        <v>0.131229416398857</v>
      </c>
      <c r="Y785" s="2" t="n">
        <v>0.144074848026449</v>
      </c>
      <c r="Z785" s="2" t="n">
        <v>0.140448471716195</v>
      </c>
      <c r="AA785" s="2" t="n">
        <v>0.133718415008548</v>
      </c>
      <c r="AB785" s="2" t="n">
        <v>0.13272914884536</v>
      </c>
      <c r="AC785" s="2" t="n">
        <v>0.134348466555553</v>
      </c>
      <c r="AD785" s="2" t="n">
        <v>0.112846331782087</v>
      </c>
      <c r="AE785" s="2" t="n">
        <v>0.0588562123160639</v>
      </c>
      <c r="AF785" s="2" t="n">
        <v>0.0117486893508874</v>
      </c>
      <c r="AG785" s="2" t="n">
        <v>-0.859404867801699</v>
      </c>
      <c r="AH785" s="3" t="b">
        <f aca="false">TRUE()</f>
        <v>1</v>
      </c>
      <c r="AI785" s="3" t="n">
        <v>0.585312376949524</v>
      </c>
      <c r="AJ785" s="3" t="b">
        <f aca="false">TRUE()</f>
        <v>1</v>
      </c>
      <c r="AK785" s="3" t="n">
        <v>1.81089423404453</v>
      </c>
      <c r="AL785" s="3" t="b">
        <f aca="false">TRUE()</f>
        <v>1</v>
      </c>
      <c r="AM785" s="3" t="n">
        <v>1.4165554945379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6</v>
      </c>
      <c r="E786" s="2" t="n">
        <v>2</v>
      </c>
      <c r="F786" s="2" t="n">
        <v>26.565051177078</v>
      </c>
      <c r="G786" s="2" t="n">
        <v>0.767496111975117</v>
      </c>
      <c r="H786" s="2" t="n">
        <v>0.987133280107784</v>
      </c>
      <c r="I786" s="2" t="n">
        <v>0.103278059718409</v>
      </c>
      <c r="J786" s="2" t="n">
        <v>0.315651912619998</v>
      </c>
      <c r="K786" s="2" t="n">
        <v>5.87725417428869</v>
      </c>
      <c r="L786" s="2" t="n">
        <v>0.751</v>
      </c>
      <c r="M786" s="2" t="n">
        <v>0.123</v>
      </c>
      <c r="N786" s="2" t="n">
        <v>12.514</v>
      </c>
      <c r="O786" s="2" t="s">
        <v>41</v>
      </c>
      <c r="P786" s="2" t="n">
        <v>465.3</v>
      </c>
      <c r="Q786" s="2" t="n">
        <v>201.8</v>
      </c>
      <c r="R786" s="2" t="n">
        <v>22.922</v>
      </c>
      <c r="S786" s="2" t="n">
        <v>0.584484681784015</v>
      </c>
      <c r="T786" s="2" t="n">
        <v>0.114238429004122</v>
      </c>
      <c r="U786" s="2" t="n">
        <v>-0.683704438455043</v>
      </c>
      <c r="V786" s="2" t="n">
        <v>0.333782773883295</v>
      </c>
      <c r="W786" s="2" t="n">
        <v>0.136267100246454</v>
      </c>
      <c r="X786" s="2" t="n">
        <v>0.0455015921109319</v>
      </c>
      <c r="Y786" s="2" t="n">
        <v>0.131718840943369</v>
      </c>
      <c r="Z786" s="2" t="n">
        <v>0.206980524066787</v>
      </c>
      <c r="AA786" s="2" t="n">
        <v>0.16275459731985</v>
      </c>
      <c r="AB786" s="2" t="n">
        <v>0.138284415521193</v>
      </c>
      <c r="AC786" s="2" t="n">
        <v>0.121057566613305</v>
      </c>
      <c r="AD786" s="2" t="n">
        <v>0.116586984124954</v>
      </c>
      <c r="AE786" s="2" t="n">
        <v>0.0659859975675953</v>
      </c>
      <c r="AF786" s="2" t="n">
        <v>0.0111294817320142</v>
      </c>
      <c r="AG786" s="2" t="n">
        <v>0.344882527481196</v>
      </c>
      <c r="AH786" s="3" t="b">
        <f aca="false">TRUE()</f>
        <v>1</v>
      </c>
      <c r="AI786" s="3" t="n">
        <v>1.21667332920261</v>
      </c>
      <c r="AJ786" s="3" t="b">
        <f aca="false">TRUE()</f>
        <v>1</v>
      </c>
      <c r="AK786" s="3" t="n">
        <v>0.894774499581931</v>
      </c>
      <c r="AL786" s="3" t="b">
        <f aca="false">TRUE()</f>
        <v>1</v>
      </c>
      <c r="AM786" s="3" t="n">
        <v>-0.2071508298304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6</v>
      </c>
      <c r="E787" s="2" t="n">
        <v>4</v>
      </c>
      <c r="F787" s="2" t="n">
        <v>26.565051177078</v>
      </c>
      <c r="G787" s="2" t="n">
        <v>0.739130434782609</v>
      </c>
      <c r="H787" s="2" t="n">
        <v>0.981151418603489</v>
      </c>
      <c r="I787" s="2" t="n">
        <v>0.14008460227763</v>
      </c>
      <c r="J787" s="2" t="n">
        <v>0.360666549504862</v>
      </c>
      <c r="K787" s="2" t="n">
        <v>4.0917728043746</v>
      </c>
      <c r="L787" s="2" t="n">
        <v>0.675</v>
      </c>
      <c r="M787" s="2" t="n">
        <v>0.088</v>
      </c>
      <c r="N787" s="2" t="n">
        <v>8.911</v>
      </c>
      <c r="O787" s="2" t="s">
        <v>41</v>
      </c>
      <c r="P787" s="2" t="n">
        <v>626.5</v>
      </c>
      <c r="Q787" s="2" t="n">
        <v>248.7</v>
      </c>
      <c r="R787" s="2" t="n">
        <v>30.863</v>
      </c>
      <c r="S787" s="2" t="n">
        <v>0.422417816888223</v>
      </c>
      <c r="T787" s="2" t="n">
        <v>-0.100816160646534</v>
      </c>
      <c r="U787" s="2" t="n">
        <v>-0.688019157048092</v>
      </c>
      <c r="V787" s="2" t="n">
        <v>0.387938645451563</v>
      </c>
      <c r="W787" s="2" t="n">
        <v>0.150208603873412</v>
      </c>
      <c r="X787" s="2" t="n">
        <v>0.0873845055034663</v>
      </c>
      <c r="Y787" s="2" t="n">
        <v>0.159313557167336</v>
      </c>
      <c r="Z787" s="2" t="n">
        <v>0.183329463516102</v>
      </c>
      <c r="AA787" s="2" t="n">
        <v>0.154464097671182</v>
      </c>
      <c r="AB787" s="2" t="n">
        <v>0.128727819892331</v>
      </c>
      <c r="AC787" s="2" t="n">
        <v>0.107990657454426</v>
      </c>
      <c r="AD787" s="2" t="n">
        <v>0.0974752358646581</v>
      </c>
      <c r="AE787" s="2" t="n">
        <v>0.0616944139363165</v>
      </c>
      <c r="AF787" s="2" t="n">
        <v>0.0196202489941812</v>
      </c>
      <c r="AG787" s="2" t="n">
        <v>-0.635429001810785</v>
      </c>
      <c r="AH787" s="3" t="b">
        <f aca="false">TRUE()</f>
        <v>1</v>
      </c>
      <c r="AI787" s="3" t="n">
        <v>0.126140775310916</v>
      </c>
      <c r="AJ787" s="3" t="b">
        <f aca="false">TRUE()</f>
        <v>1</v>
      </c>
      <c r="AK787" s="3" t="n">
        <v>-0.499320748513326</v>
      </c>
      <c r="AL787" s="3" t="b">
        <f aca="false">TRUE()</f>
        <v>1</v>
      </c>
      <c r="AM787" s="3" t="n">
        <v>0.77242050058942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6</v>
      </c>
      <c r="E788" s="2" t="n">
        <v>5</v>
      </c>
      <c r="F788" s="2" t="n">
        <v>17.1027289690524</v>
      </c>
      <c r="G788" s="2" t="n">
        <v>0.872943327239488</v>
      </c>
      <c r="H788" s="2" t="n">
        <v>0.993169568569993</v>
      </c>
      <c r="I788" s="2" t="n">
        <v>0.0841483574548153</v>
      </c>
      <c r="J788" s="2" t="n">
        <v>0.265133541284687</v>
      </c>
      <c r="K788" s="2" t="n">
        <v>6.28575127218154</v>
      </c>
      <c r="L788" s="2" t="n">
        <v>0.716</v>
      </c>
      <c r="M788" s="2" t="n">
        <v>0.108</v>
      </c>
      <c r="N788" s="2" t="n">
        <v>13.13</v>
      </c>
      <c r="O788" s="2" t="s">
        <v>41</v>
      </c>
      <c r="P788" s="2" t="n">
        <v>464.1</v>
      </c>
      <c r="Q788" s="2" t="n">
        <v>131.6</v>
      </c>
      <c r="R788" s="2" t="n">
        <v>22.862</v>
      </c>
      <c r="S788" s="2" t="n">
        <v>0.49546201517108</v>
      </c>
      <c r="T788" s="2" t="n">
        <v>-0.305129528055826</v>
      </c>
      <c r="U788" s="2" t="n">
        <v>-0.374159012118937</v>
      </c>
      <c r="V788" s="2" t="n">
        <v>0.0801443015126033</v>
      </c>
      <c r="W788" s="2" t="n">
        <v>0.0608133760989194</v>
      </c>
      <c r="X788" s="2" t="n">
        <v>0.0407566625977198</v>
      </c>
      <c r="Y788" s="2" t="n">
        <v>0.122859738042785</v>
      </c>
      <c r="Z788" s="2" t="n">
        <v>0.161201974104214</v>
      </c>
      <c r="AA788" s="2" t="n">
        <v>0.125445937904649</v>
      </c>
      <c r="AB788" s="2" t="n">
        <v>0.110396406471219</v>
      </c>
      <c r="AC788" s="2" t="n">
        <v>0.110044780397502</v>
      </c>
      <c r="AD788" s="2" t="n">
        <v>0.133957622238353</v>
      </c>
      <c r="AE788" s="2" t="n">
        <v>0.104055436434377</v>
      </c>
      <c r="AF788" s="2" t="n">
        <v>0.0912814418091816</v>
      </c>
      <c r="AG788" s="2" t="n">
        <v>0.569166253704533</v>
      </c>
      <c r="AH788" s="3" t="b">
        <f aca="false">TRUE()</f>
        <v>1</v>
      </c>
      <c r="AI788" s="3" t="n">
        <v>0.714454389910383</v>
      </c>
      <c r="AJ788" s="3" t="b">
        <f aca="false">TRUE()</f>
        <v>1</v>
      </c>
      <c r="AK788" s="3" t="n">
        <v>0.297305107541106</v>
      </c>
      <c r="AL788" s="3" t="b">
        <f aca="false">TRUE()</f>
        <v>1</v>
      </c>
      <c r="AM788" s="3" t="n">
        <v>-0.21444292410157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7</v>
      </c>
      <c r="E789" s="2" t="n">
        <v>0</v>
      </c>
      <c r="F789" s="2" t="n">
        <v>17.1027289690524</v>
      </c>
      <c r="G789" s="2" t="n">
        <v>0.735361216730038</v>
      </c>
      <c r="H789" s="2" t="n">
        <v>0.988835561505315</v>
      </c>
      <c r="I789" s="2" t="n">
        <v>0.129302944734184</v>
      </c>
      <c r="J789" s="2" t="n">
        <v>0.300667276311204</v>
      </c>
      <c r="K789" s="2" t="n">
        <v>5.84987818497188</v>
      </c>
      <c r="L789" s="2" t="n">
        <v>0.76</v>
      </c>
      <c r="M789" s="2" t="n">
        <v>0.092</v>
      </c>
      <c r="N789" s="2" t="n">
        <v>12.519</v>
      </c>
      <c r="O789" s="2" t="s">
        <v>41</v>
      </c>
      <c r="P789" s="2" t="n">
        <v>563</v>
      </c>
      <c r="Q789" s="2" t="n">
        <v>216.1</v>
      </c>
      <c r="R789" s="2" t="n">
        <v>27.732</v>
      </c>
      <c r="S789" s="2" t="n">
        <v>0.427128232013254</v>
      </c>
      <c r="T789" s="2" t="n">
        <v>-0.272400906208473</v>
      </c>
      <c r="U789" s="2" t="n">
        <v>-0.8375040243404</v>
      </c>
      <c r="V789" s="2" t="n">
        <v>0.191696184699908</v>
      </c>
      <c r="W789" s="2" t="n">
        <v>0.0621124105818248</v>
      </c>
      <c r="X789" s="2" t="n">
        <v>0.065550024556343</v>
      </c>
      <c r="Y789" s="2" t="n">
        <v>0.13357600647634</v>
      </c>
      <c r="Z789" s="2" t="n">
        <v>0.171425534631202</v>
      </c>
      <c r="AA789" s="2" t="n">
        <v>0.150818754996051</v>
      </c>
      <c r="AB789" s="2" t="n">
        <v>0.124424001216436</v>
      </c>
      <c r="AC789" s="2" t="n">
        <v>0.144693246484022</v>
      </c>
      <c r="AD789" s="2" t="n">
        <v>0.130621206939394</v>
      </c>
      <c r="AE789" s="2" t="n">
        <v>0.068233348119144</v>
      </c>
      <c r="AF789" s="2" t="n">
        <v>0.0106578765810681</v>
      </c>
      <c r="AG789" s="2" t="n">
        <v>0.329851848133174</v>
      </c>
      <c r="AH789" s="3" t="b">
        <f aca="false">TRUE()</f>
        <v>1</v>
      </c>
      <c r="AI789" s="3" t="n">
        <v>1.34581534216347</v>
      </c>
      <c r="AJ789" s="3" t="b">
        <f aca="false">TRUE()</f>
        <v>1</v>
      </c>
      <c r="AK789" s="3" t="n">
        <v>-0.33999557730244</v>
      </c>
      <c r="AL789" s="3" t="b">
        <f aca="false">TRUE()</f>
        <v>1</v>
      </c>
      <c r="AM789" s="3" t="n">
        <v>0.38654717874288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8</v>
      </c>
      <c r="E790" s="2" t="n">
        <v>1</v>
      </c>
      <c r="F790" s="2" t="n">
        <v>27.8972710309476</v>
      </c>
      <c r="G790" s="2" t="n">
        <v>0.649769585253456</v>
      </c>
      <c r="H790" s="2" t="n">
        <v>0.990956375222557</v>
      </c>
      <c r="I790" s="2" t="n">
        <v>0.0756985899003449</v>
      </c>
      <c r="J790" s="2" t="n">
        <v>0.242709911733084</v>
      </c>
      <c r="K790" s="2" t="n">
        <v>5.64720593996244</v>
      </c>
      <c r="L790" s="2" t="n">
        <v>0.567</v>
      </c>
      <c r="M790" s="2" t="n">
        <v>0.074</v>
      </c>
      <c r="N790" s="2" t="n">
        <v>11.891</v>
      </c>
      <c r="O790" s="2" t="s">
        <v>41</v>
      </c>
      <c r="P790" s="2" t="n">
        <v>700</v>
      </c>
      <c r="Q790" s="2" t="n">
        <v>234.8</v>
      </c>
      <c r="R790" s="2" t="n">
        <v>34.485</v>
      </c>
      <c r="S790" s="2" t="n">
        <v>0.508738167336334</v>
      </c>
      <c r="T790" s="2" t="n">
        <v>-0.37043111155008</v>
      </c>
      <c r="U790" s="2" t="n">
        <v>-1.06027485963544</v>
      </c>
      <c r="V790" s="2" t="n">
        <v>0.0253812946257491</v>
      </c>
      <c r="W790" s="2" t="n">
        <v>0.0255502187168158</v>
      </c>
      <c r="X790" s="2" t="n">
        <v>0.0673138131012584</v>
      </c>
      <c r="Y790" s="2" t="n">
        <v>0.112655189046158</v>
      </c>
      <c r="Z790" s="2" t="n">
        <v>0.132433860770146</v>
      </c>
      <c r="AA790" s="2" t="n">
        <v>0.150955240750397</v>
      </c>
      <c r="AB790" s="2" t="n">
        <v>0.144569375670097</v>
      </c>
      <c r="AC790" s="2" t="n">
        <v>0.151695822788355</v>
      </c>
      <c r="AD790" s="2" t="n">
        <v>0.144637921959823</v>
      </c>
      <c r="AE790" s="2" t="n">
        <v>0.0769417701587355</v>
      </c>
      <c r="AF790" s="2" t="n">
        <v>0.0187970057550303</v>
      </c>
      <c r="AG790" s="2" t="n">
        <v>0.218575448503308</v>
      </c>
      <c r="AH790" s="3" t="b">
        <f aca="false">TRUE()</f>
        <v>1</v>
      </c>
      <c r="AI790" s="3" t="n">
        <v>-1.42356338021939</v>
      </c>
      <c r="AJ790" s="3" t="b">
        <f aca="false">TRUE()</f>
        <v>1</v>
      </c>
      <c r="AK790" s="3" t="n">
        <v>-1.05695884775143</v>
      </c>
      <c r="AL790" s="3" t="b">
        <f aca="false">TRUE()</f>
        <v>1</v>
      </c>
      <c r="AM790" s="3" t="n">
        <v>1.2190612746952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0</v>
      </c>
      <c r="E791" s="2" t="n">
        <v>0</v>
      </c>
      <c r="F791" s="2" t="n">
        <v>18.9246444160512</v>
      </c>
      <c r="G791" s="2" t="n">
        <v>0.726598173515982</v>
      </c>
      <c r="H791" s="2" t="n">
        <v>0.991251019917838</v>
      </c>
      <c r="I791" s="2" t="n">
        <v>0.0843832747005343</v>
      </c>
      <c r="J791" s="2" t="n">
        <v>0.262306186544658</v>
      </c>
      <c r="K791" s="2" t="n">
        <v>7.31630615390352</v>
      </c>
      <c r="L791" s="2" t="n">
        <v>0.808</v>
      </c>
      <c r="M791" s="2" t="n">
        <v>0.102</v>
      </c>
      <c r="N791" s="2" t="n">
        <v>15.407</v>
      </c>
      <c r="O791" s="2" t="s">
        <v>41</v>
      </c>
      <c r="P791" s="2" t="n">
        <v>413.2</v>
      </c>
      <c r="Q791" s="2" t="n">
        <v>173</v>
      </c>
      <c r="R791" s="2" t="n">
        <v>20.354</v>
      </c>
      <c r="S791" s="2" t="n">
        <v>0.349011162115091</v>
      </c>
      <c r="T791" s="2" t="n">
        <v>0.00990108034707636</v>
      </c>
      <c r="U791" s="2" t="n">
        <v>-0.968063560160565</v>
      </c>
      <c r="V791" s="2" t="n">
        <v>0.107866301669554</v>
      </c>
      <c r="W791" s="2" t="n">
        <v>0.0189741065413257</v>
      </c>
      <c r="X791" s="2" t="n">
        <v>0.027169103937694</v>
      </c>
      <c r="Y791" s="2" t="n">
        <v>0.10535866995421</v>
      </c>
      <c r="Z791" s="2" t="n">
        <v>0.132335821134879</v>
      </c>
      <c r="AA791" s="2" t="n">
        <v>0.179675209040623</v>
      </c>
      <c r="AB791" s="2" t="n">
        <v>0.184286411769954</v>
      </c>
      <c r="AC791" s="2" t="n">
        <v>0.167847257344353</v>
      </c>
      <c r="AD791" s="2" t="n">
        <v>0.0976461878270089</v>
      </c>
      <c r="AE791" s="2" t="n">
        <v>0.0822990260787015</v>
      </c>
      <c r="AF791" s="2" t="n">
        <v>0.0233823129125777</v>
      </c>
      <c r="AG791" s="2" t="n">
        <v>1.13498836148088</v>
      </c>
      <c r="AH791" s="3" t="b">
        <f aca="false">TRUE()</f>
        <v>1</v>
      </c>
      <c r="AI791" s="3" t="n">
        <v>2.03457274462139</v>
      </c>
      <c r="AJ791" s="3" t="b">
        <f aca="false">TRUE()</f>
        <v>1</v>
      </c>
      <c r="AK791" s="3" t="n">
        <v>0.0583173507247763</v>
      </c>
      <c r="AL791" s="3" t="b">
        <f aca="false">TRUE()</f>
        <v>1</v>
      </c>
      <c r="AM791" s="3" t="n">
        <v>-0.52374925610140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1</v>
      </c>
      <c r="E792" s="2" t="n">
        <v>1</v>
      </c>
      <c r="F792" s="2" t="n">
        <v>27.8972710309476</v>
      </c>
      <c r="G792" s="2" t="n">
        <v>0.700554528650647</v>
      </c>
      <c r="H792" s="2" t="n">
        <v>0.987694934716402</v>
      </c>
      <c r="I792" s="2" t="n">
        <v>0.101356393080157</v>
      </c>
      <c r="J792" s="2" t="n">
        <v>0.280966189100739</v>
      </c>
      <c r="K792" s="2" t="n">
        <v>5.32126579979081</v>
      </c>
      <c r="L792" s="2" t="n">
        <v>0.648</v>
      </c>
      <c r="M792" s="2" t="n">
        <v>0.066</v>
      </c>
      <c r="N792" s="2" t="n">
        <v>11.424</v>
      </c>
      <c r="O792" s="2" t="s">
        <v>41</v>
      </c>
      <c r="P792" s="2" t="n">
        <v>774</v>
      </c>
      <c r="Q792" s="2" t="n">
        <v>316.3</v>
      </c>
      <c r="R792" s="2" t="n">
        <v>38.127</v>
      </c>
      <c r="S792" s="2" t="n">
        <v>0.506928352525953</v>
      </c>
      <c r="T792" s="2" t="n">
        <v>-0.307370680066895</v>
      </c>
      <c r="U792" s="2" t="n">
        <v>-1.05837046050189</v>
      </c>
      <c r="V792" s="2" t="n">
        <v>0.118903404221341</v>
      </c>
      <c r="W792" s="2" t="n">
        <v>0.0611827683781294</v>
      </c>
      <c r="X792" s="2" t="n">
        <v>0.035498494416222</v>
      </c>
      <c r="Y792" s="2" t="n">
        <v>0.0820430630544577</v>
      </c>
      <c r="Z792" s="2" t="n">
        <v>0.153271212259782</v>
      </c>
      <c r="AA792" s="2" t="n">
        <v>0.185172708075592</v>
      </c>
      <c r="AB792" s="2" t="n">
        <v>0.170551790435381</v>
      </c>
      <c r="AC792" s="2" t="n">
        <v>0.149341885351214</v>
      </c>
      <c r="AD792" s="2" t="n">
        <v>0.137631912098495</v>
      </c>
      <c r="AE792" s="2" t="n">
        <v>0.0707370464732667</v>
      </c>
      <c r="AF792" s="2" t="n">
        <v>0.0157518878355895</v>
      </c>
      <c r="AG792" s="2" t="n">
        <v>0.0396192954717755</v>
      </c>
      <c r="AH792" s="3" t="b">
        <f aca="false">TRUE()</f>
        <v>1</v>
      </c>
      <c r="AI792" s="3" t="n">
        <v>-0.261285263571661</v>
      </c>
      <c r="AJ792" s="3" t="b">
        <f aca="false">TRUE()</f>
        <v>1</v>
      </c>
      <c r="AK792" s="3" t="n">
        <v>-1.3756091901732</v>
      </c>
      <c r="AL792" s="3" t="b">
        <f aca="false">TRUE()</f>
        <v>1</v>
      </c>
      <c r="AM792" s="3" t="n">
        <v>1.6687404214140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1</v>
      </c>
      <c r="E793" s="2" t="n">
        <v>2</v>
      </c>
      <c r="F793" s="2" t="n">
        <v>27.8972710309476</v>
      </c>
      <c r="G793" s="2" t="n">
        <v>0.668614845119813</v>
      </c>
      <c r="H793" s="2" t="n">
        <v>0.994490622358699</v>
      </c>
      <c r="I793" s="2" t="n">
        <v>0.0624393878248039</v>
      </c>
      <c r="J793" s="2" t="n">
        <v>0.208840972617416</v>
      </c>
      <c r="K793" s="2" t="n">
        <v>7.80509666518837</v>
      </c>
      <c r="L793" s="2" t="n">
        <v>0.697</v>
      </c>
      <c r="M793" s="2" t="n">
        <v>0.1</v>
      </c>
      <c r="N793" s="2" t="n">
        <v>16.385</v>
      </c>
      <c r="O793" s="2" t="s">
        <v>41</v>
      </c>
      <c r="P793" s="2" t="n">
        <v>672.4</v>
      </c>
      <c r="Q793" s="2" t="n">
        <v>239.4</v>
      </c>
      <c r="R793" s="2" t="n">
        <v>33.125</v>
      </c>
      <c r="S793" s="2" t="n">
        <v>0.362114009725941</v>
      </c>
      <c r="T793" s="2" t="n">
        <v>0.0593294089289504</v>
      </c>
      <c r="U793" s="2" t="n">
        <v>-0.730898214739545</v>
      </c>
      <c r="V793" s="2" t="n">
        <v>0.0824530346164417</v>
      </c>
      <c r="W793" s="2" t="n">
        <v>0.0204334954212649</v>
      </c>
      <c r="X793" s="2" t="n">
        <v>0.0217693553673631</v>
      </c>
      <c r="Y793" s="2" t="n">
        <v>0.113559916524292</v>
      </c>
      <c r="Z793" s="2" t="n">
        <v>0.177662497837751</v>
      </c>
      <c r="AA793" s="2" t="n">
        <v>0.155312491795737</v>
      </c>
      <c r="AB793" s="2" t="n">
        <v>0.129039062607855</v>
      </c>
      <c r="AC793" s="2" t="n">
        <v>0.143972669107845</v>
      </c>
      <c r="AD793" s="2" t="n">
        <v>0.141871427497474</v>
      </c>
      <c r="AE793" s="2" t="n">
        <v>0.0888592082274333</v>
      </c>
      <c r="AF793" s="2" t="n">
        <v>0.0279533710342486</v>
      </c>
      <c r="AG793" s="2" t="n">
        <v>1.40335687077768</v>
      </c>
      <c r="AH793" s="3" t="b">
        <f aca="false">TRUE()</f>
        <v>1</v>
      </c>
      <c r="AI793" s="3" t="n">
        <v>0.441821251437459</v>
      </c>
      <c r="AJ793" s="3" t="b">
        <f aca="false">TRUE()</f>
        <v>1</v>
      </c>
      <c r="AK793" s="3" t="n">
        <v>-0.0213452348806664</v>
      </c>
      <c r="AL793" s="3" t="b">
        <f aca="false">TRUE()</f>
        <v>1</v>
      </c>
      <c r="AM793" s="3" t="n">
        <v>1.0513431064596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2</v>
      </c>
      <c r="E794" s="2" t="n">
        <v>0</v>
      </c>
      <c r="F794" s="2" t="n">
        <v>18.434948822922</v>
      </c>
      <c r="G794" s="2" t="n">
        <v>0.725396825396825</v>
      </c>
      <c r="H794" s="2" t="n">
        <v>0.988479671060498</v>
      </c>
      <c r="I794" s="2" t="n">
        <v>0.137720821761886</v>
      </c>
      <c r="J794" s="2" t="n">
        <v>0.297915413080364</v>
      </c>
      <c r="K794" s="2" t="n">
        <v>5.78524081909186</v>
      </c>
      <c r="L794" s="2" t="n">
        <v>0.704</v>
      </c>
      <c r="M794" s="2" t="n">
        <v>0.092</v>
      </c>
      <c r="N794" s="2" t="n">
        <v>12.319</v>
      </c>
      <c r="O794" s="2" t="s">
        <v>41</v>
      </c>
      <c r="P794" s="2" t="n">
        <v>398.8</v>
      </c>
      <c r="Q794" s="2" t="n">
        <v>174.2</v>
      </c>
      <c r="R794" s="2" t="n">
        <v>19.647</v>
      </c>
      <c r="S794" s="2" t="n">
        <v>0.268647346722191</v>
      </c>
      <c r="T794" s="2" t="n">
        <v>0.0150413760258532</v>
      </c>
      <c r="U794" s="2" t="n">
        <v>-0.917016920738274</v>
      </c>
      <c r="V794" s="2" t="n">
        <v>0.207962978477046</v>
      </c>
      <c r="W794" s="2" t="n">
        <v>0.0453282162859755</v>
      </c>
      <c r="X794" s="2" t="n">
        <v>0.0676898622003933</v>
      </c>
      <c r="Y794" s="2" t="n">
        <v>0.164256980724033</v>
      </c>
      <c r="Z794" s="2" t="n">
        <v>0.18481296474333</v>
      </c>
      <c r="AA794" s="2" t="n">
        <v>0.11525714473722</v>
      </c>
      <c r="AB794" s="2" t="n">
        <v>0.118606393936879</v>
      </c>
      <c r="AC794" s="2" t="n">
        <v>0.135985350663977</v>
      </c>
      <c r="AD794" s="2" t="n">
        <v>0.112443076936583</v>
      </c>
      <c r="AE794" s="2" t="n">
        <v>0.0782182244793855</v>
      </c>
      <c r="AF794" s="2" t="n">
        <v>0.0227300015781992</v>
      </c>
      <c r="AG794" s="2" t="n">
        <v>0.294362956418614</v>
      </c>
      <c r="AH794" s="3" t="b">
        <f aca="false">TRUE()</f>
        <v>1</v>
      </c>
      <c r="AI794" s="3" t="n">
        <v>0.542265039295905</v>
      </c>
      <c r="AJ794" s="3" t="b">
        <f aca="false">TRUE()</f>
        <v>1</v>
      </c>
      <c r="AK794" s="3" t="n">
        <v>-0.33999557730244</v>
      </c>
      <c r="AL794" s="3" t="b">
        <f aca="false">TRUE()</f>
        <v>1</v>
      </c>
      <c r="AM794" s="3" t="n">
        <v>-0.61125438735479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3</v>
      </c>
      <c r="E795" s="2" t="n">
        <v>1</v>
      </c>
      <c r="F795" s="2" t="n">
        <v>36.0273733851036</v>
      </c>
      <c r="G795" s="2" t="n">
        <v>0.522352941176471</v>
      </c>
      <c r="H795" s="2" t="n">
        <v>0.969913456962024</v>
      </c>
      <c r="I795" s="2" t="n">
        <v>0.0953480111085195</v>
      </c>
      <c r="J795" s="2" t="n">
        <v>0.238400890217491</v>
      </c>
      <c r="K795" s="2" t="n">
        <v>6.38023608379703</v>
      </c>
      <c r="L795" s="2" t="n">
        <v>0.639</v>
      </c>
      <c r="M795" s="2" t="n">
        <v>0.069</v>
      </c>
      <c r="N795" s="2" t="n">
        <v>13.445</v>
      </c>
      <c r="O795" s="2" t="s">
        <v>41</v>
      </c>
      <c r="P795" s="2" t="n">
        <v>445.5</v>
      </c>
      <c r="Q795" s="2" t="n">
        <v>172.2</v>
      </c>
      <c r="R795" s="2" t="n">
        <v>21.947</v>
      </c>
      <c r="S795" s="2" t="n">
        <v>0.512482431616756</v>
      </c>
      <c r="T795" s="2" t="n">
        <v>-0.396983861401932</v>
      </c>
      <c r="U795" s="2" t="n">
        <v>-0.561826880914707</v>
      </c>
      <c r="V795" s="2" t="n">
        <v>0.033373672813645</v>
      </c>
      <c r="W795" s="2" t="n">
        <v>0.0501793518283553</v>
      </c>
      <c r="X795" s="2" t="n">
        <v>0.0959329262911594</v>
      </c>
      <c r="Y795" s="2" t="n">
        <v>0.0976898951303711</v>
      </c>
      <c r="Z795" s="2" t="n">
        <v>0.104372991638689</v>
      </c>
      <c r="AA795" s="2" t="n">
        <v>0.161819169260017</v>
      </c>
      <c r="AB795" s="2" t="n">
        <v>0.179668175288966</v>
      </c>
      <c r="AC795" s="2" t="n">
        <v>0.157073354871202</v>
      </c>
      <c r="AD795" s="2" t="n">
        <v>0.13554728322649</v>
      </c>
      <c r="AE795" s="2" t="n">
        <v>0.0607804440283993</v>
      </c>
      <c r="AF795" s="2" t="n">
        <v>0.00711576026470627</v>
      </c>
      <c r="AG795" s="2" t="n">
        <v>0.62104276820107</v>
      </c>
      <c r="AH795" s="3" t="b">
        <f aca="false">TRUE()</f>
        <v>1</v>
      </c>
      <c r="AI795" s="3" t="n">
        <v>-0.39042727653252</v>
      </c>
      <c r="AJ795" s="3" t="b">
        <f aca="false">TRUE()</f>
        <v>1</v>
      </c>
      <c r="AK795" s="3" t="n">
        <v>-1.25611531176504</v>
      </c>
      <c r="AL795" s="3" t="b">
        <f aca="false">TRUE()</f>
        <v>1</v>
      </c>
      <c r="AM795" s="3" t="n">
        <v>-0.3274703853038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3</v>
      </c>
      <c r="E796" s="2" t="n">
        <v>2</v>
      </c>
      <c r="F796" s="2" t="n">
        <v>26.565051177078</v>
      </c>
      <c r="G796" s="2" t="n">
        <v>0.702726473175022</v>
      </c>
      <c r="H796" s="2" t="n">
        <v>0.988992382357021</v>
      </c>
      <c r="I796" s="2" t="n">
        <v>0.128158024218115</v>
      </c>
      <c r="J796" s="2" t="n">
        <v>0.280551179189406</v>
      </c>
      <c r="K796" s="2" t="n">
        <v>5.52748199265311</v>
      </c>
      <c r="L796" s="2" t="n">
        <v>0.645</v>
      </c>
      <c r="M796" s="2" t="n">
        <v>0.073</v>
      </c>
      <c r="N796" s="2" t="n">
        <v>11.889</v>
      </c>
      <c r="O796" s="2" t="s">
        <v>41</v>
      </c>
      <c r="P796" s="2" t="n">
        <v>409.6</v>
      </c>
      <c r="Q796" s="2" t="n">
        <v>170.3</v>
      </c>
      <c r="R796" s="2" t="n">
        <v>20.177</v>
      </c>
      <c r="S796" s="2" t="n">
        <v>0.290422796862443</v>
      </c>
      <c r="T796" s="2" t="n">
        <v>-0.193565129906181</v>
      </c>
      <c r="U796" s="2" t="n">
        <v>-0.913217495199404</v>
      </c>
      <c r="V796" s="2" t="n">
        <v>0.00405198858311473</v>
      </c>
      <c r="W796" s="2" t="n">
        <v>0.0279098494067239</v>
      </c>
      <c r="X796" s="2" t="n">
        <v>0.0619522467996232</v>
      </c>
      <c r="Y796" s="2" t="n">
        <v>0.103449407303455</v>
      </c>
      <c r="Z796" s="2" t="n">
        <v>0.112323556135678</v>
      </c>
      <c r="AA796" s="2" t="n">
        <v>0.160143122570371</v>
      </c>
      <c r="AB796" s="2" t="n">
        <v>0.179666528586791</v>
      </c>
      <c r="AC796" s="2" t="n">
        <v>0.167692532608509</v>
      </c>
      <c r="AD796" s="2" t="n">
        <v>0.140614310742842</v>
      </c>
      <c r="AE796" s="2" t="n">
        <v>0.0662989667062996</v>
      </c>
      <c r="AF796" s="2" t="n">
        <v>0.00785932854643179</v>
      </c>
      <c r="AG796" s="2" t="n">
        <v>0.152841485742707</v>
      </c>
      <c r="AH796" s="3" t="b">
        <f aca="false">TRUE()</f>
        <v>1</v>
      </c>
      <c r="AI796" s="3" t="n">
        <v>-0.30433260122528</v>
      </c>
      <c r="AJ796" s="3" t="b">
        <f aca="false">TRUE()</f>
        <v>1</v>
      </c>
      <c r="AK796" s="3" t="n">
        <v>-1.09679014055415</v>
      </c>
      <c r="AL796" s="3" t="b">
        <f aca="false">TRUE()</f>
        <v>1</v>
      </c>
      <c r="AM796" s="3" t="n">
        <v>-0.54562553891475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3</v>
      </c>
      <c r="E797" s="2" t="n">
        <v>3</v>
      </c>
      <c r="F797" s="2" t="n">
        <v>30.3432488842396</v>
      </c>
      <c r="G797" s="2" t="n">
        <v>0.759012016021362</v>
      </c>
      <c r="H797" s="2" t="n">
        <v>0.995872319977327</v>
      </c>
      <c r="I797" s="2" t="n">
        <v>0.0855194566613823</v>
      </c>
      <c r="J797" s="2" t="n">
        <v>0.211771925430095</v>
      </c>
      <c r="K797" s="2" t="n">
        <v>7.78150086462913</v>
      </c>
      <c r="L797" s="2" t="n">
        <v>0.662</v>
      </c>
      <c r="M797" s="2" t="n">
        <v>0.074</v>
      </c>
      <c r="N797" s="2" t="n">
        <v>16.263</v>
      </c>
      <c r="O797" s="2" t="s">
        <v>41</v>
      </c>
      <c r="P797" s="2" t="n">
        <v>405.5</v>
      </c>
      <c r="Q797" s="2" t="n">
        <v>181.3</v>
      </c>
      <c r="R797" s="2" t="n">
        <v>19.974</v>
      </c>
      <c r="S797" s="2" t="n">
        <v>0.305443402325268</v>
      </c>
      <c r="T797" s="2" t="n">
        <v>-0.272320005474949</v>
      </c>
      <c r="U797" s="2" t="n">
        <v>-1.23750682852247</v>
      </c>
      <c r="V797" s="2" t="n">
        <v>0.018697028552596</v>
      </c>
      <c r="W797" s="2" t="n">
        <v>0.0130921956958505</v>
      </c>
      <c r="X797" s="2" t="n">
        <v>0.0261603289617268</v>
      </c>
      <c r="Y797" s="2" t="n">
        <v>0.117140593884141</v>
      </c>
      <c r="Z797" s="2" t="n">
        <v>0.163579935279891</v>
      </c>
      <c r="AA797" s="2" t="n">
        <v>0.137691426785222</v>
      </c>
      <c r="AB797" s="2" t="n">
        <v>0.132853896666846</v>
      </c>
      <c r="AC797" s="2" t="n">
        <v>0.154734498744328</v>
      </c>
      <c r="AD797" s="2" t="n">
        <v>0.140827850383436</v>
      </c>
      <c r="AE797" s="2" t="n">
        <v>0.0914295036766214</v>
      </c>
      <c r="AF797" s="2" t="n">
        <v>0.0355819656177874</v>
      </c>
      <c r="AG797" s="2" t="n">
        <v>1.39040168921104</v>
      </c>
      <c r="AH797" s="3" t="b">
        <f aca="false">TRUE()</f>
        <v>1</v>
      </c>
      <c r="AI797" s="3" t="n">
        <v>-0.060397687854769</v>
      </c>
      <c r="AJ797" s="3" t="b">
        <f aca="false">TRUE()</f>
        <v>1</v>
      </c>
      <c r="AK797" s="3" t="n">
        <v>-1.05695884775143</v>
      </c>
      <c r="AL797" s="3" t="b">
        <f aca="false">TRUE()</f>
        <v>1</v>
      </c>
      <c r="AM797" s="3" t="n">
        <v>-0.570540194341063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6</v>
      </c>
      <c r="E798" s="2" t="n">
        <v>1</v>
      </c>
      <c r="F798" s="2" t="n">
        <v>35.5376777919744</v>
      </c>
      <c r="G798" s="2" t="n">
        <v>0.799394398183195</v>
      </c>
      <c r="H798" s="2" t="n">
        <v>0.990957187705633</v>
      </c>
      <c r="I798" s="2" t="n">
        <v>0.133360539500132</v>
      </c>
      <c r="J798" s="2" t="n">
        <v>0.287784796876162</v>
      </c>
      <c r="K798" s="2" t="n">
        <v>6.31923334991884</v>
      </c>
      <c r="L798" s="2" t="n">
        <v>0.765</v>
      </c>
      <c r="M798" s="2" t="n">
        <v>0.122</v>
      </c>
      <c r="N798" s="2" t="n">
        <v>13.467</v>
      </c>
      <c r="O798" s="2" t="s">
        <v>41</v>
      </c>
      <c r="P798" s="2" t="n">
        <v>599.7</v>
      </c>
      <c r="Q798" s="2" t="n">
        <v>196.8</v>
      </c>
      <c r="R798" s="2" t="n">
        <v>29.541</v>
      </c>
      <c r="S798" s="2" t="n">
        <v>0.548399689911159</v>
      </c>
      <c r="T798" s="2" t="n">
        <v>-0.229974472761848</v>
      </c>
      <c r="U798" s="2" t="n">
        <v>-0.825429402377092</v>
      </c>
      <c r="V798" s="2" t="n">
        <v>0.0338701285145928</v>
      </c>
      <c r="W798" s="2" t="n">
        <v>0.00193499520745422</v>
      </c>
      <c r="X798" s="2" t="n">
        <v>0.0335869319261184</v>
      </c>
      <c r="Y798" s="2" t="n">
        <v>0.114286643778287</v>
      </c>
      <c r="Z798" s="2" t="n">
        <v>0.158855003994444</v>
      </c>
      <c r="AA798" s="2" t="n">
        <v>0.145111803923676</v>
      </c>
      <c r="AB798" s="2" t="n">
        <v>0.121364944588915</v>
      </c>
      <c r="AC798" s="2" t="n">
        <v>0.167044747591638</v>
      </c>
      <c r="AD798" s="2" t="n">
        <v>0.127707492032862</v>
      </c>
      <c r="AE798" s="2" t="n">
        <v>0.0888907076992021</v>
      </c>
      <c r="AF798" s="2" t="n">
        <v>0.0431517244648583</v>
      </c>
      <c r="AG798" s="2" t="n">
        <v>0.587549456903177</v>
      </c>
      <c r="AH798" s="3" t="b">
        <f aca="false">TRUE()</f>
        <v>1</v>
      </c>
      <c r="AI798" s="3" t="n">
        <v>1.4175609049195</v>
      </c>
      <c r="AJ798" s="3" t="b">
        <f aca="false">TRUE()</f>
        <v>1</v>
      </c>
      <c r="AK798" s="3" t="n">
        <v>0.854943206779209</v>
      </c>
      <c r="AL798" s="3" t="b">
        <f aca="false">TRUE()</f>
        <v>1</v>
      </c>
      <c r="AM798" s="3" t="n">
        <v>0.60956372853450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6</v>
      </c>
      <c r="E799" s="2" t="n">
        <v>2</v>
      </c>
      <c r="F799" s="2" t="n">
        <v>45</v>
      </c>
      <c r="G799" s="2" t="n">
        <v>0.745069393718042</v>
      </c>
      <c r="H799" s="2" t="n">
        <v>0.994394722436998</v>
      </c>
      <c r="I799" s="2" t="n">
        <v>0.109521364111137</v>
      </c>
      <c r="J799" s="2" t="n">
        <v>0.245419002183635</v>
      </c>
      <c r="K799" s="2" t="n">
        <v>6.79738488515888</v>
      </c>
      <c r="L799" s="2" t="n">
        <v>0.697</v>
      </c>
      <c r="M799" s="2" t="n">
        <v>0.09</v>
      </c>
      <c r="N799" s="2" t="n">
        <v>14.34</v>
      </c>
      <c r="O799" s="2" t="s">
        <v>41</v>
      </c>
      <c r="P799" s="2" t="n">
        <v>632.5</v>
      </c>
      <c r="Q799" s="2" t="n">
        <v>224.1</v>
      </c>
      <c r="R799" s="2" t="n">
        <v>31.16</v>
      </c>
      <c r="S799" s="2" t="n">
        <v>0.568414099013525</v>
      </c>
      <c r="T799" s="2" t="n">
        <v>-0.302070160347994</v>
      </c>
      <c r="U799" s="2" t="n">
        <v>-0.952877785423066</v>
      </c>
      <c r="V799" s="2" t="n">
        <v>0.0644824691346266</v>
      </c>
      <c r="W799" s="2" t="n">
        <v>0.0644824691346266</v>
      </c>
      <c r="X799" s="2" t="n">
        <v>0.0367892189644985</v>
      </c>
      <c r="Y799" s="2" t="n">
        <v>0.091589956887736</v>
      </c>
      <c r="Z799" s="2" t="n">
        <v>0.135098710212277</v>
      </c>
      <c r="AA799" s="2" t="n">
        <v>0.171249586262477</v>
      </c>
      <c r="AB799" s="2" t="n">
        <v>0.154466263868691</v>
      </c>
      <c r="AC799" s="2" t="n">
        <v>0.142822373574752</v>
      </c>
      <c r="AD799" s="2" t="n">
        <v>0.121526617711479</v>
      </c>
      <c r="AE799" s="2" t="n">
        <v>0.103737742911828</v>
      </c>
      <c r="AF799" s="2" t="n">
        <v>0.0427195296062609</v>
      </c>
      <c r="AG799" s="2" t="n">
        <v>0.850076678213264</v>
      </c>
      <c r="AH799" s="3" t="b">
        <f aca="false">TRUE()</f>
        <v>1</v>
      </c>
      <c r="AI799" s="3" t="n">
        <v>0.441821251437459</v>
      </c>
      <c r="AJ799" s="3" t="b">
        <f aca="false">TRUE()</f>
        <v>1</v>
      </c>
      <c r="AK799" s="3" t="n">
        <v>-0.419658162907883</v>
      </c>
      <c r="AL799" s="3" t="b">
        <f aca="false">TRUE()</f>
        <v>1</v>
      </c>
      <c r="AM799" s="3" t="n">
        <v>0.80888097194500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6</v>
      </c>
      <c r="E800" s="2" t="n">
        <v>3</v>
      </c>
      <c r="F800" s="2" t="n">
        <v>23.6293777306568</v>
      </c>
      <c r="G800" s="2" t="n">
        <v>0.786140979689367</v>
      </c>
      <c r="H800" s="2" t="n">
        <v>0.991323217672966</v>
      </c>
      <c r="I800" s="2" t="n">
        <v>0.102269484916472</v>
      </c>
      <c r="J800" s="2" t="n">
        <v>0.241131319608711</v>
      </c>
      <c r="K800" s="2" t="n">
        <v>5.51825178921068</v>
      </c>
      <c r="L800" s="2" t="n">
        <v>0.563</v>
      </c>
      <c r="M800" s="2" t="n">
        <v>0.137</v>
      </c>
      <c r="N800" s="2" t="n">
        <v>11.568</v>
      </c>
      <c r="O800" s="2" t="s">
        <v>41</v>
      </c>
      <c r="P800" s="2" t="n">
        <v>749.2</v>
      </c>
      <c r="Q800" s="2" t="n">
        <v>203.3</v>
      </c>
      <c r="R800" s="2" t="n">
        <v>36.908</v>
      </c>
      <c r="S800" s="2" t="n">
        <v>0.351800178283778</v>
      </c>
      <c r="T800" s="2" t="n">
        <v>-0.304807664023039</v>
      </c>
      <c r="U800" s="2" t="n">
        <v>-0.919431953093627</v>
      </c>
      <c r="V800" s="2" t="n">
        <v>0.129747558062637</v>
      </c>
      <c r="W800" s="2" t="n">
        <v>0.0265726081043042</v>
      </c>
      <c r="X800" s="2" t="n">
        <v>0.0400097772176013</v>
      </c>
      <c r="Y800" s="2" t="n">
        <v>0.130489571148982</v>
      </c>
      <c r="Z800" s="2" t="n">
        <v>0.161314760258992</v>
      </c>
      <c r="AA800" s="2" t="n">
        <v>0.135764834742259</v>
      </c>
      <c r="AB800" s="2" t="n">
        <v>0.154714553241279</v>
      </c>
      <c r="AC800" s="2" t="n">
        <v>0.142529309627901</v>
      </c>
      <c r="AD800" s="2" t="n">
        <v>0.0949608240673011</v>
      </c>
      <c r="AE800" s="2" t="n">
        <v>0.073748352306357</v>
      </c>
      <c r="AF800" s="2" t="n">
        <v>0.0664680173893271</v>
      </c>
      <c r="AG800" s="2" t="n">
        <v>0.147773678816915</v>
      </c>
      <c r="AH800" s="3" t="b">
        <f aca="false">TRUE()</f>
        <v>1</v>
      </c>
      <c r="AI800" s="3" t="n">
        <v>-1.48095983042422</v>
      </c>
      <c r="AJ800" s="3" t="b">
        <f aca="false">TRUE()</f>
        <v>1</v>
      </c>
      <c r="AK800" s="3" t="n">
        <v>1.45241259882003</v>
      </c>
      <c r="AL800" s="3" t="b">
        <f aca="false">TRUE()</f>
        <v>1</v>
      </c>
      <c r="AM800" s="3" t="n">
        <v>1.5180371398110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6</v>
      </c>
      <c r="E801" s="2" t="n">
        <v>4</v>
      </c>
      <c r="F801" s="2" t="n">
        <v>65.7722546820458</v>
      </c>
      <c r="G801" s="2" t="n">
        <v>0.689975247524753</v>
      </c>
      <c r="H801" s="2" t="n">
        <v>0.994627854526615</v>
      </c>
      <c r="I801" s="2" t="n">
        <v>0.0724243491674169</v>
      </c>
      <c r="J801" s="2" t="n">
        <v>0.204042421794897</v>
      </c>
      <c r="K801" s="2" t="n">
        <v>7.67811337198774</v>
      </c>
      <c r="L801" s="2" t="n">
        <v>0.664</v>
      </c>
      <c r="M801" s="2" t="n">
        <v>0.088</v>
      </c>
      <c r="N801" s="2" t="n">
        <v>16.062</v>
      </c>
      <c r="O801" s="2" t="s">
        <v>41</v>
      </c>
      <c r="P801" s="2" t="n">
        <v>737.9</v>
      </c>
      <c r="Q801" s="2" t="n">
        <v>186.3</v>
      </c>
      <c r="R801" s="2" t="n">
        <v>36.35</v>
      </c>
      <c r="S801" s="2" t="n">
        <v>0.627201416837318</v>
      </c>
      <c r="T801" s="2" t="n">
        <v>-0.520820768269308</v>
      </c>
      <c r="U801" s="2" t="n">
        <v>-0.208736619425513</v>
      </c>
      <c r="V801" s="2" t="n">
        <v>0.0452877043425204</v>
      </c>
      <c r="W801" s="2" t="n">
        <v>0.00834424390084998</v>
      </c>
      <c r="X801" s="2" t="n">
        <v>0.0705910826998139</v>
      </c>
      <c r="Y801" s="2" t="n">
        <v>0.0972473300160465</v>
      </c>
      <c r="Z801" s="2" t="n">
        <v>0.133269609211316</v>
      </c>
      <c r="AA801" s="2" t="n">
        <v>0.162526588728648</v>
      </c>
      <c r="AB801" s="2" t="n">
        <v>0.152116386986884</v>
      </c>
      <c r="AC801" s="2" t="n">
        <v>0.156135225931256</v>
      </c>
      <c r="AD801" s="2" t="n">
        <v>0.141147020947414</v>
      </c>
      <c r="AE801" s="2" t="n">
        <v>0.0706087478793203</v>
      </c>
      <c r="AF801" s="2" t="n">
        <v>0.0163580075993006</v>
      </c>
      <c r="AG801" s="2" t="n">
        <v>1.33363719268436</v>
      </c>
      <c r="AH801" s="3" t="b">
        <f aca="false">TRUE()</f>
        <v>1</v>
      </c>
      <c r="AI801" s="3" t="n">
        <v>-0.0316994627523559</v>
      </c>
      <c r="AJ801" s="3" t="b">
        <f aca="false">TRUE()</f>
        <v>1</v>
      </c>
      <c r="AK801" s="3" t="n">
        <v>-0.499320748513326</v>
      </c>
      <c r="AL801" s="3" t="b">
        <f aca="false">TRUE()</f>
        <v>1</v>
      </c>
      <c r="AM801" s="3" t="n">
        <v>1.4493699187580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6</v>
      </c>
      <c r="E802" s="2" t="n">
        <v>5</v>
      </c>
      <c r="F802" s="2" t="n">
        <v>26.565051177078</v>
      </c>
      <c r="G802" s="2" t="n">
        <v>0.861764705882353</v>
      </c>
      <c r="H802" s="2" t="n">
        <v>0.962976295103512</v>
      </c>
      <c r="I802" s="2" t="n">
        <v>0.255870498358987</v>
      </c>
      <c r="J802" s="2" t="n">
        <v>0.526848708560709</v>
      </c>
      <c r="K802" s="2" t="n">
        <v>2.31212751459788</v>
      </c>
      <c r="L802" s="2" t="n">
        <v>0.611</v>
      </c>
      <c r="M802" s="2" t="n">
        <v>0.095</v>
      </c>
      <c r="N802" s="2" t="n">
        <v>5.241</v>
      </c>
      <c r="O802" s="2" t="s">
        <v>41</v>
      </c>
      <c r="P802" s="2" t="n">
        <v>788.8</v>
      </c>
      <c r="Q802" s="2" t="n">
        <v>187.4</v>
      </c>
      <c r="R802" s="2" t="n">
        <v>38.856</v>
      </c>
      <c r="S802" s="2" t="n">
        <v>0.393399689055339</v>
      </c>
      <c r="T802" s="2" t="n">
        <v>-0.738664789203421</v>
      </c>
      <c r="U802" s="2" t="n">
        <v>-0.450835814063283</v>
      </c>
      <c r="V802" s="2" t="n">
        <v>0.0212078627157754</v>
      </c>
      <c r="W802" s="2" t="n">
        <v>0.0212078627157754</v>
      </c>
      <c r="X802" s="2" t="n">
        <v>0.0449171955699481</v>
      </c>
      <c r="Y802" s="2" t="n">
        <v>0.133287893710154</v>
      </c>
      <c r="Z802" s="2" t="n">
        <v>0.145858719099995</v>
      </c>
      <c r="AA802" s="2" t="n">
        <v>0.139944171455269</v>
      </c>
      <c r="AB802" s="2" t="n">
        <v>0.129922271052795</v>
      </c>
      <c r="AC802" s="2" t="n">
        <v>0.143907025776277</v>
      </c>
      <c r="AD802" s="2" t="n">
        <v>0.133979630085894</v>
      </c>
      <c r="AE802" s="2" t="n">
        <v>0.0872267382802006</v>
      </c>
      <c r="AF802" s="2" t="n">
        <v>0.0409563549694681</v>
      </c>
      <c r="AG802" s="2" t="n">
        <v>-1.61253625423887</v>
      </c>
      <c r="AH802" s="3" t="b">
        <f aca="false">TRUE()</f>
        <v>1</v>
      </c>
      <c r="AI802" s="3" t="n">
        <v>-0.792202427966303</v>
      </c>
      <c r="AJ802" s="3" t="b">
        <f aca="false">TRUE()</f>
        <v>1</v>
      </c>
      <c r="AK802" s="3" t="n">
        <v>-0.220501698894275</v>
      </c>
      <c r="AL802" s="3" t="b">
        <f aca="false">TRUE()</f>
        <v>1</v>
      </c>
      <c r="AM802" s="3" t="n">
        <v>1.7586762507578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7</v>
      </c>
      <c r="E803" s="2" t="n">
        <v>1</v>
      </c>
      <c r="F803" s="2" t="n">
        <v>18.9246444160512</v>
      </c>
      <c r="G803" s="2" t="n">
        <v>0.610407876230661</v>
      </c>
      <c r="H803" s="2" t="n">
        <v>0.990127697580791</v>
      </c>
      <c r="I803" s="2" t="n">
        <v>0.0649133795616408</v>
      </c>
      <c r="J803" s="2" t="n">
        <v>0.214369373658376</v>
      </c>
      <c r="K803" s="2" t="n">
        <v>8.1863127880744</v>
      </c>
      <c r="L803" s="2" t="n">
        <v>0.714</v>
      </c>
      <c r="M803" s="2" t="n">
        <v>0.071</v>
      </c>
      <c r="N803" s="2" t="n">
        <v>17.155</v>
      </c>
      <c r="O803" s="2" t="s">
        <v>41</v>
      </c>
      <c r="P803" s="2" t="n">
        <v>366.3</v>
      </c>
      <c r="Q803" s="2" t="n">
        <v>138.6</v>
      </c>
      <c r="R803" s="2" t="n">
        <v>18.045</v>
      </c>
      <c r="S803" s="2" t="n">
        <v>0.416263625964692</v>
      </c>
      <c r="T803" s="2" t="n">
        <v>-0.243462475712993</v>
      </c>
      <c r="U803" s="2" t="n">
        <v>-0.712812900982722</v>
      </c>
      <c r="V803" s="2" t="n">
        <v>0.148100061210502</v>
      </c>
      <c r="W803" s="2" t="n">
        <v>0.0158576908626421</v>
      </c>
      <c r="X803" s="2" t="n">
        <v>0.104072739608696</v>
      </c>
      <c r="Y803" s="2" t="n">
        <v>0.153687372941887</v>
      </c>
      <c r="Z803" s="2" t="n">
        <v>0.134522484114165</v>
      </c>
      <c r="AA803" s="2" t="n">
        <v>0.121565560794678</v>
      </c>
      <c r="AB803" s="2" t="n">
        <v>0.148381354867886</v>
      </c>
      <c r="AC803" s="2" t="n">
        <v>0.14109021091966</v>
      </c>
      <c r="AD803" s="2" t="n">
        <v>0.0924815216283761</v>
      </c>
      <c r="AE803" s="2" t="n">
        <v>0.0843034076285328</v>
      </c>
      <c r="AF803" s="2" t="n">
        <v>0.0198953474961185</v>
      </c>
      <c r="AG803" s="2" t="n">
        <v>1.6126620848865</v>
      </c>
      <c r="AH803" s="3" t="b">
        <f aca="false">TRUE()</f>
        <v>1</v>
      </c>
      <c r="AI803" s="3" t="n">
        <v>0.68575616480797</v>
      </c>
      <c r="AJ803" s="3" t="b">
        <f aca="false">TRUE()</f>
        <v>1</v>
      </c>
      <c r="AK803" s="3" t="n">
        <v>-1.17645272615959</v>
      </c>
      <c r="AL803" s="3" t="b">
        <f aca="false">TRUE()</f>
        <v>1</v>
      </c>
      <c r="AM803" s="3" t="n">
        <v>-0.80874860719751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7</v>
      </c>
      <c r="E804" s="2" t="n">
        <v>2</v>
      </c>
      <c r="F804" s="2" t="n">
        <v>26.565051177078</v>
      </c>
      <c r="G804" s="2" t="n">
        <v>0.619153674832962</v>
      </c>
      <c r="H804" s="2" t="n">
        <v>0.956241669802195</v>
      </c>
      <c r="I804" s="2" t="n">
        <v>0.122562532353316</v>
      </c>
      <c r="J804" s="2" t="n">
        <v>0.32460948576161</v>
      </c>
      <c r="K804" s="2" t="n">
        <v>6.03759938147938</v>
      </c>
      <c r="L804" s="2" t="n">
        <v>0.817</v>
      </c>
      <c r="M804" s="2" t="n">
        <v>0.181</v>
      </c>
      <c r="N804" s="2" t="n">
        <v>12.808</v>
      </c>
      <c r="O804" s="2" t="s">
        <v>41</v>
      </c>
      <c r="P804" s="2" t="n">
        <v>527.8</v>
      </c>
      <c r="Q804" s="2" t="n">
        <v>213.8</v>
      </c>
      <c r="R804" s="2" t="n">
        <v>26</v>
      </c>
      <c r="S804" s="2" t="n">
        <v>0.473457278913193</v>
      </c>
      <c r="T804" s="2" t="n">
        <v>0.0879378146382209</v>
      </c>
      <c r="U804" s="2" t="n">
        <v>-0.885463294951126</v>
      </c>
      <c r="V804" s="2" t="n">
        <v>0.170652274644506</v>
      </c>
      <c r="W804" s="2" t="n">
        <v>0.106321625815145</v>
      </c>
      <c r="X804" s="2" t="n">
        <v>0.0312489813529678</v>
      </c>
      <c r="Y804" s="2" t="n">
        <v>0.0918133431092622</v>
      </c>
      <c r="Z804" s="2" t="n">
        <v>0.152781912493496</v>
      </c>
      <c r="AA804" s="2" t="n">
        <v>0.197546317040455</v>
      </c>
      <c r="AB804" s="2" t="n">
        <v>0.15693308692379</v>
      </c>
      <c r="AC804" s="2" t="n">
        <v>0.128482804090813</v>
      </c>
      <c r="AD804" s="2" t="n">
        <v>0.132987261921172</v>
      </c>
      <c r="AE804" s="2" t="n">
        <v>0.0812529200582897</v>
      </c>
      <c r="AF804" s="2" t="n">
        <v>0.0269533730097544</v>
      </c>
      <c r="AG804" s="2" t="n">
        <v>0.432919433339984</v>
      </c>
      <c r="AH804" s="3" t="b">
        <f aca="false">TRUE()</f>
        <v>1</v>
      </c>
      <c r="AI804" s="3" t="n">
        <v>2.16371475758224</v>
      </c>
      <c r="AJ804" s="3" t="b">
        <f aca="false">TRUE()</f>
        <v>1</v>
      </c>
      <c r="AK804" s="3" t="n">
        <v>3.20498948213979</v>
      </c>
      <c r="AL804" s="3" t="b">
        <f aca="false">FALSE()</f>
        <v>0</v>
      </c>
      <c r="AM804" s="3" t="n">
        <v>0.172645746790154</v>
      </c>
      <c r="AN804" s="3" t="b">
        <f aca="false">TRUE()</f>
        <v>1</v>
      </c>
      <c r="AO804" s="3" t="n">
        <v>1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8</v>
      </c>
      <c r="E805" s="2" t="n">
        <v>1</v>
      </c>
      <c r="F805" s="2" t="n">
        <v>18.9246444160512</v>
      </c>
      <c r="G805" s="2" t="n">
        <v>0.709302325581395</v>
      </c>
      <c r="H805" s="2" t="n">
        <v>0.99066491280954</v>
      </c>
      <c r="I805" s="2" t="n">
        <v>0.0874029569749813</v>
      </c>
      <c r="J805" s="2" t="n">
        <v>0.281697348236381</v>
      </c>
      <c r="K805" s="2" t="n">
        <v>5.51468191079196</v>
      </c>
      <c r="L805" s="2" t="n">
        <v>0.664</v>
      </c>
      <c r="M805" s="2" t="n">
        <v>0.079</v>
      </c>
      <c r="N805" s="2" t="n">
        <v>11.861</v>
      </c>
      <c r="O805" s="2" t="s">
        <v>41</v>
      </c>
      <c r="P805" s="2" t="n">
        <v>529.8</v>
      </c>
      <c r="Q805" s="2" t="n">
        <v>235.1</v>
      </c>
      <c r="R805" s="2" t="n">
        <v>26.098</v>
      </c>
      <c r="S805" s="2" t="n">
        <v>-1</v>
      </c>
      <c r="T805" s="2" t="n">
        <v>0.13699860352062</v>
      </c>
      <c r="U805" s="2" t="n">
        <v>-0.407922547558333</v>
      </c>
      <c r="V805" s="2" t="n">
        <v>0.311707947168841</v>
      </c>
      <c r="W805" s="2" t="n">
        <v>0.0838978443450725</v>
      </c>
      <c r="X805" s="2" t="n">
        <v>0.207460673557449</v>
      </c>
      <c r="Y805" s="2" t="n">
        <v>0.175678751852363</v>
      </c>
      <c r="Z805" s="2" t="n">
        <v>0.126306451458077</v>
      </c>
      <c r="AA805" s="2" t="n">
        <v>0.103892235331982</v>
      </c>
      <c r="AB805" s="2" t="n">
        <v>0.0950217847957163</v>
      </c>
      <c r="AC805" s="2" t="n">
        <v>0.105862045168004</v>
      </c>
      <c r="AD805" s="2" t="n">
        <v>0.114139071173567</v>
      </c>
      <c r="AE805" s="2" t="n">
        <v>0.0611324047302546</v>
      </c>
      <c r="AF805" s="2" t="n">
        <v>0.010506581932587</v>
      </c>
      <c r="AG805" s="2" t="n">
        <v>0.145813651100575</v>
      </c>
      <c r="AH805" s="3" t="b">
        <f aca="false">TRUE()</f>
        <v>1</v>
      </c>
      <c r="AI805" s="3" t="n">
        <v>-0.0316994627523559</v>
      </c>
      <c r="AJ805" s="3" t="b">
        <f aca="false">TRUE()</f>
        <v>1</v>
      </c>
      <c r="AK805" s="3" t="n">
        <v>-0.857802383737821</v>
      </c>
      <c r="AL805" s="3" t="b">
        <f aca="false">TRUE()</f>
        <v>1</v>
      </c>
      <c r="AM805" s="3" t="n">
        <v>0.18479923724201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8</v>
      </c>
      <c r="E806" s="2" t="n">
        <v>2</v>
      </c>
      <c r="F806" s="2" t="n">
        <v>17.1027289690524</v>
      </c>
      <c r="G806" s="2" t="n">
        <v>0.833870967741936</v>
      </c>
      <c r="H806" s="2" t="n">
        <v>0.977486813742471</v>
      </c>
      <c r="I806" s="2" t="n">
        <v>0.240418131712228</v>
      </c>
      <c r="J806" s="2" t="n">
        <v>0.44512924847564</v>
      </c>
      <c r="K806" s="2" t="n">
        <v>3.36766990113166</v>
      </c>
      <c r="L806" s="2" t="n">
        <v>0.726</v>
      </c>
      <c r="M806" s="2" t="n">
        <v>0.108</v>
      </c>
      <c r="N806" s="2" t="n">
        <v>7.571</v>
      </c>
      <c r="O806" s="2" t="s">
        <v>41</v>
      </c>
      <c r="P806" s="2" t="n">
        <v>381.8</v>
      </c>
      <c r="Q806" s="2" t="n">
        <v>99.9</v>
      </c>
      <c r="R806" s="2" t="n">
        <v>18.806</v>
      </c>
      <c r="S806" s="2" t="n">
        <v>0.517893993234285</v>
      </c>
      <c r="T806" s="2" t="n">
        <v>0.270031808921972</v>
      </c>
      <c r="U806" s="2" t="n">
        <v>0.411460509570236</v>
      </c>
      <c r="V806" s="2" t="n">
        <v>0.195083461027346</v>
      </c>
      <c r="W806" s="2" t="n">
        <v>0.023627043688956</v>
      </c>
      <c r="X806" s="2" t="n">
        <v>0.190877284056441</v>
      </c>
      <c r="Y806" s="2" t="n">
        <v>0.153848301938852</v>
      </c>
      <c r="Z806" s="2" t="n">
        <v>0.128892523461704</v>
      </c>
      <c r="AA806" s="2" t="n">
        <v>0.10536404024378</v>
      </c>
      <c r="AB806" s="2" t="n">
        <v>0.106000387423082</v>
      </c>
      <c r="AC806" s="2" t="n">
        <v>0.107181569803837</v>
      </c>
      <c r="AD806" s="2" t="n">
        <v>0.105080217785516</v>
      </c>
      <c r="AE806" s="2" t="n">
        <v>0.0772334224402763</v>
      </c>
      <c r="AF806" s="2" t="n">
        <v>0.0255222528465126</v>
      </c>
      <c r="AG806" s="2" t="n">
        <v>-1.03299485514534</v>
      </c>
      <c r="AH806" s="3" t="b">
        <f aca="false">TRUE()</f>
        <v>1</v>
      </c>
      <c r="AI806" s="3" t="n">
        <v>0.857945515422449</v>
      </c>
      <c r="AJ806" s="3" t="b">
        <f aca="false">TRUE()</f>
        <v>1</v>
      </c>
      <c r="AK806" s="3" t="n">
        <v>0.297305107541106</v>
      </c>
      <c r="AL806" s="3" t="b">
        <f aca="false">TRUE()</f>
        <v>1</v>
      </c>
      <c r="AM806" s="3" t="n">
        <v>-0.714559056195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8</v>
      </c>
      <c r="E807" s="2" t="n">
        <v>3</v>
      </c>
      <c r="F807" s="2" t="n">
        <v>13.2405199151872</v>
      </c>
      <c r="G807" s="2" t="n">
        <v>0.877906976744186</v>
      </c>
      <c r="H807" s="2" t="n">
        <v>0.977471268108127</v>
      </c>
      <c r="I807" s="2" t="n">
        <v>0.28162964539308</v>
      </c>
      <c r="J807" s="2" t="n">
        <v>0.462410270463483</v>
      </c>
      <c r="K807" s="2" t="n">
        <v>3.08655414684932</v>
      </c>
      <c r="L807" s="2" t="n">
        <v>0.684</v>
      </c>
      <c r="M807" s="2" t="n">
        <v>0.107</v>
      </c>
      <c r="N807" s="2" t="n">
        <v>6.974</v>
      </c>
      <c r="O807" s="2" t="s">
        <v>41</v>
      </c>
      <c r="P807" s="2" t="n">
        <v>326.8</v>
      </c>
      <c r="Q807" s="2" t="n">
        <v>189.3</v>
      </c>
      <c r="R807" s="2" t="n">
        <v>16.101</v>
      </c>
      <c r="S807" s="2" t="n">
        <v>0.495126671848093</v>
      </c>
      <c r="T807" s="2" t="n">
        <v>0.140107756333057</v>
      </c>
      <c r="U807" s="2" t="n">
        <v>-0.832771754673932</v>
      </c>
      <c r="V807" s="2" t="n">
        <v>0.517743534721315</v>
      </c>
      <c r="W807" s="2" t="n">
        <v>0.148028176138275</v>
      </c>
      <c r="X807" s="2" t="n">
        <v>0.192243476982509</v>
      </c>
      <c r="Y807" s="2" t="n">
        <v>0.175553041579528</v>
      </c>
      <c r="Z807" s="2" t="n">
        <v>0.151573305678442</v>
      </c>
      <c r="AA807" s="2" t="n">
        <v>0.129927622638808</v>
      </c>
      <c r="AB807" s="2" t="n">
        <v>0.115684189658071</v>
      </c>
      <c r="AC807" s="2" t="n">
        <v>0.125624378838943</v>
      </c>
      <c r="AD807" s="2" t="n">
        <v>0.0661952785161551</v>
      </c>
      <c r="AE807" s="2" t="n">
        <v>0.0335507714672998</v>
      </c>
      <c r="AF807" s="2" t="n">
        <v>0.00964793464024327</v>
      </c>
      <c r="AG807" s="2" t="n">
        <v>-1.18734035526213</v>
      </c>
      <c r="AH807" s="3" t="b">
        <f aca="false">TRUE()</f>
        <v>1</v>
      </c>
      <c r="AI807" s="3" t="n">
        <v>0.255282788271775</v>
      </c>
      <c r="AJ807" s="3" t="b">
        <f aca="false">TRUE()</f>
        <v>1</v>
      </c>
      <c r="AK807" s="3" t="n">
        <v>0.257473814738385</v>
      </c>
      <c r="AL807" s="3" t="b">
        <f aca="false">TRUE()</f>
        <v>1</v>
      </c>
      <c r="AM807" s="3" t="n">
        <v>-1.0487800436217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8</v>
      </c>
      <c r="E808" s="2" t="n">
        <v>4</v>
      </c>
      <c r="F808" s="2" t="n">
        <v>35.5376777919744</v>
      </c>
      <c r="G808" s="2" t="n">
        <v>0.65531914893617</v>
      </c>
      <c r="H808" s="2" t="n">
        <v>0.979135323708101</v>
      </c>
      <c r="I808" s="2" t="n">
        <v>0.117647333933529</v>
      </c>
      <c r="J808" s="2" t="n">
        <v>0.30582182255186</v>
      </c>
      <c r="K808" s="2" t="n">
        <v>3.92611199928427</v>
      </c>
      <c r="L808" s="2" t="n">
        <v>0.544</v>
      </c>
      <c r="M808" s="2" t="n">
        <v>0.087</v>
      </c>
      <c r="N808" s="2" t="n">
        <v>8.528</v>
      </c>
      <c r="O808" s="2" t="s">
        <v>41</v>
      </c>
      <c r="P808" s="2" t="n">
        <v>772.6</v>
      </c>
      <c r="Q808" s="2" t="n">
        <v>325.3</v>
      </c>
      <c r="R808" s="2" t="n">
        <v>38.058</v>
      </c>
      <c r="S808" s="2" t="n">
        <v>-1</v>
      </c>
      <c r="T808" s="2" t="n">
        <v>-0.0934871997622976</v>
      </c>
      <c r="U808" s="2" t="n">
        <v>-0.360374177618099</v>
      </c>
      <c r="V808" s="2" t="n">
        <v>0.465968573204195</v>
      </c>
      <c r="W808" s="2" t="n">
        <v>0.102454046373303</v>
      </c>
      <c r="X808" s="2" t="n">
        <v>0.206909510477594</v>
      </c>
      <c r="Y808" s="2" t="n">
        <v>0.157033295371816</v>
      </c>
      <c r="Z808" s="2" t="n">
        <v>0.138801571391246</v>
      </c>
      <c r="AA808" s="2" t="n">
        <v>0.1300689322583</v>
      </c>
      <c r="AB808" s="2" t="n">
        <v>0.127461093918669</v>
      </c>
      <c r="AC808" s="2" t="n">
        <v>0.107297787518634</v>
      </c>
      <c r="AD808" s="2" t="n">
        <v>0.0715654742226949</v>
      </c>
      <c r="AE808" s="2" t="n">
        <v>0.049262456010976</v>
      </c>
      <c r="AF808" s="2" t="n">
        <v>0.0115998788300703</v>
      </c>
      <c r="AG808" s="2" t="n">
        <v>-0.726384415806315</v>
      </c>
      <c r="AH808" s="3" t="b">
        <f aca="false">TRUE()</f>
        <v>1</v>
      </c>
      <c r="AI808" s="3" t="n">
        <v>-1.75359296889714</v>
      </c>
      <c r="AJ808" s="3" t="b">
        <f aca="false">TRUE()</f>
        <v>1</v>
      </c>
      <c r="AK808" s="3" t="n">
        <v>-0.539152041316048</v>
      </c>
      <c r="AL808" s="3" t="b">
        <f aca="false">TRUE()</f>
        <v>1</v>
      </c>
      <c r="AM808" s="3" t="n">
        <v>1.6602329780977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8</v>
      </c>
      <c r="E809" s="2" t="n">
        <v>6</v>
      </c>
      <c r="F809" s="2" t="n">
        <v>26.565051177078</v>
      </c>
      <c r="G809" s="2" t="n">
        <v>0.830927835051546</v>
      </c>
      <c r="H809" s="2" t="n">
        <v>0.984986409859884</v>
      </c>
      <c r="I809" s="2" t="n">
        <v>0.121447464267046</v>
      </c>
      <c r="J809" s="2" t="n">
        <v>0.351957621050012</v>
      </c>
      <c r="K809" s="2" t="n">
        <v>4.93451747491777</v>
      </c>
      <c r="L809" s="2" t="n">
        <v>0.756</v>
      </c>
      <c r="M809" s="2" t="n">
        <v>0.137</v>
      </c>
      <c r="N809" s="2" t="n">
        <v>10.595</v>
      </c>
      <c r="O809" s="2" t="s">
        <v>41</v>
      </c>
      <c r="P809" s="2" t="n">
        <v>468.1</v>
      </c>
      <c r="Q809" s="2" t="n">
        <v>228.4</v>
      </c>
      <c r="R809" s="2" t="n">
        <v>23.058</v>
      </c>
      <c r="S809" s="2" t="n">
        <v>0.374167114727115</v>
      </c>
      <c r="T809" s="2" t="n">
        <v>1.16171065063095</v>
      </c>
      <c r="U809" s="2" t="n">
        <v>1.56560326377133</v>
      </c>
      <c r="V809" s="2" t="n">
        <v>0.337631381900733</v>
      </c>
      <c r="W809" s="2" t="n">
        <v>0.0199733012481925</v>
      </c>
      <c r="X809" s="2" t="n">
        <v>0.251950381664388</v>
      </c>
      <c r="Y809" s="2" t="n">
        <v>0.201029457229578</v>
      </c>
      <c r="Z809" s="2" t="n">
        <v>0.0989159449308119</v>
      </c>
      <c r="AA809" s="2" t="n">
        <v>0.0816228383523239</v>
      </c>
      <c r="AB809" s="2" t="n">
        <v>0.125451211929444</v>
      </c>
      <c r="AC809" s="2" t="n">
        <v>0.105789429790451</v>
      </c>
      <c r="AD809" s="2" t="n">
        <v>0.0697075110874873</v>
      </c>
      <c r="AE809" s="2" t="n">
        <v>0.0485352049463046</v>
      </c>
      <c r="AF809" s="2" t="n">
        <v>0.0169980200692103</v>
      </c>
      <c r="AG809" s="2" t="n">
        <v>-0.172723352396703</v>
      </c>
      <c r="AH809" s="3" t="b">
        <f aca="false">TRUE()</f>
        <v>1</v>
      </c>
      <c r="AI809" s="3" t="n">
        <v>1.28841889195865</v>
      </c>
      <c r="AJ809" s="3" t="b">
        <f aca="false">TRUE()</f>
        <v>1</v>
      </c>
      <c r="AK809" s="3" t="n">
        <v>1.45241259882003</v>
      </c>
      <c r="AL809" s="3" t="b">
        <f aca="false">TRUE()</f>
        <v>1</v>
      </c>
      <c r="AM809" s="3" t="n">
        <v>-0.190135943197856</v>
      </c>
      <c r="AN809" s="3" t="b">
        <f aca="false">TRUE()</f>
        <v>1</v>
      </c>
      <c r="AO809" s="3" t="n">
        <v>0</v>
      </c>
      <c r="AP80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