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9246444160512</v>
      </c>
      <c r="G2" s="2" t="n">
        <v>0.707334785766158</v>
      </c>
      <c r="H2" s="2" t="n">
        <v>0.983340277040411</v>
      </c>
      <c r="I2" s="2" t="n">
        <v>0.116357226174897</v>
      </c>
      <c r="J2" s="2" t="n">
        <v>0.321238192510503</v>
      </c>
      <c r="K2" s="2" t="n">
        <v>5.57551906822251</v>
      </c>
      <c r="L2" s="2" t="n">
        <v>0.776</v>
      </c>
      <c r="M2" s="2" t="n">
        <v>0.103</v>
      </c>
      <c r="N2" s="2" t="n">
        <v>12.021</v>
      </c>
      <c r="O2" s="2" t="s">
        <v>41</v>
      </c>
      <c r="P2" s="2" t="n">
        <v>559.5</v>
      </c>
      <c r="Q2" s="2" t="n">
        <v>178.3</v>
      </c>
      <c r="R2" s="2" t="n">
        <v>25.664</v>
      </c>
      <c r="S2" s="2" t="n">
        <v>0.513994044739852</v>
      </c>
      <c r="T2" s="2" t="n">
        <v>-0.435060484209081</v>
      </c>
      <c r="U2" s="2" t="n">
        <v>-0.813231727619032</v>
      </c>
      <c r="V2" s="2" t="n">
        <v>0.14292876163418</v>
      </c>
      <c r="W2" s="2" t="n">
        <v>0.0655251993057259</v>
      </c>
      <c r="X2" s="2" t="n">
        <v>0.0942505346426387</v>
      </c>
      <c r="Y2" s="2" t="n">
        <v>0.135573433320066</v>
      </c>
      <c r="Z2" s="2" t="n">
        <v>0.145289050389902</v>
      </c>
      <c r="AA2" s="2" t="n">
        <v>0.144367651164665</v>
      </c>
      <c r="AB2" s="2" t="n">
        <v>0.11636285512659</v>
      </c>
      <c r="AC2" s="2" t="n">
        <v>0.113502910807561</v>
      </c>
      <c r="AD2" s="2" t="n">
        <v>0.132557942934408</v>
      </c>
      <c r="AE2" s="2" t="n">
        <v>0.0951547182787312</v>
      </c>
      <c r="AF2" s="2" t="n">
        <v>0.0229409033354384</v>
      </c>
      <c r="AG2" s="2" t="n">
        <v>0.307025417571015</v>
      </c>
      <c r="AH2" s="3" t="b">
        <f aca="false">TRUE()</f>
        <v>1</v>
      </c>
      <c r="AI2" s="3" t="n">
        <v>1.6563542182635</v>
      </c>
      <c r="AJ2" s="3" t="b">
        <f aca="false">TRUE()</f>
        <v>1</v>
      </c>
      <c r="AK2" s="3" t="n">
        <v>0.0523544872855636</v>
      </c>
      <c r="AL2" s="3" t="b">
        <f aca="false">TRUE()</f>
        <v>1</v>
      </c>
      <c r="AM2" s="3" t="n">
        <v>-0.01508064534253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36.869897645844</v>
      </c>
      <c r="G3" s="2" t="n">
        <v>0.926208651399491</v>
      </c>
      <c r="H3" s="2" t="n">
        <v>0.959633152405702</v>
      </c>
      <c r="I3" s="2" t="n">
        <v>0.241133815964412</v>
      </c>
      <c r="J3" s="2" t="n">
        <v>0.565450525311055</v>
      </c>
      <c r="K3" s="2" t="n">
        <v>2.46986264589566</v>
      </c>
      <c r="L3" s="2" t="n">
        <v>0.688</v>
      </c>
      <c r="M3" s="2" t="n">
        <v>0.112</v>
      </c>
      <c r="N3" s="2" t="n">
        <v>5.66</v>
      </c>
      <c r="O3" s="2" t="s">
        <v>41</v>
      </c>
      <c r="P3" s="2" t="n">
        <v>448.3</v>
      </c>
      <c r="Q3" s="2" t="n">
        <v>227.2</v>
      </c>
      <c r="R3" s="2" t="n">
        <v>20.565</v>
      </c>
      <c r="S3" s="2" t="n">
        <v>0.496632048791559</v>
      </c>
      <c r="T3" s="2" t="n">
        <v>-0.203805332411473</v>
      </c>
      <c r="U3" s="2" t="n">
        <v>-1.19702868893258</v>
      </c>
      <c r="V3" s="2" t="n">
        <v>0.452667715411885</v>
      </c>
      <c r="W3" s="2" t="n">
        <v>0.0877869491965435</v>
      </c>
      <c r="X3" s="2" t="n">
        <v>0.120183983352174</v>
      </c>
      <c r="Y3" s="2" t="n">
        <v>0.146838795149599</v>
      </c>
      <c r="Z3" s="2" t="n">
        <v>0.163750750922455</v>
      </c>
      <c r="AA3" s="2" t="n">
        <v>0.156934736716731</v>
      </c>
      <c r="AB3" s="2" t="n">
        <v>0.150443747975188</v>
      </c>
      <c r="AC3" s="2" t="n">
        <v>0.12279195739466</v>
      </c>
      <c r="AD3" s="2" t="n">
        <v>0.0761348597141716</v>
      </c>
      <c r="AE3" s="2" t="n">
        <v>0.0500305524224567</v>
      </c>
      <c r="AF3" s="2" t="n">
        <v>0.0128906163525661</v>
      </c>
      <c r="AG3" s="2" t="n">
        <v>-1.39976472011565</v>
      </c>
      <c r="AH3" s="3" t="b">
        <f aca="false">TRUE()</f>
        <v>1</v>
      </c>
      <c r="AI3" s="3" t="n">
        <v>0.417864633819463</v>
      </c>
      <c r="AJ3" s="3" t="b">
        <f aca="false">TRUE()</f>
        <v>1</v>
      </c>
      <c r="AK3" s="3" t="n">
        <v>0.44681846907507</v>
      </c>
      <c r="AL3" s="3" t="b">
        <f aca="false">TRUE()</f>
        <v>1</v>
      </c>
      <c r="AM3" s="3" t="n">
        <v>-0.80054142994423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26.565051177078</v>
      </c>
      <c r="G4" s="2" t="n">
        <v>0.636859781696054</v>
      </c>
      <c r="H4" s="2" t="n">
        <v>0.994029337376402</v>
      </c>
      <c r="I4" s="2" t="n">
        <v>0.057145100277019</v>
      </c>
      <c r="J4" s="2" t="n">
        <v>0.184242804881579</v>
      </c>
      <c r="K4" s="2" t="n">
        <v>9.51633525416499</v>
      </c>
      <c r="L4" s="2" t="n">
        <v>0.729</v>
      </c>
      <c r="M4" s="2" t="n">
        <v>0.096</v>
      </c>
      <c r="N4" s="2" t="n">
        <v>19.759</v>
      </c>
      <c r="O4" s="2" t="s">
        <v>41</v>
      </c>
      <c r="P4" s="2" t="n">
        <v>453.9</v>
      </c>
      <c r="Q4" s="2" t="n">
        <v>185</v>
      </c>
      <c r="R4" s="2" t="n">
        <v>20.823</v>
      </c>
      <c r="S4" s="2" t="n">
        <v>0.455431580591551</v>
      </c>
      <c r="T4" s="2" t="n">
        <v>-0.32889084757312</v>
      </c>
      <c r="U4" s="2" t="n">
        <v>-0.867723344416143</v>
      </c>
      <c r="V4" s="2" t="n">
        <v>0.0434136842381434</v>
      </c>
      <c r="W4" s="2" t="n">
        <v>0.0522239401628936</v>
      </c>
      <c r="X4" s="2" t="n">
        <v>0.0085400247962868</v>
      </c>
      <c r="Y4" s="2" t="n">
        <v>0.090326700228619</v>
      </c>
      <c r="Z4" s="2" t="n">
        <v>0.167409183766319</v>
      </c>
      <c r="AA4" s="2" t="n">
        <v>0.173978652621212</v>
      </c>
      <c r="AB4" s="2" t="n">
        <v>0.11590517108881</v>
      </c>
      <c r="AC4" s="2" t="n">
        <v>0.142288404929702</v>
      </c>
      <c r="AD4" s="2" t="n">
        <v>0.162048107529307</v>
      </c>
      <c r="AE4" s="2" t="n">
        <v>0.108367037589239</v>
      </c>
      <c r="AF4" s="2" t="n">
        <v>0.0311367174505051</v>
      </c>
      <c r="AG4" s="2" t="n">
        <v>2.47279821595518</v>
      </c>
      <c r="AH4" s="3" t="b">
        <f aca="false">TRUE()</f>
        <v>1</v>
      </c>
      <c r="AI4" s="3" t="n">
        <v>0.99488819020816</v>
      </c>
      <c r="AJ4" s="3" t="b">
        <f aca="false">TRUE()</f>
        <v>1</v>
      </c>
      <c r="AK4" s="3" t="n">
        <v>-0.254450831884052</v>
      </c>
      <c r="AL4" s="3" t="b">
        <f aca="false">TRUE()</f>
        <v>1</v>
      </c>
      <c r="AM4" s="3" t="n">
        <v>-0.76098585086357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37.8749836510982</v>
      </c>
      <c r="G5" s="2" t="n">
        <v>0.630841121495327</v>
      </c>
      <c r="H5" s="2" t="n">
        <v>0.982839881302648</v>
      </c>
      <c r="I5" s="2" t="n">
        <v>0.0967652496937025</v>
      </c>
      <c r="J5" s="2" t="n">
        <v>0.270268789860759</v>
      </c>
      <c r="K5" s="2" t="n">
        <v>5.69206424639729</v>
      </c>
      <c r="L5" s="2" t="n">
        <v>0.656</v>
      </c>
      <c r="M5" s="2" t="n">
        <v>0.09</v>
      </c>
      <c r="N5" s="2" t="n">
        <v>12.011</v>
      </c>
      <c r="O5" s="2" t="s">
        <v>41</v>
      </c>
      <c r="P5" s="2" t="n">
        <v>569.5</v>
      </c>
      <c r="Q5" s="2" t="n">
        <v>157.2</v>
      </c>
      <c r="R5" s="2" t="n">
        <v>26.124</v>
      </c>
      <c r="S5" s="2" t="n">
        <v>0.630600405959712</v>
      </c>
      <c r="T5" s="2" t="n">
        <v>-0.700679798463563</v>
      </c>
      <c r="U5" s="2" t="n">
        <v>-0.223796783926375</v>
      </c>
      <c r="V5" s="2" t="n">
        <v>0.0471331903934945</v>
      </c>
      <c r="W5" s="2" t="n">
        <v>0.00203263586553759</v>
      </c>
      <c r="X5" s="2" t="n">
        <v>0.0306420013636748</v>
      </c>
      <c r="Y5" s="2" t="n">
        <v>0.113771070847529</v>
      </c>
      <c r="Z5" s="2" t="n">
        <v>0.165936047097218</v>
      </c>
      <c r="AA5" s="2" t="n">
        <v>0.159435285641961</v>
      </c>
      <c r="AB5" s="2" t="n">
        <v>0.130822806588446</v>
      </c>
      <c r="AC5" s="2" t="n">
        <v>0.161784916887072</v>
      </c>
      <c r="AD5" s="2" t="n">
        <v>0.130251308744641</v>
      </c>
      <c r="AE5" s="2" t="n">
        <v>0.0744424198660542</v>
      </c>
      <c r="AF5" s="2" t="n">
        <v>0.032914142963403</v>
      </c>
      <c r="AG5" s="2" t="n">
        <v>0.371075696691912</v>
      </c>
      <c r="AH5" s="3" t="b">
        <f aca="false">TRUE()</f>
        <v>1</v>
      </c>
      <c r="AI5" s="3" t="n">
        <v>-0.0324952150692749</v>
      </c>
      <c r="AJ5" s="3" t="b">
        <f aca="false">TRUE()</f>
        <v>1</v>
      </c>
      <c r="AK5" s="3" t="n">
        <v>-0.517426819743723</v>
      </c>
      <c r="AL5" s="3" t="b">
        <f aca="false">TRUE()</f>
        <v>1</v>
      </c>
      <c r="AM5" s="3" t="n">
        <v>0.05555431730150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16.504361381755</v>
      </c>
      <c r="G6" s="2" t="n">
        <v>0.885265700483092</v>
      </c>
      <c r="H6" s="2" t="n">
        <v>0.984459753907646</v>
      </c>
      <c r="I6" s="2" t="n">
        <v>0.220530384284233</v>
      </c>
      <c r="J6" s="2" t="n">
        <v>0.392783365359772</v>
      </c>
      <c r="K6" s="2" t="n">
        <v>4.47438213615066</v>
      </c>
      <c r="L6" s="2" t="n">
        <v>0.738</v>
      </c>
      <c r="M6" s="2" t="n">
        <v>0.108</v>
      </c>
      <c r="N6" s="2" t="n">
        <v>9.692</v>
      </c>
      <c r="O6" s="2" t="s">
        <v>41</v>
      </c>
      <c r="P6" s="2" t="n">
        <v>503.9</v>
      </c>
      <c r="Q6" s="2" t="n">
        <v>169.9</v>
      </c>
      <c r="R6" s="2" t="n">
        <v>23.113</v>
      </c>
      <c r="S6" s="2" t="n">
        <v>0.48029437327667</v>
      </c>
      <c r="T6" s="2" t="n">
        <v>-0.174977223397697</v>
      </c>
      <c r="U6" s="2" t="n">
        <v>-0.972763410289953</v>
      </c>
      <c r="V6" s="2" t="n">
        <v>0.0610838309051931</v>
      </c>
      <c r="W6" s="2" t="n">
        <v>0.00824163812072731</v>
      </c>
      <c r="X6" s="2" t="n">
        <v>0.0683918188092349</v>
      </c>
      <c r="Y6" s="2" t="n">
        <v>0.114907984543791</v>
      </c>
      <c r="Z6" s="2" t="n">
        <v>0.125233946656887</v>
      </c>
      <c r="AA6" s="2" t="n">
        <v>0.149247800192455</v>
      </c>
      <c r="AB6" s="2" t="n">
        <v>0.157604219341517</v>
      </c>
      <c r="AC6" s="2" t="n">
        <v>0.150802632716833</v>
      </c>
      <c r="AD6" s="2" t="n">
        <v>0.129136205702885</v>
      </c>
      <c r="AE6" s="2" t="n">
        <v>0.0775762873341216</v>
      </c>
      <c r="AF6" s="2" t="n">
        <v>0.0270991047022757</v>
      </c>
      <c r="AG6" s="2" t="n">
        <v>-0.298131560641879</v>
      </c>
      <c r="AH6" s="3" t="b">
        <f aca="false">TRUE()</f>
        <v>1</v>
      </c>
      <c r="AI6" s="3" t="n">
        <v>1.12155189770812</v>
      </c>
      <c r="AJ6" s="3" t="b">
        <f aca="false">TRUE()</f>
        <v>1</v>
      </c>
      <c r="AK6" s="3" t="n">
        <v>0.27150114383529</v>
      </c>
      <c r="AL6" s="3" t="b">
        <f aca="false">TRUE()</f>
        <v>1</v>
      </c>
      <c r="AM6" s="3" t="n">
        <v>-0.4078110376433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6</v>
      </c>
      <c r="F7" s="2" t="n">
        <v>65.7722546820458</v>
      </c>
      <c r="G7" s="2" t="n">
        <v>0.671052631578947</v>
      </c>
      <c r="H7" s="2" t="n">
        <v>0.979616935182547</v>
      </c>
      <c r="I7" s="2" t="n">
        <v>0.10229240198723</v>
      </c>
      <c r="J7" s="2" t="n">
        <v>0.289690440853067</v>
      </c>
      <c r="K7" s="2" t="n">
        <v>5.31315556143959</v>
      </c>
      <c r="L7" s="2" t="n">
        <v>0.663</v>
      </c>
      <c r="M7" s="2" t="n">
        <v>0.096</v>
      </c>
      <c r="N7" s="2" t="n">
        <v>11.289</v>
      </c>
      <c r="O7" s="2" t="s">
        <v>41</v>
      </c>
      <c r="P7" s="2" t="n">
        <v>517.2</v>
      </c>
      <c r="Q7" s="2" t="n">
        <v>197.1</v>
      </c>
      <c r="R7" s="2" t="n">
        <v>23.724</v>
      </c>
      <c r="S7" s="2" t="n">
        <v>0.646036679380328</v>
      </c>
      <c r="T7" s="2" t="n">
        <v>-0.0934745358100804</v>
      </c>
      <c r="U7" s="2" t="n">
        <v>-0.688243231115654</v>
      </c>
      <c r="V7" s="2" t="n">
        <v>0.367017058827566</v>
      </c>
      <c r="W7" s="2" t="n">
        <v>0.141068656188521</v>
      </c>
      <c r="X7" s="2" t="n">
        <v>0.172237861275538</v>
      </c>
      <c r="Y7" s="2" t="n">
        <v>0.15850269152733</v>
      </c>
      <c r="Z7" s="2" t="n">
        <v>0.158039464503309</v>
      </c>
      <c r="AA7" s="2" t="n">
        <v>0.164033255181133</v>
      </c>
      <c r="AB7" s="2" t="n">
        <v>0.106969534452116</v>
      </c>
      <c r="AC7" s="2" t="n">
        <v>0.0881870064610877</v>
      </c>
      <c r="AD7" s="2" t="n">
        <v>0.099581669925766</v>
      </c>
      <c r="AE7" s="2" t="n">
        <v>0.0430763361023076</v>
      </c>
      <c r="AF7" s="2" t="n">
        <v>0.00937218057141156</v>
      </c>
      <c r="AG7" s="2" t="n">
        <v>0.162837077017081</v>
      </c>
      <c r="AH7" s="3" t="b">
        <f aca="false">TRUE()</f>
        <v>1</v>
      </c>
      <c r="AI7" s="3" t="n">
        <v>0.0660210018751368</v>
      </c>
      <c r="AJ7" s="3" t="b">
        <f aca="false">TRUE()</f>
        <v>1</v>
      </c>
      <c r="AK7" s="3" t="n">
        <v>-0.254450831884052</v>
      </c>
      <c r="AL7" s="3" t="b">
        <f aca="false">TRUE()</f>
        <v>1</v>
      </c>
      <c r="AM7" s="3" t="n">
        <v>-0.31386653732681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7</v>
      </c>
      <c r="F8" s="2" t="n">
        <v>11.3099324740202</v>
      </c>
      <c r="G8" s="2" t="n">
        <v>0.88955223880597</v>
      </c>
      <c r="H8" s="2" t="n">
        <v>0.994200630313097</v>
      </c>
      <c r="I8" s="2" t="n">
        <v>0.126785047114417</v>
      </c>
      <c r="J8" s="2" t="n">
        <v>0.264868977020277</v>
      </c>
      <c r="K8" s="2" t="n">
        <v>6.17615123737945</v>
      </c>
      <c r="L8" s="2" t="n">
        <v>0.671</v>
      </c>
      <c r="M8" s="2" t="n">
        <v>0.086</v>
      </c>
      <c r="N8" s="2" t="n">
        <v>13.036</v>
      </c>
      <c r="O8" s="2" t="s">
        <v>41</v>
      </c>
      <c r="P8" s="2" t="n">
        <v>472.7</v>
      </c>
      <c r="Q8" s="2" t="n">
        <v>192.7</v>
      </c>
      <c r="R8" s="2" t="n">
        <v>21.681</v>
      </c>
      <c r="S8" s="2" t="n">
        <v>0.409524583599067</v>
      </c>
      <c r="T8" s="2" t="n">
        <v>-0.276702254361808</v>
      </c>
      <c r="U8" s="2" t="n">
        <v>-0.848537082044958</v>
      </c>
      <c r="V8" s="2" t="n">
        <v>0.130365864692014</v>
      </c>
      <c r="W8" s="2" t="n">
        <v>0.0172350355410299</v>
      </c>
      <c r="X8" s="2" t="n">
        <v>0.144720432982982</v>
      </c>
      <c r="Y8" s="2" t="n">
        <v>0.159993155455034</v>
      </c>
      <c r="Z8" s="2" t="n">
        <v>0.139752401064916</v>
      </c>
      <c r="AA8" s="2" t="n">
        <v>0.0923263168631968</v>
      </c>
      <c r="AB8" s="2" t="n">
        <v>0.111619124094701</v>
      </c>
      <c r="AC8" s="2" t="n">
        <v>0.141390584857531</v>
      </c>
      <c r="AD8" s="2" t="n">
        <v>0.11026176079745</v>
      </c>
      <c r="AE8" s="2" t="n">
        <v>0.0697995229149781</v>
      </c>
      <c r="AF8" s="2" t="n">
        <v>0.0301367009692111</v>
      </c>
      <c r="AG8" s="2" t="n">
        <v>0.637117650351332</v>
      </c>
      <c r="AH8" s="3" t="b">
        <f aca="false">TRUE()</f>
        <v>1</v>
      </c>
      <c r="AI8" s="3" t="n">
        <v>0.178610964097322</v>
      </c>
      <c r="AJ8" s="3" t="b">
        <f aca="false">TRUE()</f>
        <v>1</v>
      </c>
      <c r="AK8" s="3" t="n">
        <v>-0.692744144983504</v>
      </c>
      <c r="AL8" s="3" t="b">
        <f aca="false">TRUE()</f>
        <v>1</v>
      </c>
      <c r="AM8" s="3" t="n">
        <v>-0.62819212109278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8</v>
      </c>
      <c r="F9" s="2" t="n">
        <v>26.565051177078</v>
      </c>
      <c r="G9" s="2" t="n">
        <v>0.79746835443038</v>
      </c>
      <c r="H9" s="2" t="n">
        <v>0.959877004566755</v>
      </c>
      <c r="I9" s="2" t="n">
        <v>0.267380304394384</v>
      </c>
      <c r="J9" s="2" t="n">
        <v>0.47845117248937</v>
      </c>
      <c r="K9" s="2" t="n">
        <v>2.68379652491701</v>
      </c>
      <c r="L9" s="2" t="n">
        <v>0.615</v>
      </c>
      <c r="M9" s="2" t="n">
        <v>0.153</v>
      </c>
      <c r="N9" s="2" t="n">
        <v>6.197</v>
      </c>
      <c r="O9" s="2" t="s">
        <v>41</v>
      </c>
      <c r="P9" s="2" t="n">
        <v>319.5</v>
      </c>
      <c r="Q9" s="2" t="n">
        <v>127.3</v>
      </c>
      <c r="R9" s="2" t="n">
        <v>14.654</v>
      </c>
      <c r="S9" s="2" t="n">
        <v>0.541222424058434</v>
      </c>
      <c r="T9" s="2" t="n">
        <v>0.21184497693598</v>
      </c>
      <c r="U9" s="2" t="n">
        <v>-0.961208557342853</v>
      </c>
      <c r="V9" s="2" t="n">
        <v>0.0136029967354931</v>
      </c>
      <c r="W9" s="2" t="n">
        <v>0.00974153602223693</v>
      </c>
      <c r="X9" s="2" t="n">
        <v>0.125069513414747</v>
      </c>
      <c r="Y9" s="2" t="n">
        <v>0.184544009311828</v>
      </c>
      <c r="Z9" s="2" t="n">
        <v>0.162227653192494</v>
      </c>
      <c r="AA9" s="2" t="n">
        <v>0.0280126583381724</v>
      </c>
      <c r="AB9" s="2" t="n">
        <v>0.0297326413218928</v>
      </c>
      <c r="AC9" s="2" t="n">
        <v>0.100538075180185</v>
      </c>
      <c r="AD9" s="2" t="n">
        <v>0.113216887937461</v>
      </c>
      <c r="AE9" s="2" t="n">
        <v>0.106331233007777</v>
      </c>
      <c r="AF9" s="2" t="n">
        <v>0.150327328295443</v>
      </c>
      <c r="AG9" s="2" t="n">
        <v>-1.28219207679114</v>
      </c>
      <c r="AH9" s="3" t="b">
        <f aca="false">TRUE()</f>
        <v>1</v>
      </c>
      <c r="AI9" s="3" t="n">
        <v>-0.609518771457972</v>
      </c>
      <c r="AJ9" s="3" t="b">
        <f aca="false">TRUE()</f>
        <v>1</v>
      </c>
      <c r="AK9" s="3" t="n">
        <v>2.24382105278282</v>
      </c>
      <c r="AL9" s="3" t="b">
        <f aca="false">TRUE()</f>
        <v>1</v>
      </c>
      <c r="AM9" s="3" t="n">
        <v>-1.7103197487994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0</v>
      </c>
      <c r="F10" s="2" t="n">
        <v>39.8055710922652</v>
      </c>
      <c r="G10" s="2" t="n">
        <v>0.5625</v>
      </c>
      <c r="H10" s="2" t="n">
        <v>0.984576069748162</v>
      </c>
      <c r="I10" s="2" t="n">
        <v>0.0764895596917261</v>
      </c>
      <c r="J10" s="2" t="n">
        <v>0.228950383655972</v>
      </c>
      <c r="K10" s="2" t="n">
        <v>8.1717778558884</v>
      </c>
      <c r="L10" s="2" t="n">
        <v>0.764</v>
      </c>
      <c r="M10" s="2" t="n">
        <v>0.102</v>
      </c>
      <c r="N10" s="2" t="n">
        <v>17.028</v>
      </c>
      <c r="O10" s="2" t="s">
        <v>41</v>
      </c>
      <c r="P10" s="2" t="n">
        <v>575.5</v>
      </c>
      <c r="Q10" s="2" t="n">
        <v>201</v>
      </c>
      <c r="R10" s="2" t="n">
        <v>26.398</v>
      </c>
      <c r="S10" s="2" t="n">
        <v>0.513107133630418</v>
      </c>
      <c r="T10" s="2" t="n">
        <v>-0.312493589152369</v>
      </c>
      <c r="U10" s="2" t="n">
        <v>-0.858704007326323</v>
      </c>
      <c r="V10" s="2" t="n">
        <v>0.107041397486001</v>
      </c>
      <c r="W10" s="2" t="n">
        <v>0.059305255610574</v>
      </c>
      <c r="X10" s="2" t="n">
        <v>0.0261156502839021</v>
      </c>
      <c r="Y10" s="2" t="n">
        <v>0.108062150805507</v>
      </c>
      <c r="Z10" s="2" t="n">
        <v>0.153798581018952</v>
      </c>
      <c r="AA10" s="2" t="n">
        <v>0.169200638402385</v>
      </c>
      <c r="AB10" s="2" t="n">
        <v>0.144977920553588</v>
      </c>
      <c r="AC10" s="2" t="n">
        <v>0.142601764228133</v>
      </c>
      <c r="AD10" s="2" t="n">
        <v>0.150164635815031</v>
      </c>
      <c r="AE10" s="2" t="n">
        <v>0.0801895438842819</v>
      </c>
      <c r="AF10" s="2" t="n">
        <v>0.0248891150082201</v>
      </c>
      <c r="AG10" s="2" t="n">
        <v>1.73386351267184</v>
      </c>
      <c r="AH10" s="3" t="b">
        <f aca="false">TRUE()</f>
        <v>1</v>
      </c>
      <c r="AI10" s="3" t="n">
        <v>1.48746927493022</v>
      </c>
      <c r="AJ10" s="3" t="b">
        <f aca="false">TRUE()</f>
        <v>1</v>
      </c>
      <c r="AK10" s="3" t="n">
        <v>0.0085251559756184</v>
      </c>
      <c r="AL10" s="3" t="b">
        <f aca="false">TRUE()</f>
        <v>1</v>
      </c>
      <c r="AM10" s="3" t="n">
        <v>0.097935294887923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21.3706222693432</v>
      </c>
      <c r="G11" s="2" t="n">
        <v>0.734076433121019</v>
      </c>
      <c r="H11" s="2" t="n">
        <v>0.9964399846044</v>
      </c>
      <c r="I11" s="2" t="n">
        <v>0.0775483459007676</v>
      </c>
      <c r="J11" s="2" t="n">
        <v>0.196019816732865</v>
      </c>
      <c r="K11" s="2" t="n">
        <v>7.25020291949825</v>
      </c>
      <c r="L11" s="2" t="n">
        <v>0.585</v>
      </c>
      <c r="M11" s="2" t="n">
        <v>0.07</v>
      </c>
      <c r="N11" s="2" t="n">
        <v>15.114</v>
      </c>
      <c r="O11" s="2" t="s">
        <v>41</v>
      </c>
      <c r="P11" s="2" t="n">
        <v>866.1</v>
      </c>
      <c r="Q11" s="2" t="n">
        <v>200.3</v>
      </c>
      <c r="R11" s="2" t="n">
        <v>39.731</v>
      </c>
      <c r="S11" s="2" t="n">
        <v>0.64106206777086</v>
      </c>
      <c r="T11" s="2" t="n">
        <v>-0.850188010126929</v>
      </c>
      <c r="U11" s="2" t="n">
        <v>0.400847537328857</v>
      </c>
      <c r="V11" s="2" t="n">
        <v>0.0657689792619427</v>
      </c>
      <c r="W11" s="2" t="n">
        <v>0.0453934772217145</v>
      </c>
      <c r="X11" s="2" t="n">
        <v>0.0275803509703687</v>
      </c>
      <c r="Y11" s="2" t="n">
        <v>0.116762906983677</v>
      </c>
      <c r="Z11" s="2" t="n">
        <v>0.136502313268573</v>
      </c>
      <c r="AA11" s="2" t="n">
        <v>0.160778372284141</v>
      </c>
      <c r="AB11" s="2" t="n">
        <v>0.154721408493411</v>
      </c>
      <c r="AC11" s="2" t="n">
        <v>0.129730521347012</v>
      </c>
      <c r="AD11" s="2" t="n">
        <v>0.144704627864395</v>
      </c>
      <c r="AE11" s="2" t="n">
        <v>0.0912221072874473</v>
      </c>
      <c r="AF11" s="2" t="n">
        <v>0.0379973915009746</v>
      </c>
      <c r="AG11" s="2" t="n">
        <v>1.22738926096069</v>
      </c>
      <c r="AH11" s="3" t="b">
        <f aca="false">TRUE()</f>
        <v>1</v>
      </c>
      <c r="AI11" s="3" t="n">
        <v>-1.03173112979116</v>
      </c>
      <c r="AJ11" s="3" t="b">
        <f aca="false">TRUE()</f>
        <v>1</v>
      </c>
      <c r="AK11" s="3" t="n">
        <v>-1.39401344594263</v>
      </c>
      <c r="AL11" s="3" t="b">
        <f aca="false">TRUE()</f>
        <v>1</v>
      </c>
      <c r="AM11" s="3" t="n">
        <v>2.1505873093236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18.434948822922</v>
      </c>
      <c r="G12" s="2" t="n">
        <v>0.802054794520548</v>
      </c>
      <c r="H12" s="2" t="n">
        <v>0.997912569809122</v>
      </c>
      <c r="I12" s="2" t="n">
        <v>0.0676173926024887</v>
      </c>
      <c r="J12" s="2" t="n">
        <v>0.16410827205111</v>
      </c>
      <c r="K12" s="2" t="n">
        <v>9.02503878657378</v>
      </c>
      <c r="L12" s="2" t="n">
        <v>0.603</v>
      </c>
      <c r="M12" s="2" t="n">
        <v>0.072</v>
      </c>
      <c r="N12" s="2" t="n">
        <v>18.707</v>
      </c>
      <c r="O12" s="2" t="s">
        <v>41</v>
      </c>
      <c r="P12" s="2" t="n">
        <v>644.1</v>
      </c>
      <c r="Q12" s="2" t="n">
        <v>248.5</v>
      </c>
      <c r="R12" s="2" t="n">
        <v>29.545</v>
      </c>
      <c r="S12" s="2" t="n">
        <v>0.377205581656306</v>
      </c>
      <c r="T12" s="2" t="n">
        <v>-0.305919213306272</v>
      </c>
      <c r="U12" s="2" t="n">
        <v>-1.03994293694194</v>
      </c>
      <c r="V12" s="2" t="n">
        <v>0.0570820215626189</v>
      </c>
      <c r="W12" s="2" t="n">
        <v>0.0125817321939806</v>
      </c>
      <c r="X12" s="2" t="n">
        <v>0.0292608326622107</v>
      </c>
      <c r="Y12" s="2" t="n">
        <v>0.0987597438426971</v>
      </c>
      <c r="Z12" s="2" t="n">
        <v>0.157638904620897</v>
      </c>
      <c r="AA12" s="2" t="n">
        <v>0.157437705452863</v>
      </c>
      <c r="AB12" s="2" t="n">
        <v>0.147937163573044</v>
      </c>
      <c r="AC12" s="2" t="n">
        <v>0.168981362693561</v>
      </c>
      <c r="AD12" s="2" t="n">
        <v>0.132872567817266</v>
      </c>
      <c r="AE12" s="2" t="n">
        <v>0.0888031816707159</v>
      </c>
      <c r="AF12" s="2" t="n">
        <v>0.0183085376667453</v>
      </c>
      <c r="AG12" s="2" t="n">
        <v>2.20279411648796</v>
      </c>
      <c r="AH12" s="3" t="b">
        <f aca="false">TRUE()</f>
        <v>1</v>
      </c>
      <c r="AI12" s="3" t="n">
        <v>-0.778403714791249</v>
      </c>
      <c r="AJ12" s="3" t="b">
        <f aca="false">TRUE()</f>
        <v>1</v>
      </c>
      <c r="AK12" s="3" t="n">
        <v>-1.30635478332274</v>
      </c>
      <c r="AL12" s="3" t="b">
        <f aca="false">TRUE()</f>
        <v>1</v>
      </c>
      <c r="AM12" s="3" t="n">
        <v>0.58249113862602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30.3432488842396</v>
      </c>
      <c r="G13" s="2" t="n">
        <v>0.77599080987938</v>
      </c>
      <c r="H13" s="2" t="n">
        <v>0.996111116227288</v>
      </c>
      <c r="I13" s="2" t="n">
        <v>0.0795186124693604</v>
      </c>
      <c r="J13" s="2" t="n">
        <v>0.207072425738029</v>
      </c>
      <c r="K13" s="2" t="n">
        <v>8.52475348090331</v>
      </c>
      <c r="L13" s="2" t="n">
        <v>0.726</v>
      </c>
      <c r="M13" s="2" t="n">
        <v>0.081</v>
      </c>
      <c r="N13" s="2" t="n">
        <v>17.776</v>
      </c>
      <c r="O13" s="2" t="s">
        <v>41</v>
      </c>
      <c r="P13" s="2" t="n">
        <v>545.4</v>
      </c>
      <c r="Q13" s="2" t="n">
        <v>196.4</v>
      </c>
      <c r="R13" s="2" t="n">
        <v>25.02</v>
      </c>
      <c r="S13" s="2" t="n">
        <v>0.51601172554148</v>
      </c>
      <c r="T13" s="2" t="n">
        <v>-0.348096735199192</v>
      </c>
      <c r="U13" s="2" t="n">
        <v>-0.732475668582461</v>
      </c>
      <c r="V13" s="2" t="n">
        <v>0.0714071020010285</v>
      </c>
      <c r="W13" s="2" t="n">
        <v>0.0557323424116565</v>
      </c>
      <c r="X13" s="2" t="n">
        <v>0.0401643685664295</v>
      </c>
      <c r="Y13" s="2" t="n">
        <v>0.100069410644152</v>
      </c>
      <c r="Z13" s="2" t="n">
        <v>0.149915625910091</v>
      </c>
      <c r="AA13" s="2" t="n">
        <v>0.161580198143213</v>
      </c>
      <c r="AB13" s="2" t="n">
        <v>0.141104607487641</v>
      </c>
      <c r="AC13" s="2" t="n">
        <v>0.13577778628898</v>
      </c>
      <c r="AD13" s="2" t="n">
        <v>0.150872474145106</v>
      </c>
      <c r="AE13" s="2" t="n">
        <v>0.0988167774277848</v>
      </c>
      <c r="AF13" s="2" t="n">
        <v>0.0216987513866031</v>
      </c>
      <c r="AG13" s="2" t="n">
        <v>1.92784997920049</v>
      </c>
      <c r="AH13" s="3" t="b">
        <f aca="false">TRUE()</f>
        <v>1</v>
      </c>
      <c r="AI13" s="3" t="n">
        <v>0.95266695437484</v>
      </c>
      <c r="AJ13" s="3" t="b">
        <f aca="false">TRUE()</f>
        <v>1</v>
      </c>
      <c r="AK13" s="3" t="n">
        <v>-0.911890801533229</v>
      </c>
      <c r="AL13" s="3" t="b">
        <f aca="false">TRUE()</f>
        <v>1</v>
      </c>
      <c r="AM13" s="3" t="n">
        <v>-0.11467594267063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2</v>
      </c>
      <c r="F14" s="2" t="n">
        <v>33.6900675259798</v>
      </c>
      <c r="G14" s="2" t="n">
        <v>0.797446808510638</v>
      </c>
      <c r="H14" s="2" t="n">
        <v>0.991676176971123</v>
      </c>
      <c r="I14" s="2" t="n">
        <v>0.0865891605034728</v>
      </c>
      <c r="J14" s="2" t="n">
        <v>0.275944081990687</v>
      </c>
      <c r="K14" s="2" t="n">
        <v>6.12760083356379</v>
      </c>
      <c r="L14" s="2" t="n">
        <v>0.719</v>
      </c>
      <c r="M14" s="2" t="n">
        <v>0.11</v>
      </c>
      <c r="N14" s="2" t="n">
        <v>12.877</v>
      </c>
      <c r="O14" s="2" t="s">
        <v>41</v>
      </c>
      <c r="P14" s="2" t="n">
        <v>398.3</v>
      </c>
      <c r="Q14" s="2" t="n">
        <v>124.4</v>
      </c>
      <c r="R14" s="2" t="n">
        <v>18.269</v>
      </c>
      <c r="S14" s="2" t="n">
        <v>0.530004042649438</v>
      </c>
      <c r="T14" s="2" t="n">
        <v>-0.300958369598932</v>
      </c>
      <c r="U14" s="2" t="n">
        <v>-0.874025082217769</v>
      </c>
      <c r="V14" s="2" t="n">
        <v>0.0378224075620054</v>
      </c>
      <c r="W14" s="2" t="n">
        <v>0.0141613096069722</v>
      </c>
      <c r="X14" s="2" t="n">
        <v>0.0626797532020407</v>
      </c>
      <c r="Y14" s="2" t="n">
        <v>0.123266584145151</v>
      </c>
      <c r="Z14" s="2" t="n">
        <v>0.136663571665875</v>
      </c>
      <c r="AA14" s="2" t="n">
        <v>0.132217867499836</v>
      </c>
      <c r="AB14" s="2" t="n">
        <v>0.158169575259496</v>
      </c>
      <c r="AC14" s="2" t="n">
        <v>0.136455750309387</v>
      </c>
      <c r="AD14" s="2" t="n">
        <v>0.143788876705338</v>
      </c>
      <c r="AE14" s="2" t="n">
        <v>0.0801170297903046</v>
      </c>
      <c r="AF14" s="2" t="n">
        <v>0.0266409914225716</v>
      </c>
      <c r="AG14" s="2" t="n">
        <v>0.610435577660503</v>
      </c>
      <c r="AH14" s="3" t="b">
        <f aca="false">TRUE()</f>
        <v>1</v>
      </c>
      <c r="AI14" s="3" t="n">
        <v>0.854150737430429</v>
      </c>
      <c r="AJ14" s="3" t="b">
        <f aca="false">TRUE()</f>
        <v>1</v>
      </c>
      <c r="AK14" s="3" t="n">
        <v>0.35915980645518</v>
      </c>
      <c r="AL14" s="3" t="b">
        <f aca="false">TRUE()</f>
        <v>1</v>
      </c>
      <c r="AM14" s="3" t="n">
        <v>-1.1537162431644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3</v>
      </c>
      <c r="F15" s="2" t="n">
        <v>30.3432488842396</v>
      </c>
      <c r="G15" s="2" t="n">
        <v>0.839403973509934</v>
      </c>
      <c r="H15" s="2" t="n">
        <v>0.99511970750721</v>
      </c>
      <c r="I15" s="2" t="n">
        <v>0.0937048119002363</v>
      </c>
      <c r="J15" s="2" t="n">
        <v>0.23406728345313</v>
      </c>
      <c r="K15" s="2" t="n">
        <v>6.88877254363607</v>
      </c>
      <c r="L15" s="2" t="n">
        <v>0.683</v>
      </c>
      <c r="M15" s="2" t="n">
        <v>0.103</v>
      </c>
      <c r="N15" s="2" t="n">
        <v>14.456</v>
      </c>
      <c r="O15" s="2" t="s">
        <v>41</v>
      </c>
      <c r="P15" s="2" t="n">
        <v>465.3</v>
      </c>
      <c r="Q15" s="2" t="n">
        <v>172.4</v>
      </c>
      <c r="R15" s="2" t="n">
        <v>21.344</v>
      </c>
      <c r="S15" s="2" t="n">
        <v>0.559226739152485</v>
      </c>
      <c r="T15" s="2" t="n">
        <v>-0.295879892245276</v>
      </c>
      <c r="U15" s="2" t="n">
        <v>-0.290962815809935</v>
      </c>
      <c r="V15" s="2" t="n">
        <v>0.264771911279519</v>
      </c>
      <c r="W15" s="2" t="n">
        <v>0.0973701830835576</v>
      </c>
      <c r="X15" s="2" t="n">
        <v>0.101302284450234</v>
      </c>
      <c r="Y15" s="2" t="n">
        <v>0.133127456512453</v>
      </c>
      <c r="Z15" s="2" t="n">
        <v>0.170130690802126</v>
      </c>
      <c r="AA15" s="2" t="n">
        <v>0.14427732778537</v>
      </c>
      <c r="AB15" s="2" t="n">
        <v>0.123913608245755</v>
      </c>
      <c r="AC15" s="2" t="n">
        <v>0.124677027177336</v>
      </c>
      <c r="AD15" s="2" t="n">
        <v>0.119824948748112</v>
      </c>
      <c r="AE15" s="2" t="n">
        <v>0.0697061880264566</v>
      </c>
      <c r="AF15" s="2" t="n">
        <v>0.0130404682521571</v>
      </c>
      <c r="AG15" s="2" t="n">
        <v>1.02875627743195</v>
      </c>
      <c r="AH15" s="3" t="b">
        <f aca="false">TRUE()</f>
        <v>1</v>
      </c>
      <c r="AI15" s="3" t="n">
        <v>0.347495907430599</v>
      </c>
      <c r="AJ15" s="3" t="b">
        <f aca="false">TRUE()</f>
        <v>1</v>
      </c>
      <c r="AK15" s="3" t="n">
        <v>0.0523544872855636</v>
      </c>
      <c r="AL15" s="3" t="b">
        <f aca="false">TRUE()</f>
        <v>1</v>
      </c>
      <c r="AM15" s="3" t="n">
        <v>-0.6804619934493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4</v>
      </c>
      <c r="F16" s="2" t="n">
        <v>24.2277453179541</v>
      </c>
      <c r="G16" s="2" t="n">
        <v>0.684176394293126</v>
      </c>
      <c r="H16" s="2" t="n">
        <v>0.996241281172167</v>
      </c>
      <c r="I16" s="2" t="n">
        <v>0.0658400019456718</v>
      </c>
      <c r="J16" s="2" t="n">
        <v>0.183107132778501</v>
      </c>
      <c r="K16" s="2" t="n">
        <v>7.94434685368221</v>
      </c>
      <c r="L16" s="2" t="n">
        <v>0.607</v>
      </c>
      <c r="M16" s="2" t="n">
        <v>0.074</v>
      </c>
      <c r="N16" s="2" t="n">
        <v>16.619</v>
      </c>
      <c r="O16" s="2" t="s">
        <v>41</v>
      </c>
      <c r="P16" s="2" t="n">
        <v>158.8</v>
      </c>
      <c r="Q16" s="2" t="n">
        <v>75.2</v>
      </c>
      <c r="R16" s="2" t="n">
        <v>7.285</v>
      </c>
      <c r="S16" s="2" t="n">
        <v>-1</v>
      </c>
      <c r="T16" s="2" t="n">
        <v>0.464959000600999</v>
      </c>
      <c r="U16" s="2" t="n">
        <v>-0.124156052526843</v>
      </c>
      <c r="V16" s="2" t="n">
        <v>0.176618064580836</v>
      </c>
      <c r="W16" s="2" t="n">
        <v>0.118899408741787</v>
      </c>
      <c r="X16" s="2" t="n">
        <v>0.0201176157088186</v>
      </c>
      <c r="Y16" s="2" t="n">
        <v>0.107543584248881</v>
      </c>
      <c r="Z16" s="2" t="n">
        <v>0.197563212823133</v>
      </c>
      <c r="AA16" s="2" t="n">
        <v>0.153247217168428</v>
      </c>
      <c r="AB16" s="2" t="n">
        <v>0.136569222709</v>
      </c>
      <c r="AC16" s="2" t="n">
        <v>0.122017232100045</v>
      </c>
      <c r="AD16" s="2" t="n">
        <v>0.120910871795712</v>
      </c>
      <c r="AE16" s="2" t="n">
        <v>0.0993080780878578</v>
      </c>
      <c r="AF16" s="2" t="n">
        <v>0.0427229653581247</v>
      </c>
      <c r="AG16" s="2" t="n">
        <v>1.60887319217821</v>
      </c>
      <c r="AH16" s="3" t="b">
        <f aca="false">TRUE()</f>
        <v>1</v>
      </c>
      <c r="AI16" s="3" t="n">
        <v>-0.722108733680157</v>
      </c>
      <c r="AJ16" s="3" t="b">
        <f aca="false">TRUE()</f>
        <v>1</v>
      </c>
      <c r="AK16" s="3" t="n">
        <v>-1.21869612070285</v>
      </c>
      <c r="AL16" s="3" t="b">
        <f aca="false">TRUE()</f>
        <v>1</v>
      </c>
      <c r="AM16" s="3" t="n">
        <v>-2.84542359848913</v>
      </c>
      <c r="AN16" s="3" t="b">
        <f aca="false">FALSE()</f>
        <v>0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5</v>
      </c>
      <c r="F17" s="2" t="n">
        <v>21.3706222693432</v>
      </c>
      <c r="G17" s="2" t="n">
        <v>0.904282115869018</v>
      </c>
      <c r="H17" s="2" t="n">
        <v>0.969675341375624</v>
      </c>
      <c r="I17" s="2" t="n">
        <v>0.253940553644402</v>
      </c>
      <c r="J17" s="2" t="n">
        <v>0.498249889478877</v>
      </c>
      <c r="K17" s="2" t="n">
        <v>2.57011881760304</v>
      </c>
      <c r="L17" s="2" t="n">
        <v>0.648</v>
      </c>
      <c r="M17" s="2" t="n">
        <v>0.087</v>
      </c>
      <c r="N17" s="2" t="n">
        <v>5.846</v>
      </c>
      <c r="O17" s="2" t="s">
        <v>41</v>
      </c>
      <c r="P17" s="2" t="n">
        <v>518.3</v>
      </c>
      <c r="Q17" s="2" t="n">
        <v>136.3</v>
      </c>
      <c r="R17" s="2" t="n">
        <v>23.773</v>
      </c>
      <c r="S17" s="2" t="n">
        <v>0.550272885995801</v>
      </c>
      <c r="T17" s="2" t="n">
        <v>-0.286798774205398</v>
      </c>
      <c r="U17" s="2" t="n">
        <v>-1.01170585281758</v>
      </c>
      <c r="V17" s="2" t="n">
        <v>0.235955748109728</v>
      </c>
      <c r="W17" s="2" t="n">
        <v>0.0458682669139593</v>
      </c>
      <c r="X17" s="2" t="n">
        <v>0.131884158063134</v>
      </c>
      <c r="Y17" s="2" t="n">
        <v>0.15343935543723</v>
      </c>
      <c r="Z17" s="2" t="n">
        <v>0.149742230591928</v>
      </c>
      <c r="AA17" s="2" t="n">
        <v>0.148175527227321</v>
      </c>
      <c r="AB17" s="2" t="n">
        <v>0.135634993496703</v>
      </c>
      <c r="AC17" s="2" t="n">
        <v>0.116440316392387</v>
      </c>
      <c r="AD17" s="2" t="n">
        <v>0.0969615965724143</v>
      </c>
      <c r="AE17" s="2" t="n">
        <v>0.0461050585285623</v>
      </c>
      <c r="AF17" s="2" t="n">
        <v>0.0216167636903198</v>
      </c>
      <c r="AG17" s="2" t="n">
        <v>-1.34466646652835</v>
      </c>
      <c r="AH17" s="3" t="b">
        <f aca="false">TRUE()</f>
        <v>1</v>
      </c>
      <c r="AI17" s="3" t="n">
        <v>-0.14508517729146</v>
      </c>
      <c r="AJ17" s="3" t="b">
        <f aca="false">TRUE()</f>
        <v>1</v>
      </c>
      <c r="AK17" s="3" t="n">
        <v>-0.648914813673559</v>
      </c>
      <c r="AL17" s="3" t="b">
        <f aca="false">TRUE()</f>
        <v>1</v>
      </c>
      <c r="AM17" s="3" t="n">
        <v>-0.30609669143597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6</v>
      </c>
      <c r="F18" s="2" t="n">
        <v>21.3706222693432</v>
      </c>
      <c r="G18" s="2" t="n">
        <v>0.7890625</v>
      </c>
      <c r="H18" s="2" t="n">
        <v>0.9833574956423</v>
      </c>
      <c r="I18" s="2" t="n">
        <v>0.158761967923767</v>
      </c>
      <c r="J18" s="2" t="n">
        <v>0.37478351509857</v>
      </c>
      <c r="K18" s="2" t="n">
        <v>3.65671398342295</v>
      </c>
      <c r="L18" s="2" t="n">
        <v>0.632</v>
      </c>
      <c r="M18" s="2" t="n">
        <v>0.168</v>
      </c>
      <c r="N18" s="2" t="n">
        <v>8.122</v>
      </c>
      <c r="O18" s="2" t="s">
        <v>41</v>
      </c>
      <c r="P18" s="2" t="n">
        <v>623.3</v>
      </c>
      <c r="Q18" s="2" t="n">
        <v>200.1</v>
      </c>
      <c r="R18" s="2" t="n">
        <v>28.59</v>
      </c>
      <c r="S18" s="2" t="n">
        <v>0.80701257644495</v>
      </c>
      <c r="T18" s="2" t="n">
        <v>-0.245933714527902</v>
      </c>
      <c r="U18" s="2" t="n">
        <v>-0.612704354856924</v>
      </c>
      <c r="V18" s="2" t="n">
        <v>0.289084250751962</v>
      </c>
      <c r="W18" s="2" t="n">
        <v>0.127777415206846</v>
      </c>
      <c r="X18" s="2" t="n">
        <v>0.0942841481123411</v>
      </c>
      <c r="Y18" s="2" t="n">
        <v>0.167191819108572</v>
      </c>
      <c r="Z18" s="2" t="n">
        <v>0.176142624540844</v>
      </c>
      <c r="AA18" s="2" t="n">
        <v>0.147518655639268</v>
      </c>
      <c r="AB18" s="2" t="n">
        <v>0.108824239306755</v>
      </c>
      <c r="AC18" s="2" t="n">
        <v>0.118720951564118</v>
      </c>
      <c r="AD18" s="2" t="n">
        <v>0.112517147011983</v>
      </c>
      <c r="AE18" s="2" t="n">
        <v>0.0565810240710503</v>
      </c>
      <c r="AF18" s="2" t="n">
        <v>0.0182193906450689</v>
      </c>
      <c r="AG18" s="2" t="n">
        <v>-0.747501274864968</v>
      </c>
      <c r="AH18" s="3" t="b">
        <f aca="false">TRUE()</f>
        <v>1</v>
      </c>
      <c r="AI18" s="3" t="n">
        <v>-0.370265101735829</v>
      </c>
      <c r="AJ18" s="3" t="b">
        <f aca="false">TRUE()</f>
        <v>1</v>
      </c>
      <c r="AK18" s="3" t="n">
        <v>2.901261022432</v>
      </c>
      <c r="AL18" s="3" t="b">
        <f aca="false">FALSE()</f>
        <v>0</v>
      </c>
      <c r="AM18" s="3" t="n">
        <v>0.435570416326424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7</v>
      </c>
      <c r="F19" s="2" t="n">
        <v>17.1027289690524</v>
      </c>
      <c r="G19" s="2" t="n">
        <v>0.818311874105866</v>
      </c>
      <c r="H19" s="2" t="n">
        <v>0.992428033756412</v>
      </c>
      <c r="I19" s="2" t="n">
        <v>0.101151808276182</v>
      </c>
      <c r="J19" s="2" t="n">
        <v>0.28499925850912</v>
      </c>
      <c r="K19" s="2" t="n">
        <v>4.63208155416955</v>
      </c>
      <c r="L19" s="2" t="n">
        <v>0.551</v>
      </c>
      <c r="M19" s="2" t="n">
        <v>0.075</v>
      </c>
      <c r="N19" s="2" t="n">
        <v>9.899</v>
      </c>
      <c r="O19" s="2" t="s">
        <v>41</v>
      </c>
      <c r="P19" s="2" t="n">
        <v>564.7</v>
      </c>
      <c r="Q19" s="2" t="n">
        <v>145.6</v>
      </c>
      <c r="R19" s="2" t="n">
        <v>25.904</v>
      </c>
      <c r="S19" s="2" t="n">
        <v>0.475359508491816</v>
      </c>
      <c r="T19" s="2" t="n">
        <v>-0.6743817347783</v>
      </c>
      <c r="U19" s="2" t="n">
        <v>-0.40102600474406</v>
      </c>
      <c r="V19" s="2" t="n">
        <v>0.0358135133970913</v>
      </c>
      <c r="W19" s="2" t="n">
        <v>0.0299457865215451</v>
      </c>
      <c r="X19" s="2" t="n">
        <v>0.0705220037582377</v>
      </c>
      <c r="Y19" s="2" t="n">
        <v>0.108621495756197</v>
      </c>
      <c r="Z19" s="2" t="n">
        <v>0.136095815674751</v>
      </c>
      <c r="AA19" s="2" t="n">
        <v>0.142502675205505</v>
      </c>
      <c r="AB19" s="2" t="n">
        <v>0.14868766479253</v>
      </c>
      <c r="AC19" s="2" t="n">
        <v>0.152180032369546</v>
      </c>
      <c r="AD19" s="2" t="n">
        <v>0.147069736582139</v>
      </c>
      <c r="AE19" s="2" t="n">
        <v>0.0696999157162404</v>
      </c>
      <c r="AF19" s="2" t="n">
        <v>0.0246206601448541</v>
      </c>
      <c r="AG19" s="2" t="n">
        <v>-0.211463953285652</v>
      </c>
      <c r="AH19" s="3" t="b">
        <f aca="false">TRUE()</f>
        <v>1</v>
      </c>
      <c r="AI19" s="3" t="n">
        <v>-1.51023846923545</v>
      </c>
      <c r="AJ19" s="3" t="b">
        <f aca="false">TRUE()</f>
        <v>1</v>
      </c>
      <c r="AK19" s="3" t="n">
        <v>-1.1748667893929</v>
      </c>
      <c r="AL19" s="3" t="b">
        <f aca="false">TRUE()</f>
        <v>1</v>
      </c>
      <c r="AM19" s="3" t="n">
        <v>0.02164953523236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8</v>
      </c>
      <c r="F20" s="2" t="n">
        <v>31.7594800848128</v>
      </c>
      <c r="G20" s="2" t="n">
        <v>0.6912100456621</v>
      </c>
      <c r="H20" s="2" t="n">
        <v>0.995114598920157</v>
      </c>
      <c r="I20" s="2" t="n">
        <v>0.0891370729953915</v>
      </c>
      <c r="J20" s="2" t="n">
        <v>0.202714541512365</v>
      </c>
      <c r="K20" s="2" t="n">
        <v>8.11633313199023</v>
      </c>
      <c r="L20" s="2" t="n">
        <v>0.68</v>
      </c>
      <c r="M20" s="2" t="n">
        <v>0.118</v>
      </c>
      <c r="N20" s="2" t="n">
        <v>17.072</v>
      </c>
      <c r="O20" s="2" t="s">
        <v>41</v>
      </c>
      <c r="P20" s="2" t="n">
        <v>591.5</v>
      </c>
      <c r="Q20" s="2" t="n">
        <v>204</v>
      </c>
      <c r="R20" s="2" t="n">
        <v>27.134</v>
      </c>
      <c r="S20" s="2" t="n">
        <v>0.562809687341518</v>
      </c>
      <c r="T20" s="2" t="n">
        <v>-0.38666889121628</v>
      </c>
      <c r="U20" s="2" t="n">
        <v>-0.740116620205288</v>
      </c>
      <c r="V20" s="2" t="n">
        <v>0.231602691225229</v>
      </c>
      <c r="W20" s="2" t="n">
        <v>0.030301593596812</v>
      </c>
      <c r="X20" s="2" t="n">
        <v>0.143239003997944</v>
      </c>
      <c r="Y20" s="2" t="n">
        <v>0.140516581328081</v>
      </c>
      <c r="Z20" s="2" t="n">
        <v>0.130164079077913</v>
      </c>
      <c r="AA20" s="2" t="n">
        <v>0.136914485502579</v>
      </c>
      <c r="AB20" s="2" t="n">
        <v>0.141364949845982</v>
      </c>
      <c r="AC20" s="2" t="n">
        <v>0.130509809203247</v>
      </c>
      <c r="AD20" s="2" t="n">
        <v>0.0936966457636917</v>
      </c>
      <c r="AE20" s="2" t="n">
        <v>0.0683272288324976</v>
      </c>
      <c r="AF20" s="2" t="n">
        <v>0.015267216448064</v>
      </c>
      <c r="AG20" s="2" t="n">
        <v>1.70339249622074</v>
      </c>
      <c r="AH20" s="3" t="b">
        <f aca="false">TRUE()</f>
        <v>1</v>
      </c>
      <c r="AI20" s="3" t="n">
        <v>0.305274671597279</v>
      </c>
      <c r="AJ20" s="3" t="b">
        <f aca="false">TRUE()</f>
        <v>1</v>
      </c>
      <c r="AK20" s="3" t="n">
        <v>0.709794456934741</v>
      </c>
      <c r="AL20" s="3" t="b">
        <f aca="false">TRUE()</f>
        <v>1</v>
      </c>
      <c r="AM20" s="3" t="n">
        <v>0.21095123511838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8</v>
      </c>
      <c r="E21" s="2" t="n">
        <v>12</v>
      </c>
      <c r="F21" s="2" t="n">
        <v>46.8476102659946</v>
      </c>
      <c r="G21" s="2" t="n">
        <v>0.752895752895753</v>
      </c>
      <c r="H21" s="2" t="n">
        <v>0.968101946474237</v>
      </c>
      <c r="I21" s="2" t="n">
        <v>0.202678947937434</v>
      </c>
      <c r="J21" s="2" t="n">
        <v>0.411332043419072</v>
      </c>
      <c r="K21" s="2" t="n">
        <v>3.10873430862416</v>
      </c>
      <c r="L21" s="2" t="n">
        <v>0.57</v>
      </c>
      <c r="M21" s="2" t="n">
        <v>0.087</v>
      </c>
      <c r="N21" s="2" t="n">
        <v>6.831</v>
      </c>
      <c r="O21" s="2" t="s">
        <v>41</v>
      </c>
      <c r="P21" s="2" t="n">
        <v>633.4</v>
      </c>
      <c r="Q21" s="2" t="n">
        <v>150.3</v>
      </c>
      <c r="R21" s="2" t="n">
        <v>29.054</v>
      </c>
      <c r="S21" s="2" t="n">
        <v>0.00146301050690418</v>
      </c>
      <c r="T21" s="2" t="n">
        <v>-0.438245885957514</v>
      </c>
      <c r="U21" s="2" t="n">
        <v>-0.826383357502283</v>
      </c>
      <c r="V21" s="2" t="n">
        <v>0.27027695222022</v>
      </c>
      <c r="W21" s="2" t="n">
        <v>0.0802856672429638</v>
      </c>
      <c r="X21" s="2" t="n">
        <v>0.123893030957112</v>
      </c>
      <c r="Y21" s="2" t="n">
        <v>0.169669757471615</v>
      </c>
      <c r="Z21" s="2" t="n">
        <v>0.165342772392701</v>
      </c>
      <c r="AA21" s="2" t="n">
        <v>0.140722463453765</v>
      </c>
      <c r="AB21" s="2" t="n">
        <v>0.138677911196843</v>
      </c>
      <c r="AC21" s="2" t="n">
        <v>0.13898819763791</v>
      </c>
      <c r="AD21" s="2" t="n">
        <v>0.0772967264388449</v>
      </c>
      <c r="AE21" s="2" t="n">
        <v>0.03212898830381</v>
      </c>
      <c r="AF21" s="2" t="n">
        <v>0.013280152147399</v>
      </c>
      <c r="AG21" s="2" t="n">
        <v>-1.04865702985302</v>
      </c>
      <c r="AH21" s="3" t="b">
        <f aca="false">TRUE()</f>
        <v>1</v>
      </c>
      <c r="AI21" s="3" t="n">
        <v>-1.24283730895776</v>
      </c>
      <c r="AJ21" s="3" t="b">
        <f aca="false">TRUE()</f>
        <v>1</v>
      </c>
      <c r="AK21" s="3" t="n">
        <v>-0.648914813673559</v>
      </c>
      <c r="AL21" s="3" t="b">
        <f aca="false">TRUE()</f>
        <v>1</v>
      </c>
      <c r="AM21" s="3" t="n">
        <v>0.5069117285969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8</v>
      </c>
      <c r="E22" s="2" t="n">
        <v>14</v>
      </c>
      <c r="F22" s="2" t="n">
        <v>45</v>
      </c>
      <c r="G22" s="2" t="n">
        <v>0.723201174743025</v>
      </c>
      <c r="H22" s="2" t="n">
        <v>0.993541959989961</v>
      </c>
      <c r="I22" s="2" t="n">
        <v>0.0791655694712874</v>
      </c>
      <c r="J22" s="2" t="n">
        <v>0.244512212793217</v>
      </c>
      <c r="K22" s="2" t="n">
        <v>6.54537072687826</v>
      </c>
      <c r="L22" s="2" t="n">
        <v>0.718</v>
      </c>
      <c r="M22" s="2" t="n">
        <v>0.138</v>
      </c>
      <c r="N22" s="2" t="n">
        <v>13.862</v>
      </c>
      <c r="O22" s="2" t="s">
        <v>41</v>
      </c>
      <c r="P22" s="2" t="n">
        <v>560</v>
      </c>
      <c r="Q22" s="2" t="n">
        <v>226.8</v>
      </c>
      <c r="R22" s="2" t="n">
        <v>25.687</v>
      </c>
      <c r="S22" s="2" t="n">
        <v>0.468776356986603</v>
      </c>
      <c r="T22" s="2" t="n">
        <v>0.193689510582821</v>
      </c>
      <c r="U22" s="2" t="n">
        <v>-0.544902503848814</v>
      </c>
      <c r="V22" s="2" t="n">
        <v>0.227506685630749</v>
      </c>
      <c r="W22" s="2" t="n">
        <v>0.0110446567978133</v>
      </c>
      <c r="X22" s="2" t="n">
        <v>0.0816499971979309</v>
      </c>
      <c r="Y22" s="2" t="n">
        <v>0.1764743981296</v>
      </c>
      <c r="Z22" s="2" t="n">
        <v>0.168516783660408</v>
      </c>
      <c r="AA22" s="2" t="n">
        <v>0.102451278877476</v>
      </c>
      <c r="AB22" s="2" t="n">
        <v>0.138349108160336</v>
      </c>
      <c r="AC22" s="2" t="n">
        <v>0.113200814860355</v>
      </c>
      <c r="AD22" s="2" t="n">
        <v>0.124814553763606</v>
      </c>
      <c r="AE22" s="2" t="n">
        <v>0.0752246701856661</v>
      </c>
      <c r="AF22" s="2" t="n">
        <v>0.0193183951646222</v>
      </c>
      <c r="AG22" s="2" t="n">
        <v>0.84003133352242</v>
      </c>
      <c r="AH22" s="3" t="b">
        <f aca="false">TRUE()</f>
        <v>1</v>
      </c>
      <c r="AI22" s="3" t="n">
        <v>0.840076992152656</v>
      </c>
      <c r="AJ22" s="3" t="b">
        <f aca="false">TRUE()</f>
        <v>1</v>
      </c>
      <c r="AK22" s="3" t="n">
        <v>1.58638108313364</v>
      </c>
      <c r="AL22" s="3" t="b">
        <f aca="false">TRUE()</f>
        <v>1</v>
      </c>
      <c r="AM22" s="3" t="n">
        <v>-0.011548897210335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17</v>
      </c>
      <c r="F23" s="2" t="n">
        <v>21.3706222693432</v>
      </c>
      <c r="G23" s="2" t="n">
        <v>0.870722433460076</v>
      </c>
      <c r="H23" s="2" t="n">
        <v>0.988094006455114</v>
      </c>
      <c r="I23" s="2" t="n">
        <v>0.155698748172491</v>
      </c>
      <c r="J23" s="2" t="n">
        <v>0.352892328638647</v>
      </c>
      <c r="K23" s="2" t="n">
        <v>4.502308472487</v>
      </c>
      <c r="L23" s="2" t="n">
        <v>0.681</v>
      </c>
      <c r="M23" s="2" t="n">
        <v>0.102</v>
      </c>
      <c r="N23" s="2" t="n">
        <v>9.728</v>
      </c>
      <c r="O23" s="2" t="s">
        <v>41</v>
      </c>
      <c r="P23" s="2" t="n">
        <v>466.8</v>
      </c>
      <c r="Q23" s="2" t="n">
        <v>174.8</v>
      </c>
      <c r="R23" s="2" t="n">
        <v>21.413</v>
      </c>
      <c r="S23" s="2" t="n">
        <v>0.512548332172238</v>
      </c>
      <c r="T23" s="2" t="n">
        <v>-0.503182176955199</v>
      </c>
      <c r="U23" s="2" t="n">
        <v>-0.764823796841833</v>
      </c>
      <c r="V23" s="2" t="n">
        <v>0.220306196364027</v>
      </c>
      <c r="W23" s="2" t="n">
        <v>0.0223440389528903</v>
      </c>
      <c r="X23" s="2" t="n">
        <v>0.122760791482577</v>
      </c>
      <c r="Y23" s="2" t="n">
        <v>0.151053807453133</v>
      </c>
      <c r="Z23" s="2" t="n">
        <v>0.13705007644978</v>
      </c>
      <c r="AA23" s="2" t="n">
        <v>0.129804058284201</v>
      </c>
      <c r="AB23" s="2" t="n">
        <v>0.128801315423857</v>
      </c>
      <c r="AC23" s="2" t="n">
        <v>0.125785445685327</v>
      </c>
      <c r="AD23" s="2" t="n">
        <v>0.129503452770558</v>
      </c>
      <c r="AE23" s="2" t="n">
        <v>0.0627048201841889</v>
      </c>
      <c r="AF23" s="2" t="n">
        <v>0.0125362322663778</v>
      </c>
      <c r="AG23" s="2" t="n">
        <v>-0.28278395325752</v>
      </c>
      <c r="AH23" s="3" t="b">
        <f aca="false">TRUE()</f>
        <v>1</v>
      </c>
      <c r="AI23" s="3" t="n">
        <v>0.319348416875053</v>
      </c>
      <c r="AJ23" s="3" t="b">
        <f aca="false">TRUE()</f>
        <v>1</v>
      </c>
      <c r="AK23" s="3" t="n">
        <v>0.0085251559756184</v>
      </c>
      <c r="AL23" s="3" t="b">
        <f aca="false">TRUE()</f>
        <v>1</v>
      </c>
      <c r="AM23" s="3" t="n">
        <v>-0.66986674905276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20</v>
      </c>
      <c r="F24" s="2" t="n">
        <v>63.434948822922</v>
      </c>
      <c r="G24" s="2" t="n">
        <v>0.680021656740661</v>
      </c>
      <c r="H24" s="2" t="n">
        <v>0.997049365753732</v>
      </c>
      <c r="I24" s="2" t="n">
        <v>0.0725255722533952</v>
      </c>
      <c r="J24" s="2" t="n">
        <v>0.176830101811628</v>
      </c>
      <c r="K24" s="2" t="n">
        <v>9.02503948070379</v>
      </c>
      <c r="L24" s="2" t="n">
        <v>0.628</v>
      </c>
      <c r="M24" s="2" t="n">
        <v>0.089</v>
      </c>
      <c r="N24" s="2" t="n">
        <v>18.852</v>
      </c>
      <c r="O24" s="2" t="s">
        <v>41</v>
      </c>
      <c r="P24" s="2" t="n">
        <v>607.2</v>
      </c>
      <c r="Q24" s="2" t="n">
        <v>164.6</v>
      </c>
      <c r="R24" s="2" t="n">
        <v>27.854</v>
      </c>
      <c r="S24" s="2" t="n">
        <v>0.467118692219412</v>
      </c>
      <c r="T24" s="2" t="n">
        <v>0.00499867802535464</v>
      </c>
      <c r="U24" s="2" t="n">
        <v>0.175787413035753</v>
      </c>
      <c r="V24" s="2" t="n">
        <v>0.130661137175895</v>
      </c>
      <c r="W24" s="2" t="n">
        <v>0.0326983050834275</v>
      </c>
      <c r="X24" s="2" t="n">
        <v>0.251681674103644</v>
      </c>
      <c r="Y24" s="2" t="n">
        <v>0.158574585614895</v>
      </c>
      <c r="Z24" s="2" t="n">
        <v>0.145253922993298</v>
      </c>
      <c r="AA24" s="2" t="n">
        <v>0.0824536201327514</v>
      </c>
      <c r="AB24" s="2" t="n">
        <v>0.0608491257880108</v>
      </c>
      <c r="AC24" s="2" t="n">
        <v>0.065950487735151</v>
      </c>
      <c r="AD24" s="2" t="n">
        <v>0.105507938728554</v>
      </c>
      <c r="AE24" s="2" t="n">
        <v>0.0866296607846726</v>
      </c>
      <c r="AF24" s="2" t="n">
        <v>0.0430989841190239</v>
      </c>
      <c r="AG24" s="2" t="n">
        <v>2.20279449796423</v>
      </c>
      <c r="AH24" s="3" t="b">
        <f aca="false">TRUE()</f>
        <v>1</v>
      </c>
      <c r="AI24" s="3" t="n">
        <v>-0.426560082846922</v>
      </c>
      <c r="AJ24" s="3" t="b">
        <f aca="false">TRUE()</f>
        <v>1</v>
      </c>
      <c r="AK24" s="3" t="n">
        <v>-0.561256151053668</v>
      </c>
      <c r="AL24" s="3" t="b">
        <f aca="false">TRUE()</f>
        <v>1</v>
      </c>
      <c r="AM24" s="3" t="n">
        <v>0.32184812646952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22</v>
      </c>
      <c r="F25" s="2" t="n">
        <v>18.9246444160512</v>
      </c>
      <c r="G25" s="2" t="n">
        <v>0.801587301587302</v>
      </c>
      <c r="H25" s="2" t="n">
        <v>0.99006811575667</v>
      </c>
      <c r="I25" s="2" t="n">
        <v>0.110251366613727</v>
      </c>
      <c r="J25" s="2" t="n">
        <v>0.314351407354942</v>
      </c>
      <c r="K25" s="2" t="n">
        <v>4.12304599396738</v>
      </c>
      <c r="L25" s="2" t="n">
        <v>0.58</v>
      </c>
      <c r="M25" s="2" t="n">
        <v>0.078</v>
      </c>
      <c r="N25" s="2" t="n">
        <v>8.822</v>
      </c>
      <c r="O25" s="2" t="s">
        <v>41</v>
      </c>
      <c r="P25" s="2" t="n">
        <v>582</v>
      </c>
      <c r="Q25" s="2" t="n">
        <v>177.2</v>
      </c>
      <c r="R25" s="2" t="n">
        <v>26.699</v>
      </c>
      <c r="S25" s="2" t="n">
        <v>0.453855389588162</v>
      </c>
      <c r="T25" s="2" t="n">
        <v>-0.279492897895303</v>
      </c>
      <c r="U25" s="2" t="n">
        <v>-0.612120773449942</v>
      </c>
      <c r="V25" s="2" t="n">
        <v>0.280105713352451</v>
      </c>
      <c r="W25" s="2" t="n">
        <v>0.0555155257444622</v>
      </c>
      <c r="X25" s="2" t="n">
        <v>0.149258353786324</v>
      </c>
      <c r="Y25" s="2" t="n">
        <v>0.169757966270852</v>
      </c>
      <c r="Z25" s="2" t="n">
        <v>0.15115496324376</v>
      </c>
      <c r="AA25" s="2" t="n">
        <v>0.114176782391536</v>
      </c>
      <c r="AB25" s="2" t="n">
        <v>0.132500239491998</v>
      </c>
      <c r="AC25" s="2" t="n">
        <v>0.123111745020674</v>
      </c>
      <c r="AD25" s="2" t="n">
        <v>0.0877829065628787</v>
      </c>
      <c r="AE25" s="2" t="n">
        <v>0.0555986665752032</v>
      </c>
      <c r="AF25" s="2" t="n">
        <v>0.0166583766567732</v>
      </c>
      <c r="AG25" s="2" t="n">
        <v>-0.491217008916293</v>
      </c>
      <c r="AH25" s="3" t="b">
        <f aca="false">TRUE()</f>
        <v>1</v>
      </c>
      <c r="AI25" s="3" t="n">
        <v>-1.10209985618003</v>
      </c>
      <c r="AJ25" s="3" t="b">
        <f aca="false">TRUE()</f>
        <v>1</v>
      </c>
      <c r="AK25" s="3" t="n">
        <v>-1.04337879546307</v>
      </c>
      <c r="AL25" s="3" t="b">
        <f aca="false">TRUE()</f>
        <v>1</v>
      </c>
      <c r="AM25" s="3" t="n">
        <v>0.14384802060654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23</v>
      </c>
      <c r="F26" s="2" t="n">
        <v>30.3432488842396</v>
      </c>
      <c r="G26" s="2" t="n">
        <v>0.811074918566775</v>
      </c>
      <c r="H26" s="2" t="n">
        <v>0.978145290833437</v>
      </c>
      <c r="I26" s="2" t="n">
        <v>0.149828282910707</v>
      </c>
      <c r="J26" s="2" t="n">
        <v>0.389156328587165</v>
      </c>
      <c r="K26" s="2" t="n">
        <v>3.6702449623259</v>
      </c>
      <c r="L26" s="2" t="n">
        <v>0.621</v>
      </c>
      <c r="M26" s="2" t="n">
        <v>0.101</v>
      </c>
      <c r="N26" s="2" t="n">
        <v>7.933</v>
      </c>
      <c r="O26" s="2" t="s">
        <v>41</v>
      </c>
      <c r="P26" s="2" t="n">
        <v>463.4</v>
      </c>
      <c r="Q26" s="2" t="n">
        <v>208.7</v>
      </c>
      <c r="R26" s="2" t="n">
        <v>21.258</v>
      </c>
      <c r="S26" s="2" t="n">
        <v>0.508373029459259</v>
      </c>
      <c r="T26" s="2" t="n">
        <v>-0.423698664015159</v>
      </c>
      <c r="U26" s="2" t="n">
        <v>-1.0186453788915</v>
      </c>
      <c r="V26" s="2" t="n">
        <v>0.391810358817331</v>
      </c>
      <c r="W26" s="2" t="n">
        <v>0.0241363542273082</v>
      </c>
      <c r="X26" s="2" t="n">
        <v>0.134987915215266</v>
      </c>
      <c r="Y26" s="2" t="n">
        <v>0.138006893173327</v>
      </c>
      <c r="Z26" s="2" t="n">
        <v>0.149530657622142</v>
      </c>
      <c r="AA26" s="2" t="n">
        <v>0.153331437616225</v>
      </c>
      <c r="AB26" s="2" t="n">
        <v>0.15733237997356</v>
      </c>
      <c r="AC26" s="2" t="n">
        <v>0.137015238345883</v>
      </c>
      <c r="AD26" s="2" t="n">
        <v>0.0772458986424511</v>
      </c>
      <c r="AE26" s="2" t="n">
        <v>0.0421006345500664</v>
      </c>
      <c r="AF26" s="2" t="n">
        <v>0.0104489448610796</v>
      </c>
      <c r="AG26" s="2" t="n">
        <v>-0.74006499145037</v>
      </c>
      <c r="AH26" s="3" t="b">
        <f aca="false">TRUE()</f>
        <v>1</v>
      </c>
      <c r="AI26" s="3" t="n">
        <v>-0.525076299791333</v>
      </c>
      <c r="AJ26" s="3" t="b">
        <f aca="false">TRUE()</f>
        <v>1</v>
      </c>
      <c r="AK26" s="3" t="n">
        <v>-0.0353041753343262</v>
      </c>
      <c r="AL26" s="3" t="b">
        <f aca="false">TRUE()</f>
        <v>1</v>
      </c>
      <c r="AM26" s="3" t="n">
        <v>-0.69388263635174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26</v>
      </c>
      <c r="F27" s="2" t="n">
        <v>24.2277453179541</v>
      </c>
      <c r="G27" s="2" t="n">
        <v>0.856382978723404</v>
      </c>
      <c r="H27" s="2" t="n">
        <v>0.958770704133437</v>
      </c>
      <c r="I27" s="2" t="n">
        <v>0.213310683353133</v>
      </c>
      <c r="J27" s="2" t="n">
        <v>0.505177702438014</v>
      </c>
      <c r="K27" s="2" t="n">
        <v>2.51512380423834</v>
      </c>
      <c r="L27" s="2" t="n">
        <v>0.598</v>
      </c>
      <c r="M27" s="2" t="n">
        <v>0.124</v>
      </c>
      <c r="N27" s="2" t="n">
        <v>5.591</v>
      </c>
      <c r="O27" s="2" t="s">
        <v>41</v>
      </c>
      <c r="P27" s="2" t="n">
        <v>429.4</v>
      </c>
      <c r="Q27" s="2" t="n">
        <v>110</v>
      </c>
      <c r="R27" s="2" t="n">
        <v>19.699</v>
      </c>
      <c r="S27" s="2" t="n">
        <v>0.50792811036412</v>
      </c>
      <c r="T27" s="2" t="n">
        <v>-0.47531771969836</v>
      </c>
      <c r="U27" s="2" t="n">
        <v>-0.301505817857157</v>
      </c>
      <c r="V27" s="2" t="n">
        <v>0.0920974339607701</v>
      </c>
      <c r="W27" s="2" t="n">
        <v>0.0415434871848586</v>
      </c>
      <c r="X27" s="2" t="n">
        <v>0.116850288051031</v>
      </c>
      <c r="Y27" s="2" t="n">
        <v>0.139209928660609</v>
      </c>
      <c r="Z27" s="2" t="n">
        <v>0.147058088511792</v>
      </c>
      <c r="AA27" s="2" t="n">
        <v>0.122038605921469</v>
      </c>
      <c r="AB27" s="2" t="n">
        <v>0.130291745757215</v>
      </c>
      <c r="AC27" s="2" t="n">
        <v>0.100651599927959</v>
      </c>
      <c r="AD27" s="2" t="n">
        <v>0.116687267695308</v>
      </c>
      <c r="AE27" s="2" t="n">
        <v>0.0996791438469423</v>
      </c>
      <c r="AF27" s="2" t="n">
        <v>0.0275333316276749</v>
      </c>
      <c r="AG27" s="2" t="n">
        <v>-1.37489033345645</v>
      </c>
      <c r="AH27" s="3" t="b">
        <f aca="false">TRUE()</f>
        <v>1</v>
      </c>
      <c r="AI27" s="3" t="n">
        <v>-0.848772441180115</v>
      </c>
      <c r="AJ27" s="3" t="b">
        <f aca="false">TRUE()</f>
        <v>1</v>
      </c>
      <c r="AK27" s="3" t="n">
        <v>0.972770444794412</v>
      </c>
      <c r="AL27" s="3" t="b">
        <f aca="false">TRUE()</f>
        <v>1</v>
      </c>
      <c r="AM27" s="3" t="n">
        <v>-0.9340415093414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27</v>
      </c>
      <c r="F28" s="2" t="n">
        <v>37.8749836510982</v>
      </c>
      <c r="G28" s="2" t="n">
        <v>0.826815642458101</v>
      </c>
      <c r="H28" s="2" t="n">
        <v>0.980905788806886</v>
      </c>
      <c r="I28" s="2" t="n">
        <v>0.230742186882617</v>
      </c>
      <c r="J28" s="2" t="n">
        <v>0.396596571075659</v>
      </c>
      <c r="K28" s="2" t="n">
        <v>3.36917165971196</v>
      </c>
      <c r="L28" s="2" t="n">
        <v>0.596</v>
      </c>
      <c r="M28" s="2" t="n">
        <v>0.067</v>
      </c>
      <c r="N28" s="2" t="n">
        <v>7.43</v>
      </c>
      <c r="O28" s="2" t="s">
        <v>41</v>
      </c>
      <c r="P28" s="2" t="n">
        <v>569.7</v>
      </c>
      <c r="Q28" s="2" t="n">
        <v>143.2</v>
      </c>
      <c r="R28" s="2" t="n">
        <v>26.134</v>
      </c>
      <c r="S28" s="2" t="n">
        <v>-1</v>
      </c>
      <c r="T28" s="2" t="n">
        <v>-0.0103916611964508</v>
      </c>
      <c r="U28" s="2" t="n">
        <v>-0.487313457128924</v>
      </c>
      <c r="V28" s="2" t="n">
        <v>0.175785738878987</v>
      </c>
      <c r="W28" s="2" t="n">
        <v>0.102606747267254</v>
      </c>
      <c r="X28" s="2" t="n">
        <v>0.115619299573948</v>
      </c>
      <c r="Y28" s="2" t="n">
        <v>0.172815718695035</v>
      </c>
      <c r="Z28" s="2" t="n">
        <v>0.168903438539246</v>
      </c>
      <c r="AA28" s="2" t="n">
        <v>0.106124539592775</v>
      </c>
      <c r="AB28" s="2" t="n">
        <v>0.071717550386769</v>
      </c>
      <c r="AC28" s="2" t="n">
        <v>0.0890140489310898</v>
      </c>
      <c r="AD28" s="2" t="n">
        <v>0.103761799450643</v>
      </c>
      <c r="AE28" s="2" t="n">
        <v>0.121995594690129</v>
      </c>
      <c r="AF28" s="2" t="n">
        <v>0.0500480101403657</v>
      </c>
      <c r="AG28" s="2" t="n">
        <v>-0.905527255700844</v>
      </c>
      <c r="AH28" s="3" t="b">
        <f aca="false">TRUE()</f>
        <v>1</v>
      </c>
      <c r="AI28" s="3" t="n">
        <v>-0.876919931735661</v>
      </c>
      <c r="AJ28" s="3" t="b">
        <f aca="false">TRUE()</f>
        <v>1</v>
      </c>
      <c r="AK28" s="3" t="n">
        <v>-1.52550143987246</v>
      </c>
      <c r="AL28" s="3" t="b">
        <f aca="false">TRUE()</f>
        <v>1</v>
      </c>
      <c r="AM28" s="3" t="n">
        <v>0.05696701655438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31</v>
      </c>
      <c r="F29" s="2" t="n">
        <v>30.3432488842396</v>
      </c>
      <c r="G29" s="2" t="n">
        <v>0.725170068027211</v>
      </c>
      <c r="H29" s="2" t="n">
        <v>0.981764821283379</v>
      </c>
      <c r="I29" s="2" t="n">
        <v>0.135727335468768</v>
      </c>
      <c r="J29" s="2" t="n">
        <v>0.346394669952769</v>
      </c>
      <c r="K29" s="2" t="n">
        <v>4.0751065191348</v>
      </c>
      <c r="L29" s="2" t="n">
        <v>0.625</v>
      </c>
      <c r="M29" s="2" t="n">
        <v>0.084</v>
      </c>
      <c r="N29" s="2" t="n">
        <v>8.749</v>
      </c>
      <c r="O29" s="2" t="s">
        <v>41</v>
      </c>
      <c r="P29" s="2" t="n">
        <v>589.5</v>
      </c>
      <c r="Q29" s="2" t="n">
        <v>170.6</v>
      </c>
      <c r="R29" s="2" t="n">
        <v>27.039</v>
      </c>
      <c r="S29" s="2" t="n">
        <v>0.559878245231543</v>
      </c>
      <c r="T29" s="2" t="n">
        <v>-0.243244515983454</v>
      </c>
      <c r="U29" s="2" t="n">
        <v>-0.729981550756459</v>
      </c>
      <c r="V29" s="2" t="n">
        <v>0.279757925659685</v>
      </c>
      <c r="W29" s="2" t="n">
        <v>0.133198351324472</v>
      </c>
      <c r="X29" s="2" t="n">
        <v>0.12979206101406</v>
      </c>
      <c r="Y29" s="2" t="n">
        <v>0.194336900332922</v>
      </c>
      <c r="Z29" s="2" t="n">
        <v>0.177267936528044</v>
      </c>
      <c r="AA29" s="2" t="n">
        <v>0.155920465295548</v>
      </c>
      <c r="AB29" s="2" t="n">
        <v>0.097708447695648</v>
      </c>
      <c r="AC29" s="2" t="n">
        <v>0.0888686121406268</v>
      </c>
      <c r="AD29" s="2" t="n">
        <v>0.0869417629791576</v>
      </c>
      <c r="AE29" s="2" t="n">
        <v>0.0542526987799676</v>
      </c>
      <c r="AF29" s="2" t="n">
        <v>0.0149111152340249</v>
      </c>
      <c r="AG29" s="2" t="n">
        <v>-0.517563330506122</v>
      </c>
      <c r="AH29" s="3" t="b">
        <f aca="false">TRUE()</f>
        <v>1</v>
      </c>
      <c r="AI29" s="3" t="n">
        <v>-0.468781318680241</v>
      </c>
      <c r="AJ29" s="3" t="b">
        <f aca="false">TRUE()</f>
        <v>1</v>
      </c>
      <c r="AK29" s="3" t="n">
        <v>-0.780402807603394</v>
      </c>
      <c r="AL29" s="3" t="b">
        <f aca="false">TRUE()</f>
        <v>1</v>
      </c>
      <c r="AM29" s="3" t="n">
        <v>0.1968242425895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32</v>
      </c>
      <c r="F30" s="2" t="n">
        <v>33.6900675259798</v>
      </c>
      <c r="G30" s="2" t="n">
        <v>0.702617801047121</v>
      </c>
      <c r="H30" s="2" t="n">
        <v>0.986262188056451</v>
      </c>
      <c r="I30" s="2" t="n">
        <v>0.107627076658767</v>
      </c>
      <c r="J30" s="2" t="n">
        <v>0.309138048393317</v>
      </c>
      <c r="K30" s="2" t="n">
        <v>4.80572972059431</v>
      </c>
      <c r="L30" s="2" t="n">
        <v>0.637</v>
      </c>
      <c r="M30" s="2" t="n">
        <v>0.072</v>
      </c>
      <c r="N30" s="2" t="n">
        <v>10.309</v>
      </c>
      <c r="O30" s="2" t="s">
        <v>41</v>
      </c>
      <c r="P30" s="2" t="n">
        <v>819.7</v>
      </c>
      <c r="Q30" s="2" t="n">
        <v>274.4</v>
      </c>
      <c r="R30" s="2" t="n">
        <v>37.6</v>
      </c>
      <c r="S30" s="2" t="n">
        <v>0.578886611412185</v>
      </c>
      <c r="T30" s="2" t="n">
        <v>-0.508036622049322</v>
      </c>
      <c r="U30" s="2" t="n">
        <v>-0.695496303110341</v>
      </c>
      <c r="V30" s="2" t="n">
        <v>0.331662160500769</v>
      </c>
      <c r="W30" s="2" t="n">
        <v>0.0765269577818386</v>
      </c>
      <c r="X30" s="2" t="n">
        <v>0.125228226795935</v>
      </c>
      <c r="Y30" s="2" t="n">
        <v>0.16188460694825</v>
      </c>
      <c r="Z30" s="2" t="n">
        <v>0.15848608693176</v>
      </c>
      <c r="AA30" s="2" t="n">
        <v>0.138480916972229</v>
      </c>
      <c r="AB30" s="2" t="n">
        <v>0.143583154973818</v>
      </c>
      <c r="AC30" s="2" t="n">
        <v>0.119462154375915</v>
      </c>
      <c r="AD30" s="2" t="n">
        <v>0.0927172999196747</v>
      </c>
      <c r="AE30" s="2" t="n">
        <v>0.0435346365225194</v>
      </c>
      <c r="AF30" s="2" t="n">
        <v>0.0166229165598989</v>
      </c>
      <c r="AG30" s="2" t="n">
        <v>-0.116031317611451</v>
      </c>
      <c r="AH30" s="3" t="b">
        <f aca="false">TRUE()</f>
        <v>1</v>
      </c>
      <c r="AI30" s="3" t="n">
        <v>-0.299896375346964</v>
      </c>
      <c r="AJ30" s="3" t="b">
        <f aca="false">TRUE()</f>
        <v>1</v>
      </c>
      <c r="AK30" s="3" t="n">
        <v>-1.30635478332274</v>
      </c>
      <c r="AL30" s="3" t="b">
        <f aca="false">TRUE()</f>
        <v>1</v>
      </c>
      <c r="AM30" s="3" t="n">
        <v>1.822841082655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33</v>
      </c>
      <c r="F31" s="2" t="n">
        <v>39.8055710922652</v>
      </c>
      <c r="G31" s="2" t="n">
        <v>0.703056768558952</v>
      </c>
      <c r="H31" s="2" t="n">
        <v>0.988268877652254</v>
      </c>
      <c r="I31" s="2" t="n">
        <v>0.106655341676567</v>
      </c>
      <c r="J31" s="2" t="n">
        <v>0.293242092480099</v>
      </c>
      <c r="K31" s="2" t="n">
        <v>4.83056959441511</v>
      </c>
      <c r="L31" s="2" t="n">
        <v>0.594</v>
      </c>
      <c r="M31" s="2" t="n">
        <v>0.066</v>
      </c>
      <c r="N31" s="2" t="n">
        <v>10.376</v>
      </c>
      <c r="O31" s="2" t="s">
        <v>41</v>
      </c>
      <c r="P31" s="2" t="n">
        <v>678.1</v>
      </c>
      <c r="Q31" s="2" t="n">
        <v>164.6</v>
      </c>
      <c r="R31" s="2" t="n">
        <v>31.103</v>
      </c>
      <c r="S31" s="2" t="n">
        <v>0.720821376165919</v>
      </c>
      <c r="T31" s="2" t="n">
        <v>-0.326421750082774</v>
      </c>
      <c r="U31" s="2" t="n">
        <v>-0.751489614967309</v>
      </c>
      <c r="V31" s="2" t="n">
        <v>0.143156928791363</v>
      </c>
      <c r="W31" s="2" t="n">
        <v>0.0598742765160023</v>
      </c>
      <c r="X31" s="2" t="n">
        <v>0.051751884924379</v>
      </c>
      <c r="Y31" s="2" t="n">
        <v>0.128742847338</v>
      </c>
      <c r="Z31" s="2" t="n">
        <v>0.173575034318377</v>
      </c>
      <c r="AA31" s="2" t="n">
        <v>0.155871052107103</v>
      </c>
      <c r="AB31" s="2" t="n">
        <v>0.155439173707692</v>
      </c>
      <c r="AC31" s="2" t="n">
        <v>0.123098100041768</v>
      </c>
      <c r="AD31" s="2" t="n">
        <v>0.0953514693261953</v>
      </c>
      <c r="AE31" s="2" t="n">
        <v>0.0557758060165495</v>
      </c>
      <c r="AF31" s="2" t="n">
        <v>0.0603946322199362</v>
      </c>
      <c r="AG31" s="2" t="n">
        <v>-0.102379951879584</v>
      </c>
      <c r="AH31" s="3" t="b">
        <f aca="false">TRUE()</f>
        <v>1</v>
      </c>
      <c r="AI31" s="3" t="n">
        <v>-0.905067422291207</v>
      </c>
      <c r="AJ31" s="3" t="b">
        <f aca="false">TRUE()</f>
        <v>1</v>
      </c>
      <c r="AK31" s="3" t="n">
        <v>-1.56933077118241</v>
      </c>
      <c r="AL31" s="3" t="b">
        <f aca="false">TRUE()</f>
        <v>1</v>
      </c>
      <c r="AM31" s="3" t="n">
        <v>0.82265001161575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34</v>
      </c>
      <c r="F32" s="2" t="n">
        <v>26.565051177078</v>
      </c>
      <c r="G32" s="2" t="n">
        <v>0.702102803738318</v>
      </c>
      <c r="H32" s="2" t="n">
        <v>0.985449339270375</v>
      </c>
      <c r="I32" s="2" t="n">
        <v>0.14710053179274</v>
      </c>
      <c r="J32" s="2" t="n">
        <v>0.315362509217207</v>
      </c>
      <c r="K32" s="2" t="n">
        <v>4.42138029632635</v>
      </c>
      <c r="L32" s="2" t="n">
        <v>0.639</v>
      </c>
      <c r="M32" s="2" t="n">
        <v>0.091</v>
      </c>
      <c r="N32" s="2" t="n">
        <v>9.592</v>
      </c>
      <c r="O32" s="2" t="s">
        <v>41</v>
      </c>
      <c r="P32" s="2" t="n">
        <v>688.9</v>
      </c>
      <c r="Q32" s="2" t="n">
        <v>247.1</v>
      </c>
      <c r="R32" s="2" t="n">
        <v>31.599</v>
      </c>
      <c r="S32" s="2" t="n">
        <v>0.656703214222627</v>
      </c>
      <c r="T32" s="2" t="n">
        <v>-0.662842948103573</v>
      </c>
      <c r="U32" s="2" t="n">
        <v>-0.476127158917223</v>
      </c>
      <c r="V32" s="2" t="n">
        <v>0.223799105629689</v>
      </c>
      <c r="W32" s="2" t="n">
        <v>0.00440800283484477</v>
      </c>
      <c r="X32" s="2" t="n">
        <v>0.12396144018181</v>
      </c>
      <c r="Y32" s="2" t="n">
        <v>0.147262972125667</v>
      </c>
      <c r="Z32" s="2" t="n">
        <v>0.125068034305493</v>
      </c>
      <c r="AA32" s="2" t="n">
        <v>0.135562921730043</v>
      </c>
      <c r="AB32" s="2" t="n">
        <v>0.144308619262671</v>
      </c>
      <c r="AC32" s="2" t="n">
        <v>0.144548216307407</v>
      </c>
      <c r="AD32" s="2" t="n">
        <v>0.105341043486829</v>
      </c>
      <c r="AE32" s="2" t="n">
        <v>0.0571594820661395</v>
      </c>
      <c r="AF32" s="2" t="n">
        <v>0.0167872705339411</v>
      </c>
      <c r="AG32" s="2" t="n">
        <v>-0.327260029857286</v>
      </c>
      <c r="AH32" s="3" t="b">
        <f aca="false">TRUE()</f>
        <v>1</v>
      </c>
      <c r="AI32" s="3" t="n">
        <v>-0.271748884791418</v>
      </c>
      <c r="AJ32" s="3" t="b">
        <f aca="false">TRUE()</f>
        <v>1</v>
      </c>
      <c r="AK32" s="3" t="n">
        <v>-0.473597488433778</v>
      </c>
      <c r="AL32" s="3" t="b">
        <f aca="false">TRUE()</f>
        <v>1</v>
      </c>
      <c r="AM32" s="3" t="n">
        <v>0.8989357712713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35</v>
      </c>
      <c r="F33" s="2" t="n">
        <v>23.6293777306568</v>
      </c>
      <c r="G33" s="2" t="n">
        <v>0.876811594202899</v>
      </c>
      <c r="H33" s="2" t="n">
        <v>0.98196333631026</v>
      </c>
      <c r="I33" s="2" t="n">
        <v>0.225676735712336</v>
      </c>
      <c r="J33" s="2" t="n">
        <v>0.425507945279551</v>
      </c>
      <c r="K33" s="2" t="n">
        <v>2.97069748799673</v>
      </c>
      <c r="L33" s="2" t="n">
        <v>0.573</v>
      </c>
      <c r="M33" s="2" t="n">
        <v>0.1</v>
      </c>
      <c r="N33" s="2" t="n">
        <v>6.498</v>
      </c>
      <c r="O33" s="2" t="s">
        <v>41</v>
      </c>
      <c r="P33" s="2" t="n">
        <v>780.6</v>
      </c>
      <c r="Q33" s="2" t="n">
        <v>246.7</v>
      </c>
      <c r="R33" s="2" t="n">
        <v>35.807</v>
      </c>
      <c r="S33" s="2" t="n">
        <v>0.731018958291794</v>
      </c>
      <c r="T33" s="2" t="n">
        <v>-0.447378497791919</v>
      </c>
      <c r="U33" s="2" t="n">
        <v>-0.842788468687631</v>
      </c>
      <c r="V33" s="2" t="n">
        <v>0.349682535916321</v>
      </c>
      <c r="W33" s="2" t="n">
        <v>0.0965139938163236</v>
      </c>
      <c r="X33" s="2" t="n">
        <v>0.17271071780151</v>
      </c>
      <c r="Y33" s="2" t="n">
        <v>0.173361374705254</v>
      </c>
      <c r="Z33" s="2" t="n">
        <v>0.152202826492683</v>
      </c>
      <c r="AA33" s="2" t="n">
        <v>0.135876845931471</v>
      </c>
      <c r="AB33" s="2" t="n">
        <v>0.124144979142883</v>
      </c>
      <c r="AC33" s="2" t="n">
        <v>0.108661932817472</v>
      </c>
      <c r="AD33" s="2" t="n">
        <v>0.075690714966994</v>
      </c>
      <c r="AE33" s="2" t="n">
        <v>0.0400847724197739</v>
      </c>
      <c r="AF33" s="2" t="n">
        <v>0.0172658357219593</v>
      </c>
      <c r="AG33" s="2" t="n">
        <v>-1.12451857151963</v>
      </c>
      <c r="AH33" s="3" t="b">
        <f aca="false">TRUE()</f>
        <v>1</v>
      </c>
      <c r="AI33" s="3" t="n">
        <v>-1.20061607312444</v>
      </c>
      <c r="AJ33" s="3" t="b">
        <f aca="false">TRUE()</f>
        <v>1</v>
      </c>
      <c r="AK33" s="3" t="n">
        <v>-0.0791335066442714</v>
      </c>
      <c r="AL33" s="3" t="b">
        <f aca="false">TRUE()</f>
        <v>1</v>
      </c>
      <c r="AM33" s="3" t="n">
        <v>1.5466583787171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36</v>
      </c>
      <c r="F34" s="2" t="n">
        <v>30.3432488842396</v>
      </c>
      <c r="G34" s="2" t="n">
        <v>0.770519262981575</v>
      </c>
      <c r="H34" s="2" t="n">
        <v>0.992359398206551</v>
      </c>
      <c r="I34" s="2" t="n">
        <v>0.0962672897071294</v>
      </c>
      <c r="J34" s="2" t="n">
        <v>0.260535751841504</v>
      </c>
      <c r="K34" s="2" t="n">
        <v>6.18218951514221</v>
      </c>
      <c r="L34" s="2" t="n">
        <v>0.7</v>
      </c>
      <c r="M34" s="2" t="n">
        <v>0.085</v>
      </c>
      <c r="N34" s="2" t="n">
        <v>13.047</v>
      </c>
      <c r="O34" s="2" t="s">
        <v>41</v>
      </c>
      <c r="P34" s="2" t="n">
        <v>606.1</v>
      </c>
      <c r="Q34" s="2" t="n">
        <v>218.8</v>
      </c>
      <c r="R34" s="2" t="n">
        <v>27.804</v>
      </c>
      <c r="S34" s="2" t="n">
        <v>0.345651279306378</v>
      </c>
      <c r="T34" s="2" t="n">
        <v>-0.0572605002200615</v>
      </c>
      <c r="U34" s="2" t="n">
        <v>-0.873110244504809</v>
      </c>
      <c r="V34" s="2" t="n">
        <v>0.227867145781183</v>
      </c>
      <c r="W34" s="2" t="n">
        <v>0.116498746572784</v>
      </c>
      <c r="X34" s="2" t="n">
        <v>0.0539092518113554</v>
      </c>
      <c r="Y34" s="2" t="n">
        <v>0.130054608309819</v>
      </c>
      <c r="Z34" s="2" t="n">
        <v>0.170305584807573</v>
      </c>
      <c r="AA34" s="2" t="n">
        <v>0.172630319781316</v>
      </c>
      <c r="AB34" s="2" t="n">
        <v>0.116123425749835</v>
      </c>
      <c r="AC34" s="2" t="n">
        <v>0.139202263337409</v>
      </c>
      <c r="AD34" s="2" t="n">
        <v>0.119884576757592</v>
      </c>
      <c r="AE34" s="2" t="n">
        <v>0.0758531876194312</v>
      </c>
      <c r="AF34" s="2" t="n">
        <v>0.0220367818256687</v>
      </c>
      <c r="AG34" s="2" t="n">
        <v>0.640436134926767</v>
      </c>
      <c r="AH34" s="3" t="b">
        <f aca="false">TRUE()</f>
        <v>1</v>
      </c>
      <c r="AI34" s="3" t="n">
        <v>0.58674957715274</v>
      </c>
      <c r="AJ34" s="3" t="b">
        <f aca="false">TRUE()</f>
        <v>1</v>
      </c>
      <c r="AK34" s="3" t="n">
        <v>-0.736573476293449</v>
      </c>
      <c r="AL34" s="3" t="b">
        <f aca="false">TRUE()</f>
        <v>1</v>
      </c>
      <c r="AM34" s="3" t="n">
        <v>0.31407828057867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1</v>
      </c>
      <c r="F35" s="2" t="n">
        <v>16.504361381755</v>
      </c>
      <c r="G35" s="2" t="n">
        <v>0.83893666927287</v>
      </c>
      <c r="H35" s="2" t="n">
        <v>0.994547302545999</v>
      </c>
      <c r="I35" s="2" t="n">
        <v>0.115212180089461</v>
      </c>
      <c r="J35" s="2" t="n">
        <v>0.251369895758875</v>
      </c>
      <c r="K35" s="2" t="n">
        <v>6.90132004275681</v>
      </c>
      <c r="L35" s="2" t="n">
        <v>0.686</v>
      </c>
      <c r="M35" s="2" t="n">
        <v>0.095</v>
      </c>
      <c r="N35" s="2" t="n">
        <v>14.503</v>
      </c>
      <c r="O35" s="2" t="s">
        <v>41</v>
      </c>
      <c r="P35" s="2" t="n">
        <v>627.1</v>
      </c>
      <c r="Q35" s="2" t="n">
        <v>206.1</v>
      </c>
      <c r="R35" s="2" t="n">
        <v>28.765</v>
      </c>
      <c r="S35" s="2" t="n">
        <v>0.476415877325639</v>
      </c>
      <c r="T35" s="2" t="n">
        <v>-0.295700193542397</v>
      </c>
      <c r="U35" s="2" t="n">
        <v>-0.8351378406689</v>
      </c>
      <c r="V35" s="2" t="n">
        <v>0.0700694519084641</v>
      </c>
      <c r="W35" s="2" t="n">
        <v>0.0145592393447732</v>
      </c>
      <c r="X35" s="2" t="n">
        <v>0.0616924834809999</v>
      </c>
      <c r="Y35" s="2" t="n">
        <v>0.119998098101778</v>
      </c>
      <c r="Z35" s="2" t="n">
        <v>0.150820350875762</v>
      </c>
      <c r="AA35" s="2" t="n">
        <v>0.138675436591277</v>
      </c>
      <c r="AB35" s="2" t="n">
        <v>0.14359160757012</v>
      </c>
      <c r="AC35" s="2" t="n">
        <v>0.160028600160527</v>
      </c>
      <c r="AD35" s="2" t="n">
        <v>0.126091640277599</v>
      </c>
      <c r="AE35" s="2" t="n">
        <v>0.0778866667436693</v>
      </c>
      <c r="AF35" s="2" t="n">
        <v>0.0212151161982674</v>
      </c>
      <c r="AG35" s="2" t="n">
        <v>1.03565206525895</v>
      </c>
      <c r="AH35" s="3" t="b">
        <f aca="false">TRUE()</f>
        <v>1</v>
      </c>
      <c r="AI35" s="3" t="n">
        <v>0.389717143263918</v>
      </c>
      <c r="AJ35" s="3" t="b">
        <f aca="false">TRUE()</f>
        <v>1</v>
      </c>
      <c r="AK35" s="3" t="n">
        <v>-0.298280163193997</v>
      </c>
      <c r="AL35" s="3" t="b">
        <f aca="false">TRUE()</f>
        <v>1</v>
      </c>
      <c r="AM35" s="3" t="n">
        <v>0.46241170213115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2</v>
      </c>
      <c r="F36" s="2" t="n">
        <v>26.565051177078</v>
      </c>
      <c r="G36" s="2" t="n">
        <v>0.723129836629407</v>
      </c>
      <c r="H36" s="2" t="n">
        <v>0.983130169530737</v>
      </c>
      <c r="I36" s="2" t="n">
        <v>0.100468611101733</v>
      </c>
      <c r="J36" s="2" t="n">
        <v>0.314211118920543</v>
      </c>
      <c r="K36" s="2" t="n">
        <v>5.3747701466427</v>
      </c>
      <c r="L36" s="2" t="n">
        <v>0.728</v>
      </c>
      <c r="M36" s="2" t="n">
        <v>0.096</v>
      </c>
      <c r="N36" s="2" t="n">
        <v>11.454</v>
      </c>
      <c r="O36" s="2" t="s">
        <v>41</v>
      </c>
      <c r="P36" s="2" t="n">
        <v>628.1</v>
      </c>
      <c r="Q36" s="2" t="n">
        <v>225.9</v>
      </c>
      <c r="R36" s="2" t="n">
        <v>28.814</v>
      </c>
      <c r="S36" s="2" t="n">
        <v>0.482075324588538</v>
      </c>
      <c r="T36" s="2" t="n">
        <v>-0.431372123710232</v>
      </c>
      <c r="U36" s="2" t="n">
        <v>-0.709272132453069</v>
      </c>
      <c r="V36" s="2" t="n">
        <v>0.26901217844093</v>
      </c>
      <c r="W36" s="2" t="n">
        <v>0.0738638008769977</v>
      </c>
      <c r="X36" s="2" t="n">
        <v>0.0906120893211386</v>
      </c>
      <c r="Y36" s="2" t="n">
        <v>0.130949271007423</v>
      </c>
      <c r="Z36" s="2" t="n">
        <v>0.153921606810939</v>
      </c>
      <c r="AA36" s="2" t="n">
        <v>0.156848455916821</v>
      </c>
      <c r="AB36" s="2" t="n">
        <v>0.148856298184346</v>
      </c>
      <c r="AC36" s="2" t="n">
        <v>0.125042378606468</v>
      </c>
      <c r="AD36" s="2" t="n">
        <v>0.111396420705476</v>
      </c>
      <c r="AE36" s="2" t="n">
        <v>0.0659714437790467</v>
      </c>
      <c r="AF36" s="2" t="n">
        <v>0.0164020356683412</v>
      </c>
      <c r="AG36" s="2" t="n">
        <v>0.196698893026828</v>
      </c>
      <c r="AH36" s="3" t="b">
        <f aca="false">TRUE()</f>
        <v>1</v>
      </c>
      <c r="AI36" s="3" t="n">
        <v>0.980814444930387</v>
      </c>
      <c r="AJ36" s="3" t="b">
        <f aca="false">TRUE()</f>
        <v>1</v>
      </c>
      <c r="AK36" s="3" t="n">
        <v>-0.254450831884052</v>
      </c>
      <c r="AL36" s="3" t="b">
        <f aca="false">TRUE()</f>
        <v>1</v>
      </c>
      <c r="AM36" s="3" t="n">
        <v>0.46947519839556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0</v>
      </c>
      <c r="E37" s="2" t="n">
        <v>0</v>
      </c>
      <c r="F37" s="2" t="n">
        <v>45</v>
      </c>
      <c r="G37" s="2" t="n">
        <v>0.662748643761302</v>
      </c>
      <c r="H37" s="2" t="n">
        <v>0.974116444484962</v>
      </c>
      <c r="I37" s="2" t="n">
        <v>0.125407764887245</v>
      </c>
      <c r="J37" s="2" t="n">
        <v>0.308649884356747</v>
      </c>
      <c r="K37" s="2" t="n">
        <v>4.90691073715329</v>
      </c>
      <c r="L37" s="2" t="n">
        <v>0.676</v>
      </c>
      <c r="M37" s="2" t="n">
        <v>0.097</v>
      </c>
      <c r="N37" s="2" t="n">
        <v>10.621</v>
      </c>
      <c r="O37" s="2" t="s">
        <v>41</v>
      </c>
      <c r="P37" s="2" t="n">
        <v>174.8</v>
      </c>
      <c r="Q37" s="2" t="n">
        <v>92</v>
      </c>
      <c r="R37" s="2" t="n">
        <v>8.019</v>
      </c>
      <c r="S37" s="2" t="n">
        <v>0.591294612011198</v>
      </c>
      <c r="T37" s="2" t="n">
        <v>1.05791435304784</v>
      </c>
      <c r="U37" s="2" t="n">
        <v>0.649677032228869</v>
      </c>
      <c r="V37" s="2" t="n">
        <v>0.144288104861524</v>
      </c>
      <c r="W37" s="2" t="n">
        <v>0.0944980058032537</v>
      </c>
      <c r="X37" s="2" t="n">
        <v>0.138733533648526</v>
      </c>
      <c r="Y37" s="2" t="n">
        <v>0.192135955895212</v>
      </c>
      <c r="Z37" s="2" t="n">
        <v>0.0828898077095592</v>
      </c>
      <c r="AA37" s="2" t="n">
        <v>0.124135041506343</v>
      </c>
      <c r="AB37" s="2" t="n">
        <v>0.0870034857632014</v>
      </c>
      <c r="AC37" s="2" t="n">
        <v>0.0567663869065525</v>
      </c>
      <c r="AD37" s="2" t="n">
        <v>0.152249323860661</v>
      </c>
      <c r="AE37" s="2" t="n">
        <v>0.148289195776186</v>
      </c>
      <c r="AF37" s="2" t="n">
        <v>0.0177972689337585</v>
      </c>
      <c r="AG37" s="2" t="n">
        <v>-0.0604247927098414</v>
      </c>
      <c r="AH37" s="3" t="b">
        <f aca="false">TRUE()</f>
        <v>1</v>
      </c>
      <c r="AI37" s="3" t="n">
        <v>0.248979690486187</v>
      </c>
      <c r="AJ37" s="3" t="b">
        <f aca="false">TRUE()</f>
        <v>1</v>
      </c>
      <c r="AK37" s="3" t="n">
        <v>-0.210621500574107</v>
      </c>
      <c r="AL37" s="3" t="b">
        <f aca="false">TRUE()</f>
        <v>1</v>
      </c>
      <c r="AM37" s="3" t="n">
        <v>-2.73240765825867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1</v>
      </c>
      <c r="F38" s="2" t="n">
        <v>45</v>
      </c>
      <c r="G38" s="2" t="n">
        <v>0.665154639175258</v>
      </c>
      <c r="H38" s="2" t="n">
        <v>0.996557941906746</v>
      </c>
      <c r="I38" s="2" t="n">
        <v>0.0626750300798895</v>
      </c>
      <c r="J38" s="2" t="n">
        <v>0.173613624125883</v>
      </c>
      <c r="K38" s="2" t="n">
        <v>10.2575380634327</v>
      </c>
      <c r="L38" s="2" t="n">
        <v>0.722</v>
      </c>
      <c r="M38" s="2" t="n">
        <v>0.105</v>
      </c>
      <c r="N38" s="2" t="n">
        <v>21.12</v>
      </c>
      <c r="O38" s="2" t="s">
        <v>41</v>
      </c>
      <c r="P38" s="2" t="n">
        <v>635.5</v>
      </c>
      <c r="Q38" s="2" t="n">
        <v>184.4</v>
      </c>
      <c r="R38" s="2" t="n">
        <v>29.153</v>
      </c>
      <c r="S38" s="2" t="n">
        <v>0.585365018182328</v>
      </c>
      <c r="T38" s="2" t="n">
        <v>-0.358587596119084</v>
      </c>
      <c r="U38" s="2" t="n">
        <v>-0.649450478042079</v>
      </c>
      <c r="V38" s="2" t="n">
        <v>0.0375745058319238</v>
      </c>
      <c r="W38" s="2" t="n">
        <v>0.00734303621760646</v>
      </c>
      <c r="X38" s="2" t="n">
        <v>0.0794365023789545</v>
      </c>
      <c r="Y38" s="2" t="n">
        <v>0.113788271777742</v>
      </c>
      <c r="Z38" s="2" t="n">
        <v>0.139454971022419</v>
      </c>
      <c r="AA38" s="2" t="n">
        <v>0.130287723406606</v>
      </c>
      <c r="AB38" s="2" t="n">
        <v>0.151272022577821</v>
      </c>
      <c r="AC38" s="2" t="n">
        <v>0.139597081255559</v>
      </c>
      <c r="AD38" s="2" t="n">
        <v>0.135720335250576</v>
      </c>
      <c r="AE38" s="2" t="n">
        <v>0.0881608099334994</v>
      </c>
      <c r="AF38" s="2" t="n">
        <v>0.0222822823968222</v>
      </c>
      <c r="AG38" s="2" t="n">
        <v>2.88014451343643</v>
      </c>
      <c r="AH38" s="3" t="b">
        <f aca="false">FALSE()</f>
        <v>0</v>
      </c>
      <c r="AI38" s="3" t="n">
        <v>0.896371973263748</v>
      </c>
      <c r="AJ38" s="3" t="b">
        <f aca="false">TRUE()</f>
        <v>1</v>
      </c>
      <c r="AK38" s="3" t="n">
        <v>0.140013149905454</v>
      </c>
      <c r="AL38" s="3" t="b">
        <f aca="false">TRUE()</f>
        <v>1</v>
      </c>
      <c r="AM38" s="3" t="n">
        <v>0.52174507075215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3</v>
      </c>
      <c r="F39" s="2" t="n">
        <v>24.2277453179541</v>
      </c>
      <c r="G39" s="2" t="n">
        <v>0.728312678741659</v>
      </c>
      <c r="H39" s="2" t="n">
        <v>0.996359075750001</v>
      </c>
      <c r="I39" s="2" t="n">
        <v>0.0673186859638522</v>
      </c>
      <c r="J39" s="2" t="n">
        <v>0.192231697244015</v>
      </c>
      <c r="K39" s="2" t="n">
        <v>6.59908752744719</v>
      </c>
      <c r="L39" s="2" t="n">
        <v>0.534</v>
      </c>
      <c r="M39" s="2" t="n">
        <v>0.065</v>
      </c>
      <c r="N39" s="2" t="n">
        <v>13.87</v>
      </c>
      <c r="O39" s="2" t="s">
        <v>41</v>
      </c>
      <c r="P39" s="2" t="n">
        <v>603.3</v>
      </c>
      <c r="Q39" s="2" t="n">
        <v>219.7</v>
      </c>
      <c r="R39" s="2" t="n">
        <v>27.672</v>
      </c>
      <c r="S39" s="2" t="n">
        <v>0.561770764883819</v>
      </c>
      <c r="T39" s="2" t="n">
        <v>-0.265394849489019</v>
      </c>
      <c r="U39" s="2" t="n">
        <v>-0.73177542280819</v>
      </c>
      <c r="V39" s="2" t="n">
        <v>0.0656248161535454</v>
      </c>
      <c r="W39" s="2" t="n">
        <v>0.0837342533686662</v>
      </c>
      <c r="X39" s="2" t="n">
        <v>0.0562815573674347</v>
      </c>
      <c r="Y39" s="2" t="n">
        <v>0.0686909721176651</v>
      </c>
      <c r="Z39" s="2" t="n">
        <v>0.147922667807246</v>
      </c>
      <c r="AA39" s="2" t="n">
        <v>0.164875190572597</v>
      </c>
      <c r="AB39" s="2" t="n">
        <v>0.113984838608102</v>
      </c>
      <c r="AC39" s="2" t="n">
        <v>0.0462981590199569</v>
      </c>
      <c r="AD39" s="2" t="n">
        <v>0.13864541407896</v>
      </c>
      <c r="AE39" s="2" t="n">
        <v>0.155162389361454</v>
      </c>
      <c r="AF39" s="2" t="n">
        <v>0.108138811066584</v>
      </c>
      <c r="AG39" s="2" t="n">
        <v>0.869552727061</v>
      </c>
      <c r="AH39" s="3" t="b">
        <f aca="false">TRUE()</f>
        <v>1</v>
      </c>
      <c r="AI39" s="3" t="n">
        <v>-1.74949213895759</v>
      </c>
      <c r="AJ39" s="3" t="b">
        <f aca="false">TRUE()</f>
        <v>1</v>
      </c>
      <c r="AK39" s="3" t="n">
        <v>-1.61316010249235</v>
      </c>
      <c r="AL39" s="3" t="b">
        <f aca="false">TRUE()</f>
        <v>1</v>
      </c>
      <c r="AM39" s="3" t="n">
        <v>0.29430049103834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4</v>
      </c>
      <c r="F40" s="2" t="n">
        <v>18.434948822922</v>
      </c>
      <c r="G40" s="2" t="n">
        <v>0.803571428571429</v>
      </c>
      <c r="H40" s="2" t="n">
        <v>0.986374872957262</v>
      </c>
      <c r="I40" s="2" t="n">
        <v>0.119366207318922</v>
      </c>
      <c r="J40" s="2" t="n">
        <v>0.350805954288296</v>
      </c>
      <c r="K40" s="2" t="n">
        <v>4.52149958561637</v>
      </c>
      <c r="L40" s="2" t="n">
        <v>0.721</v>
      </c>
      <c r="M40" s="2" t="n">
        <v>0.109</v>
      </c>
      <c r="N40" s="2" t="n">
        <v>9.759</v>
      </c>
      <c r="O40" s="2" t="s">
        <v>41</v>
      </c>
      <c r="P40" s="2" t="n">
        <v>644.6</v>
      </c>
      <c r="Q40" s="2" t="n">
        <v>261.8</v>
      </c>
      <c r="R40" s="2" t="n">
        <v>29.569</v>
      </c>
      <c r="S40" s="2" t="n">
        <v>0.582635364924454</v>
      </c>
      <c r="T40" s="2" t="n">
        <v>-0.190942494887148</v>
      </c>
      <c r="U40" s="2" t="n">
        <v>-0.742503275883478</v>
      </c>
      <c r="V40" s="2" t="n">
        <v>0.418838793530517</v>
      </c>
      <c r="W40" s="2" t="n">
        <v>0.134177919484687</v>
      </c>
      <c r="X40" s="2" t="n">
        <v>0.0790490320045821</v>
      </c>
      <c r="Y40" s="2" t="n">
        <v>0.141007373544601</v>
      </c>
      <c r="Z40" s="2" t="n">
        <v>0.181376220145645</v>
      </c>
      <c r="AA40" s="2" t="n">
        <v>0.174651920162501</v>
      </c>
      <c r="AB40" s="2" t="n">
        <v>0.149188194165985</v>
      </c>
      <c r="AC40" s="2" t="n">
        <v>0.10560956688574</v>
      </c>
      <c r="AD40" s="2" t="n">
        <v>0.0941310064598432</v>
      </c>
      <c r="AE40" s="2" t="n">
        <v>0.0592874326717426</v>
      </c>
      <c r="AF40" s="2" t="n">
        <v>0.0156992539593603</v>
      </c>
      <c r="AG40" s="2" t="n">
        <v>-0.272237003380848</v>
      </c>
      <c r="AH40" s="3" t="b">
        <f aca="false">TRUE()</f>
        <v>1</v>
      </c>
      <c r="AI40" s="3" t="n">
        <v>0.882298227985975</v>
      </c>
      <c r="AJ40" s="3" t="b">
        <f aca="false">TRUE()</f>
        <v>1</v>
      </c>
      <c r="AK40" s="3" t="n">
        <v>0.315330475145235</v>
      </c>
      <c r="AL40" s="3" t="b">
        <f aca="false">TRUE()</f>
        <v>1</v>
      </c>
      <c r="AM40" s="3" t="n">
        <v>0.58602288675822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1</v>
      </c>
      <c r="E41" s="2" t="n">
        <v>5</v>
      </c>
      <c r="F41" s="2" t="n">
        <v>24.2277453179541</v>
      </c>
      <c r="G41" s="2" t="n">
        <v>0.840816326530612</v>
      </c>
      <c r="H41" s="2" t="n">
        <v>0.980227794423002</v>
      </c>
      <c r="I41" s="2" t="n">
        <v>0.167275093249645</v>
      </c>
      <c r="J41" s="2" t="n">
        <v>0.426131597982164</v>
      </c>
      <c r="K41" s="2" t="n">
        <v>2.16427686730278</v>
      </c>
      <c r="L41" s="2" t="n">
        <v>0.459</v>
      </c>
      <c r="M41" s="2" t="n">
        <v>0.065</v>
      </c>
      <c r="N41" s="2" t="n">
        <v>4.812</v>
      </c>
      <c r="O41" s="2" t="s">
        <v>41</v>
      </c>
      <c r="P41" s="2" t="n">
        <v>622.9</v>
      </c>
      <c r="Q41" s="2" t="n">
        <v>170.5</v>
      </c>
      <c r="R41" s="2" t="n">
        <v>28.571</v>
      </c>
      <c r="S41" s="2" t="n">
        <v>0.00100740209413117</v>
      </c>
      <c r="T41" s="2" t="n">
        <v>-0.0425099239691919</v>
      </c>
      <c r="U41" s="2" t="n">
        <v>-1.1004230239439</v>
      </c>
      <c r="V41" s="2" t="n">
        <v>0.333705252647856</v>
      </c>
      <c r="W41" s="2" t="n">
        <v>0.087021363970655</v>
      </c>
      <c r="X41" s="2" t="n">
        <v>0.201699308246525</v>
      </c>
      <c r="Y41" s="2" t="n">
        <v>0.178641674037454</v>
      </c>
      <c r="Z41" s="2" t="n">
        <v>0.151997397280532</v>
      </c>
      <c r="AA41" s="2" t="n">
        <v>0.14678320712551</v>
      </c>
      <c r="AB41" s="2" t="n">
        <v>0.113149837578747</v>
      </c>
      <c r="AC41" s="2" t="n">
        <v>0.102755313495502</v>
      </c>
      <c r="AD41" s="2" t="n">
        <v>0.0671461160825494</v>
      </c>
      <c r="AE41" s="2" t="n">
        <v>0.0291860224851347</v>
      </c>
      <c r="AF41" s="2" t="n">
        <v>0.00864112366804538</v>
      </c>
      <c r="AG41" s="2" t="n">
        <v>-1.5677069269129</v>
      </c>
      <c r="AH41" s="3" t="b">
        <f aca="false">TRUE()</f>
        <v>1</v>
      </c>
      <c r="AI41" s="3" t="n">
        <v>-2.80502303479057</v>
      </c>
      <c r="AJ41" s="3" t="b">
        <f aca="false">FALSE()</f>
        <v>0</v>
      </c>
      <c r="AK41" s="3" t="n">
        <v>-1.61316010249235</v>
      </c>
      <c r="AL41" s="3" t="b">
        <f aca="false">TRUE()</f>
        <v>1</v>
      </c>
      <c r="AM41" s="3" t="n">
        <v>0.432745017820662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6</v>
      </c>
      <c r="F42" s="2" t="n">
        <v>13.2405199151872</v>
      </c>
      <c r="G42" s="2" t="n">
        <v>0.918653576437588</v>
      </c>
      <c r="H42" s="2" t="n">
        <v>0.984804789976644</v>
      </c>
      <c r="I42" s="2" t="n">
        <v>0.180983485634013</v>
      </c>
      <c r="J42" s="2" t="n">
        <v>0.388367915303002</v>
      </c>
      <c r="K42" s="2" t="n">
        <v>4.15348973851353</v>
      </c>
      <c r="L42" s="2" t="n">
        <v>0.734</v>
      </c>
      <c r="M42" s="2" t="n">
        <v>0.103</v>
      </c>
      <c r="N42" s="2" t="n">
        <v>9.007</v>
      </c>
      <c r="O42" s="2" t="s">
        <v>41</v>
      </c>
      <c r="P42" s="2" t="n">
        <v>614.6</v>
      </c>
      <c r="Q42" s="2" t="n">
        <v>210</v>
      </c>
      <c r="R42" s="2" t="n">
        <v>28.195</v>
      </c>
      <c r="S42" s="2" t="n">
        <v>0.00358529533295187</v>
      </c>
      <c r="T42" s="2" t="n">
        <v>-0.341383537194832</v>
      </c>
      <c r="U42" s="2" t="n">
        <v>-0.861464266734056</v>
      </c>
      <c r="V42" s="2" t="n">
        <v>0.140797514813555</v>
      </c>
      <c r="W42" s="2" t="n">
        <v>0.00853293267123911</v>
      </c>
      <c r="X42" s="2" t="n">
        <v>0.0776619667346421</v>
      </c>
      <c r="Y42" s="2" t="n">
        <v>0.12870563535416</v>
      </c>
      <c r="Z42" s="2" t="n">
        <v>0.138974562879771</v>
      </c>
      <c r="AA42" s="2" t="n">
        <v>0.140574603315579</v>
      </c>
      <c r="AB42" s="2" t="n">
        <v>0.157230988875564</v>
      </c>
      <c r="AC42" s="2" t="n">
        <v>0.145364747560156</v>
      </c>
      <c r="AD42" s="2" t="n">
        <v>0.113072091046263</v>
      </c>
      <c r="AE42" s="2" t="n">
        <v>0.0744786599441274</v>
      </c>
      <c r="AF42" s="2" t="n">
        <v>0.0239367442897372</v>
      </c>
      <c r="AG42" s="2" t="n">
        <v>-0.474485897718007</v>
      </c>
      <c r="AH42" s="3" t="b">
        <f aca="false">TRUE()</f>
        <v>1</v>
      </c>
      <c r="AI42" s="3" t="n">
        <v>1.06525691659703</v>
      </c>
      <c r="AJ42" s="3" t="b">
        <f aca="false">TRUE()</f>
        <v>1</v>
      </c>
      <c r="AK42" s="3" t="n">
        <v>0.0523544872855636</v>
      </c>
      <c r="AL42" s="3" t="b">
        <f aca="false">TRUE()</f>
        <v>1</v>
      </c>
      <c r="AM42" s="3" t="n">
        <v>0.37411799882611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8</v>
      </c>
      <c r="F43" s="2" t="n">
        <v>39.8055710922652</v>
      </c>
      <c r="G43" s="2" t="n">
        <v>0.615069615069615</v>
      </c>
      <c r="H43" s="2" t="n">
        <v>0.987772655264994</v>
      </c>
      <c r="I43" s="2" t="n">
        <v>0.0849958131640984</v>
      </c>
      <c r="J43" s="2" t="n">
        <v>0.244743088213559</v>
      </c>
      <c r="K43" s="2" t="n">
        <v>5.75676869593059</v>
      </c>
      <c r="L43" s="2" t="n">
        <v>0.586</v>
      </c>
      <c r="M43" s="2" t="n">
        <v>0.056</v>
      </c>
      <c r="N43" s="2" t="n">
        <v>12.231</v>
      </c>
      <c r="O43" s="2" t="s">
        <v>41</v>
      </c>
      <c r="P43" s="2" t="n">
        <v>561</v>
      </c>
      <c r="Q43" s="2" t="n">
        <v>170.2</v>
      </c>
      <c r="R43" s="2" t="n">
        <v>25.733</v>
      </c>
      <c r="S43" s="2" t="n">
        <v>0.326693788751385</v>
      </c>
      <c r="T43" s="2" t="n">
        <v>-0.062753223558755</v>
      </c>
      <c r="U43" s="2" t="n">
        <v>-0.954443761436385</v>
      </c>
      <c r="V43" s="2" t="n">
        <v>0.0751183788282898</v>
      </c>
      <c r="W43" s="2" t="n">
        <v>0.0588425607193028</v>
      </c>
      <c r="X43" s="2" t="n">
        <v>0.0563851086084105</v>
      </c>
      <c r="Y43" s="2" t="n">
        <v>0.141354454360613</v>
      </c>
      <c r="Z43" s="2" t="n">
        <v>0.196002371482204</v>
      </c>
      <c r="AA43" s="2" t="n">
        <v>0.113094593266343</v>
      </c>
      <c r="AB43" s="2" t="n">
        <v>0.0506268002237367</v>
      </c>
      <c r="AC43" s="2" t="n">
        <v>0.048482117086348</v>
      </c>
      <c r="AD43" s="2" t="n">
        <v>0.171282977695113</v>
      </c>
      <c r="AE43" s="2" t="n">
        <v>0.163770982837831</v>
      </c>
      <c r="AF43" s="2" t="n">
        <v>0.0590005944394002</v>
      </c>
      <c r="AG43" s="2" t="n">
        <v>0.406635623905349</v>
      </c>
      <c r="AH43" s="3" t="b">
        <f aca="false">TRUE()</f>
        <v>1</v>
      </c>
      <c r="AI43" s="3" t="n">
        <v>-1.01765738451339</v>
      </c>
      <c r="AJ43" s="3" t="b">
        <f aca="false">TRUE()</f>
        <v>1</v>
      </c>
      <c r="AK43" s="3" t="n">
        <v>-2.00762408428186</v>
      </c>
      <c r="AL43" s="3" t="b">
        <f aca="false">TRUE()</f>
        <v>1</v>
      </c>
      <c r="AM43" s="3" t="n">
        <v>-0.0044854009459317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9</v>
      </c>
      <c r="F44" s="2" t="n">
        <v>26.565051177078</v>
      </c>
      <c r="G44" s="2" t="n">
        <v>0.715758468335788</v>
      </c>
      <c r="H44" s="2" t="n">
        <v>0.982192585686193</v>
      </c>
      <c r="I44" s="2" t="n">
        <v>0.134286983233787</v>
      </c>
      <c r="J44" s="2" t="n">
        <v>0.345716242708523</v>
      </c>
      <c r="K44" s="2" t="n">
        <v>3.81081290258506</v>
      </c>
      <c r="L44" s="2" t="n">
        <v>0.579</v>
      </c>
      <c r="M44" s="2" t="n">
        <v>0.082</v>
      </c>
      <c r="N44" s="2" t="n">
        <v>8.316</v>
      </c>
      <c r="O44" s="2" t="s">
        <v>41</v>
      </c>
      <c r="P44" s="2" t="n">
        <v>489.4</v>
      </c>
      <c r="Q44" s="2" t="n">
        <v>230.9</v>
      </c>
      <c r="R44" s="2" t="n">
        <v>22.449</v>
      </c>
      <c r="S44" s="2" t="n">
        <v>0.381952409359933</v>
      </c>
      <c r="T44" s="2" t="n">
        <v>-0.0845162325986698</v>
      </c>
      <c r="U44" s="2" t="n">
        <v>-0.967287596857636</v>
      </c>
      <c r="V44" s="2" t="n">
        <v>0.395295845370534</v>
      </c>
      <c r="W44" s="2" t="n">
        <v>0.115796001662182</v>
      </c>
      <c r="X44" s="2" t="n">
        <v>0.0968059594742571</v>
      </c>
      <c r="Y44" s="2" t="n">
        <v>0.133233851047624</v>
      </c>
      <c r="Z44" s="2" t="n">
        <v>0.163432138818514</v>
      </c>
      <c r="AA44" s="2" t="n">
        <v>0.189914211068053</v>
      </c>
      <c r="AB44" s="2" t="n">
        <v>0.161087748012904</v>
      </c>
      <c r="AC44" s="2" t="n">
        <v>0.132685614233532</v>
      </c>
      <c r="AD44" s="2" t="n">
        <v>0.0725507330963729</v>
      </c>
      <c r="AE44" s="2" t="n">
        <v>0.0362769473302594</v>
      </c>
      <c r="AF44" s="2" t="n">
        <v>0.0140127969184843</v>
      </c>
      <c r="AG44" s="2" t="n">
        <v>-0.662812410519506</v>
      </c>
      <c r="AH44" s="3" t="b">
        <f aca="false">TRUE()</f>
        <v>1</v>
      </c>
      <c r="AI44" s="3" t="n">
        <v>-1.1161736014578</v>
      </c>
      <c r="AJ44" s="3" t="b">
        <f aca="false">TRUE()</f>
        <v>1</v>
      </c>
      <c r="AK44" s="3" t="n">
        <v>-0.868061470223284</v>
      </c>
      <c r="AL44" s="3" t="b">
        <f aca="false">TRUE()</f>
        <v>1</v>
      </c>
      <c r="AM44" s="3" t="n">
        <v>-0.51023173347724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10</v>
      </c>
      <c r="F45" s="2" t="n">
        <v>36.0273733851036</v>
      </c>
      <c r="G45" s="2" t="n">
        <v>0.770318021201414</v>
      </c>
      <c r="H45" s="2" t="n">
        <v>0.989022776081876</v>
      </c>
      <c r="I45" s="2" t="n">
        <v>0.104900310186041</v>
      </c>
      <c r="J45" s="2" t="n">
        <v>0.306533135957852</v>
      </c>
      <c r="K45" s="2" t="n">
        <v>4.7719383255415</v>
      </c>
      <c r="L45" s="2" t="n">
        <v>0.641</v>
      </c>
      <c r="M45" s="2" t="n">
        <v>0.094</v>
      </c>
      <c r="N45" s="2" t="n">
        <v>10.181</v>
      </c>
      <c r="O45" s="2" t="s">
        <v>41</v>
      </c>
      <c r="P45" s="2" t="n">
        <v>738.3</v>
      </c>
      <c r="Q45" s="2" t="n">
        <v>279.9</v>
      </c>
      <c r="R45" s="2" t="n">
        <v>33.868</v>
      </c>
      <c r="S45" s="2" t="n">
        <v>0.506241984114128</v>
      </c>
      <c r="T45" s="2" t="n">
        <v>-0.290871949594004</v>
      </c>
      <c r="U45" s="2" t="n">
        <v>-0.713234903521576</v>
      </c>
      <c r="V45" s="2" t="n">
        <v>0.31890906397595</v>
      </c>
      <c r="W45" s="2" t="n">
        <v>0.0842998914552425</v>
      </c>
      <c r="X45" s="2" t="n">
        <v>0.105903019577598</v>
      </c>
      <c r="Y45" s="2" t="n">
        <v>0.160811248748412</v>
      </c>
      <c r="Z45" s="2" t="n">
        <v>0.170845996346454</v>
      </c>
      <c r="AA45" s="2" t="n">
        <v>0.131492249887953</v>
      </c>
      <c r="AB45" s="2" t="n">
        <v>0.131552413788308</v>
      </c>
      <c r="AC45" s="2" t="n">
        <v>0.116252653827368</v>
      </c>
      <c r="AD45" s="2" t="n">
        <v>0.101066169606296</v>
      </c>
      <c r="AE45" s="2" t="n">
        <v>0.0674628805414417</v>
      </c>
      <c r="AF45" s="2" t="n">
        <v>0.0146133676761681</v>
      </c>
      <c r="AG45" s="2" t="n">
        <v>-0.134602212769137</v>
      </c>
      <c r="AH45" s="3" t="b">
        <f aca="false">TRUE()</f>
        <v>1</v>
      </c>
      <c r="AI45" s="3" t="n">
        <v>-0.243601394235871</v>
      </c>
      <c r="AJ45" s="3" t="b">
        <f aca="false">TRUE()</f>
        <v>1</v>
      </c>
      <c r="AK45" s="3" t="n">
        <v>-0.342109494503943</v>
      </c>
      <c r="AL45" s="3" t="b">
        <f aca="false">TRUE()</f>
        <v>1</v>
      </c>
      <c r="AM45" s="3" t="n">
        <v>1.2478724867328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11</v>
      </c>
      <c r="F46" s="2" t="n">
        <v>26.565051177078</v>
      </c>
      <c r="G46" s="2" t="n">
        <v>0.695576756287945</v>
      </c>
      <c r="H46" s="2" t="n">
        <v>0.994122045694831</v>
      </c>
      <c r="I46" s="2" t="n">
        <v>0.0818088539398815</v>
      </c>
      <c r="J46" s="2" t="n">
        <v>0.23632162014443</v>
      </c>
      <c r="K46" s="2" t="n">
        <v>6.00257892879652</v>
      </c>
      <c r="L46" s="2" t="n">
        <v>0.635</v>
      </c>
      <c r="M46" s="2" t="n">
        <v>0.094</v>
      </c>
      <c r="N46" s="2" t="n">
        <v>12.762</v>
      </c>
      <c r="O46" s="2" t="s">
        <v>41</v>
      </c>
      <c r="P46" s="2" t="n">
        <v>747.2</v>
      </c>
      <c r="Q46" s="2" t="n">
        <v>241.5</v>
      </c>
      <c r="R46" s="2" t="n">
        <v>34.273</v>
      </c>
      <c r="S46" s="2" t="n">
        <v>0.683301272965933</v>
      </c>
      <c r="T46" s="2" t="n">
        <v>-0.521146352124502</v>
      </c>
      <c r="U46" s="2" t="n">
        <v>0.290810524237757</v>
      </c>
      <c r="V46" s="2" t="n">
        <v>0.0169017286766643</v>
      </c>
      <c r="W46" s="2" t="n">
        <v>0.0859541496370005</v>
      </c>
      <c r="X46" s="2" t="n">
        <v>0.075362157115941</v>
      </c>
      <c r="Y46" s="2" t="n">
        <v>0.118306938920241</v>
      </c>
      <c r="Z46" s="2" t="n">
        <v>0.128667415892877</v>
      </c>
      <c r="AA46" s="2" t="n">
        <v>0.136810705005262</v>
      </c>
      <c r="AB46" s="2" t="n">
        <v>0.16895811444996</v>
      </c>
      <c r="AC46" s="2" t="n">
        <v>0.160855928093897</v>
      </c>
      <c r="AD46" s="2" t="n">
        <v>0.125578623754193</v>
      </c>
      <c r="AE46" s="2" t="n">
        <v>0.0652967733538446</v>
      </c>
      <c r="AF46" s="2" t="n">
        <v>0.0201633434137851</v>
      </c>
      <c r="AG46" s="2" t="n">
        <v>0.541726704226365</v>
      </c>
      <c r="AH46" s="3" t="b">
        <f aca="false">TRUE()</f>
        <v>1</v>
      </c>
      <c r="AI46" s="3" t="n">
        <v>-0.32804386590251</v>
      </c>
      <c r="AJ46" s="3" t="b">
        <f aca="false">TRUE()</f>
        <v>1</v>
      </c>
      <c r="AK46" s="3" t="n">
        <v>-0.342109494503943</v>
      </c>
      <c r="AL46" s="3" t="b">
        <f aca="false">TRUE()</f>
        <v>1</v>
      </c>
      <c r="AM46" s="3" t="n">
        <v>1.310737603486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12</v>
      </c>
      <c r="F47" s="2" t="n">
        <v>26.565051177078</v>
      </c>
      <c r="G47" s="2" t="n">
        <v>0.699438202247191</v>
      </c>
      <c r="H47" s="2" t="n">
        <v>0.987450602263079</v>
      </c>
      <c r="I47" s="2" t="n">
        <v>0.117247280561781</v>
      </c>
      <c r="J47" s="2" t="n">
        <v>0.298011054778597</v>
      </c>
      <c r="K47" s="2" t="n">
        <v>4.13924826184482</v>
      </c>
      <c r="L47" s="2" t="n">
        <v>0.614</v>
      </c>
      <c r="M47" s="2" t="n">
        <v>0.106</v>
      </c>
      <c r="N47" s="2" t="n">
        <v>9.062</v>
      </c>
      <c r="O47" s="2" t="s">
        <v>41</v>
      </c>
      <c r="P47" s="2" t="n">
        <v>496.1</v>
      </c>
      <c r="Q47" s="2" t="n">
        <v>222.7</v>
      </c>
      <c r="R47" s="2" t="n">
        <v>22.758</v>
      </c>
      <c r="S47" s="2" t="n">
        <v>0.273148073248006</v>
      </c>
      <c r="T47" s="2" t="n">
        <v>-0.351774613539163</v>
      </c>
      <c r="U47" s="2" t="n">
        <v>-0.867867962923497</v>
      </c>
      <c r="V47" s="2" t="n">
        <v>0.495079569209886</v>
      </c>
      <c r="W47" s="2" t="n">
        <v>0.178740382029604</v>
      </c>
      <c r="X47" s="2" t="n">
        <v>0.115395843985058</v>
      </c>
      <c r="Y47" s="2" t="n">
        <v>0.189449194711033</v>
      </c>
      <c r="Z47" s="2" t="n">
        <v>0.177573121235845</v>
      </c>
      <c r="AA47" s="2" t="n">
        <v>0.157941509011171</v>
      </c>
      <c r="AB47" s="2" t="n">
        <v>0.113992850136515</v>
      </c>
      <c r="AC47" s="2" t="n">
        <v>0.112649928717956</v>
      </c>
      <c r="AD47" s="2" t="n">
        <v>0.080761950378815</v>
      </c>
      <c r="AE47" s="2" t="n">
        <v>0.0416608314616283</v>
      </c>
      <c r="AF47" s="2" t="n">
        <v>0.0105747703619791</v>
      </c>
      <c r="AG47" s="2" t="n">
        <v>-0.482312652715601</v>
      </c>
      <c r="AH47" s="3" t="b">
        <f aca="false">TRUE()</f>
        <v>1</v>
      </c>
      <c r="AI47" s="3" t="n">
        <v>-0.623592516735745</v>
      </c>
      <c r="AJ47" s="3" t="b">
        <f aca="false">TRUE()</f>
        <v>1</v>
      </c>
      <c r="AK47" s="3" t="n">
        <v>0.183842481215399</v>
      </c>
      <c r="AL47" s="3" t="b">
        <f aca="false">TRUE()</f>
        <v>1</v>
      </c>
      <c r="AM47" s="3" t="n">
        <v>-0.4629063085057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13</v>
      </c>
      <c r="F48" s="2" t="n">
        <v>13.2405199151872</v>
      </c>
      <c r="G48" s="2" t="n">
        <v>0.75</v>
      </c>
      <c r="H48" s="2" t="n">
        <v>0.985152936008696</v>
      </c>
      <c r="I48" s="2" t="n">
        <v>0.138809079927318</v>
      </c>
      <c r="J48" s="2" t="n">
        <v>0.317809864285082</v>
      </c>
      <c r="K48" s="2" t="n">
        <v>5.01593197448835</v>
      </c>
      <c r="L48" s="2" t="n">
        <v>0.718</v>
      </c>
      <c r="M48" s="2" t="n">
        <v>0.13</v>
      </c>
      <c r="N48" s="2" t="n">
        <v>10.741</v>
      </c>
      <c r="O48" s="2" t="s">
        <v>41</v>
      </c>
      <c r="P48" s="2" t="n">
        <v>719.7</v>
      </c>
      <c r="Q48" s="2" t="n">
        <v>236.3</v>
      </c>
      <c r="R48" s="2" t="n">
        <v>33.015</v>
      </c>
      <c r="S48" s="2" t="n">
        <v>0.594255601757198</v>
      </c>
      <c r="T48" s="2" t="n">
        <v>-0.726102366979449</v>
      </c>
      <c r="U48" s="2" t="n">
        <v>-0.319408875957625</v>
      </c>
      <c r="V48" s="2" t="n">
        <v>0.227681119044112</v>
      </c>
      <c r="W48" s="2" t="n">
        <v>0.0475446250822275</v>
      </c>
      <c r="X48" s="2" t="n">
        <v>0.108192415145789</v>
      </c>
      <c r="Y48" s="2" t="n">
        <v>0.145425268253675</v>
      </c>
      <c r="Z48" s="2" t="n">
        <v>0.151506739982744</v>
      </c>
      <c r="AA48" s="2" t="n">
        <v>0.140762193421227</v>
      </c>
      <c r="AB48" s="2" t="n">
        <v>0.124065612398377</v>
      </c>
      <c r="AC48" s="2" t="n">
        <v>0.133500978287933</v>
      </c>
      <c r="AD48" s="2" t="n">
        <v>0.119173223790361</v>
      </c>
      <c r="AE48" s="2" t="n">
        <v>0.0639399741194309</v>
      </c>
      <c r="AF48" s="2" t="n">
        <v>0.0134335946004639</v>
      </c>
      <c r="AG48" s="2" t="n">
        <v>-0.000509480976013558</v>
      </c>
      <c r="AH48" s="3" t="b">
        <f aca="false">TRUE()</f>
        <v>1</v>
      </c>
      <c r="AI48" s="3" t="n">
        <v>0.840076992152656</v>
      </c>
      <c r="AJ48" s="3" t="b">
        <f aca="false">TRUE()</f>
        <v>1</v>
      </c>
      <c r="AK48" s="3" t="n">
        <v>1.23574643265408</v>
      </c>
      <c r="AL48" s="3" t="b">
        <f aca="false">TRUE()</f>
        <v>1</v>
      </c>
      <c r="AM48" s="3" t="n">
        <v>1.1164914562149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14</v>
      </c>
      <c r="F49" s="2" t="n">
        <v>17.1027289690524</v>
      </c>
      <c r="G49" s="2" t="n">
        <v>0.933333333333333</v>
      </c>
      <c r="H49" s="2" t="n">
        <v>0.964444611130473</v>
      </c>
      <c r="I49" s="2" t="n">
        <v>0.285205658020676</v>
      </c>
      <c r="J49" s="2" t="n">
        <v>0.539352306942338</v>
      </c>
      <c r="K49" s="2" t="n">
        <v>2.19273786841304</v>
      </c>
      <c r="L49" s="2" t="n">
        <v>0.631</v>
      </c>
      <c r="M49" s="2" t="n">
        <v>0.108</v>
      </c>
      <c r="N49" s="2" t="n">
        <v>4.998</v>
      </c>
      <c r="O49" s="2" t="s">
        <v>41</v>
      </c>
      <c r="P49" s="2" t="n">
        <v>548.6</v>
      </c>
      <c r="Q49" s="2" t="n">
        <v>147.4</v>
      </c>
      <c r="R49" s="2" t="n">
        <v>25.167</v>
      </c>
      <c r="S49" s="2" t="n">
        <v>0.434240480708232</v>
      </c>
      <c r="T49" s="2" t="n">
        <v>-0.813849278724945</v>
      </c>
      <c r="U49" s="2" t="n">
        <v>-0.0278234732454288</v>
      </c>
      <c r="V49" s="2" t="n">
        <v>0.00480807279211337</v>
      </c>
      <c r="W49" s="2" t="n">
        <v>0.00480807279211337</v>
      </c>
      <c r="X49" s="2" t="n">
        <v>0.0662955243995734</v>
      </c>
      <c r="Y49" s="2" t="n">
        <v>0.168146825012413</v>
      </c>
      <c r="Z49" s="2" t="n">
        <v>0.13811689179142</v>
      </c>
      <c r="AA49" s="2" t="n">
        <v>0.0947511649947775</v>
      </c>
      <c r="AB49" s="2" t="n">
        <v>0.0795530022436846</v>
      </c>
      <c r="AC49" s="2" t="n">
        <v>0.084754559688673</v>
      </c>
      <c r="AD49" s="2" t="n">
        <v>0.0607509587680691</v>
      </c>
      <c r="AE49" s="2" t="n">
        <v>0.136171026062738</v>
      </c>
      <c r="AF49" s="2" t="n">
        <v>0.171460047038652</v>
      </c>
      <c r="AG49" s="2" t="n">
        <v>-1.55206548130595</v>
      </c>
      <c r="AH49" s="3" t="b">
        <f aca="false">TRUE()</f>
        <v>1</v>
      </c>
      <c r="AI49" s="3" t="n">
        <v>-0.384338847013602</v>
      </c>
      <c r="AJ49" s="3" t="b">
        <f aca="false">TRUE()</f>
        <v>1</v>
      </c>
      <c r="AK49" s="3" t="n">
        <v>0.27150114383529</v>
      </c>
      <c r="AL49" s="3" t="b">
        <f aca="false">TRUE()</f>
        <v>1</v>
      </c>
      <c r="AM49" s="3" t="n">
        <v>-0.092072754624538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1</v>
      </c>
      <c r="E50" s="2" t="n">
        <v>15</v>
      </c>
      <c r="F50" s="2" t="n">
        <v>40.7321066997092</v>
      </c>
      <c r="G50" s="2" t="n">
        <v>0.481152204836415</v>
      </c>
      <c r="H50" s="2" t="n">
        <v>0.987241097159335</v>
      </c>
      <c r="I50" s="2" t="n">
        <v>0.043325112017169</v>
      </c>
      <c r="J50" s="2" t="n">
        <v>0.156025825410709</v>
      </c>
      <c r="K50" s="2" t="n">
        <v>10.0180789166919</v>
      </c>
      <c r="L50" s="2" t="n">
        <v>0.637</v>
      </c>
      <c r="M50" s="2" t="n">
        <v>0.146</v>
      </c>
      <c r="N50" s="2" t="n">
        <v>20.495</v>
      </c>
      <c r="O50" s="2" t="s">
        <v>41</v>
      </c>
      <c r="P50" s="2" t="n">
        <v>631</v>
      </c>
      <c r="Q50" s="2" t="n">
        <v>201.4</v>
      </c>
      <c r="R50" s="2" t="n">
        <v>28.944</v>
      </c>
      <c r="S50" s="2" t="n">
        <v>0.611541175174817</v>
      </c>
      <c r="T50" s="2" t="n">
        <v>-0.300274898580647</v>
      </c>
      <c r="U50" s="2" t="n">
        <v>-0.832803877781529</v>
      </c>
      <c r="V50" s="2" t="n">
        <v>0.136159591102015</v>
      </c>
      <c r="W50" s="2" t="n">
        <v>0.103618451236331</v>
      </c>
      <c r="X50" s="2" t="n">
        <v>0.0131570757797047</v>
      </c>
      <c r="Y50" s="2" t="n">
        <v>0.0894489693695171</v>
      </c>
      <c r="Z50" s="2" t="n">
        <v>0.190518343697153</v>
      </c>
      <c r="AA50" s="2" t="n">
        <v>0.17959634527598</v>
      </c>
      <c r="AB50" s="2" t="n">
        <v>0.100797073384219</v>
      </c>
      <c r="AC50" s="2" t="n">
        <v>0.12316119894743</v>
      </c>
      <c r="AD50" s="2" t="n">
        <v>0.157803069529764</v>
      </c>
      <c r="AE50" s="2" t="n">
        <v>0.0792948060735074</v>
      </c>
      <c r="AF50" s="2" t="n">
        <v>0.066223117942725</v>
      </c>
      <c r="AG50" s="2" t="n">
        <v>2.74854382924683</v>
      </c>
      <c r="AH50" s="3" t="b">
        <f aca="false">FALSE()</f>
        <v>0</v>
      </c>
      <c r="AI50" s="3" t="n">
        <v>-0.299896375346964</v>
      </c>
      <c r="AJ50" s="3" t="b">
        <f aca="false">TRUE()</f>
        <v>1</v>
      </c>
      <c r="AK50" s="3" t="n">
        <v>1.93701573361321</v>
      </c>
      <c r="AL50" s="3" t="b">
        <f aca="false">TRUE()</f>
        <v>1</v>
      </c>
      <c r="AM50" s="3" t="n">
        <v>0.489959337562333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16</v>
      </c>
      <c r="F51" s="2" t="n">
        <v>18.434948822922</v>
      </c>
      <c r="G51" s="2" t="n">
        <v>0.818363273453094</v>
      </c>
      <c r="H51" s="2" t="n">
        <v>0.992006302180253</v>
      </c>
      <c r="I51" s="2" t="n">
        <v>0.100699886832835</v>
      </c>
      <c r="J51" s="2" t="n">
        <v>0.291600115190169</v>
      </c>
      <c r="K51" s="2" t="n">
        <v>5.49413029288428</v>
      </c>
      <c r="L51" s="2" t="n">
        <v>0.679</v>
      </c>
      <c r="M51" s="2" t="n">
        <v>0.09</v>
      </c>
      <c r="N51" s="2" t="n">
        <v>11.754</v>
      </c>
      <c r="O51" s="2" t="s">
        <v>41</v>
      </c>
      <c r="P51" s="2" t="n">
        <v>522.2</v>
      </c>
      <c r="Q51" s="2" t="n">
        <v>186</v>
      </c>
      <c r="R51" s="2" t="n">
        <v>23.953</v>
      </c>
      <c r="S51" s="2" t="n">
        <v>0.456444316950479</v>
      </c>
      <c r="T51" s="2" t="n">
        <v>-0.284397516573924</v>
      </c>
      <c r="U51" s="2" t="n">
        <v>-0.698908360587732</v>
      </c>
      <c r="V51" s="2" t="n">
        <v>0.159281753041872</v>
      </c>
      <c r="W51" s="2" t="n">
        <v>0.0325483229563307</v>
      </c>
      <c r="X51" s="2" t="n">
        <v>0.120758044374977</v>
      </c>
      <c r="Y51" s="2" t="n">
        <v>0.174310826695992</v>
      </c>
      <c r="Z51" s="2" t="n">
        <v>0.125129112366712</v>
      </c>
      <c r="AA51" s="2" t="n">
        <v>0.121207940207784</v>
      </c>
      <c r="AB51" s="2" t="n">
        <v>0.118892611958028</v>
      </c>
      <c r="AC51" s="2" t="n">
        <v>0.110614610799628</v>
      </c>
      <c r="AD51" s="2" t="n">
        <v>0.135424345720852</v>
      </c>
      <c r="AE51" s="2" t="n">
        <v>0.0710252503258162</v>
      </c>
      <c r="AF51" s="2" t="n">
        <v>0.0226372575502103</v>
      </c>
      <c r="AG51" s="2" t="n">
        <v>0.262296207325146</v>
      </c>
      <c r="AH51" s="3" t="b">
        <f aca="false">TRUE()</f>
        <v>1</v>
      </c>
      <c r="AI51" s="3" t="n">
        <v>0.291200926319506</v>
      </c>
      <c r="AJ51" s="3" t="b">
        <f aca="false">TRUE()</f>
        <v>1</v>
      </c>
      <c r="AK51" s="3" t="n">
        <v>-0.517426819743723</v>
      </c>
      <c r="AL51" s="3" t="b">
        <f aca="false">TRUE()</f>
        <v>1</v>
      </c>
      <c r="AM51" s="3" t="n">
        <v>-0.27854905600479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18</v>
      </c>
      <c r="F52" s="2" t="n">
        <v>36.0273733851036</v>
      </c>
      <c r="G52" s="2" t="n">
        <v>0.689463955637708</v>
      </c>
      <c r="H52" s="2" t="n">
        <v>0.986244315496803</v>
      </c>
      <c r="I52" s="2" t="n">
        <v>0.134614044837363</v>
      </c>
      <c r="J52" s="2" t="n">
        <v>0.320613736589828</v>
      </c>
      <c r="K52" s="2" t="n">
        <v>3.42242831437608</v>
      </c>
      <c r="L52" s="2" t="n">
        <v>0.539</v>
      </c>
      <c r="M52" s="2" t="n">
        <v>0.129</v>
      </c>
      <c r="N52" s="2" t="n">
        <v>7.61</v>
      </c>
      <c r="O52" s="2" t="s">
        <v>41</v>
      </c>
      <c r="P52" s="2" t="n">
        <v>829.5</v>
      </c>
      <c r="Q52" s="2" t="n">
        <v>210.2</v>
      </c>
      <c r="R52" s="2" t="n">
        <v>38.052</v>
      </c>
      <c r="S52" s="2" t="n">
        <v>0.932269946213604</v>
      </c>
      <c r="T52" s="2" t="n">
        <v>-0.308224481450831</v>
      </c>
      <c r="U52" s="2" t="n">
        <v>-0.459609261186377</v>
      </c>
      <c r="V52" s="2" t="n">
        <v>0.13643681080984</v>
      </c>
      <c r="W52" s="2" t="n">
        <v>0.0991483189077865</v>
      </c>
      <c r="X52" s="2" t="n">
        <v>0.0398172076666964</v>
      </c>
      <c r="Y52" s="2" t="n">
        <v>0.117890911266781</v>
      </c>
      <c r="Z52" s="2" t="n">
        <v>0.163785649584768</v>
      </c>
      <c r="AA52" s="2" t="n">
        <v>0.160909307913999</v>
      </c>
      <c r="AB52" s="2" t="n">
        <v>0.13528350878086</v>
      </c>
      <c r="AC52" s="2" t="n">
        <v>0.121193740526359</v>
      </c>
      <c r="AD52" s="2" t="n">
        <v>0.106968241379311</v>
      </c>
      <c r="AE52" s="2" t="n">
        <v>0.0965013857133451</v>
      </c>
      <c r="AF52" s="2" t="n">
        <v>0.05765004716788</v>
      </c>
      <c r="AG52" s="2" t="n">
        <v>-0.876258746701125</v>
      </c>
      <c r="AH52" s="3" t="b">
        <f aca="false">TRUE()</f>
        <v>1</v>
      </c>
      <c r="AI52" s="3" t="n">
        <v>-1.67912341256873</v>
      </c>
      <c r="AJ52" s="3" t="b">
        <f aca="false">TRUE()</f>
        <v>1</v>
      </c>
      <c r="AK52" s="3" t="n">
        <v>1.19191710134414</v>
      </c>
      <c r="AL52" s="3" t="b">
        <f aca="false">TRUE()</f>
        <v>1</v>
      </c>
      <c r="AM52" s="3" t="n">
        <v>1.892063346046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1</v>
      </c>
      <c r="E53" s="2" t="n">
        <v>19</v>
      </c>
      <c r="F53" s="2" t="n">
        <v>26.565051177078</v>
      </c>
      <c r="G53" s="2" t="n">
        <v>0.761786600496278</v>
      </c>
      <c r="H53" s="2" t="n">
        <v>0.987703013675633</v>
      </c>
      <c r="I53" s="2" t="n">
        <v>0.105048250533108</v>
      </c>
      <c r="J53" s="2" t="n">
        <v>0.311050601689472</v>
      </c>
      <c r="K53" s="2" t="n">
        <v>4.61976283869765</v>
      </c>
      <c r="L53" s="2" t="n">
        <v>0.649</v>
      </c>
      <c r="M53" s="2" t="n">
        <v>0.098</v>
      </c>
      <c r="N53" s="2" t="n">
        <v>9.916</v>
      </c>
      <c r="O53" s="2" t="s">
        <v>41</v>
      </c>
      <c r="P53" s="2" t="n">
        <v>705</v>
      </c>
      <c r="Q53" s="2" t="n">
        <v>198.7</v>
      </c>
      <c r="R53" s="2" t="n">
        <v>32.339</v>
      </c>
      <c r="S53" s="2" t="n">
        <v>0.386970169965514</v>
      </c>
      <c r="T53" s="2" t="n">
        <v>-0.529225184925112</v>
      </c>
      <c r="U53" s="2" t="n">
        <v>-0.443584057944818</v>
      </c>
      <c r="V53" s="2" t="n">
        <v>0.179912909255675</v>
      </c>
      <c r="W53" s="2" t="n">
        <v>0.0306212986197941</v>
      </c>
      <c r="X53" s="2" t="n">
        <v>0.0625396007394462</v>
      </c>
      <c r="Y53" s="2" t="n">
        <v>0.132792838299738</v>
      </c>
      <c r="Z53" s="2" t="n">
        <v>0.158152440985447</v>
      </c>
      <c r="AA53" s="2" t="n">
        <v>0.153996894636361</v>
      </c>
      <c r="AB53" s="2" t="n">
        <v>0.145854350435035</v>
      </c>
      <c r="AC53" s="2" t="n">
        <v>0.138444239671622</v>
      </c>
      <c r="AD53" s="2" t="n">
        <v>0.128904082072994</v>
      </c>
      <c r="AE53" s="2" t="n">
        <v>0.0606648567604948</v>
      </c>
      <c r="AF53" s="2" t="n">
        <v>0.0186506963988626</v>
      </c>
      <c r="AG53" s="2" t="n">
        <v>-0.218234007411812</v>
      </c>
      <c r="AH53" s="3" t="b">
        <f aca="false">TRUE()</f>
        <v>1</v>
      </c>
      <c r="AI53" s="3" t="n">
        <v>-0.131011432013687</v>
      </c>
      <c r="AJ53" s="3" t="b">
        <f aca="false">TRUE()</f>
        <v>1</v>
      </c>
      <c r="AK53" s="3" t="n">
        <v>-0.166792169264162</v>
      </c>
      <c r="AL53" s="3" t="b">
        <f aca="false">TRUE()</f>
        <v>1</v>
      </c>
      <c r="AM53" s="3" t="n">
        <v>1.0126580611282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21</v>
      </c>
      <c r="F54" s="2" t="n">
        <v>35.5376777919744</v>
      </c>
      <c r="G54" s="2" t="n">
        <v>0.627943485086342</v>
      </c>
      <c r="H54" s="2" t="n">
        <v>0.99064666938243</v>
      </c>
      <c r="I54" s="2" t="n">
        <v>0.101030711742524</v>
      </c>
      <c r="J54" s="2" t="n">
        <v>0.243624756982701</v>
      </c>
      <c r="K54" s="2" t="n">
        <v>5.91144834374792</v>
      </c>
      <c r="L54" s="2" t="n">
        <v>0.621</v>
      </c>
      <c r="M54" s="2" t="n">
        <v>0.078</v>
      </c>
      <c r="N54" s="2" t="n">
        <v>12.586</v>
      </c>
      <c r="O54" s="2" t="s">
        <v>41</v>
      </c>
      <c r="P54" s="2" t="n">
        <v>748.1</v>
      </c>
      <c r="Q54" s="2" t="n">
        <v>243.5</v>
      </c>
      <c r="R54" s="2" t="n">
        <v>34.315</v>
      </c>
      <c r="S54" s="2" t="n">
        <v>0.655697540194771</v>
      </c>
      <c r="T54" s="2" t="n">
        <v>-0.15178459557128</v>
      </c>
      <c r="U54" s="2" t="n">
        <v>-0.708765079091253</v>
      </c>
      <c r="V54" s="2" t="n">
        <v>0.190922370791444</v>
      </c>
      <c r="W54" s="2" t="n">
        <v>0.077337974765585</v>
      </c>
      <c r="X54" s="2" t="n">
        <v>0.0722092806148741</v>
      </c>
      <c r="Y54" s="2" t="n">
        <v>0.106893778790895</v>
      </c>
      <c r="Z54" s="2" t="n">
        <v>0.141818811763818</v>
      </c>
      <c r="AA54" s="2" t="n">
        <v>0.179998076567402</v>
      </c>
      <c r="AB54" s="2" t="n">
        <v>0.151073069118046</v>
      </c>
      <c r="AC54" s="2" t="n">
        <v>0.133657259126423</v>
      </c>
      <c r="AD54" s="2" t="n">
        <v>0.120128234717362</v>
      </c>
      <c r="AE54" s="2" t="n">
        <v>0.0704429125213776</v>
      </c>
      <c r="AF54" s="2" t="n">
        <v>0.0237785767798023</v>
      </c>
      <c r="AG54" s="2" t="n">
        <v>0.491643642016273</v>
      </c>
      <c r="AH54" s="3" t="b">
        <f aca="false">TRUE()</f>
        <v>1</v>
      </c>
      <c r="AI54" s="3" t="n">
        <v>-0.525076299791333</v>
      </c>
      <c r="AJ54" s="3" t="b">
        <f aca="false">TRUE()</f>
        <v>1</v>
      </c>
      <c r="AK54" s="3" t="n">
        <v>-1.04337879546307</v>
      </c>
      <c r="AL54" s="3" t="b">
        <f aca="false">TRUE()</f>
        <v>1</v>
      </c>
      <c r="AM54" s="3" t="n">
        <v>1.3170947501240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22</v>
      </c>
      <c r="F55" s="2" t="n">
        <v>30.3432488842396</v>
      </c>
      <c r="G55" s="2" t="n">
        <v>0.825136612021858</v>
      </c>
      <c r="H55" s="2" t="n">
        <v>0.981830342405823</v>
      </c>
      <c r="I55" s="2" t="n">
        <v>0.147834810653602</v>
      </c>
      <c r="J55" s="2" t="n">
        <v>0.379635309455542</v>
      </c>
      <c r="K55" s="2" t="n">
        <v>4.01454895127798</v>
      </c>
      <c r="L55" s="2" t="n">
        <v>0.717</v>
      </c>
      <c r="M55" s="2" t="n">
        <v>0.105</v>
      </c>
      <c r="N55" s="2" t="n">
        <v>8.776</v>
      </c>
      <c r="O55" s="2" t="s">
        <v>41</v>
      </c>
      <c r="P55" s="2" t="n">
        <v>746.9</v>
      </c>
      <c r="Q55" s="2" t="n">
        <v>172.4</v>
      </c>
      <c r="R55" s="2" t="n">
        <v>34.261</v>
      </c>
      <c r="S55" s="2" t="n">
        <v>0.567939240351565</v>
      </c>
      <c r="T55" s="2" t="n">
        <v>-0.486784831319612</v>
      </c>
      <c r="U55" s="2" t="n">
        <v>-0.325083017123396</v>
      </c>
      <c r="V55" s="2" t="n">
        <v>0.0941228276829326</v>
      </c>
      <c r="W55" s="2" t="n">
        <v>0.0338319185125026</v>
      </c>
      <c r="X55" s="2" t="n">
        <v>0.137291648369175</v>
      </c>
      <c r="Y55" s="2" t="n">
        <v>0.191478508193228</v>
      </c>
      <c r="Z55" s="2" t="n">
        <v>0.165548720889257</v>
      </c>
      <c r="AA55" s="2" t="n">
        <v>0.0901188316274043</v>
      </c>
      <c r="AB55" s="2" t="n">
        <v>0.101435565499818</v>
      </c>
      <c r="AC55" s="2" t="n">
        <v>0.0445533954662111</v>
      </c>
      <c r="AD55" s="2" t="n">
        <v>0.104922976196488</v>
      </c>
      <c r="AE55" s="2" t="n">
        <v>0.100273275545477</v>
      </c>
      <c r="AF55" s="2" t="n">
        <v>0.0643770782129417</v>
      </c>
      <c r="AG55" s="2" t="n">
        <v>-0.550844236544938</v>
      </c>
      <c r="AH55" s="3" t="b">
        <f aca="false">TRUE()</f>
        <v>1</v>
      </c>
      <c r="AI55" s="3" t="n">
        <v>0.826003246874882</v>
      </c>
      <c r="AJ55" s="3" t="b">
        <f aca="false">TRUE()</f>
        <v>1</v>
      </c>
      <c r="AK55" s="3" t="n">
        <v>0.140013149905454</v>
      </c>
      <c r="AL55" s="3" t="b">
        <f aca="false">TRUE()</f>
        <v>1</v>
      </c>
      <c r="AM55" s="3" t="n">
        <v>1.308618554606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23</v>
      </c>
      <c r="F56" s="2" t="n">
        <v>21.3706222693432</v>
      </c>
      <c r="G56" s="2" t="n">
        <v>0.728102189781022</v>
      </c>
      <c r="H56" s="2" t="n">
        <v>0.979687122933892</v>
      </c>
      <c r="I56" s="2" t="n">
        <v>0.167941348214655</v>
      </c>
      <c r="J56" s="2" t="n">
        <v>0.351127872157724</v>
      </c>
      <c r="K56" s="2" t="n">
        <v>4.89877440378024</v>
      </c>
      <c r="L56" s="2" t="n">
        <v>0.685</v>
      </c>
      <c r="M56" s="2" t="n">
        <v>0.179</v>
      </c>
      <c r="N56" s="2" t="n">
        <v>10.668</v>
      </c>
      <c r="O56" s="2" t="s">
        <v>41</v>
      </c>
      <c r="P56" s="2" t="n">
        <v>867.7</v>
      </c>
      <c r="Q56" s="2" t="n">
        <v>258.4</v>
      </c>
      <c r="R56" s="2" t="n">
        <v>39.802</v>
      </c>
      <c r="S56" s="2" t="n">
        <v>0.775161375865602</v>
      </c>
      <c r="T56" s="2" t="n">
        <v>0.189749835879917</v>
      </c>
      <c r="U56" s="2" t="n">
        <v>-0.668774797615455</v>
      </c>
      <c r="V56" s="2" t="n">
        <v>0.256252788481595</v>
      </c>
      <c r="W56" s="2" t="n">
        <v>0.13086964433569</v>
      </c>
      <c r="X56" s="2" t="n">
        <v>0.0314693293917177</v>
      </c>
      <c r="Y56" s="2" t="n">
        <v>0.153945510472113</v>
      </c>
      <c r="Z56" s="2" t="n">
        <v>0.223576307972023</v>
      </c>
      <c r="AA56" s="2" t="n">
        <v>0.158703202721509</v>
      </c>
      <c r="AB56" s="2" t="n">
        <v>0.111153338790138</v>
      </c>
      <c r="AC56" s="2" t="n">
        <v>0.09679419824947</v>
      </c>
      <c r="AD56" s="2" t="n">
        <v>0.100260497433379</v>
      </c>
      <c r="AE56" s="2" t="n">
        <v>0.0780397142741115</v>
      </c>
      <c r="AF56" s="2" t="n">
        <v>0.0460579006955401</v>
      </c>
      <c r="AG56" s="2" t="n">
        <v>-0.0648963155280792</v>
      </c>
      <c r="AH56" s="3" t="b">
        <f aca="false">TRUE()</f>
        <v>1</v>
      </c>
      <c r="AI56" s="3" t="n">
        <v>0.375643397986145</v>
      </c>
      <c r="AJ56" s="3" t="b">
        <f aca="false">TRUE()</f>
        <v>1</v>
      </c>
      <c r="AK56" s="3" t="n">
        <v>3.3833836668414</v>
      </c>
      <c r="AL56" s="3" t="b">
        <f aca="false">FALSE()</f>
        <v>0</v>
      </c>
      <c r="AM56" s="3" t="n">
        <v>2.16188890334671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1</v>
      </c>
      <c r="E57" s="2" t="n">
        <v>25</v>
      </c>
      <c r="F57" s="2" t="n">
        <v>36.0273733851036</v>
      </c>
      <c r="G57" s="2" t="n">
        <v>0.669755686604886</v>
      </c>
      <c r="H57" s="2" t="n">
        <v>0.971971867256317</v>
      </c>
      <c r="I57" s="2" t="n">
        <v>0.116187492890778</v>
      </c>
      <c r="J57" s="2" t="n">
        <v>0.313864850093374</v>
      </c>
      <c r="K57" s="2" t="n">
        <v>5.24929222336752</v>
      </c>
      <c r="L57" s="2" t="n">
        <v>0.716</v>
      </c>
      <c r="M57" s="2" t="n">
        <v>0.127</v>
      </c>
      <c r="N57" s="2" t="n">
        <v>11.079</v>
      </c>
      <c r="O57" s="2" t="s">
        <v>41</v>
      </c>
      <c r="P57" s="2" t="n">
        <v>588.5</v>
      </c>
      <c r="Q57" s="2" t="n">
        <v>172.4</v>
      </c>
      <c r="R57" s="2" t="n">
        <v>26.994</v>
      </c>
      <c r="S57" s="2" t="n">
        <v>0.528212019477526</v>
      </c>
      <c r="T57" s="2" t="n">
        <v>-0.415058441773679</v>
      </c>
      <c r="U57" s="2" t="n">
        <v>-0.470539687293536</v>
      </c>
      <c r="V57" s="2" t="n">
        <v>0.010250000662271</v>
      </c>
      <c r="W57" s="2" t="n">
        <v>0.0466574534561527</v>
      </c>
      <c r="X57" s="2" t="n">
        <v>0.0792827800739486</v>
      </c>
      <c r="Y57" s="2" t="n">
        <v>0.109647677326528</v>
      </c>
      <c r="Z57" s="2" t="n">
        <v>0.134988464916822</v>
      </c>
      <c r="AA57" s="2" t="n">
        <v>0.1308418367467</v>
      </c>
      <c r="AB57" s="2" t="n">
        <v>0.157123145917472</v>
      </c>
      <c r="AC57" s="2" t="n">
        <v>0.148884656903505</v>
      </c>
      <c r="AD57" s="2" t="n">
        <v>0.124815485587856</v>
      </c>
      <c r="AE57" s="2" t="n">
        <v>0.0942382236242025</v>
      </c>
      <c r="AF57" s="2" t="n">
        <v>0.0201777289029664</v>
      </c>
      <c r="AG57" s="2" t="n">
        <v>0.127739403366663</v>
      </c>
      <c r="AH57" s="3" t="b">
        <f aca="false">TRUE()</f>
        <v>1</v>
      </c>
      <c r="AI57" s="3" t="n">
        <v>0.811929501597109</v>
      </c>
      <c r="AJ57" s="3" t="b">
        <f aca="false">TRUE()</f>
        <v>1</v>
      </c>
      <c r="AK57" s="3" t="n">
        <v>1.10425843872425</v>
      </c>
      <c r="AL57" s="3" t="b">
        <f aca="false">TRUE()</f>
        <v>1</v>
      </c>
      <c r="AM57" s="3" t="n">
        <v>0.1897607463251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1</v>
      </c>
      <c r="E58" s="2" t="n">
        <v>26</v>
      </c>
      <c r="F58" s="2" t="n">
        <v>24.2277453179541</v>
      </c>
      <c r="G58" s="2" t="n">
        <v>0.776878612716763</v>
      </c>
      <c r="H58" s="2" t="n">
        <v>0.984810712491645</v>
      </c>
      <c r="I58" s="2" t="n">
        <v>0.136418522650196</v>
      </c>
      <c r="J58" s="2" t="n">
        <v>0.330596715164864</v>
      </c>
      <c r="K58" s="2" t="n">
        <v>4.63844570985392</v>
      </c>
      <c r="L58" s="2" t="n">
        <v>0.665</v>
      </c>
      <c r="M58" s="2" t="n">
        <v>0.108</v>
      </c>
      <c r="N58" s="2" t="n">
        <v>9.934</v>
      </c>
      <c r="O58" s="2" t="s">
        <v>41</v>
      </c>
      <c r="P58" s="2" t="n">
        <v>658.7</v>
      </c>
      <c r="Q58" s="2" t="n">
        <v>170.4</v>
      </c>
      <c r="R58" s="2" t="n">
        <v>30.218</v>
      </c>
      <c r="S58" s="2" t="n">
        <v>0.550325839529853</v>
      </c>
      <c r="T58" s="2" t="n">
        <v>-0.29980606244604</v>
      </c>
      <c r="U58" s="2" t="n">
        <v>-0.218242684741506</v>
      </c>
      <c r="V58" s="2" t="n">
        <v>0.0734535364065161</v>
      </c>
      <c r="W58" s="2" t="n">
        <v>0.00492517520283986</v>
      </c>
      <c r="X58" s="2" t="n">
        <v>0.109227531301556</v>
      </c>
      <c r="Y58" s="2" t="n">
        <v>0.26269205497706</v>
      </c>
      <c r="Z58" s="2" t="n">
        <v>0.164279756953088</v>
      </c>
      <c r="AA58" s="2" t="n">
        <v>0.0666627969987443</v>
      </c>
      <c r="AB58" s="2" t="n">
        <v>0.0428186626967324</v>
      </c>
      <c r="AC58" s="2" t="n">
        <v>0.126295758280042</v>
      </c>
      <c r="AD58" s="2" t="n">
        <v>0.10905697557017</v>
      </c>
      <c r="AE58" s="2" t="n">
        <v>0.0712776476944078</v>
      </c>
      <c r="AF58" s="2" t="n">
        <v>0.0476888155281998</v>
      </c>
      <c r="AG58" s="2" t="n">
        <v>-0.207966374455395</v>
      </c>
      <c r="AH58" s="3" t="b">
        <f aca="false">TRUE()</f>
        <v>1</v>
      </c>
      <c r="AI58" s="3" t="n">
        <v>0.094168492430683</v>
      </c>
      <c r="AJ58" s="3" t="b">
        <f aca="false">TRUE()</f>
        <v>1</v>
      </c>
      <c r="AK58" s="3" t="n">
        <v>0.27150114383529</v>
      </c>
      <c r="AL58" s="3" t="b">
        <f aca="false">TRUE()</f>
        <v>1</v>
      </c>
      <c r="AM58" s="3" t="n">
        <v>0.68561818408631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28</v>
      </c>
      <c r="F59" s="2" t="n">
        <v>18.434948822922</v>
      </c>
      <c r="G59" s="2" t="n">
        <v>0.811410459587956</v>
      </c>
      <c r="H59" s="2" t="n">
        <v>0.987081472521865</v>
      </c>
      <c r="I59" s="2" t="n">
        <v>0.176284112196972</v>
      </c>
      <c r="J59" s="2" t="n">
        <v>0.356895504580807</v>
      </c>
      <c r="K59" s="2" t="n">
        <v>3.86756527867094</v>
      </c>
      <c r="L59" s="2" t="n">
        <v>0.642</v>
      </c>
      <c r="M59" s="2" t="n">
        <v>0.111</v>
      </c>
      <c r="N59" s="2" t="n">
        <v>8.469</v>
      </c>
      <c r="O59" s="2" t="s">
        <v>41</v>
      </c>
      <c r="P59" s="2" t="n">
        <v>766.5</v>
      </c>
      <c r="Q59" s="2" t="n">
        <v>304.1</v>
      </c>
      <c r="R59" s="2" t="n">
        <v>35.161</v>
      </c>
      <c r="S59" s="2" t="n">
        <v>0.389711037879864</v>
      </c>
      <c r="T59" s="2" t="n">
        <v>-0.287931111727805</v>
      </c>
      <c r="U59" s="2" t="n">
        <v>-0.947917228716651</v>
      </c>
      <c r="V59" s="2" t="n">
        <v>0.399116281989764</v>
      </c>
      <c r="W59" s="2" t="n">
        <v>0.10372776075884</v>
      </c>
      <c r="X59" s="2" t="n">
        <v>0.142322175610381</v>
      </c>
      <c r="Y59" s="2" t="n">
        <v>0.164804141696303</v>
      </c>
      <c r="Z59" s="2" t="n">
        <v>0.150239286523112</v>
      </c>
      <c r="AA59" s="2" t="n">
        <v>0.140138347283988</v>
      </c>
      <c r="AB59" s="2" t="n">
        <v>0.136505146208925</v>
      </c>
      <c r="AC59" s="2" t="n">
        <v>0.112392161791919</v>
      </c>
      <c r="AD59" s="2" t="n">
        <v>0.0824575830595529</v>
      </c>
      <c r="AE59" s="2" t="n">
        <v>0.0532828731365592</v>
      </c>
      <c r="AF59" s="2" t="n">
        <v>0.0178582846892604</v>
      </c>
      <c r="AG59" s="2" t="n">
        <v>-0.631622741534457</v>
      </c>
      <c r="AH59" s="3" t="b">
        <f aca="false">TRUE()</f>
        <v>1</v>
      </c>
      <c r="AI59" s="3" t="n">
        <v>-0.229527648958098</v>
      </c>
      <c r="AJ59" s="3" t="b">
        <f aca="false">TRUE()</f>
        <v>1</v>
      </c>
      <c r="AK59" s="3" t="n">
        <v>0.402989137765125</v>
      </c>
      <c r="AL59" s="3" t="b">
        <f aca="false">TRUE()</f>
        <v>1</v>
      </c>
      <c r="AM59" s="3" t="n">
        <v>1.4470630813890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1</v>
      </c>
      <c r="E60" s="2" t="n">
        <v>29</v>
      </c>
      <c r="F60" s="2" t="n">
        <v>45</v>
      </c>
      <c r="G60" s="2" t="n">
        <v>0.837570621468927</v>
      </c>
      <c r="H60" s="2" t="n">
        <v>0.980600765001422</v>
      </c>
      <c r="I60" s="2" t="n">
        <v>0.204172809634384</v>
      </c>
      <c r="J60" s="2" t="n">
        <v>0.389220911788909</v>
      </c>
      <c r="K60" s="2" t="n">
        <v>3.86760322423637</v>
      </c>
      <c r="L60" s="2" t="n">
        <v>0.705</v>
      </c>
      <c r="M60" s="2" t="n">
        <v>0.129</v>
      </c>
      <c r="N60" s="2" t="n">
        <v>8.64</v>
      </c>
      <c r="O60" s="2" t="s">
        <v>41</v>
      </c>
      <c r="P60" s="2" t="n">
        <v>925.4</v>
      </c>
      <c r="Q60" s="2" t="n">
        <v>272.5</v>
      </c>
      <c r="R60" s="2" t="n">
        <v>42.45</v>
      </c>
      <c r="S60" s="2" t="n">
        <v>0.308462868962577</v>
      </c>
      <c r="T60" s="2" t="n">
        <v>-0.141271519461068</v>
      </c>
      <c r="U60" s="2" t="n">
        <v>-0.457166340415651</v>
      </c>
      <c r="V60" s="2" t="n">
        <v>0.237687072058171</v>
      </c>
      <c r="W60" s="2" t="n">
        <v>0.0775790600368637</v>
      </c>
      <c r="X60" s="2" t="n">
        <v>0.0673830372965535</v>
      </c>
      <c r="Y60" s="2" t="n">
        <v>0.132494442635054</v>
      </c>
      <c r="Z60" s="2" t="n">
        <v>0.152317194506351</v>
      </c>
      <c r="AA60" s="2" t="n">
        <v>0.175903966167566</v>
      </c>
      <c r="AB60" s="2" t="n">
        <v>0.183061252924287</v>
      </c>
      <c r="AC60" s="2" t="n">
        <v>0.121856708654504</v>
      </c>
      <c r="AD60" s="2" t="n">
        <v>0.0951558983061179</v>
      </c>
      <c r="AE60" s="2" t="n">
        <v>0.0578764559081837</v>
      </c>
      <c r="AF60" s="2" t="n">
        <v>0.0139510436013832</v>
      </c>
      <c r="AG60" s="2" t="n">
        <v>-0.631601887612436</v>
      </c>
      <c r="AH60" s="3" t="b">
        <f aca="false">TRUE()</f>
        <v>1</v>
      </c>
      <c r="AI60" s="3" t="n">
        <v>0.657118303541605</v>
      </c>
      <c r="AJ60" s="3" t="b">
        <f aca="false">TRUE()</f>
        <v>1</v>
      </c>
      <c r="AK60" s="3" t="n">
        <v>1.19191710134414</v>
      </c>
      <c r="AL60" s="3" t="b">
        <f aca="false">TRUE()</f>
        <v>1</v>
      </c>
      <c r="AM60" s="3" t="n">
        <v>2.56945263780281</v>
      </c>
      <c r="AN60" s="3" t="b">
        <f aca="false">FALSE()</f>
        <v>0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30</v>
      </c>
      <c r="F61" s="2" t="n">
        <v>26.565051177078</v>
      </c>
      <c r="G61" s="2" t="n">
        <v>0.803757828810021</v>
      </c>
      <c r="H61" s="2" t="n">
        <v>0.984378165353398</v>
      </c>
      <c r="I61" s="2" t="n">
        <v>0.200080499886954</v>
      </c>
      <c r="J61" s="2" t="n">
        <v>0.38316771237175</v>
      </c>
      <c r="K61" s="2" t="n">
        <v>3.19714695708705</v>
      </c>
      <c r="L61" s="2" t="n">
        <v>0.552</v>
      </c>
      <c r="M61" s="2" t="n">
        <v>0.092</v>
      </c>
      <c r="N61" s="2" t="n">
        <v>7.057</v>
      </c>
      <c r="O61" s="2" t="s">
        <v>41</v>
      </c>
      <c r="P61" s="2" t="n">
        <v>961</v>
      </c>
      <c r="Q61" s="2" t="n">
        <v>279.6</v>
      </c>
      <c r="R61" s="2" t="n">
        <v>44.081</v>
      </c>
      <c r="S61" s="2" t="n">
        <v>0.569059868355626</v>
      </c>
      <c r="T61" s="2" t="n">
        <v>-0.238384505061859</v>
      </c>
      <c r="U61" s="2" t="n">
        <v>-0.941407652629416</v>
      </c>
      <c r="V61" s="2" t="n">
        <v>0.262559865302946</v>
      </c>
      <c r="W61" s="2" t="n">
        <v>0.0877034170946418</v>
      </c>
      <c r="X61" s="2" t="n">
        <v>0.137739933416409</v>
      </c>
      <c r="Y61" s="2" t="n">
        <v>0.185104089165618</v>
      </c>
      <c r="Z61" s="2" t="n">
        <v>0.153771053824176</v>
      </c>
      <c r="AA61" s="2" t="n">
        <v>0.125679933091477</v>
      </c>
      <c r="AB61" s="2" t="n">
        <v>0.114312468005817</v>
      </c>
      <c r="AC61" s="2" t="n">
        <v>0.120376005272379</v>
      </c>
      <c r="AD61" s="2" t="n">
        <v>0.091907109374535</v>
      </c>
      <c r="AE61" s="2" t="n">
        <v>0.0511369835623112</v>
      </c>
      <c r="AF61" s="2" t="n">
        <v>0.0199724242872774</v>
      </c>
      <c r="AG61" s="2" t="n">
        <v>-1.00006767677508</v>
      </c>
      <c r="AH61" s="3" t="b">
        <f aca="false">TRUE()</f>
        <v>1</v>
      </c>
      <c r="AI61" s="3" t="n">
        <v>-1.49616472395768</v>
      </c>
      <c r="AJ61" s="3" t="b">
        <f aca="false">TRUE()</f>
        <v>1</v>
      </c>
      <c r="AK61" s="3" t="n">
        <v>-0.429768157123833</v>
      </c>
      <c r="AL61" s="3" t="b">
        <f aca="false">TRUE()</f>
        <v>1</v>
      </c>
      <c r="AM61" s="3" t="n">
        <v>2.82091310481558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31</v>
      </c>
      <c r="F62" s="2" t="n">
        <v>38.6598082540901</v>
      </c>
      <c r="G62" s="2" t="n">
        <v>0.571986334797462</v>
      </c>
      <c r="H62" s="2" t="n">
        <v>0.990892871816653</v>
      </c>
      <c r="I62" s="2" t="n">
        <v>0.061662675472298</v>
      </c>
      <c r="J62" s="2" t="n">
        <v>0.217419840230296</v>
      </c>
      <c r="K62" s="2" t="n">
        <v>7.78884224837763</v>
      </c>
      <c r="L62" s="2" t="n">
        <v>0.699</v>
      </c>
      <c r="M62" s="2" t="n">
        <v>0.084</v>
      </c>
      <c r="N62" s="2" t="n">
        <v>16.26</v>
      </c>
      <c r="O62" s="2" t="s">
        <v>41</v>
      </c>
      <c r="P62" s="2" t="n">
        <v>798.3</v>
      </c>
      <c r="Q62" s="2" t="n">
        <v>230.9</v>
      </c>
      <c r="R62" s="2" t="n">
        <v>36.619</v>
      </c>
      <c r="S62" s="2" t="n">
        <v>0.491781805504905</v>
      </c>
      <c r="T62" s="2" t="n">
        <v>0.174994133758783</v>
      </c>
      <c r="U62" s="2" t="n">
        <v>-0.00345653645136368</v>
      </c>
      <c r="V62" s="2" t="n">
        <v>0.232715737125742</v>
      </c>
      <c r="W62" s="2" t="n">
        <v>0.0924936325937042</v>
      </c>
      <c r="X62" s="2" t="n">
        <v>0.0970260598347673</v>
      </c>
      <c r="Y62" s="2" t="n">
        <v>0.179094235172496</v>
      </c>
      <c r="Z62" s="2" t="n">
        <v>0.154867648205133</v>
      </c>
      <c r="AA62" s="2" t="n">
        <v>0.141537442100146</v>
      </c>
      <c r="AB62" s="2" t="n">
        <v>0.115706990082853</v>
      </c>
      <c r="AC62" s="2" t="n">
        <v>0.106720698434829</v>
      </c>
      <c r="AD62" s="2" t="n">
        <v>0.111141836498689</v>
      </c>
      <c r="AE62" s="2" t="n">
        <v>0.0834324302326747</v>
      </c>
      <c r="AF62" s="2" t="n">
        <v>0.0104726594384129</v>
      </c>
      <c r="AG62" s="2" t="n">
        <v>1.52341179831937</v>
      </c>
      <c r="AH62" s="3" t="b">
        <f aca="false">TRUE()</f>
        <v>1</v>
      </c>
      <c r="AI62" s="3" t="n">
        <v>0.572675831874967</v>
      </c>
      <c r="AJ62" s="3" t="b">
        <f aca="false">TRUE()</f>
        <v>1</v>
      </c>
      <c r="AK62" s="3" t="n">
        <v>-0.780402807603394</v>
      </c>
      <c r="AL62" s="3" t="b">
        <f aca="false">TRUE()</f>
        <v>1</v>
      </c>
      <c r="AM62" s="3" t="n">
        <v>1.6716822625970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1</v>
      </c>
      <c r="E63" s="2" t="n">
        <v>32</v>
      </c>
      <c r="F63" s="2" t="n">
        <v>24.2277453179541</v>
      </c>
      <c r="G63" s="2" t="n">
        <v>0.749306197964847</v>
      </c>
      <c r="H63" s="2" t="n">
        <v>0.988429133487265</v>
      </c>
      <c r="I63" s="2" t="n">
        <v>0.118379709737773</v>
      </c>
      <c r="J63" s="2" t="n">
        <v>0.300297159607625</v>
      </c>
      <c r="K63" s="2" t="n">
        <v>5.43725665002393</v>
      </c>
      <c r="L63" s="2" t="n">
        <v>0.699</v>
      </c>
      <c r="M63" s="2" t="n">
        <v>0.089</v>
      </c>
      <c r="N63" s="2" t="n">
        <v>11.543</v>
      </c>
      <c r="O63" s="2" t="s">
        <v>41</v>
      </c>
      <c r="P63" s="2" t="n">
        <v>609.9</v>
      </c>
      <c r="Q63" s="2" t="n">
        <v>176.8</v>
      </c>
      <c r="R63" s="2" t="n">
        <v>27.976</v>
      </c>
      <c r="S63" s="2" t="n">
        <v>0.417744731498585</v>
      </c>
      <c r="T63" s="2" t="n">
        <v>-0.644458949004939</v>
      </c>
      <c r="U63" s="2" t="n">
        <v>-0.437466697562885</v>
      </c>
      <c r="V63" s="2" t="n">
        <v>0.0900938467732555</v>
      </c>
      <c r="W63" s="2" t="n">
        <v>0.0243921256160138</v>
      </c>
      <c r="X63" s="2" t="n">
        <v>0.114306270714576</v>
      </c>
      <c r="Y63" s="2" t="n">
        <v>0.143382025864564</v>
      </c>
      <c r="Z63" s="2" t="n">
        <v>0.193977273784189</v>
      </c>
      <c r="AA63" s="2" t="n">
        <v>0.116490475973978</v>
      </c>
      <c r="AB63" s="2" t="n">
        <v>0.101657332459533</v>
      </c>
      <c r="AC63" s="2" t="n">
        <v>0.10771880239699</v>
      </c>
      <c r="AD63" s="2" t="n">
        <v>0.125707019552559</v>
      </c>
      <c r="AE63" s="2" t="n">
        <v>0.0690439884034157</v>
      </c>
      <c r="AF63" s="2" t="n">
        <v>0.0277168108501956</v>
      </c>
      <c r="AG63" s="2" t="n">
        <v>0.231039893191199</v>
      </c>
      <c r="AH63" s="3" t="b">
        <f aca="false">TRUE()</f>
        <v>1</v>
      </c>
      <c r="AI63" s="3" t="n">
        <v>0.572675831874967</v>
      </c>
      <c r="AJ63" s="3" t="b">
        <f aca="false">TRUE()</f>
        <v>1</v>
      </c>
      <c r="AK63" s="3" t="n">
        <v>-0.561256151053668</v>
      </c>
      <c r="AL63" s="3" t="b">
        <f aca="false">TRUE()</f>
        <v>1</v>
      </c>
      <c r="AM63" s="3" t="n">
        <v>0.34091956638341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33</v>
      </c>
      <c r="F64" s="2" t="n">
        <v>21.3706222693432</v>
      </c>
      <c r="G64" s="2" t="n">
        <v>0.848024316109423</v>
      </c>
      <c r="H64" s="2" t="n">
        <v>0.989236032966549</v>
      </c>
      <c r="I64" s="2" t="n">
        <v>0.16081205657814</v>
      </c>
      <c r="J64" s="2" t="n">
        <v>0.329111874655977</v>
      </c>
      <c r="K64" s="2" t="n">
        <v>4.34850404916087</v>
      </c>
      <c r="L64" s="2" t="n">
        <v>0.583</v>
      </c>
      <c r="M64" s="2" t="n">
        <v>0.089</v>
      </c>
      <c r="N64" s="2" t="n">
        <v>9.235</v>
      </c>
      <c r="O64" s="2" t="s">
        <v>41</v>
      </c>
      <c r="P64" s="2" t="n">
        <v>644.4</v>
      </c>
      <c r="Q64" s="2" t="n">
        <v>133.4</v>
      </c>
      <c r="R64" s="2" t="n">
        <v>29.562</v>
      </c>
      <c r="S64" s="2" t="n">
        <v>0.774215804295386</v>
      </c>
      <c r="T64" s="2" t="n">
        <v>-0.500774921603386</v>
      </c>
      <c r="U64" s="2" t="n">
        <v>-0.0755942780132539</v>
      </c>
      <c r="V64" s="2" t="n">
        <v>0.0337407120658855</v>
      </c>
      <c r="W64" s="2" t="n">
        <v>0.0604791940127474</v>
      </c>
      <c r="X64" s="2" t="n">
        <v>0.0382587014372271</v>
      </c>
      <c r="Y64" s="2" t="n">
        <v>0.101073942906482</v>
      </c>
      <c r="Z64" s="2" t="n">
        <v>0.112645977820448</v>
      </c>
      <c r="AA64" s="2" t="n">
        <v>0.177522900808859</v>
      </c>
      <c r="AB64" s="2" t="n">
        <v>0.0870734086157602</v>
      </c>
      <c r="AC64" s="2" t="n">
        <v>0.032869982778584</v>
      </c>
      <c r="AD64" s="2" t="n">
        <v>0.129936879010299</v>
      </c>
      <c r="AE64" s="2" t="n">
        <v>0.163189006054921</v>
      </c>
      <c r="AF64" s="2" t="n">
        <v>0.157429200567419</v>
      </c>
      <c r="AG64" s="2" t="n">
        <v>-0.367310970147861</v>
      </c>
      <c r="AH64" s="3" t="b">
        <f aca="false">TRUE()</f>
        <v>1</v>
      </c>
      <c r="AI64" s="3" t="n">
        <v>-1.05987862034671</v>
      </c>
      <c r="AJ64" s="3" t="b">
        <f aca="false">TRUE()</f>
        <v>1</v>
      </c>
      <c r="AK64" s="3" t="n">
        <v>-0.561256151053668</v>
      </c>
      <c r="AL64" s="3" t="b">
        <f aca="false">TRUE()</f>
        <v>1</v>
      </c>
      <c r="AM64" s="3" t="n">
        <v>0.58461018750534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34</v>
      </c>
      <c r="F65" s="2" t="n">
        <v>33.6900675259798</v>
      </c>
      <c r="G65" s="2" t="n">
        <v>0.820199778024417</v>
      </c>
      <c r="H65" s="2" t="n">
        <v>0.98614053608919</v>
      </c>
      <c r="I65" s="2" t="n">
        <v>0.126434295022747</v>
      </c>
      <c r="J65" s="2" t="n">
        <v>0.361282495063792</v>
      </c>
      <c r="K65" s="2" t="n">
        <v>4.62598031958373</v>
      </c>
      <c r="L65" s="2" t="n">
        <v>0.714</v>
      </c>
      <c r="M65" s="2" t="n">
        <v>0.091</v>
      </c>
      <c r="N65" s="2" t="n">
        <v>10.018</v>
      </c>
      <c r="O65" s="2" t="s">
        <v>41</v>
      </c>
      <c r="P65" s="2" t="n">
        <v>611.3</v>
      </c>
      <c r="Q65" s="2" t="n">
        <v>174.9</v>
      </c>
      <c r="R65" s="2" t="n">
        <v>28.041</v>
      </c>
      <c r="S65" s="2" t="n">
        <v>0.450424786412397</v>
      </c>
      <c r="T65" s="2" t="n">
        <v>-0.166329359644607</v>
      </c>
      <c r="U65" s="2" t="n">
        <v>-0.835384809666761</v>
      </c>
      <c r="V65" s="2" t="n">
        <v>0.10481181073444</v>
      </c>
      <c r="W65" s="2" t="n">
        <v>0.075262965301477</v>
      </c>
      <c r="X65" s="2" t="n">
        <v>0.0275939678778525</v>
      </c>
      <c r="Y65" s="2" t="n">
        <v>0.11742777398605</v>
      </c>
      <c r="Z65" s="2" t="n">
        <v>0.155578499307804</v>
      </c>
      <c r="AA65" s="2" t="n">
        <v>0.161708924698036</v>
      </c>
      <c r="AB65" s="2" t="n">
        <v>0.148708124436669</v>
      </c>
      <c r="AC65" s="2" t="n">
        <v>0.115952437745942</v>
      </c>
      <c r="AD65" s="2" t="n">
        <v>0.0941054397433499</v>
      </c>
      <c r="AE65" s="2" t="n">
        <v>0.0806932059634756</v>
      </c>
      <c r="AF65" s="2" t="n">
        <v>0.0982316262408211</v>
      </c>
      <c r="AG65" s="2" t="n">
        <v>-0.214817037337039</v>
      </c>
      <c r="AH65" s="3" t="b">
        <f aca="false">TRUE()</f>
        <v>1</v>
      </c>
      <c r="AI65" s="3" t="n">
        <v>0.783782011041563</v>
      </c>
      <c r="AJ65" s="3" t="b">
        <f aca="false">TRUE()</f>
        <v>1</v>
      </c>
      <c r="AK65" s="3" t="n">
        <v>-0.473597488433778</v>
      </c>
      <c r="AL65" s="3" t="b">
        <f aca="false">TRUE()</f>
        <v>1</v>
      </c>
      <c r="AM65" s="3" t="n">
        <v>0.35080846115357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35</v>
      </c>
      <c r="F66" s="2" t="n">
        <v>45</v>
      </c>
      <c r="G66" s="2" t="n">
        <v>0.757082152974504</v>
      </c>
      <c r="H66" s="2" t="n">
        <v>0.993054245488333</v>
      </c>
      <c r="I66" s="2" t="n">
        <v>0.120986050961946</v>
      </c>
      <c r="J66" s="2" t="n">
        <v>0.25830456919251</v>
      </c>
      <c r="K66" s="2" t="n">
        <v>6.77331929732947</v>
      </c>
      <c r="L66" s="2" t="n">
        <v>0.726</v>
      </c>
      <c r="M66" s="2" t="n">
        <v>0.087</v>
      </c>
      <c r="N66" s="2" t="n">
        <v>14.298</v>
      </c>
      <c r="O66" s="2" t="s">
        <v>41</v>
      </c>
      <c r="P66" s="2" t="n">
        <v>550</v>
      </c>
      <c r="Q66" s="2" t="n">
        <v>198.8</v>
      </c>
      <c r="R66" s="2" t="n">
        <v>25.229</v>
      </c>
      <c r="S66" s="2" t="n">
        <v>0.359106235547816</v>
      </c>
      <c r="T66" s="2" t="n">
        <v>-0.0355872823201338</v>
      </c>
      <c r="U66" s="2" t="n">
        <v>-0.746396265551923</v>
      </c>
      <c r="V66" s="2" t="n">
        <v>0.177453750929815</v>
      </c>
      <c r="W66" s="2" t="n">
        <v>0.0910754761262477</v>
      </c>
      <c r="X66" s="2" t="n">
        <v>0.031482250164707</v>
      </c>
      <c r="Y66" s="2" t="n">
        <v>0.104370357098888</v>
      </c>
      <c r="Z66" s="2" t="n">
        <v>0.184752770788298</v>
      </c>
      <c r="AA66" s="2" t="n">
        <v>0.165747272713953</v>
      </c>
      <c r="AB66" s="2" t="n">
        <v>0.137442022525501</v>
      </c>
      <c r="AC66" s="2" t="n">
        <v>0.133828430106047</v>
      </c>
      <c r="AD66" s="2" t="n">
        <v>0.120256062336225</v>
      </c>
      <c r="AE66" s="2" t="n">
        <v>0.0916996350574348</v>
      </c>
      <c r="AF66" s="2" t="n">
        <v>0.0304211992089447</v>
      </c>
      <c r="AG66" s="2" t="n">
        <v>0.96530609641921</v>
      </c>
      <c r="AH66" s="3" t="b">
        <f aca="false">TRUE()</f>
        <v>1</v>
      </c>
      <c r="AI66" s="3" t="n">
        <v>0.95266695437484</v>
      </c>
      <c r="AJ66" s="3" t="b">
        <f aca="false">TRUE()</f>
        <v>1</v>
      </c>
      <c r="AK66" s="3" t="n">
        <v>-0.648914813673559</v>
      </c>
      <c r="AL66" s="3" t="b">
        <f aca="false">TRUE()</f>
        <v>1</v>
      </c>
      <c r="AM66" s="3" t="n">
        <v>-0.082183859854373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36</v>
      </c>
      <c r="F67" s="2" t="n">
        <v>23.6293777306568</v>
      </c>
      <c r="G67" s="2" t="n">
        <v>0.81750924784217</v>
      </c>
      <c r="H67" s="2" t="n">
        <v>0.982367101226222</v>
      </c>
      <c r="I67" s="2" t="n">
        <v>0.168831563631883</v>
      </c>
      <c r="J67" s="2" t="n">
        <v>0.359345039550096</v>
      </c>
      <c r="K67" s="2" t="n">
        <v>4.26485554866225</v>
      </c>
      <c r="L67" s="2" t="n">
        <v>0.709</v>
      </c>
      <c r="M67" s="2" t="n">
        <v>0.134</v>
      </c>
      <c r="N67" s="2" t="n">
        <v>9.341</v>
      </c>
      <c r="O67" s="2" t="s">
        <v>41</v>
      </c>
      <c r="P67" s="2" t="n">
        <v>855</v>
      </c>
      <c r="Q67" s="2" t="n">
        <v>286</v>
      </c>
      <c r="R67" s="2" t="n">
        <v>39.222</v>
      </c>
      <c r="S67" s="2" t="n">
        <v>0.642367469682556</v>
      </c>
      <c r="T67" s="2" t="n">
        <v>-0.303433356256556</v>
      </c>
      <c r="U67" s="2" t="n">
        <v>-0.757745456115257</v>
      </c>
      <c r="V67" s="2" t="n">
        <v>0.134675414798641</v>
      </c>
      <c r="W67" s="2" t="n">
        <v>0.00656192936401423</v>
      </c>
      <c r="X67" s="2" t="n">
        <v>0.10668443172719</v>
      </c>
      <c r="Y67" s="2" t="n">
        <v>0.0964384748263342</v>
      </c>
      <c r="Z67" s="2" t="n">
        <v>0.155228210847024</v>
      </c>
      <c r="AA67" s="2" t="n">
        <v>0.13759585237841</v>
      </c>
      <c r="AB67" s="2" t="n">
        <v>0.143713917165659</v>
      </c>
      <c r="AC67" s="2" t="n">
        <v>0.150674725777082</v>
      </c>
      <c r="AD67" s="2" t="n">
        <v>0.115333706862036</v>
      </c>
      <c r="AE67" s="2" t="n">
        <v>0.0719466219430357</v>
      </c>
      <c r="AF67" s="2" t="n">
        <v>0.0223840584732287</v>
      </c>
      <c r="AG67" s="2" t="n">
        <v>-0.413282068127963</v>
      </c>
      <c r="AH67" s="3" t="b">
        <f aca="false">TRUE()</f>
        <v>1</v>
      </c>
      <c r="AI67" s="3" t="n">
        <v>0.713413284652698</v>
      </c>
      <c r="AJ67" s="3" t="b">
        <f aca="false">TRUE()</f>
        <v>1</v>
      </c>
      <c r="AK67" s="3" t="n">
        <v>1.41106375789386</v>
      </c>
      <c r="AL67" s="3" t="b">
        <f aca="false">TRUE()</f>
        <v>1</v>
      </c>
      <c r="AM67" s="3" t="n">
        <v>2.0721825007887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37</v>
      </c>
      <c r="F68" s="2" t="n">
        <v>36.0273733851036</v>
      </c>
      <c r="G68" s="2" t="n">
        <v>0.639154160982265</v>
      </c>
      <c r="H68" s="2" t="n">
        <v>0.967744904049149</v>
      </c>
      <c r="I68" s="2" t="n">
        <v>0.0955796709995872</v>
      </c>
      <c r="J68" s="2" t="n">
        <v>0.298803808693805</v>
      </c>
      <c r="K68" s="2" t="n">
        <v>5.8803414522131</v>
      </c>
      <c r="L68" s="2" t="n">
        <v>0.659</v>
      </c>
      <c r="M68" s="2" t="n">
        <v>0.184</v>
      </c>
      <c r="N68" s="2" t="n">
        <v>12.37</v>
      </c>
      <c r="O68" s="2" t="s">
        <v>41</v>
      </c>
      <c r="P68" s="2" t="n">
        <v>785.9</v>
      </c>
      <c r="Q68" s="2" t="n">
        <v>239</v>
      </c>
      <c r="R68" s="2" t="n">
        <v>36.049</v>
      </c>
      <c r="S68" s="2" t="n">
        <v>0.606258048041638</v>
      </c>
      <c r="T68" s="2" t="n">
        <v>0.269526629443148</v>
      </c>
      <c r="U68" s="2" t="n">
        <v>-0.702241621945666</v>
      </c>
      <c r="V68" s="2" t="n">
        <v>0.191896637458063</v>
      </c>
      <c r="W68" s="2" t="n">
        <v>0.148690477253726</v>
      </c>
      <c r="X68" s="2" t="n">
        <v>0.0124966615378604</v>
      </c>
      <c r="Y68" s="2" t="n">
        <v>0.0566411036367702</v>
      </c>
      <c r="Z68" s="2" t="n">
        <v>0.18132018732389</v>
      </c>
      <c r="AA68" s="2" t="n">
        <v>0.230672543705453</v>
      </c>
      <c r="AB68" s="2" t="n">
        <v>0.173755056224274</v>
      </c>
      <c r="AC68" s="2" t="n">
        <v>0.103652203750912</v>
      </c>
      <c r="AD68" s="2" t="n">
        <v>0.11449343021298</v>
      </c>
      <c r="AE68" s="2" t="n">
        <v>0.0878101052865033</v>
      </c>
      <c r="AF68" s="2" t="n">
        <v>0.0391587083213565</v>
      </c>
      <c r="AG68" s="2" t="n">
        <v>0.47454808202321</v>
      </c>
      <c r="AH68" s="3" t="b">
        <f aca="false">TRUE()</f>
        <v>1</v>
      </c>
      <c r="AI68" s="3" t="n">
        <v>0.00972602076404437</v>
      </c>
      <c r="AJ68" s="3" t="b">
        <f aca="false">TRUE()</f>
        <v>1</v>
      </c>
      <c r="AK68" s="3" t="n">
        <v>3.60253032339112</v>
      </c>
      <c r="AL68" s="3" t="b">
        <f aca="false">FALSE()</f>
        <v>0</v>
      </c>
      <c r="AM68" s="3" t="n">
        <v>1.58409490891848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38</v>
      </c>
      <c r="F69" s="2" t="n">
        <v>21.3706222693432</v>
      </c>
      <c r="G69" s="2" t="n">
        <v>0.687230104873535</v>
      </c>
      <c r="H69" s="2" t="n">
        <v>0.993313065317675</v>
      </c>
      <c r="I69" s="2" t="n">
        <v>0.0875548674589489</v>
      </c>
      <c r="J69" s="2" t="n">
        <v>0.217904379206833</v>
      </c>
      <c r="K69" s="2" t="n">
        <v>7.47579556108575</v>
      </c>
      <c r="L69" s="2" t="n">
        <v>0.658</v>
      </c>
      <c r="M69" s="2" t="n">
        <v>0.11</v>
      </c>
      <c r="N69" s="2" t="n">
        <v>15.755</v>
      </c>
      <c r="O69" s="2" t="s">
        <v>41</v>
      </c>
      <c r="P69" s="2" t="n">
        <v>701.8</v>
      </c>
      <c r="Q69" s="2" t="n">
        <v>253.4</v>
      </c>
      <c r="R69" s="2" t="n">
        <v>32.193</v>
      </c>
      <c r="S69" s="2" t="n">
        <v>0.542959096446789</v>
      </c>
      <c r="T69" s="2" t="n">
        <v>-0.0866857360655267</v>
      </c>
      <c r="U69" s="2" t="n">
        <v>-0.67332410004147</v>
      </c>
      <c r="V69" s="2" t="n">
        <v>0.354203354320549</v>
      </c>
      <c r="W69" s="2" t="n">
        <v>0.152087428120218</v>
      </c>
      <c r="X69" s="2" t="n">
        <v>0.13035505268847</v>
      </c>
      <c r="Y69" s="2" t="n">
        <v>0.188018684521829</v>
      </c>
      <c r="Z69" s="2" t="n">
        <v>0.185270593863912</v>
      </c>
      <c r="AA69" s="2" t="n">
        <v>0.124845533383759</v>
      </c>
      <c r="AB69" s="2" t="n">
        <v>0.0880488319003176</v>
      </c>
      <c r="AC69" s="2" t="n">
        <v>0.0985025620812108</v>
      </c>
      <c r="AD69" s="2" t="n">
        <v>0.103504783034087</v>
      </c>
      <c r="AE69" s="2" t="n">
        <v>0.0593627106185453</v>
      </c>
      <c r="AF69" s="2" t="n">
        <v>0.0220912479078691</v>
      </c>
      <c r="AG69" s="2" t="n">
        <v>1.35136926500368</v>
      </c>
      <c r="AH69" s="3" t="b">
        <f aca="false">TRUE()</f>
        <v>1</v>
      </c>
      <c r="AI69" s="3" t="n">
        <v>-0.00434772451372872</v>
      </c>
      <c r="AJ69" s="3" t="b">
        <f aca="false">TRUE()</f>
        <v>1</v>
      </c>
      <c r="AK69" s="3" t="n">
        <v>0.35915980645518</v>
      </c>
      <c r="AL69" s="3" t="b">
        <f aca="false">TRUE()</f>
        <v>1</v>
      </c>
      <c r="AM69" s="3" t="n">
        <v>0.9900548730821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1</v>
      </c>
      <c r="E70" s="2" t="n">
        <v>40</v>
      </c>
      <c r="F70" s="2" t="n">
        <v>18.434948822922</v>
      </c>
      <c r="G70" s="2" t="n">
        <v>0.680828465215082</v>
      </c>
      <c r="H70" s="2" t="n">
        <v>0.99650713171355</v>
      </c>
      <c r="I70" s="2" t="n">
        <v>0.0586143743303102</v>
      </c>
      <c r="J70" s="2" t="n">
        <v>0.171610270477328</v>
      </c>
      <c r="K70" s="2" t="n">
        <v>9.03132599020382</v>
      </c>
      <c r="L70" s="2" t="n">
        <v>0.602</v>
      </c>
      <c r="M70" s="2" t="n">
        <v>0.086</v>
      </c>
      <c r="N70" s="2" t="n">
        <v>18.802</v>
      </c>
      <c r="O70" s="2" t="s">
        <v>41</v>
      </c>
      <c r="P70" s="2" t="n">
        <v>480.1</v>
      </c>
      <c r="Q70" s="2" t="n">
        <v>154.4</v>
      </c>
      <c r="R70" s="2" t="n">
        <v>22.021</v>
      </c>
      <c r="S70" s="2" t="n">
        <v>0.567607901457543</v>
      </c>
      <c r="T70" s="2" t="n">
        <v>-0.0407462967317438</v>
      </c>
      <c r="U70" s="2" t="n">
        <v>-0.798071842901084</v>
      </c>
      <c r="V70" s="2" t="n">
        <v>0.119901385788676</v>
      </c>
      <c r="W70" s="2" t="n">
        <v>0.00511831195254453</v>
      </c>
      <c r="X70" s="2" t="n">
        <v>0.0423627535826833</v>
      </c>
      <c r="Y70" s="2" t="n">
        <v>0.129199489591133</v>
      </c>
      <c r="Z70" s="2" t="n">
        <v>0.160355252089608</v>
      </c>
      <c r="AA70" s="2" t="n">
        <v>0.129263689476265</v>
      </c>
      <c r="AB70" s="2" t="n">
        <v>0.150212215926887</v>
      </c>
      <c r="AC70" s="2" t="n">
        <v>0.14926972466136</v>
      </c>
      <c r="AD70" s="2" t="n">
        <v>0.100647721824018</v>
      </c>
      <c r="AE70" s="2" t="n">
        <v>0.0702107861700748</v>
      </c>
      <c r="AF70" s="2" t="n">
        <v>0.0684783666779707</v>
      </c>
      <c r="AG70" s="2" t="n">
        <v>2.2062494044175</v>
      </c>
      <c r="AH70" s="3" t="b">
        <f aca="false">TRUE()</f>
        <v>1</v>
      </c>
      <c r="AI70" s="3" t="n">
        <v>-0.792477460069022</v>
      </c>
      <c r="AJ70" s="3" t="b">
        <f aca="false">TRUE()</f>
        <v>1</v>
      </c>
      <c r="AK70" s="3" t="n">
        <v>-0.692744144983504</v>
      </c>
      <c r="AL70" s="3" t="b">
        <f aca="false">TRUE()</f>
        <v>1</v>
      </c>
      <c r="AM70" s="3" t="n">
        <v>-0.57592224873619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41</v>
      </c>
      <c r="F71" s="2" t="n">
        <v>27.8972710309476</v>
      </c>
      <c r="G71" s="2" t="n">
        <v>0.787251655629139</v>
      </c>
      <c r="H71" s="2" t="n">
        <v>0.993460527570259</v>
      </c>
      <c r="I71" s="2" t="n">
        <v>0.0818584915524026</v>
      </c>
      <c r="J71" s="2" t="n">
        <v>0.254702191844326</v>
      </c>
      <c r="K71" s="2" t="n">
        <v>6.40667299371277</v>
      </c>
      <c r="L71" s="2" t="n">
        <v>0.709</v>
      </c>
      <c r="M71" s="2" t="n">
        <v>0.096</v>
      </c>
      <c r="N71" s="2" t="n">
        <v>13.41</v>
      </c>
      <c r="O71" s="2" t="s">
        <v>41</v>
      </c>
      <c r="P71" s="2" t="n">
        <v>681.3</v>
      </c>
      <c r="Q71" s="2" t="n">
        <v>186.5</v>
      </c>
      <c r="R71" s="2" t="n">
        <v>31.255</v>
      </c>
      <c r="S71" s="2" t="n">
        <v>0.487502256700593</v>
      </c>
      <c r="T71" s="2" t="n">
        <v>-0.18085517001331</v>
      </c>
      <c r="U71" s="2" t="n">
        <v>-0.624758961003851</v>
      </c>
      <c r="V71" s="2" t="n">
        <v>0.154540347291196</v>
      </c>
      <c r="W71" s="2" t="n">
        <v>0.0699309678476013</v>
      </c>
      <c r="X71" s="2" t="n">
        <v>0.0407681230781656</v>
      </c>
      <c r="Y71" s="2" t="n">
        <v>0.110723512177431</v>
      </c>
      <c r="Z71" s="2" t="n">
        <v>0.150865896322145</v>
      </c>
      <c r="AA71" s="2" t="n">
        <v>0.192987084751396</v>
      </c>
      <c r="AB71" s="2" t="n">
        <v>0.172069415519937</v>
      </c>
      <c r="AC71" s="2" t="n">
        <v>0.132295159176382</v>
      </c>
      <c r="AD71" s="2" t="n">
        <v>0.126071625942465</v>
      </c>
      <c r="AE71" s="2" t="n">
        <v>0.0574096667767985</v>
      </c>
      <c r="AF71" s="2" t="n">
        <v>0.0168095162552799</v>
      </c>
      <c r="AG71" s="2" t="n">
        <v>0.763806571058517</v>
      </c>
      <c r="AH71" s="3" t="b">
        <f aca="false">TRUE()</f>
        <v>1</v>
      </c>
      <c r="AI71" s="3" t="n">
        <v>0.713413284652698</v>
      </c>
      <c r="AJ71" s="3" t="b">
        <f aca="false">TRUE()</f>
        <v>1</v>
      </c>
      <c r="AK71" s="3" t="n">
        <v>-0.254450831884052</v>
      </c>
      <c r="AL71" s="3" t="b">
        <f aca="false">TRUE()</f>
        <v>1</v>
      </c>
      <c r="AM71" s="3" t="n">
        <v>0.84525319966184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1</v>
      </c>
      <c r="E72" s="2" t="n">
        <v>42</v>
      </c>
      <c r="F72" s="2" t="n">
        <v>39.8055710922652</v>
      </c>
      <c r="G72" s="2" t="n">
        <v>0.815090329436769</v>
      </c>
      <c r="H72" s="2" t="n">
        <v>0.988250515530571</v>
      </c>
      <c r="I72" s="2" t="n">
        <v>0.135635379279426</v>
      </c>
      <c r="J72" s="2" t="n">
        <v>0.317224929907127</v>
      </c>
      <c r="K72" s="2" t="n">
        <v>5.13684885076176</v>
      </c>
      <c r="L72" s="2" t="n">
        <v>0.645</v>
      </c>
      <c r="M72" s="2" t="n">
        <v>0.123</v>
      </c>
      <c r="N72" s="2" t="n">
        <v>10.912</v>
      </c>
      <c r="O72" s="2" t="s">
        <v>41</v>
      </c>
      <c r="P72" s="2" t="n">
        <v>512.6</v>
      </c>
      <c r="Q72" s="2" t="n">
        <v>199.6</v>
      </c>
      <c r="R72" s="2" t="n">
        <v>23.514</v>
      </c>
      <c r="S72" s="2" t="n">
        <v>0.549397287297583</v>
      </c>
      <c r="T72" s="2" t="n">
        <v>-0.000127538837026077</v>
      </c>
      <c r="U72" s="2" t="n">
        <v>-0.558826906623602</v>
      </c>
      <c r="V72" s="2" t="n">
        <v>0.31034624459385</v>
      </c>
      <c r="W72" s="2" t="n">
        <v>0.115514567257967</v>
      </c>
      <c r="X72" s="2" t="n">
        <v>0.0441495326736796</v>
      </c>
      <c r="Y72" s="2" t="n">
        <v>0.152069416963306</v>
      </c>
      <c r="Z72" s="2" t="n">
        <v>0.22973264555414</v>
      </c>
      <c r="AA72" s="2" t="n">
        <v>0.1644569498705</v>
      </c>
      <c r="AB72" s="2" t="n">
        <v>0.1587148050119</v>
      </c>
      <c r="AC72" s="2" t="n">
        <v>0.109730999363106</v>
      </c>
      <c r="AD72" s="2" t="n">
        <v>0.0778423423455187</v>
      </c>
      <c r="AE72" s="2" t="n">
        <v>0.0407178926877338</v>
      </c>
      <c r="AF72" s="2" t="n">
        <v>0.0225854155301165</v>
      </c>
      <c r="AG72" s="2" t="n">
        <v>0.065943372732998</v>
      </c>
      <c r="AH72" s="3" t="b">
        <f aca="false">TRUE()</f>
        <v>1</v>
      </c>
      <c r="AI72" s="3" t="n">
        <v>-0.187306413124779</v>
      </c>
      <c r="AJ72" s="3" t="b">
        <f aca="false">TRUE()</f>
        <v>1</v>
      </c>
      <c r="AK72" s="3" t="n">
        <v>0.928941113484467</v>
      </c>
      <c r="AL72" s="3" t="b">
        <f aca="false">TRUE()</f>
        <v>1</v>
      </c>
      <c r="AM72" s="3" t="n">
        <v>-0.34635862014307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1</v>
      </c>
      <c r="E73" s="2" t="n">
        <v>43</v>
      </c>
      <c r="F73" s="2" t="n">
        <v>53.9726266148964</v>
      </c>
      <c r="G73" s="2" t="n">
        <v>0.785829307568438</v>
      </c>
      <c r="H73" s="2" t="n">
        <v>0.986183691865359</v>
      </c>
      <c r="I73" s="2" t="n">
        <v>0.168020794437739</v>
      </c>
      <c r="J73" s="2" t="n">
        <v>0.334803174380526</v>
      </c>
      <c r="K73" s="2" t="n">
        <v>3.86880220152038</v>
      </c>
      <c r="L73" s="2" t="n">
        <v>0.591</v>
      </c>
      <c r="M73" s="2" t="n">
        <v>0.073</v>
      </c>
      <c r="N73" s="2" t="n">
        <v>8.446</v>
      </c>
      <c r="O73" s="2" t="s">
        <v>41</v>
      </c>
      <c r="P73" s="2" t="n">
        <v>611.2</v>
      </c>
      <c r="Q73" s="2" t="n">
        <v>205.4</v>
      </c>
      <c r="R73" s="2" t="n">
        <v>28.038</v>
      </c>
      <c r="S73" s="2" t="n">
        <v>0.554386884116056</v>
      </c>
      <c r="T73" s="2" t="n">
        <v>0.0599058111299955</v>
      </c>
      <c r="U73" s="2" t="n">
        <v>-0.4755503336988</v>
      </c>
      <c r="V73" s="2" t="n">
        <v>0.377498470909554</v>
      </c>
      <c r="W73" s="2" t="n">
        <v>0.170332756822722</v>
      </c>
      <c r="X73" s="2" t="n">
        <v>0.183137043102618</v>
      </c>
      <c r="Y73" s="2" t="n">
        <v>0.250349188045302</v>
      </c>
      <c r="Z73" s="2" t="n">
        <v>0.203969172120704</v>
      </c>
      <c r="AA73" s="2" t="n">
        <v>0.159435265051285</v>
      </c>
      <c r="AB73" s="2" t="n">
        <v>0.104619209589204</v>
      </c>
      <c r="AC73" s="2" t="n">
        <v>0.0365800638755119</v>
      </c>
      <c r="AD73" s="2" t="n">
        <v>0.0123751830241722</v>
      </c>
      <c r="AE73" s="2" t="n">
        <v>0.0334411591487155</v>
      </c>
      <c r="AF73" s="2" t="n">
        <v>0.0160937160424885</v>
      </c>
      <c r="AG73" s="2" t="n">
        <v>-0.630942960054019</v>
      </c>
      <c r="AH73" s="3" t="b">
        <f aca="false">TRUE()</f>
        <v>1</v>
      </c>
      <c r="AI73" s="3" t="n">
        <v>-0.947288658124526</v>
      </c>
      <c r="AJ73" s="3" t="b">
        <f aca="false">TRUE()</f>
        <v>1</v>
      </c>
      <c r="AK73" s="3" t="n">
        <v>-1.26252545201279</v>
      </c>
      <c r="AL73" s="3" t="b">
        <f aca="false">TRUE()</f>
        <v>1</v>
      </c>
      <c r="AM73" s="3" t="n">
        <v>0.3501021115271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46</v>
      </c>
      <c r="F74" s="2" t="n">
        <v>17.1027289690524</v>
      </c>
      <c r="G74" s="2" t="n">
        <v>0.909747292418773</v>
      </c>
      <c r="H74" s="2" t="n">
        <v>0.964480584372419</v>
      </c>
      <c r="I74" s="2" t="n">
        <v>0.204627783975294</v>
      </c>
      <c r="J74" s="2" t="n">
        <v>0.525907755797704</v>
      </c>
      <c r="K74" s="2" t="n">
        <v>2.11706819425894</v>
      </c>
      <c r="L74" s="2" t="n">
        <v>0.608</v>
      </c>
      <c r="M74" s="2" t="n">
        <v>0.114</v>
      </c>
      <c r="N74" s="2" t="n">
        <v>4.78</v>
      </c>
      <c r="O74" s="2" t="s">
        <v>41</v>
      </c>
      <c r="P74" s="2" t="n">
        <v>557.5</v>
      </c>
      <c r="Q74" s="2" t="n">
        <v>97.2</v>
      </c>
      <c r="R74" s="2" t="n">
        <v>25.574</v>
      </c>
      <c r="S74" s="2" t="n">
        <v>0.353405018684561</v>
      </c>
      <c r="T74" s="2" t="n">
        <v>0.136097287266783</v>
      </c>
      <c r="U74" s="2" t="n">
        <v>-0.3376043567287</v>
      </c>
      <c r="V74" s="2" t="n">
        <v>0.0995993207740815</v>
      </c>
      <c r="W74" s="2" t="n">
        <v>0.0136935410038248</v>
      </c>
      <c r="X74" s="2" t="n">
        <v>0.153996033386302</v>
      </c>
      <c r="Y74" s="2" t="n">
        <v>0.17084933157994</v>
      </c>
      <c r="Z74" s="2" t="n">
        <v>0.147593009144419</v>
      </c>
      <c r="AA74" s="2" t="n">
        <v>0.0981019378490511</v>
      </c>
      <c r="AB74" s="2" t="n">
        <v>0.112277003927669</v>
      </c>
      <c r="AC74" s="2" t="n">
        <v>0.130157018780502</v>
      </c>
      <c r="AD74" s="2" t="n">
        <v>0.112453124541048</v>
      </c>
      <c r="AE74" s="2" t="n">
        <v>0.053607172071669</v>
      </c>
      <c r="AF74" s="2" t="n">
        <v>0.0209653687193997</v>
      </c>
      <c r="AG74" s="2" t="n">
        <v>-1.59365161834278</v>
      </c>
      <c r="AH74" s="3" t="b">
        <f aca="false">TRUE()</f>
        <v>1</v>
      </c>
      <c r="AI74" s="3" t="n">
        <v>-0.708034988402384</v>
      </c>
      <c r="AJ74" s="3" t="b">
        <f aca="false">TRUE()</f>
        <v>1</v>
      </c>
      <c r="AK74" s="3" t="n">
        <v>0.534477131694961</v>
      </c>
      <c r="AL74" s="3" t="b">
        <f aca="false">TRUE()</f>
        <v>1</v>
      </c>
      <c r="AM74" s="3" t="n">
        <v>-0.02920763787134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1</v>
      </c>
      <c r="E75" s="2" t="n">
        <v>47</v>
      </c>
      <c r="F75" s="2" t="n">
        <v>24.2277453179541</v>
      </c>
      <c r="G75" s="2" t="n">
        <v>0.819163292847503</v>
      </c>
      <c r="H75" s="2" t="n">
        <v>0.99056832868484</v>
      </c>
      <c r="I75" s="2" t="n">
        <v>0.118937581356455</v>
      </c>
      <c r="J75" s="2" t="n">
        <v>0.301739313286866</v>
      </c>
      <c r="K75" s="2" t="n">
        <v>4.62278278412675</v>
      </c>
      <c r="L75" s="2" t="n">
        <v>0.61</v>
      </c>
      <c r="M75" s="2" t="n">
        <v>0.08</v>
      </c>
      <c r="N75" s="2" t="n">
        <v>9.813</v>
      </c>
      <c r="O75" s="2" t="s">
        <v>41</v>
      </c>
      <c r="P75" s="2" t="n">
        <v>511.7</v>
      </c>
      <c r="Q75" s="2" t="n">
        <v>200</v>
      </c>
      <c r="R75" s="2" t="n">
        <v>23.472</v>
      </c>
      <c r="S75" s="2" t="n">
        <v>0.44658167214723</v>
      </c>
      <c r="T75" s="2" t="n">
        <v>-0.281873976690888</v>
      </c>
      <c r="U75" s="2" t="n">
        <v>-0.787995828342007</v>
      </c>
      <c r="V75" s="2" t="n">
        <v>0.038245727303777</v>
      </c>
      <c r="W75" s="2" t="n">
        <v>0.0722865765546127</v>
      </c>
      <c r="X75" s="2" t="n">
        <v>0.0210100098445542</v>
      </c>
      <c r="Y75" s="2" t="n">
        <v>0.0743074146817209</v>
      </c>
      <c r="Z75" s="2" t="n">
        <v>0.135121377184079</v>
      </c>
      <c r="AA75" s="2" t="n">
        <v>0.173614273749755</v>
      </c>
      <c r="AB75" s="2" t="n">
        <v>0.159279626175734</v>
      </c>
      <c r="AC75" s="2" t="n">
        <v>0.135820637045431</v>
      </c>
      <c r="AD75" s="2" t="n">
        <v>0.118770423207217</v>
      </c>
      <c r="AE75" s="2" t="n">
        <v>0.0903775763718456</v>
      </c>
      <c r="AF75" s="2" t="n">
        <v>0.0916986617396637</v>
      </c>
      <c r="AG75" s="2" t="n">
        <v>-0.216574321865886</v>
      </c>
      <c r="AH75" s="3" t="b">
        <f aca="false">TRUE()</f>
        <v>1</v>
      </c>
      <c r="AI75" s="3" t="n">
        <v>-0.679887497846837</v>
      </c>
      <c r="AJ75" s="3" t="b">
        <f aca="false">TRUE()</f>
        <v>1</v>
      </c>
      <c r="AK75" s="3" t="n">
        <v>-0.955720132843175</v>
      </c>
      <c r="AL75" s="3" t="b">
        <f aca="false">TRUE()</f>
        <v>1</v>
      </c>
      <c r="AM75" s="3" t="n">
        <v>-0.35271576678103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1</v>
      </c>
      <c r="E76" s="2" t="n">
        <v>48</v>
      </c>
      <c r="F76" s="2" t="n">
        <v>31.7594800848128</v>
      </c>
      <c r="G76" s="2" t="n">
        <v>0.705414012738854</v>
      </c>
      <c r="H76" s="2" t="n">
        <v>0.986009896577326</v>
      </c>
      <c r="I76" s="2" t="n">
        <v>0.111891513254846</v>
      </c>
      <c r="J76" s="2" t="n">
        <v>0.292817386800389</v>
      </c>
      <c r="K76" s="2" t="n">
        <v>5.63568456126822</v>
      </c>
      <c r="L76" s="2" t="n">
        <v>0.673</v>
      </c>
      <c r="M76" s="2" t="n">
        <v>0.134</v>
      </c>
      <c r="N76" s="2" t="n">
        <v>12.109</v>
      </c>
      <c r="O76" s="2" t="s">
        <v>41</v>
      </c>
      <c r="P76" s="2" t="n">
        <v>670.5</v>
      </c>
      <c r="Q76" s="2" t="n">
        <v>301.3</v>
      </c>
      <c r="R76" s="2" t="n">
        <v>30.756</v>
      </c>
      <c r="S76" s="2" t="n">
        <v>0.0471655175006181</v>
      </c>
      <c r="T76" s="2" t="n">
        <v>-0.0828300732100209</v>
      </c>
      <c r="U76" s="2" t="n">
        <v>-0.84850649085569</v>
      </c>
      <c r="V76" s="2" t="n">
        <v>0.522639191749496</v>
      </c>
      <c r="W76" s="2" t="n">
        <v>0.188210673077832</v>
      </c>
      <c r="X76" s="2" t="n">
        <v>0.103118423154915</v>
      </c>
      <c r="Y76" s="2" t="n">
        <v>0.15544175006002</v>
      </c>
      <c r="Z76" s="2" t="n">
        <v>0.19327261592957</v>
      </c>
      <c r="AA76" s="2" t="n">
        <v>0.200177195201031</v>
      </c>
      <c r="AB76" s="2" t="n">
        <v>0.142415978001661</v>
      </c>
      <c r="AC76" s="2" t="n">
        <v>0.0947490871894088</v>
      </c>
      <c r="AD76" s="2" t="n">
        <v>0.0771106153789137</v>
      </c>
      <c r="AE76" s="2" t="n">
        <v>0.0219161127312293</v>
      </c>
      <c r="AF76" s="2" t="n">
        <v>0.0117982223532514</v>
      </c>
      <c r="AG76" s="2" t="n">
        <v>0.340090849220577</v>
      </c>
      <c r="AH76" s="3" t="b">
        <f aca="false">TRUE()</f>
        <v>1</v>
      </c>
      <c r="AI76" s="3" t="n">
        <v>0.206758454652868</v>
      </c>
      <c r="AJ76" s="3" t="b">
        <f aca="false">TRUE()</f>
        <v>1</v>
      </c>
      <c r="AK76" s="3" t="n">
        <v>1.41106375789386</v>
      </c>
      <c r="AL76" s="3" t="b">
        <f aca="false">TRUE()</f>
        <v>1</v>
      </c>
      <c r="AM76" s="3" t="n">
        <v>0.76896744000628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1</v>
      </c>
      <c r="E77" s="2" t="n">
        <v>52</v>
      </c>
      <c r="F77" s="2" t="n">
        <v>29.1974860460645</v>
      </c>
      <c r="G77" s="2" t="n">
        <v>0.769230769230769</v>
      </c>
      <c r="H77" s="2" t="n">
        <v>0.973927466752488</v>
      </c>
      <c r="I77" s="2" t="n">
        <v>0.198943678864869</v>
      </c>
      <c r="J77" s="2" t="n">
        <v>0.415904386151734</v>
      </c>
      <c r="K77" s="2" t="n">
        <v>3.36672287536094</v>
      </c>
      <c r="L77" s="2" t="n">
        <v>0.634</v>
      </c>
      <c r="M77" s="2" t="n">
        <v>0.151</v>
      </c>
      <c r="N77" s="2" t="n">
        <v>7.678</v>
      </c>
      <c r="O77" s="2" t="s">
        <v>41</v>
      </c>
      <c r="P77" s="2" t="n">
        <v>611</v>
      </c>
      <c r="Q77" s="2" t="n">
        <v>332</v>
      </c>
      <c r="R77" s="2" t="n">
        <v>28.027</v>
      </c>
      <c r="S77" s="2" t="n">
        <v>0.691853481013038</v>
      </c>
      <c r="T77" s="2" t="n">
        <v>0.0158445274836034</v>
      </c>
      <c r="U77" s="2" t="n">
        <v>-0.963023090788363</v>
      </c>
      <c r="V77" s="2" t="n">
        <v>0.595283805650029</v>
      </c>
      <c r="W77" s="2" t="n">
        <v>0.181484796859711</v>
      </c>
      <c r="X77" s="2" t="n">
        <v>0.166109697544419</v>
      </c>
      <c r="Y77" s="2" t="n">
        <v>0.203151520985092</v>
      </c>
      <c r="Z77" s="2" t="n">
        <v>0.187801347229717</v>
      </c>
      <c r="AA77" s="2" t="n">
        <v>0.140002761739294</v>
      </c>
      <c r="AB77" s="2" t="n">
        <v>0.112041263522498</v>
      </c>
      <c r="AC77" s="2" t="n">
        <v>0.09772193411615</v>
      </c>
      <c r="AD77" s="2" t="n">
        <v>0.0538495988898</v>
      </c>
      <c r="AE77" s="2" t="n">
        <v>0.0251674055093575</v>
      </c>
      <c r="AF77" s="2" t="n">
        <v>0.0141544704636732</v>
      </c>
      <c r="AG77" s="2" t="n">
        <v>-0.906873045579465</v>
      </c>
      <c r="AH77" s="3" t="b">
        <f aca="false">TRUE()</f>
        <v>1</v>
      </c>
      <c r="AI77" s="3" t="n">
        <v>-0.342117611180283</v>
      </c>
      <c r="AJ77" s="3" t="b">
        <f aca="false">TRUE()</f>
        <v>1</v>
      </c>
      <c r="AK77" s="3" t="n">
        <v>2.15616239016293</v>
      </c>
      <c r="AL77" s="3" t="b">
        <f aca="false">TRUE()</f>
        <v>1</v>
      </c>
      <c r="AM77" s="3" t="n">
        <v>0.34868941227425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55</v>
      </c>
      <c r="F78" s="2" t="n">
        <v>11.3099324740202</v>
      </c>
      <c r="G78" s="2" t="n">
        <v>0.942857142857143</v>
      </c>
      <c r="H78" s="2" t="n">
        <v>0.976444718949598</v>
      </c>
      <c r="I78" s="2" t="n">
        <v>0.289372623803446</v>
      </c>
      <c r="J78" s="2" t="n">
        <v>0.481323927882347</v>
      </c>
      <c r="K78" s="2" t="n">
        <v>3.21161038172916</v>
      </c>
      <c r="L78" s="2" t="n">
        <v>0.723</v>
      </c>
      <c r="M78" s="2" t="n">
        <v>0.098</v>
      </c>
      <c r="N78" s="2" t="n">
        <v>7.153</v>
      </c>
      <c r="O78" s="2" t="s">
        <v>41</v>
      </c>
      <c r="P78" s="2" t="n">
        <v>400.6</v>
      </c>
      <c r="Q78" s="2" t="n">
        <v>184</v>
      </c>
      <c r="R78" s="2" t="n">
        <v>18.376</v>
      </c>
      <c r="S78" s="2" t="n">
        <v>0.494326714967929</v>
      </c>
      <c r="T78" s="2" t="n">
        <v>-0.300419001536342</v>
      </c>
      <c r="U78" s="2" t="n">
        <v>-0.981368657954118</v>
      </c>
      <c r="V78" s="2" t="n">
        <v>0.444917133798017</v>
      </c>
      <c r="W78" s="2" t="n">
        <v>0.108018090817502</v>
      </c>
      <c r="X78" s="2" t="n">
        <v>0.144432659629833</v>
      </c>
      <c r="Y78" s="2" t="n">
        <v>0.144642496791629</v>
      </c>
      <c r="Z78" s="2" t="n">
        <v>0.160739951906793</v>
      </c>
      <c r="AA78" s="2" t="n">
        <v>0.148471357148392</v>
      </c>
      <c r="AB78" s="2" t="n">
        <v>0.147130602216525</v>
      </c>
      <c r="AC78" s="2" t="n">
        <v>0.113604691996236</v>
      </c>
      <c r="AD78" s="2" t="n">
        <v>0.0759661622541076</v>
      </c>
      <c r="AE78" s="2" t="n">
        <v>0.0513008842190351</v>
      </c>
      <c r="AF78" s="2" t="n">
        <v>0.0137111938374493</v>
      </c>
      <c r="AG78" s="2" t="n">
        <v>-0.992118944790797</v>
      </c>
      <c r="AH78" s="3" t="b">
        <f aca="false">TRUE()</f>
        <v>1</v>
      </c>
      <c r="AI78" s="3" t="n">
        <v>0.910445718541521</v>
      </c>
      <c r="AJ78" s="3" t="b">
        <f aca="false">TRUE()</f>
        <v>1</v>
      </c>
      <c r="AK78" s="3" t="n">
        <v>-0.166792169264162</v>
      </c>
      <c r="AL78" s="3" t="b">
        <f aca="false">TRUE()</f>
        <v>1</v>
      </c>
      <c r="AM78" s="3" t="n">
        <v>-1.137470201756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56</v>
      </c>
      <c r="F79" s="2" t="n">
        <v>35.5376777919744</v>
      </c>
      <c r="G79" s="2" t="n">
        <v>0.841836734693878</v>
      </c>
      <c r="H79" s="2" t="n">
        <v>0.979709007951189</v>
      </c>
      <c r="I79" s="2" t="n">
        <v>0.19695424207622</v>
      </c>
      <c r="J79" s="2" t="n">
        <v>0.384475288501335</v>
      </c>
      <c r="K79" s="2" t="n">
        <v>3.58980482186026</v>
      </c>
      <c r="L79" s="2" t="n">
        <v>0.607</v>
      </c>
      <c r="M79" s="2" t="n">
        <v>0.14</v>
      </c>
      <c r="N79" s="2" t="n">
        <v>7.916</v>
      </c>
      <c r="O79" s="2" t="s">
        <v>41</v>
      </c>
      <c r="P79" s="2" t="n">
        <v>798.3</v>
      </c>
      <c r="Q79" s="2" t="n">
        <v>279.1</v>
      </c>
      <c r="R79" s="2" t="n">
        <v>36.618</v>
      </c>
      <c r="S79" s="2" t="n">
        <v>0.520875606467133</v>
      </c>
      <c r="T79" s="2" t="n">
        <v>-0.687070239564639</v>
      </c>
      <c r="U79" s="2" t="n">
        <v>-0.375783015065191</v>
      </c>
      <c r="V79" s="2" t="n">
        <v>0.273973740048667</v>
      </c>
      <c r="W79" s="2" t="n">
        <v>0.0181407793001207</v>
      </c>
      <c r="X79" s="2" t="n">
        <v>0.12564767313109</v>
      </c>
      <c r="Y79" s="2" t="n">
        <v>0.142060016129915</v>
      </c>
      <c r="Z79" s="2" t="n">
        <v>0.122942176751517</v>
      </c>
      <c r="AA79" s="2" t="n">
        <v>0.154287393074615</v>
      </c>
      <c r="AB79" s="2" t="n">
        <v>0.157456494678488</v>
      </c>
      <c r="AC79" s="2" t="n">
        <v>0.152328697222679</v>
      </c>
      <c r="AD79" s="2" t="n">
        <v>0.0981794279716046</v>
      </c>
      <c r="AE79" s="2" t="n">
        <v>0.0359255274904861</v>
      </c>
      <c r="AF79" s="2" t="n">
        <v>0.011172593549606</v>
      </c>
      <c r="AG79" s="2" t="n">
        <v>-0.784272855988719</v>
      </c>
      <c r="AH79" s="3" t="b">
        <f aca="false">TRUE()</f>
        <v>1</v>
      </c>
      <c r="AI79" s="3" t="n">
        <v>-0.722108733680157</v>
      </c>
      <c r="AJ79" s="3" t="b">
        <f aca="false">TRUE()</f>
        <v>1</v>
      </c>
      <c r="AK79" s="3" t="n">
        <v>1.67403974575354</v>
      </c>
      <c r="AL79" s="3" t="b">
        <f aca="false">TRUE()</f>
        <v>1</v>
      </c>
      <c r="AM79" s="3" t="n">
        <v>1.6716822625970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57</v>
      </c>
      <c r="F80" s="2" t="n">
        <v>26.565051177078</v>
      </c>
      <c r="G80" s="2" t="n">
        <v>0.816044260027663</v>
      </c>
      <c r="H80" s="2" t="n">
        <v>0.988718475675604</v>
      </c>
      <c r="I80" s="2" t="n">
        <v>0.156437178549302</v>
      </c>
      <c r="J80" s="2" t="n">
        <v>0.335069151589629</v>
      </c>
      <c r="K80" s="2" t="n">
        <v>4.24054847489013</v>
      </c>
      <c r="L80" s="2" t="n">
        <v>0.641</v>
      </c>
      <c r="M80" s="2" t="n">
        <v>0.087</v>
      </c>
      <c r="N80" s="2" t="n">
        <v>9.225</v>
      </c>
      <c r="O80" s="2" t="s">
        <v>41</v>
      </c>
      <c r="P80" s="2" t="n">
        <v>528.6</v>
      </c>
      <c r="Q80" s="2" t="n">
        <v>159.5</v>
      </c>
      <c r="R80" s="2" t="n">
        <v>24.247</v>
      </c>
      <c r="S80" s="2" t="n">
        <v>0.518757857127548</v>
      </c>
      <c r="T80" s="2" t="n">
        <v>0.172049702097991</v>
      </c>
      <c r="U80" s="2" t="n">
        <v>0.0832776735006746</v>
      </c>
      <c r="V80" s="2" t="n">
        <v>0.256272385937585</v>
      </c>
      <c r="W80" s="2" t="n">
        <v>0.0566337933873029</v>
      </c>
      <c r="X80" s="2" t="n">
        <v>0.218325844882362</v>
      </c>
      <c r="Y80" s="2" t="n">
        <v>0.16687403065002</v>
      </c>
      <c r="Z80" s="2" t="n">
        <v>0.168006868998333</v>
      </c>
      <c r="AA80" s="2" t="n">
        <v>0.111883126644323</v>
      </c>
      <c r="AB80" s="2" t="n">
        <v>0.135334127369641</v>
      </c>
      <c r="AC80" s="2" t="n">
        <v>0.0909184608580011</v>
      </c>
      <c r="AD80" s="2" t="n">
        <v>0.0539051844268357</v>
      </c>
      <c r="AE80" s="2" t="n">
        <v>0.0429684631778149</v>
      </c>
      <c r="AF80" s="2" t="n">
        <v>0.0117838929926685</v>
      </c>
      <c r="AG80" s="2" t="n">
        <v>-0.426640620443034</v>
      </c>
      <c r="AH80" s="3" t="b">
        <f aca="false">TRUE()</f>
        <v>1</v>
      </c>
      <c r="AI80" s="3" t="n">
        <v>-0.243601394235871</v>
      </c>
      <c r="AJ80" s="3" t="b">
        <f aca="false">TRUE()</f>
        <v>1</v>
      </c>
      <c r="AK80" s="3" t="n">
        <v>-0.648914813673559</v>
      </c>
      <c r="AL80" s="3" t="b">
        <f aca="false">TRUE()</f>
        <v>1</v>
      </c>
      <c r="AM80" s="3" t="n">
        <v>-0.2333426799126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59</v>
      </c>
      <c r="F81" s="2" t="n">
        <v>18.434948822922</v>
      </c>
      <c r="G81" s="2" t="n">
        <v>0.843575418994414</v>
      </c>
      <c r="H81" s="2" t="n">
        <v>0.990869954518625</v>
      </c>
      <c r="I81" s="2" t="n">
        <v>0.147834810653602</v>
      </c>
      <c r="J81" s="2" t="n">
        <v>0.295717874882615</v>
      </c>
      <c r="K81" s="2" t="n">
        <v>4.74233283060863</v>
      </c>
      <c r="L81" s="2" t="n">
        <v>0.608</v>
      </c>
      <c r="M81" s="2" t="n">
        <v>0.128</v>
      </c>
      <c r="N81" s="2" t="n">
        <v>10.043</v>
      </c>
      <c r="O81" s="2" t="s">
        <v>41</v>
      </c>
      <c r="P81" s="2" t="n">
        <v>708.2</v>
      </c>
      <c r="Q81" s="2" t="n">
        <v>154.5</v>
      </c>
      <c r="R81" s="2" t="n">
        <v>32.488</v>
      </c>
      <c r="S81" s="2" t="n">
        <v>0.436770697366897</v>
      </c>
      <c r="T81" s="2" t="n">
        <v>-0.44214934921231</v>
      </c>
      <c r="U81" s="2" t="n">
        <v>-0.309559469453573</v>
      </c>
      <c r="V81" s="2" t="n">
        <v>0.101928698997051</v>
      </c>
      <c r="W81" s="2" t="n">
        <v>0.0414588400783048</v>
      </c>
      <c r="X81" s="2" t="n">
        <v>0.050019939470182</v>
      </c>
      <c r="Y81" s="2" t="n">
        <v>0.122841294787498</v>
      </c>
      <c r="Z81" s="2" t="n">
        <v>0.154167842417319</v>
      </c>
      <c r="AA81" s="2" t="n">
        <v>0.15586902038145</v>
      </c>
      <c r="AB81" s="2" t="n">
        <v>0.169638281691143</v>
      </c>
      <c r="AC81" s="2" t="n">
        <v>0.141739771573704</v>
      </c>
      <c r="AD81" s="2" t="n">
        <v>0.0946786740051732</v>
      </c>
      <c r="AE81" s="2" t="n">
        <v>0.0819636265912845</v>
      </c>
      <c r="AF81" s="2" t="n">
        <v>0.0290815490822458</v>
      </c>
      <c r="AG81" s="2" t="n">
        <v>-0.150872643203582</v>
      </c>
      <c r="AH81" s="3" t="b">
        <f aca="false">TRUE()</f>
        <v>1</v>
      </c>
      <c r="AI81" s="3" t="n">
        <v>-0.708034988402384</v>
      </c>
      <c r="AJ81" s="3" t="b">
        <f aca="false">TRUE()</f>
        <v>1</v>
      </c>
      <c r="AK81" s="3" t="n">
        <v>1.14808777003419</v>
      </c>
      <c r="AL81" s="3" t="b">
        <f aca="false">TRUE()</f>
        <v>1</v>
      </c>
      <c r="AM81" s="3" t="n">
        <v>1.0352612491743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62</v>
      </c>
      <c r="F82" s="2" t="n">
        <v>18.434948822922</v>
      </c>
      <c r="G82" s="2" t="n">
        <v>0.673417721518987</v>
      </c>
      <c r="H82" s="2" t="n">
        <v>0.990761100950328</v>
      </c>
      <c r="I82" s="2" t="n">
        <v>0.130212117992908</v>
      </c>
      <c r="J82" s="2" t="n">
        <v>0.270401277197501</v>
      </c>
      <c r="K82" s="2" t="n">
        <v>4.53251961340409</v>
      </c>
      <c r="L82" s="2" t="n">
        <v>0.533</v>
      </c>
      <c r="M82" s="2" t="n">
        <v>0.137</v>
      </c>
      <c r="N82" s="2" t="n">
        <v>9.835</v>
      </c>
      <c r="O82" s="2" t="s">
        <v>41</v>
      </c>
      <c r="P82" s="2" t="n">
        <v>668</v>
      </c>
      <c r="Q82" s="2" t="n">
        <v>148</v>
      </c>
      <c r="R82" s="2" t="n">
        <v>30.643</v>
      </c>
      <c r="S82" s="2" t="n">
        <v>0.183966631349064</v>
      </c>
      <c r="T82" s="2" t="n">
        <v>-0.153203111688396</v>
      </c>
      <c r="U82" s="2" t="n">
        <v>-0.639116100716335</v>
      </c>
      <c r="V82" s="2" t="n">
        <v>0.0711319367984618</v>
      </c>
      <c r="W82" s="2" t="n">
        <v>0.0711319367984618</v>
      </c>
      <c r="X82" s="2" t="n">
        <v>0.0482095842854532</v>
      </c>
      <c r="Y82" s="2" t="n">
        <v>0.0981261955837055</v>
      </c>
      <c r="Z82" s="2" t="n">
        <v>0.177894037511753</v>
      </c>
      <c r="AA82" s="2" t="n">
        <v>0.15596691589675</v>
      </c>
      <c r="AB82" s="2" t="n">
        <v>0.0876875302573572</v>
      </c>
      <c r="AC82" s="2" t="n">
        <v>0.104607159742923</v>
      </c>
      <c r="AD82" s="2" t="n">
        <v>0.144062875873112</v>
      </c>
      <c r="AE82" s="2" t="n">
        <v>0.143204634274413</v>
      </c>
      <c r="AF82" s="2" t="n">
        <v>0.0402410665745335</v>
      </c>
      <c r="AG82" s="2" t="n">
        <v>-0.266180675124481</v>
      </c>
      <c r="AH82" s="3" t="b">
        <f aca="false">TRUE()</f>
        <v>1</v>
      </c>
      <c r="AI82" s="3" t="n">
        <v>-1.76356588423536</v>
      </c>
      <c r="AJ82" s="3" t="b">
        <f aca="false">TRUE()</f>
        <v>1</v>
      </c>
      <c r="AK82" s="3" t="n">
        <v>1.5425517518237</v>
      </c>
      <c r="AL82" s="3" t="b">
        <f aca="false">TRUE()</f>
        <v>1</v>
      </c>
      <c r="AM82" s="3" t="n">
        <v>0.75130869934527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63</v>
      </c>
      <c r="F83" s="2" t="n">
        <v>39.8055710922652</v>
      </c>
      <c r="G83" s="2" t="n">
        <v>0.823529411764706</v>
      </c>
      <c r="H83" s="2" t="n">
        <v>0.974037094720438</v>
      </c>
      <c r="I83" s="2" t="n">
        <v>0.239007769210666</v>
      </c>
      <c r="J83" s="2" t="n">
        <v>0.428543867938159</v>
      </c>
      <c r="K83" s="2" t="n">
        <v>3.25366201892255</v>
      </c>
      <c r="L83" s="2" t="n">
        <v>0.596</v>
      </c>
      <c r="M83" s="2" t="n">
        <v>0.108</v>
      </c>
      <c r="N83" s="2" t="n">
        <v>7.094</v>
      </c>
      <c r="O83" s="2" t="s">
        <v>41</v>
      </c>
      <c r="P83" s="2" t="n">
        <v>700.7</v>
      </c>
      <c r="Q83" s="2" t="n">
        <v>251.4</v>
      </c>
      <c r="R83" s="2" t="n">
        <v>32.143</v>
      </c>
      <c r="S83" s="2" t="n">
        <v>0.195227673901427</v>
      </c>
      <c r="T83" s="2" t="n">
        <v>-0.805455591517961</v>
      </c>
      <c r="U83" s="2" t="n">
        <v>-0.289520013423897</v>
      </c>
      <c r="V83" s="2" t="n">
        <v>0.315255812938583</v>
      </c>
      <c r="W83" s="2" t="n">
        <v>0.012599535808365</v>
      </c>
      <c r="X83" s="2" t="n">
        <v>0.126317755399277</v>
      </c>
      <c r="Y83" s="2" t="n">
        <v>0.13831301949594</v>
      </c>
      <c r="Z83" s="2" t="n">
        <v>0.139334658861642</v>
      </c>
      <c r="AA83" s="2" t="n">
        <v>0.147666251224317</v>
      </c>
      <c r="AB83" s="2" t="n">
        <v>0.152842808237524</v>
      </c>
      <c r="AC83" s="2" t="n">
        <v>0.133612118407539</v>
      </c>
      <c r="AD83" s="2" t="n">
        <v>0.0964065916777448</v>
      </c>
      <c r="AE83" s="2" t="n">
        <v>0.0548727822666746</v>
      </c>
      <c r="AF83" s="2" t="n">
        <v>0.0106340144293414</v>
      </c>
      <c r="AG83" s="2" t="n">
        <v>-0.969008429693481</v>
      </c>
      <c r="AH83" s="3" t="b">
        <f aca="false">TRUE()</f>
        <v>1</v>
      </c>
      <c r="AI83" s="3" t="n">
        <v>-0.876919931735661</v>
      </c>
      <c r="AJ83" s="3" t="b">
        <f aca="false">TRUE()</f>
        <v>1</v>
      </c>
      <c r="AK83" s="3" t="n">
        <v>0.27150114383529</v>
      </c>
      <c r="AL83" s="3" t="b">
        <f aca="false">TRUE()</f>
        <v>1</v>
      </c>
      <c r="AM83" s="3" t="n">
        <v>0.98228502719127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64</v>
      </c>
      <c r="F84" s="2" t="n">
        <v>26.565051177078</v>
      </c>
      <c r="G84" s="2" t="n">
        <v>0.845338983050847</v>
      </c>
      <c r="H84" s="2" t="n">
        <v>0.968763887543108</v>
      </c>
      <c r="I84" s="2" t="n">
        <v>0.248057899584634</v>
      </c>
      <c r="J84" s="2" t="n">
        <v>0.477535786572933</v>
      </c>
      <c r="K84" s="2" t="n">
        <v>2.79473305123908</v>
      </c>
      <c r="L84" s="2" t="n">
        <v>0.657</v>
      </c>
      <c r="M84" s="2" t="n">
        <v>0.085</v>
      </c>
      <c r="N84" s="2" t="n">
        <v>6.346</v>
      </c>
      <c r="O84" s="2" t="s">
        <v>41</v>
      </c>
      <c r="P84" s="2" t="n">
        <v>680.2</v>
      </c>
      <c r="Q84" s="2" t="n">
        <v>257.2</v>
      </c>
      <c r="R84" s="2" t="n">
        <v>31.204</v>
      </c>
      <c r="S84" s="2" t="n">
        <v>0.165242336209779</v>
      </c>
      <c r="T84" s="2" t="n">
        <v>-0.433200330376276</v>
      </c>
      <c r="U84" s="2" t="n">
        <v>-0.745824852428321</v>
      </c>
      <c r="V84" s="2" t="n">
        <v>0.396701501077626</v>
      </c>
      <c r="W84" s="2" t="n">
        <v>0.0854453037851591</v>
      </c>
      <c r="X84" s="2" t="n">
        <v>0.147620587731186</v>
      </c>
      <c r="Y84" s="2" t="n">
        <v>0.156043461187484</v>
      </c>
      <c r="Z84" s="2" t="n">
        <v>0.138489635347735</v>
      </c>
      <c r="AA84" s="2" t="n">
        <v>0.157725385202598</v>
      </c>
      <c r="AB84" s="2" t="n">
        <v>0.136420588104616</v>
      </c>
      <c r="AC84" s="2" t="n">
        <v>0.108693369889431</v>
      </c>
      <c r="AD84" s="2" t="n">
        <v>0.0861299002174846</v>
      </c>
      <c r="AE84" s="2" t="n">
        <v>0.0490482916345463</v>
      </c>
      <c r="AF84" s="2" t="n">
        <v>0.019828780684919</v>
      </c>
      <c r="AG84" s="2" t="n">
        <v>-1.2212241707232</v>
      </c>
      <c r="AH84" s="3" t="b">
        <f aca="false">TRUE()</f>
        <v>1</v>
      </c>
      <c r="AI84" s="3" t="n">
        <v>-0.0184214697915018</v>
      </c>
      <c r="AJ84" s="3" t="b">
        <f aca="false">TRUE()</f>
        <v>1</v>
      </c>
      <c r="AK84" s="3" t="n">
        <v>-0.736573476293449</v>
      </c>
      <c r="AL84" s="3" t="b">
        <f aca="false">TRUE()</f>
        <v>1</v>
      </c>
      <c r="AM84" s="3" t="n">
        <v>0.83748335377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65</v>
      </c>
      <c r="F85" s="2" t="n">
        <v>23.6293777306568</v>
      </c>
      <c r="G85" s="2" t="n">
        <v>0.737215909090909</v>
      </c>
      <c r="H85" s="2" t="n">
        <v>0.981145585977701</v>
      </c>
      <c r="I85" s="2" t="n">
        <v>0.149572504236657</v>
      </c>
      <c r="J85" s="2" t="n">
        <v>0.3470013072989</v>
      </c>
      <c r="K85" s="2" t="n">
        <v>3.89095878571036</v>
      </c>
      <c r="L85" s="2" t="n">
        <v>0.62</v>
      </c>
      <c r="M85" s="2" t="n">
        <v>0.079</v>
      </c>
      <c r="N85" s="2" t="n">
        <v>8.5</v>
      </c>
      <c r="O85" s="2" t="s">
        <v>41</v>
      </c>
      <c r="P85" s="2" t="n">
        <v>777.6</v>
      </c>
      <c r="Q85" s="2" t="n">
        <v>205.7</v>
      </c>
      <c r="R85" s="2" t="n">
        <v>35.668</v>
      </c>
      <c r="S85" s="2" t="n">
        <v>0.263039662091445</v>
      </c>
      <c r="T85" s="2" t="n">
        <v>-0.0883760784996913</v>
      </c>
      <c r="U85" s="2" t="n">
        <v>-0.905677495506699</v>
      </c>
      <c r="V85" s="2" t="n">
        <v>0.0879473184700034</v>
      </c>
      <c r="W85" s="2" t="n">
        <v>0.0104136183454249</v>
      </c>
      <c r="X85" s="2" t="n">
        <v>0.0499858813928846</v>
      </c>
      <c r="Y85" s="2" t="n">
        <v>0.140874675478374</v>
      </c>
      <c r="Z85" s="2" t="n">
        <v>0.131758674316465</v>
      </c>
      <c r="AA85" s="2" t="n">
        <v>0.148318371637591</v>
      </c>
      <c r="AB85" s="2" t="n">
        <v>0.186479760357321</v>
      </c>
      <c r="AC85" s="2" t="n">
        <v>0.138826727283829</v>
      </c>
      <c r="AD85" s="2" t="n">
        <v>0.0896615591622557</v>
      </c>
      <c r="AE85" s="2" t="n">
        <v>0.0637094522748101</v>
      </c>
      <c r="AF85" s="2" t="n">
        <v>0.0503848980964684</v>
      </c>
      <c r="AG85" s="2" t="n">
        <v>-0.618766262365114</v>
      </c>
      <c r="AH85" s="3" t="b">
        <f aca="false">TRUE()</f>
        <v>1</v>
      </c>
      <c r="AI85" s="3" t="n">
        <v>-0.539150045069106</v>
      </c>
      <c r="AJ85" s="3" t="b">
        <f aca="false">TRUE()</f>
        <v>1</v>
      </c>
      <c r="AK85" s="3" t="n">
        <v>-0.99954946415312</v>
      </c>
      <c r="AL85" s="3" t="b">
        <f aca="false">TRUE()</f>
        <v>1</v>
      </c>
      <c r="AM85" s="3" t="n">
        <v>1.5254678899239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68</v>
      </c>
      <c r="F86" s="2" t="n">
        <v>39.8055710922652</v>
      </c>
      <c r="G86" s="2" t="n">
        <v>0.759462759462759</v>
      </c>
      <c r="H86" s="2" t="n">
        <v>0.98852597316677</v>
      </c>
      <c r="I86" s="2" t="n">
        <v>0.117710314629202</v>
      </c>
      <c r="J86" s="2" t="n">
        <v>0.30709019108011</v>
      </c>
      <c r="K86" s="2" t="n">
        <v>4.6093607591229</v>
      </c>
      <c r="L86" s="2" t="n">
        <v>0.617</v>
      </c>
      <c r="M86" s="2" t="n">
        <v>0.083</v>
      </c>
      <c r="N86" s="2" t="n">
        <v>9.903</v>
      </c>
      <c r="O86" s="2" t="s">
        <v>41</v>
      </c>
      <c r="P86" s="2" t="n">
        <v>564</v>
      </c>
      <c r="Q86" s="2" t="n">
        <v>240.2</v>
      </c>
      <c r="R86" s="2" t="n">
        <v>25.871</v>
      </c>
      <c r="S86" s="2" t="n">
        <v>0.641069757732068</v>
      </c>
      <c r="T86" s="2" t="n">
        <v>-0.383593251978572</v>
      </c>
      <c r="U86" s="2" t="n">
        <v>-0.85827966036508</v>
      </c>
      <c r="V86" s="2" t="n">
        <v>0.32087843087397</v>
      </c>
      <c r="W86" s="2" t="n">
        <v>0.0587854052553897</v>
      </c>
      <c r="X86" s="2" t="n">
        <v>0.0995929396995048</v>
      </c>
      <c r="Y86" s="2" t="n">
        <v>0.149133469413399</v>
      </c>
      <c r="Z86" s="2" t="n">
        <v>0.146206852723485</v>
      </c>
      <c r="AA86" s="2" t="n">
        <v>0.159876251747684</v>
      </c>
      <c r="AB86" s="2" t="n">
        <v>0.140881335523874</v>
      </c>
      <c r="AC86" s="2" t="n">
        <v>0.134997358526776</v>
      </c>
      <c r="AD86" s="2" t="n">
        <v>0.0956308222622796</v>
      </c>
      <c r="AE86" s="2" t="n">
        <v>0.0533420905262847</v>
      </c>
      <c r="AF86" s="2" t="n">
        <v>0.0203388795767139</v>
      </c>
      <c r="AG86" s="2" t="n">
        <v>-0.223950726976146</v>
      </c>
      <c r="AH86" s="3" t="b">
        <f aca="false">TRUE()</f>
        <v>1</v>
      </c>
      <c r="AI86" s="3" t="n">
        <v>-0.581371280902426</v>
      </c>
      <c r="AJ86" s="3" t="b">
        <f aca="false">TRUE()</f>
        <v>1</v>
      </c>
      <c r="AK86" s="3" t="n">
        <v>-0.824232138913339</v>
      </c>
      <c r="AL86" s="3" t="b">
        <f aca="false">TRUE()</f>
        <v>1</v>
      </c>
      <c r="AM86" s="3" t="n">
        <v>0.016705087847279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70</v>
      </c>
      <c r="F87" s="2" t="n">
        <v>45</v>
      </c>
      <c r="G87" s="2" t="n">
        <v>0.7426597582038</v>
      </c>
      <c r="H87" s="2" t="n">
        <v>0.978838000169872</v>
      </c>
      <c r="I87" s="2" t="n">
        <v>0.105246636723591</v>
      </c>
      <c r="J87" s="2" t="n">
        <v>0.352331993714249</v>
      </c>
      <c r="K87" s="2" t="n">
        <v>3.63277153169953</v>
      </c>
      <c r="L87" s="2" t="n">
        <v>0.56</v>
      </c>
      <c r="M87" s="2" t="n">
        <v>0.1</v>
      </c>
      <c r="N87" s="2" t="n">
        <v>7.736</v>
      </c>
      <c r="O87" s="2" t="s">
        <v>41</v>
      </c>
      <c r="P87" s="2" t="n">
        <v>652.5</v>
      </c>
      <c r="Q87" s="2" t="n">
        <v>207.9</v>
      </c>
      <c r="R87" s="2" t="n">
        <v>29.933</v>
      </c>
      <c r="S87" s="2" t="n">
        <v>-1</v>
      </c>
      <c r="T87" s="2" t="n">
        <v>0.576383974487027</v>
      </c>
      <c r="U87" s="2" t="n">
        <v>0.0980845144871863</v>
      </c>
      <c r="V87" s="2" t="n">
        <v>0.35652012057283</v>
      </c>
      <c r="W87" s="2" t="n">
        <v>0.0929273337076997</v>
      </c>
      <c r="X87" s="2" t="n">
        <v>0.189675967416593</v>
      </c>
      <c r="Y87" s="2" t="n">
        <v>0.198937509036709</v>
      </c>
      <c r="Z87" s="2" t="n">
        <v>0.123763395555232</v>
      </c>
      <c r="AA87" s="2" t="n">
        <v>0.123008793085896</v>
      </c>
      <c r="AB87" s="2" t="n">
        <v>0.114542716379203</v>
      </c>
      <c r="AC87" s="2" t="n">
        <v>0.0902889805042936</v>
      </c>
      <c r="AD87" s="2" t="n">
        <v>0.0804684515325683</v>
      </c>
      <c r="AE87" s="2" t="n">
        <v>0.0635576088873211</v>
      </c>
      <c r="AF87" s="2" t="n">
        <v>0.0157565776021843</v>
      </c>
      <c r="AG87" s="2" t="n">
        <v>-0.760659440133926</v>
      </c>
      <c r="AH87" s="3" t="b">
        <f aca="false">TRUE()</f>
        <v>1</v>
      </c>
      <c r="AI87" s="3" t="n">
        <v>-1.38357476173549</v>
      </c>
      <c r="AJ87" s="3" t="b">
        <f aca="false">TRUE()</f>
        <v>1</v>
      </c>
      <c r="AK87" s="3" t="n">
        <v>-0.0791335066442714</v>
      </c>
      <c r="AL87" s="3" t="b">
        <f aca="false">TRUE()</f>
        <v>1</v>
      </c>
      <c r="AM87" s="3" t="n">
        <v>0.64182450724701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71</v>
      </c>
      <c r="F88" s="2" t="n">
        <v>30.3432488842396</v>
      </c>
      <c r="G88" s="2" t="n">
        <v>0.805882352941177</v>
      </c>
      <c r="H88" s="2" t="n">
        <v>0.955987260813083</v>
      </c>
      <c r="I88" s="2" t="n">
        <v>0.255518287542066</v>
      </c>
      <c r="J88" s="2" t="n">
        <v>0.515618854727992</v>
      </c>
      <c r="K88" s="2" t="n">
        <v>2.74216109921696</v>
      </c>
      <c r="L88" s="2" t="n">
        <v>0.703</v>
      </c>
      <c r="M88" s="2" t="n">
        <v>0.097</v>
      </c>
      <c r="N88" s="2" t="n">
        <v>6.304</v>
      </c>
      <c r="O88" s="2" t="s">
        <v>41</v>
      </c>
      <c r="P88" s="2" t="n">
        <v>634.3</v>
      </c>
      <c r="Q88" s="2" t="n">
        <v>178.4</v>
      </c>
      <c r="R88" s="2" t="n">
        <v>29.098</v>
      </c>
      <c r="S88" s="2" t="n">
        <v>0.473712818344264</v>
      </c>
      <c r="T88" s="2" t="n">
        <v>-0.401943840294156</v>
      </c>
      <c r="U88" s="2" t="n">
        <v>-0.841773708089086</v>
      </c>
      <c r="V88" s="2" t="n">
        <v>0.129065938715915</v>
      </c>
      <c r="W88" s="2" t="n">
        <v>0.102556976437111</v>
      </c>
      <c r="X88" s="2" t="n">
        <v>0.1230437148482</v>
      </c>
      <c r="Y88" s="2" t="n">
        <v>0.141295666273303</v>
      </c>
      <c r="Z88" s="2" t="n">
        <v>0.143957238037652</v>
      </c>
      <c r="AA88" s="2" t="n">
        <v>0.117123173469703</v>
      </c>
      <c r="AB88" s="2" t="n">
        <v>0.0289779798032023</v>
      </c>
      <c r="AC88" s="2" t="n">
        <v>0.0463846142750986</v>
      </c>
      <c r="AD88" s="2" t="n">
        <v>0.110538832372137</v>
      </c>
      <c r="AE88" s="2" t="n">
        <v>0.154752668797781</v>
      </c>
      <c r="AF88" s="2" t="n">
        <v>0.133926112122922</v>
      </c>
      <c r="AG88" s="2" t="n">
        <v>-1.25011638448684</v>
      </c>
      <c r="AH88" s="3" t="b">
        <f aca="false">TRUE()</f>
        <v>1</v>
      </c>
      <c r="AI88" s="3" t="n">
        <v>0.628970812986059</v>
      </c>
      <c r="AJ88" s="3" t="b">
        <f aca="false">TRUE()</f>
        <v>1</v>
      </c>
      <c r="AK88" s="3" t="n">
        <v>-0.210621500574107</v>
      </c>
      <c r="AL88" s="3" t="b">
        <f aca="false">TRUE()</f>
        <v>1</v>
      </c>
      <c r="AM88" s="3" t="n">
        <v>0.51326887523486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72</v>
      </c>
      <c r="F89" s="2" t="n">
        <v>36.869897645844</v>
      </c>
      <c r="G89" s="2" t="n">
        <v>0.7075</v>
      </c>
      <c r="H89" s="2" t="n">
        <v>0.977274070365974</v>
      </c>
      <c r="I89" s="2" t="n">
        <v>0.123568858422514</v>
      </c>
      <c r="J89" s="2" t="n">
        <v>0.318493602825046</v>
      </c>
      <c r="K89" s="2" t="n">
        <v>4.29913844635758</v>
      </c>
      <c r="L89" s="2" t="n">
        <v>0.588</v>
      </c>
      <c r="M89" s="2" t="n">
        <v>0.124</v>
      </c>
      <c r="N89" s="2" t="n">
        <v>9.202</v>
      </c>
      <c r="O89" s="2" t="s">
        <v>41</v>
      </c>
      <c r="P89" s="2" t="n">
        <v>480</v>
      </c>
      <c r="Q89" s="2" t="n">
        <v>155.4</v>
      </c>
      <c r="R89" s="2" t="n">
        <v>22.018</v>
      </c>
      <c r="S89" s="2" t="n">
        <v>-1</v>
      </c>
      <c r="T89" s="2" t="n">
        <v>-0.166254512156548</v>
      </c>
      <c r="U89" s="2" t="n">
        <v>-0.509085215031157</v>
      </c>
      <c r="V89" s="2" t="n">
        <v>0.277038351828346</v>
      </c>
      <c r="W89" s="2" t="n">
        <v>0.120448122877566</v>
      </c>
      <c r="X89" s="2" t="n">
        <v>0.141965470508287</v>
      </c>
      <c r="Y89" s="2" t="n">
        <v>0.11582247200814</v>
      </c>
      <c r="Z89" s="2" t="n">
        <v>0.172464095403703</v>
      </c>
      <c r="AA89" s="2" t="n">
        <v>0.188714417710148</v>
      </c>
      <c r="AB89" s="2" t="n">
        <v>0.122379051996848</v>
      </c>
      <c r="AC89" s="2" t="n">
        <v>0.135499070982029</v>
      </c>
      <c r="AD89" s="2" t="n">
        <v>0.0823370062305514</v>
      </c>
      <c r="AE89" s="2" t="n">
        <v>0.0336110071030859</v>
      </c>
      <c r="AF89" s="2" t="n">
        <v>0.00720740805720737</v>
      </c>
      <c r="AG89" s="2" t="n">
        <v>-0.394441055562299</v>
      </c>
      <c r="AH89" s="3" t="b">
        <f aca="false">TRUE()</f>
        <v>1</v>
      </c>
      <c r="AI89" s="3" t="n">
        <v>-0.989509893957846</v>
      </c>
      <c r="AJ89" s="3" t="b">
        <f aca="false">TRUE()</f>
        <v>1</v>
      </c>
      <c r="AK89" s="3" t="n">
        <v>0.972770444794412</v>
      </c>
      <c r="AL89" s="3" t="b">
        <f aca="false">TRUE()</f>
        <v>1</v>
      </c>
      <c r="AM89" s="3" t="n">
        <v>-0.5766285983626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74</v>
      </c>
      <c r="F90" s="2" t="n">
        <v>18.434948822922</v>
      </c>
      <c r="G90" s="2" t="n">
        <v>0.875247524752475</v>
      </c>
      <c r="H90" s="2" t="n">
        <v>0.969825333038555</v>
      </c>
      <c r="I90" s="2" t="n">
        <v>0.292805347956786</v>
      </c>
      <c r="J90" s="2" t="n">
        <v>0.500961734941026</v>
      </c>
      <c r="K90" s="2" t="n">
        <v>2.94995113429558</v>
      </c>
      <c r="L90" s="2" t="n">
        <v>0.689</v>
      </c>
      <c r="M90" s="2" t="n">
        <v>0.106</v>
      </c>
      <c r="N90" s="2" t="n">
        <v>6.635</v>
      </c>
      <c r="O90" s="2" t="s">
        <v>41</v>
      </c>
      <c r="P90" s="2" t="n">
        <v>126.2</v>
      </c>
      <c r="Q90" s="2" t="n">
        <v>125.7</v>
      </c>
      <c r="R90" s="2" t="n">
        <v>5.789</v>
      </c>
      <c r="S90" s="2" t="n">
        <v>0.583751474635618</v>
      </c>
      <c r="T90" s="2" t="n">
        <v>3.3360391162256</v>
      </c>
      <c r="U90" s="2" t="n">
        <v>13.6215269971737</v>
      </c>
      <c r="V90" s="2" t="n">
        <v>0.441883585912358</v>
      </c>
      <c r="W90" s="2" t="n">
        <v>0.14476811643479</v>
      </c>
      <c r="X90" s="2" t="n">
        <v>0.243490360575437</v>
      </c>
      <c r="Y90" s="2" t="n">
        <v>0.231575287859557</v>
      </c>
      <c r="Z90" s="2" t="n">
        <v>0.0937153994879865</v>
      </c>
      <c r="AA90" s="2" t="n">
        <v>0.0801770711386558</v>
      </c>
      <c r="AB90" s="2" t="n">
        <v>0.0952138687762933</v>
      </c>
      <c r="AC90" s="2" t="n">
        <v>0.102443159422366</v>
      </c>
      <c r="AD90" s="2" t="n">
        <v>0.0889089494230746</v>
      </c>
      <c r="AE90" s="2" t="n">
        <v>0.0476391162125664</v>
      </c>
      <c r="AF90" s="2" t="n">
        <v>0.0168367871040634</v>
      </c>
      <c r="AG90" s="2" t="n">
        <v>-1.13592024223746</v>
      </c>
      <c r="AH90" s="3" t="b">
        <f aca="false">TRUE()</f>
        <v>1</v>
      </c>
      <c r="AI90" s="3" t="n">
        <v>0.431938379097236</v>
      </c>
      <c r="AJ90" s="3" t="b">
        <f aca="false">TRUE()</f>
        <v>1</v>
      </c>
      <c r="AK90" s="3" t="n">
        <v>0.183842481215399</v>
      </c>
      <c r="AL90" s="3" t="b">
        <f aca="false">TRUE()</f>
        <v>1</v>
      </c>
      <c r="AM90" s="3" t="n">
        <v>-3.0756935767087</v>
      </c>
      <c r="AN90" s="3" t="b">
        <f aca="false">FALSE()</f>
        <v>0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1</v>
      </c>
      <c r="E91" s="2" t="n">
        <v>76</v>
      </c>
      <c r="F91" s="2" t="n">
        <v>27.8972710309476</v>
      </c>
      <c r="G91" s="2" t="n">
        <v>0.610198300283286</v>
      </c>
      <c r="H91" s="2" t="n">
        <v>0.994662338215241</v>
      </c>
      <c r="I91" s="2" t="n">
        <v>0.0509541836236538</v>
      </c>
      <c r="J91" s="2" t="n">
        <v>0.178652901594194</v>
      </c>
      <c r="K91" s="2" t="n">
        <v>8.02546751164764</v>
      </c>
      <c r="L91" s="2" t="n">
        <v>0.623</v>
      </c>
      <c r="M91" s="2" t="n">
        <v>0.113</v>
      </c>
      <c r="N91" s="2" t="n">
        <v>16.965</v>
      </c>
      <c r="O91" s="2" t="s">
        <v>41</v>
      </c>
      <c r="P91" s="2" t="n">
        <v>534.8</v>
      </c>
      <c r="Q91" s="2" t="n">
        <v>214.5</v>
      </c>
      <c r="R91" s="2" t="n">
        <v>24.532</v>
      </c>
      <c r="S91" s="2" t="n">
        <v>0.544084773140312</v>
      </c>
      <c r="T91" s="2" t="n">
        <v>0.294372128717347</v>
      </c>
      <c r="U91" s="2" t="n">
        <v>-0.377125319646183</v>
      </c>
      <c r="V91" s="2" t="n">
        <v>0.225591359070529</v>
      </c>
      <c r="W91" s="2" t="n">
        <v>0.00644499968156642</v>
      </c>
      <c r="X91" s="2" t="n">
        <v>0.172755830815894</v>
      </c>
      <c r="Y91" s="2" t="n">
        <v>0.182225463260705</v>
      </c>
      <c r="Z91" s="2" t="n">
        <v>0.121866598655706</v>
      </c>
      <c r="AA91" s="2" t="n">
        <v>0.097462218679065</v>
      </c>
      <c r="AB91" s="2" t="n">
        <v>0.136643652430405</v>
      </c>
      <c r="AC91" s="2" t="n">
        <v>0.110656965027958</v>
      </c>
      <c r="AD91" s="2" t="n">
        <v>0.104168682780444</v>
      </c>
      <c r="AE91" s="2" t="n">
        <v>0.0621456775256601</v>
      </c>
      <c r="AF91" s="2" t="n">
        <v>0.0120749108241629</v>
      </c>
      <c r="AG91" s="2" t="n">
        <v>1.65345505190444</v>
      </c>
      <c r="AH91" s="3" t="b">
        <f aca="false">TRUE()</f>
        <v>1</v>
      </c>
      <c r="AI91" s="3" t="n">
        <v>-0.496928809235787</v>
      </c>
      <c r="AJ91" s="3" t="b">
        <f aca="false">TRUE()</f>
        <v>1</v>
      </c>
      <c r="AK91" s="3" t="n">
        <v>0.490647800385016</v>
      </c>
      <c r="AL91" s="3" t="b">
        <f aca="false">TRUE()</f>
        <v>1</v>
      </c>
      <c r="AM91" s="3" t="n">
        <v>-0.18954900307331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77</v>
      </c>
      <c r="F92" s="2" t="n">
        <v>8.9726266148964</v>
      </c>
      <c r="G92" s="2" t="n">
        <v>0.938735177865613</v>
      </c>
      <c r="H92" s="2" t="n">
        <v>0.974202347936152</v>
      </c>
      <c r="I92" s="2" t="n">
        <v>0.209414398805125</v>
      </c>
      <c r="J92" s="2" t="n">
        <v>0.478063121418363</v>
      </c>
      <c r="K92" s="2" t="n">
        <v>3.11334355666222</v>
      </c>
      <c r="L92" s="2" t="n">
        <v>0.735</v>
      </c>
      <c r="M92" s="2" t="n">
        <v>0.117</v>
      </c>
      <c r="N92" s="2" t="n">
        <v>6.903</v>
      </c>
      <c r="O92" s="2" t="s">
        <v>41</v>
      </c>
      <c r="P92" s="2" t="n">
        <v>666.5</v>
      </c>
      <c r="Q92" s="2" t="n">
        <v>192.1</v>
      </c>
      <c r="R92" s="2" t="n">
        <v>30.572</v>
      </c>
      <c r="S92" s="2" t="n">
        <v>0.253204513754508</v>
      </c>
      <c r="T92" s="2" t="n">
        <v>-0.375802515660449</v>
      </c>
      <c r="U92" s="2" t="n">
        <v>-0.789263352224965</v>
      </c>
      <c r="V92" s="2" t="n">
        <v>0.125119275510056</v>
      </c>
      <c r="W92" s="2" t="n">
        <v>0.00229062364865362</v>
      </c>
      <c r="X92" s="2" t="n">
        <v>0.113335490802135</v>
      </c>
      <c r="Y92" s="2" t="n">
        <v>0.120483549046552</v>
      </c>
      <c r="Z92" s="2" t="n">
        <v>0.134941263779784</v>
      </c>
      <c r="AA92" s="2" t="n">
        <v>0.132089891811272</v>
      </c>
      <c r="AB92" s="2" t="n">
        <v>0.133357315209092</v>
      </c>
      <c r="AC92" s="2" t="n">
        <v>0.147470359744489</v>
      </c>
      <c r="AD92" s="2" t="n">
        <v>0.120670549039589</v>
      </c>
      <c r="AE92" s="2" t="n">
        <v>0.0688737348518814</v>
      </c>
      <c r="AF92" s="2" t="n">
        <v>0.0287778457152055</v>
      </c>
      <c r="AG92" s="2" t="n">
        <v>-1.04612390383272</v>
      </c>
      <c r="AH92" s="3" t="b">
        <f aca="false">TRUE()</f>
        <v>1</v>
      </c>
      <c r="AI92" s="3" t="n">
        <v>1.0793306618748</v>
      </c>
      <c r="AJ92" s="3" t="b">
        <f aca="false">TRUE()</f>
        <v>1</v>
      </c>
      <c r="AK92" s="3" t="n">
        <v>0.665965125624796</v>
      </c>
      <c r="AL92" s="3" t="b">
        <f aca="false">TRUE()</f>
        <v>1</v>
      </c>
      <c r="AM92" s="3" t="n">
        <v>0.7407134549486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78</v>
      </c>
      <c r="F93" s="2" t="n">
        <v>26.565051177078</v>
      </c>
      <c r="G93" s="2" t="n">
        <v>0.762063227953411</v>
      </c>
      <c r="H93" s="2" t="n">
        <v>0.95620745952659</v>
      </c>
      <c r="I93" s="2" t="n">
        <v>0.18223240984022</v>
      </c>
      <c r="J93" s="2" t="n">
        <v>0.445672534376071</v>
      </c>
      <c r="K93" s="2" t="n">
        <v>3.211293150685</v>
      </c>
      <c r="L93" s="2" t="n">
        <v>0.69</v>
      </c>
      <c r="M93" s="2" t="n">
        <v>0.128</v>
      </c>
      <c r="N93" s="2" t="n">
        <v>7.12</v>
      </c>
      <c r="O93" s="2" t="s">
        <v>41</v>
      </c>
      <c r="P93" s="2" t="n">
        <v>483.7</v>
      </c>
      <c r="Q93" s="2" t="n">
        <v>190.9</v>
      </c>
      <c r="R93" s="2" t="n">
        <v>22.188</v>
      </c>
      <c r="S93" s="2" t="n">
        <v>0.565560836070449</v>
      </c>
      <c r="T93" s="2" t="n">
        <v>-0.237650457140718</v>
      </c>
      <c r="U93" s="2" t="n">
        <v>-0.463894442802725</v>
      </c>
      <c r="V93" s="2" t="n">
        <v>0.252029065964135</v>
      </c>
      <c r="W93" s="2" t="n">
        <v>0.0337427807783035</v>
      </c>
      <c r="X93" s="2" t="n">
        <v>0.127312438933043</v>
      </c>
      <c r="Y93" s="2" t="n">
        <v>0.142445813002783</v>
      </c>
      <c r="Z93" s="2" t="n">
        <v>0.123620824104694</v>
      </c>
      <c r="AA93" s="2" t="n">
        <v>0.136514469837879</v>
      </c>
      <c r="AB93" s="2" t="n">
        <v>0.14035754975032</v>
      </c>
      <c r="AC93" s="2" t="n">
        <v>0.13117366226991</v>
      </c>
      <c r="AD93" s="2" t="n">
        <v>0.107031845269594</v>
      </c>
      <c r="AE93" s="2" t="n">
        <v>0.0741466102703103</v>
      </c>
      <c r="AF93" s="2" t="n">
        <v>0.0173967865614665</v>
      </c>
      <c r="AG93" s="2" t="n">
        <v>-0.992293286940704</v>
      </c>
      <c r="AH93" s="3" t="b">
        <f aca="false">TRUE()</f>
        <v>1</v>
      </c>
      <c r="AI93" s="3" t="n">
        <v>0.446012124375009</v>
      </c>
      <c r="AJ93" s="3" t="b">
        <f aca="false">TRUE()</f>
        <v>1</v>
      </c>
      <c r="AK93" s="3" t="n">
        <v>1.14808777003419</v>
      </c>
      <c r="AL93" s="3" t="b">
        <f aca="false">TRUE()</f>
        <v>1</v>
      </c>
      <c r="AM93" s="3" t="n">
        <v>-0.55049366218434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79</v>
      </c>
      <c r="F94" s="2" t="n">
        <v>16.504361381755</v>
      </c>
      <c r="G94" s="2" t="n">
        <v>0.895196506550218</v>
      </c>
      <c r="H94" s="2" t="n">
        <v>0.980158616436027</v>
      </c>
      <c r="I94" s="2" t="n">
        <v>0.20139977366567</v>
      </c>
      <c r="J94" s="2" t="n">
        <v>0.419276265494253</v>
      </c>
      <c r="K94" s="2" t="n">
        <v>3.20384564956995</v>
      </c>
      <c r="L94" s="2" t="n">
        <v>0.666</v>
      </c>
      <c r="M94" s="2" t="n">
        <v>0.132</v>
      </c>
      <c r="N94" s="2" t="n">
        <v>6.983</v>
      </c>
      <c r="O94" s="2" t="s">
        <v>41</v>
      </c>
      <c r="P94" s="2" t="n">
        <v>606.9</v>
      </c>
      <c r="Q94" s="2" t="n">
        <v>193.6</v>
      </c>
      <c r="R94" s="2" t="n">
        <v>27.838</v>
      </c>
      <c r="S94" s="2" t="n">
        <v>0.602889067052725</v>
      </c>
      <c r="T94" s="2" t="n">
        <v>-0.593992288699831</v>
      </c>
      <c r="U94" s="2" t="n">
        <v>-0.601744796849599</v>
      </c>
      <c r="V94" s="2" t="n">
        <v>0.124716755637252</v>
      </c>
      <c r="W94" s="2" t="n">
        <v>0.00487244889841043</v>
      </c>
      <c r="X94" s="2" t="n">
        <v>0.102115728240701</v>
      </c>
      <c r="Y94" s="2" t="n">
        <v>0.113068617080548</v>
      </c>
      <c r="Z94" s="2" t="n">
        <v>0.133606401184389</v>
      </c>
      <c r="AA94" s="2" t="n">
        <v>0.143234576183374</v>
      </c>
      <c r="AB94" s="2" t="n">
        <v>0.139462437868516</v>
      </c>
      <c r="AC94" s="2" t="n">
        <v>0.135166058086768</v>
      </c>
      <c r="AD94" s="2" t="n">
        <v>0.119770067993809</v>
      </c>
      <c r="AE94" s="2" t="n">
        <v>0.0769060024724497</v>
      </c>
      <c r="AF94" s="2" t="n">
        <v>0.0366701108894452</v>
      </c>
      <c r="AG94" s="2" t="n">
        <v>-0.996386244990474</v>
      </c>
      <c r="AH94" s="3" t="b">
        <f aca="false">TRUE()</f>
        <v>1</v>
      </c>
      <c r="AI94" s="3" t="n">
        <v>0.108242237708456</v>
      </c>
      <c r="AJ94" s="3" t="b">
        <f aca="false">TRUE()</f>
        <v>1</v>
      </c>
      <c r="AK94" s="3" t="n">
        <v>1.32340509527397</v>
      </c>
      <c r="AL94" s="3" t="b">
        <f aca="false">TRUE()</f>
        <v>1</v>
      </c>
      <c r="AM94" s="3" t="n">
        <v>0.31972907759020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80</v>
      </c>
      <c r="F95" s="2" t="n">
        <v>36.869897645844</v>
      </c>
      <c r="G95" s="2" t="n">
        <v>0.819320214669052</v>
      </c>
      <c r="H95" s="2" t="n">
        <v>0.977216908398374</v>
      </c>
      <c r="I95" s="2" t="n">
        <v>0.131992691599978</v>
      </c>
      <c r="J95" s="2" t="n">
        <v>0.410372487308688</v>
      </c>
      <c r="K95" s="2" t="n">
        <v>3.43896287506719</v>
      </c>
      <c r="L95" s="2" t="n">
        <v>0.647</v>
      </c>
      <c r="M95" s="2" t="n">
        <v>0.123</v>
      </c>
      <c r="N95" s="2" t="n">
        <v>7.414</v>
      </c>
      <c r="O95" s="2" t="s">
        <v>41</v>
      </c>
      <c r="P95" s="2" t="n">
        <v>553.8</v>
      </c>
      <c r="Q95" s="2" t="n">
        <v>171.7</v>
      </c>
      <c r="R95" s="2" t="n">
        <v>25.402</v>
      </c>
      <c r="S95" s="2" t="n">
        <v>0.530782159089434</v>
      </c>
      <c r="T95" s="2" t="n">
        <v>0.465123920502001</v>
      </c>
      <c r="U95" s="2" t="n">
        <v>-0.0180760108199345</v>
      </c>
      <c r="V95" s="2" t="n">
        <v>0.260161573277434</v>
      </c>
      <c r="W95" s="2" t="n">
        <v>0.138191714742023</v>
      </c>
      <c r="X95" s="2" t="n">
        <v>0.07354327665657</v>
      </c>
      <c r="Y95" s="2" t="n">
        <v>0.200646262023223</v>
      </c>
      <c r="Z95" s="2" t="n">
        <v>0.199632892867201</v>
      </c>
      <c r="AA95" s="2" t="n">
        <v>0.143989416666013</v>
      </c>
      <c r="AB95" s="2" t="n">
        <v>0.103528850818643</v>
      </c>
      <c r="AC95" s="2" t="n">
        <v>0.0803383067505741</v>
      </c>
      <c r="AD95" s="2" t="n">
        <v>0.0854038243450097</v>
      </c>
      <c r="AE95" s="2" t="n">
        <v>0.0623936168549095</v>
      </c>
      <c r="AF95" s="2" t="n">
        <v>0.0505235530178564</v>
      </c>
      <c r="AG95" s="2" t="n">
        <v>-0.867171770783348</v>
      </c>
      <c r="AH95" s="3" t="b">
        <f aca="false">TRUE()</f>
        <v>1</v>
      </c>
      <c r="AI95" s="3" t="n">
        <v>-0.159158922569233</v>
      </c>
      <c r="AJ95" s="3" t="b">
        <f aca="false">TRUE()</f>
        <v>1</v>
      </c>
      <c r="AK95" s="3" t="n">
        <v>0.928941113484467</v>
      </c>
      <c r="AL95" s="3" t="b">
        <f aca="false">TRUE()</f>
        <v>1</v>
      </c>
      <c r="AM95" s="3" t="n">
        <v>-0.05534257404963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82</v>
      </c>
      <c r="F96" s="2" t="n">
        <v>26.565051177078</v>
      </c>
      <c r="G96" s="2" t="n">
        <v>0.881390593047035</v>
      </c>
      <c r="H96" s="2" t="n">
        <v>0.973644345912779</v>
      </c>
      <c r="I96" s="2" t="n">
        <v>0.237355641773726</v>
      </c>
      <c r="J96" s="2" t="n">
        <v>0.465357947257049</v>
      </c>
      <c r="K96" s="2" t="n">
        <v>3.02852726644186</v>
      </c>
      <c r="L96" s="2" t="n">
        <v>0.659</v>
      </c>
      <c r="M96" s="2" t="n">
        <v>0.111</v>
      </c>
      <c r="N96" s="2" t="n">
        <v>6.746</v>
      </c>
      <c r="O96" s="2" t="s">
        <v>41</v>
      </c>
      <c r="P96" s="2" t="n">
        <v>350.5</v>
      </c>
      <c r="Q96" s="2" t="n">
        <v>140.8</v>
      </c>
      <c r="R96" s="2" t="n">
        <v>16.08</v>
      </c>
      <c r="S96" s="2" t="n">
        <v>0.526840135877159</v>
      </c>
      <c r="T96" s="2" t="n">
        <v>-0.304138939708771</v>
      </c>
      <c r="U96" s="2" t="n">
        <v>-0.889112563388741</v>
      </c>
      <c r="V96" s="2" t="n">
        <v>0.330718885899927</v>
      </c>
      <c r="W96" s="2" t="n">
        <v>0.077787991732575</v>
      </c>
      <c r="X96" s="2" t="n">
        <v>0.152250310830579</v>
      </c>
      <c r="Y96" s="2" t="n">
        <v>0.148254562449021</v>
      </c>
      <c r="Z96" s="2" t="n">
        <v>0.149302138338202</v>
      </c>
      <c r="AA96" s="2" t="n">
        <v>0.121248044321334</v>
      </c>
      <c r="AB96" s="2" t="n">
        <v>0.129035355594247</v>
      </c>
      <c r="AC96" s="2" t="n">
        <v>0.129407269116482</v>
      </c>
      <c r="AD96" s="2" t="n">
        <v>0.0847478577088741</v>
      </c>
      <c r="AE96" s="2" t="n">
        <v>0.0602016478236296</v>
      </c>
      <c r="AF96" s="2" t="n">
        <v>0.0255528138176313</v>
      </c>
      <c r="AG96" s="2" t="n">
        <v>-1.09273678947665</v>
      </c>
      <c r="AH96" s="3" t="b">
        <f aca="false">TRUE()</f>
        <v>1</v>
      </c>
      <c r="AI96" s="3" t="n">
        <v>0.00972602076404437</v>
      </c>
      <c r="AJ96" s="3" t="b">
        <f aca="false">TRUE()</f>
        <v>1</v>
      </c>
      <c r="AK96" s="3" t="n">
        <v>0.402989137765125</v>
      </c>
      <c r="AL96" s="3" t="b">
        <f aca="false">TRUE()</f>
        <v>1</v>
      </c>
      <c r="AM96" s="3" t="n">
        <v>-1.4913513646029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83</v>
      </c>
      <c r="F97" s="2" t="n">
        <v>35.5376777919744</v>
      </c>
      <c r="G97" s="2" t="n">
        <v>0.517869184086312</v>
      </c>
      <c r="H97" s="2" t="n">
        <v>0.968379454456582</v>
      </c>
      <c r="I97" s="2" t="n">
        <v>0.0869198195872538</v>
      </c>
      <c r="J97" s="2" t="n">
        <v>0.257919870785106</v>
      </c>
      <c r="K97" s="2" t="n">
        <v>5.73478461745369</v>
      </c>
      <c r="L97" s="2" t="n">
        <v>0.603</v>
      </c>
      <c r="M97" s="2" t="n">
        <v>0.078</v>
      </c>
      <c r="N97" s="2" t="n">
        <v>12.097</v>
      </c>
      <c r="O97" s="2" t="s">
        <v>41</v>
      </c>
      <c r="P97" s="2" t="n">
        <v>546.5</v>
      </c>
      <c r="Q97" s="2" t="n">
        <v>144.3</v>
      </c>
      <c r="R97" s="2" t="n">
        <v>25.068</v>
      </c>
      <c r="S97" s="2" t="n">
        <v>0.665669489048218</v>
      </c>
      <c r="T97" s="2" t="n">
        <v>-0.546838720595404</v>
      </c>
      <c r="U97" s="2" t="n">
        <v>-0.404040115505134</v>
      </c>
      <c r="V97" s="2" t="n">
        <v>0.0985263979768988</v>
      </c>
      <c r="W97" s="2" t="n">
        <v>0.0507132443340878</v>
      </c>
      <c r="X97" s="2" t="n">
        <v>0.0559556071271476</v>
      </c>
      <c r="Y97" s="2" t="n">
        <v>0.0873294575489302</v>
      </c>
      <c r="Z97" s="2" t="n">
        <v>0.183526932606775</v>
      </c>
      <c r="AA97" s="2" t="n">
        <v>0.179032822705063</v>
      </c>
      <c r="AB97" s="2" t="n">
        <v>0.171336809763024</v>
      </c>
      <c r="AC97" s="2" t="n">
        <v>0.112655689296933</v>
      </c>
      <c r="AD97" s="2" t="n">
        <v>0.125838402045171</v>
      </c>
      <c r="AE97" s="2" t="n">
        <v>0.0761917318483421</v>
      </c>
      <c r="AF97" s="2" t="n">
        <v>0.00813254705861391</v>
      </c>
      <c r="AG97" s="2" t="n">
        <v>0.394553730988687</v>
      </c>
      <c r="AH97" s="3" t="b">
        <f aca="false">TRUE()</f>
        <v>1</v>
      </c>
      <c r="AI97" s="3" t="n">
        <v>-0.778403714791249</v>
      </c>
      <c r="AJ97" s="3" t="b">
        <f aca="false">TRUE()</f>
        <v>1</v>
      </c>
      <c r="AK97" s="3" t="n">
        <v>-1.04337879546307</v>
      </c>
      <c r="AL97" s="3" t="b">
        <f aca="false">TRUE()</f>
        <v>1</v>
      </c>
      <c r="AM97" s="3" t="n">
        <v>-0.1069060967797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84</v>
      </c>
      <c r="F98" s="2" t="n">
        <v>26.565051177078</v>
      </c>
      <c r="G98" s="2" t="n">
        <v>0.758318739054291</v>
      </c>
      <c r="H98" s="2" t="n">
        <v>0.980266972365054</v>
      </c>
      <c r="I98" s="2" t="n">
        <v>0.190897757226567</v>
      </c>
      <c r="J98" s="2" t="n">
        <v>0.374050189561217</v>
      </c>
      <c r="K98" s="2" t="n">
        <v>3.42734552777099</v>
      </c>
      <c r="L98" s="2" t="n">
        <v>0.58</v>
      </c>
      <c r="M98" s="2" t="n">
        <v>0.071</v>
      </c>
      <c r="N98" s="2" t="n">
        <v>7.499</v>
      </c>
      <c r="O98" s="2" t="s">
        <v>41</v>
      </c>
      <c r="P98" s="2" t="n">
        <v>596.3</v>
      </c>
      <c r="Q98" s="2" t="n">
        <v>210.1</v>
      </c>
      <c r="R98" s="2" t="n">
        <v>27.354</v>
      </c>
      <c r="S98" s="2" t="n">
        <v>0.529317641840895</v>
      </c>
      <c r="T98" s="2" t="n">
        <v>-1.03577186179967</v>
      </c>
      <c r="U98" s="2" t="n">
        <v>0.198990477179152</v>
      </c>
      <c r="V98" s="2" t="n">
        <v>0.308740541288164</v>
      </c>
      <c r="W98" s="2" t="n">
        <v>0.0490123314828155</v>
      </c>
      <c r="X98" s="2" t="n">
        <v>0.14009765725167</v>
      </c>
      <c r="Y98" s="2" t="n">
        <v>0.1365034984857</v>
      </c>
      <c r="Z98" s="2" t="n">
        <v>0.140658596776367</v>
      </c>
      <c r="AA98" s="2" t="n">
        <v>0.138211273200209</v>
      </c>
      <c r="AB98" s="2" t="n">
        <v>0.138653677967164</v>
      </c>
      <c r="AC98" s="2" t="n">
        <v>0.127002733645002</v>
      </c>
      <c r="AD98" s="2" t="n">
        <v>0.104083955425911</v>
      </c>
      <c r="AE98" s="2" t="n">
        <v>0.0614012284368853</v>
      </c>
      <c r="AF98" s="2" t="n">
        <v>0.0133873788110928</v>
      </c>
      <c r="AG98" s="2" t="n">
        <v>-0.873556370718064</v>
      </c>
      <c r="AH98" s="3" t="b">
        <f aca="false">TRUE()</f>
        <v>1</v>
      </c>
      <c r="AI98" s="3" t="n">
        <v>-1.10209985618003</v>
      </c>
      <c r="AJ98" s="3" t="b">
        <f aca="false">TRUE()</f>
        <v>1</v>
      </c>
      <c r="AK98" s="3" t="n">
        <v>-1.35018411463268</v>
      </c>
      <c r="AL98" s="3" t="b">
        <f aca="false">TRUE()</f>
        <v>1</v>
      </c>
      <c r="AM98" s="3" t="n">
        <v>0.24485601718752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85</v>
      </c>
      <c r="F99" s="2" t="n">
        <v>17.1027289690524</v>
      </c>
      <c r="G99" s="2" t="n">
        <v>0.778110944527736</v>
      </c>
      <c r="H99" s="2" t="n">
        <v>0.990681540530661</v>
      </c>
      <c r="I99" s="2" t="n">
        <v>0.137611687571335</v>
      </c>
      <c r="J99" s="2" t="n">
        <v>0.303423357100466</v>
      </c>
      <c r="K99" s="2" t="n">
        <v>4.22086710267727</v>
      </c>
      <c r="L99" s="2" t="n">
        <v>0.582</v>
      </c>
      <c r="M99" s="2" t="n">
        <v>0.077</v>
      </c>
      <c r="N99" s="2" t="n">
        <v>9.158</v>
      </c>
      <c r="O99" s="2" t="s">
        <v>41</v>
      </c>
      <c r="P99" s="2" t="n">
        <v>593.3</v>
      </c>
      <c r="Q99" s="2" t="n">
        <v>215.6</v>
      </c>
      <c r="R99" s="2" t="n">
        <v>27.215</v>
      </c>
      <c r="S99" s="2" t="n">
        <v>3.60814489397399E-010</v>
      </c>
      <c r="T99" s="2" t="n">
        <v>-0.808085108768288</v>
      </c>
      <c r="U99" s="2" t="n">
        <v>-0.220069604466727</v>
      </c>
      <c r="V99" s="2" t="n">
        <v>0.308433538033622</v>
      </c>
      <c r="W99" s="2" t="n">
        <v>0.0407869585233204</v>
      </c>
      <c r="X99" s="2" t="n">
        <v>0.114848075538901</v>
      </c>
      <c r="Y99" s="2" t="n">
        <v>0.147199259479387</v>
      </c>
      <c r="Z99" s="2" t="n">
        <v>0.154103511903596</v>
      </c>
      <c r="AA99" s="2" t="n">
        <v>0.139855301164875</v>
      </c>
      <c r="AB99" s="2" t="n">
        <v>0.140848262885754</v>
      </c>
      <c r="AC99" s="2" t="n">
        <v>0.143849232857392</v>
      </c>
      <c r="AD99" s="2" t="n">
        <v>0.0949329475165516</v>
      </c>
      <c r="AE99" s="2" t="n">
        <v>0.0525295922157873</v>
      </c>
      <c r="AF99" s="2" t="n">
        <v>0.011833816437756</v>
      </c>
      <c r="AG99" s="2" t="n">
        <v>-0.43745700429913</v>
      </c>
      <c r="AH99" s="3" t="b">
        <f aca="false">TRUE()</f>
        <v>1</v>
      </c>
      <c r="AI99" s="3" t="n">
        <v>-1.07395236562448</v>
      </c>
      <c r="AJ99" s="3" t="b">
        <f aca="false">TRUE()</f>
        <v>1</v>
      </c>
      <c r="AK99" s="3" t="n">
        <v>-1.08720812677301</v>
      </c>
      <c r="AL99" s="3" t="b">
        <f aca="false">TRUE()</f>
        <v>1</v>
      </c>
      <c r="AM99" s="3" t="n">
        <v>0.2236655283943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86</v>
      </c>
      <c r="F100" s="2" t="n">
        <v>40.7321066997092</v>
      </c>
      <c r="G100" s="2" t="n">
        <v>0.598522167487685</v>
      </c>
      <c r="H100" s="2" t="n">
        <v>0.991619703261537</v>
      </c>
      <c r="I100" s="2" t="n">
        <v>0.0651033602749442</v>
      </c>
      <c r="J100" s="2" t="n">
        <v>0.213243820441317</v>
      </c>
      <c r="K100" s="2" t="n">
        <v>8.10271541580382</v>
      </c>
      <c r="L100" s="2" t="n">
        <v>0.691</v>
      </c>
      <c r="M100" s="2" t="n">
        <v>0.082</v>
      </c>
      <c r="N100" s="2" t="n">
        <v>16.903</v>
      </c>
      <c r="O100" s="2" t="s">
        <v>41</v>
      </c>
      <c r="P100" s="2" t="n">
        <v>498.6</v>
      </c>
      <c r="Q100" s="2" t="n">
        <v>200.6</v>
      </c>
      <c r="R100" s="2" t="n">
        <v>22.869</v>
      </c>
      <c r="S100" s="2" t="n">
        <v>0.523452968802012</v>
      </c>
      <c r="T100" s="2" t="n">
        <v>-0.204759832467931</v>
      </c>
      <c r="U100" s="2" t="n">
        <v>-0.738664876068873</v>
      </c>
      <c r="V100" s="2" t="n">
        <v>0.0587393849868071</v>
      </c>
      <c r="W100" s="2" t="n">
        <v>0.0099060644833161</v>
      </c>
      <c r="X100" s="2" t="n">
        <v>0.0179712993449486</v>
      </c>
      <c r="Y100" s="2" t="n">
        <v>0.105302068758293</v>
      </c>
      <c r="Z100" s="2" t="n">
        <v>0.182401145828816</v>
      </c>
      <c r="AA100" s="2" t="n">
        <v>0.140109096615823</v>
      </c>
      <c r="AB100" s="2" t="n">
        <v>0.136956660535179</v>
      </c>
      <c r="AC100" s="2" t="n">
        <v>0.155614755940978</v>
      </c>
      <c r="AD100" s="2" t="n">
        <v>0.152635011461717</v>
      </c>
      <c r="AE100" s="2" t="n">
        <v>0.0856733166298035</v>
      </c>
      <c r="AF100" s="2" t="n">
        <v>0.0233366448844419</v>
      </c>
      <c r="AG100" s="2" t="n">
        <v>1.69590854419125</v>
      </c>
      <c r="AH100" s="3" t="b">
        <f aca="false">TRUE()</f>
        <v>1</v>
      </c>
      <c r="AI100" s="3" t="n">
        <v>0.460085869652782</v>
      </c>
      <c r="AJ100" s="3" t="b">
        <f aca="false">TRUE()</f>
        <v>1</v>
      </c>
      <c r="AK100" s="3" t="n">
        <v>-0.868061470223284</v>
      </c>
      <c r="AL100" s="3" t="b">
        <f aca="false">TRUE()</f>
        <v>1</v>
      </c>
      <c r="AM100" s="3" t="n">
        <v>-0.44524756784472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87</v>
      </c>
      <c r="F101" s="2" t="n">
        <v>18.9246444160512</v>
      </c>
      <c r="G101" s="2" t="n">
        <v>0.765199161425577</v>
      </c>
      <c r="H101" s="2" t="n">
        <v>0.992135637766453</v>
      </c>
      <c r="I101" s="2" t="n">
        <v>0.0804592163830219</v>
      </c>
      <c r="J101" s="2" t="n">
        <v>0.264232516183116</v>
      </c>
      <c r="K101" s="2" t="n">
        <v>5.45009021280613</v>
      </c>
      <c r="L101" s="2" t="n">
        <v>0.612</v>
      </c>
      <c r="M101" s="2" t="n">
        <v>0.104</v>
      </c>
      <c r="N101" s="2" t="n">
        <v>11.601</v>
      </c>
      <c r="O101" s="2" t="s">
        <v>41</v>
      </c>
      <c r="P101" s="2" t="n">
        <v>544.9</v>
      </c>
      <c r="Q101" s="2" t="n">
        <v>200.3</v>
      </c>
      <c r="R101" s="2" t="n">
        <v>24.995</v>
      </c>
      <c r="S101" s="2" t="n">
        <v>0.501430383680214</v>
      </c>
      <c r="T101" s="2" t="n">
        <v>-0.438634688258074</v>
      </c>
      <c r="U101" s="2" t="n">
        <v>-0.490586507894319</v>
      </c>
      <c r="V101" s="2" t="n">
        <v>0.28304813836399</v>
      </c>
      <c r="W101" s="2" t="n">
        <v>0.0855671171131479</v>
      </c>
      <c r="X101" s="2" t="n">
        <v>0.0890524890379388</v>
      </c>
      <c r="Y101" s="2" t="n">
        <v>0.132193601030569</v>
      </c>
      <c r="Z101" s="2" t="n">
        <v>0.153849016431901</v>
      </c>
      <c r="AA101" s="2" t="n">
        <v>0.16911082636556</v>
      </c>
      <c r="AB101" s="2" t="n">
        <v>0.140557410421766</v>
      </c>
      <c r="AC101" s="2" t="n">
        <v>0.127628279627666</v>
      </c>
      <c r="AD101" s="2" t="n">
        <v>0.110905608367696</v>
      </c>
      <c r="AE101" s="2" t="n">
        <v>0.0622838379058306</v>
      </c>
      <c r="AF101" s="2" t="n">
        <v>0.0144189308110724</v>
      </c>
      <c r="AG101" s="2" t="n">
        <v>0.238092894363697</v>
      </c>
      <c r="AH101" s="3" t="b">
        <f aca="false">TRUE()</f>
        <v>1</v>
      </c>
      <c r="AI101" s="3" t="n">
        <v>-0.651740007291291</v>
      </c>
      <c r="AJ101" s="3" t="b">
        <f aca="false">TRUE()</f>
        <v>1</v>
      </c>
      <c r="AK101" s="3" t="n">
        <v>0.0961838185955088</v>
      </c>
      <c r="AL101" s="3" t="b">
        <f aca="false">TRUE()</f>
        <v>1</v>
      </c>
      <c r="AM101" s="3" t="n">
        <v>-0.11820769080283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88</v>
      </c>
      <c r="F102" s="2" t="n">
        <v>18.434948822922</v>
      </c>
      <c r="G102" s="2" t="n">
        <v>0.847710330138445</v>
      </c>
      <c r="H102" s="2" t="n">
        <v>0.992526134961321</v>
      </c>
      <c r="I102" s="2" t="n">
        <v>0.0950927638965274</v>
      </c>
      <c r="J102" s="2" t="n">
        <v>0.282637905448303</v>
      </c>
      <c r="K102" s="2" t="n">
        <v>5.48965816170842</v>
      </c>
      <c r="L102" s="2" t="n">
        <v>0.685</v>
      </c>
      <c r="M102" s="2" t="n">
        <v>0.084</v>
      </c>
      <c r="N102" s="2" t="n">
        <v>11.623</v>
      </c>
      <c r="O102" s="2" t="s">
        <v>41</v>
      </c>
      <c r="P102" s="2" t="n">
        <v>454.1</v>
      </c>
      <c r="Q102" s="2" t="n">
        <v>203.1</v>
      </c>
      <c r="R102" s="2" t="n">
        <v>20.831</v>
      </c>
      <c r="S102" s="2" t="n">
        <v>0.465996446499419</v>
      </c>
      <c r="T102" s="2" t="n">
        <v>0.130125486492649</v>
      </c>
      <c r="U102" s="2" t="n">
        <v>-0.765042253915659</v>
      </c>
      <c r="V102" s="2" t="n">
        <v>0.424580812622953</v>
      </c>
      <c r="W102" s="2" t="n">
        <v>0.167975246801307</v>
      </c>
      <c r="X102" s="2" t="n">
        <v>0.109514629704407</v>
      </c>
      <c r="Y102" s="2" t="n">
        <v>0.156879566634919</v>
      </c>
      <c r="Z102" s="2" t="n">
        <v>0.184942572238129</v>
      </c>
      <c r="AA102" s="2" t="n">
        <v>0.150531374549156</v>
      </c>
      <c r="AB102" s="2" t="n">
        <v>0.120585008965167</v>
      </c>
      <c r="AC102" s="2" t="n">
        <v>0.0985398370118842</v>
      </c>
      <c r="AD102" s="2" t="n">
        <v>0.0941856270034868</v>
      </c>
      <c r="AE102" s="2" t="n">
        <v>0.0635168510752073</v>
      </c>
      <c r="AF102" s="2" t="n">
        <v>0.0213045328176441</v>
      </c>
      <c r="AG102" s="2" t="n">
        <v>0.259838437260655</v>
      </c>
      <c r="AH102" s="3" t="b">
        <f aca="false">TRUE()</f>
        <v>1</v>
      </c>
      <c r="AI102" s="3" t="n">
        <v>0.375643397986145</v>
      </c>
      <c r="AJ102" s="3" t="b">
        <f aca="false">TRUE()</f>
        <v>1</v>
      </c>
      <c r="AK102" s="3" t="n">
        <v>-0.780402807603394</v>
      </c>
      <c r="AL102" s="3" t="b">
        <f aca="false">TRUE()</f>
        <v>1</v>
      </c>
      <c r="AM102" s="3" t="n">
        <v>-0.75957315161069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1</v>
      </c>
      <c r="F103" s="2" t="n">
        <v>31.7594800848128</v>
      </c>
      <c r="G103" s="2" t="n">
        <v>0.619244697361614</v>
      </c>
      <c r="H103" s="2" t="n">
        <v>0.996719459353172</v>
      </c>
      <c r="I103" s="2" t="n">
        <v>0.0607488733676654</v>
      </c>
      <c r="J103" s="2" t="n">
        <v>0.156737292794604</v>
      </c>
      <c r="K103" s="2" t="n">
        <v>9.27672625960657</v>
      </c>
      <c r="L103" s="2" t="n">
        <v>0.585</v>
      </c>
      <c r="M103" s="2" t="n">
        <v>0.074</v>
      </c>
      <c r="N103" s="2" t="n">
        <v>19.247</v>
      </c>
      <c r="O103" s="2" t="s">
        <v>41</v>
      </c>
      <c r="P103" s="2" t="n">
        <v>663.8</v>
      </c>
      <c r="Q103" s="2" t="n">
        <v>282.4</v>
      </c>
      <c r="R103" s="2" t="n">
        <v>30.452</v>
      </c>
      <c r="S103" s="2" t="n">
        <v>0.429410219713971</v>
      </c>
      <c r="T103" s="2" t="n">
        <v>-0.203154964792508</v>
      </c>
      <c r="U103" s="2" t="n">
        <v>-0.994001019912229</v>
      </c>
      <c r="V103" s="2" t="n">
        <v>0.216749959803498</v>
      </c>
      <c r="W103" s="2" t="n">
        <v>0.0231494897377353</v>
      </c>
      <c r="X103" s="2" t="n">
        <v>0.0622098858905179</v>
      </c>
      <c r="Y103" s="2" t="n">
        <v>0.179464376246542</v>
      </c>
      <c r="Z103" s="2" t="n">
        <v>0.161623697343032</v>
      </c>
      <c r="AA103" s="2" t="n">
        <v>0.127955273924482</v>
      </c>
      <c r="AB103" s="2" t="n">
        <v>0.131078466301404</v>
      </c>
      <c r="AC103" s="2" t="n">
        <v>0.146268490572554</v>
      </c>
      <c r="AD103" s="2" t="n">
        <v>0.118156936133701</v>
      </c>
      <c r="AE103" s="2" t="n">
        <v>0.0619125694937803</v>
      </c>
      <c r="AF103" s="2" t="n">
        <v>0.0113303040939861</v>
      </c>
      <c r="AG103" s="2" t="n">
        <v>2.341115179199</v>
      </c>
      <c r="AH103" s="3" t="b">
        <f aca="false">TRUE()</f>
        <v>1</v>
      </c>
      <c r="AI103" s="3" t="n">
        <v>-1.03173112979116</v>
      </c>
      <c r="AJ103" s="3" t="b">
        <f aca="false">TRUE()</f>
        <v>1</v>
      </c>
      <c r="AK103" s="3" t="n">
        <v>-1.21869612070285</v>
      </c>
      <c r="AL103" s="3" t="b">
        <f aca="false">TRUE()</f>
        <v>1</v>
      </c>
      <c r="AM103" s="3" t="n">
        <v>0.72164201503477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2</v>
      </c>
      <c r="F104" s="2" t="n">
        <v>36.0273733851036</v>
      </c>
      <c r="G104" s="2" t="n">
        <v>0.748245614035088</v>
      </c>
      <c r="H104" s="2" t="n">
        <v>0.995740738080019</v>
      </c>
      <c r="I104" s="2" t="n">
        <v>0.0870111626068814</v>
      </c>
      <c r="J104" s="2" t="n">
        <v>0.218552908062497</v>
      </c>
      <c r="K104" s="2" t="n">
        <v>6.69391570472216</v>
      </c>
      <c r="L104" s="2" t="n">
        <v>0.571</v>
      </c>
      <c r="M104" s="2" t="n">
        <v>0.062</v>
      </c>
      <c r="N104" s="2" t="n">
        <v>13.937</v>
      </c>
      <c r="O104" s="2" t="s">
        <v>41</v>
      </c>
      <c r="P104" s="2" t="n">
        <v>743.7</v>
      </c>
      <c r="Q104" s="2" t="n">
        <v>166.2</v>
      </c>
      <c r="R104" s="2" t="n">
        <v>34.117</v>
      </c>
      <c r="S104" s="2" t="n">
        <v>-1</v>
      </c>
      <c r="T104" s="2" t="n">
        <v>-1.2760769480315</v>
      </c>
      <c r="U104" s="2" t="n">
        <v>1.74482733548561</v>
      </c>
      <c r="V104" s="2" t="n">
        <v>0.12103031696837</v>
      </c>
      <c r="W104" s="2" t="n">
        <v>0.0180703157715401</v>
      </c>
      <c r="X104" s="2" t="n">
        <v>0.136681061418405</v>
      </c>
      <c r="Y104" s="2" t="n">
        <v>0.130457974716075</v>
      </c>
      <c r="Z104" s="2" t="n">
        <v>0.133186271729361</v>
      </c>
      <c r="AA104" s="2" t="n">
        <v>0.123567509775351</v>
      </c>
      <c r="AB104" s="2" t="n">
        <v>0.132446176412814</v>
      </c>
      <c r="AC104" s="2" t="n">
        <v>0.138038816075801</v>
      </c>
      <c r="AD104" s="2" t="n">
        <v>0.127444893471036</v>
      </c>
      <c r="AE104" s="2" t="n">
        <v>0.0625512863016865</v>
      </c>
      <c r="AF104" s="2" t="n">
        <v>0.015626010099471</v>
      </c>
      <c r="AG104" s="2" t="n">
        <v>0.921667892339475</v>
      </c>
      <c r="AH104" s="3" t="b">
        <f aca="false">TRUE()</f>
        <v>1</v>
      </c>
      <c r="AI104" s="3" t="n">
        <v>-1.22876356367999</v>
      </c>
      <c r="AJ104" s="3" t="b">
        <f aca="false">TRUE()</f>
        <v>1</v>
      </c>
      <c r="AK104" s="3" t="n">
        <v>-1.74464809642219</v>
      </c>
      <c r="AL104" s="3" t="b">
        <f aca="false">TRUE()</f>
        <v>1</v>
      </c>
      <c r="AM104" s="3" t="n">
        <v>1.2860153665606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3</v>
      </c>
      <c r="F105" s="2" t="n">
        <v>11.3099324740202</v>
      </c>
      <c r="G105" s="2" t="n">
        <v>0.934823091247672</v>
      </c>
      <c r="H105" s="2" t="n">
        <v>0.980598756203658</v>
      </c>
      <c r="I105" s="2" t="n">
        <v>0.260884184268184</v>
      </c>
      <c r="J105" s="2" t="n">
        <v>0.453638650064341</v>
      </c>
      <c r="K105" s="2" t="n">
        <v>3.38806724752285</v>
      </c>
      <c r="L105" s="2" t="n">
        <v>0.697</v>
      </c>
      <c r="M105" s="2" t="n">
        <v>0.097</v>
      </c>
      <c r="N105" s="2" t="n">
        <v>7.48</v>
      </c>
      <c r="O105" s="2" t="s">
        <v>41</v>
      </c>
      <c r="P105" s="2" t="n">
        <v>492</v>
      </c>
      <c r="Q105" s="2" t="n">
        <v>200.3</v>
      </c>
      <c r="R105" s="2" t="n">
        <v>22.571</v>
      </c>
      <c r="S105" s="2" t="n">
        <v>0.398306851687433</v>
      </c>
      <c r="T105" s="2" t="n">
        <v>-0.406286891780146</v>
      </c>
      <c r="U105" s="2" t="n">
        <v>-0.824065410625155</v>
      </c>
      <c r="V105" s="2" t="n">
        <v>0.318912364688875</v>
      </c>
      <c r="W105" s="2" t="n">
        <v>0.0670022058198345</v>
      </c>
      <c r="X105" s="2" t="n">
        <v>0.13390356588811</v>
      </c>
      <c r="Y105" s="2" t="n">
        <v>0.137612812930241</v>
      </c>
      <c r="Z105" s="2" t="n">
        <v>0.139789522543208</v>
      </c>
      <c r="AA105" s="2" t="n">
        <v>0.148667793713855</v>
      </c>
      <c r="AB105" s="2" t="n">
        <v>0.129992419333077</v>
      </c>
      <c r="AC105" s="2" t="n">
        <v>0.121698957065301</v>
      </c>
      <c r="AD105" s="2" t="n">
        <v>0.10143603816684</v>
      </c>
      <c r="AE105" s="2" t="n">
        <v>0.0695910438977641</v>
      </c>
      <c r="AF105" s="2" t="n">
        <v>0.0173078464616047</v>
      </c>
      <c r="AG105" s="2" t="n">
        <v>-0.895142719056813</v>
      </c>
      <c r="AH105" s="3" t="b">
        <f aca="false">TRUE()</f>
        <v>1</v>
      </c>
      <c r="AI105" s="3" t="n">
        <v>0.544528341319421</v>
      </c>
      <c r="AJ105" s="3" t="b">
        <f aca="false">TRUE()</f>
        <v>1</v>
      </c>
      <c r="AK105" s="3" t="n">
        <v>-0.210621500574107</v>
      </c>
      <c r="AL105" s="3" t="b">
        <f aca="false">TRUE()</f>
        <v>1</v>
      </c>
      <c r="AM105" s="3" t="n">
        <v>-0.49186664318979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4</v>
      </c>
      <c r="F106" s="2" t="n">
        <v>18.434948822922</v>
      </c>
      <c r="G106" s="2" t="n">
        <v>0.779342723004695</v>
      </c>
      <c r="H106" s="2" t="n">
        <v>0.994002295245738</v>
      </c>
      <c r="I106" s="2" t="n">
        <v>0.0800496519729972</v>
      </c>
      <c r="J106" s="2" t="n">
        <v>0.242905201039491</v>
      </c>
      <c r="K106" s="2" t="n">
        <v>6.51989786651311</v>
      </c>
      <c r="L106" s="2" t="n">
        <v>0.694</v>
      </c>
      <c r="M106" s="2" t="n">
        <v>0.104</v>
      </c>
      <c r="N106" s="2" t="n">
        <v>13.91</v>
      </c>
      <c r="O106" s="2" t="s">
        <v>41</v>
      </c>
      <c r="P106" s="2" t="n">
        <v>685.9</v>
      </c>
      <c r="Q106" s="2" t="n">
        <v>218.3</v>
      </c>
      <c r="R106" s="2" t="n">
        <v>31.465</v>
      </c>
      <c r="S106" s="2" t="n">
        <v>0.569476756773601</v>
      </c>
      <c r="T106" s="2" t="n">
        <v>-0.564094902916453</v>
      </c>
      <c r="U106" s="2" t="n">
        <v>-0.256196660875442</v>
      </c>
      <c r="V106" s="2" t="n">
        <v>0.152227781341493</v>
      </c>
      <c r="W106" s="2" t="n">
        <v>0.0226654000761926</v>
      </c>
      <c r="X106" s="2" t="n">
        <v>0.136925832511502</v>
      </c>
      <c r="Y106" s="2" t="n">
        <v>0.143081250907435</v>
      </c>
      <c r="Z106" s="2" t="n">
        <v>0.127711256809133</v>
      </c>
      <c r="AA106" s="2" t="n">
        <v>0.134812238639068</v>
      </c>
      <c r="AB106" s="2" t="n">
        <v>0.112750619952876</v>
      </c>
      <c r="AC106" s="2" t="n">
        <v>0.135458116718339</v>
      </c>
      <c r="AD106" s="2" t="n">
        <v>0.131120110421326</v>
      </c>
      <c r="AE106" s="2" t="n">
        <v>0.069123677822958</v>
      </c>
      <c r="AF106" s="2" t="n">
        <v>0.00901689621736428</v>
      </c>
      <c r="AG106" s="2" t="n">
        <v>0.82603209441234</v>
      </c>
      <c r="AH106" s="3" t="b">
        <f aca="false">TRUE()</f>
        <v>1</v>
      </c>
      <c r="AI106" s="3" t="n">
        <v>0.502307105486101</v>
      </c>
      <c r="AJ106" s="3" t="b">
        <f aca="false">TRUE()</f>
        <v>1</v>
      </c>
      <c r="AK106" s="3" t="n">
        <v>0.0961838185955088</v>
      </c>
      <c r="AL106" s="3" t="b">
        <f aca="false">TRUE()</f>
        <v>1</v>
      </c>
      <c r="AM106" s="3" t="n">
        <v>0.87774528247810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6</v>
      </c>
      <c r="F107" s="2" t="n">
        <v>31.7594800848128</v>
      </c>
      <c r="G107" s="2" t="n">
        <v>0.725932350390286</v>
      </c>
      <c r="H107" s="2" t="n">
        <v>0.99150341337952</v>
      </c>
      <c r="I107" s="2" t="n">
        <v>0.0922525535788895</v>
      </c>
      <c r="J107" s="2" t="n">
        <v>0.239269642452508</v>
      </c>
      <c r="K107" s="2" t="n">
        <v>6.21453069286603</v>
      </c>
      <c r="L107" s="2" t="n">
        <v>0.622</v>
      </c>
      <c r="M107" s="2" t="n">
        <v>0.095</v>
      </c>
      <c r="N107" s="2" t="n">
        <v>13.032</v>
      </c>
      <c r="O107" s="2" t="s">
        <v>41</v>
      </c>
      <c r="P107" s="2" t="n">
        <v>725.9</v>
      </c>
      <c r="Q107" s="2" t="n">
        <v>236.6</v>
      </c>
      <c r="R107" s="2" t="n">
        <v>33.297</v>
      </c>
      <c r="S107" s="2" t="n">
        <v>-1</v>
      </c>
      <c r="T107" s="2" t="n">
        <v>-0.968973266438321</v>
      </c>
      <c r="U107" s="2" t="n">
        <v>0.37654903402178</v>
      </c>
      <c r="V107" s="2" t="n">
        <v>0.237969920410661</v>
      </c>
      <c r="W107" s="2" t="n">
        <v>0.0552957261271535</v>
      </c>
      <c r="X107" s="2" t="n">
        <v>0.0675350547343071</v>
      </c>
      <c r="Y107" s="2" t="n">
        <v>0.130164071587943</v>
      </c>
      <c r="Z107" s="2" t="n">
        <v>0.162964630320554</v>
      </c>
      <c r="AA107" s="2" t="n">
        <v>0.165772651359876</v>
      </c>
      <c r="AB107" s="2" t="n">
        <v>0.142258280771253</v>
      </c>
      <c r="AC107" s="2" t="n">
        <v>0.151779652482141</v>
      </c>
      <c r="AD107" s="2" t="n">
        <v>0.117125496255512</v>
      </c>
      <c r="AE107" s="2" t="n">
        <v>0.0540070857047667</v>
      </c>
      <c r="AF107" s="2" t="n">
        <v>0.00839307678364729</v>
      </c>
      <c r="AG107" s="2" t="n">
        <v>0.658210027358447</v>
      </c>
      <c r="AH107" s="3" t="b">
        <f aca="false">TRUE()</f>
        <v>1</v>
      </c>
      <c r="AI107" s="3" t="n">
        <v>-0.51100255451356</v>
      </c>
      <c r="AJ107" s="3" t="b">
        <f aca="false">TRUE()</f>
        <v>1</v>
      </c>
      <c r="AK107" s="3" t="n">
        <v>-0.298280163193997</v>
      </c>
      <c r="AL107" s="3" t="b">
        <f aca="false">TRUE()</f>
        <v>1</v>
      </c>
      <c r="AM107" s="3" t="n">
        <v>1.160285133054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7</v>
      </c>
      <c r="F108" s="2" t="n">
        <v>18.9246444160512</v>
      </c>
      <c r="G108" s="2" t="n">
        <v>0.892897406989853</v>
      </c>
      <c r="H108" s="2" t="n">
        <v>0.989637412107055</v>
      </c>
      <c r="I108" s="2" t="n">
        <v>0.0972613541117138</v>
      </c>
      <c r="J108" s="2" t="n">
        <v>0.342254518600619</v>
      </c>
      <c r="K108" s="2" t="n">
        <v>5.06156346136334</v>
      </c>
      <c r="L108" s="2" t="n">
        <v>0.725</v>
      </c>
      <c r="M108" s="2" t="n">
        <v>0.101</v>
      </c>
      <c r="N108" s="2" t="n">
        <v>10.836</v>
      </c>
      <c r="O108" s="2" t="s">
        <v>41</v>
      </c>
      <c r="P108" s="2" t="n">
        <v>546</v>
      </c>
      <c r="Q108" s="2" t="n">
        <v>178.6</v>
      </c>
      <c r="R108" s="2" t="n">
        <v>25.048</v>
      </c>
      <c r="S108" s="2" t="n">
        <v>0.453479126081077</v>
      </c>
      <c r="T108" s="2" t="n">
        <v>-0.242109654318432</v>
      </c>
      <c r="U108" s="2" t="n">
        <v>-0.818024201106547</v>
      </c>
      <c r="V108" s="2" t="n">
        <v>0.0565589696664849</v>
      </c>
      <c r="W108" s="2" t="n">
        <v>0.0263102199010193</v>
      </c>
      <c r="X108" s="2" t="n">
        <v>0.118455437902783</v>
      </c>
      <c r="Y108" s="2" t="n">
        <v>0.111514512298307</v>
      </c>
      <c r="Z108" s="2" t="n">
        <v>0.128722092052578</v>
      </c>
      <c r="AA108" s="2" t="n">
        <v>0.123937683049035</v>
      </c>
      <c r="AB108" s="2" t="n">
        <v>0.140634630293781</v>
      </c>
      <c r="AC108" s="2" t="n">
        <v>0.146637448191906</v>
      </c>
      <c r="AD108" s="2" t="n">
        <v>0.124589953351097</v>
      </c>
      <c r="AE108" s="2" t="n">
        <v>0.08006134511717</v>
      </c>
      <c r="AF108" s="2" t="n">
        <v>0.0254468977433431</v>
      </c>
      <c r="AG108" s="2" t="n">
        <v>0.0245684288681993</v>
      </c>
      <c r="AH108" s="3" t="b">
        <f aca="false">TRUE()</f>
        <v>1</v>
      </c>
      <c r="AI108" s="3" t="n">
        <v>0.938593209097067</v>
      </c>
      <c r="AJ108" s="3" t="b">
        <f aca="false">TRUE()</f>
        <v>1</v>
      </c>
      <c r="AK108" s="3" t="n">
        <v>-0.0353041753343262</v>
      </c>
      <c r="AL108" s="3" t="b">
        <f aca="false">TRUE()</f>
        <v>1</v>
      </c>
      <c r="AM108" s="3" t="n">
        <v>-0.11043784491198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8</v>
      </c>
      <c r="F109" s="2" t="n">
        <v>18.434948822922</v>
      </c>
      <c r="G109" s="2" t="n">
        <v>0.855699855699856</v>
      </c>
      <c r="H109" s="2" t="n">
        <v>0.987056831336449</v>
      </c>
      <c r="I109" s="2" t="n">
        <v>0.157232621830061</v>
      </c>
      <c r="J109" s="2" t="n">
        <v>0.342607558943458</v>
      </c>
      <c r="K109" s="2" t="n">
        <v>4.2919495826837</v>
      </c>
      <c r="L109" s="2" t="n">
        <v>0.663</v>
      </c>
      <c r="M109" s="2" t="n">
        <v>0.086</v>
      </c>
      <c r="N109" s="2" t="n">
        <v>9.198</v>
      </c>
      <c r="O109" s="2" t="s">
        <v>41</v>
      </c>
      <c r="P109" s="2" t="n">
        <v>684.2</v>
      </c>
      <c r="Q109" s="2" t="n">
        <v>272.9</v>
      </c>
      <c r="R109" s="2" t="n">
        <v>31.383</v>
      </c>
      <c r="S109" s="2" t="n">
        <v>0.324561241577029</v>
      </c>
      <c r="T109" s="2" t="n">
        <v>-0.550820960635257</v>
      </c>
      <c r="U109" s="2" t="n">
        <v>-1.08998338324259</v>
      </c>
      <c r="V109" s="2" t="n">
        <v>0.258894489378623</v>
      </c>
      <c r="W109" s="2" t="n">
        <v>0.0395324979740945</v>
      </c>
      <c r="X109" s="2" t="n">
        <v>0.147444127415665</v>
      </c>
      <c r="Y109" s="2" t="n">
        <v>0.144193488897993</v>
      </c>
      <c r="Z109" s="2" t="n">
        <v>0.134976617084956</v>
      </c>
      <c r="AA109" s="2" t="n">
        <v>0.131845736338482</v>
      </c>
      <c r="AB109" s="2" t="n">
        <v>0.123608544049527</v>
      </c>
      <c r="AC109" s="2" t="n">
        <v>0.119802619273823</v>
      </c>
      <c r="AD109" s="2" t="n">
        <v>0.115236767176335</v>
      </c>
      <c r="AE109" s="2" t="n">
        <v>0.0651075457227524</v>
      </c>
      <c r="AF109" s="2" t="n">
        <v>0.0177845540404678</v>
      </c>
      <c r="AG109" s="2" t="n">
        <v>-0.398391873022834</v>
      </c>
      <c r="AH109" s="3" t="b">
        <f aca="false">TRUE()</f>
        <v>1</v>
      </c>
      <c r="AI109" s="3" t="n">
        <v>0.0660210018751368</v>
      </c>
      <c r="AJ109" s="3" t="b">
        <f aca="false">TRUE()</f>
        <v>1</v>
      </c>
      <c r="AK109" s="3" t="n">
        <v>-0.692744144983504</v>
      </c>
      <c r="AL109" s="3" t="b">
        <f aca="false">TRUE()</f>
        <v>1</v>
      </c>
      <c r="AM109" s="3" t="n">
        <v>0.86573733882861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1</v>
      </c>
      <c r="F110" s="2" t="n">
        <v>30.3432488842396</v>
      </c>
      <c r="G110" s="2" t="n">
        <v>0.714020427112349</v>
      </c>
      <c r="H110" s="2" t="n">
        <v>0.990890279263771</v>
      </c>
      <c r="I110" s="2" t="n">
        <v>0.0999103275409531</v>
      </c>
      <c r="J110" s="2" t="n">
        <v>0.253149580958851</v>
      </c>
      <c r="K110" s="2" t="n">
        <v>5.72063862944475</v>
      </c>
      <c r="L110" s="2" t="n">
        <v>0.604</v>
      </c>
      <c r="M110" s="2" t="n">
        <v>0.067</v>
      </c>
      <c r="N110" s="2" t="n">
        <v>12.087</v>
      </c>
      <c r="O110" s="2" t="s">
        <v>41</v>
      </c>
      <c r="P110" s="2" t="n">
        <v>676.2</v>
      </c>
      <c r="Q110" s="2" t="n">
        <v>234</v>
      </c>
      <c r="R110" s="2" t="n">
        <v>31.02</v>
      </c>
      <c r="S110" s="2" t="n">
        <v>0.575228866319488</v>
      </c>
      <c r="T110" s="2" t="n">
        <v>-0.508624924298088</v>
      </c>
      <c r="U110" s="2" t="n">
        <v>-0.574277364234323</v>
      </c>
      <c r="V110" s="2" t="n">
        <v>0.176135963235213</v>
      </c>
      <c r="W110" s="2" t="n">
        <v>0.0206614788613894</v>
      </c>
      <c r="X110" s="2" t="n">
        <v>0.0534127866144182</v>
      </c>
      <c r="Y110" s="2" t="n">
        <v>0.127676825223039</v>
      </c>
      <c r="Z110" s="2" t="n">
        <v>0.171096516901382</v>
      </c>
      <c r="AA110" s="2" t="n">
        <v>0.145881971676909</v>
      </c>
      <c r="AB110" s="2" t="n">
        <v>0.146658751466822</v>
      </c>
      <c r="AC110" s="2" t="n">
        <v>0.149974377027822</v>
      </c>
      <c r="AD110" s="2" t="n">
        <v>0.115000140017296</v>
      </c>
      <c r="AE110" s="2" t="n">
        <v>0.0707338690553596</v>
      </c>
      <c r="AF110" s="2" t="n">
        <v>0.0195647620169526</v>
      </c>
      <c r="AG110" s="2" t="n">
        <v>0.386779454140831</v>
      </c>
      <c r="AH110" s="3" t="b">
        <f aca="false">TRUE()</f>
        <v>1</v>
      </c>
      <c r="AI110" s="3" t="n">
        <v>-0.764329969513476</v>
      </c>
      <c r="AJ110" s="3" t="b">
        <f aca="false">TRUE()</f>
        <v>1</v>
      </c>
      <c r="AK110" s="3" t="n">
        <v>-1.52550143987246</v>
      </c>
      <c r="AL110" s="3" t="b">
        <f aca="false">TRUE()</f>
        <v>1</v>
      </c>
      <c r="AM110" s="3" t="n">
        <v>0.80922936871338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2</v>
      </c>
      <c r="F111" s="2" t="n">
        <v>26.565051177078</v>
      </c>
      <c r="G111" s="2" t="n">
        <v>0.647421093148576</v>
      </c>
      <c r="H111" s="2" t="n">
        <v>0.992269713064345</v>
      </c>
      <c r="I111" s="2" t="n">
        <v>0.0691370388121302</v>
      </c>
      <c r="J111" s="2" t="n">
        <v>0.213922161258049</v>
      </c>
      <c r="K111" s="2" t="n">
        <v>6.58403039088167</v>
      </c>
      <c r="L111" s="2" t="n">
        <v>0.576</v>
      </c>
      <c r="M111" s="2" t="n">
        <v>0.054</v>
      </c>
      <c r="N111" s="2" t="n">
        <v>13.857</v>
      </c>
      <c r="O111" s="2" t="s">
        <v>41</v>
      </c>
      <c r="P111" s="2" t="n">
        <v>739.4</v>
      </c>
      <c r="Q111" s="2" t="n">
        <v>186.4</v>
      </c>
      <c r="R111" s="2" t="n">
        <v>33.916</v>
      </c>
      <c r="S111" s="2" t="n">
        <v>0.482927418633944</v>
      </c>
      <c r="T111" s="2" t="n">
        <v>-0.631914568150335</v>
      </c>
      <c r="U111" s="2" t="n">
        <v>0.0489168096408577</v>
      </c>
      <c r="V111" s="2" t="n">
        <v>0.00611379116480948</v>
      </c>
      <c r="W111" s="2" t="n">
        <v>0.014933895401177</v>
      </c>
      <c r="X111" s="2" t="n">
        <v>0.081845450945017</v>
      </c>
      <c r="Y111" s="2" t="n">
        <v>0.106583523438824</v>
      </c>
      <c r="Z111" s="2" t="n">
        <v>0.135592193194966</v>
      </c>
      <c r="AA111" s="2" t="n">
        <v>0.135823469856625</v>
      </c>
      <c r="AB111" s="2" t="n">
        <v>0.132260403462154</v>
      </c>
      <c r="AC111" s="2" t="n">
        <v>0.145218677169938</v>
      </c>
      <c r="AD111" s="2" t="n">
        <v>0.139206832479291</v>
      </c>
      <c r="AE111" s="2" t="n">
        <v>0.100878293079477</v>
      </c>
      <c r="AF111" s="2" t="n">
        <v>0.022591156373708</v>
      </c>
      <c r="AG111" s="2" t="n">
        <v>0.86127770603579</v>
      </c>
      <c r="AH111" s="3" t="b">
        <f aca="false">TRUE()</f>
        <v>1</v>
      </c>
      <c r="AI111" s="3" t="n">
        <v>-1.15839483729112</v>
      </c>
      <c r="AJ111" s="3" t="b">
        <f aca="false">TRUE()</f>
        <v>1</v>
      </c>
      <c r="AK111" s="3" t="n">
        <v>-2.09528274690175</v>
      </c>
      <c r="AL111" s="3" t="b">
        <f aca="false">TRUE()</f>
        <v>1</v>
      </c>
      <c r="AM111" s="3" t="n">
        <v>1.255642332623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3</v>
      </c>
      <c r="F112" s="2" t="n">
        <v>27.8972710309476</v>
      </c>
      <c r="G112" s="2" t="n">
        <v>0.840970350404313</v>
      </c>
      <c r="H112" s="2" t="n">
        <v>0.994480669178065</v>
      </c>
      <c r="I112" s="2" t="n">
        <v>0.0687760972917886</v>
      </c>
      <c r="J112" s="2" t="n">
        <v>0.244035327656479</v>
      </c>
      <c r="K112" s="2" t="n">
        <v>5.33570666454531</v>
      </c>
      <c r="L112" s="2" t="n">
        <v>0.553</v>
      </c>
      <c r="M112" s="2" t="n">
        <v>0.11</v>
      </c>
      <c r="N112" s="2" t="n">
        <v>11.203</v>
      </c>
      <c r="O112" s="2" t="s">
        <v>41</v>
      </c>
      <c r="P112" s="2" t="n">
        <v>720.2</v>
      </c>
      <c r="Q112" s="2" t="n">
        <v>146.7</v>
      </c>
      <c r="R112" s="2" t="n">
        <v>33.036</v>
      </c>
      <c r="S112" s="2" t="n">
        <v>0.53087121265327</v>
      </c>
      <c r="T112" s="2" t="n">
        <v>-0.848599422593875</v>
      </c>
      <c r="U112" s="2" t="n">
        <v>0.49896722569467</v>
      </c>
      <c r="V112" s="2" t="n">
        <v>0.105788787365437</v>
      </c>
      <c r="W112" s="2" t="n">
        <v>0.0547098572222137</v>
      </c>
      <c r="X112" s="2" t="n">
        <v>0.0779827766397701</v>
      </c>
      <c r="Y112" s="2" t="n">
        <v>0.107931011398278</v>
      </c>
      <c r="Z112" s="2" t="n">
        <v>0.150013330268335</v>
      </c>
      <c r="AA112" s="2" t="n">
        <v>0.187178461625892</v>
      </c>
      <c r="AB112" s="2" t="n">
        <v>0.158533802337266</v>
      </c>
      <c r="AC112" s="2" t="n">
        <v>0.104750623123397</v>
      </c>
      <c r="AD112" s="2" t="n">
        <v>0.121183330002612</v>
      </c>
      <c r="AE112" s="2" t="n">
        <v>0.0836859398413699</v>
      </c>
      <c r="AF112" s="2" t="n">
        <v>0.0087407247630801</v>
      </c>
      <c r="AG112" s="2" t="n">
        <v>0.175230592313262</v>
      </c>
      <c r="AH112" s="3" t="b">
        <f aca="false">TRUE()</f>
        <v>1</v>
      </c>
      <c r="AI112" s="3" t="n">
        <v>-1.4820909786799</v>
      </c>
      <c r="AJ112" s="3" t="b">
        <f aca="false">TRUE()</f>
        <v>1</v>
      </c>
      <c r="AK112" s="3" t="n">
        <v>0.35915980645518</v>
      </c>
      <c r="AL112" s="3" t="b">
        <f aca="false">TRUE()</f>
        <v>1</v>
      </c>
      <c r="AM112" s="3" t="n">
        <v>1.1200232043471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5</v>
      </c>
      <c r="F113" s="2" t="n">
        <v>49.2678933002908</v>
      </c>
      <c r="G113" s="2" t="n">
        <v>0.601147028154327</v>
      </c>
      <c r="H113" s="2" t="n">
        <v>0.989598000188029</v>
      </c>
      <c r="I113" s="2" t="n">
        <v>0.0748926229507011</v>
      </c>
      <c r="J113" s="2" t="n">
        <v>0.204699437802697</v>
      </c>
      <c r="K113" s="2" t="n">
        <v>7.86215644271269</v>
      </c>
      <c r="L113" s="2" t="n">
        <v>0.686</v>
      </c>
      <c r="M113" s="2" t="n">
        <v>0.1</v>
      </c>
      <c r="N113" s="2" t="n">
        <v>16.535</v>
      </c>
      <c r="O113" s="2" t="s">
        <v>41</v>
      </c>
      <c r="P113" s="2" t="n">
        <v>468.9</v>
      </c>
      <c r="Q113" s="2" t="n">
        <v>171.1</v>
      </c>
      <c r="R113" s="2" t="n">
        <v>21.51</v>
      </c>
      <c r="S113" s="2" t="n">
        <v>0.554541672201109</v>
      </c>
      <c r="T113" s="2" t="n">
        <v>-0.260971609577667</v>
      </c>
      <c r="U113" s="2" t="n">
        <v>-0.504797354190377</v>
      </c>
      <c r="V113" s="2" t="n">
        <v>0.264869267257165</v>
      </c>
      <c r="W113" s="2" t="n">
        <v>0.0781767957179028</v>
      </c>
      <c r="X113" s="2" t="n">
        <v>0.182386395304325</v>
      </c>
      <c r="Y113" s="2" t="n">
        <v>0.148333709752512</v>
      </c>
      <c r="Z113" s="2" t="n">
        <v>0.130021881556907</v>
      </c>
      <c r="AA113" s="2" t="n">
        <v>0.123601987003386</v>
      </c>
      <c r="AB113" s="2" t="n">
        <v>0.110359798551038</v>
      </c>
      <c r="AC113" s="2" t="n">
        <v>0.105265459383117</v>
      </c>
      <c r="AD113" s="2" t="n">
        <v>0.113531708473774</v>
      </c>
      <c r="AE113" s="2" t="n">
        <v>0.075514892642209</v>
      </c>
      <c r="AF113" s="2" t="n">
        <v>0.0109841673327321</v>
      </c>
      <c r="AG113" s="2" t="n">
        <v>1.56370342328597</v>
      </c>
      <c r="AH113" s="3" t="b">
        <f aca="false">TRUE()</f>
        <v>1</v>
      </c>
      <c r="AI113" s="3" t="n">
        <v>0.389717143263918</v>
      </c>
      <c r="AJ113" s="3" t="b">
        <f aca="false">TRUE()</f>
        <v>1</v>
      </c>
      <c r="AK113" s="3" t="n">
        <v>-0.0791335066442714</v>
      </c>
      <c r="AL113" s="3" t="b">
        <f aca="false">TRUE()</f>
        <v>1</v>
      </c>
      <c r="AM113" s="3" t="n">
        <v>-0.65503340689752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6</v>
      </c>
      <c r="F114" s="2" t="n">
        <v>58.2405199151872</v>
      </c>
      <c r="G114" s="2" t="n">
        <v>0.615035644847699</v>
      </c>
      <c r="H114" s="2" t="n">
        <v>0.970194002988703</v>
      </c>
      <c r="I114" s="2" t="n">
        <v>0.0968037436271166</v>
      </c>
      <c r="J114" s="2" t="n">
        <v>0.237959830107742</v>
      </c>
      <c r="K114" s="2" t="n">
        <v>6.40742429917463</v>
      </c>
      <c r="L114" s="2" t="n">
        <v>0.691</v>
      </c>
      <c r="M114" s="2" t="n">
        <v>0.126</v>
      </c>
      <c r="N114" s="2" t="n">
        <v>13.72</v>
      </c>
      <c r="O114" s="2" t="s">
        <v>41</v>
      </c>
      <c r="P114" s="2" t="n">
        <v>653.8</v>
      </c>
      <c r="Q114" s="2" t="n">
        <v>277</v>
      </c>
      <c r="R114" s="2" t="n">
        <v>29.99</v>
      </c>
      <c r="S114" s="2" t="n">
        <v>0.778222179463818</v>
      </c>
      <c r="T114" s="2" t="n">
        <v>0.0550196574740785</v>
      </c>
      <c r="U114" s="2" t="n">
        <v>-0.930035577745189</v>
      </c>
      <c r="V114" s="2" t="n">
        <v>0.128351874212748</v>
      </c>
      <c r="W114" s="2" t="n">
        <v>0.0775758591392179</v>
      </c>
      <c r="X114" s="2" t="n">
        <v>0.022227893677019</v>
      </c>
      <c r="Y114" s="2" t="n">
        <v>0.0681015216710791</v>
      </c>
      <c r="Z114" s="2" t="n">
        <v>0.139823148055436</v>
      </c>
      <c r="AA114" s="2" t="n">
        <v>0.206330128752659</v>
      </c>
      <c r="AB114" s="2" t="n">
        <v>0.185365278671945</v>
      </c>
      <c r="AC114" s="2" t="n">
        <v>0.150318134689165</v>
      </c>
      <c r="AD114" s="2" t="n">
        <v>0.110496719186807</v>
      </c>
      <c r="AE114" s="2" t="n">
        <v>0.0755089834241323</v>
      </c>
      <c r="AF114" s="2" t="n">
        <v>0.0418281918717579</v>
      </c>
      <c r="AG114" s="2" t="n">
        <v>0.764219469518076</v>
      </c>
      <c r="AH114" s="3" t="b">
        <f aca="false">TRUE()</f>
        <v>1</v>
      </c>
      <c r="AI114" s="3" t="n">
        <v>0.460085869652782</v>
      </c>
      <c r="AJ114" s="3" t="b">
        <f aca="false">TRUE()</f>
        <v>1</v>
      </c>
      <c r="AK114" s="3" t="n">
        <v>1.0604291074143</v>
      </c>
      <c r="AL114" s="3" t="b">
        <f aca="false">TRUE()</f>
        <v>1</v>
      </c>
      <c r="AM114" s="3" t="n">
        <v>0.6510070523907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5</v>
      </c>
      <c r="E115" s="2" t="n">
        <v>7</v>
      </c>
      <c r="F115" s="2" t="n">
        <v>27.8972710309476</v>
      </c>
      <c r="G115" s="2" t="n">
        <v>0.642857142857143</v>
      </c>
      <c r="H115" s="2" t="n">
        <v>0.978761246564855</v>
      </c>
      <c r="I115" s="2" t="n">
        <v>0.102877755214601</v>
      </c>
      <c r="J115" s="2" t="n">
        <v>0.289874772788334</v>
      </c>
      <c r="K115" s="2" t="n">
        <v>5.7632794314709</v>
      </c>
      <c r="L115" s="2" t="n">
        <v>0.74</v>
      </c>
      <c r="M115" s="2" t="n">
        <v>0.107</v>
      </c>
      <c r="N115" s="2" t="n">
        <v>12.223</v>
      </c>
      <c r="O115" s="2" t="s">
        <v>41</v>
      </c>
      <c r="P115" s="2" t="n">
        <v>607</v>
      </c>
      <c r="Q115" s="2" t="n">
        <v>212</v>
      </c>
      <c r="R115" s="2" t="n">
        <v>27.844</v>
      </c>
      <c r="S115" s="2" t="n">
        <v>0.480104526510843</v>
      </c>
      <c r="T115" s="2" t="n">
        <v>-0.194595853597667</v>
      </c>
      <c r="U115" s="2" t="n">
        <v>-0.702471986543585</v>
      </c>
      <c r="V115" s="2" t="n">
        <v>0.208408652459694</v>
      </c>
      <c r="W115" s="2" t="n">
        <v>0.0772655601325774</v>
      </c>
      <c r="X115" s="2" t="n">
        <v>0.0816992165815811</v>
      </c>
      <c r="Y115" s="2" t="n">
        <v>0.134210071539234</v>
      </c>
      <c r="Z115" s="2" t="n">
        <v>0.165584764961261</v>
      </c>
      <c r="AA115" s="2" t="n">
        <v>0.14758480972489</v>
      </c>
      <c r="AB115" s="2" t="n">
        <v>0.113970415772597</v>
      </c>
      <c r="AC115" s="2" t="n">
        <v>0.135332784281463</v>
      </c>
      <c r="AD115" s="2" t="n">
        <v>0.127339302344231</v>
      </c>
      <c r="AE115" s="2" t="n">
        <v>0.0721248467460988</v>
      </c>
      <c r="AF115" s="2" t="n">
        <v>0.022153788048644</v>
      </c>
      <c r="AG115" s="2" t="n">
        <v>0.410213759313181</v>
      </c>
      <c r="AH115" s="3" t="b">
        <f aca="false">TRUE()</f>
        <v>1</v>
      </c>
      <c r="AI115" s="3" t="n">
        <v>1.14969938826366</v>
      </c>
      <c r="AJ115" s="3" t="b">
        <f aca="false">TRUE()</f>
        <v>1</v>
      </c>
      <c r="AK115" s="3" t="n">
        <v>0.227671812525344</v>
      </c>
      <c r="AL115" s="3" t="b">
        <f aca="false">TRUE()</f>
        <v>1</v>
      </c>
      <c r="AM115" s="3" t="n">
        <v>0.32043542721664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8</v>
      </c>
      <c r="F116" s="2" t="n">
        <v>31.7594800848128</v>
      </c>
      <c r="G116" s="2" t="n">
        <v>0.868673050615595</v>
      </c>
      <c r="H116" s="2" t="n">
        <v>0.971322759426583</v>
      </c>
      <c r="I116" s="2" t="n">
        <v>0.199631385409093</v>
      </c>
      <c r="J116" s="2" t="n">
        <v>0.447193957368567</v>
      </c>
      <c r="K116" s="2" t="n">
        <v>3.84807619224624</v>
      </c>
      <c r="L116" s="2" t="n">
        <v>0.736</v>
      </c>
      <c r="M116" s="2" t="n">
        <v>0.217</v>
      </c>
      <c r="N116" s="2" t="n">
        <v>8.456</v>
      </c>
      <c r="O116" s="2" t="s">
        <v>41</v>
      </c>
      <c r="P116" s="2" t="n">
        <v>845.1</v>
      </c>
      <c r="Q116" s="2" t="n">
        <v>216.1</v>
      </c>
      <c r="R116" s="2" t="n">
        <v>38.765</v>
      </c>
      <c r="S116" s="2" t="n">
        <v>0.700937865384089</v>
      </c>
      <c r="T116" s="2" t="n">
        <v>0.0737808868303338</v>
      </c>
      <c r="U116" s="2" t="n">
        <v>-0.676049791594894</v>
      </c>
      <c r="V116" s="2" t="n">
        <v>0.132087628433661</v>
      </c>
      <c r="W116" s="2" t="n">
        <v>0.0980840975766278</v>
      </c>
      <c r="X116" s="2" t="n">
        <v>0.00915021070474413</v>
      </c>
      <c r="Y116" s="2" t="n">
        <v>0.0728141772068234</v>
      </c>
      <c r="Z116" s="2" t="n">
        <v>0.17727116225117</v>
      </c>
      <c r="AA116" s="2" t="n">
        <v>0.215952662834777</v>
      </c>
      <c r="AB116" s="2" t="n">
        <v>0.16348996049804</v>
      </c>
      <c r="AC116" s="2" t="n">
        <v>0.12905993735019</v>
      </c>
      <c r="AD116" s="2" t="n">
        <v>0.0891040282112242</v>
      </c>
      <c r="AE116" s="2" t="n">
        <v>0.0914285673702289</v>
      </c>
      <c r="AF116" s="2" t="n">
        <v>0.0517292935728021</v>
      </c>
      <c r="AG116" s="2" t="n">
        <v>-0.642333449989861</v>
      </c>
      <c r="AH116" s="3" t="b">
        <f aca="false">TRUE()</f>
        <v>1</v>
      </c>
      <c r="AI116" s="3" t="n">
        <v>1.09340440715257</v>
      </c>
      <c r="AJ116" s="3" t="b">
        <f aca="false">TRUE()</f>
        <v>1</v>
      </c>
      <c r="AK116" s="3" t="n">
        <v>5.04889825661931</v>
      </c>
      <c r="AL116" s="3" t="b">
        <f aca="false">FALSE()</f>
        <v>0</v>
      </c>
      <c r="AM116" s="3" t="n">
        <v>2.00225388777118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5</v>
      </c>
      <c r="E117" s="2" t="n">
        <v>9</v>
      </c>
      <c r="F117" s="2" t="n">
        <v>18.434948822922</v>
      </c>
      <c r="G117" s="2" t="n">
        <v>0.91468253968254</v>
      </c>
      <c r="H117" s="2" t="n">
        <v>0.974911470523039</v>
      </c>
      <c r="I117" s="2" t="n">
        <v>0.226451940633839</v>
      </c>
      <c r="J117" s="2" t="n">
        <v>0.489661664934139</v>
      </c>
      <c r="K117" s="2" t="n">
        <v>3.11636391481195</v>
      </c>
      <c r="L117" s="2" t="n">
        <v>0.696</v>
      </c>
      <c r="M117" s="2" t="n">
        <v>0.107</v>
      </c>
      <c r="N117" s="2" t="n">
        <v>6.917</v>
      </c>
      <c r="O117" s="2" t="s">
        <v>41</v>
      </c>
      <c r="P117" s="2" t="n">
        <v>518.3</v>
      </c>
      <c r="Q117" s="2" t="n">
        <v>209.5</v>
      </c>
      <c r="R117" s="2" t="n">
        <v>23.775</v>
      </c>
      <c r="S117" s="2" t="n">
        <v>0.442759518490976</v>
      </c>
      <c r="T117" s="2" t="n">
        <v>-0.130909131593996</v>
      </c>
      <c r="U117" s="2" t="n">
        <v>-0.510381365763502</v>
      </c>
      <c r="V117" s="2" t="n">
        <v>0.29894408822857</v>
      </c>
      <c r="W117" s="2" t="n">
        <v>0.044320620197965</v>
      </c>
      <c r="X117" s="2" t="n">
        <v>0.163632759129882</v>
      </c>
      <c r="Y117" s="2" t="n">
        <v>0.147124699995659</v>
      </c>
      <c r="Z117" s="2" t="n">
        <v>0.128697036242867</v>
      </c>
      <c r="AA117" s="2" t="n">
        <v>0.124293745368998</v>
      </c>
      <c r="AB117" s="2" t="n">
        <v>0.117904313954348</v>
      </c>
      <c r="AC117" s="2" t="n">
        <v>0.116683590460114</v>
      </c>
      <c r="AD117" s="2" t="n">
        <v>0.11628343852747</v>
      </c>
      <c r="AE117" s="2" t="n">
        <v>0.0651379687272243</v>
      </c>
      <c r="AF117" s="2" t="n">
        <v>0.0202424475934377</v>
      </c>
      <c r="AG117" s="2" t="n">
        <v>-1.04446399146598</v>
      </c>
      <c r="AH117" s="3" t="b">
        <f aca="false">TRUE()</f>
        <v>1</v>
      </c>
      <c r="AI117" s="3" t="n">
        <v>0.530454596041647</v>
      </c>
      <c r="AJ117" s="3" t="b">
        <f aca="false">TRUE()</f>
        <v>1</v>
      </c>
      <c r="AK117" s="3" t="n">
        <v>0.227671812525344</v>
      </c>
      <c r="AL117" s="3" t="b">
        <f aca="false">TRUE()</f>
        <v>1</v>
      </c>
      <c r="AM117" s="3" t="n">
        <v>-0.30609669143597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10</v>
      </c>
      <c r="F118" s="2" t="n">
        <v>31.7594800848128</v>
      </c>
      <c r="G118" s="2" t="n">
        <v>0.606679035250464</v>
      </c>
      <c r="H118" s="2" t="n">
        <v>0.98991386626365</v>
      </c>
      <c r="I118" s="2" t="n">
        <v>0.0722076536816508</v>
      </c>
      <c r="J118" s="2" t="n">
        <v>0.205650536281588</v>
      </c>
      <c r="K118" s="2" t="n">
        <v>7.13216278215394</v>
      </c>
      <c r="L118" s="2" t="n">
        <v>0.602</v>
      </c>
      <c r="M118" s="2" t="n">
        <v>0.109</v>
      </c>
      <c r="N118" s="2" t="n">
        <v>15.043</v>
      </c>
      <c r="O118" s="2" t="s">
        <v>41</v>
      </c>
      <c r="P118" s="2" t="n">
        <v>621.6</v>
      </c>
      <c r="Q118" s="2" t="n">
        <v>170.4</v>
      </c>
      <c r="R118" s="2" t="n">
        <v>28.513</v>
      </c>
      <c r="S118" s="2" t="n">
        <v>0.436114396373885</v>
      </c>
      <c r="T118" s="2" t="n">
        <v>-0.349799633425234</v>
      </c>
      <c r="U118" s="2" t="n">
        <v>-0.684591839364719</v>
      </c>
      <c r="V118" s="2" t="n">
        <v>0.00802425302693732</v>
      </c>
      <c r="W118" s="2" t="n">
        <v>0.0578285015576325</v>
      </c>
      <c r="X118" s="2" t="n">
        <v>0.106661061170114</v>
      </c>
      <c r="Y118" s="2" t="n">
        <v>0.104362665845208</v>
      </c>
      <c r="Z118" s="2" t="n">
        <v>0.105543144823054</v>
      </c>
      <c r="AA118" s="2" t="n">
        <v>0.125804822975274</v>
      </c>
      <c r="AB118" s="2" t="n">
        <v>0.0839482120047415</v>
      </c>
      <c r="AC118" s="2" t="n">
        <v>0.0465296252936901</v>
      </c>
      <c r="AD118" s="2" t="n">
        <v>0.151574672907749</v>
      </c>
      <c r="AE118" s="2" t="n">
        <v>0.155931011225196</v>
      </c>
      <c r="AF118" s="2" t="n">
        <v>0.119644783754972</v>
      </c>
      <c r="AG118" s="2" t="n">
        <v>1.16251739013104</v>
      </c>
      <c r="AH118" s="3" t="b">
        <f aca="false">TRUE()</f>
        <v>1</v>
      </c>
      <c r="AI118" s="3" t="n">
        <v>-0.792477460069022</v>
      </c>
      <c r="AJ118" s="3" t="b">
        <f aca="false">TRUE()</f>
        <v>1</v>
      </c>
      <c r="AK118" s="3" t="n">
        <v>0.315330475145235</v>
      </c>
      <c r="AL118" s="3" t="b">
        <f aca="false">TRUE()</f>
        <v>1</v>
      </c>
      <c r="AM118" s="3" t="n">
        <v>0.42356247267693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12</v>
      </c>
      <c r="F119" s="2" t="n">
        <v>15.2551187030578</v>
      </c>
      <c r="G119" s="2" t="n">
        <v>0.921052631578947</v>
      </c>
      <c r="H119" s="2" t="n">
        <v>0.967776569976258</v>
      </c>
      <c r="I119" s="2" t="n">
        <v>0.239354113634296</v>
      </c>
      <c r="J119" s="2" t="n">
        <v>0.515131698666963</v>
      </c>
      <c r="K119" s="2" t="n">
        <v>2.63954506811981</v>
      </c>
      <c r="L119" s="2" t="n">
        <v>0.669</v>
      </c>
      <c r="M119" s="2" t="n">
        <v>0.092</v>
      </c>
      <c r="N119" s="2" t="n">
        <v>5.974</v>
      </c>
      <c r="O119" s="2" t="s">
        <v>41</v>
      </c>
      <c r="P119" s="2" t="n">
        <v>448.4</v>
      </c>
      <c r="Q119" s="2" t="n">
        <v>162.6</v>
      </c>
      <c r="R119" s="2" t="n">
        <v>20.569</v>
      </c>
      <c r="S119" s="2" t="n">
        <v>0.476905548168687</v>
      </c>
      <c r="T119" s="2" t="n">
        <v>0.123014328168143</v>
      </c>
      <c r="U119" s="2" t="n">
        <v>-0.262380327665116</v>
      </c>
      <c r="V119" s="2" t="n">
        <v>0.267308237179174</v>
      </c>
      <c r="W119" s="2" t="n">
        <v>0.0275704597975458</v>
      </c>
      <c r="X119" s="2" t="n">
        <v>0.159640697836075</v>
      </c>
      <c r="Y119" s="2" t="n">
        <v>0.113483664196584</v>
      </c>
      <c r="Z119" s="2" t="n">
        <v>0.130904744130584</v>
      </c>
      <c r="AA119" s="2" t="n">
        <v>0.141899938258612</v>
      </c>
      <c r="AB119" s="2" t="n">
        <v>0.134536346607122</v>
      </c>
      <c r="AC119" s="2" t="n">
        <v>0.131363039886076</v>
      </c>
      <c r="AD119" s="2" t="n">
        <v>0.089345041191426</v>
      </c>
      <c r="AE119" s="2" t="n">
        <v>0.0678016958581027</v>
      </c>
      <c r="AF119" s="2" t="n">
        <v>0.0310248320354181</v>
      </c>
      <c r="AG119" s="2" t="n">
        <v>-1.30651155704554</v>
      </c>
      <c r="AH119" s="3" t="b">
        <f aca="false">TRUE()</f>
        <v>1</v>
      </c>
      <c r="AI119" s="3" t="n">
        <v>0.150463473541775</v>
      </c>
      <c r="AJ119" s="3" t="b">
        <f aca="false">TRUE()</f>
        <v>1</v>
      </c>
      <c r="AK119" s="3" t="n">
        <v>-0.429768157123833</v>
      </c>
      <c r="AL119" s="3" t="b">
        <f aca="false">TRUE()</f>
        <v>1</v>
      </c>
      <c r="AM119" s="3" t="n">
        <v>-0.7998350803177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13</v>
      </c>
      <c r="F120" s="2" t="n">
        <v>26.565051177078</v>
      </c>
      <c r="G120" s="2" t="n">
        <v>0.793522267206478</v>
      </c>
      <c r="H120" s="2" t="n">
        <v>0.991169812005132</v>
      </c>
      <c r="I120" s="2" t="n">
        <v>0.0864109940332728</v>
      </c>
      <c r="J120" s="2" t="n">
        <v>0.278377032501846</v>
      </c>
      <c r="K120" s="2" t="n">
        <v>5.51900774672987</v>
      </c>
      <c r="L120" s="2" t="n">
        <v>0.658</v>
      </c>
      <c r="M120" s="2" t="n">
        <v>0.113</v>
      </c>
      <c r="N120" s="2" t="n">
        <v>11.665</v>
      </c>
      <c r="O120" s="2" t="s">
        <v>41</v>
      </c>
      <c r="P120" s="2" t="n">
        <v>504.5</v>
      </c>
      <c r="Q120" s="2" t="n">
        <v>152.2</v>
      </c>
      <c r="R120" s="2" t="n">
        <v>23.14</v>
      </c>
      <c r="S120" s="2" t="n">
        <v>0.575448286686957</v>
      </c>
      <c r="T120" s="2" t="n">
        <v>-0.230705850614866</v>
      </c>
      <c r="U120" s="2" t="n">
        <v>-0.675185467030382</v>
      </c>
      <c r="V120" s="2" t="n">
        <v>0.0253984959081743</v>
      </c>
      <c r="W120" s="2" t="n">
        <v>0.00378221862578587</v>
      </c>
      <c r="X120" s="2" t="n">
        <v>0.041275706091795</v>
      </c>
      <c r="Y120" s="2" t="n">
        <v>0.120375551370746</v>
      </c>
      <c r="Z120" s="2" t="n">
        <v>0.166995587819707</v>
      </c>
      <c r="AA120" s="2" t="n">
        <v>0.126799990276929</v>
      </c>
      <c r="AB120" s="2" t="n">
        <v>0.116264002635191</v>
      </c>
      <c r="AC120" s="2" t="n">
        <v>0.138552181826685</v>
      </c>
      <c r="AD120" s="2" t="n">
        <v>0.150289587224293</v>
      </c>
      <c r="AE120" s="2" t="n">
        <v>0.0989685959910609</v>
      </c>
      <c r="AF120" s="2" t="n">
        <v>0.0404787967635934</v>
      </c>
      <c r="AG120" s="2" t="n">
        <v>0.275968226087156</v>
      </c>
      <c r="AH120" s="3" t="b">
        <f aca="false">TRUE()</f>
        <v>1</v>
      </c>
      <c r="AI120" s="3" t="n">
        <v>-0.00434772451372872</v>
      </c>
      <c r="AJ120" s="3" t="b">
        <f aca="false">TRUE()</f>
        <v>1</v>
      </c>
      <c r="AK120" s="3" t="n">
        <v>0.490647800385016</v>
      </c>
      <c r="AL120" s="3" t="b">
        <f aca="false">TRUE()</f>
        <v>1</v>
      </c>
      <c r="AM120" s="3" t="n">
        <v>-0.4035729398847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16</v>
      </c>
      <c r="F121" s="2" t="n">
        <v>33.6900675259798</v>
      </c>
      <c r="G121" s="2" t="n">
        <v>0.772540983606557</v>
      </c>
      <c r="H121" s="2" t="n">
        <v>0.993900287389816</v>
      </c>
      <c r="I121" s="2" t="n">
        <v>0.0900753065050021</v>
      </c>
      <c r="J121" s="2" t="n">
        <v>0.241769846327957</v>
      </c>
      <c r="K121" s="2" t="n">
        <v>5.78965963103336</v>
      </c>
      <c r="L121" s="2" t="n">
        <v>0.605</v>
      </c>
      <c r="M121" s="2" t="n">
        <v>0.113</v>
      </c>
      <c r="N121" s="2" t="n">
        <v>12.209</v>
      </c>
      <c r="O121" s="2" t="s">
        <v>41</v>
      </c>
      <c r="P121" s="2" t="n">
        <v>592</v>
      </c>
      <c r="Q121" s="2" t="n">
        <v>154.7</v>
      </c>
      <c r="R121" s="2" t="n">
        <v>27.155</v>
      </c>
      <c r="S121" s="2" t="n">
        <v>0.386576306850801</v>
      </c>
      <c r="T121" s="2" t="n">
        <v>-0.411111296916494</v>
      </c>
      <c r="U121" s="2" t="n">
        <v>-0.32523218158345</v>
      </c>
      <c r="V121" s="2" t="n">
        <v>0.140043464640747</v>
      </c>
      <c r="W121" s="2" t="n">
        <v>0.0743033715246362</v>
      </c>
      <c r="X121" s="2" t="n">
        <v>0.0873165910977504</v>
      </c>
      <c r="Y121" s="2" t="n">
        <v>0.115990263581854</v>
      </c>
      <c r="Z121" s="2" t="n">
        <v>0.17302010364744</v>
      </c>
      <c r="AA121" s="2" t="n">
        <v>0.176561115775316</v>
      </c>
      <c r="AB121" s="2" t="n">
        <v>0.0939108953687945</v>
      </c>
      <c r="AC121" s="2" t="n">
        <v>0.138565385103281</v>
      </c>
      <c r="AD121" s="2" t="n">
        <v>0.14301473797798</v>
      </c>
      <c r="AE121" s="2" t="n">
        <v>0.0617677283251341</v>
      </c>
      <c r="AF121" s="2" t="n">
        <v>0.00985317912244991</v>
      </c>
      <c r="AG121" s="2" t="n">
        <v>0.424711649073206</v>
      </c>
      <c r="AH121" s="3" t="b">
        <f aca="false">TRUE()</f>
        <v>1</v>
      </c>
      <c r="AI121" s="3" t="n">
        <v>-0.750256224235703</v>
      </c>
      <c r="AJ121" s="3" t="b">
        <f aca="false">TRUE()</f>
        <v>1</v>
      </c>
      <c r="AK121" s="3" t="n">
        <v>0.490647800385016</v>
      </c>
      <c r="AL121" s="3" t="b">
        <f aca="false">TRUE()</f>
        <v>1</v>
      </c>
      <c r="AM121" s="3" t="n">
        <v>0.21448298325058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17</v>
      </c>
      <c r="F122" s="2" t="n">
        <v>36.869897645844</v>
      </c>
      <c r="G122" s="2" t="n">
        <v>0.793698424606152</v>
      </c>
      <c r="H122" s="2" t="n">
        <v>0.990785457384168</v>
      </c>
      <c r="I122" s="2" t="n">
        <v>0.150043154191335</v>
      </c>
      <c r="J122" s="2" t="n">
        <v>0.290454414107605</v>
      </c>
      <c r="K122" s="2" t="n">
        <v>6.30089919981316</v>
      </c>
      <c r="L122" s="2" t="n">
        <v>0.751</v>
      </c>
      <c r="M122" s="2" t="n">
        <v>0.12</v>
      </c>
      <c r="N122" s="2" t="n">
        <v>13.448</v>
      </c>
      <c r="O122" s="2" t="s">
        <v>41</v>
      </c>
      <c r="P122" s="2" t="n">
        <v>490.8</v>
      </c>
      <c r="Q122" s="2" t="n">
        <v>167.3</v>
      </c>
      <c r="R122" s="2" t="n">
        <v>22.512</v>
      </c>
      <c r="S122" s="2" t="n">
        <v>0.606115812981677</v>
      </c>
      <c r="T122" s="2" t="n">
        <v>-0.333898383033529</v>
      </c>
      <c r="U122" s="2" t="n">
        <v>-0.614782086079717</v>
      </c>
      <c r="V122" s="2" t="n">
        <v>0.0561571792798432</v>
      </c>
      <c r="W122" s="2" t="n">
        <v>0.0634842533651405</v>
      </c>
      <c r="X122" s="2" t="n">
        <v>0.117524078833954</v>
      </c>
      <c r="Y122" s="2" t="n">
        <v>0.127237257745669</v>
      </c>
      <c r="Z122" s="2" t="n">
        <v>0.119901158694051</v>
      </c>
      <c r="AA122" s="2" t="n">
        <v>0.122443756603531</v>
      </c>
      <c r="AB122" s="2" t="n">
        <v>0.148651704227158</v>
      </c>
      <c r="AC122" s="2" t="n">
        <v>0.146629165029885</v>
      </c>
      <c r="AD122" s="2" t="n">
        <v>0.124622656880334</v>
      </c>
      <c r="AE122" s="2" t="n">
        <v>0.0734686766652866</v>
      </c>
      <c r="AF122" s="2" t="n">
        <v>0.0195215453201315</v>
      </c>
      <c r="AG122" s="2" t="n">
        <v>0.70567597201489</v>
      </c>
      <c r="AH122" s="3" t="b">
        <f aca="false">TRUE()</f>
        <v>1</v>
      </c>
      <c r="AI122" s="3" t="n">
        <v>1.30451058631917</v>
      </c>
      <c r="AJ122" s="3" t="b">
        <f aca="false">TRUE()</f>
        <v>1</v>
      </c>
      <c r="AK122" s="3" t="n">
        <v>0.797453119554631</v>
      </c>
      <c r="AL122" s="3" t="b">
        <f aca="false">TRUE()</f>
        <v>1</v>
      </c>
      <c r="AM122" s="3" t="n">
        <v>-0.50034283870707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18</v>
      </c>
      <c r="F123" s="2" t="n">
        <v>24.2277453179541</v>
      </c>
      <c r="G123" s="2" t="n">
        <v>0.822198275862069</v>
      </c>
      <c r="H123" s="2" t="n">
        <v>0.987146239489102</v>
      </c>
      <c r="I123" s="2" t="n">
        <v>0.144393842543539</v>
      </c>
      <c r="J123" s="2" t="n">
        <v>0.348692731012994</v>
      </c>
      <c r="K123" s="2" t="n">
        <v>4.82911072736264</v>
      </c>
      <c r="L123" s="2" t="n">
        <v>0.728</v>
      </c>
      <c r="M123" s="2" t="n">
        <v>0.123</v>
      </c>
      <c r="N123" s="2" t="n">
        <v>10.352</v>
      </c>
      <c r="O123" s="2" t="s">
        <v>41</v>
      </c>
      <c r="P123" s="2" t="n">
        <v>515.8</v>
      </c>
      <c r="Q123" s="2" t="n">
        <v>161.2</v>
      </c>
      <c r="R123" s="2" t="n">
        <v>23.661</v>
      </c>
      <c r="S123" s="2" t="n">
        <v>0.547045976079915</v>
      </c>
      <c r="T123" s="2" t="n">
        <v>-0.240855742542391</v>
      </c>
      <c r="U123" s="2" t="n">
        <v>-0.730005035531258</v>
      </c>
      <c r="V123" s="2" t="n">
        <v>0.0168226297135423</v>
      </c>
      <c r="W123" s="2" t="n">
        <v>0.0106304154720663</v>
      </c>
      <c r="X123" s="2" t="n">
        <v>0.0280807844397945</v>
      </c>
      <c r="Y123" s="2" t="n">
        <v>0.125047779945811</v>
      </c>
      <c r="Z123" s="2" t="n">
        <v>0.152348770257964</v>
      </c>
      <c r="AA123" s="2" t="n">
        <v>0.129428041091982</v>
      </c>
      <c r="AB123" s="2" t="n">
        <v>0.12806418195794</v>
      </c>
      <c r="AC123" s="2" t="n">
        <v>0.144304788396511</v>
      </c>
      <c r="AD123" s="2" t="n">
        <v>0.130727564926685</v>
      </c>
      <c r="AE123" s="2" t="n">
        <v>0.0867161402251612</v>
      </c>
      <c r="AF123" s="2" t="n">
        <v>0.0752819487581524</v>
      </c>
      <c r="AG123" s="2" t="n">
        <v>-0.103181708274607</v>
      </c>
      <c r="AH123" s="3" t="b">
        <f aca="false">TRUE()</f>
        <v>1</v>
      </c>
      <c r="AI123" s="3" t="n">
        <v>0.980814444930387</v>
      </c>
      <c r="AJ123" s="3" t="b">
        <f aca="false">TRUE()</f>
        <v>1</v>
      </c>
      <c r="AK123" s="3" t="n">
        <v>0.928941113484467</v>
      </c>
      <c r="AL123" s="3" t="b">
        <f aca="false">TRUE()</f>
        <v>1</v>
      </c>
      <c r="AM123" s="3" t="n">
        <v>-0.3237554320969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19</v>
      </c>
      <c r="F124" s="2" t="n">
        <v>22.6198649480404</v>
      </c>
      <c r="G124" s="2" t="n">
        <v>0.844416562107905</v>
      </c>
      <c r="H124" s="2" t="n">
        <v>0.988685432706659</v>
      </c>
      <c r="I124" s="2" t="n">
        <v>0.119012529667606</v>
      </c>
      <c r="J124" s="2" t="n">
        <v>0.307035949089825</v>
      </c>
      <c r="K124" s="2" t="n">
        <v>4.87123722952618</v>
      </c>
      <c r="L124" s="2" t="n">
        <v>0.651</v>
      </c>
      <c r="M124" s="2" t="n">
        <v>0.121</v>
      </c>
      <c r="N124" s="2" t="n">
        <v>10.285</v>
      </c>
      <c r="O124" s="2" t="s">
        <v>41</v>
      </c>
      <c r="P124" s="2" t="n">
        <v>540.8</v>
      </c>
      <c r="Q124" s="2" t="n">
        <v>191.4</v>
      </c>
      <c r="R124" s="2" t="n">
        <v>24.808</v>
      </c>
      <c r="S124" s="2" t="n">
        <v>0.646240314297781</v>
      </c>
      <c r="T124" s="2" t="n">
        <v>0.719594744719902</v>
      </c>
      <c r="U124" s="2" t="n">
        <v>1.00407918771493</v>
      </c>
      <c r="V124" s="2" t="n">
        <v>0.184342077838219</v>
      </c>
      <c r="W124" s="2" t="n">
        <v>0.0327752444923815</v>
      </c>
      <c r="X124" s="2" t="n">
        <v>0.179001577957335</v>
      </c>
      <c r="Y124" s="2" t="n">
        <v>0.269853215580998</v>
      </c>
      <c r="Z124" s="2" t="n">
        <v>0.13988160852443</v>
      </c>
      <c r="AA124" s="2" t="n">
        <v>0.0756187217262783</v>
      </c>
      <c r="AB124" s="2" t="n">
        <v>0.0835229253824947</v>
      </c>
      <c r="AC124" s="2" t="n">
        <v>0.114478518887594</v>
      </c>
      <c r="AD124" s="2" t="n">
        <v>0.0830775477876713</v>
      </c>
      <c r="AE124" s="2" t="n">
        <v>0.0475597516859893</v>
      </c>
      <c r="AF124" s="2" t="n">
        <v>0.00700613246721009</v>
      </c>
      <c r="AG124" s="2" t="n">
        <v>-0.0800300492852009</v>
      </c>
      <c r="AH124" s="3" t="b">
        <f aca="false">TRUE()</f>
        <v>1</v>
      </c>
      <c r="AI124" s="3" t="n">
        <v>-0.10286394145814</v>
      </c>
      <c r="AJ124" s="3" t="b">
        <f aca="false">TRUE()</f>
        <v>1</v>
      </c>
      <c r="AK124" s="3" t="n">
        <v>0.841282450864576</v>
      </c>
      <c r="AL124" s="3" t="b">
        <f aca="false">TRUE()</f>
        <v>1</v>
      </c>
      <c r="AM124" s="3" t="n">
        <v>-0.14716802548688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20</v>
      </c>
      <c r="F125" s="2" t="n">
        <v>27.8972710309476</v>
      </c>
      <c r="G125" s="2" t="n">
        <v>0.836104513064133</v>
      </c>
      <c r="H125" s="2" t="n">
        <v>0.958360722301328</v>
      </c>
      <c r="I125" s="2" t="n">
        <v>0.218838046751356</v>
      </c>
      <c r="J125" s="2" t="n">
        <v>0.517798022679806</v>
      </c>
      <c r="K125" s="2" t="n">
        <v>2.50906221837408</v>
      </c>
      <c r="L125" s="2" t="n">
        <v>0.666</v>
      </c>
      <c r="M125" s="2" t="n">
        <v>0.114</v>
      </c>
      <c r="N125" s="2" t="n">
        <v>5.731</v>
      </c>
      <c r="O125" s="2" t="s">
        <v>41</v>
      </c>
      <c r="P125" s="2" t="n">
        <v>531.2</v>
      </c>
      <c r="Q125" s="2" t="n">
        <v>175.3</v>
      </c>
      <c r="R125" s="2" t="n">
        <v>24.367</v>
      </c>
      <c r="S125" s="2" t="n">
        <v>0.47156091817541</v>
      </c>
      <c r="T125" s="2" t="n">
        <v>-0.295675221188595</v>
      </c>
      <c r="U125" s="2" t="n">
        <v>-0.874767517979436</v>
      </c>
      <c r="V125" s="2" t="n">
        <v>0.289060510490087</v>
      </c>
      <c r="W125" s="2" t="n">
        <v>0.0397603727483452</v>
      </c>
      <c r="X125" s="2" t="n">
        <v>0.135452333135209</v>
      </c>
      <c r="Y125" s="2" t="n">
        <v>0.163835842388928</v>
      </c>
      <c r="Z125" s="2" t="n">
        <v>0.157118710378794</v>
      </c>
      <c r="AA125" s="2" t="n">
        <v>0.144853417197633</v>
      </c>
      <c r="AB125" s="2" t="n">
        <v>0.15012103751702</v>
      </c>
      <c r="AC125" s="2" t="n">
        <v>0.119189576081891</v>
      </c>
      <c r="AD125" s="2" t="n">
        <v>0.0771194173789085</v>
      </c>
      <c r="AE125" s="2" t="n">
        <v>0.0346395804092769</v>
      </c>
      <c r="AF125" s="2" t="n">
        <v>0.0176700855123394</v>
      </c>
      <c r="AG125" s="2" t="n">
        <v>-1.37822162757434</v>
      </c>
      <c r="AH125" s="3" t="b">
        <f aca="false">TRUE()</f>
        <v>1</v>
      </c>
      <c r="AI125" s="3" t="n">
        <v>0.108242237708456</v>
      </c>
      <c r="AJ125" s="3" t="b">
        <f aca="false">TRUE()</f>
        <v>1</v>
      </c>
      <c r="AK125" s="3" t="n">
        <v>0.534477131694961</v>
      </c>
      <c r="AL125" s="3" t="b">
        <f aca="false">TRUE()</f>
        <v>1</v>
      </c>
      <c r="AM125" s="3" t="n">
        <v>-0.21497758962516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21</v>
      </c>
      <c r="F126" s="2" t="n">
        <v>48.1221304621157</v>
      </c>
      <c r="G126" s="2" t="n">
        <v>0.576642335766423</v>
      </c>
      <c r="H126" s="2" t="n">
        <v>0.994020838642591</v>
      </c>
      <c r="I126" s="2" t="n">
        <v>0.0797351756116353</v>
      </c>
      <c r="J126" s="2" t="n">
        <v>0.188545985649486</v>
      </c>
      <c r="K126" s="2" t="n">
        <v>7.39982984811349</v>
      </c>
      <c r="L126" s="2" t="n">
        <v>0.592</v>
      </c>
      <c r="M126" s="2" t="n">
        <v>0.095</v>
      </c>
      <c r="N126" s="2" t="n">
        <v>15.677</v>
      </c>
      <c r="O126" s="2" t="s">
        <v>41</v>
      </c>
      <c r="P126" s="2" t="n">
        <v>533</v>
      </c>
      <c r="Q126" s="2" t="n">
        <v>152.4</v>
      </c>
      <c r="R126" s="2" t="n">
        <v>24.452</v>
      </c>
      <c r="S126" s="2" t="n">
        <v>0.236183801192508</v>
      </c>
      <c r="T126" s="2" t="n">
        <v>-0.686792300711296</v>
      </c>
      <c r="U126" s="2" t="n">
        <v>0.0223217948714334</v>
      </c>
      <c r="V126" s="2" t="n">
        <v>0.0758044317141422</v>
      </c>
      <c r="W126" s="2" t="n">
        <v>0.000903907471199394</v>
      </c>
      <c r="X126" s="2" t="n">
        <v>0.109635786087729</v>
      </c>
      <c r="Y126" s="2" t="n">
        <v>0.121022546605623</v>
      </c>
      <c r="Z126" s="2" t="n">
        <v>0.136421047537883</v>
      </c>
      <c r="AA126" s="2" t="n">
        <v>0.136686873859927</v>
      </c>
      <c r="AB126" s="2" t="n">
        <v>0.118474902804083</v>
      </c>
      <c r="AC126" s="2" t="n">
        <v>0.142846400139038</v>
      </c>
      <c r="AD126" s="2" t="n">
        <v>0.132727062828701</v>
      </c>
      <c r="AE126" s="2" t="n">
        <v>0.0820578469015572</v>
      </c>
      <c r="AF126" s="2" t="n">
        <v>0.0201275332354589</v>
      </c>
      <c r="AG126" s="2" t="n">
        <v>1.30962043252779</v>
      </c>
      <c r="AH126" s="3" t="b">
        <f aca="false">TRUE()</f>
        <v>1</v>
      </c>
      <c r="AI126" s="3" t="n">
        <v>-0.933214912846753</v>
      </c>
      <c r="AJ126" s="3" t="b">
        <f aca="false">TRUE()</f>
        <v>1</v>
      </c>
      <c r="AK126" s="3" t="n">
        <v>-0.298280163193997</v>
      </c>
      <c r="AL126" s="3" t="b">
        <f aca="false">TRUE()</f>
        <v>1</v>
      </c>
      <c r="AM126" s="3" t="n">
        <v>-0.20226329634923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22</v>
      </c>
      <c r="F127" s="2" t="n">
        <v>33.6900675259798</v>
      </c>
      <c r="G127" s="2" t="n">
        <v>0.52501624431449</v>
      </c>
      <c r="H127" s="2" t="n">
        <v>0.976463330461974</v>
      </c>
      <c r="I127" s="2" t="n">
        <v>0.0824208902536462</v>
      </c>
      <c r="J127" s="2" t="n">
        <v>0.227984722108092</v>
      </c>
      <c r="K127" s="2" t="n">
        <v>6.15032741077033</v>
      </c>
      <c r="L127" s="2" t="n">
        <v>0.61</v>
      </c>
      <c r="M127" s="2" t="n">
        <v>0.076</v>
      </c>
      <c r="N127" s="2" t="n">
        <v>13.044</v>
      </c>
      <c r="O127" s="2" t="s">
        <v>41</v>
      </c>
      <c r="P127" s="2" t="n">
        <v>494.5</v>
      </c>
      <c r="Q127" s="2" t="n">
        <v>202.4</v>
      </c>
      <c r="R127" s="2" t="n">
        <v>22.683</v>
      </c>
      <c r="S127" s="2" t="n">
        <v>0.689654605257397</v>
      </c>
      <c r="T127" s="2" t="n">
        <v>0.342996796941328</v>
      </c>
      <c r="U127" s="2" t="n">
        <v>-0.0764360158139672</v>
      </c>
      <c r="V127" s="2" t="n">
        <v>0.357421776218799</v>
      </c>
      <c r="W127" s="2" t="n">
        <v>0.120257850957586</v>
      </c>
      <c r="X127" s="2" t="n">
        <v>0.12670517679474</v>
      </c>
      <c r="Y127" s="2" t="n">
        <v>0.183955758853778</v>
      </c>
      <c r="Z127" s="2" t="n">
        <v>0.17443190044513</v>
      </c>
      <c r="AA127" s="2" t="n">
        <v>0.110598671897359</v>
      </c>
      <c r="AB127" s="2" t="n">
        <v>0.113925201255135</v>
      </c>
      <c r="AC127" s="2" t="n">
        <v>0.100284585140466</v>
      </c>
      <c r="AD127" s="2" t="n">
        <v>0.103538623765175</v>
      </c>
      <c r="AE127" s="2" t="n">
        <v>0.0598407490100342</v>
      </c>
      <c r="AF127" s="2" t="n">
        <v>0.0267193328381833</v>
      </c>
      <c r="AG127" s="2" t="n">
        <v>0.622925529079671</v>
      </c>
      <c r="AH127" s="3" t="b">
        <f aca="false">TRUE()</f>
        <v>1</v>
      </c>
      <c r="AI127" s="3" t="n">
        <v>-0.679887497846837</v>
      </c>
      <c r="AJ127" s="3" t="b">
        <f aca="false">TRUE()</f>
        <v>1</v>
      </c>
      <c r="AK127" s="3" t="n">
        <v>-1.13103745808296</v>
      </c>
      <c r="AL127" s="3" t="b">
        <f aca="false">TRUE()</f>
        <v>1</v>
      </c>
      <c r="AM127" s="3" t="n">
        <v>-0.47420790252878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23</v>
      </c>
      <c r="F128" s="2" t="n">
        <v>27.8972710309476</v>
      </c>
      <c r="G128" s="2" t="n">
        <v>0.874113475177305</v>
      </c>
      <c r="H128" s="2" t="n">
        <v>0.978678822522894</v>
      </c>
      <c r="I128" s="2" t="n">
        <v>0.148323982881483</v>
      </c>
      <c r="J128" s="2" t="n">
        <v>0.417323248785335</v>
      </c>
      <c r="K128" s="2" t="n">
        <v>3.45045296903418</v>
      </c>
      <c r="L128" s="2" t="n">
        <v>0.702</v>
      </c>
      <c r="M128" s="2" t="n">
        <v>0.135</v>
      </c>
      <c r="N128" s="2" t="n">
        <v>7.534</v>
      </c>
      <c r="O128" s="2" t="s">
        <v>41</v>
      </c>
      <c r="P128" s="2" t="n">
        <v>476.2</v>
      </c>
      <c r="Q128" s="2" t="n">
        <v>215.2</v>
      </c>
      <c r="R128" s="2" t="n">
        <v>21.844</v>
      </c>
      <c r="S128" s="2" t="n">
        <v>0.443162035318925</v>
      </c>
      <c r="T128" s="2" t="n">
        <v>-0.253962488914847</v>
      </c>
      <c r="U128" s="2" t="n">
        <v>-0.788061603889196</v>
      </c>
      <c r="V128" s="2" t="n">
        <v>0.337340709186659</v>
      </c>
      <c r="W128" s="2" t="n">
        <v>0.0535512600107944</v>
      </c>
      <c r="X128" s="2" t="n">
        <v>0.153968267759803</v>
      </c>
      <c r="Y128" s="2" t="n">
        <v>0.163823189345589</v>
      </c>
      <c r="Z128" s="2" t="n">
        <v>0.13596291808065</v>
      </c>
      <c r="AA128" s="2" t="n">
        <v>0.125890447173759</v>
      </c>
      <c r="AB128" s="2" t="n">
        <v>0.117979520181397</v>
      </c>
      <c r="AC128" s="2" t="n">
        <v>0.121870268858013</v>
      </c>
      <c r="AD128" s="2" t="n">
        <v>0.103550796582877</v>
      </c>
      <c r="AE128" s="2" t="n">
        <v>0.056189051887502</v>
      </c>
      <c r="AF128" s="2" t="n">
        <v>0.0207655401304098</v>
      </c>
      <c r="AG128" s="2" t="n">
        <v>-0.860857106056442</v>
      </c>
      <c r="AH128" s="3" t="b">
        <f aca="false">TRUE()</f>
        <v>1</v>
      </c>
      <c r="AI128" s="3" t="n">
        <v>0.614897067708286</v>
      </c>
      <c r="AJ128" s="3" t="b">
        <f aca="false">TRUE()</f>
        <v>1</v>
      </c>
      <c r="AK128" s="3" t="n">
        <v>1.45489308920381</v>
      </c>
      <c r="AL128" s="3" t="b">
        <f aca="false">TRUE()</f>
        <v>1</v>
      </c>
      <c r="AM128" s="3" t="n">
        <v>-0.60346988416737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5</v>
      </c>
      <c r="E129" s="2" t="n">
        <v>24</v>
      </c>
      <c r="F129" s="2" t="n">
        <v>11.3099324740202</v>
      </c>
      <c r="G129" s="2" t="n">
        <v>0.909814323607427</v>
      </c>
      <c r="H129" s="2" t="n">
        <v>0.983151446547179</v>
      </c>
      <c r="I129" s="2" t="n">
        <v>0.227222249658773</v>
      </c>
      <c r="J129" s="2" t="n">
        <v>0.427875569898002</v>
      </c>
      <c r="K129" s="2" t="n">
        <v>2.88954152518257</v>
      </c>
      <c r="L129" s="2" t="n">
        <v>0.538</v>
      </c>
      <c r="M129" s="2" t="n">
        <v>0.074</v>
      </c>
      <c r="N129" s="2" t="n">
        <v>6.29</v>
      </c>
      <c r="O129" s="2" t="s">
        <v>41</v>
      </c>
      <c r="P129" s="2" t="n">
        <v>491.5</v>
      </c>
      <c r="Q129" s="2" t="n">
        <v>186.3</v>
      </c>
      <c r="R129" s="2" t="n">
        <v>22.547</v>
      </c>
      <c r="S129" s="2" t="n">
        <v>0</v>
      </c>
      <c r="T129" s="2" t="n">
        <v>-0.0301557429345212</v>
      </c>
      <c r="U129" s="2" t="n">
        <v>-1.18744200872592</v>
      </c>
      <c r="V129" s="2" t="n">
        <v>0.400140005502669</v>
      </c>
      <c r="W129" s="2" t="n">
        <v>0.0957354042519004</v>
      </c>
      <c r="X129" s="2" t="n">
        <v>0.133603084122936</v>
      </c>
      <c r="Y129" s="2" t="n">
        <v>0.156124197169984</v>
      </c>
      <c r="Z129" s="2" t="n">
        <v>0.175422513998167</v>
      </c>
      <c r="AA129" s="2" t="n">
        <v>0.16807802085446</v>
      </c>
      <c r="AB129" s="2" t="n">
        <v>0.150111712572604</v>
      </c>
      <c r="AC129" s="2" t="n">
        <v>0.110372665802999</v>
      </c>
      <c r="AD129" s="2" t="n">
        <v>0.0509511920062792</v>
      </c>
      <c r="AE129" s="2" t="n">
        <v>0.0283437242853476</v>
      </c>
      <c r="AF129" s="2" t="n">
        <v>0.0269928891872239</v>
      </c>
      <c r="AG129" s="2" t="n">
        <v>-1.16911983389684</v>
      </c>
      <c r="AH129" s="3" t="b">
        <f aca="false">TRUE()</f>
        <v>1</v>
      </c>
      <c r="AI129" s="3" t="n">
        <v>-1.6931971578465</v>
      </c>
      <c r="AJ129" s="3" t="b">
        <f aca="false">TRUE()</f>
        <v>1</v>
      </c>
      <c r="AK129" s="3" t="n">
        <v>-1.21869612070285</v>
      </c>
      <c r="AL129" s="3" t="b">
        <f aca="false">TRUE()</f>
        <v>1</v>
      </c>
      <c r="AM129" s="3" t="n">
        <v>-0.49539839132199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25</v>
      </c>
      <c r="F130" s="2" t="n">
        <v>29.7448812969422</v>
      </c>
      <c r="G130" s="2" t="n">
        <v>0.769475357710652</v>
      </c>
      <c r="H130" s="2" t="n">
        <v>0.985942480854102</v>
      </c>
      <c r="I130" s="2" t="n">
        <v>0.1394857264943</v>
      </c>
      <c r="J130" s="2" t="n">
        <v>0.341065900916609</v>
      </c>
      <c r="K130" s="2" t="n">
        <v>3.77854966559343</v>
      </c>
      <c r="L130" s="2" t="n">
        <v>0.591</v>
      </c>
      <c r="M130" s="2" t="n">
        <v>0.073</v>
      </c>
      <c r="N130" s="2" t="n">
        <v>8.245</v>
      </c>
      <c r="O130" s="2" t="s">
        <v>41</v>
      </c>
      <c r="P130" s="2" t="n">
        <v>628.6</v>
      </c>
      <c r="Q130" s="2" t="n">
        <v>268.6</v>
      </c>
      <c r="R130" s="2" t="n">
        <v>28.834</v>
      </c>
      <c r="S130" s="2" t="n">
        <v>0.000185952073904231</v>
      </c>
      <c r="T130" s="2" t="n">
        <v>-0.487370896063977</v>
      </c>
      <c r="U130" s="2" t="n">
        <v>-0.90556994116793</v>
      </c>
      <c r="V130" s="2" t="n">
        <v>0.445667587413155</v>
      </c>
      <c r="W130" s="2" t="n">
        <v>0.0466509174716894</v>
      </c>
      <c r="X130" s="2" t="n">
        <v>0.15417707761302</v>
      </c>
      <c r="Y130" s="2" t="n">
        <v>0.167104626015869</v>
      </c>
      <c r="Z130" s="2" t="n">
        <v>0.151327033032207</v>
      </c>
      <c r="AA130" s="2" t="n">
        <v>0.139042312262045</v>
      </c>
      <c r="AB130" s="2" t="n">
        <v>0.147648143285977</v>
      </c>
      <c r="AC130" s="2" t="n">
        <v>0.115170464028029</v>
      </c>
      <c r="AD130" s="2" t="n">
        <v>0.0753791946126804</v>
      </c>
      <c r="AE130" s="2" t="n">
        <v>0.0370406702563151</v>
      </c>
      <c r="AF130" s="2" t="n">
        <v>0.0131104788938589</v>
      </c>
      <c r="AG130" s="2" t="n">
        <v>-0.680543468698149</v>
      </c>
      <c r="AH130" s="3" t="b">
        <f aca="false">TRUE()</f>
        <v>1</v>
      </c>
      <c r="AI130" s="3" t="n">
        <v>-0.947288658124526</v>
      </c>
      <c r="AJ130" s="3" t="b">
        <f aca="false">TRUE()</f>
        <v>1</v>
      </c>
      <c r="AK130" s="3" t="n">
        <v>-1.26252545201279</v>
      </c>
      <c r="AL130" s="3" t="b">
        <f aca="false">TRUE()</f>
        <v>1</v>
      </c>
      <c r="AM130" s="3" t="n">
        <v>0.4730069465277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26</v>
      </c>
      <c r="F131" s="2" t="n">
        <v>23.6293777306568</v>
      </c>
      <c r="G131" s="2" t="n">
        <v>0.800726517903477</v>
      </c>
      <c r="H131" s="2" t="n">
        <v>0.996956327254658</v>
      </c>
      <c r="I131" s="2" t="n">
        <v>0.073001212006776</v>
      </c>
      <c r="J131" s="2" t="n">
        <v>0.186808105078345</v>
      </c>
      <c r="K131" s="2" t="n">
        <v>9.54051459718772</v>
      </c>
      <c r="L131" s="2" t="n">
        <v>0.725</v>
      </c>
      <c r="M131" s="2" t="n">
        <v>0.072</v>
      </c>
      <c r="N131" s="2" t="n">
        <v>19.954</v>
      </c>
      <c r="O131" s="2" t="s">
        <v>41</v>
      </c>
      <c r="P131" s="2" t="n">
        <v>659.8</v>
      </c>
      <c r="Q131" s="2" t="n">
        <v>220.7</v>
      </c>
      <c r="R131" s="2" t="n">
        <v>30.266</v>
      </c>
      <c r="S131" s="2" t="n">
        <v>0.326688107775733</v>
      </c>
      <c r="T131" s="2" t="n">
        <v>-0.0455589013295699</v>
      </c>
      <c r="U131" s="2" t="n">
        <v>-0.896593653504885</v>
      </c>
      <c r="V131" s="2" t="n">
        <v>0.116682262691677</v>
      </c>
      <c r="W131" s="2" t="n">
        <v>0.0310892192738294</v>
      </c>
      <c r="X131" s="2" t="n">
        <v>0.180604749492424</v>
      </c>
      <c r="Y131" s="2" t="n">
        <v>0.170609229851957</v>
      </c>
      <c r="Z131" s="2" t="n">
        <v>0.114583802695053</v>
      </c>
      <c r="AA131" s="2" t="n">
        <v>0.102885948487718</v>
      </c>
      <c r="AB131" s="2" t="n">
        <v>0.127886337870602</v>
      </c>
      <c r="AC131" s="2" t="n">
        <v>0.149732756070773</v>
      </c>
      <c r="AD131" s="2" t="n">
        <v>0.0958206725020835</v>
      </c>
      <c r="AE131" s="2" t="n">
        <v>0.0394809170416015</v>
      </c>
      <c r="AF131" s="2" t="n">
        <v>0.0183955859877883</v>
      </c>
      <c r="AG131" s="2" t="n">
        <v>2.4860865706844</v>
      </c>
      <c r="AH131" s="3" t="b">
        <f aca="false">TRUE()</f>
        <v>1</v>
      </c>
      <c r="AI131" s="3" t="n">
        <v>0.938593209097067</v>
      </c>
      <c r="AJ131" s="3" t="b">
        <f aca="false">TRUE()</f>
        <v>1</v>
      </c>
      <c r="AK131" s="3" t="n">
        <v>-1.30635478332274</v>
      </c>
      <c r="AL131" s="3" t="b">
        <f aca="false">TRUE()</f>
        <v>1</v>
      </c>
      <c r="AM131" s="3" t="n">
        <v>0.69338802997716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5</v>
      </c>
      <c r="E132" s="2" t="n">
        <v>27</v>
      </c>
      <c r="F132" s="2" t="n">
        <v>21.3706222693432</v>
      </c>
      <c r="G132" s="2" t="n">
        <v>0.844331641285956</v>
      </c>
      <c r="H132" s="2" t="n">
        <v>0.981882545355914</v>
      </c>
      <c r="I132" s="2" t="n">
        <v>0.188978742659978</v>
      </c>
      <c r="J132" s="2" t="n">
        <v>0.400974225847805</v>
      </c>
      <c r="K132" s="2" t="n">
        <v>3.55609566551323</v>
      </c>
      <c r="L132" s="2" t="n">
        <v>0.635</v>
      </c>
      <c r="M132" s="2" t="n">
        <v>0.085</v>
      </c>
      <c r="N132" s="2" t="n">
        <v>7.786</v>
      </c>
      <c r="O132" s="2" t="s">
        <v>41</v>
      </c>
      <c r="P132" s="2" t="n">
        <v>489.1</v>
      </c>
      <c r="Q132" s="2" t="n">
        <v>186.3</v>
      </c>
      <c r="R132" s="2" t="n">
        <v>22.436</v>
      </c>
      <c r="S132" s="2" t="n">
        <v>0.587455622311872</v>
      </c>
      <c r="T132" s="2" t="n">
        <v>-0.446908914315113</v>
      </c>
      <c r="U132" s="2" t="n">
        <v>-0.873476415447583</v>
      </c>
      <c r="V132" s="2" t="n">
        <v>0.30018703261745</v>
      </c>
      <c r="W132" s="2" t="n">
        <v>0.0249080416539255</v>
      </c>
      <c r="X132" s="2" t="n">
        <v>0.14909356978726</v>
      </c>
      <c r="Y132" s="2" t="n">
        <v>0.143162188746504</v>
      </c>
      <c r="Z132" s="2" t="n">
        <v>0.135184762214101</v>
      </c>
      <c r="AA132" s="2" t="n">
        <v>0.13274435305401</v>
      </c>
      <c r="AB132" s="2" t="n">
        <v>0.134962216231319</v>
      </c>
      <c r="AC132" s="2" t="n">
        <v>0.125360318270696</v>
      </c>
      <c r="AD132" s="2" t="n">
        <v>0.101295706619658</v>
      </c>
      <c r="AE132" s="2" t="n">
        <v>0.0577040275959299</v>
      </c>
      <c r="AF132" s="2" t="n">
        <v>0.0204928574805206</v>
      </c>
      <c r="AG132" s="2" t="n">
        <v>-0.802798554835902</v>
      </c>
      <c r="AH132" s="3" t="b">
        <f aca="false">TRUE()</f>
        <v>1</v>
      </c>
      <c r="AI132" s="3" t="n">
        <v>-0.32804386590251</v>
      </c>
      <c r="AJ132" s="3" t="b">
        <f aca="false">TRUE()</f>
        <v>1</v>
      </c>
      <c r="AK132" s="3" t="n">
        <v>-0.736573476293449</v>
      </c>
      <c r="AL132" s="3" t="b">
        <f aca="false">TRUE()</f>
        <v>1</v>
      </c>
      <c r="AM132" s="3" t="n">
        <v>-0.51235078235656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28</v>
      </c>
      <c r="F133" s="2" t="n">
        <v>18.434948822922</v>
      </c>
      <c r="G133" s="2" t="n">
        <v>0.896551724137931</v>
      </c>
      <c r="H133" s="2" t="n">
        <v>0.982880095778609</v>
      </c>
      <c r="I133" s="2" t="n">
        <v>0.148624842887328</v>
      </c>
      <c r="J133" s="2" t="n">
        <v>0.403190615439077</v>
      </c>
      <c r="K133" s="2" t="n">
        <v>3.5564945315998</v>
      </c>
      <c r="L133" s="2" t="n">
        <v>0.661</v>
      </c>
      <c r="M133" s="2" t="n">
        <v>0.104</v>
      </c>
      <c r="N133" s="2" t="n">
        <v>7.692</v>
      </c>
      <c r="O133" s="2" t="s">
        <v>41</v>
      </c>
      <c r="P133" s="2" t="n">
        <v>381</v>
      </c>
      <c r="Q133" s="2" t="n">
        <v>150</v>
      </c>
      <c r="R133" s="2" t="n">
        <v>17.476</v>
      </c>
      <c r="S133" s="2" t="n">
        <v>0.447078061482639</v>
      </c>
      <c r="T133" s="2" t="n">
        <v>-0.0727780431994435</v>
      </c>
      <c r="U133" s="2" t="n">
        <v>-0.892075355740138</v>
      </c>
      <c r="V133" s="2" t="n">
        <v>0.271455018220694</v>
      </c>
      <c r="W133" s="2" t="n">
        <v>0.0216928485534692</v>
      </c>
      <c r="X133" s="2" t="n">
        <v>0.136079954596959</v>
      </c>
      <c r="Y133" s="2" t="n">
        <v>0.158704370338983</v>
      </c>
      <c r="Z133" s="2" t="n">
        <v>0.136223484051364</v>
      </c>
      <c r="AA133" s="2" t="n">
        <v>0.121216767593725</v>
      </c>
      <c r="AB133" s="2" t="n">
        <v>0.136384064710426</v>
      </c>
      <c r="AC133" s="2" t="n">
        <v>0.132594722297926</v>
      </c>
      <c r="AD133" s="2" t="n">
        <v>0.0868771523495527</v>
      </c>
      <c r="AE133" s="2" t="n">
        <v>0.0628518292654713</v>
      </c>
      <c r="AF133" s="2" t="n">
        <v>0.0290676547955922</v>
      </c>
      <c r="AG133" s="2" t="n">
        <v>-0.802579348133604</v>
      </c>
      <c r="AH133" s="3" t="b">
        <f aca="false">TRUE()</f>
        <v>1</v>
      </c>
      <c r="AI133" s="3" t="n">
        <v>0.0378735113195906</v>
      </c>
      <c r="AJ133" s="3" t="b">
        <f aca="false">TRUE()</f>
        <v>1</v>
      </c>
      <c r="AK133" s="3" t="n">
        <v>0.0961838185955088</v>
      </c>
      <c r="AL133" s="3" t="b">
        <f aca="false">TRUE()</f>
        <v>1</v>
      </c>
      <c r="AM133" s="3" t="n">
        <v>-1.2759147285386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29</v>
      </c>
      <c r="F134" s="2" t="n">
        <v>11.3099324740202</v>
      </c>
      <c r="G134" s="2" t="n">
        <v>0.910138248847926</v>
      </c>
      <c r="H134" s="2" t="n">
        <v>0.975050117007347</v>
      </c>
      <c r="I134" s="2" t="n">
        <v>0.245571103598823</v>
      </c>
      <c r="J134" s="2" t="n">
        <v>0.483747110411606</v>
      </c>
      <c r="K134" s="2" t="n">
        <v>2.85630341808824</v>
      </c>
      <c r="L134" s="2" t="n">
        <v>0.639</v>
      </c>
      <c r="M134" s="2" t="n">
        <v>0.104</v>
      </c>
      <c r="N134" s="2" t="n">
        <v>6.369</v>
      </c>
      <c r="O134" s="2" t="s">
        <v>41</v>
      </c>
      <c r="P134" s="2" t="n">
        <v>503.5</v>
      </c>
      <c r="Q134" s="2" t="n">
        <v>167.2</v>
      </c>
      <c r="R134" s="2" t="n">
        <v>23.097</v>
      </c>
      <c r="S134" s="2" t="n">
        <v>0.358339816141573</v>
      </c>
      <c r="T134" s="2" t="n">
        <v>-0.150191348370764</v>
      </c>
      <c r="U134" s="2" t="n">
        <v>-0.903389907295327</v>
      </c>
      <c r="V134" s="2" t="n">
        <v>0.280887775884584</v>
      </c>
      <c r="W134" s="2" t="n">
        <v>0.0474733938423209</v>
      </c>
      <c r="X134" s="2" t="n">
        <v>0.169001667913703</v>
      </c>
      <c r="Y134" s="2" t="n">
        <v>0.129786202391576</v>
      </c>
      <c r="Z134" s="2" t="n">
        <v>0.122687988075031</v>
      </c>
      <c r="AA134" s="2" t="n">
        <v>0.150181759571889</v>
      </c>
      <c r="AB134" s="2" t="n">
        <v>0.157657877684773</v>
      </c>
      <c r="AC134" s="2" t="n">
        <v>0.126971537403467</v>
      </c>
      <c r="AD134" s="2" t="n">
        <v>0.0777002768045612</v>
      </c>
      <c r="AE134" s="2" t="n">
        <v>0.0442617008683862</v>
      </c>
      <c r="AF134" s="2" t="n">
        <v>0.0217509892866132</v>
      </c>
      <c r="AG134" s="2" t="n">
        <v>-1.18738665600122</v>
      </c>
      <c r="AH134" s="3" t="b">
        <f aca="false">TRUE()</f>
        <v>1</v>
      </c>
      <c r="AI134" s="3" t="n">
        <v>-0.271748884791418</v>
      </c>
      <c r="AJ134" s="3" t="b">
        <f aca="false">TRUE()</f>
        <v>1</v>
      </c>
      <c r="AK134" s="3" t="n">
        <v>0.0961838185955088</v>
      </c>
      <c r="AL134" s="3" t="b">
        <f aca="false">TRUE()</f>
        <v>1</v>
      </c>
      <c r="AM134" s="3" t="n">
        <v>-0.41063643614914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5</v>
      </c>
      <c r="E135" s="2" t="n">
        <v>30</v>
      </c>
      <c r="F135" s="2" t="n">
        <v>24.2277453179541</v>
      </c>
      <c r="G135" s="2" t="n">
        <v>0.895047169811321</v>
      </c>
      <c r="H135" s="2" t="n">
        <v>0.985076837080955</v>
      </c>
      <c r="I135" s="2" t="n">
        <v>0.143636863028238</v>
      </c>
      <c r="J135" s="2" t="n">
        <v>0.367065304701751</v>
      </c>
      <c r="K135" s="2" t="n">
        <v>4.63708060855592</v>
      </c>
      <c r="L135" s="2" t="n">
        <v>0.731</v>
      </c>
      <c r="M135" s="2" t="n">
        <v>0.126</v>
      </c>
      <c r="N135" s="2" t="n">
        <v>9.961</v>
      </c>
      <c r="O135" s="2" t="s">
        <v>41</v>
      </c>
      <c r="P135" s="2" t="n">
        <v>572.6</v>
      </c>
      <c r="Q135" s="2" t="n">
        <v>222</v>
      </c>
      <c r="R135" s="2" t="n">
        <v>26.266</v>
      </c>
      <c r="S135" s="2" t="n">
        <v>0.503229995892183</v>
      </c>
      <c r="T135" s="2" t="n">
        <v>-0.331843755601895</v>
      </c>
      <c r="U135" s="2" t="n">
        <v>-0.856646814462418</v>
      </c>
      <c r="V135" s="2" t="n">
        <v>0.222719461473874</v>
      </c>
      <c r="W135" s="2" t="n">
        <v>0.0350136003004997</v>
      </c>
      <c r="X135" s="2" t="n">
        <v>0.0996423575527398</v>
      </c>
      <c r="Y135" s="2" t="n">
        <v>0.136204457394825</v>
      </c>
      <c r="Z135" s="2" t="n">
        <v>0.143316814529691</v>
      </c>
      <c r="AA135" s="2" t="n">
        <v>0.148036071432848</v>
      </c>
      <c r="AB135" s="2" t="n">
        <v>0.140955312709551</v>
      </c>
      <c r="AC135" s="2" t="n">
        <v>0.147921154501197</v>
      </c>
      <c r="AD135" s="2" t="n">
        <v>0.104440622309983</v>
      </c>
      <c r="AE135" s="2" t="n">
        <v>0.0643682491822785</v>
      </c>
      <c r="AF135" s="2" t="n">
        <v>0.0151149603868872</v>
      </c>
      <c r="AG135" s="2" t="n">
        <v>-0.208716599565816</v>
      </c>
      <c r="AH135" s="3" t="b">
        <f aca="false">TRUE()</f>
        <v>1</v>
      </c>
      <c r="AI135" s="3" t="n">
        <v>1.02303568076371</v>
      </c>
      <c r="AJ135" s="3" t="b">
        <f aca="false">TRUE()</f>
        <v>1</v>
      </c>
      <c r="AK135" s="3" t="n">
        <v>1.0604291074143</v>
      </c>
      <c r="AL135" s="3" t="b">
        <f aca="false">TRUE()</f>
        <v>1</v>
      </c>
      <c r="AM135" s="3" t="n">
        <v>0.077451155721152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32</v>
      </c>
      <c r="F136" s="2" t="n">
        <v>56.3099324740202</v>
      </c>
      <c r="G136" s="2" t="n">
        <v>0.853372434017595</v>
      </c>
      <c r="H136" s="2" t="n">
        <v>0.985367891834554</v>
      </c>
      <c r="I136" s="2" t="n">
        <v>0.191380530742734</v>
      </c>
      <c r="J136" s="2" t="n">
        <v>0.389694015392887</v>
      </c>
      <c r="K136" s="2" t="n">
        <v>3.96165303505765</v>
      </c>
      <c r="L136" s="2" t="n">
        <v>0.646</v>
      </c>
      <c r="M136" s="2" t="n">
        <v>0.103</v>
      </c>
      <c r="N136" s="2" t="n">
        <v>8.674</v>
      </c>
      <c r="O136" s="2" t="s">
        <v>41</v>
      </c>
      <c r="P136" s="2" t="n">
        <v>502.8</v>
      </c>
      <c r="Q136" s="2" t="n">
        <v>160.2</v>
      </c>
      <c r="R136" s="2" t="n">
        <v>23.066</v>
      </c>
      <c r="S136" s="2" t="n">
        <v>0.309112234629404</v>
      </c>
      <c r="T136" s="2" t="n">
        <v>-0.0424067199847986</v>
      </c>
      <c r="U136" s="2" t="n">
        <v>-0.600276247540415</v>
      </c>
      <c r="V136" s="2" t="n">
        <v>0.13444987706219</v>
      </c>
      <c r="W136" s="2" t="n">
        <v>0.0905810855679624</v>
      </c>
      <c r="X136" s="2" t="n">
        <v>0.0922627084653461</v>
      </c>
      <c r="Y136" s="2" t="n">
        <v>0.18497139870216</v>
      </c>
      <c r="Z136" s="2" t="n">
        <v>0.209216533784365</v>
      </c>
      <c r="AA136" s="2" t="n">
        <v>0.0938833870365609</v>
      </c>
      <c r="AB136" s="2" t="n">
        <v>0.0190520855176876</v>
      </c>
      <c r="AC136" s="2" t="n">
        <v>0.0202916327493443</v>
      </c>
      <c r="AD136" s="2" t="n">
        <v>0.133135503004849</v>
      </c>
      <c r="AE136" s="2" t="n">
        <v>0.161859008127952</v>
      </c>
      <c r="AF136" s="2" t="n">
        <v>0.0853277426117353</v>
      </c>
      <c r="AG136" s="2" t="n">
        <v>-0.579914492829473</v>
      </c>
      <c r="AH136" s="3" t="b">
        <f aca="false">TRUE()</f>
        <v>1</v>
      </c>
      <c r="AI136" s="3" t="n">
        <v>-0.173232667847006</v>
      </c>
      <c r="AJ136" s="3" t="b">
        <f aca="false">TRUE()</f>
        <v>1</v>
      </c>
      <c r="AK136" s="3" t="n">
        <v>0.0523544872855636</v>
      </c>
      <c r="AL136" s="3" t="b">
        <f aca="false">TRUE()</f>
        <v>1</v>
      </c>
      <c r="AM136" s="3" t="n">
        <v>-0.41558088353423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34</v>
      </c>
      <c r="F137" s="2" t="n">
        <v>18.434948822922</v>
      </c>
      <c r="G137" s="2" t="n">
        <v>0.756513026052104</v>
      </c>
      <c r="H137" s="2" t="n">
        <v>0.982161309488325</v>
      </c>
      <c r="I137" s="2" t="n">
        <v>0.14793718933134</v>
      </c>
      <c r="J137" s="2" t="n">
        <v>0.357738994838843</v>
      </c>
      <c r="K137" s="2" t="n">
        <v>4.69684718739079</v>
      </c>
      <c r="L137" s="2" t="n">
        <v>0.759</v>
      </c>
      <c r="M137" s="2" t="n">
        <v>0.107</v>
      </c>
      <c r="N137" s="2" t="n">
        <v>10.101</v>
      </c>
      <c r="O137" s="2" t="s">
        <v>41</v>
      </c>
      <c r="P137" s="2" t="n">
        <v>568.5</v>
      </c>
      <c r="Q137" s="2" t="n">
        <v>189</v>
      </c>
      <c r="R137" s="2" t="n">
        <v>26.079</v>
      </c>
      <c r="S137" s="2" t="n">
        <v>0.441252161229932</v>
      </c>
      <c r="T137" s="2" t="n">
        <v>-0.261778610556085</v>
      </c>
      <c r="U137" s="2" t="n">
        <v>-0.967247131503432</v>
      </c>
      <c r="V137" s="2" t="n">
        <v>0.00769243838860267</v>
      </c>
      <c r="W137" s="2" t="n">
        <v>0.0397938483781758</v>
      </c>
      <c r="X137" s="2" t="n">
        <v>0.0476002612554148</v>
      </c>
      <c r="Y137" s="2" t="n">
        <v>0.0910121953587349</v>
      </c>
      <c r="Z137" s="2" t="n">
        <v>0.140865683945092</v>
      </c>
      <c r="AA137" s="2" t="n">
        <v>0.147173313240871</v>
      </c>
      <c r="AB137" s="2" t="n">
        <v>0.148884227624123</v>
      </c>
      <c r="AC137" s="2" t="n">
        <v>0.142410316490809</v>
      </c>
      <c r="AD137" s="2" t="n">
        <v>0.128935663823897</v>
      </c>
      <c r="AE137" s="2" t="n">
        <v>0.120150519656317</v>
      </c>
      <c r="AF137" s="2" t="n">
        <v>0.0329678186047428</v>
      </c>
      <c r="AG137" s="2" t="n">
        <v>-0.175870401066433</v>
      </c>
      <c r="AH137" s="3" t="b">
        <f aca="false">TRUE()</f>
        <v>1</v>
      </c>
      <c r="AI137" s="3" t="n">
        <v>1.41710054854135</v>
      </c>
      <c r="AJ137" s="3" t="b">
        <f aca="false">TRUE()</f>
        <v>1</v>
      </c>
      <c r="AK137" s="3" t="n">
        <v>0.227671812525344</v>
      </c>
      <c r="AL137" s="3" t="b">
        <f aca="false">TRUE()</f>
        <v>1</v>
      </c>
      <c r="AM137" s="3" t="n">
        <v>0.048490821037096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35</v>
      </c>
      <c r="F138" s="2" t="n">
        <v>39.8055710922652</v>
      </c>
      <c r="G138" s="2" t="n">
        <v>0.752270850536747</v>
      </c>
      <c r="H138" s="2" t="n">
        <v>0.988695885020701</v>
      </c>
      <c r="I138" s="2" t="n">
        <v>0.137268784053696</v>
      </c>
      <c r="J138" s="2" t="n">
        <v>0.299024242815566</v>
      </c>
      <c r="K138" s="2" t="n">
        <v>5.81144331198031</v>
      </c>
      <c r="L138" s="2" t="n">
        <v>0.695</v>
      </c>
      <c r="M138" s="2" t="n">
        <v>0.094</v>
      </c>
      <c r="N138" s="2" t="n">
        <v>12.296</v>
      </c>
      <c r="O138" s="2" t="s">
        <v>41</v>
      </c>
      <c r="P138" s="2" t="n">
        <v>519.6</v>
      </c>
      <c r="Q138" s="2" t="n">
        <v>190.9</v>
      </c>
      <c r="R138" s="2" t="n">
        <v>23.834</v>
      </c>
      <c r="S138" s="2" t="n">
        <v>0.494527163760521</v>
      </c>
      <c r="T138" s="2" t="n">
        <v>-0.240416217676123</v>
      </c>
      <c r="U138" s="2" t="n">
        <v>-0.70087528722087</v>
      </c>
      <c r="V138" s="2" t="n">
        <v>0.235564776044643</v>
      </c>
      <c r="W138" s="2" t="n">
        <v>0.100742659286884</v>
      </c>
      <c r="X138" s="2" t="n">
        <v>0.0537015567043205</v>
      </c>
      <c r="Y138" s="2" t="n">
        <v>0.109845417183597</v>
      </c>
      <c r="Z138" s="2" t="n">
        <v>0.160581161694915</v>
      </c>
      <c r="AA138" s="2" t="n">
        <v>0.178242965813578</v>
      </c>
      <c r="AB138" s="2" t="n">
        <v>0.156177602745852</v>
      </c>
      <c r="AC138" s="2" t="n">
        <v>0.138320484964189</v>
      </c>
      <c r="AD138" s="2" t="n">
        <v>0.115421067110755</v>
      </c>
      <c r="AE138" s="2" t="n">
        <v>0.0702414503275341</v>
      </c>
      <c r="AF138" s="2" t="n">
        <v>0.0174682934552603</v>
      </c>
      <c r="AG138" s="2" t="n">
        <v>0.436683408581271</v>
      </c>
      <c r="AH138" s="3" t="b">
        <f aca="false">TRUE()</f>
        <v>1</v>
      </c>
      <c r="AI138" s="3" t="n">
        <v>0.516380850763874</v>
      </c>
      <c r="AJ138" s="3" t="b">
        <f aca="false">TRUE()</f>
        <v>1</v>
      </c>
      <c r="AK138" s="3" t="n">
        <v>-0.342109494503943</v>
      </c>
      <c r="AL138" s="3" t="b">
        <f aca="false">TRUE()</f>
        <v>1</v>
      </c>
      <c r="AM138" s="3" t="n">
        <v>-0.2969141462922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36</v>
      </c>
      <c r="F139" s="2" t="n">
        <v>26.565051177078</v>
      </c>
      <c r="G139" s="2" t="n">
        <v>0.891117478510029</v>
      </c>
      <c r="H139" s="2" t="n">
        <v>0.963805807961826</v>
      </c>
      <c r="I139" s="2" t="n">
        <v>0.271589505084112</v>
      </c>
      <c r="J139" s="2" t="n">
        <v>0.518583747997487</v>
      </c>
      <c r="K139" s="2" t="n">
        <v>2.42659397912906</v>
      </c>
      <c r="L139" s="2" t="n">
        <v>0.61</v>
      </c>
      <c r="M139" s="2" t="n">
        <v>0.096</v>
      </c>
      <c r="N139" s="2" t="n">
        <v>5.446</v>
      </c>
      <c r="O139" s="2" t="s">
        <v>41</v>
      </c>
      <c r="P139" s="2" t="n">
        <v>559.6</v>
      </c>
      <c r="Q139" s="2" t="n">
        <v>122.8</v>
      </c>
      <c r="R139" s="2" t="n">
        <v>25.669</v>
      </c>
      <c r="S139" s="2" t="n">
        <v>0.56953108123874</v>
      </c>
      <c r="T139" s="2" t="n">
        <v>-0.101042815493709</v>
      </c>
      <c r="U139" s="2" t="n">
        <v>-0.518588708190972</v>
      </c>
      <c r="V139" s="2" t="n">
        <v>0.253178713914625</v>
      </c>
      <c r="W139" s="2" t="n">
        <v>0.110303696947409</v>
      </c>
      <c r="X139" s="2" t="n">
        <v>0.156716569311642</v>
      </c>
      <c r="Y139" s="2" t="n">
        <v>0.187664736424608</v>
      </c>
      <c r="Z139" s="2" t="n">
        <v>0.211368113937316</v>
      </c>
      <c r="AA139" s="2" t="n">
        <v>0.199564292943106</v>
      </c>
      <c r="AB139" s="2" t="n">
        <v>0.127806402283849</v>
      </c>
      <c r="AC139" s="2" t="n">
        <v>0.0766362069912237</v>
      </c>
      <c r="AD139" s="2" t="n">
        <v>0.0210482901942391</v>
      </c>
      <c r="AE139" s="2" t="n">
        <v>0.00845211152859451</v>
      </c>
      <c r="AF139" s="2" t="n">
        <v>0.0107432763854206</v>
      </c>
      <c r="AG139" s="2" t="n">
        <v>-1.42354408385246</v>
      </c>
      <c r="AH139" s="3" t="b">
        <f aca="false">TRUE()</f>
        <v>1</v>
      </c>
      <c r="AI139" s="3" t="n">
        <v>-0.679887497846837</v>
      </c>
      <c r="AJ139" s="3" t="b">
        <f aca="false">TRUE()</f>
        <v>1</v>
      </c>
      <c r="AK139" s="3" t="n">
        <v>-0.254450831884052</v>
      </c>
      <c r="AL139" s="3" t="b">
        <f aca="false">TRUE()</f>
        <v>1</v>
      </c>
      <c r="AM139" s="3" t="n">
        <v>-0.014374295716096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37</v>
      </c>
      <c r="F140" s="2" t="n">
        <v>53.9726266148964</v>
      </c>
      <c r="G140" s="2" t="n">
        <v>0.737463126843658</v>
      </c>
      <c r="H140" s="2" t="n">
        <v>0.97917430015161</v>
      </c>
      <c r="I140" s="2" t="n">
        <v>0.144096824890806</v>
      </c>
      <c r="J140" s="2" t="n">
        <v>0.34324717536059</v>
      </c>
      <c r="K140" s="2" t="n">
        <v>3.81815786281629</v>
      </c>
      <c r="L140" s="2" t="n">
        <v>0.573</v>
      </c>
      <c r="M140" s="2" t="n">
        <v>0.095</v>
      </c>
      <c r="N140" s="2" t="n">
        <v>8.375</v>
      </c>
      <c r="O140" s="2" t="s">
        <v>41</v>
      </c>
      <c r="P140" s="2" t="n">
        <v>391.7</v>
      </c>
      <c r="Q140" s="2" t="n">
        <v>277</v>
      </c>
      <c r="R140" s="2" t="n">
        <v>17.967</v>
      </c>
      <c r="S140" s="2" t="n">
        <v>0.521894333437814</v>
      </c>
      <c r="T140" s="2" t="n">
        <v>-0.148810821568048</v>
      </c>
      <c r="U140" s="2" t="n">
        <v>-1.4533723714812</v>
      </c>
      <c r="V140" s="2" t="n">
        <v>0.686099898933752</v>
      </c>
      <c r="W140" s="2" t="n">
        <v>0.0759027188325414</v>
      </c>
      <c r="X140" s="2" t="n">
        <v>0.208880870706301</v>
      </c>
      <c r="Y140" s="2" t="n">
        <v>0.183854857665572</v>
      </c>
      <c r="Z140" s="2" t="n">
        <v>0.163332659765387</v>
      </c>
      <c r="AA140" s="2" t="n">
        <v>0.167357895743548</v>
      </c>
      <c r="AB140" s="2" t="n">
        <v>0.146600659014554</v>
      </c>
      <c r="AC140" s="2" t="n">
        <v>0.106057249284479</v>
      </c>
      <c r="AD140" s="2" t="n">
        <v>0.0147338081112794</v>
      </c>
      <c r="AE140" s="2" t="n">
        <v>0.00302896443682385</v>
      </c>
      <c r="AF140" s="2" t="n">
        <v>0.00615303527205489</v>
      </c>
      <c r="AG140" s="2" t="n">
        <v>-0.658775806343252</v>
      </c>
      <c r="AH140" s="3" t="b">
        <f aca="false">TRUE()</f>
        <v>1</v>
      </c>
      <c r="AI140" s="3" t="n">
        <v>-1.20061607312444</v>
      </c>
      <c r="AJ140" s="3" t="b">
        <f aca="false">TRUE()</f>
        <v>1</v>
      </c>
      <c r="AK140" s="3" t="n">
        <v>-0.298280163193997</v>
      </c>
      <c r="AL140" s="3" t="b">
        <f aca="false">TRUE()</f>
        <v>1</v>
      </c>
      <c r="AM140" s="3" t="n">
        <v>-1.2003353185094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38</v>
      </c>
      <c r="F141" s="2" t="n">
        <v>21.3706222693432</v>
      </c>
      <c r="G141" s="2" t="n">
        <v>0.911111111111111</v>
      </c>
      <c r="H141" s="2" t="n">
        <v>0.950253555076178</v>
      </c>
      <c r="I141" s="2" t="n">
        <v>0.269642672180484</v>
      </c>
      <c r="J141" s="2" t="n">
        <v>0.582061662833849</v>
      </c>
      <c r="K141" s="2" t="n">
        <v>1.84345753533248</v>
      </c>
      <c r="L141" s="2" t="n">
        <v>0.555</v>
      </c>
      <c r="M141" s="2" t="n">
        <v>0.113</v>
      </c>
      <c r="N141" s="2" t="n">
        <v>4.165</v>
      </c>
      <c r="O141" s="2" t="s">
        <v>41</v>
      </c>
      <c r="P141" s="2" t="n">
        <v>708.2</v>
      </c>
      <c r="Q141" s="2" t="n">
        <v>135.4</v>
      </c>
      <c r="R141" s="2" t="n">
        <v>32.487</v>
      </c>
      <c r="S141" s="2" t="n">
        <v>6.70583292598318E-011</v>
      </c>
      <c r="T141" s="2" t="n">
        <v>-0.713066759237444</v>
      </c>
      <c r="U141" s="2" t="n">
        <v>-0.455289874625026</v>
      </c>
      <c r="V141" s="2" t="n">
        <v>0.124549779742769</v>
      </c>
      <c r="W141" s="2" t="n">
        <v>0.0575971724991181</v>
      </c>
      <c r="X141" s="2" t="n">
        <v>0.131160668941994</v>
      </c>
      <c r="Y141" s="2" t="n">
        <v>0.141065895289049</v>
      </c>
      <c r="Z141" s="2" t="n">
        <v>0.13649897926251</v>
      </c>
      <c r="AA141" s="2" t="n">
        <v>0.136149743873606</v>
      </c>
      <c r="AB141" s="2" t="n">
        <v>0.118976880874898</v>
      </c>
      <c r="AC141" s="2" t="n">
        <v>0.127721861749107</v>
      </c>
      <c r="AD141" s="2" t="n">
        <v>0.124281818807966</v>
      </c>
      <c r="AE141" s="2" t="n">
        <v>0.0655085828860267</v>
      </c>
      <c r="AF141" s="2" t="n">
        <v>0.0186355683148431</v>
      </c>
      <c r="AG141" s="2" t="n">
        <v>-1.74402110894849</v>
      </c>
      <c r="AH141" s="3" t="b">
        <f aca="false">TRUE()</f>
        <v>1</v>
      </c>
      <c r="AI141" s="3" t="n">
        <v>-1.45394348812436</v>
      </c>
      <c r="AJ141" s="3" t="b">
        <f aca="false">TRUE()</f>
        <v>1</v>
      </c>
      <c r="AK141" s="3" t="n">
        <v>0.490647800385016</v>
      </c>
      <c r="AL141" s="3" t="b">
        <f aca="false">TRUE()</f>
        <v>1</v>
      </c>
      <c r="AM141" s="3" t="n">
        <v>1.0352612491743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39</v>
      </c>
      <c r="F142" s="2" t="n">
        <v>30.3432488842396</v>
      </c>
      <c r="G142" s="2" t="n">
        <v>0.89811320754717</v>
      </c>
      <c r="H142" s="2" t="n">
        <v>0.959710906173951</v>
      </c>
      <c r="I142" s="2" t="n">
        <v>0.242424809317575</v>
      </c>
      <c r="J142" s="2" t="n">
        <v>0.553658518706566</v>
      </c>
      <c r="K142" s="2" t="n">
        <v>1.99169730423109</v>
      </c>
      <c r="L142" s="2" t="n">
        <v>0.577</v>
      </c>
      <c r="M142" s="2" t="n">
        <v>0.091</v>
      </c>
      <c r="N142" s="2" t="n">
        <v>4.606</v>
      </c>
      <c r="O142" s="2" t="s">
        <v>41</v>
      </c>
      <c r="P142" s="2" t="n">
        <v>569.4</v>
      </c>
      <c r="Q142" s="2" t="n">
        <v>130.1</v>
      </c>
      <c r="R142" s="2" t="n">
        <v>26.118</v>
      </c>
      <c r="S142" s="2" t="n">
        <v>0.245985982262563</v>
      </c>
      <c r="T142" s="2" t="n">
        <v>-0.341845262514373</v>
      </c>
      <c r="U142" s="2" t="n">
        <v>-0.0819545790654108</v>
      </c>
      <c r="V142" s="2" t="n">
        <v>0.171553560719351</v>
      </c>
      <c r="W142" s="2" t="n">
        <v>0.0576469380840862</v>
      </c>
      <c r="X142" s="2" t="n">
        <v>0.272041105731873</v>
      </c>
      <c r="Y142" s="2" t="n">
        <v>0.176759989253003</v>
      </c>
      <c r="Z142" s="2" t="n">
        <v>0.132438512781585</v>
      </c>
      <c r="AA142" s="2" t="n">
        <v>0.114699894445403</v>
      </c>
      <c r="AB142" s="2" t="n">
        <v>0.0896340970743845</v>
      </c>
      <c r="AC142" s="2" t="n">
        <v>0.0576305845731865</v>
      </c>
      <c r="AD142" s="2" t="n">
        <v>0.0688133174600532</v>
      </c>
      <c r="AE142" s="2" t="n">
        <v>0.0581823138198995</v>
      </c>
      <c r="AF142" s="2" t="n">
        <v>0.0298001848606138</v>
      </c>
      <c r="AG142" s="2" t="n">
        <v>-1.66255228524019</v>
      </c>
      <c r="AH142" s="3" t="b">
        <f aca="false">TRUE()</f>
        <v>1</v>
      </c>
      <c r="AI142" s="3" t="n">
        <v>-1.14432109201335</v>
      </c>
      <c r="AJ142" s="3" t="b">
        <f aca="false">TRUE()</f>
        <v>1</v>
      </c>
      <c r="AK142" s="3" t="n">
        <v>-0.473597488433778</v>
      </c>
      <c r="AL142" s="3" t="b">
        <f aca="false">TRUE()</f>
        <v>1</v>
      </c>
      <c r="AM142" s="3" t="n">
        <v>0.054847967675059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40</v>
      </c>
      <c r="F143" s="2" t="n">
        <v>24.2277453179541</v>
      </c>
      <c r="G143" s="2" t="n">
        <v>0.894967177242888</v>
      </c>
      <c r="H143" s="2" t="n">
        <v>0.980748213228961</v>
      </c>
      <c r="I143" s="2" t="n">
        <v>0.190195388530563</v>
      </c>
      <c r="J143" s="2" t="n">
        <v>0.424897303634303</v>
      </c>
      <c r="K143" s="2" t="n">
        <v>3.0891586141607</v>
      </c>
      <c r="L143" s="2" t="n">
        <v>0.614</v>
      </c>
      <c r="M143" s="2" t="n">
        <v>0.087</v>
      </c>
      <c r="N143" s="2" t="n">
        <v>6.828</v>
      </c>
      <c r="O143" s="2" t="s">
        <v>41</v>
      </c>
      <c r="P143" s="2" t="n">
        <v>610.9</v>
      </c>
      <c r="Q143" s="2" t="n">
        <v>159.9</v>
      </c>
      <c r="R143" s="2" t="n">
        <v>28.022</v>
      </c>
      <c r="S143" s="2" t="n">
        <v>0.502933342424298</v>
      </c>
      <c r="T143" s="2" t="n">
        <v>-0.477428612373907</v>
      </c>
      <c r="U143" s="2" t="n">
        <v>-0.647463715138726</v>
      </c>
      <c r="V143" s="2" t="n">
        <v>0.11689527066401</v>
      </c>
      <c r="W143" s="2" t="n">
        <v>0.029207191980985</v>
      </c>
      <c r="X143" s="2" t="n">
        <v>0.0953213700056232</v>
      </c>
      <c r="Y143" s="2" t="n">
        <v>0.131342165738858</v>
      </c>
      <c r="Z143" s="2" t="n">
        <v>0.155398240426937</v>
      </c>
      <c r="AA143" s="2" t="n">
        <v>0.145321993046971</v>
      </c>
      <c r="AB143" s="2" t="n">
        <v>0.157365374173412</v>
      </c>
      <c r="AC143" s="2" t="n">
        <v>0.146403806172127</v>
      </c>
      <c r="AD143" s="2" t="n">
        <v>0.106228767354892</v>
      </c>
      <c r="AE143" s="2" t="n">
        <v>0.0503941877959327</v>
      </c>
      <c r="AF143" s="2" t="n">
        <v>0.0122240952852458</v>
      </c>
      <c r="AG143" s="2" t="n">
        <v>-1.0594153358937</v>
      </c>
      <c r="AH143" s="3" t="b">
        <f aca="false">TRUE()</f>
        <v>1</v>
      </c>
      <c r="AI143" s="3" t="n">
        <v>-0.623592516735745</v>
      </c>
      <c r="AJ143" s="3" t="b">
        <f aca="false">TRUE()</f>
        <v>1</v>
      </c>
      <c r="AK143" s="3" t="n">
        <v>-0.648914813673559</v>
      </c>
      <c r="AL143" s="3" t="b">
        <f aca="false">TRUE()</f>
        <v>1</v>
      </c>
      <c r="AM143" s="3" t="n">
        <v>0.34798306264781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41</v>
      </c>
      <c r="F144" s="2" t="n">
        <v>40.7321066997092</v>
      </c>
      <c r="G144" s="2" t="n">
        <v>0.779716466739368</v>
      </c>
      <c r="H144" s="2" t="n">
        <v>0.989851283158783</v>
      </c>
      <c r="I144" s="2" t="n">
        <v>0.098439259784347</v>
      </c>
      <c r="J144" s="2" t="n">
        <v>0.29078256178805</v>
      </c>
      <c r="K144" s="2" t="n">
        <v>5.12336618511803</v>
      </c>
      <c r="L144" s="2" t="n">
        <v>0.644</v>
      </c>
      <c r="M144" s="2" t="n">
        <v>0.099</v>
      </c>
      <c r="N144" s="2" t="n">
        <v>10.909</v>
      </c>
      <c r="O144" s="2" t="s">
        <v>41</v>
      </c>
      <c r="P144" s="2" t="n">
        <v>702.8</v>
      </c>
      <c r="Q144" s="2" t="n">
        <v>282.9</v>
      </c>
      <c r="R144" s="2" t="n">
        <v>32.24</v>
      </c>
      <c r="S144" s="2" t="n">
        <v>0.719242514493137</v>
      </c>
      <c r="T144" s="2" t="n">
        <v>-0.0608475184081998</v>
      </c>
      <c r="U144" s="2" t="n">
        <v>-0.79728092503882</v>
      </c>
      <c r="V144" s="2" t="n">
        <v>0.0507205436163382</v>
      </c>
      <c r="W144" s="2" t="n">
        <v>0.0507205436163382</v>
      </c>
      <c r="X144" s="2" t="n">
        <v>0.0249855988569945</v>
      </c>
      <c r="Y144" s="2" t="n">
        <v>0.0770192601673633</v>
      </c>
      <c r="Z144" s="2" t="n">
        <v>0.129868152297554</v>
      </c>
      <c r="AA144" s="2" t="n">
        <v>0.180173903304096</v>
      </c>
      <c r="AB144" s="2" t="n">
        <v>0.191334694178701</v>
      </c>
      <c r="AC144" s="2" t="n">
        <v>0.163276141022206</v>
      </c>
      <c r="AD144" s="2" t="n">
        <v>0.117358246022756</v>
      </c>
      <c r="AE144" s="2" t="n">
        <v>0.0718798981512312</v>
      </c>
      <c r="AF144" s="2" t="n">
        <v>0.0441041059990974</v>
      </c>
      <c r="AG144" s="2" t="n">
        <v>0.0585336410624208</v>
      </c>
      <c r="AH144" s="3" t="b">
        <f aca="false">TRUE()</f>
        <v>1</v>
      </c>
      <c r="AI144" s="3" t="n">
        <v>-0.201380158402552</v>
      </c>
      <c r="AJ144" s="3" t="b">
        <f aca="false">TRUE()</f>
        <v>1</v>
      </c>
      <c r="AK144" s="3" t="n">
        <v>-0.122962837954217</v>
      </c>
      <c r="AL144" s="3" t="b">
        <f aca="false">TRUE()</f>
        <v>1</v>
      </c>
      <c r="AM144" s="3" t="n">
        <v>0.9971183693465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42</v>
      </c>
      <c r="F145" s="2" t="n">
        <v>26.565051177078</v>
      </c>
      <c r="G145" s="2" t="n">
        <v>0.638069705093834</v>
      </c>
      <c r="H145" s="2" t="n">
        <v>0.986299373401757</v>
      </c>
      <c r="I145" s="2" t="n">
        <v>0.0687145151126913</v>
      </c>
      <c r="J145" s="2" t="n">
        <v>0.213275389824044</v>
      </c>
      <c r="K145" s="2" t="n">
        <v>7.84246502587139</v>
      </c>
      <c r="L145" s="2" t="n">
        <v>0.688</v>
      </c>
      <c r="M145" s="2" t="n">
        <v>0.088</v>
      </c>
      <c r="N145" s="2" t="n">
        <v>16.343</v>
      </c>
      <c r="O145" s="2" t="s">
        <v>41</v>
      </c>
      <c r="P145" s="2" t="n">
        <v>564.5</v>
      </c>
      <c r="Q145" s="2" t="n">
        <v>223.4</v>
      </c>
      <c r="R145" s="2" t="n">
        <v>25.895</v>
      </c>
      <c r="S145" s="2" t="n">
        <v>0.503570054158174</v>
      </c>
      <c r="T145" s="2" t="n">
        <v>0.041461966386664</v>
      </c>
      <c r="U145" s="2" t="n">
        <v>-0.729961278475673</v>
      </c>
      <c r="V145" s="2" t="n">
        <v>0.120193405421933</v>
      </c>
      <c r="W145" s="2" t="n">
        <v>0.120193405421933</v>
      </c>
      <c r="X145" s="2" t="n">
        <v>0.0203692523752747</v>
      </c>
      <c r="Y145" s="2" t="n">
        <v>0.0760180040276108</v>
      </c>
      <c r="Z145" s="2" t="n">
        <v>0.176590672376776</v>
      </c>
      <c r="AA145" s="2" t="n">
        <v>0.180219088810995</v>
      </c>
      <c r="AB145" s="2" t="n">
        <v>0.099352210176937</v>
      </c>
      <c r="AC145" s="2" t="n">
        <v>0.131550681714214</v>
      </c>
      <c r="AD145" s="2" t="n">
        <v>0.150498100225278</v>
      </c>
      <c r="AE145" s="2" t="n">
        <v>0.099036471231478</v>
      </c>
      <c r="AF145" s="2" t="n">
        <v>0.0663655190614361</v>
      </c>
      <c r="AG145" s="2" t="n">
        <v>1.5528815191564</v>
      </c>
      <c r="AH145" s="3" t="b">
        <f aca="false">TRUE()</f>
        <v>1</v>
      </c>
      <c r="AI145" s="3" t="n">
        <v>0.417864633819463</v>
      </c>
      <c r="AJ145" s="3" t="b">
        <f aca="false">TRUE()</f>
        <v>1</v>
      </c>
      <c r="AK145" s="3" t="n">
        <v>-0.605085482363614</v>
      </c>
      <c r="AL145" s="3" t="b">
        <f aca="false">TRUE()</f>
        <v>1</v>
      </c>
      <c r="AM145" s="3" t="n">
        <v>0.020236835979481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45</v>
      </c>
      <c r="F146" s="2" t="n">
        <v>33.6900675259798</v>
      </c>
      <c r="G146" s="2" t="n">
        <v>0.790845070422535</v>
      </c>
      <c r="H146" s="2" t="n">
        <v>0.994765432386553</v>
      </c>
      <c r="I146" s="2" t="n">
        <v>0.0729439857533715</v>
      </c>
      <c r="J146" s="2" t="n">
        <v>0.236046490824898</v>
      </c>
      <c r="K146" s="2" t="n">
        <v>7.20182771186736</v>
      </c>
      <c r="L146" s="2" t="n">
        <v>0.717</v>
      </c>
      <c r="M146" s="2" t="n">
        <v>0.098</v>
      </c>
      <c r="N146" s="2" t="n">
        <v>15.181</v>
      </c>
      <c r="O146" s="2" t="s">
        <v>41</v>
      </c>
      <c r="P146" s="2" t="n">
        <v>469.8</v>
      </c>
      <c r="Q146" s="2" t="n">
        <v>194.7</v>
      </c>
      <c r="R146" s="2" t="n">
        <v>21.551</v>
      </c>
      <c r="S146" s="2" t="n">
        <v>0.488836804122739</v>
      </c>
      <c r="T146" s="2" t="n">
        <v>0.0411569044674575</v>
      </c>
      <c r="U146" s="2" t="n">
        <v>-0.625799307331352</v>
      </c>
      <c r="V146" s="2" t="n">
        <v>0.291166707319034</v>
      </c>
      <c r="W146" s="2" t="n">
        <v>0.131352670455254</v>
      </c>
      <c r="X146" s="2" t="n">
        <v>0.170380959046258</v>
      </c>
      <c r="Y146" s="2" t="n">
        <v>0.150258908177709</v>
      </c>
      <c r="Z146" s="2" t="n">
        <v>0.141438649499309</v>
      </c>
      <c r="AA146" s="2" t="n">
        <v>0.138381576385815</v>
      </c>
      <c r="AB146" s="2" t="n">
        <v>0.0913011769440744</v>
      </c>
      <c r="AC146" s="2" t="n">
        <v>0.125773113647511</v>
      </c>
      <c r="AD146" s="2" t="n">
        <v>0.0981702274374905</v>
      </c>
      <c r="AE146" s="2" t="n">
        <v>0.0660925021187498</v>
      </c>
      <c r="AF146" s="2" t="n">
        <v>0.0182028867430849</v>
      </c>
      <c r="AG146" s="2" t="n">
        <v>1.20080347165721</v>
      </c>
      <c r="AH146" s="3" t="b">
        <f aca="false">TRUE()</f>
        <v>1</v>
      </c>
      <c r="AI146" s="3" t="n">
        <v>0.826003246874882</v>
      </c>
      <c r="AJ146" s="3" t="b">
        <f aca="false">TRUE()</f>
        <v>1</v>
      </c>
      <c r="AK146" s="3" t="n">
        <v>-0.166792169264162</v>
      </c>
      <c r="AL146" s="3" t="b">
        <f aca="false">TRUE()</f>
        <v>1</v>
      </c>
      <c r="AM146" s="3" t="n">
        <v>-0.6486762602595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48</v>
      </c>
      <c r="F147" s="2" t="n">
        <v>33.6900675259798</v>
      </c>
      <c r="G147" s="2" t="n">
        <v>0.829268292682927</v>
      </c>
      <c r="H147" s="2" t="n">
        <v>0.986153620082014</v>
      </c>
      <c r="I147" s="2" t="n">
        <v>0.13324144204677</v>
      </c>
      <c r="J147" s="2" t="n">
        <v>0.341144117049675</v>
      </c>
      <c r="K147" s="2" t="n">
        <v>4.60556401998479</v>
      </c>
      <c r="L147" s="2" t="n">
        <v>0.701</v>
      </c>
      <c r="M147" s="2" t="n">
        <v>0.103</v>
      </c>
      <c r="N147" s="2" t="n">
        <v>9.841</v>
      </c>
      <c r="O147" s="2" t="s">
        <v>41</v>
      </c>
      <c r="P147" s="2" t="n">
        <v>513.2</v>
      </c>
      <c r="Q147" s="2" t="n">
        <v>139.9</v>
      </c>
      <c r="R147" s="2" t="n">
        <v>23.542</v>
      </c>
      <c r="S147" s="2" t="n">
        <v>0.000743720152225978</v>
      </c>
      <c r="T147" s="2" t="n">
        <v>-0.242352281513</v>
      </c>
      <c r="U147" s="2" t="n">
        <v>-0.874202635774664</v>
      </c>
      <c r="V147" s="2" t="n">
        <v>0.234199791650124</v>
      </c>
      <c r="W147" s="2" t="n">
        <v>0.0660018594905977</v>
      </c>
      <c r="X147" s="2" t="n">
        <v>0.163555761713243</v>
      </c>
      <c r="Y147" s="2" t="n">
        <v>0.16598393740744</v>
      </c>
      <c r="Z147" s="2" t="n">
        <v>0.153152152551155</v>
      </c>
      <c r="AA147" s="2" t="n">
        <v>0.132964292817235</v>
      </c>
      <c r="AB147" s="2" t="n">
        <v>0.115047207872621</v>
      </c>
      <c r="AC147" s="2" t="n">
        <v>0.101750671232068</v>
      </c>
      <c r="AD147" s="2" t="n">
        <v>0.083108850084419</v>
      </c>
      <c r="AE147" s="2" t="n">
        <v>0.0634580126229012</v>
      </c>
      <c r="AF147" s="2" t="n">
        <v>0.0209791136989189</v>
      </c>
      <c r="AG147" s="2" t="n">
        <v>-0.22603731867692</v>
      </c>
      <c r="AH147" s="3" t="b">
        <f aca="false">TRUE()</f>
        <v>1</v>
      </c>
      <c r="AI147" s="3" t="n">
        <v>0.600823322430513</v>
      </c>
      <c r="AJ147" s="3" t="b">
        <f aca="false">TRUE()</f>
        <v>1</v>
      </c>
      <c r="AK147" s="3" t="n">
        <v>0.0523544872855636</v>
      </c>
      <c r="AL147" s="3" t="b">
        <f aca="false">TRUE()</f>
        <v>1</v>
      </c>
      <c r="AM147" s="3" t="n">
        <v>-0.34212052238443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50</v>
      </c>
      <c r="F148" s="2" t="n">
        <v>36.0273733851036</v>
      </c>
      <c r="G148" s="2" t="n">
        <v>0.738888888888889</v>
      </c>
      <c r="H148" s="2" t="n">
        <v>0.950213217362384</v>
      </c>
      <c r="I148" s="2" t="n">
        <v>0.234544126661741</v>
      </c>
      <c r="J148" s="2" t="n">
        <v>0.479113766536945</v>
      </c>
      <c r="K148" s="2" t="n">
        <v>3.34013121886948</v>
      </c>
      <c r="L148" s="2" t="n">
        <v>0.744</v>
      </c>
      <c r="M148" s="2" t="n">
        <v>0.118</v>
      </c>
      <c r="N148" s="2" t="n">
        <v>7.416</v>
      </c>
      <c r="O148" s="2" t="s">
        <v>41</v>
      </c>
      <c r="P148" s="2" t="n">
        <v>525.1</v>
      </c>
      <c r="Q148" s="2" t="n">
        <v>136.3</v>
      </c>
      <c r="R148" s="2" t="n">
        <v>24.088</v>
      </c>
      <c r="S148" s="2" t="n">
        <v>0.425642463900077</v>
      </c>
      <c r="T148" s="2" t="n">
        <v>-0.391476473313692</v>
      </c>
      <c r="U148" s="2" t="n">
        <v>-0.450439826088907</v>
      </c>
      <c r="V148" s="2" t="n">
        <v>0.151619629355114</v>
      </c>
      <c r="W148" s="2" t="n">
        <v>0.0789283418579134</v>
      </c>
      <c r="X148" s="2" t="n">
        <v>0.0726378558358012</v>
      </c>
      <c r="Y148" s="2" t="n">
        <v>0.191806780542634</v>
      </c>
      <c r="Z148" s="2" t="n">
        <v>0.224704271576776</v>
      </c>
      <c r="AA148" s="2" t="n">
        <v>0.159287530267923</v>
      </c>
      <c r="AB148" s="2" t="n">
        <v>0.131808005305465</v>
      </c>
      <c r="AC148" s="2" t="n">
        <v>0.0511632933800312</v>
      </c>
      <c r="AD148" s="2" t="n">
        <v>0.0984209634779611</v>
      </c>
      <c r="AE148" s="2" t="n">
        <v>0.0541011652178001</v>
      </c>
      <c r="AF148" s="2" t="n">
        <v>0.0160701343956092</v>
      </c>
      <c r="AG148" s="2" t="n">
        <v>-0.921487146713798</v>
      </c>
      <c r="AH148" s="3" t="b">
        <f aca="false">TRUE()</f>
        <v>1</v>
      </c>
      <c r="AI148" s="3" t="n">
        <v>1.20599436937476</v>
      </c>
      <c r="AJ148" s="3" t="b">
        <f aca="false">TRUE()</f>
        <v>1</v>
      </c>
      <c r="AK148" s="3" t="n">
        <v>0.709794456934741</v>
      </c>
      <c r="AL148" s="3" t="b">
        <f aca="false">TRUE()</f>
        <v>1</v>
      </c>
      <c r="AM148" s="3" t="n">
        <v>-0.25806491683802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51</v>
      </c>
      <c r="F149" s="2" t="n">
        <v>24.2277453179541</v>
      </c>
      <c r="G149" s="2" t="n">
        <v>0.826229508196721</v>
      </c>
      <c r="H149" s="2" t="n">
        <v>0.981557386688961</v>
      </c>
      <c r="I149" s="2" t="n">
        <v>0.156668147106084</v>
      </c>
      <c r="J149" s="2" t="n">
        <v>0.40722376888519</v>
      </c>
      <c r="K149" s="2" t="n">
        <v>2.47136035844331</v>
      </c>
      <c r="L149" s="2" t="n">
        <v>0.456</v>
      </c>
      <c r="M149" s="2" t="n">
        <v>0.083</v>
      </c>
      <c r="N149" s="2" t="n">
        <v>5.411</v>
      </c>
      <c r="O149" s="2" t="s">
        <v>41</v>
      </c>
      <c r="P149" s="2" t="n">
        <v>548.3</v>
      </c>
      <c r="Q149" s="2" t="n">
        <v>151.2</v>
      </c>
      <c r="R149" s="2" t="n">
        <v>25.149</v>
      </c>
      <c r="S149" s="2" t="n">
        <v>0.00242423131395196</v>
      </c>
      <c r="T149" s="2" t="n">
        <v>-0.523814438568246</v>
      </c>
      <c r="U149" s="2" t="n">
        <v>-0.473235726041609</v>
      </c>
      <c r="V149" s="2" t="n">
        <v>0.196481395587842</v>
      </c>
      <c r="W149" s="2" t="n">
        <v>0.0119879851191966</v>
      </c>
      <c r="X149" s="2" t="n">
        <v>0.0969130693991848</v>
      </c>
      <c r="Y149" s="2" t="n">
        <v>0.118901833888457</v>
      </c>
      <c r="Z149" s="2" t="n">
        <v>0.137669007919428</v>
      </c>
      <c r="AA149" s="2" t="n">
        <v>0.161103171197618</v>
      </c>
      <c r="AB149" s="2" t="n">
        <v>0.165749712674711</v>
      </c>
      <c r="AC149" s="2" t="n">
        <v>0.144319912835836</v>
      </c>
      <c r="AD149" s="2" t="n">
        <v>0.101731153178035</v>
      </c>
      <c r="AE149" s="2" t="n">
        <v>0.0583839686842471</v>
      </c>
      <c r="AF149" s="2" t="n">
        <v>0.0152281702224823</v>
      </c>
      <c r="AG149" s="2" t="n">
        <v>-1.39894161522</v>
      </c>
      <c r="AH149" s="3" t="b">
        <f aca="false">TRUE()</f>
        <v>1</v>
      </c>
      <c r="AI149" s="3" t="n">
        <v>-2.84724427062389</v>
      </c>
      <c r="AJ149" s="3" t="b">
        <f aca="false">FALSE()</f>
        <v>0</v>
      </c>
      <c r="AK149" s="3" t="n">
        <v>-0.824232138913339</v>
      </c>
      <c r="AL149" s="3" t="b">
        <f aca="false">TRUE()</f>
        <v>1</v>
      </c>
      <c r="AM149" s="3" t="n">
        <v>-0.0941918035038601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52</v>
      </c>
      <c r="F150" s="2" t="n">
        <v>21.3706222693432</v>
      </c>
      <c r="G150" s="2" t="n">
        <v>0.749536178107607</v>
      </c>
      <c r="H150" s="2" t="n">
        <v>0.98728542515106</v>
      </c>
      <c r="I150" s="2" t="n">
        <v>0.111629508696399</v>
      </c>
      <c r="J150" s="2" t="n">
        <v>0.302544626079038</v>
      </c>
      <c r="K150" s="2" t="n">
        <v>3.76647131345033</v>
      </c>
      <c r="L150" s="2" t="n">
        <v>0.504</v>
      </c>
      <c r="M150" s="2" t="n">
        <v>0.09</v>
      </c>
      <c r="N150" s="2" t="n">
        <v>8.01</v>
      </c>
      <c r="O150" s="2" t="s">
        <v>41</v>
      </c>
      <c r="P150" s="2" t="n">
        <v>546.4</v>
      </c>
      <c r="Q150" s="2" t="n">
        <v>108.3</v>
      </c>
      <c r="R150" s="2" t="n">
        <v>25.063</v>
      </c>
      <c r="S150" s="2" t="n">
        <v>9.24654182281433E-010</v>
      </c>
      <c r="T150" s="2" t="n">
        <v>0.0847918382662192</v>
      </c>
      <c r="U150" s="2" t="n">
        <v>-0.074082441177882</v>
      </c>
      <c r="V150" s="2" t="n">
        <v>0.215309717580575</v>
      </c>
      <c r="W150" s="2" t="n">
        <v>0.0988930003230417</v>
      </c>
      <c r="X150" s="2" t="n">
        <v>0.131673554546146</v>
      </c>
      <c r="Y150" s="2" t="n">
        <v>0.176089289560746</v>
      </c>
      <c r="Z150" s="2" t="n">
        <v>0.173220952307613</v>
      </c>
      <c r="AA150" s="2" t="n">
        <v>0.119743907296564</v>
      </c>
      <c r="AB150" s="2" t="n">
        <v>0.109002851295945</v>
      </c>
      <c r="AC150" s="2" t="n">
        <v>0.0583293784078858</v>
      </c>
      <c r="AD150" s="2" t="n">
        <v>0.114228027268058</v>
      </c>
      <c r="AE150" s="2" t="n">
        <v>0.071862776153599</v>
      </c>
      <c r="AF150" s="2" t="n">
        <v>0.0458492631634436</v>
      </c>
      <c r="AG150" s="2" t="n">
        <v>-0.687181425224552</v>
      </c>
      <c r="AH150" s="3" t="b">
        <f aca="false">TRUE()</f>
        <v>1</v>
      </c>
      <c r="AI150" s="3" t="n">
        <v>-2.17170449729078</v>
      </c>
      <c r="AJ150" s="3" t="b">
        <f aca="false">TRUE()</f>
        <v>1</v>
      </c>
      <c r="AK150" s="3" t="n">
        <v>-0.517426819743723</v>
      </c>
      <c r="AL150" s="3" t="b">
        <f aca="false">TRUE()</f>
        <v>1</v>
      </c>
      <c r="AM150" s="3" t="n">
        <v>-0.1076124464062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54</v>
      </c>
      <c r="F151" s="2" t="n">
        <v>18.434948822922</v>
      </c>
      <c r="G151" s="2" t="n">
        <v>0.904040404040404</v>
      </c>
      <c r="H151" s="2" t="n">
        <v>0.968931275694518</v>
      </c>
      <c r="I151" s="2" t="n">
        <v>0.290701375647442</v>
      </c>
      <c r="J151" s="2" t="n">
        <v>0.510417907302374</v>
      </c>
      <c r="K151" s="2" t="n">
        <v>2.63816050533708</v>
      </c>
      <c r="L151" s="2" t="n">
        <v>0.647</v>
      </c>
      <c r="M151" s="2" t="n">
        <v>0.107</v>
      </c>
      <c r="N151" s="2" t="n">
        <v>5.899</v>
      </c>
      <c r="O151" s="2" t="s">
        <v>41</v>
      </c>
      <c r="P151" s="2" t="n">
        <v>487.8</v>
      </c>
      <c r="Q151" s="2" t="n">
        <v>173.4</v>
      </c>
      <c r="R151" s="2" t="n">
        <v>22.377</v>
      </c>
      <c r="S151" s="2" t="n">
        <v>0.488043637746955</v>
      </c>
      <c r="T151" s="2" t="n">
        <v>0.0137246571000879</v>
      </c>
      <c r="U151" s="2" t="n">
        <v>-0.446335083115578</v>
      </c>
      <c r="V151" s="2" t="n">
        <v>0.319671857481089</v>
      </c>
      <c r="W151" s="2" t="n">
        <v>0.110725342079809</v>
      </c>
      <c r="X151" s="2" t="n">
        <v>0.217405849023087</v>
      </c>
      <c r="Y151" s="2" t="n">
        <v>0.191902057121834</v>
      </c>
      <c r="Z151" s="2" t="n">
        <v>0.147361372584106</v>
      </c>
      <c r="AA151" s="2" t="n">
        <v>0.0973773785806327</v>
      </c>
      <c r="AB151" s="2" t="n">
        <v>0.0949147084302391</v>
      </c>
      <c r="AC151" s="2" t="n">
        <v>0.0977616733780056</v>
      </c>
      <c r="AD151" s="2" t="n">
        <v>0.0946858910193074</v>
      </c>
      <c r="AE151" s="2" t="n">
        <v>0.0492568569669844</v>
      </c>
      <c r="AF151" s="2" t="n">
        <v>0.00933421289580336</v>
      </c>
      <c r="AG151" s="2" t="n">
        <v>-1.30727247769523</v>
      </c>
      <c r="AH151" s="3" t="b">
        <f aca="false">TRUE()</f>
        <v>1</v>
      </c>
      <c r="AI151" s="3" t="n">
        <v>-0.159158922569233</v>
      </c>
      <c r="AJ151" s="3" t="b">
        <f aca="false">TRUE()</f>
        <v>1</v>
      </c>
      <c r="AK151" s="3" t="n">
        <v>0.227671812525344</v>
      </c>
      <c r="AL151" s="3" t="b">
        <f aca="false">TRUE()</f>
        <v>1</v>
      </c>
      <c r="AM151" s="3" t="n">
        <v>-0.52153332750028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56</v>
      </c>
      <c r="F152" s="2" t="n">
        <v>31.7594800848128</v>
      </c>
      <c r="G152" s="2" t="n">
        <v>0.66003616636528</v>
      </c>
      <c r="H152" s="2" t="n">
        <v>0.989099358496372</v>
      </c>
      <c r="I152" s="2" t="n">
        <v>0.0804592163830219</v>
      </c>
      <c r="J152" s="2" t="n">
        <v>0.234649107344903</v>
      </c>
      <c r="K152" s="2" t="n">
        <v>5.833410383537</v>
      </c>
      <c r="L152" s="2" t="n">
        <v>0.593</v>
      </c>
      <c r="M152" s="2" t="n">
        <v>0.114</v>
      </c>
      <c r="N152" s="2" t="n">
        <v>12.294</v>
      </c>
      <c r="O152" s="2" t="s">
        <v>41</v>
      </c>
      <c r="P152" s="2" t="n">
        <v>427.8</v>
      </c>
      <c r="Q152" s="2" t="n">
        <v>119.7</v>
      </c>
      <c r="R152" s="2" t="n">
        <v>19.625</v>
      </c>
      <c r="S152" s="2" t="n">
        <v>0.647530161514924</v>
      </c>
      <c r="T152" s="2" t="n">
        <v>-0.228259965570024</v>
      </c>
      <c r="U152" s="2" t="n">
        <v>-0.363292201299274</v>
      </c>
      <c r="V152" s="2" t="n">
        <v>0.138244524474706</v>
      </c>
      <c r="W152" s="2" t="n">
        <v>0.0366074046056518</v>
      </c>
      <c r="X152" s="2" t="n">
        <v>0.115230741412929</v>
      </c>
      <c r="Y152" s="2" t="n">
        <v>0.159028018100658</v>
      </c>
      <c r="Z152" s="2" t="n">
        <v>0.20050498320001</v>
      </c>
      <c r="AA152" s="2" t="n">
        <v>0.1044471367368</v>
      </c>
      <c r="AB152" s="2" t="n">
        <v>0.0866310685174538</v>
      </c>
      <c r="AC152" s="2" t="n">
        <v>0.106965257967543</v>
      </c>
      <c r="AD152" s="2" t="n">
        <v>0.13677289386904</v>
      </c>
      <c r="AE152" s="2" t="n">
        <v>0.0616870306808825</v>
      </c>
      <c r="AF152" s="2" t="n">
        <v>0.0287328695146839</v>
      </c>
      <c r="AG152" s="2" t="n">
        <v>0.448755954925185</v>
      </c>
      <c r="AH152" s="3" t="b">
        <f aca="false">TRUE()</f>
        <v>1</v>
      </c>
      <c r="AI152" s="3" t="n">
        <v>-0.91914116756898</v>
      </c>
      <c r="AJ152" s="3" t="b">
        <f aca="false">TRUE()</f>
        <v>1</v>
      </c>
      <c r="AK152" s="3" t="n">
        <v>0.534477131694961</v>
      </c>
      <c r="AL152" s="3" t="b">
        <f aca="false">TRUE()</f>
        <v>1</v>
      </c>
      <c r="AM152" s="3" t="n">
        <v>-0.94534310336451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58</v>
      </c>
      <c r="F153" s="2" t="n">
        <v>29.7448812969422</v>
      </c>
      <c r="G153" s="2" t="n">
        <v>0.585382993675334</v>
      </c>
      <c r="H153" s="2" t="n">
        <v>0.97942057328742</v>
      </c>
      <c r="I153" s="2" t="n">
        <v>0.0942763147346125</v>
      </c>
      <c r="J153" s="2" t="n">
        <v>0.248164540506436</v>
      </c>
      <c r="K153" s="2" t="n">
        <v>6.0688540770743</v>
      </c>
      <c r="L153" s="2" t="n">
        <v>0.603</v>
      </c>
      <c r="M153" s="2" t="n">
        <v>0.106</v>
      </c>
      <c r="N153" s="2" t="n">
        <v>12.777</v>
      </c>
      <c r="O153" s="2" t="s">
        <v>41</v>
      </c>
      <c r="P153" s="2" t="n">
        <v>599.9</v>
      </c>
      <c r="Q153" s="2" t="n">
        <v>250.1</v>
      </c>
      <c r="R153" s="2" t="n">
        <v>27.516</v>
      </c>
      <c r="S153" s="2" t="n">
        <v>0.405722253603075</v>
      </c>
      <c r="T153" s="2" t="n">
        <v>0.187721622839559</v>
      </c>
      <c r="U153" s="2" t="n">
        <v>-0.890952609126264</v>
      </c>
      <c r="V153" s="2" t="n">
        <v>0.280183823806411</v>
      </c>
      <c r="W153" s="2" t="n">
        <v>0.00254032383447078</v>
      </c>
      <c r="X153" s="2" t="n">
        <v>0.100109282539802</v>
      </c>
      <c r="Y153" s="2" t="n">
        <v>0.120053807323384</v>
      </c>
      <c r="Z153" s="2" t="n">
        <v>0.127511265189264</v>
      </c>
      <c r="AA153" s="2" t="n">
        <v>0.174783881437215</v>
      </c>
      <c r="AB153" s="2" t="n">
        <v>0.225123801762369</v>
      </c>
      <c r="AC153" s="2" t="n">
        <v>0.143636562001874</v>
      </c>
      <c r="AD153" s="2" t="n">
        <v>0.0441162256668606</v>
      </c>
      <c r="AE153" s="2" t="n">
        <v>0.0459293819252037</v>
      </c>
      <c r="AF153" s="2" t="n">
        <v>0.0187357921540279</v>
      </c>
      <c r="AG153" s="2" t="n">
        <v>0.578149847701289</v>
      </c>
      <c r="AH153" s="3" t="b">
        <f aca="false">TRUE()</f>
        <v>1</v>
      </c>
      <c r="AI153" s="3" t="n">
        <v>-0.778403714791249</v>
      </c>
      <c r="AJ153" s="3" t="b">
        <f aca="false">TRUE()</f>
        <v>1</v>
      </c>
      <c r="AK153" s="3" t="n">
        <v>0.183842481215399</v>
      </c>
      <c r="AL153" s="3" t="b">
        <f aca="false">TRUE()</f>
        <v>1</v>
      </c>
      <c r="AM153" s="3" t="n">
        <v>0.27028460373937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5</v>
      </c>
      <c r="E154" s="2" t="n">
        <v>59</v>
      </c>
      <c r="F154" s="2" t="n">
        <v>31.7594800848128</v>
      </c>
      <c r="G154" s="2" t="n">
        <v>0.77027027027027</v>
      </c>
      <c r="H154" s="2" t="n">
        <v>0.985094222186225</v>
      </c>
      <c r="I154" s="2" t="n">
        <v>0.177184213989024</v>
      </c>
      <c r="J154" s="2" t="n">
        <v>0.367558485347493</v>
      </c>
      <c r="K154" s="2" t="n">
        <v>2.83699211543397</v>
      </c>
      <c r="L154" s="2" t="n">
        <v>0.479</v>
      </c>
      <c r="M154" s="2" t="n">
        <v>0.078</v>
      </c>
      <c r="N154" s="2" t="n">
        <v>6.199</v>
      </c>
      <c r="O154" s="2" t="s">
        <v>41</v>
      </c>
      <c r="P154" s="2" t="n">
        <v>579.5</v>
      </c>
      <c r="Q154" s="2" t="n">
        <v>87</v>
      </c>
      <c r="R154" s="2" t="n">
        <v>26.582</v>
      </c>
      <c r="S154" s="2" t="n">
        <v>0.00033266037131481</v>
      </c>
      <c r="T154" s="2" t="n">
        <v>-0.408652238349455</v>
      </c>
      <c r="U154" s="2" t="n">
        <v>-0.342817016905046</v>
      </c>
      <c r="V154" s="2" t="n">
        <v>0.149508216001876</v>
      </c>
      <c r="W154" s="2" t="n">
        <v>0.0269695187716748</v>
      </c>
      <c r="X154" s="2" t="n">
        <v>0.147501919263346</v>
      </c>
      <c r="Y154" s="2" t="n">
        <v>0.152715246986001</v>
      </c>
      <c r="Z154" s="2" t="n">
        <v>0.183623199786456</v>
      </c>
      <c r="AA154" s="2" t="n">
        <v>0.13199972948242</v>
      </c>
      <c r="AB154" s="2" t="n">
        <v>0.110556804862887</v>
      </c>
      <c r="AC154" s="2" t="n">
        <v>0.127314056893896</v>
      </c>
      <c r="AD154" s="2" t="n">
        <v>0.0950455984834907</v>
      </c>
      <c r="AE154" s="2" t="n">
        <v>0.0437662525916848</v>
      </c>
      <c r="AF154" s="2" t="n">
        <v>0.00747719164981881</v>
      </c>
      <c r="AG154" s="2" t="n">
        <v>-1.1979996589977</v>
      </c>
      <c r="AH154" s="3" t="b">
        <f aca="false">TRUE()</f>
        <v>1</v>
      </c>
      <c r="AI154" s="3" t="n">
        <v>-2.52354812923511</v>
      </c>
      <c r="AJ154" s="3" t="b">
        <f aca="false">TRUE()</f>
        <v>1</v>
      </c>
      <c r="AK154" s="3" t="n">
        <v>-1.04337879546307</v>
      </c>
      <c r="AL154" s="3" t="b">
        <f aca="false">TRUE()</f>
        <v>1</v>
      </c>
      <c r="AM154" s="3" t="n">
        <v>0.1261892799455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61</v>
      </c>
      <c r="F155" s="2" t="n">
        <v>27.8972710309476</v>
      </c>
      <c r="G155" s="2" t="n">
        <v>0.781720430107527</v>
      </c>
      <c r="H155" s="2" t="n">
        <v>0.983683552034935</v>
      </c>
      <c r="I155" s="2" t="n">
        <v>0.116609366215982</v>
      </c>
      <c r="J155" s="2" t="n">
        <v>0.361770034927613</v>
      </c>
      <c r="K155" s="2" t="n">
        <v>4.58421328981269</v>
      </c>
      <c r="L155" s="2" t="n">
        <v>0.719</v>
      </c>
      <c r="M155" s="2" t="n">
        <v>0.117</v>
      </c>
      <c r="N155" s="2" t="n">
        <v>9.918</v>
      </c>
      <c r="O155" s="2" t="s">
        <v>41</v>
      </c>
      <c r="P155" s="2" t="n">
        <v>584.6</v>
      </c>
      <c r="Q155" s="2" t="n">
        <v>182.5</v>
      </c>
      <c r="R155" s="2" t="n">
        <v>26.816</v>
      </c>
      <c r="S155" s="2" t="n">
        <v>0.553981667193001</v>
      </c>
      <c r="T155" s="2" t="n">
        <v>-0.343668025667164</v>
      </c>
      <c r="U155" s="2" t="n">
        <v>-0.84810603480571</v>
      </c>
      <c r="V155" s="2" t="n">
        <v>0.243722002734538</v>
      </c>
      <c r="W155" s="2" t="n">
        <v>0.0814634704679984</v>
      </c>
      <c r="X155" s="2" t="n">
        <v>0.0914401373293801</v>
      </c>
      <c r="Y155" s="2" t="n">
        <v>0.141880279231548</v>
      </c>
      <c r="Z155" s="2" t="n">
        <v>0.172931004829165</v>
      </c>
      <c r="AA155" s="2" t="n">
        <v>0.166787258963676</v>
      </c>
      <c r="AB155" s="2" t="n">
        <v>0.134833647645169</v>
      </c>
      <c r="AC155" s="2" t="n">
        <v>0.119726874078726</v>
      </c>
      <c r="AD155" s="2" t="n">
        <v>0.124712081994119</v>
      </c>
      <c r="AE155" s="2" t="n">
        <v>0.0419977370996496</v>
      </c>
      <c r="AF155" s="2" t="n">
        <v>0.00569097882856824</v>
      </c>
      <c r="AG155" s="2" t="n">
        <v>-0.237771139400996</v>
      </c>
      <c r="AH155" s="3" t="b">
        <f aca="false">TRUE()</f>
        <v>1</v>
      </c>
      <c r="AI155" s="3" t="n">
        <v>0.854150737430429</v>
      </c>
      <c r="AJ155" s="3" t="b">
        <f aca="false">TRUE()</f>
        <v>1</v>
      </c>
      <c r="AK155" s="3" t="n">
        <v>0.665965125624796</v>
      </c>
      <c r="AL155" s="3" t="b">
        <f aca="false">TRUE()</f>
        <v>1</v>
      </c>
      <c r="AM155" s="3" t="n">
        <v>0.1622131108939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62</v>
      </c>
      <c r="F156" s="2" t="n">
        <v>23.6293777306568</v>
      </c>
      <c r="G156" s="2" t="n">
        <v>0.801749271137026</v>
      </c>
      <c r="H156" s="2" t="n">
        <v>0.981992540953115</v>
      </c>
      <c r="I156" s="2" t="n">
        <v>0.194522708223428</v>
      </c>
      <c r="J156" s="2" t="n">
        <v>0.394115361296657</v>
      </c>
      <c r="K156" s="2" t="n">
        <v>2.68536297007684</v>
      </c>
      <c r="L156" s="2" t="n">
        <v>0.486</v>
      </c>
      <c r="M156" s="2" t="n">
        <v>0.063</v>
      </c>
      <c r="N156" s="2" t="n">
        <v>5.884</v>
      </c>
      <c r="O156" s="2" t="s">
        <v>41</v>
      </c>
      <c r="P156" s="2" t="n">
        <v>494.1</v>
      </c>
      <c r="Q156" s="2" t="n">
        <v>100</v>
      </c>
      <c r="R156" s="2" t="n">
        <v>22.663</v>
      </c>
      <c r="S156" s="2" t="n">
        <v>0.00370940780039425</v>
      </c>
      <c r="T156" s="2" t="n">
        <v>0.131016444514476</v>
      </c>
      <c r="U156" s="2" t="n">
        <v>-0.461494135847184</v>
      </c>
      <c r="V156" s="2" t="n">
        <v>0.0995253711930538</v>
      </c>
      <c r="W156" s="2" t="n">
        <v>0.0499701262051735</v>
      </c>
      <c r="X156" s="2" t="n">
        <v>0.0792286360433677</v>
      </c>
      <c r="Y156" s="2" t="n">
        <v>0.0862407159506108</v>
      </c>
      <c r="Z156" s="2" t="n">
        <v>0.147187417738393</v>
      </c>
      <c r="AA156" s="2" t="n">
        <v>0.198545402103393</v>
      </c>
      <c r="AB156" s="2" t="n">
        <v>0.170484867319099</v>
      </c>
      <c r="AC156" s="2" t="n">
        <v>0.169393846813853</v>
      </c>
      <c r="AD156" s="2" t="n">
        <v>0.104702266316568</v>
      </c>
      <c r="AE156" s="2" t="n">
        <v>0.0216621670459322</v>
      </c>
      <c r="AF156" s="2" t="n">
        <v>0.0225546806687833</v>
      </c>
      <c r="AG156" s="2" t="n">
        <v>-1.28133119819208</v>
      </c>
      <c r="AH156" s="3" t="b">
        <f aca="false">TRUE()</f>
        <v>1</v>
      </c>
      <c r="AI156" s="3" t="n">
        <v>-2.4250319122907</v>
      </c>
      <c r="AJ156" s="3" t="b">
        <f aca="false">TRUE()</f>
        <v>1</v>
      </c>
      <c r="AK156" s="3" t="n">
        <v>-1.70081876511224</v>
      </c>
      <c r="AL156" s="3" t="b">
        <f aca="false">TRUE()</f>
        <v>1</v>
      </c>
      <c r="AM156" s="3" t="n">
        <v>-0.47703330103454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63</v>
      </c>
      <c r="F157" s="2" t="n">
        <v>31.7594800848128</v>
      </c>
      <c r="G157" s="2" t="n">
        <v>0.826190476190476</v>
      </c>
      <c r="H157" s="2" t="n">
        <v>0.977782690345687</v>
      </c>
      <c r="I157" s="2" t="n">
        <v>0.245452290012834</v>
      </c>
      <c r="J157" s="2" t="n">
        <v>0.429063839722536</v>
      </c>
      <c r="K157" s="2" t="n">
        <v>2.8052582448065</v>
      </c>
      <c r="L157" s="2" t="n">
        <v>0.578</v>
      </c>
      <c r="M157" s="2" t="n">
        <v>0.077</v>
      </c>
      <c r="N157" s="2" t="n">
        <v>6.301</v>
      </c>
      <c r="O157" s="2" t="s">
        <v>41</v>
      </c>
      <c r="P157" s="2" t="n">
        <v>643</v>
      </c>
      <c r="Q157" s="2" t="n">
        <v>118.3</v>
      </c>
      <c r="R157" s="2" t="n">
        <v>29.496</v>
      </c>
      <c r="S157" s="2" t="n">
        <v>0.00664945853172414</v>
      </c>
      <c r="T157" s="2" t="n">
        <v>-0.779711109129808</v>
      </c>
      <c r="U157" s="2" t="n">
        <v>0.610933768425402</v>
      </c>
      <c r="V157" s="2" t="n">
        <v>0.151334771027011</v>
      </c>
      <c r="W157" s="2" t="n">
        <v>0.0696753849744662</v>
      </c>
      <c r="X157" s="2" t="n">
        <v>0.115369328063363</v>
      </c>
      <c r="Y157" s="2" t="n">
        <v>0.133594129826662</v>
      </c>
      <c r="Z157" s="2" t="n">
        <v>0.143295816469709</v>
      </c>
      <c r="AA157" s="2" t="n">
        <v>0.129466128870152</v>
      </c>
      <c r="AB157" s="2" t="n">
        <v>0.112175598799803</v>
      </c>
      <c r="AC157" s="2" t="n">
        <v>0.114744247928412</v>
      </c>
      <c r="AD157" s="2" t="n">
        <v>0.114734078156147</v>
      </c>
      <c r="AE157" s="2" t="n">
        <v>0.0983168381422156</v>
      </c>
      <c r="AF157" s="2" t="n">
        <v>0.0383038337435351</v>
      </c>
      <c r="AG157" s="2" t="n">
        <v>-1.21543979082562</v>
      </c>
      <c r="AH157" s="3" t="b">
        <f aca="false">TRUE()</f>
        <v>1</v>
      </c>
      <c r="AI157" s="3" t="n">
        <v>-1.13024734673558</v>
      </c>
      <c r="AJ157" s="3" t="b">
        <f aca="false">TRUE()</f>
        <v>1</v>
      </c>
      <c r="AK157" s="3" t="n">
        <v>-1.08720812677301</v>
      </c>
      <c r="AL157" s="3" t="b">
        <f aca="false">TRUE()</f>
        <v>1</v>
      </c>
      <c r="AM157" s="3" t="n">
        <v>0.57472129273517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64</v>
      </c>
      <c r="F158" s="2" t="n">
        <v>39.8055710922652</v>
      </c>
      <c r="G158" s="2" t="n">
        <v>0.568242640499554</v>
      </c>
      <c r="H158" s="2" t="n">
        <v>0.974672278965184</v>
      </c>
      <c r="I158" s="2" t="n">
        <v>0.0990055651850951</v>
      </c>
      <c r="J158" s="2" t="n">
        <v>0.249843320227496</v>
      </c>
      <c r="K158" s="2" t="n">
        <v>5.08789932414989</v>
      </c>
      <c r="L158" s="2" t="n">
        <v>0.554</v>
      </c>
      <c r="M158" s="2" t="n">
        <v>0.132</v>
      </c>
      <c r="N158" s="2" t="n">
        <v>11.018</v>
      </c>
      <c r="O158" s="2" t="s">
        <v>41</v>
      </c>
      <c r="P158" s="2" t="n">
        <v>779.7</v>
      </c>
      <c r="Q158" s="2" t="n">
        <v>249.8</v>
      </c>
      <c r="R158" s="2" t="n">
        <v>35.768</v>
      </c>
      <c r="S158" s="2" t="n">
        <v>0.460949713399447</v>
      </c>
      <c r="T158" s="2" t="n">
        <v>-0.00618004759169159</v>
      </c>
      <c r="U158" s="2" t="n">
        <v>-0.960796204853426</v>
      </c>
      <c r="V158" s="2" t="n">
        <v>0.249535472809208</v>
      </c>
      <c r="W158" s="2" t="n">
        <v>0.0499577732251331</v>
      </c>
      <c r="X158" s="2" t="n">
        <v>0.0246730593438791</v>
      </c>
      <c r="Y158" s="2" t="n">
        <v>0.138271441903329</v>
      </c>
      <c r="Z158" s="2" t="n">
        <v>0.149931792128102</v>
      </c>
      <c r="AA158" s="2" t="n">
        <v>0.184575794042957</v>
      </c>
      <c r="AB158" s="2" t="n">
        <v>0.23075572903303</v>
      </c>
      <c r="AC158" s="2" t="n">
        <v>0.136001645056227</v>
      </c>
      <c r="AD158" s="2" t="n">
        <v>0.0407429629184439</v>
      </c>
      <c r="AE158" s="2" t="n">
        <v>0.0426273774101286</v>
      </c>
      <c r="AF158" s="2" t="n">
        <v>0.0524201981639025</v>
      </c>
      <c r="AG158" s="2" t="n">
        <v>0.0390419522587501</v>
      </c>
      <c r="AH158" s="3" t="b">
        <f aca="false">TRUE()</f>
        <v>1</v>
      </c>
      <c r="AI158" s="3" t="n">
        <v>-1.46801723340213</v>
      </c>
      <c r="AJ158" s="3" t="b">
        <f aca="false">TRUE()</f>
        <v>1</v>
      </c>
      <c r="AK158" s="3" t="n">
        <v>1.32340509527397</v>
      </c>
      <c r="AL158" s="3" t="b">
        <f aca="false">TRUE()</f>
        <v>1</v>
      </c>
      <c r="AM158" s="3" t="n">
        <v>1.5403012320791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5</v>
      </c>
      <c r="E159" s="2" t="n">
        <v>65</v>
      </c>
      <c r="F159" s="2" t="n">
        <v>46.8476102659946</v>
      </c>
      <c r="G159" s="2" t="n">
        <v>0.488095238095238</v>
      </c>
      <c r="H159" s="2" t="n">
        <v>0.974703492673032</v>
      </c>
      <c r="I159" s="2" t="n">
        <v>0.0678636677343842</v>
      </c>
      <c r="J159" s="2" t="n">
        <v>0.216065781542807</v>
      </c>
      <c r="K159" s="2" t="n">
        <v>7.28963183888316</v>
      </c>
      <c r="L159" s="2" t="n">
        <v>0.684</v>
      </c>
      <c r="M159" s="2" t="n">
        <v>0.084</v>
      </c>
      <c r="N159" s="2" t="n">
        <v>15.4</v>
      </c>
      <c r="O159" s="2" t="s">
        <v>41</v>
      </c>
      <c r="P159" s="2" t="n">
        <v>514.2</v>
      </c>
      <c r="Q159" s="2" t="n">
        <v>166.4</v>
      </c>
      <c r="R159" s="2" t="n">
        <v>23.589</v>
      </c>
      <c r="S159" s="2" t="n">
        <v>0.524165874864716</v>
      </c>
      <c r="T159" s="2" t="n">
        <v>-0.494156962683565</v>
      </c>
      <c r="U159" s="2" t="n">
        <v>-0.326480743689694</v>
      </c>
      <c r="V159" s="2" t="n">
        <v>0.200786465945542</v>
      </c>
      <c r="W159" s="2" t="n">
        <v>0.0202587169102446</v>
      </c>
      <c r="X159" s="2" t="n">
        <v>0.139396754021061</v>
      </c>
      <c r="Y159" s="2" t="n">
        <v>0.151526935913947</v>
      </c>
      <c r="Z159" s="2" t="n">
        <v>0.111014008195275</v>
      </c>
      <c r="AA159" s="2" t="n">
        <v>0.136473553539545</v>
      </c>
      <c r="AB159" s="2" t="n">
        <v>0.133455389342589</v>
      </c>
      <c r="AC159" s="2" t="n">
        <v>0.118205403727167</v>
      </c>
      <c r="AD159" s="2" t="n">
        <v>0.126391403789141</v>
      </c>
      <c r="AE159" s="2" t="n">
        <v>0.0728496029305617</v>
      </c>
      <c r="AF159" s="2" t="n">
        <v>0.010686948540713</v>
      </c>
      <c r="AG159" s="2" t="n">
        <v>1.24905839675497</v>
      </c>
      <c r="AH159" s="3" t="b">
        <f aca="false">TRUE()</f>
        <v>1</v>
      </c>
      <c r="AI159" s="3" t="n">
        <v>0.361569652708372</v>
      </c>
      <c r="AJ159" s="3" t="b">
        <f aca="false">TRUE()</f>
        <v>1</v>
      </c>
      <c r="AK159" s="3" t="n">
        <v>-0.780402807603394</v>
      </c>
      <c r="AL159" s="3" t="b">
        <f aca="false">TRUE()</f>
        <v>1</v>
      </c>
      <c r="AM159" s="3" t="n">
        <v>-0.3350570261200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66</v>
      </c>
      <c r="F160" s="2" t="n">
        <v>18.434948822922</v>
      </c>
      <c r="G160" s="2" t="n">
        <v>0.792316926770708</v>
      </c>
      <c r="H160" s="2" t="n">
        <v>0.990792660572991</v>
      </c>
      <c r="I160" s="2" t="n">
        <v>0.102580334414698</v>
      </c>
      <c r="J160" s="2" t="n">
        <v>0.306238757421539</v>
      </c>
      <c r="K160" s="2" t="n">
        <v>4.7658162538146</v>
      </c>
      <c r="L160" s="2" t="n">
        <v>0.612</v>
      </c>
      <c r="M160" s="2" t="n">
        <v>0.1</v>
      </c>
      <c r="N160" s="2" t="n">
        <v>10.252</v>
      </c>
      <c r="O160" s="2" t="s">
        <v>41</v>
      </c>
      <c r="P160" s="2" t="n">
        <v>398.3</v>
      </c>
      <c r="Q160" s="2" t="n">
        <v>135.2</v>
      </c>
      <c r="R160" s="2" t="n">
        <v>18.269</v>
      </c>
      <c r="S160" s="2" t="n">
        <v>0.716109081105073</v>
      </c>
      <c r="T160" s="2" t="n">
        <v>-0.316619913974452</v>
      </c>
      <c r="U160" s="2" t="n">
        <v>-0.859318403281947</v>
      </c>
      <c r="V160" s="2" t="n">
        <v>0.121822508251699</v>
      </c>
      <c r="W160" s="2" t="n">
        <v>0.0057807368925672</v>
      </c>
      <c r="X160" s="2" t="n">
        <v>0.0303594191496799</v>
      </c>
      <c r="Y160" s="2" t="n">
        <v>0.125495980455537</v>
      </c>
      <c r="Z160" s="2" t="n">
        <v>0.171069448847686</v>
      </c>
      <c r="AA160" s="2" t="n">
        <v>0.165798718056607</v>
      </c>
      <c r="AB160" s="2" t="n">
        <v>0.157198904280449</v>
      </c>
      <c r="AC160" s="2" t="n">
        <v>0.177101563986973</v>
      </c>
      <c r="AD160" s="2" t="n">
        <v>0.117747491654032</v>
      </c>
      <c r="AE160" s="2" t="n">
        <v>0.0291624246177885</v>
      </c>
      <c r="AF160" s="2" t="n">
        <v>0.0260660489512474</v>
      </c>
      <c r="AG160" s="2" t="n">
        <v>-0.137966748385683</v>
      </c>
      <c r="AH160" s="3" t="b">
        <f aca="false">TRUE()</f>
        <v>1</v>
      </c>
      <c r="AI160" s="3" t="n">
        <v>-0.651740007291291</v>
      </c>
      <c r="AJ160" s="3" t="b">
        <f aca="false">TRUE()</f>
        <v>1</v>
      </c>
      <c r="AK160" s="3" t="n">
        <v>-0.0791335066442714</v>
      </c>
      <c r="AL160" s="3" t="b">
        <f aca="false">TRUE()</f>
        <v>1</v>
      </c>
      <c r="AM160" s="3" t="n">
        <v>-1.153716243164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67</v>
      </c>
      <c r="F161" s="2" t="n">
        <v>29.7448812969422</v>
      </c>
      <c r="G161" s="2" t="n">
        <v>0.806451612903226</v>
      </c>
      <c r="H161" s="2" t="n">
        <v>0.983895666996074</v>
      </c>
      <c r="I161" s="2" t="n">
        <v>0.123909557770507</v>
      </c>
      <c r="J161" s="2" t="n">
        <v>0.349199650441062</v>
      </c>
      <c r="K161" s="2" t="n">
        <v>2.54559242044695</v>
      </c>
      <c r="L161" s="2" t="n">
        <v>0.405</v>
      </c>
      <c r="M161" s="2" t="n">
        <v>0.067</v>
      </c>
      <c r="N161" s="2" t="n">
        <v>5.461</v>
      </c>
      <c r="O161" s="2" t="s">
        <v>41</v>
      </c>
      <c r="P161" s="2" t="n">
        <v>440.9</v>
      </c>
      <c r="Q161" s="2" t="n">
        <v>150.1</v>
      </c>
      <c r="R161" s="2" t="n">
        <v>20.225</v>
      </c>
      <c r="S161" s="2" t="n">
        <v>0.000498421865089375</v>
      </c>
      <c r="T161" s="2" t="n">
        <v>0.0923577565797675</v>
      </c>
      <c r="U161" s="2" t="n">
        <v>-1.3919323789794</v>
      </c>
      <c r="V161" s="2" t="n">
        <v>0.438604467644839</v>
      </c>
      <c r="W161" s="2" t="n">
        <v>0.162911816720885</v>
      </c>
      <c r="X161" s="2" t="n">
        <v>0.156331097066329</v>
      </c>
      <c r="Y161" s="2" t="n">
        <v>0.175324877933286</v>
      </c>
      <c r="Z161" s="2" t="n">
        <v>0.202212540124431</v>
      </c>
      <c r="AA161" s="2" t="n">
        <v>0.200541768707251</v>
      </c>
      <c r="AB161" s="2" t="n">
        <v>0.149581341546517</v>
      </c>
      <c r="AC161" s="2" t="n">
        <v>0.0759570739957588</v>
      </c>
      <c r="AD161" s="2" t="n">
        <v>0.0236338112432117</v>
      </c>
      <c r="AE161" s="2" t="n">
        <v>0.00806218799683207</v>
      </c>
      <c r="AF161" s="2" t="n">
        <v>0.00835530138638281</v>
      </c>
      <c r="AG161" s="2" t="n">
        <v>-1.35814555342221</v>
      </c>
      <c r="AH161" s="3" t="b">
        <f aca="false">TRUE()</f>
        <v>1</v>
      </c>
      <c r="AI161" s="3" t="n">
        <v>-3.56500527979032</v>
      </c>
      <c r="AJ161" s="3" t="b">
        <f aca="false">FALSE()</f>
        <v>0</v>
      </c>
      <c r="AK161" s="3" t="n">
        <v>-1.52550143987246</v>
      </c>
      <c r="AL161" s="3" t="b">
        <f aca="false">TRUE()</f>
        <v>1</v>
      </c>
      <c r="AM161" s="3" t="n">
        <v>-0.852811302300827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68</v>
      </c>
      <c r="F162" s="2" t="n">
        <v>36.0273733851036</v>
      </c>
      <c r="G162" s="2" t="n">
        <v>0.812080536912752</v>
      </c>
      <c r="H162" s="2" t="n">
        <v>0.983064905291473</v>
      </c>
      <c r="I162" s="2" t="n">
        <v>0.159154943091895</v>
      </c>
      <c r="J162" s="2" t="n">
        <v>0.374746021174705</v>
      </c>
      <c r="K162" s="2" t="n">
        <v>3.5805104571386</v>
      </c>
      <c r="L162" s="2" t="n">
        <v>0.612</v>
      </c>
      <c r="M162" s="2" t="n">
        <v>0.106</v>
      </c>
      <c r="N162" s="2" t="n">
        <v>7.833</v>
      </c>
      <c r="O162" s="2" t="s">
        <v>41</v>
      </c>
      <c r="P162" s="2" t="n">
        <v>305.3</v>
      </c>
      <c r="Q162" s="2" t="n">
        <v>155.4</v>
      </c>
      <c r="R162" s="2" t="n">
        <v>14.003</v>
      </c>
      <c r="S162" s="2" t="n">
        <v>0.49299874805956</v>
      </c>
      <c r="T162" s="2" t="n">
        <v>0.71613103464193</v>
      </c>
      <c r="U162" s="2" t="n">
        <v>-0.321967856536543</v>
      </c>
      <c r="V162" s="2" t="n">
        <v>0.492635614113497</v>
      </c>
      <c r="W162" s="2" t="n">
        <v>0.246693450133846</v>
      </c>
      <c r="X162" s="2" t="n">
        <v>0.136771361510704</v>
      </c>
      <c r="Y162" s="2" t="n">
        <v>0.231375007030039</v>
      </c>
      <c r="Z162" s="2" t="n">
        <v>0.266539879211959</v>
      </c>
      <c r="AA162" s="2" t="n">
        <v>0.12322337432555</v>
      </c>
      <c r="AB162" s="2" t="n">
        <v>0.0879693243586324</v>
      </c>
      <c r="AC162" s="2" t="n">
        <v>0.0473132551394483</v>
      </c>
      <c r="AD162" s="2" t="n">
        <v>0.0591926512839143</v>
      </c>
      <c r="AE162" s="2" t="n">
        <v>0.0282989034171204</v>
      </c>
      <c r="AF162" s="2" t="n">
        <v>0.0193162437226324</v>
      </c>
      <c r="AG162" s="2" t="n">
        <v>-0.789380803515994</v>
      </c>
      <c r="AH162" s="3" t="b">
        <f aca="false">TRUE()</f>
        <v>1</v>
      </c>
      <c r="AI162" s="3" t="n">
        <v>-0.651740007291291</v>
      </c>
      <c r="AJ162" s="3" t="b">
        <f aca="false">TRUE()</f>
        <v>1</v>
      </c>
      <c r="AK162" s="3" t="n">
        <v>0.183842481215399</v>
      </c>
      <c r="AL162" s="3" t="b">
        <f aca="false">TRUE()</f>
        <v>1</v>
      </c>
      <c r="AM162" s="3" t="n">
        <v>-1.8106213957539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69</v>
      </c>
      <c r="F163" s="2" t="n">
        <v>35.5376777919744</v>
      </c>
      <c r="G163" s="2" t="n">
        <v>0.720682302771855</v>
      </c>
      <c r="H163" s="2" t="n">
        <v>0.990909327570471</v>
      </c>
      <c r="I163" s="2" t="n">
        <v>0.0814963324303406</v>
      </c>
      <c r="J163" s="2" t="n">
        <v>0.274899545998307</v>
      </c>
      <c r="K163" s="2" t="n">
        <v>6.32370768075539</v>
      </c>
      <c r="L163" s="2" t="n">
        <v>0.737</v>
      </c>
      <c r="M163" s="2" t="n">
        <v>0.106</v>
      </c>
      <c r="N163" s="2" t="n">
        <v>13.346</v>
      </c>
      <c r="O163" s="2" t="s">
        <v>41</v>
      </c>
      <c r="P163" s="2" t="n">
        <v>577.7</v>
      </c>
      <c r="Q163" s="2" t="n">
        <v>219.1</v>
      </c>
      <c r="R163" s="2" t="n">
        <v>26.502</v>
      </c>
      <c r="S163" s="2" t="n">
        <v>0.486909604804781</v>
      </c>
      <c r="T163" s="2" t="n">
        <v>-0.0415304968593616</v>
      </c>
      <c r="U163" s="2" t="n">
        <v>-0.720030731586237</v>
      </c>
      <c r="V163" s="2" t="n">
        <v>0.340410144001961</v>
      </c>
      <c r="W163" s="2" t="n">
        <v>0.130988718710202</v>
      </c>
      <c r="X163" s="2" t="n">
        <v>0.100031483616771</v>
      </c>
      <c r="Y163" s="2" t="n">
        <v>0.168138368107865</v>
      </c>
      <c r="Z163" s="2" t="n">
        <v>0.174885918107077</v>
      </c>
      <c r="AA163" s="2" t="n">
        <v>0.141633373180957</v>
      </c>
      <c r="AB163" s="2" t="n">
        <v>0.12061678818148</v>
      </c>
      <c r="AC163" s="2" t="n">
        <v>0.115811977867191</v>
      </c>
      <c r="AD163" s="2" t="n">
        <v>0.0975860109826635</v>
      </c>
      <c r="AE163" s="2" t="n">
        <v>0.0616418501292014</v>
      </c>
      <c r="AF163" s="2" t="n">
        <v>0.0196542298267949</v>
      </c>
      <c r="AG163" s="2" t="n">
        <v>0.718210935653474</v>
      </c>
      <c r="AH163" s="3" t="b">
        <f aca="false">TRUE()</f>
        <v>1</v>
      </c>
      <c r="AI163" s="3" t="n">
        <v>1.10747815243034</v>
      </c>
      <c r="AJ163" s="3" t="b">
        <f aca="false">TRUE()</f>
        <v>1</v>
      </c>
      <c r="AK163" s="3" t="n">
        <v>0.183842481215399</v>
      </c>
      <c r="AL163" s="3" t="b">
        <f aca="false">TRUE()</f>
        <v>1</v>
      </c>
      <c r="AM163" s="3" t="n">
        <v>0.11347498666961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5</v>
      </c>
      <c r="E164" s="2" t="n">
        <v>71</v>
      </c>
      <c r="F164" s="2" t="n">
        <v>27.8972710309476</v>
      </c>
      <c r="G164" s="2" t="n">
        <v>0.707736389684814</v>
      </c>
      <c r="H164" s="2" t="n">
        <v>0.986770645226431</v>
      </c>
      <c r="I164" s="2" t="n">
        <v>0.0845176478230543</v>
      </c>
      <c r="J164" s="2" t="n">
        <v>0.280863752938024</v>
      </c>
      <c r="K164" s="2" t="n">
        <v>4.34511679674633</v>
      </c>
      <c r="L164" s="2" t="n">
        <v>0.53</v>
      </c>
      <c r="M164" s="2" t="n">
        <v>0.095</v>
      </c>
      <c r="N164" s="2" t="n">
        <v>9.168</v>
      </c>
      <c r="O164" s="2" t="s">
        <v>41</v>
      </c>
      <c r="P164" s="2" t="n">
        <v>506.5</v>
      </c>
      <c r="Q164" s="2" t="n">
        <v>103.8</v>
      </c>
      <c r="R164" s="2" t="n">
        <v>23.233</v>
      </c>
      <c r="S164" s="2" t="n">
        <v>0.572826510537274</v>
      </c>
      <c r="T164" s="2" t="n">
        <v>-0.406691209935314</v>
      </c>
      <c r="U164" s="2" t="n">
        <v>-0.354157894161033</v>
      </c>
      <c r="V164" s="2" t="n">
        <v>0.142172489787703</v>
      </c>
      <c r="W164" s="2" t="n">
        <v>0.0256966992327302</v>
      </c>
      <c r="X164" s="2" t="n">
        <v>0.0907687686372439</v>
      </c>
      <c r="Y164" s="2" t="n">
        <v>0.182658409616185</v>
      </c>
      <c r="Z164" s="2" t="n">
        <v>0.186625641272901</v>
      </c>
      <c r="AA164" s="2" t="n">
        <v>0.135816236434073</v>
      </c>
      <c r="AB164" s="2" t="n">
        <v>0.162022280828541</v>
      </c>
      <c r="AC164" s="2" t="n">
        <v>0.129131175442335</v>
      </c>
      <c r="AD164" s="2" t="n">
        <v>0.0636994181237024</v>
      </c>
      <c r="AE164" s="2" t="n">
        <v>0.0317136153128149</v>
      </c>
      <c r="AF164" s="2" t="n">
        <v>0.0175644543322041</v>
      </c>
      <c r="AG164" s="2" t="n">
        <v>-0.369172518313149</v>
      </c>
      <c r="AH164" s="3" t="b">
        <f aca="false">TRUE()</f>
        <v>1</v>
      </c>
      <c r="AI164" s="3" t="n">
        <v>-1.80578712006868</v>
      </c>
      <c r="AJ164" s="3" t="b">
        <f aca="false">TRUE()</f>
        <v>1</v>
      </c>
      <c r="AK164" s="3" t="n">
        <v>-0.298280163193997</v>
      </c>
      <c r="AL164" s="3" t="b">
        <f aca="false">TRUE()</f>
        <v>1</v>
      </c>
      <c r="AM164" s="3" t="n">
        <v>-0.38944594735593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72</v>
      </c>
      <c r="F165" s="2" t="n">
        <v>18.434948822922</v>
      </c>
      <c r="G165" s="2" t="n">
        <v>0.798598949211909</v>
      </c>
      <c r="H165" s="2" t="n">
        <v>0.989477521298711</v>
      </c>
      <c r="I165" s="2" t="n">
        <v>0.118489231101885</v>
      </c>
      <c r="J165" s="2" t="n">
        <v>0.300224210447949</v>
      </c>
      <c r="K165" s="2" t="n">
        <v>5.67493408664188</v>
      </c>
      <c r="L165" s="2" t="n">
        <v>0.732</v>
      </c>
      <c r="M165" s="2" t="n">
        <v>0.105</v>
      </c>
      <c r="N165" s="2" t="n">
        <v>12.068</v>
      </c>
      <c r="O165" s="2" t="s">
        <v>41</v>
      </c>
      <c r="P165" s="2" t="n">
        <v>602.3</v>
      </c>
      <c r="Q165" s="2" t="n">
        <v>204.4</v>
      </c>
      <c r="R165" s="2" t="n">
        <v>27.627</v>
      </c>
      <c r="S165" s="2" t="n">
        <v>0.461728142415736</v>
      </c>
      <c r="T165" s="2" t="n">
        <v>-0.193512140476828</v>
      </c>
      <c r="U165" s="2" t="n">
        <v>-0.494643373826049</v>
      </c>
      <c r="V165" s="2" t="n">
        <v>0.0345934497320682</v>
      </c>
      <c r="W165" s="2" t="n">
        <v>0.106190500393286</v>
      </c>
      <c r="X165" s="2" t="n">
        <v>0.0271421923153064</v>
      </c>
      <c r="Y165" s="2" t="n">
        <v>0.0781343541569193</v>
      </c>
      <c r="Z165" s="2" t="n">
        <v>0.135250055581957</v>
      </c>
      <c r="AA165" s="2" t="n">
        <v>0.164700798365754</v>
      </c>
      <c r="AB165" s="2" t="n">
        <v>0.13818185386411</v>
      </c>
      <c r="AC165" s="2" t="n">
        <v>0.113870496160418</v>
      </c>
      <c r="AD165" s="2" t="n">
        <v>0.129510816828452</v>
      </c>
      <c r="AE165" s="2" t="n">
        <v>0.117934320256971</v>
      </c>
      <c r="AF165" s="2" t="n">
        <v>0.0952751124701123</v>
      </c>
      <c r="AG165" s="2" t="n">
        <v>0.361661394608352</v>
      </c>
      <c r="AH165" s="3" t="b">
        <f aca="false">TRUE()</f>
        <v>1</v>
      </c>
      <c r="AI165" s="3" t="n">
        <v>1.03710942604148</v>
      </c>
      <c r="AJ165" s="3" t="b">
        <f aca="false">TRUE()</f>
        <v>1</v>
      </c>
      <c r="AK165" s="3" t="n">
        <v>0.140013149905454</v>
      </c>
      <c r="AL165" s="3" t="b">
        <f aca="false">TRUE()</f>
        <v>1</v>
      </c>
      <c r="AM165" s="3" t="n">
        <v>0.28723699477394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73</v>
      </c>
      <c r="F166" s="2" t="n">
        <v>15.2551187030578</v>
      </c>
      <c r="G166" s="2" t="n">
        <v>0.901515151515152</v>
      </c>
      <c r="H166" s="2" t="n">
        <v>0.957088961937899</v>
      </c>
      <c r="I166" s="2" t="n">
        <v>0.289889360631667</v>
      </c>
      <c r="J166" s="2" t="n">
        <v>0.560088322268233</v>
      </c>
      <c r="K166" s="2" t="n">
        <v>2.34075817538648</v>
      </c>
      <c r="L166" s="2" t="n">
        <v>0.721</v>
      </c>
      <c r="M166" s="2" t="n">
        <v>0.098</v>
      </c>
      <c r="N166" s="2" t="n">
        <v>5.522</v>
      </c>
      <c r="O166" s="2" t="s">
        <v>41</v>
      </c>
      <c r="P166" s="2" t="n">
        <v>529.5</v>
      </c>
      <c r="Q166" s="2" t="n">
        <v>145.3</v>
      </c>
      <c r="R166" s="2" t="n">
        <v>24.29</v>
      </c>
      <c r="S166" s="2" t="n">
        <v>0.362534584714758</v>
      </c>
      <c r="T166" s="2" t="n">
        <v>-0.559435624550674</v>
      </c>
      <c r="U166" s="2" t="n">
        <v>-0.441041318810539</v>
      </c>
      <c r="V166" s="2" t="n">
        <v>0.168261990759365</v>
      </c>
      <c r="W166" s="2" t="n">
        <v>0.0107554721497403</v>
      </c>
      <c r="X166" s="2" t="n">
        <v>0.137386658361014</v>
      </c>
      <c r="Y166" s="2" t="n">
        <v>0.147014890959776</v>
      </c>
      <c r="Z166" s="2" t="n">
        <v>0.147168901935682</v>
      </c>
      <c r="AA166" s="2" t="n">
        <v>0.115929202211014</v>
      </c>
      <c r="AB166" s="2" t="n">
        <v>0.124831918873049</v>
      </c>
      <c r="AC166" s="2" t="n">
        <v>0.120546548018347</v>
      </c>
      <c r="AD166" s="2" t="n">
        <v>0.0882840423724113</v>
      </c>
      <c r="AE166" s="2" t="n">
        <v>0.0783379828612706</v>
      </c>
      <c r="AF166" s="2" t="n">
        <v>0.0404998544074357</v>
      </c>
      <c r="AG166" s="2" t="n">
        <v>-1.47071726831518</v>
      </c>
      <c r="AH166" s="3" t="b">
        <f aca="false">TRUE()</f>
        <v>1</v>
      </c>
      <c r="AI166" s="3" t="n">
        <v>0.882298227985975</v>
      </c>
      <c r="AJ166" s="3" t="b">
        <f aca="false">TRUE()</f>
        <v>1</v>
      </c>
      <c r="AK166" s="3" t="n">
        <v>-0.166792169264162</v>
      </c>
      <c r="AL166" s="3" t="b">
        <f aca="false">TRUE()</f>
        <v>1</v>
      </c>
      <c r="AM166" s="3" t="n">
        <v>-0.22698553327465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76</v>
      </c>
      <c r="F167" s="2" t="n">
        <v>43.1523897340054</v>
      </c>
      <c r="G167" s="2" t="n">
        <v>0.68566340160285</v>
      </c>
      <c r="H167" s="2" t="n">
        <v>0.972928392441813</v>
      </c>
      <c r="I167" s="2" t="n">
        <v>0.150876338788254</v>
      </c>
      <c r="J167" s="2" t="n">
        <v>0.342323374104537</v>
      </c>
      <c r="K167" s="2" t="n">
        <v>4.68959219707372</v>
      </c>
      <c r="L167" s="2" t="n">
        <v>0.705</v>
      </c>
      <c r="M167" s="2" t="n">
        <v>0.234</v>
      </c>
      <c r="N167" s="2" t="n">
        <v>10.431</v>
      </c>
      <c r="O167" s="2" t="s">
        <v>41</v>
      </c>
      <c r="P167" s="2" t="n">
        <v>491.2</v>
      </c>
      <c r="Q167" s="2" t="n">
        <v>211.9</v>
      </c>
      <c r="R167" s="2" t="n">
        <v>22.53</v>
      </c>
      <c r="S167" s="2" t="n">
        <v>0.724545090435813</v>
      </c>
      <c r="T167" s="2" t="n">
        <v>0.129309476511419</v>
      </c>
      <c r="U167" s="2" t="n">
        <v>-0.749677978474738</v>
      </c>
      <c r="V167" s="2" t="n">
        <v>0.366039249140679</v>
      </c>
      <c r="W167" s="2" t="n">
        <v>0.167015435620814</v>
      </c>
      <c r="X167" s="2" t="n">
        <v>0.154299137044093</v>
      </c>
      <c r="Y167" s="2" t="n">
        <v>0.249460349712368</v>
      </c>
      <c r="Z167" s="2" t="n">
        <v>0.18715753770575</v>
      </c>
      <c r="AA167" s="2" t="n">
        <v>0.141473124161035</v>
      </c>
      <c r="AB167" s="2" t="n">
        <v>0.0896178072067194</v>
      </c>
      <c r="AC167" s="2" t="n">
        <v>0.0551921551191741</v>
      </c>
      <c r="AD167" s="2" t="n">
        <v>0.0192064785689944</v>
      </c>
      <c r="AE167" s="2" t="n">
        <v>0.0549407668916167</v>
      </c>
      <c r="AF167" s="2" t="n">
        <v>0.0486526435902486</v>
      </c>
      <c r="AG167" s="2" t="n">
        <v>-0.179857560055809</v>
      </c>
      <c r="AH167" s="3" t="b">
        <f aca="false">TRUE()</f>
        <v>1</v>
      </c>
      <c r="AI167" s="3" t="n">
        <v>0.657118303541605</v>
      </c>
      <c r="AJ167" s="3" t="b">
        <f aca="false">TRUE()</f>
        <v>1</v>
      </c>
      <c r="AK167" s="3" t="n">
        <v>5.79399688888838</v>
      </c>
      <c r="AL167" s="3" t="b">
        <f aca="false">FALSE()</f>
        <v>0</v>
      </c>
      <c r="AM167" s="3" t="n">
        <v>-0.497517440201316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77</v>
      </c>
      <c r="F168" s="2" t="n">
        <v>40.7321066997092</v>
      </c>
      <c r="G168" s="2" t="n">
        <v>0.686079545454545</v>
      </c>
      <c r="H168" s="2" t="n">
        <v>0.98777736848772</v>
      </c>
      <c r="I168" s="2" t="n">
        <v>0.101080654192486</v>
      </c>
      <c r="J168" s="2" t="n">
        <v>0.251671395461605</v>
      </c>
      <c r="K168" s="2" t="n">
        <v>6.30089540193308</v>
      </c>
      <c r="L168" s="2" t="n">
        <v>0.695</v>
      </c>
      <c r="M168" s="2" t="n">
        <v>0.143</v>
      </c>
      <c r="N168" s="2" t="n">
        <v>13.545</v>
      </c>
      <c r="O168" s="2" t="s">
        <v>41</v>
      </c>
      <c r="P168" s="2" t="n">
        <v>564</v>
      </c>
      <c r="Q168" s="2" t="n">
        <v>258.5</v>
      </c>
      <c r="R168" s="2" t="n">
        <v>25.871</v>
      </c>
      <c r="S168" s="2" t="n">
        <v>0.716411874860934</v>
      </c>
      <c r="T168" s="2" t="n">
        <v>-0.0231706793337303</v>
      </c>
      <c r="U168" s="2" t="n">
        <v>-1.12266803082482</v>
      </c>
      <c r="V168" s="2" t="n">
        <v>0.22397055966732</v>
      </c>
      <c r="W168" s="2" t="n">
        <v>0.0024360163359296</v>
      </c>
      <c r="X168" s="2" t="n">
        <v>0.0467425829368886</v>
      </c>
      <c r="Y168" s="2" t="n">
        <v>0.0747274224346256</v>
      </c>
      <c r="Z168" s="2" t="n">
        <v>0.172701727837001</v>
      </c>
      <c r="AA168" s="2" t="n">
        <v>0.185447437094901</v>
      </c>
      <c r="AB168" s="2" t="n">
        <v>0.208632925326466</v>
      </c>
      <c r="AC168" s="2" t="n">
        <v>0.167255423541155</v>
      </c>
      <c r="AD168" s="2" t="n">
        <v>0.0878769651767127</v>
      </c>
      <c r="AE168" s="2" t="n">
        <v>0.05004382958987</v>
      </c>
      <c r="AF168" s="2" t="n">
        <v>0.00657168606237928</v>
      </c>
      <c r="AG168" s="2" t="n">
        <v>0.705673884796154</v>
      </c>
      <c r="AH168" s="3" t="b">
        <f aca="false">TRUE()</f>
        <v>1</v>
      </c>
      <c r="AI168" s="3" t="n">
        <v>0.516380850763874</v>
      </c>
      <c r="AJ168" s="3" t="b">
        <f aca="false">TRUE()</f>
        <v>1</v>
      </c>
      <c r="AK168" s="3" t="n">
        <v>1.80552773968337</v>
      </c>
      <c r="AL168" s="3" t="b">
        <f aca="false">TRUE()</f>
        <v>1</v>
      </c>
      <c r="AM168" s="3" t="n">
        <v>0.016705087847279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78</v>
      </c>
      <c r="F169" s="2" t="n">
        <v>27.8972710309476</v>
      </c>
      <c r="G169" s="2" t="n">
        <v>0.874396135265701</v>
      </c>
      <c r="H169" s="2" t="n">
        <v>0.971450425231494</v>
      </c>
      <c r="I169" s="2" t="n">
        <v>0.188127638854746</v>
      </c>
      <c r="J169" s="2" t="n">
        <v>0.491716608857508</v>
      </c>
      <c r="K169" s="2" t="n">
        <v>2.69915187144055</v>
      </c>
      <c r="L169" s="2" t="n">
        <v>0.634</v>
      </c>
      <c r="M169" s="2" t="n">
        <v>0.116</v>
      </c>
      <c r="N169" s="2" t="n">
        <v>6.073</v>
      </c>
      <c r="O169" s="2" t="s">
        <v>41</v>
      </c>
      <c r="P169" s="2" t="n">
        <v>489</v>
      </c>
      <c r="Q169" s="2" t="n">
        <v>143.9</v>
      </c>
      <c r="R169" s="2" t="n">
        <v>22.433</v>
      </c>
      <c r="S169" s="2" t="n">
        <v>0.595489843659285</v>
      </c>
      <c r="T169" s="2" t="n">
        <v>-0.0474938205680129</v>
      </c>
      <c r="U169" s="2" t="n">
        <v>-0.648407784488877</v>
      </c>
      <c r="V169" s="2" t="n">
        <v>0.0457219494738582</v>
      </c>
      <c r="W169" s="2" t="n">
        <v>0.015841065660482</v>
      </c>
      <c r="X169" s="2" t="n">
        <v>0.0529579434549949</v>
      </c>
      <c r="Y169" s="2" t="n">
        <v>0.0814116160595127</v>
      </c>
      <c r="Z169" s="2" t="n">
        <v>0.138938034377345</v>
      </c>
      <c r="AA169" s="2" t="n">
        <v>0.166130002123884</v>
      </c>
      <c r="AB169" s="2" t="n">
        <v>0.204127098120268</v>
      </c>
      <c r="AC169" s="2" t="n">
        <v>0.15422154421597</v>
      </c>
      <c r="AD169" s="2" t="n">
        <v>0.118283786977473</v>
      </c>
      <c r="AE169" s="2" t="n">
        <v>0.0661365520198182</v>
      </c>
      <c r="AF169" s="2" t="n">
        <v>0.0177934226507348</v>
      </c>
      <c r="AG169" s="2" t="n">
        <v>-1.27375316712338</v>
      </c>
      <c r="AH169" s="3" t="b">
        <f aca="false">TRUE()</f>
        <v>1</v>
      </c>
      <c r="AI169" s="3" t="n">
        <v>-0.342117611180283</v>
      </c>
      <c r="AJ169" s="3" t="b">
        <f aca="false">TRUE()</f>
        <v>1</v>
      </c>
      <c r="AK169" s="3" t="n">
        <v>0.622135794314851</v>
      </c>
      <c r="AL169" s="3" t="b">
        <f aca="false">TRUE()</f>
        <v>1</v>
      </c>
      <c r="AM169" s="3" t="n">
        <v>-0.5130571319830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79</v>
      </c>
      <c r="F170" s="2" t="n">
        <v>18.434948822922</v>
      </c>
      <c r="G170" s="2" t="n">
        <v>0.901408450704225</v>
      </c>
      <c r="H170" s="2" t="n">
        <v>0.975202768421435</v>
      </c>
      <c r="I170" s="2" t="n">
        <v>0.187069170943642</v>
      </c>
      <c r="J170" s="2" t="n">
        <v>0.479278615570754</v>
      </c>
      <c r="K170" s="2" t="n">
        <v>2.56411687850333</v>
      </c>
      <c r="L170" s="2" t="n">
        <v>0.611</v>
      </c>
      <c r="M170" s="2" t="n">
        <v>0.095</v>
      </c>
      <c r="N170" s="2" t="n">
        <v>5.716</v>
      </c>
      <c r="O170" s="2" t="s">
        <v>41</v>
      </c>
      <c r="P170" s="2" t="n">
        <v>412.4</v>
      </c>
      <c r="Q170" s="2" t="n">
        <v>162.1</v>
      </c>
      <c r="R170" s="2" t="n">
        <v>18.916</v>
      </c>
      <c r="S170" s="2" t="n">
        <v>0.463907703120742</v>
      </c>
      <c r="T170" s="2" t="n">
        <v>-0.104861783776519</v>
      </c>
      <c r="U170" s="2" t="n">
        <v>-0.86744283626723</v>
      </c>
      <c r="V170" s="2" t="n">
        <v>0.165232229106536</v>
      </c>
      <c r="W170" s="2" t="n">
        <v>0.016155839119894</v>
      </c>
      <c r="X170" s="2" t="n">
        <v>0.111133153668239</v>
      </c>
      <c r="Y170" s="2" t="n">
        <v>0.11325431993568</v>
      </c>
      <c r="Z170" s="2" t="n">
        <v>0.1265305624109</v>
      </c>
      <c r="AA170" s="2" t="n">
        <v>0.151888068823572</v>
      </c>
      <c r="AB170" s="2" t="n">
        <v>0.160771942340683</v>
      </c>
      <c r="AC170" s="2" t="n">
        <v>0.141166417123902</v>
      </c>
      <c r="AD170" s="2" t="n">
        <v>0.110357483349074</v>
      </c>
      <c r="AE170" s="2" t="n">
        <v>0.062420658542668</v>
      </c>
      <c r="AF170" s="2" t="n">
        <v>0.0224773938052826</v>
      </c>
      <c r="AG170" s="2" t="n">
        <v>-1.34796498029463</v>
      </c>
      <c r="AH170" s="3" t="b">
        <f aca="false">TRUE()</f>
        <v>1</v>
      </c>
      <c r="AI170" s="3" t="n">
        <v>-0.665813752569064</v>
      </c>
      <c r="AJ170" s="3" t="b">
        <f aca="false">TRUE()</f>
        <v>1</v>
      </c>
      <c r="AK170" s="3" t="n">
        <v>-0.298280163193997</v>
      </c>
      <c r="AL170" s="3" t="b">
        <f aca="false">TRUE()</f>
        <v>1</v>
      </c>
      <c r="AM170" s="3" t="n">
        <v>-1.0541209458363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80</v>
      </c>
      <c r="F171" s="2" t="n">
        <v>33.6900675259798</v>
      </c>
      <c r="G171" s="2" t="n">
        <v>0.659621802002225</v>
      </c>
      <c r="H171" s="2" t="n">
        <v>0.983899161914167</v>
      </c>
      <c r="I171" s="2" t="n">
        <v>0.116194375196668</v>
      </c>
      <c r="J171" s="2" t="n">
        <v>0.307065782155268</v>
      </c>
      <c r="K171" s="2" t="n">
        <v>4.60535124119751</v>
      </c>
      <c r="L171" s="2" t="n">
        <v>0.605</v>
      </c>
      <c r="M171" s="2" t="n">
        <v>0.092</v>
      </c>
      <c r="N171" s="2" t="n">
        <v>9.814</v>
      </c>
      <c r="O171" s="2" t="s">
        <v>41</v>
      </c>
      <c r="P171" s="2" t="n">
        <v>438.6</v>
      </c>
      <c r="Q171" s="2" t="n">
        <v>130.6</v>
      </c>
      <c r="R171" s="2" t="n">
        <v>20.118</v>
      </c>
      <c r="S171" s="2" t="n">
        <v>0.502674908307589</v>
      </c>
      <c r="T171" s="2" t="n">
        <v>-0.600879853617508</v>
      </c>
      <c r="U171" s="2" t="n">
        <v>-0.365033758368793</v>
      </c>
      <c r="V171" s="2" t="n">
        <v>0.0900819595062893</v>
      </c>
      <c r="W171" s="2" t="n">
        <v>0.0391145897284104</v>
      </c>
      <c r="X171" s="2" t="n">
        <v>0.146848903153064</v>
      </c>
      <c r="Y171" s="2" t="n">
        <v>0.163394338734593</v>
      </c>
      <c r="Z171" s="2" t="n">
        <v>0.124451540286043</v>
      </c>
      <c r="AA171" s="2" t="n">
        <v>0.0742620146853853</v>
      </c>
      <c r="AB171" s="2" t="n">
        <v>0.0898342996071873</v>
      </c>
      <c r="AC171" s="2" t="n">
        <v>0.0293014313365459</v>
      </c>
      <c r="AD171" s="2" t="n">
        <v>0.102241262269133</v>
      </c>
      <c r="AE171" s="2" t="n">
        <v>0.125926770549721</v>
      </c>
      <c r="AF171" s="2" t="n">
        <v>0.143739439378328</v>
      </c>
      <c r="AG171" s="2" t="n">
        <v>-0.22615425651107</v>
      </c>
      <c r="AH171" s="3" t="b">
        <f aca="false">TRUE()</f>
        <v>1</v>
      </c>
      <c r="AI171" s="3" t="n">
        <v>-0.750256224235703</v>
      </c>
      <c r="AJ171" s="3" t="b">
        <f aca="false">TRUE()</f>
        <v>1</v>
      </c>
      <c r="AK171" s="3" t="n">
        <v>-0.429768157123833</v>
      </c>
      <c r="AL171" s="3" t="b">
        <f aca="false">TRUE()</f>
        <v>1</v>
      </c>
      <c r="AM171" s="3" t="n">
        <v>-0.86905734370895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81</v>
      </c>
      <c r="F172" s="2" t="n">
        <v>30.3432488842396</v>
      </c>
      <c r="G172" s="2" t="n">
        <v>0.792899408284024</v>
      </c>
      <c r="H172" s="2" t="n">
        <v>0.966925357482596</v>
      </c>
      <c r="I172" s="2" t="n">
        <v>0.186940210731751</v>
      </c>
      <c r="J172" s="2" t="n">
        <v>0.446845889581555</v>
      </c>
      <c r="K172" s="2" t="n">
        <v>2.98032307118316</v>
      </c>
      <c r="L172" s="2" t="n">
        <v>0.682</v>
      </c>
      <c r="M172" s="2" t="n">
        <v>0.106</v>
      </c>
      <c r="N172" s="2" t="n">
        <v>6.631</v>
      </c>
      <c r="O172" s="2" t="s">
        <v>41</v>
      </c>
      <c r="P172" s="2" t="n">
        <v>422.6</v>
      </c>
      <c r="Q172" s="2" t="n">
        <v>108.2</v>
      </c>
      <c r="R172" s="2" t="n">
        <v>19.386</v>
      </c>
      <c r="S172" s="2" t="n">
        <v>0.50480046208813</v>
      </c>
      <c r="T172" s="2" t="n">
        <v>-0.0773371207392331</v>
      </c>
      <c r="U172" s="2" t="n">
        <v>-0.531156865821897</v>
      </c>
      <c r="V172" s="2" t="n">
        <v>0.0152752729608221</v>
      </c>
      <c r="W172" s="2" t="n">
        <v>0.0152752729608221</v>
      </c>
      <c r="X172" s="2" t="n">
        <v>0.0241262693852485</v>
      </c>
      <c r="Y172" s="2" t="n">
        <v>0.0589849285094949</v>
      </c>
      <c r="Z172" s="2" t="n">
        <v>0.14814636491983</v>
      </c>
      <c r="AA172" s="2" t="n">
        <v>0.190804167884954</v>
      </c>
      <c r="AB172" s="2" t="n">
        <v>0.187953681081126</v>
      </c>
      <c r="AC172" s="2" t="n">
        <v>0.162654209259853</v>
      </c>
      <c r="AD172" s="2" t="n">
        <v>0.128620989696589</v>
      </c>
      <c r="AE172" s="2" t="n">
        <v>0.0648753466487846</v>
      </c>
      <c r="AF172" s="2" t="n">
        <v>0.03383404261412</v>
      </c>
      <c r="AG172" s="2" t="n">
        <v>-1.11922859471022</v>
      </c>
      <c r="AH172" s="3" t="b">
        <f aca="false">TRUE()</f>
        <v>1</v>
      </c>
      <c r="AI172" s="3" t="n">
        <v>0.333422162152826</v>
      </c>
      <c r="AJ172" s="3" t="b">
        <f aca="false">TRUE()</f>
        <v>1</v>
      </c>
      <c r="AK172" s="3" t="n">
        <v>0.183842481215399</v>
      </c>
      <c r="AL172" s="3" t="b">
        <f aca="false">TRUE()</f>
        <v>1</v>
      </c>
      <c r="AM172" s="3" t="n">
        <v>-0.98207328393941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86</v>
      </c>
      <c r="F173" s="2" t="n">
        <v>21.3706222693432</v>
      </c>
      <c r="G173" s="2" t="n">
        <v>0.864233576642336</v>
      </c>
      <c r="H173" s="2" t="n">
        <v>0.982996872463572</v>
      </c>
      <c r="I173" s="2" t="n">
        <v>0.203828504727749</v>
      </c>
      <c r="J173" s="2" t="n">
        <v>0.402661432766694</v>
      </c>
      <c r="K173" s="2" t="n">
        <v>3.92415122513444</v>
      </c>
      <c r="L173" s="2" t="n">
        <v>0.697</v>
      </c>
      <c r="M173" s="2" t="n">
        <v>0.095</v>
      </c>
      <c r="N173" s="2" t="n">
        <v>8.521</v>
      </c>
      <c r="O173" s="2" t="s">
        <v>41</v>
      </c>
      <c r="P173" s="2" t="n">
        <v>486.2</v>
      </c>
      <c r="Q173" s="2" t="n">
        <v>150.5</v>
      </c>
      <c r="R173" s="2" t="n">
        <v>22.303</v>
      </c>
      <c r="S173" s="2" t="n">
        <v>0.420594079235094</v>
      </c>
      <c r="T173" s="2" t="n">
        <v>-0.266709907431749</v>
      </c>
      <c r="U173" s="2" t="n">
        <v>-0.87710245725474</v>
      </c>
      <c r="V173" s="2" t="n">
        <v>0.111130754913611</v>
      </c>
      <c r="W173" s="2" t="n">
        <v>0.0316435985875883</v>
      </c>
      <c r="X173" s="2" t="n">
        <v>0.136044207609809</v>
      </c>
      <c r="Y173" s="2" t="n">
        <v>0.142364768183989</v>
      </c>
      <c r="Z173" s="2" t="n">
        <v>0.105996324299758</v>
      </c>
      <c r="AA173" s="2" t="n">
        <v>0.116311228566962</v>
      </c>
      <c r="AB173" s="2" t="n">
        <v>0.130384403161348</v>
      </c>
      <c r="AC173" s="2" t="n">
        <v>0.126862348156333</v>
      </c>
      <c r="AD173" s="2" t="n">
        <v>0.126903718701573</v>
      </c>
      <c r="AE173" s="2" t="n">
        <v>0.0876673010739354</v>
      </c>
      <c r="AF173" s="2" t="n">
        <v>0.0274657002462927</v>
      </c>
      <c r="AG173" s="2" t="n">
        <v>-0.600524538056039</v>
      </c>
      <c r="AH173" s="3" t="b">
        <f aca="false">TRUE()</f>
        <v>1</v>
      </c>
      <c r="AI173" s="3" t="n">
        <v>0.544528341319421</v>
      </c>
      <c r="AJ173" s="3" t="b">
        <f aca="false">TRUE()</f>
        <v>1</v>
      </c>
      <c r="AK173" s="3" t="n">
        <v>-0.298280163193997</v>
      </c>
      <c r="AL173" s="3" t="b">
        <f aca="false">TRUE()</f>
        <v>1</v>
      </c>
      <c r="AM173" s="3" t="n">
        <v>-0.53283492152333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90</v>
      </c>
      <c r="F174" s="2" t="n">
        <v>26.565051177078</v>
      </c>
      <c r="G174" s="2" t="n">
        <v>0.644833948339483</v>
      </c>
      <c r="H174" s="2" t="n">
        <v>0.980578317084233</v>
      </c>
      <c r="I174" s="2" t="n">
        <v>0.10532478600827</v>
      </c>
      <c r="J174" s="2" t="n">
        <v>0.291670382993659</v>
      </c>
      <c r="K174" s="2" t="n">
        <v>4.98594326487493</v>
      </c>
      <c r="L174" s="2" t="n">
        <v>0.639</v>
      </c>
      <c r="M174" s="2" t="n">
        <v>0.081</v>
      </c>
      <c r="N174" s="2" t="n">
        <v>10.728</v>
      </c>
      <c r="O174" s="2" t="s">
        <v>41</v>
      </c>
      <c r="P174" s="2" t="n">
        <v>593.6</v>
      </c>
      <c r="Q174" s="2" t="n">
        <v>231.8</v>
      </c>
      <c r="R174" s="2" t="n">
        <v>27.229</v>
      </c>
      <c r="S174" s="2" t="n">
        <v>0.613023582773041</v>
      </c>
      <c r="T174" s="2" t="n">
        <v>-0.20718434522213</v>
      </c>
      <c r="U174" s="2" t="n">
        <v>-1.02941339393884</v>
      </c>
      <c r="V174" s="2" t="n">
        <v>0.314447357543432</v>
      </c>
      <c r="W174" s="2" t="n">
        <v>0.0962225369584355</v>
      </c>
      <c r="X174" s="2" t="n">
        <v>0.0713472123078841</v>
      </c>
      <c r="Y174" s="2" t="n">
        <v>0.135067716608134</v>
      </c>
      <c r="Z174" s="2" t="n">
        <v>0.181640757422757</v>
      </c>
      <c r="AA174" s="2" t="n">
        <v>0.191665575117422</v>
      </c>
      <c r="AB174" s="2" t="n">
        <v>0.185726012999987</v>
      </c>
      <c r="AC174" s="2" t="n">
        <v>0.124921261817049</v>
      </c>
      <c r="AD174" s="2" t="n">
        <v>0.0784335762880592</v>
      </c>
      <c r="AE174" s="2" t="n">
        <v>0.0066538632299604</v>
      </c>
      <c r="AF174" s="2" t="n">
        <v>0.0245440242087471</v>
      </c>
      <c r="AG174" s="2" t="n">
        <v>-0.0169905164962841</v>
      </c>
      <c r="AH174" s="3" t="b">
        <f aca="false">TRUE()</f>
        <v>1</v>
      </c>
      <c r="AI174" s="3" t="n">
        <v>-0.271748884791418</v>
      </c>
      <c r="AJ174" s="3" t="b">
        <f aca="false">TRUE()</f>
        <v>1</v>
      </c>
      <c r="AK174" s="3" t="n">
        <v>-0.911890801533229</v>
      </c>
      <c r="AL174" s="3" t="b">
        <f aca="false">TRUE()</f>
        <v>1</v>
      </c>
      <c r="AM174" s="3" t="n">
        <v>0.22578457727363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91</v>
      </c>
      <c r="F175" s="2" t="n">
        <v>24.2277453179541</v>
      </c>
      <c r="G175" s="2" t="n">
        <v>0.791714614499425</v>
      </c>
      <c r="H175" s="2" t="n">
        <v>0.98037970576644</v>
      </c>
      <c r="I175" s="2" t="n">
        <v>0.161980178768083</v>
      </c>
      <c r="J175" s="2" t="n">
        <v>0.36376268871492</v>
      </c>
      <c r="K175" s="2" t="n">
        <v>4.3795012039041</v>
      </c>
      <c r="L175" s="2" t="n">
        <v>0.722</v>
      </c>
      <c r="M175" s="2" t="n">
        <v>0.102</v>
      </c>
      <c r="N175" s="2" t="n">
        <v>9.464</v>
      </c>
      <c r="O175" s="2" t="s">
        <v>41</v>
      </c>
      <c r="P175" s="2" t="n">
        <v>383.1</v>
      </c>
      <c r="Q175" s="2" t="n">
        <v>129</v>
      </c>
      <c r="R175" s="2" t="n">
        <v>17.571</v>
      </c>
      <c r="S175" s="2" t="n">
        <v>0.407821423534506</v>
      </c>
      <c r="T175" s="2" t="n">
        <v>-0.120182373170317</v>
      </c>
      <c r="U175" s="2" t="n">
        <v>-0.866768881931765</v>
      </c>
      <c r="V175" s="2" t="n">
        <v>0.0151796534127807</v>
      </c>
      <c r="W175" s="2" t="n">
        <v>0.0151796534127807</v>
      </c>
      <c r="X175" s="2" t="n">
        <v>0.0807811819563191</v>
      </c>
      <c r="Y175" s="2" t="n">
        <v>0.0890049706545203</v>
      </c>
      <c r="Z175" s="2" t="n">
        <v>0.113805007776312</v>
      </c>
      <c r="AA175" s="2" t="n">
        <v>0.148731131594912</v>
      </c>
      <c r="AB175" s="2" t="n">
        <v>0.15716480250236</v>
      </c>
      <c r="AC175" s="2" t="n">
        <v>0.117895997582302</v>
      </c>
      <c r="AD175" s="2" t="n">
        <v>0.110898634368383</v>
      </c>
      <c r="AE175" s="2" t="n">
        <v>0.136628143051292</v>
      </c>
      <c r="AF175" s="2" t="n">
        <v>0.0450901305136</v>
      </c>
      <c r="AG175" s="2" t="n">
        <v>-0.350275718717039</v>
      </c>
      <c r="AH175" s="3" t="b">
        <f aca="false">TRUE()</f>
        <v>1</v>
      </c>
      <c r="AI175" s="3" t="n">
        <v>0.896371973263748</v>
      </c>
      <c r="AJ175" s="3" t="b">
        <f aca="false">TRUE()</f>
        <v>1</v>
      </c>
      <c r="AK175" s="3" t="n">
        <v>0.0085251559756184</v>
      </c>
      <c r="AL175" s="3" t="b">
        <f aca="false">TRUE()</f>
        <v>1</v>
      </c>
      <c r="AM175" s="3" t="n">
        <v>-1.261081386383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92</v>
      </c>
      <c r="F176" s="2" t="n">
        <v>26.565051177078</v>
      </c>
      <c r="G176" s="2" t="n">
        <v>0.894273127753304</v>
      </c>
      <c r="H176" s="2" t="n">
        <v>0.97777773286305</v>
      </c>
      <c r="I176" s="2" t="n">
        <v>0.16483904820232</v>
      </c>
      <c r="J176" s="2" t="n">
        <v>0.486868221629572</v>
      </c>
      <c r="K176" s="2" t="n">
        <v>2.06624245581472</v>
      </c>
      <c r="L176" s="2" t="n">
        <v>0.526</v>
      </c>
      <c r="M176" s="2" t="n">
        <v>0.089</v>
      </c>
      <c r="N176" s="2" t="n">
        <v>4.643</v>
      </c>
      <c r="O176" s="2" t="s">
        <v>41</v>
      </c>
      <c r="P176" s="2" t="n">
        <v>642.4</v>
      </c>
      <c r="Q176" s="2" t="n">
        <v>202.4</v>
      </c>
      <c r="R176" s="2" t="n">
        <v>29.47</v>
      </c>
      <c r="S176" s="2" t="n">
        <v>-1</v>
      </c>
      <c r="T176" s="2" t="n">
        <v>-0.408790530155751</v>
      </c>
      <c r="U176" s="2" t="n">
        <v>-1.06399265231486</v>
      </c>
      <c r="V176" s="2" t="n">
        <v>0.425310587422821</v>
      </c>
      <c r="W176" s="2" t="n">
        <v>0.161177221044395</v>
      </c>
      <c r="X176" s="2" t="n">
        <v>0.148059608870394</v>
      </c>
      <c r="Y176" s="2" t="n">
        <v>0.161308909484374</v>
      </c>
      <c r="Z176" s="2" t="n">
        <v>0.164294553482171</v>
      </c>
      <c r="AA176" s="2" t="n">
        <v>0.146441010924164</v>
      </c>
      <c r="AB176" s="2" t="n">
        <v>0.124846542456869</v>
      </c>
      <c r="AC176" s="2" t="n">
        <v>0.0924093905861097</v>
      </c>
      <c r="AD176" s="2" t="n">
        <v>0.0660186302013007</v>
      </c>
      <c r="AE176" s="2" t="n">
        <v>0.0628437417979582</v>
      </c>
      <c r="AF176" s="2" t="n">
        <v>0.0337776121966595</v>
      </c>
      <c r="AG176" s="2" t="n">
        <v>-1.62158415733634</v>
      </c>
      <c r="AH176" s="3" t="b">
        <f aca="false">TRUE()</f>
        <v>1</v>
      </c>
      <c r="AI176" s="3" t="n">
        <v>-1.86208210117978</v>
      </c>
      <c r="AJ176" s="3" t="b">
        <f aca="false">TRUE()</f>
        <v>1</v>
      </c>
      <c r="AK176" s="3" t="n">
        <v>-0.561256151053668</v>
      </c>
      <c r="AL176" s="3" t="b">
        <f aca="false">TRUE()</f>
        <v>1</v>
      </c>
      <c r="AM176" s="3" t="n">
        <v>0.5704831949765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94</v>
      </c>
      <c r="F177" s="2" t="n">
        <v>24.2277453179541</v>
      </c>
      <c r="G177" s="2" t="n">
        <v>0.844660194174757</v>
      </c>
      <c r="H177" s="2" t="n">
        <v>0.989076016315456</v>
      </c>
      <c r="I177" s="2" t="n">
        <v>0.146475160848872</v>
      </c>
      <c r="J177" s="2" t="n">
        <v>0.336423641199022</v>
      </c>
      <c r="K177" s="2" t="n">
        <v>4.6867756747953</v>
      </c>
      <c r="L177" s="2" t="n">
        <v>0.668</v>
      </c>
      <c r="M177" s="2" t="n">
        <v>0.097</v>
      </c>
      <c r="N177" s="2" t="n">
        <v>10.053</v>
      </c>
      <c r="O177" s="2" t="s">
        <v>41</v>
      </c>
      <c r="P177" s="2" t="n">
        <v>470</v>
      </c>
      <c r="Q177" s="2" t="n">
        <v>175.9</v>
      </c>
      <c r="R177" s="2" t="n">
        <v>21.56</v>
      </c>
      <c r="S177" s="2" t="n">
        <v>0.467934474310388</v>
      </c>
      <c r="T177" s="2" t="n">
        <v>-0.309049813398671</v>
      </c>
      <c r="U177" s="2" t="n">
        <v>-0.957449830109693</v>
      </c>
      <c r="V177" s="2" t="n">
        <v>0.175028835248956</v>
      </c>
      <c r="W177" s="2" t="n">
        <v>0.00981885745258759</v>
      </c>
      <c r="X177" s="2" t="n">
        <v>0.112576851169931</v>
      </c>
      <c r="Y177" s="2" t="n">
        <v>0.133537217339188</v>
      </c>
      <c r="Z177" s="2" t="n">
        <v>0.135806138597481</v>
      </c>
      <c r="AA177" s="2" t="n">
        <v>0.137517311181214</v>
      </c>
      <c r="AB177" s="2" t="n">
        <v>0.138286061103237</v>
      </c>
      <c r="AC177" s="2" t="n">
        <v>0.133984929484904</v>
      </c>
      <c r="AD177" s="2" t="n">
        <v>0.115528562372951</v>
      </c>
      <c r="AE177" s="2" t="n">
        <v>0.0713841864974494</v>
      </c>
      <c r="AF177" s="2" t="n">
        <v>0.0213787422536439</v>
      </c>
      <c r="AG177" s="2" t="n">
        <v>-0.181405449388579</v>
      </c>
      <c r="AH177" s="3" t="b">
        <f aca="false">TRUE()</f>
        <v>1</v>
      </c>
      <c r="AI177" s="3" t="n">
        <v>0.136389728264002</v>
      </c>
      <c r="AJ177" s="3" t="b">
        <f aca="false">TRUE()</f>
        <v>1</v>
      </c>
      <c r="AK177" s="3" t="n">
        <v>-0.210621500574107</v>
      </c>
      <c r="AL177" s="3" t="b">
        <f aca="false">TRUE()</f>
        <v>1</v>
      </c>
      <c r="AM177" s="3" t="n">
        <v>-0.64726356100667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95</v>
      </c>
      <c r="F178" s="2" t="n">
        <v>36.0273733851036</v>
      </c>
      <c r="G178" s="2" t="n">
        <v>0.546942291128338</v>
      </c>
      <c r="H178" s="2" t="n">
        <v>0.988274444388418</v>
      </c>
      <c r="I178" s="2" t="n">
        <v>0.0664453575695947</v>
      </c>
      <c r="J178" s="2" t="n">
        <v>0.205710747616588</v>
      </c>
      <c r="K178" s="2" t="n">
        <v>5.83541137418435</v>
      </c>
      <c r="L178" s="2" t="n">
        <v>0.481</v>
      </c>
      <c r="M178" s="2" t="n">
        <v>0.085</v>
      </c>
      <c r="N178" s="2" t="n">
        <v>12.347</v>
      </c>
      <c r="O178" s="2" t="s">
        <v>41</v>
      </c>
      <c r="P178" s="2" t="n">
        <v>470.6</v>
      </c>
      <c r="Q178" s="2" t="n">
        <v>148.7</v>
      </c>
      <c r="R178" s="2" t="n">
        <v>21.585</v>
      </c>
      <c r="S178" s="2" t="n">
        <v>0.363403978645706</v>
      </c>
      <c r="T178" s="2" t="n">
        <v>-0.551068681163936</v>
      </c>
      <c r="U178" s="2" t="n">
        <v>-0.14849734239232</v>
      </c>
      <c r="V178" s="2" t="n">
        <v>0.0984475906930905</v>
      </c>
      <c r="W178" s="2" t="n">
        <v>0.0152106095421733</v>
      </c>
      <c r="X178" s="2" t="n">
        <v>0.0618721729693924</v>
      </c>
      <c r="Y178" s="2" t="n">
        <v>0.0976985651403258</v>
      </c>
      <c r="Z178" s="2" t="n">
        <v>0.137356419076278</v>
      </c>
      <c r="AA178" s="2" t="n">
        <v>0.162633857428712</v>
      </c>
      <c r="AB178" s="2" t="n">
        <v>0.187333539567209</v>
      </c>
      <c r="AC178" s="2" t="n">
        <v>0.150869541577407</v>
      </c>
      <c r="AD178" s="2" t="n">
        <v>0.119958494879485</v>
      </c>
      <c r="AE178" s="2" t="n">
        <v>0.0622577998035612</v>
      </c>
      <c r="AF178" s="2" t="n">
        <v>0.0200196095576295</v>
      </c>
      <c r="AG178" s="2" t="n">
        <v>0.449855648721945</v>
      </c>
      <c r="AH178" s="3" t="b">
        <f aca="false">TRUE()</f>
        <v>1</v>
      </c>
      <c r="AI178" s="3" t="n">
        <v>-2.49540063867957</v>
      </c>
      <c r="AJ178" s="3" t="b">
        <f aca="false">TRUE()</f>
        <v>1</v>
      </c>
      <c r="AK178" s="3" t="n">
        <v>-0.736573476293449</v>
      </c>
      <c r="AL178" s="3" t="b">
        <f aca="false">TRUE()</f>
        <v>1</v>
      </c>
      <c r="AM178" s="3" t="n">
        <v>-0.64302546324803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96</v>
      </c>
      <c r="F179" s="2" t="n">
        <v>18.434948822922</v>
      </c>
      <c r="G179" s="2" t="n">
        <v>0.810012836970475</v>
      </c>
      <c r="H179" s="2" t="n">
        <v>0.991945589880726</v>
      </c>
      <c r="I179" s="2" t="n">
        <v>0.101211155546471</v>
      </c>
      <c r="J179" s="2" t="n">
        <v>0.303645863486027</v>
      </c>
      <c r="K179" s="2" t="n">
        <v>4.7216120667229</v>
      </c>
      <c r="L179" s="2" t="n">
        <v>0.585</v>
      </c>
      <c r="M179" s="2" t="n">
        <v>0.086</v>
      </c>
      <c r="N179" s="2" t="n">
        <v>10.195</v>
      </c>
      <c r="O179" s="2" t="s">
        <v>41</v>
      </c>
      <c r="P179" s="2" t="n">
        <v>427.4</v>
      </c>
      <c r="Q179" s="2" t="n">
        <v>123.5</v>
      </c>
      <c r="R179" s="2" t="n">
        <v>19.608</v>
      </c>
      <c r="S179" s="2" t="n">
        <v>0.672731046706431</v>
      </c>
      <c r="T179" s="2" t="n">
        <v>-0.664937068339988</v>
      </c>
      <c r="U179" s="2" t="n">
        <v>-0.223022071638827</v>
      </c>
      <c r="V179" s="2" t="n">
        <v>0.180041970840818</v>
      </c>
      <c r="W179" s="2" t="n">
        <v>0.0393915034320699</v>
      </c>
      <c r="X179" s="2" t="n">
        <v>0.0566741539637797</v>
      </c>
      <c r="Y179" s="2" t="n">
        <v>0.141399540586798</v>
      </c>
      <c r="Z179" s="2" t="n">
        <v>0.15970755310533</v>
      </c>
      <c r="AA179" s="2" t="n">
        <v>0.145975347944514</v>
      </c>
      <c r="AB179" s="2" t="n">
        <v>0.141143919029664</v>
      </c>
      <c r="AC179" s="2" t="n">
        <v>0.132508531678163</v>
      </c>
      <c r="AD179" s="2" t="n">
        <v>0.122762918086684</v>
      </c>
      <c r="AE179" s="2" t="n">
        <v>0.076247177948486</v>
      </c>
      <c r="AF179" s="2" t="n">
        <v>0.0235808576565809</v>
      </c>
      <c r="AG179" s="2" t="n">
        <v>-0.162260250406762</v>
      </c>
      <c r="AH179" s="3" t="b">
        <f aca="false">TRUE()</f>
        <v>1</v>
      </c>
      <c r="AI179" s="3" t="n">
        <v>-1.03173112979116</v>
      </c>
      <c r="AJ179" s="3" t="b">
        <f aca="false">TRUE()</f>
        <v>1</v>
      </c>
      <c r="AK179" s="3" t="n">
        <v>-0.692744144983504</v>
      </c>
      <c r="AL179" s="3" t="b">
        <f aca="false">TRUE()</f>
        <v>1</v>
      </c>
      <c r="AM179" s="3" t="n">
        <v>-0.94816850187027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3</v>
      </c>
      <c r="F180" s="2" t="n">
        <v>26.565051177078</v>
      </c>
      <c r="G180" s="2" t="n">
        <v>0.808660624370594</v>
      </c>
      <c r="H180" s="2" t="n">
        <v>0.990420827643432</v>
      </c>
      <c r="I180" s="2" t="n">
        <v>0.163012014416827</v>
      </c>
      <c r="J180" s="2" t="n">
        <v>0.321441770409274</v>
      </c>
      <c r="K180" s="2" t="n">
        <v>5.22759607729477</v>
      </c>
      <c r="L180" s="2" t="n">
        <v>0.693</v>
      </c>
      <c r="M180" s="2" t="n">
        <v>0.099</v>
      </c>
      <c r="N180" s="2" t="n">
        <v>11.185</v>
      </c>
      <c r="O180" s="2" t="s">
        <v>41</v>
      </c>
      <c r="P180" s="2" t="n">
        <v>483.2</v>
      </c>
      <c r="Q180" s="2" t="n">
        <v>173</v>
      </c>
      <c r="R180" s="2" t="n">
        <v>22.165</v>
      </c>
      <c r="S180" s="2" t="n">
        <v>0.449395864200336</v>
      </c>
      <c r="T180" s="2" t="n">
        <v>-0.272595252828174</v>
      </c>
      <c r="U180" s="2" t="n">
        <v>-0.594941590082556</v>
      </c>
      <c r="V180" s="2" t="n">
        <v>0.302909044087027</v>
      </c>
      <c r="W180" s="2" t="n">
        <v>0.105411288265956</v>
      </c>
      <c r="X180" s="2" t="n">
        <v>0.12382258401411</v>
      </c>
      <c r="Y180" s="2" t="n">
        <v>0.142090603947019</v>
      </c>
      <c r="Z180" s="2" t="n">
        <v>0.172199088679463</v>
      </c>
      <c r="AA180" s="2" t="n">
        <v>0.134095516396765</v>
      </c>
      <c r="AB180" s="2" t="n">
        <v>0.124780817140309</v>
      </c>
      <c r="AC180" s="2" t="n">
        <v>0.102848541732472</v>
      </c>
      <c r="AD180" s="2" t="n">
        <v>0.107788314679613</v>
      </c>
      <c r="AE180" s="2" t="n">
        <v>0.0713722382469273</v>
      </c>
      <c r="AF180" s="2" t="n">
        <v>0.0210022951633228</v>
      </c>
      <c r="AG180" s="2" t="n">
        <v>0.115815750809167</v>
      </c>
      <c r="AH180" s="3" t="b">
        <f aca="false">TRUE()</f>
        <v>1</v>
      </c>
      <c r="AI180" s="3" t="n">
        <v>0.488233360208328</v>
      </c>
      <c r="AJ180" s="3" t="b">
        <f aca="false">TRUE()</f>
        <v>1</v>
      </c>
      <c r="AK180" s="3" t="n">
        <v>-0.122962837954217</v>
      </c>
      <c r="AL180" s="3" t="b">
        <f aca="false">TRUE()</f>
        <v>1</v>
      </c>
      <c r="AM180" s="3" t="n">
        <v>-0.55402541031654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4</v>
      </c>
      <c r="F181" s="2" t="n">
        <v>13.2405199151872</v>
      </c>
      <c r="G181" s="2" t="n">
        <v>0.883668903803132</v>
      </c>
      <c r="H181" s="2" t="n">
        <v>0.984516893695825</v>
      </c>
      <c r="I181" s="2" t="n">
        <v>0.217530112530445</v>
      </c>
      <c r="J181" s="2" t="n">
        <v>0.400722955815863</v>
      </c>
      <c r="K181" s="2" t="n">
        <v>3.17496935179678</v>
      </c>
      <c r="L181" s="2" t="n">
        <v>0.551</v>
      </c>
      <c r="M181" s="2" t="n">
        <v>0.086</v>
      </c>
      <c r="N181" s="2" t="n">
        <v>6.932</v>
      </c>
      <c r="O181" s="2" t="s">
        <v>41</v>
      </c>
      <c r="P181" s="2" t="n">
        <v>727.8</v>
      </c>
      <c r="Q181" s="2" t="n">
        <v>259.5</v>
      </c>
      <c r="R181" s="2" t="n">
        <v>33.386</v>
      </c>
      <c r="S181" s="2" t="n">
        <v>0.237550046731217</v>
      </c>
      <c r="T181" s="2" t="n">
        <v>-0.333137664562522</v>
      </c>
      <c r="U181" s="2" t="n">
        <v>-1.1126086174565</v>
      </c>
      <c r="V181" s="2" t="n">
        <v>0.279165705829524</v>
      </c>
      <c r="W181" s="2" t="n">
        <v>0.0647006796167523</v>
      </c>
      <c r="X181" s="2" t="n">
        <v>0.139623133850567</v>
      </c>
      <c r="Y181" s="2" t="n">
        <v>0.155765309737966</v>
      </c>
      <c r="Z181" s="2" t="n">
        <v>0.150705721136327</v>
      </c>
      <c r="AA181" s="2" t="n">
        <v>0.139008590980601</v>
      </c>
      <c r="AB181" s="2" t="n">
        <v>0.125874159775108</v>
      </c>
      <c r="AC181" s="2" t="n">
        <v>0.11989142333323</v>
      </c>
      <c r="AD181" s="2" t="n">
        <v>0.0957054830473897</v>
      </c>
      <c r="AE181" s="2" t="n">
        <v>0.0512955208237328</v>
      </c>
      <c r="AF181" s="2" t="n">
        <v>0.0221306573150781</v>
      </c>
      <c r="AG181" s="2" t="n">
        <v>-1.01225592712847</v>
      </c>
      <c r="AH181" s="3" t="b">
        <f aca="false">TRUE()</f>
        <v>1</v>
      </c>
      <c r="AI181" s="3" t="n">
        <v>-1.51023846923545</v>
      </c>
      <c r="AJ181" s="3" t="b">
        <f aca="false">TRUE()</f>
        <v>1</v>
      </c>
      <c r="AK181" s="3" t="n">
        <v>-0.692744144983504</v>
      </c>
      <c r="AL181" s="3" t="b">
        <f aca="false">TRUE()</f>
        <v>1</v>
      </c>
      <c r="AM181" s="3" t="n">
        <v>1.1737057759566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5</v>
      </c>
      <c r="F182" s="2" t="n">
        <v>31.7594800848128</v>
      </c>
      <c r="G182" s="2" t="n">
        <v>0.698744769874477</v>
      </c>
      <c r="H182" s="2" t="n">
        <v>0.981861177126646</v>
      </c>
      <c r="I182" s="2" t="n">
        <v>0.130890122481239</v>
      </c>
      <c r="J182" s="2" t="n">
        <v>0.299775878713939</v>
      </c>
      <c r="K182" s="2" t="n">
        <v>4.81087239625121</v>
      </c>
      <c r="L182" s="2" t="n">
        <v>0.664</v>
      </c>
      <c r="M182" s="2" t="n">
        <v>0.093</v>
      </c>
      <c r="N182" s="2" t="n">
        <v>10.369</v>
      </c>
      <c r="O182" s="2" t="s">
        <v>41</v>
      </c>
      <c r="P182" s="2" t="n">
        <v>853</v>
      </c>
      <c r="Q182" s="2" t="n">
        <v>263.2</v>
      </c>
      <c r="R182" s="2" t="n">
        <v>39.131</v>
      </c>
      <c r="S182" s="2" t="n">
        <v>0.447381840046527</v>
      </c>
      <c r="T182" s="2" t="n">
        <v>-1.08180604226887</v>
      </c>
      <c r="U182" s="2" t="n">
        <v>0.642379071017064</v>
      </c>
      <c r="V182" s="2" t="n">
        <v>0.279842747262132</v>
      </c>
      <c r="W182" s="2" t="n">
        <v>0.0583311420438721</v>
      </c>
      <c r="X182" s="2" t="n">
        <v>0.118210941332062</v>
      </c>
      <c r="Y182" s="2" t="n">
        <v>0.133380457683965</v>
      </c>
      <c r="Z182" s="2" t="n">
        <v>0.153232804374972</v>
      </c>
      <c r="AA182" s="2" t="n">
        <v>0.149314497101741</v>
      </c>
      <c r="AB182" s="2" t="n">
        <v>0.140922220303908</v>
      </c>
      <c r="AC182" s="2" t="n">
        <v>0.129824093808828</v>
      </c>
      <c r="AD182" s="2" t="n">
        <v>0.116202215085971</v>
      </c>
      <c r="AE182" s="2" t="n">
        <v>0.0519080132372453</v>
      </c>
      <c r="AF182" s="2" t="n">
        <v>0.00700475707130757</v>
      </c>
      <c r="AG182" s="2" t="n">
        <v>-0.113205033277676</v>
      </c>
      <c r="AH182" s="3" t="b">
        <f aca="false">TRUE()</f>
        <v>1</v>
      </c>
      <c r="AI182" s="3" t="n">
        <v>0.0800947471529099</v>
      </c>
      <c r="AJ182" s="3" t="b">
        <f aca="false">TRUE()</f>
        <v>1</v>
      </c>
      <c r="AK182" s="3" t="n">
        <v>-0.385938825813888</v>
      </c>
      <c r="AL182" s="3" t="b">
        <f aca="false">TRUE()</f>
        <v>1</v>
      </c>
      <c r="AM182" s="3" t="n">
        <v>2.058055508259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6</v>
      </c>
      <c r="F183" s="2" t="n">
        <v>15.2551187030578</v>
      </c>
      <c r="G183" s="2" t="n">
        <v>0.807017543859649</v>
      </c>
      <c r="H183" s="2" t="n">
        <v>0.990165672433579</v>
      </c>
      <c r="I183" s="2" t="n">
        <v>0.151620981288729</v>
      </c>
      <c r="J183" s="2" t="n">
        <v>0.306656417256621</v>
      </c>
      <c r="K183" s="2" t="n">
        <v>4.76615482743349</v>
      </c>
      <c r="L183" s="2" t="n">
        <v>0.624</v>
      </c>
      <c r="M183" s="2" t="n">
        <v>0.104</v>
      </c>
      <c r="N183" s="2" t="n">
        <v>10.182</v>
      </c>
      <c r="O183" s="2" t="s">
        <v>41</v>
      </c>
      <c r="P183" s="2" t="n">
        <v>736.9</v>
      </c>
      <c r="Q183" s="2" t="n">
        <v>146.5</v>
      </c>
      <c r="R183" s="2" t="n">
        <v>33.801</v>
      </c>
      <c r="S183" s="2" t="n">
        <v>0.53403326210301</v>
      </c>
      <c r="T183" s="2" t="n">
        <v>-0.228454144001499</v>
      </c>
      <c r="U183" s="2" t="n">
        <v>-0.343657632361003</v>
      </c>
      <c r="V183" s="2" t="n">
        <v>0.178990774276039</v>
      </c>
      <c r="W183" s="2" t="n">
        <v>0.0876126986993296</v>
      </c>
      <c r="X183" s="2" t="n">
        <v>0.0759915558283098</v>
      </c>
      <c r="Y183" s="2" t="n">
        <v>0.136057495269062</v>
      </c>
      <c r="Z183" s="2" t="n">
        <v>0.198132358266816</v>
      </c>
      <c r="AA183" s="2" t="n">
        <v>0.176844725432564</v>
      </c>
      <c r="AB183" s="2" t="n">
        <v>0.117438645041786</v>
      </c>
      <c r="AC183" s="2" t="n">
        <v>0.130975441647634</v>
      </c>
      <c r="AD183" s="2" t="n">
        <v>0.113693058827622</v>
      </c>
      <c r="AE183" s="2" t="n">
        <v>0.0381494907754978</v>
      </c>
      <c r="AF183" s="2" t="n">
        <v>0.012717228910708</v>
      </c>
      <c r="AG183" s="2" t="n">
        <v>-0.137780676897078</v>
      </c>
      <c r="AH183" s="3" t="b">
        <f aca="false">TRUE()</f>
        <v>1</v>
      </c>
      <c r="AI183" s="3" t="n">
        <v>-0.482855063958014</v>
      </c>
      <c r="AJ183" s="3" t="b">
        <f aca="false">TRUE()</f>
        <v>1</v>
      </c>
      <c r="AK183" s="3" t="n">
        <v>0.0961838185955088</v>
      </c>
      <c r="AL183" s="3" t="b">
        <f aca="false">TRUE()</f>
        <v>1</v>
      </c>
      <c r="AM183" s="3" t="n">
        <v>1.2379835919626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8</v>
      </c>
      <c r="F184" s="2" t="n">
        <v>24.2277453179541</v>
      </c>
      <c r="G184" s="2" t="n">
        <v>0.754054054054054</v>
      </c>
      <c r="H184" s="2" t="n">
        <v>0.992454930180748</v>
      </c>
      <c r="I184" s="2" t="n">
        <v>0.10313073972452</v>
      </c>
      <c r="J184" s="2" t="n">
        <v>0.255482591047907</v>
      </c>
      <c r="K184" s="2" t="n">
        <v>6.8977612969854</v>
      </c>
      <c r="L184" s="2" t="n">
        <v>0.747</v>
      </c>
      <c r="M184" s="2" t="n">
        <v>0.086</v>
      </c>
      <c r="N184" s="2" t="n">
        <v>14.606</v>
      </c>
      <c r="O184" s="2" t="s">
        <v>41</v>
      </c>
      <c r="P184" s="2" t="n">
        <v>552.7</v>
      </c>
      <c r="Q184" s="2" t="n">
        <v>192.4</v>
      </c>
      <c r="R184" s="2" t="n">
        <v>25.351</v>
      </c>
      <c r="S184" s="2" t="n">
        <v>0.385975831789146</v>
      </c>
      <c r="T184" s="2" t="n">
        <v>-0.407775134590525</v>
      </c>
      <c r="U184" s="2" t="n">
        <v>-0.888331090506031</v>
      </c>
      <c r="V184" s="2" t="n">
        <v>0.12810257558542</v>
      </c>
      <c r="W184" s="2" t="n">
        <v>0.00720916135548722</v>
      </c>
      <c r="X184" s="2" t="n">
        <v>0.140675411717804</v>
      </c>
      <c r="Y184" s="2" t="n">
        <v>0.149309633078618</v>
      </c>
      <c r="Z184" s="2" t="n">
        <v>0.123217748763157</v>
      </c>
      <c r="AA184" s="2" t="n">
        <v>0.113793403509507</v>
      </c>
      <c r="AB184" s="2" t="n">
        <v>0.136279924623769</v>
      </c>
      <c r="AC184" s="2" t="n">
        <v>0.117564657143926</v>
      </c>
      <c r="AD184" s="2" t="n">
        <v>0.130169676953897</v>
      </c>
      <c r="AE184" s="2" t="n">
        <v>0.0768874478417296</v>
      </c>
      <c r="AF184" s="2" t="n">
        <v>0.0121020963675925</v>
      </c>
      <c r="AG184" s="2" t="n">
        <v>1.03369626868676</v>
      </c>
      <c r="AH184" s="3" t="b">
        <f aca="false">TRUE()</f>
        <v>1</v>
      </c>
      <c r="AI184" s="3" t="n">
        <v>1.24821560520808</v>
      </c>
      <c r="AJ184" s="3" t="b">
        <f aca="false">TRUE()</f>
        <v>1</v>
      </c>
      <c r="AK184" s="3" t="n">
        <v>-0.692744144983504</v>
      </c>
      <c r="AL184" s="3" t="b">
        <f aca="false">TRUE()</f>
        <v>1</v>
      </c>
      <c r="AM184" s="3" t="n">
        <v>-0.06311241994048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0</v>
      </c>
      <c r="F185" s="2" t="n">
        <v>26.565051177078</v>
      </c>
      <c r="G185" s="2" t="n">
        <v>0.735494880546075</v>
      </c>
      <c r="H185" s="2" t="n">
        <v>0.986986025014105</v>
      </c>
      <c r="I185" s="2" t="n">
        <v>0.102977339797496</v>
      </c>
      <c r="J185" s="2" t="n">
        <v>0.306535730846251</v>
      </c>
      <c r="K185" s="2" t="n">
        <v>5.44820957066523</v>
      </c>
      <c r="L185" s="2" t="n">
        <v>0.714</v>
      </c>
      <c r="M185" s="2" t="n">
        <v>0.085</v>
      </c>
      <c r="N185" s="2" t="n">
        <v>11.676</v>
      </c>
      <c r="O185" s="2" t="s">
        <v>41</v>
      </c>
      <c r="P185" s="2" t="n">
        <v>645.1</v>
      </c>
      <c r="Q185" s="2" t="n">
        <v>225.1</v>
      </c>
      <c r="R185" s="2" t="n">
        <v>29.592</v>
      </c>
      <c r="S185" s="2" t="n">
        <v>5.85291215848827E-005</v>
      </c>
      <c r="T185" s="2" t="n">
        <v>-0.416691263930025</v>
      </c>
      <c r="U185" s="2" t="n">
        <v>-0.791599540447475</v>
      </c>
      <c r="V185" s="2" t="n">
        <v>0.0454322304081551</v>
      </c>
      <c r="W185" s="2" t="n">
        <v>0.0200870558150614</v>
      </c>
      <c r="X185" s="2" t="n">
        <v>0.0373461993115297</v>
      </c>
      <c r="Y185" s="2" t="n">
        <v>0.0999101484508001</v>
      </c>
      <c r="Z185" s="2" t="n">
        <v>0.15413783524723</v>
      </c>
      <c r="AA185" s="2" t="n">
        <v>0.155603472818973</v>
      </c>
      <c r="AB185" s="2" t="n">
        <v>0.142411465632507</v>
      </c>
      <c r="AC185" s="2" t="n">
        <v>0.145300023363701</v>
      </c>
      <c r="AD185" s="2" t="n">
        <v>0.141569616195507</v>
      </c>
      <c r="AE185" s="2" t="n">
        <v>0.101364165656038</v>
      </c>
      <c r="AF185" s="2" t="n">
        <v>0.0223570733237153</v>
      </c>
      <c r="AG185" s="2" t="n">
        <v>0.237059341058979</v>
      </c>
      <c r="AH185" s="3" t="b">
        <f aca="false">TRUE()</f>
        <v>1</v>
      </c>
      <c r="AI185" s="3" t="n">
        <v>0.783782011041563</v>
      </c>
      <c r="AJ185" s="3" t="b">
        <f aca="false">TRUE()</f>
        <v>1</v>
      </c>
      <c r="AK185" s="3" t="n">
        <v>-0.736573476293449</v>
      </c>
      <c r="AL185" s="3" t="b">
        <f aca="false">TRUE()</f>
        <v>1</v>
      </c>
      <c r="AM185" s="3" t="n">
        <v>0.58955463489042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1</v>
      </c>
      <c r="F186" s="2" t="n">
        <v>18.434948822922</v>
      </c>
      <c r="G186" s="2" t="n">
        <v>0.833116036505867</v>
      </c>
      <c r="H186" s="2" t="n">
        <v>0.975639305369027</v>
      </c>
      <c r="I186" s="2" t="n">
        <v>0.162720013817154</v>
      </c>
      <c r="J186" s="2" t="n">
        <v>0.426241198646482</v>
      </c>
      <c r="K186" s="2" t="n">
        <v>3.90707995200087</v>
      </c>
      <c r="L186" s="2" t="n">
        <v>0.768</v>
      </c>
      <c r="M186" s="2" t="n">
        <v>0.127</v>
      </c>
      <c r="N186" s="2" t="n">
        <v>8.566</v>
      </c>
      <c r="O186" s="2" t="s">
        <v>41</v>
      </c>
      <c r="P186" s="2" t="n">
        <v>483.2</v>
      </c>
      <c r="Q186" s="2" t="n">
        <v>202.3</v>
      </c>
      <c r="R186" s="2" t="n">
        <v>22.165</v>
      </c>
      <c r="S186" s="2" t="n">
        <v>0.393083552549166</v>
      </c>
      <c r="T186" s="2" t="n">
        <v>-0.198388634341543</v>
      </c>
      <c r="U186" s="2" t="n">
        <v>-0.935166223568321</v>
      </c>
      <c r="V186" s="2" t="n">
        <v>0.127589458671613</v>
      </c>
      <c r="W186" s="2" t="n">
        <v>0.0499883496637579</v>
      </c>
      <c r="X186" s="2" t="n">
        <v>0.0225595740929608</v>
      </c>
      <c r="Y186" s="2" t="n">
        <v>0.113205247627404</v>
      </c>
      <c r="Z186" s="2" t="n">
        <v>0.158379779444764</v>
      </c>
      <c r="AA186" s="2" t="n">
        <v>0.160923879549585</v>
      </c>
      <c r="AB186" s="2" t="n">
        <v>0.1632316808342</v>
      </c>
      <c r="AC186" s="2" t="n">
        <v>0.152435256699032</v>
      </c>
      <c r="AD186" s="2" t="n">
        <v>0.114264546302705</v>
      </c>
      <c r="AE186" s="2" t="n">
        <v>0.0771424722292671</v>
      </c>
      <c r="AF186" s="2" t="n">
        <v>0.0378575632200835</v>
      </c>
      <c r="AG186" s="2" t="n">
        <v>-0.609906477543183</v>
      </c>
      <c r="AH186" s="3" t="b">
        <f aca="false">TRUE()</f>
        <v>1</v>
      </c>
      <c r="AI186" s="3" t="n">
        <v>1.54376425604131</v>
      </c>
      <c r="AJ186" s="3" t="b">
        <f aca="false">TRUE()</f>
        <v>1</v>
      </c>
      <c r="AK186" s="3" t="n">
        <v>1.10425843872425</v>
      </c>
      <c r="AL186" s="3" t="b">
        <f aca="false">TRUE()</f>
        <v>1</v>
      </c>
      <c r="AM186" s="3" t="n">
        <v>-0.55402541031654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3</v>
      </c>
      <c r="E187" s="2" t="n">
        <v>2</v>
      </c>
      <c r="F187" s="2" t="n">
        <v>18.434948822922</v>
      </c>
      <c r="G187" s="2" t="n">
        <v>0.842207163601162</v>
      </c>
      <c r="H187" s="2" t="n">
        <v>0.992123933580008</v>
      </c>
      <c r="I187" s="2" t="n">
        <v>0.0958897510318206</v>
      </c>
      <c r="J187" s="2" t="n">
        <v>0.299644929980325</v>
      </c>
      <c r="K187" s="2" t="n">
        <v>5.67132746319819</v>
      </c>
      <c r="L187" s="2" t="n">
        <v>0.718</v>
      </c>
      <c r="M187" s="2" t="n">
        <v>0.078</v>
      </c>
      <c r="N187" s="2" t="n">
        <v>12.104</v>
      </c>
      <c r="O187" s="2" t="s">
        <v>41</v>
      </c>
      <c r="P187" s="2" t="n">
        <v>438</v>
      </c>
      <c r="Q187" s="2" t="n">
        <v>159.9</v>
      </c>
      <c r="R187" s="2" t="n">
        <v>20.091</v>
      </c>
      <c r="S187" s="2" t="n">
        <v>0.481134063302091</v>
      </c>
      <c r="T187" s="2" t="n">
        <v>-0.259920334486426</v>
      </c>
      <c r="U187" s="2" t="n">
        <v>-0.974949217248784</v>
      </c>
      <c r="V187" s="2" t="n">
        <v>0.0127257136345942</v>
      </c>
      <c r="W187" s="2" t="n">
        <v>0.027085292271622</v>
      </c>
      <c r="X187" s="2" t="n">
        <v>0.0693421626156623</v>
      </c>
      <c r="Y187" s="2" t="n">
        <v>0.121337712598924</v>
      </c>
      <c r="Z187" s="2" t="n">
        <v>0.157949353243432</v>
      </c>
      <c r="AA187" s="2" t="n">
        <v>0.118792408101517</v>
      </c>
      <c r="AB187" s="2" t="n">
        <v>0.113057589845288</v>
      </c>
      <c r="AC187" s="2" t="n">
        <v>0.147242673155867</v>
      </c>
      <c r="AD187" s="2" t="n">
        <v>0.145254060440878</v>
      </c>
      <c r="AE187" s="2" t="n">
        <v>0.0889676556664985</v>
      </c>
      <c r="AF187" s="2" t="n">
        <v>0.0380563843319342</v>
      </c>
      <c r="AG187" s="2" t="n">
        <v>0.359679285679695</v>
      </c>
      <c r="AH187" s="3" t="b">
        <f aca="false">TRUE()</f>
        <v>1</v>
      </c>
      <c r="AI187" s="3" t="n">
        <v>0.840076992152656</v>
      </c>
      <c r="AJ187" s="3" t="b">
        <f aca="false">TRUE()</f>
        <v>1</v>
      </c>
      <c r="AK187" s="3" t="n">
        <v>-1.04337879546307</v>
      </c>
      <c r="AL187" s="3" t="b">
        <f aca="false">TRUE()</f>
        <v>1</v>
      </c>
      <c r="AM187" s="3" t="n">
        <v>-0.87329544146759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0</v>
      </c>
      <c r="F188" s="2" t="n">
        <v>15.2551187030578</v>
      </c>
      <c r="G188" s="2" t="n">
        <v>0.831497797356828</v>
      </c>
      <c r="H188" s="2" t="n">
        <v>0.98688082070291</v>
      </c>
      <c r="I188" s="2" t="n">
        <v>0.177754411293463</v>
      </c>
      <c r="J188" s="2" t="n">
        <v>0.349964369963008</v>
      </c>
      <c r="K188" s="2" t="n">
        <v>4.66987737951792</v>
      </c>
      <c r="L188" s="2" t="n">
        <v>0.745</v>
      </c>
      <c r="M188" s="2" t="n">
        <v>0.084</v>
      </c>
      <c r="N188" s="2" t="n">
        <v>10.167</v>
      </c>
      <c r="O188" s="2" t="s">
        <v>41</v>
      </c>
      <c r="P188" s="2" t="n">
        <v>433.9</v>
      </c>
      <c r="Q188" s="2" t="n">
        <v>167.5</v>
      </c>
      <c r="R188" s="2" t="n">
        <v>19.902</v>
      </c>
      <c r="S188" s="2" t="n">
        <v>0.433282778644995</v>
      </c>
      <c r="T188" s="2" t="n">
        <v>-0.0488057232930175</v>
      </c>
      <c r="U188" s="2" t="n">
        <v>-0.807193259089035</v>
      </c>
      <c r="V188" s="2" t="n">
        <v>0.118316660382908</v>
      </c>
      <c r="W188" s="2" t="n">
        <v>0.0275168160311295</v>
      </c>
      <c r="X188" s="2" t="n">
        <v>0.0869280407469164</v>
      </c>
      <c r="Y188" s="2" t="n">
        <v>0.127735678114945</v>
      </c>
      <c r="Z188" s="2" t="n">
        <v>0.114886304548532</v>
      </c>
      <c r="AA188" s="2" t="n">
        <v>0.146329436026773</v>
      </c>
      <c r="AB188" s="2" t="n">
        <v>0.170302491798267</v>
      </c>
      <c r="AC188" s="2" t="n">
        <v>0.145025279544503</v>
      </c>
      <c r="AD188" s="2" t="n">
        <v>0.113918402497784</v>
      </c>
      <c r="AE188" s="2" t="n">
        <v>0.0702080383535802</v>
      </c>
      <c r="AF188" s="2" t="n">
        <v>0.0246663283686993</v>
      </c>
      <c r="AG188" s="2" t="n">
        <v>-0.190692324625586</v>
      </c>
      <c r="AH188" s="3" t="b">
        <f aca="false">TRUE()</f>
        <v>1</v>
      </c>
      <c r="AI188" s="3" t="n">
        <v>1.22006811465253</v>
      </c>
      <c r="AJ188" s="3" t="b">
        <f aca="false">TRUE()</f>
        <v>1</v>
      </c>
      <c r="AK188" s="3" t="n">
        <v>-0.780402807603394</v>
      </c>
      <c r="AL188" s="3" t="b">
        <f aca="false">TRUE()</f>
        <v>1</v>
      </c>
      <c r="AM188" s="3" t="n">
        <v>-0.9022557761516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1</v>
      </c>
      <c r="F189" s="2" t="n">
        <v>26.565051177078</v>
      </c>
      <c r="G189" s="2" t="n">
        <v>0.66768826619965</v>
      </c>
      <c r="H189" s="2" t="n">
        <v>0.995597604541612</v>
      </c>
      <c r="I189" s="2" t="n">
        <v>0.069724587249394</v>
      </c>
      <c r="J189" s="2" t="n">
        <v>0.181429287325135</v>
      </c>
      <c r="K189" s="2" t="n">
        <v>9.83373926134277</v>
      </c>
      <c r="L189" s="2" t="n">
        <v>0.705</v>
      </c>
      <c r="M189" s="2" t="n">
        <v>0.094</v>
      </c>
      <c r="N189" s="2" t="n">
        <v>20.327</v>
      </c>
      <c r="O189" s="2" t="s">
        <v>41</v>
      </c>
      <c r="P189" s="2" t="n">
        <v>556.5</v>
      </c>
      <c r="Q189" s="2" t="n">
        <v>190.6</v>
      </c>
      <c r="R189" s="2" t="n">
        <v>25.53</v>
      </c>
      <c r="S189" s="2" t="n">
        <v>0.459985694884617</v>
      </c>
      <c r="T189" s="2" t="n">
        <v>0.345591726393886</v>
      </c>
      <c r="U189" s="2" t="n">
        <v>-0.145911463258761</v>
      </c>
      <c r="V189" s="2" t="n">
        <v>0.0668163628104367</v>
      </c>
      <c r="W189" s="2" t="n">
        <v>0.0263477700004049</v>
      </c>
      <c r="X189" s="2" t="n">
        <v>0.036288500197268</v>
      </c>
      <c r="Y189" s="2" t="n">
        <v>0.125568816767679</v>
      </c>
      <c r="Z189" s="2" t="n">
        <v>0.181780186169523</v>
      </c>
      <c r="AA189" s="2" t="n">
        <v>0.1260588186223</v>
      </c>
      <c r="AB189" s="2" t="n">
        <v>0.090899202958214</v>
      </c>
      <c r="AC189" s="2" t="n">
        <v>0.133865848614392</v>
      </c>
      <c r="AD189" s="2" t="n">
        <v>0.139448416507425</v>
      </c>
      <c r="AE189" s="2" t="n">
        <v>0.10080116488146</v>
      </c>
      <c r="AF189" s="2" t="n">
        <v>0.0652890452817385</v>
      </c>
      <c r="AG189" s="2" t="n">
        <v>2.64723542195731</v>
      </c>
      <c r="AH189" s="3" t="b">
        <f aca="false">TRUE()</f>
        <v>1</v>
      </c>
      <c r="AI189" s="3" t="n">
        <v>0.657118303541605</v>
      </c>
      <c r="AJ189" s="3" t="b">
        <f aca="false">TRUE()</f>
        <v>1</v>
      </c>
      <c r="AK189" s="3" t="n">
        <v>-0.342109494503943</v>
      </c>
      <c r="AL189" s="3" t="b">
        <f aca="false">TRUE()</f>
        <v>1</v>
      </c>
      <c r="AM189" s="3" t="n">
        <v>-0.036271134135748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2</v>
      </c>
      <c r="F190" s="2" t="n">
        <v>26.565051177078</v>
      </c>
      <c r="G190" s="2" t="n">
        <v>0.617737003058104</v>
      </c>
      <c r="H190" s="2" t="n">
        <v>0.987371921555204</v>
      </c>
      <c r="I190" s="2" t="n">
        <v>0.0661508199682363</v>
      </c>
      <c r="J190" s="2" t="n">
        <v>0.215376245132368</v>
      </c>
      <c r="K190" s="2" t="n">
        <v>7.86510741967656</v>
      </c>
      <c r="L190" s="2" t="n">
        <v>0.71</v>
      </c>
      <c r="M190" s="2" t="n">
        <v>0.078</v>
      </c>
      <c r="N190" s="2" t="n">
        <v>16.401</v>
      </c>
      <c r="O190" s="2" t="s">
        <v>41</v>
      </c>
      <c r="P190" s="2" t="n">
        <v>595.7</v>
      </c>
      <c r="Q190" s="2" t="n">
        <v>228.4</v>
      </c>
      <c r="R190" s="2" t="n">
        <v>27.324</v>
      </c>
      <c r="S190" s="2" t="n">
        <v>0.359911366749751</v>
      </c>
      <c r="T190" s="2" t="n">
        <v>-0.0445111502658686</v>
      </c>
      <c r="U190" s="2" t="n">
        <v>-0.614595452256259</v>
      </c>
      <c r="V190" s="2" t="n">
        <v>0.142154144306626</v>
      </c>
      <c r="W190" s="2" t="n">
        <v>0.0642739836792423</v>
      </c>
      <c r="X190" s="2" t="n">
        <v>0.0230778861024863</v>
      </c>
      <c r="Y190" s="2" t="n">
        <v>0.11811280354805</v>
      </c>
      <c r="Z190" s="2" t="n">
        <v>0.193793894546391</v>
      </c>
      <c r="AA190" s="2" t="n">
        <v>0.137463250653777</v>
      </c>
      <c r="AB190" s="2" t="n">
        <v>0.130869756497112</v>
      </c>
      <c r="AC190" s="2" t="n">
        <v>0.131322532363307</v>
      </c>
      <c r="AD190" s="2" t="n">
        <v>0.138148562592094</v>
      </c>
      <c r="AE190" s="2" t="n">
        <v>0.100043972569214</v>
      </c>
      <c r="AF190" s="2" t="n">
        <v>0.0271673411275701</v>
      </c>
      <c r="AG190" s="2" t="n">
        <v>1.56532520550961</v>
      </c>
      <c r="AH190" s="3" t="b">
        <f aca="false">TRUE()</f>
        <v>1</v>
      </c>
      <c r="AI190" s="3" t="n">
        <v>0.727487029930471</v>
      </c>
      <c r="AJ190" s="3" t="b">
        <f aca="false">TRUE()</f>
        <v>1</v>
      </c>
      <c r="AK190" s="3" t="n">
        <v>-1.04337879546307</v>
      </c>
      <c r="AL190" s="3" t="b">
        <f aca="false">TRUE()</f>
        <v>1</v>
      </c>
      <c r="AM190" s="3" t="n">
        <v>0.2406179194288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3</v>
      </c>
      <c r="F191" s="2" t="n">
        <v>33.6900675259798</v>
      </c>
      <c r="G191" s="2" t="n">
        <v>0.874725274725275</v>
      </c>
      <c r="H191" s="2" t="n">
        <v>0.976325573357648</v>
      </c>
      <c r="I191" s="2" t="n">
        <v>0.206836464818202</v>
      </c>
      <c r="J191" s="2" t="n">
        <v>0.456516408043004</v>
      </c>
      <c r="K191" s="2" t="n">
        <v>2.94259288542746</v>
      </c>
      <c r="L191" s="2" t="n">
        <v>0.628</v>
      </c>
      <c r="M191" s="2" t="n">
        <v>0.095</v>
      </c>
      <c r="N191" s="2" t="n">
        <v>6.541</v>
      </c>
      <c r="O191" s="2" t="s">
        <v>41</v>
      </c>
      <c r="P191" s="2" t="n">
        <v>633.8</v>
      </c>
      <c r="Q191" s="2" t="n">
        <v>184.7</v>
      </c>
      <c r="R191" s="2" t="n">
        <v>29.074</v>
      </c>
      <c r="S191" s="2" t="n">
        <v>0.690224153324652</v>
      </c>
      <c r="T191" s="2" t="n">
        <v>-0.761497228911833</v>
      </c>
      <c r="U191" s="2" t="n">
        <v>-0.373829348078387</v>
      </c>
      <c r="V191" s="2" t="n">
        <v>0.285922413184501</v>
      </c>
      <c r="W191" s="2" t="n">
        <v>0.081739182937345</v>
      </c>
      <c r="X191" s="2" t="n">
        <v>0.108188205504707</v>
      </c>
      <c r="Y191" s="2" t="n">
        <v>0.149711671981982</v>
      </c>
      <c r="Z191" s="2" t="n">
        <v>0.152109390478957</v>
      </c>
      <c r="AA191" s="2" t="n">
        <v>0.149538473829249</v>
      </c>
      <c r="AB191" s="2" t="n">
        <v>0.136224891560447</v>
      </c>
      <c r="AC191" s="2" t="n">
        <v>0.136362949664539</v>
      </c>
      <c r="AD191" s="2" t="n">
        <v>0.105331932900945</v>
      </c>
      <c r="AE191" s="2" t="n">
        <v>0.0440603044104278</v>
      </c>
      <c r="AF191" s="2" t="n">
        <v>0.0184721796687462</v>
      </c>
      <c r="AG191" s="2" t="n">
        <v>-1.13996414951208</v>
      </c>
      <c r="AH191" s="3" t="b">
        <f aca="false">TRUE()</f>
        <v>1</v>
      </c>
      <c r="AI191" s="3" t="n">
        <v>-0.426560082846922</v>
      </c>
      <c r="AJ191" s="3" t="b">
        <f aca="false">TRUE()</f>
        <v>1</v>
      </c>
      <c r="AK191" s="3" t="n">
        <v>-0.298280163193997</v>
      </c>
      <c r="AL191" s="3" t="b">
        <f aca="false">TRUE()</f>
        <v>1</v>
      </c>
      <c r="AM191" s="3" t="n">
        <v>0.5097371271026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5</v>
      </c>
      <c r="E192" s="2" t="n">
        <v>4</v>
      </c>
      <c r="F192" s="2" t="n">
        <v>65.2248594311681</v>
      </c>
      <c r="G192" s="2" t="n">
        <v>0.779732582688248</v>
      </c>
      <c r="H192" s="2" t="n">
        <v>0.993903349438028</v>
      </c>
      <c r="I192" s="2" t="n">
        <v>0.0691476039391511</v>
      </c>
      <c r="J192" s="2" t="n">
        <v>0.24098944108084</v>
      </c>
      <c r="K192" s="2" t="n">
        <v>7.18690298937478</v>
      </c>
      <c r="L192" s="2" t="n">
        <v>0.701</v>
      </c>
      <c r="M192" s="2" t="n">
        <v>0.102</v>
      </c>
      <c r="N192" s="2" t="n">
        <v>14.95</v>
      </c>
      <c r="O192" s="2" t="s">
        <v>41</v>
      </c>
      <c r="P192" s="2" t="n">
        <v>471</v>
      </c>
      <c r="Q192" s="2" t="n">
        <v>162.7</v>
      </c>
      <c r="R192" s="2" t="n">
        <v>21.608</v>
      </c>
      <c r="S192" s="2" t="n">
        <v>0.503052683048644</v>
      </c>
      <c r="T192" s="2" t="n">
        <v>-0.342894700981607</v>
      </c>
      <c r="U192" s="2" t="n">
        <v>-0.681771707055377</v>
      </c>
      <c r="V192" s="2" t="n">
        <v>0.112008106258823</v>
      </c>
      <c r="W192" s="2" t="n">
        <v>0.0167555319359557</v>
      </c>
      <c r="X192" s="2" t="n">
        <v>0.107416733750143</v>
      </c>
      <c r="Y192" s="2" t="n">
        <v>0.109036994549322</v>
      </c>
      <c r="Z192" s="2" t="n">
        <v>0.160730000822773</v>
      </c>
      <c r="AA192" s="2" t="n">
        <v>0.129654534365993</v>
      </c>
      <c r="AB192" s="2" t="n">
        <v>0.124230228711596</v>
      </c>
      <c r="AC192" s="2" t="n">
        <v>0.136799250508652</v>
      </c>
      <c r="AD192" s="2" t="n">
        <v>0.134683385734512</v>
      </c>
      <c r="AE192" s="2" t="n">
        <v>0.0825516039646692</v>
      </c>
      <c r="AF192" s="2" t="n">
        <v>0.0148972675923392</v>
      </c>
      <c r="AG192" s="2" t="n">
        <v>1.1926012220539</v>
      </c>
      <c r="AH192" s="3" t="b">
        <f aca="false">TRUE()</f>
        <v>1</v>
      </c>
      <c r="AI192" s="3" t="n">
        <v>0.600823322430513</v>
      </c>
      <c r="AJ192" s="3" t="b">
        <f aca="false">TRUE()</f>
        <v>1</v>
      </c>
      <c r="AK192" s="3" t="n">
        <v>0.0085251559756184</v>
      </c>
      <c r="AL192" s="3" t="b">
        <f aca="false">TRUE()</f>
        <v>1</v>
      </c>
      <c r="AM192" s="3" t="n">
        <v>-0.6402000647422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5</v>
      </c>
      <c r="E193" s="2" t="n">
        <v>6</v>
      </c>
      <c r="F193" s="2" t="n">
        <v>33.6900675259798</v>
      </c>
      <c r="G193" s="2" t="n">
        <v>0.730769230769231</v>
      </c>
      <c r="H193" s="2" t="n">
        <v>0.988790998896522</v>
      </c>
      <c r="I193" s="2" t="n">
        <v>0.110133233252976</v>
      </c>
      <c r="J193" s="2" t="n">
        <v>0.294294308723356</v>
      </c>
      <c r="K193" s="2" t="n">
        <v>4.87477782159384</v>
      </c>
      <c r="L193" s="2" t="n">
        <v>0.616</v>
      </c>
      <c r="M193" s="2" t="n">
        <v>0.08</v>
      </c>
      <c r="N193" s="2" t="n">
        <v>10.424</v>
      </c>
      <c r="O193" s="2" t="s">
        <v>41</v>
      </c>
      <c r="P193" s="2" t="n">
        <v>580.3</v>
      </c>
      <c r="Q193" s="2" t="n">
        <v>214.2</v>
      </c>
      <c r="R193" s="2" t="n">
        <v>26.619</v>
      </c>
      <c r="S193" s="2" t="n">
        <v>0.516934917430141</v>
      </c>
      <c r="T193" s="2" t="n">
        <v>-0.482737285493082</v>
      </c>
      <c r="U193" s="2" t="n">
        <v>-0.777424785027183</v>
      </c>
      <c r="V193" s="2" t="n">
        <v>0.25634811447668</v>
      </c>
      <c r="W193" s="2" t="n">
        <v>0.0329836633171809</v>
      </c>
      <c r="X193" s="2" t="n">
        <v>0.136050597312793</v>
      </c>
      <c r="Y193" s="2" t="n">
        <v>0.161146786580826</v>
      </c>
      <c r="Z193" s="2" t="n">
        <v>0.138941981308993</v>
      </c>
      <c r="AA193" s="2" t="n">
        <v>0.123435257303709</v>
      </c>
      <c r="AB193" s="2" t="n">
        <v>0.132510830392731</v>
      </c>
      <c r="AC193" s="2" t="n">
        <v>0.128138151097366</v>
      </c>
      <c r="AD193" s="2" t="n">
        <v>0.101648982830783</v>
      </c>
      <c r="AE193" s="2" t="n">
        <v>0.0624078463151124</v>
      </c>
      <c r="AF193" s="2" t="n">
        <v>0.0157195668576857</v>
      </c>
      <c r="AG193" s="2" t="n">
        <v>-0.0780842295289611</v>
      </c>
      <c r="AH193" s="3" t="b">
        <f aca="false">TRUE()</f>
        <v>1</v>
      </c>
      <c r="AI193" s="3" t="n">
        <v>-0.595445026180199</v>
      </c>
      <c r="AJ193" s="3" t="b">
        <f aca="false">TRUE()</f>
        <v>1</v>
      </c>
      <c r="AK193" s="3" t="n">
        <v>-0.955720132843175</v>
      </c>
      <c r="AL193" s="3" t="b">
        <f aca="false">TRUE()</f>
        <v>1</v>
      </c>
      <c r="AM193" s="3" t="n">
        <v>0.13184007695706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7</v>
      </c>
      <c r="F194" s="2" t="n">
        <v>33.6900675259798</v>
      </c>
      <c r="G194" s="2" t="n">
        <v>0.806526806526807</v>
      </c>
      <c r="H194" s="2" t="n">
        <v>0.990293283102619</v>
      </c>
      <c r="I194" s="2" t="n">
        <v>0.104270031355826</v>
      </c>
      <c r="J194" s="2" t="n">
        <v>0.291046949328471</v>
      </c>
      <c r="K194" s="2" t="n">
        <v>5.04565635996157</v>
      </c>
      <c r="L194" s="2" t="n">
        <v>0.659</v>
      </c>
      <c r="M194" s="2" t="n">
        <v>0.108</v>
      </c>
      <c r="N194" s="2" t="n">
        <v>10.756</v>
      </c>
      <c r="O194" s="2" t="s">
        <v>41</v>
      </c>
      <c r="P194" s="2" t="n">
        <v>564.9</v>
      </c>
      <c r="Q194" s="2" t="n">
        <v>190.4</v>
      </c>
      <c r="R194" s="2" t="n">
        <v>25.914</v>
      </c>
      <c r="S194" s="2" t="n">
        <v>0.609324276183309</v>
      </c>
      <c r="T194" s="2" t="n">
        <v>-0.693577286272148</v>
      </c>
      <c r="U194" s="2" t="n">
        <v>-0.196829230390533</v>
      </c>
      <c r="V194" s="2" t="n">
        <v>0.291216003015279</v>
      </c>
      <c r="W194" s="2" t="n">
        <v>0.046295575135398</v>
      </c>
      <c r="X194" s="2" t="n">
        <v>0.151730112792426</v>
      </c>
      <c r="Y194" s="2" t="n">
        <v>0.149181784336489</v>
      </c>
      <c r="Z194" s="2" t="n">
        <v>0.128277103858825</v>
      </c>
      <c r="AA194" s="2" t="n">
        <v>0.140617072502362</v>
      </c>
      <c r="AB194" s="2" t="n">
        <v>0.131754223150071</v>
      </c>
      <c r="AC194" s="2" t="n">
        <v>0.132071148562764</v>
      </c>
      <c r="AD194" s="2" t="n">
        <v>0.0895206998988515</v>
      </c>
      <c r="AE194" s="2" t="n">
        <v>0.0583876064620954</v>
      </c>
      <c r="AF194" s="2" t="n">
        <v>0.0184602484361165</v>
      </c>
      <c r="AG194" s="2" t="n">
        <v>0.0158262886892209</v>
      </c>
      <c r="AH194" s="3" t="b">
        <f aca="false">TRUE()</f>
        <v>1</v>
      </c>
      <c r="AI194" s="3" t="n">
        <v>0.00972602076404437</v>
      </c>
      <c r="AJ194" s="3" t="b">
        <f aca="false">TRUE()</f>
        <v>1</v>
      </c>
      <c r="AK194" s="3" t="n">
        <v>0.27150114383529</v>
      </c>
      <c r="AL194" s="3" t="b">
        <f aca="false">TRUE()</f>
        <v>1</v>
      </c>
      <c r="AM194" s="3" t="n">
        <v>0.023062234485242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5</v>
      </c>
      <c r="E195" s="2" t="n">
        <v>8</v>
      </c>
      <c r="F195" s="2" t="n">
        <v>27.8972710309476</v>
      </c>
      <c r="G195" s="2" t="n">
        <v>0.772845953002611</v>
      </c>
      <c r="H195" s="2" t="n">
        <v>0.988852521594141</v>
      </c>
      <c r="I195" s="2" t="n">
        <v>0.10323563876231</v>
      </c>
      <c r="J195" s="2" t="n">
        <v>0.301235113463007</v>
      </c>
      <c r="K195" s="2" t="n">
        <v>5.57196893731074</v>
      </c>
      <c r="L195" s="2" t="n">
        <v>0.733</v>
      </c>
      <c r="M195" s="2" t="n">
        <v>0.083</v>
      </c>
      <c r="N195" s="2" t="n">
        <v>11.939</v>
      </c>
      <c r="O195" s="2" t="s">
        <v>41</v>
      </c>
      <c r="P195" s="2" t="n">
        <v>431.8</v>
      </c>
      <c r="Q195" s="2" t="n">
        <v>155.2</v>
      </c>
      <c r="R195" s="2" t="n">
        <v>19.809</v>
      </c>
      <c r="S195" s="2" t="n">
        <v>0.378110667412518</v>
      </c>
      <c r="T195" s="2" t="n">
        <v>-0.177495103332103</v>
      </c>
      <c r="U195" s="2" t="n">
        <v>-0.836328819145177</v>
      </c>
      <c r="V195" s="2" t="n">
        <v>0.124016017668436</v>
      </c>
      <c r="W195" s="2" t="n">
        <v>0.00919428857794258</v>
      </c>
      <c r="X195" s="2" t="n">
        <v>0.102170493224792</v>
      </c>
      <c r="Y195" s="2" t="n">
        <v>0.136128636741976</v>
      </c>
      <c r="Z195" s="2" t="n">
        <v>0.117876963553385</v>
      </c>
      <c r="AA195" s="2" t="n">
        <v>0.140049417408666</v>
      </c>
      <c r="AB195" s="2" t="n">
        <v>0.148116985753875</v>
      </c>
      <c r="AC195" s="2" t="n">
        <v>0.152822063534499</v>
      </c>
      <c r="AD195" s="2" t="n">
        <v>0.104694209397677</v>
      </c>
      <c r="AE195" s="2" t="n">
        <v>0.07320695674737</v>
      </c>
      <c r="AF195" s="2" t="n">
        <v>0.0249342736377596</v>
      </c>
      <c r="AG195" s="2" t="n">
        <v>0.305074355507567</v>
      </c>
      <c r="AH195" s="3" t="b">
        <f aca="false">TRUE()</f>
        <v>1</v>
      </c>
      <c r="AI195" s="3" t="n">
        <v>1.05118317131925</v>
      </c>
      <c r="AJ195" s="3" t="b">
        <f aca="false">TRUE()</f>
        <v>1</v>
      </c>
      <c r="AK195" s="3" t="n">
        <v>-0.824232138913339</v>
      </c>
      <c r="AL195" s="3" t="b">
        <f aca="false">TRUE()</f>
        <v>1</v>
      </c>
      <c r="AM195" s="3" t="n">
        <v>-0.91708911830690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7</v>
      </c>
      <c r="E196" s="2" t="n">
        <v>1</v>
      </c>
      <c r="F196" s="2" t="n">
        <v>27.8972710309476</v>
      </c>
      <c r="G196" s="2" t="n">
        <v>0.698464025869038</v>
      </c>
      <c r="H196" s="2" t="n">
        <v>0.993141570578315</v>
      </c>
      <c r="I196" s="2" t="n">
        <v>0.071027825842664</v>
      </c>
      <c r="J196" s="2" t="n">
        <v>0.239416887709702</v>
      </c>
      <c r="K196" s="2" t="n">
        <v>6.19352379678208</v>
      </c>
      <c r="L196" s="2" t="n">
        <v>0.638</v>
      </c>
      <c r="M196" s="2" t="n">
        <v>0.129</v>
      </c>
      <c r="N196" s="2" t="n">
        <v>13.17</v>
      </c>
      <c r="O196" s="2" t="s">
        <v>41</v>
      </c>
      <c r="P196" s="2" t="n">
        <v>668.1</v>
      </c>
      <c r="Q196" s="2" t="n">
        <v>253.1</v>
      </c>
      <c r="R196" s="2" t="n">
        <v>30.649</v>
      </c>
      <c r="S196" s="2" t="n">
        <v>0.305422820398257</v>
      </c>
      <c r="T196" s="2" t="n">
        <v>-0.455376047813215</v>
      </c>
      <c r="U196" s="2" t="n">
        <v>-0.241620569913184</v>
      </c>
      <c r="V196" s="2" t="n">
        <v>0.390629978510351</v>
      </c>
      <c r="W196" s="2" t="n">
        <v>0.106953958125237</v>
      </c>
      <c r="X196" s="2" t="n">
        <v>0.148252352898028</v>
      </c>
      <c r="Y196" s="2" t="n">
        <v>0.180181596976572</v>
      </c>
      <c r="Z196" s="2" t="n">
        <v>0.138654123109496</v>
      </c>
      <c r="AA196" s="2" t="n">
        <v>0.143828908210931</v>
      </c>
      <c r="AB196" s="2" t="n">
        <v>0.120105270065551</v>
      </c>
      <c r="AC196" s="2" t="n">
        <v>0.113726326131281</v>
      </c>
      <c r="AD196" s="2" t="n">
        <v>0.0963461160671612</v>
      </c>
      <c r="AE196" s="2" t="n">
        <v>0.0504064303704129</v>
      </c>
      <c r="AF196" s="2" t="n">
        <v>0.00849887617056639</v>
      </c>
      <c r="AG196" s="2" t="n">
        <v>0.646665169143697</v>
      </c>
      <c r="AH196" s="3" t="b">
        <f aca="false">TRUE()</f>
        <v>1</v>
      </c>
      <c r="AI196" s="3" t="n">
        <v>-0.285822630069191</v>
      </c>
      <c r="AJ196" s="3" t="b">
        <f aca="false">TRUE()</f>
        <v>1</v>
      </c>
      <c r="AK196" s="3" t="n">
        <v>1.19191710134414</v>
      </c>
      <c r="AL196" s="3" t="b">
        <f aca="false">TRUE()</f>
        <v>1</v>
      </c>
      <c r="AM196" s="3" t="n">
        <v>0.75201504897171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7</v>
      </c>
      <c r="E197" s="2" t="n">
        <v>3</v>
      </c>
      <c r="F197" s="2" t="n">
        <v>65.7722546820458</v>
      </c>
      <c r="G197" s="2" t="n">
        <v>0.540883253170092</v>
      </c>
      <c r="H197" s="2" t="n">
        <v>0.972277576150968</v>
      </c>
      <c r="I197" s="2" t="n">
        <v>0.0872574690768641</v>
      </c>
      <c r="J197" s="2" t="n">
        <v>0.226122774547293</v>
      </c>
      <c r="K197" s="2" t="n">
        <v>7.80801996609091</v>
      </c>
      <c r="L197" s="2" t="n">
        <v>0.74</v>
      </c>
      <c r="M197" s="2" t="n">
        <v>0.12</v>
      </c>
      <c r="N197" s="2" t="n">
        <v>16.387</v>
      </c>
      <c r="O197" s="2" t="s">
        <v>41</v>
      </c>
      <c r="P197" s="2" t="n">
        <v>503.6</v>
      </c>
      <c r="Q197" s="2" t="n">
        <v>188.2</v>
      </c>
      <c r="R197" s="2" t="n">
        <v>23.1</v>
      </c>
      <c r="S197" s="2" t="n">
        <v>0.479797878449926</v>
      </c>
      <c r="T197" s="2" t="n">
        <v>0.316179350169108</v>
      </c>
      <c r="U197" s="2" t="n">
        <v>0.0776838619761326</v>
      </c>
      <c r="V197" s="2" t="n">
        <v>0.202196338484173</v>
      </c>
      <c r="W197" s="2" t="n">
        <v>0.0474432059478934</v>
      </c>
      <c r="X197" s="2" t="n">
        <v>0.169738523567231</v>
      </c>
      <c r="Y197" s="2" t="n">
        <v>0.175727267845145</v>
      </c>
      <c r="Z197" s="2" t="n">
        <v>0.0934161287662223</v>
      </c>
      <c r="AA197" s="2" t="n">
        <v>0.130285077136514</v>
      </c>
      <c r="AB197" s="2" t="n">
        <v>0.109019467138541</v>
      </c>
      <c r="AC197" s="2" t="n">
        <v>0.104839726891988</v>
      </c>
      <c r="AD197" s="2" t="n">
        <v>0.113490761167686</v>
      </c>
      <c r="AE197" s="2" t="n">
        <v>0.0754196784093459</v>
      </c>
      <c r="AF197" s="2" t="n">
        <v>0.028063369077327</v>
      </c>
      <c r="AG197" s="2" t="n">
        <v>1.53395138641451</v>
      </c>
      <c r="AH197" s="3" t="b">
        <f aca="false">TRUE()</f>
        <v>1</v>
      </c>
      <c r="AI197" s="3" t="n">
        <v>1.14969938826366</v>
      </c>
      <c r="AJ197" s="3" t="b">
        <f aca="false">TRUE()</f>
        <v>1</v>
      </c>
      <c r="AK197" s="3" t="n">
        <v>0.797453119554631</v>
      </c>
      <c r="AL197" s="3" t="b">
        <f aca="false">TRUE()</f>
        <v>1</v>
      </c>
      <c r="AM197" s="3" t="n">
        <v>-0.40993008652270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9</v>
      </c>
      <c r="E198" s="2" t="n">
        <v>1</v>
      </c>
      <c r="F198" s="2" t="n">
        <v>18.434948822922</v>
      </c>
      <c r="G198" s="2" t="n">
        <v>0.890951276102088</v>
      </c>
      <c r="H198" s="2" t="n">
        <v>0.989010046999004</v>
      </c>
      <c r="I198" s="2" t="n">
        <v>0.119366207318922</v>
      </c>
      <c r="J198" s="2" t="n">
        <v>0.339639365226312</v>
      </c>
      <c r="K198" s="2" t="n">
        <v>4.8987643212773</v>
      </c>
      <c r="L198" s="2" t="n">
        <v>0.734</v>
      </c>
      <c r="M198" s="2" t="n">
        <v>0.093</v>
      </c>
      <c r="N198" s="2" t="n">
        <v>10.494</v>
      </c>
      <c r="O198" s="2" t="s">
        <v>41</v>
      </c>
      <c r="P198" s="2" t="n">
        <v>490.7</v>
      </c>
      <c r="Q198" s="2" t="n">
        <v>176.4</v>
      </c>
      <c r="R198" s="2" t="n">
        <v>22.507</v>
      </c>
      <c r="S198" s="2" t="n">
        <v>0.498653318190254</v>
      </c>
      <c r="T198" s="2" t="n">
        <v>-0.276721110041418</v>
      </c>
      <c r="U198" s="2" t="n">
        <v>-0.795956944911767</v>
      </c>
      <c r="V198" s="2" t="n">
        <v>0.184304284207952</v>
      </c>
      <c r="W198" s="2" t="n">
        <v>0.00283325784352495</v>
      </c>
      <c r="X198" s="2" t="n">
        <v>0.0942476950119649</v>
      </c>
      <c r="Y198" s="2" t="n">
        <v>0.127879433398723</v>
      </c>
      <c r="Z198" s="2" t="n">
        <v>0.142412978111272</v>
      </c>
      <c r="AA198" s="2" t="n">
        <v>0.139729912075161</v>
      </c>
      <c r="AB198" s="2" t="n">
        <v>0.158145349139233</v>
      </c>
      <c r="AC198" s="2" t="n">
        <v>0.139743894363627</v>
      </c>
      <c r="AD198" s="2" t="n">
        <v>0.11259148087856</v>
      </c>
      <c r="AE198" s="2" t="n">
        <v>0.0699976556222479</v>
      </c>
      <c r="AF198" s="2" t="n">
        <v>0.0152516013992116</v>
      </c>
      <c r="AG198" s="2" t="n">
        <v>-0.0649018566164199</v>
      </c>
      <c r="AH198" s="3" t="b">
        <f aca="false">TRUE()</f>
        <v>1</v>
      </c>
      <c r="AI198" s="3" t="n">
        <v>1.06525691659703</v>
      </c>
      <c r="AJ198" s="3" t="b">
        <f aca="false">TRUE()</f>
        <v>1</v>
      </c>
      <c r="AK198" s="3" t="n">
        <v>-0.385938825813888</v>
      </c>
      <c r="AL198" s="3" t="b">
        <f aca="false">TRUE()</f>
        <v>1</v>
      </c>
      <c r="AM198" s="3" t="n">
        <v>-0.50104918833351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2</v>
      </c>
      <c r="F199" s="2" t="n">
        <v>31.7594800848128</v>
      </c>
      <c r="G199" s="2" t="n">
        <v>0.820033955857385</v>
      </c>
      <c r="H199" s="2" t="n">
        <v>0.991853780056274</v>
      </c>
      <c r="I199" s="2" t="n">
        <v>0.109328835574593</v>
      </c>
      <c r="J199" s="2" t="n">
        <v>0.282924964493576</v>
      </c>
      <c r="K199" s="2" t="n">
        <v>5.96563467083998</v>
      </c>
      <c r="L199" s="2" t="n">
        <v>0.726</v>
      </c>
      <c r="M199" s="2" t="n">
        <v>0.097</v>
      </c>
      <c r="N199" s="2" t="n">
        <v>12.741</v>
      </c>
      <c r="O199" s="2" t="s">
        <v>41</v>
      </c>
      <c r="P199" s="2" t="n">
        <v>630.9</v>
      </c>
      <c r="Q199" s="2" t="n">
        <v>273</v>
      </c>
      <c r="R199" s="2" t="n">
        <v>28.942</v>
      </c>
      <c r="S199" s="2" t="n">
        <v>0.458779980448461</v>
      </c>
      <c r="T199" s="2" t="n">
        <v>0.100065388579444</v>
      </c>
      <c r="U199" s="2" t="n">
        <v>-0.519074822397381</v>
      </c>
      <c r="V199" s="2" t="n">
        <v>0.361511189570236</v>
      </c>
      <c r="W199" s="2" t="n">
        <v>0.108772481084206</v>
      </c>
      <c r="X199" s="2" t="n">
        <v>0.126800007095027</v>
      </c>
      <c r="Y199" s="2" t="n">
        <v>0.186627597171944</v>
      </c>
      <c r="Z199" s="2" t="n">
        <v>0.159164212343997</v>
      </c>
      <c r="AA199" s="2" t="n">
        <v>0.122814203534438</v>
      </c>
      <c r="AB199" s="2" t="n">
        <v>0.118760599517023</v>
      </c>
      <c r="AC199" s="2" t="n">
        <v>0.113980609766988</v>
      </c>
      <c r="AD199" s="2" t="n">
        <v>0.100694297376573</v>
      </c>
      <c r="AE199" s="2" t="n">
        <v>0.0584852956348489</v>
      </c>
      <c r="AF199" s="2" t="n">
        <v>0.0126731775591608</v>
      </c>
      <c r="AG199" s="2" t="n">
        <v>0.521423075444035</v>
      </c>
      <c r="AH199" s="3" t="b">
        <f aca="false">TRUE()</f>
        <v>1</v>
      </c>
      <c r="AI199" s="3" t="n">
        <v>0.95266695437484</v>
      </c>
      <c r="AJ199" s="3" t="b">
        <f aca="false">TRUE()</f>
        <v>1</v>
      </c>
      <c r="AK199" s="3" t="n">
        <v>-0.210621500574107</v>
      </c>
      <c r="AL199" s="3" t="b">
        <f aca="false">TRUE()</f>
        <v>1</v>
      </c>
      <c r="AM199" s="3" t="n">
        <v>0.48925298793589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3</v>
      </c>
      <c r="F200" s="2" t="n">
        <v>40.7321066997092</v>
      </c>
      <c r="G200" s="2" t="n">
        <v>0.596992481203008</v>
      </c>
      <c r="H200" s="2" t="n">
        <v>0.975525002726002</v>
      </c>
      <c r="I200" s="2" t="n">
        <v>0.0875131750796156</v>
      </c>
      <c r="J200" s="2" t="n">
        <v>0.265157622110179</v>
      </c>
      <c r="K200" s="2" t="n">
        <v>5.7043918209326</v>
      </c>
      <c r="L200" s="2" t="n">
        <v>0.641</v>
      </c>
      <c r="M200" s="2" t="n">
        <v>0.093</v>
      </c>
      <c r="N200" s="2" t="n">
        <v>12.1</v>
      </c>
      <c r="O200" s="2" t="s">
        <v>41</v>
      </c>
      <c r="P200" s="2" t="n">
        <v>564.6</v>
      </c>
      <c r="Q200" s="2" t="n">
        <v>215.2</v>
      </c>
      <c r="R200" s="2" t="n">
        <v>25.901</v>
      </c>
      <c r="S200" s="2" t="n">
        <v>0.609042168628687</v>
      </c>
      <c r="T200" s="2" t="n">
        <v>-0.451838127940416</v>
      </c>
      <c r="U200" s="2" t="n">
        <v>-0.888907677744883</v>
      </c>
      <c r="V200" s="2" t="n">
        <v>0.178912563287789</v>
      </c>
      <c r="W200" s="2" t="n">
        <v>0.0158512739382591</v>
      </c>
      <c r="X200" s="2" t="n">
        <v>0.100817273628</v>
      </c>
      <c r="Y200" s="2" t="n">
        <v>0.158879455394287</v>
      </c>
      <c r="Z200" s="2" t="n">
        <v>0.157396663527279</v>
      </c>
      <c r="AA200" s="2" t="n">
        <v>0.126708939659581</v>
      </c>
      <c r="AB200" s="2" t="n">
        <v>0.135021785831808</v>
      </c>
      <c r="AC200" s="2" t="n">
        <v>0.147605851796838</v>
      </c>
      <c r="AD200" s="2" t="n">
        <v>0.109366307460157</v>
      </c>
      <c r="AE200" s="2" t="n">
        <v>0.0501933820433652</v>
      </c>
      <c r="AF200" s="2" t="n">
        <v>0.0140103406586841</v>
      </c>
      <c r="AG200" s="2" t="n">
        <v>0.377850619535019</v>
      </c>
      <c r="AH200" s="3" t="b">
        <f aca="false">TRUE()</f>
        <v>1</v>
      </c>
      <c r="AI200" s="3" t="n">
        <v>-0.243601394235871</v>
      </c>
      <c r="AJ200" s="3" t="b">
        <f aca="false">TRUE()</f>
        <v>1</v>
      </c>
      <c r="AK200" s="3" t="n">
        <v>-0.385938825813888</v>
      </c>
      <c r="AL200" s="3" t="b">
        <f aca="false">TRUE()</f>
        <v>1</v>
      </c>
      <c r="AM200" s="3" t="n">
        <v>0.020943185605922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9</v>
      </c>
      <c r="E201" s="2" t="n">
        <v>4</v>
      </c>
      <c r="F201" s="2" t="n">
        <v>18.434948822922</v>
      </c>
      <c r="G201" s="2" t="n">
        <v>0.805194805194805</v>
      </c>
      <c r="H201" s="2" t="n">
        <v>0.987891259820366</v>
      </c>
      <c r="I201" s="2" t="n">
        <v>0.126305362837728</v>
      </c>
      <c r="J201" s="2" t="n">
        <v>0.333696156747598</v>
      </c>
      <c r="K201" s="2" t="n">
        <v>3.9469608910487</v>
      </c>
      <c r="L201" s="2" t="n">
        <v>0.561</v>
      </c>
      <c r="M201" s="2" t="n">
        <v>0.07</v>
      </c>
      <c r="N201" s="2" t="n">
        <v>8.508</v>
      </c>
      <c r="O201" s="2" t="s">
        <v>41</v>
      </c>
      <c r="P201" s="2" t="n">
        <v>556.3</v>
      </c>
      <c r="Q201" s="2" t="n">
        <v>135</v>
      </c>
      <c r="R201" s="2" t="n">
        <v>25.517</v>
      </c>
      <c r="S201" s="2" t="n">
        <v>3.59551785840869E-007</v>
      </c>
      <c r="T201" s="2" t="n">
        <v>-0.338980264789869</v>
      </c>
      <c r="U201" s="2" t="n">
        <v>-0.576598344406726</v>
      </c>
      <c r="V201" s="2" t="n">
        <v>0.137546725332137</v>
      </c>
      <c r="W201" s="2" t="n">
        <v>0.0254337534203862</v>
      </c>
      <c r="X201" s="2" t="n">
        <v>0.0754304302279517</v>
      </c>
      <c r="Y201" s="2" t="n">
        <v>0.126685902273886</v>
      </c>
      <c r="Z201" s="2" t="n">
        <v>0.134903138242039</v>
      </c>
      <c r="AA201" s="2" t="n">
        <v>0.157962292497809</v>
      </c>
      <c r="AB201" s="2" t="n">
        <v>0.163304734770585</v>
      </c>
      <c r="AC201" s="2" t="n">
        <v>0.151502507813978</v>
      </c>
      <c r="AD201" s="2" t="n">
        <v>0.0961791877000154</v>
      </c>
      <c r="AE201" s="2" t="n">
        <v>0.0639496773076913</v>
      </c>
      <c r="AF201" s="2" t="n">
        <v>0.0300821291660441</v>
      </c>
      <c r="AG201" s="2" t="n">
        <v>-0.587988923186829</v>
      </c>
      <c r="AH201" s="3" t="b">
        <f aca="false">TRUE()</f>
        <v>1</v>
      </c>
      <c r="AI201" s="3" t="n">
        <v>-1.36950101645772</v>
      </c>
      <c r="AJ201" s="3" t="b">
        <f aca="false">TRUE()</f>
        <v>1</v>
      </c>
      <c r="AK201" s="3" t="n">
        <v>-1.39401344594263</v>
      </c>
      <c r="AL201" s="3" t="b">
        <f aca="false">TRUE()</f>
        <v>1</v>
      </c>
      <c r="AM201" s="3" t="n">
        <v>-0.037683833388629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5</v>
      </c>
      <c r="F202" s="2" t="n">
        <v>21.3706222693432</v>
      </c>
      <c r="G202" s="2" t="n">
        <v>0.838848920863309</v>
      </c>
      <c r="H202" s="2" t="n">
        <v>0.978308264085938</v>
      </c>
      <c r="I202" s="2" t="n">
        <v>0.2207907955326</v>
      </c>
      <c r="J202" s="2" t="n">
        <v>0.427870443505436</v>
      </c>
      <c r="K202" s="2" t="n">
        <v>3.67364102085589</v>
      </c>
      <c r="L202" s="2" t="n">
        <v>0.702</v>
      </c>
      <c r="M202" s="2" t="n">
        <v>0.123</v>
      </c>
      <c r="N202" s="2" t="n">
        <v>8.184</v>
      </c>
      <c r="O202" s="2" t="s">
        <v>41</v>
      </c>
      <c r="P202" s="2" t="n">
        <v>527</v>
      </c>
      <c r="Q202" s="2" t="n">
        <v>193.8</v>
      </c>
      <c r="R202" s="2" t="n">
        <v>24.175</v>
      </c>
      <c r="S202" s="2" t="n">
        <v>0.424785343234154</v>
      </c>
      <c r="T202" s="2" t="n">
        <v>-0.320198725901941</v>
      </c>
      <c r="U202" s="2" t="n">
        <v>-0.947804608122397</v>
      </c>
      <c r="V202" s="2" t="n">
        <v>0.17127575198781</v>
      </c>
      <c r="W202" s="2" t="n">
        <v>0.0642036805190697</v>
      </c>
      <c r="X202" s="2" t="n">
        <v>0.0681654005182302</v>
      </c>
      <c r="Y202" s="2" t="n">
        <v>0.126056058828629</v>
      </c>
      <c r="Z202" s="2" t="n">
        <v>0.155961229746726</v>
      </c>
      <c r="AA202" s="2" t="n">
        <v>0.150545008946581</v>
      </c>
      <c r="AB202" s="2" t="n">
        <v>0.145790951298167</v>
      </c>
      <c r="AC202" s="2" t="n">
        <v>0.134608040524088</v>
      </c>
      <c r="AD202" s="2" t="n">
        <v>0.11294957678115</v>
      </c>
      <c r="AE202" s="2" t="n">
        <v>0.073564943596011</v>
      </c>
      <c r="AF202" s="2" t="n">
        <v>0.0323587897604175</v>
      </c>
      <c r="AG202" s="2" t="n">
        <v>-0.738198603666991</v>
      </c>
      <c r="AH202" s="3" t="b">
        <f aca="false">TRUE()</f>
        <v>1</v>
      </c>
      <c r="AI202" s="3" t="n">
        <v>0.614897067708286</v>
      </c>
      <c r="AJ202" s="3" t="b">
        <f aca="false">TRUE()</f>
        <v>1</v>
      </c>
      <c r="AK202" s="3" t="n">
        <v>0.928941113484467</v>
      </c>
      <c r="AL202" s="3" t="b">
        <f aca="false">TRUE()</f>
        <v>1</v>
      </c>
      <c r="AM202" s="3" t="n">
        <v>-0.2446442739356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8</v>
      </c>
      <c r="F203" s="2" t="n">
        <v>18.434948822922</v>
      </c>
      <c r="G203" s="2" t="n">
        <v>0.825720309205903</v>
      </c>
      <c r="H203" s="2" t="n">
        <v>0.994688803815934</v>
      </c>
      <c r="I203" s="2" t="n">
        <v>0.0795013532290263</v>
      </c>
      <c r="J203" s="2" t="n">
        <v>0.236312962527742</v>
      </c>
      <c r="K203" s="2" t="n">
        <v>7.31171817986484</v>
      </c>
      <c r="L203" s="2" t="n">
        <v>0.729</v>
      </c>
      <c r="M203" s="2" t="n">
        <v>0.107</v>
      </c>
      <c r="N203" s="2" t="n">
        <v>15.314</v>
      </c>
      <c r="O203" s="2" t="s">
        <v>41</v>
      </c>
      <c r="P203" s="2" t="n">
        <v>567.4</v>
      </c>
      <c r="Q203" s="2" t="n">
        <v>196.3</v>
      </c>
      <c r="R203" s="2" t="n">
        <v>26.029</v>
      </c>
      <c r="S203" s="2" t="n">
        <v>0.410226229520363</v>
      </c>
      <c r="T203" s="2" t="n">
        <v>-0.0616931129826153</v>
      </c>
      <c r="U203" s="2" t="n">
        <v>-0.699680459082117</v>
      </c>
      <c r="V203" s="2" t="n">
        <v>0.232983081516753</v>
      </c>
      <c r="W203" s="2" t="n">
        <v>0.119648975152269</v>
      </c>
      <c r="X203" s="2" t="n">
        <v>0.111742737607698</v>
      </c>
      <c r="Y203" s="2" t="n">
        <v>0.130736936493037</v>
      </c>
      <c r="Z203" s="2" t="n">
        <v>0.167384370896232</v>
      </c>
      <c r="AA203" s="2" t="n">
        <v>0.143232235339966</v>
      </c>
      <c r="AB203" s="2" t="n">
        <v>0.0972119272698716</v>
      </c>
      <c r="AC203" s="2" t="n">
        <v>0.123664194953538</v>
      </c>
      <c r="AD203" s="2" t="n">
        <v>0.120413503270905</v>
      </c>
      <c r="AE203" s="2" t="n">
        <v>0.0789115269241178</v>
      </c>
      <c r="AF203" s="2" t="n">
        <v>0.026702567244634</v>
      </c>
      <c r="AG203" s="2" t="n">
        <v>1.26119649055508</v>
      </c>
      <c r="AH203" s="3" t="b">
        <f aca="false">TRUE()</f>
        <v>1</v>
      </c>
      <c r="AI203" s="3" t="n">
        <v>0.99488819020816</v>
      </c>
      <c r="AJ203" s="3" t="b">
        <f aca="false">TRUE()</f>
        <v>1</v>
      </c>
      <c r="AK203" s="3" t="n">
        <v>0.227671812525344</v>
      </c>
      <c r="AL203" s="3" t="b">
        <f aca="false">TRUE()</f>
        <v>1</v>
      </c>
      <c r="AM203" s="3" t="n">
        <v>0.040720975146252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9</v>
      </c>
      <c r="F204" s="2" t="n">
        <v>18.434948822922</v>
      </c>
      <c r="G204" s="2" t="n">
        <v>0.674734356552538</v>
      </c>
      <c r="H204" s="2" t="n">
        <v>0.992076029289396</v>
      </c>
      <c r="I204" s="2" t="n">
        <v>0.0742430772182579</v>
      </c>
      <c r="J204" s="2" t="n">
        <v>0.224761943864927</v>
      </c>
      <c r="K204" s="2" t="n">
        <v>7.49137246141545</v>
      </c>
      <c r="L204" s="2" t="n">
        <v>0.683</v>
      </c>
      <c r="M204" s="2" t="n">
        <v>0.089</v>
      </c>
      <c r="N204" s="2" t="n">
        <v>15.66</v>
      </c>
      <c r="O204" s="2" t="s">
        <v>41</v>
      </c>
      <c r="P204" s="2" t="n">
        <v>548.5</v>
      </c>
      <c r="Q204" s="2" t="n">
        <v>195.3</v>
      </c>
      <c r="R204" s="2" t="n">
        <v>25.161</v>
      </c>
      <c r="S204" s="2" t="n">
        <v>0.510169512591091</v>
      </c>
      <c r="T204" s="2" t="n">
        <v>0.10970130071943</v>
      </c>
      <c r="U204" s="2" t="n">
        <v>-0.853579570905507</v>
      </c>
      <c r="V204" s="2" t="n">
        <v>0.269006255161614</v>
      </c>
      <c r="W204" s="2" t="n">
        <v>0.125450469816062</v>
      </c>
      <c r="X204" s="2" t="n">
        <v>0.0915054279932408</v>
      </c>
      <c r="Y204" s="2" t="n">
        <v>0.145792854610438</v>
      </c>
      <c r="Z204" s="2" t="n">
        <v>0.184235033822028</v>
      </c>
      <c r="AA204" s="2" t="n">
        <v>0.158580165315493</v>
      </c>
      <c r="AB204" s="2" t="n">
        <v>0.107450483035374</v>
      </c>
      <c r="AC204" s="2" t="n">
        <v>0.122873319224017</v>
      </c>
      <c r="AD204" s="2" t="n">
        <v>0.0999071491285389</v>
      </c>
      <c r="AE204" s="2" t="n">
        <v>0.055257589688477</v>
      </c>
      <c r="AF204" s="2" t="n">
        <v>0.0343979771823937</v>
      </c>
      <c r="AG204" s="2" t="n">
        <v>1.35992993503379</v>
      </c>
      <c r="AH204" s="3" t="b">
        <f aca="false">TRUE()</f>
        <v>1</v>
      </c>
      <c r="AI204" s="3" t="n">
        <v>0.347495907430599</v>
      </c>
      <c r="AJ204" s="3" t="b">
        <f aca="false">TRUE()</f>
        <v>1</v>
      </c>
      <c r="AK204" s="3" t="n">
        <v>-0.561256151053668</v>
      </c>
      <c r="AL204" s="3" t="b">
        <f aca="false">TRUE()</f>
        <v>1</v>
      </c>
      <c r="AM204" s="3" t="n">
        <v>-0.092779104250979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10</v>
      </c>
      <c r="F205" s="2" t="n">
        <v>18.434948822922</v>
      </c>
      <c r="G205" s="2" t="n">
        <v>0.803888419273035</v>
      </c>
      <c r="H205" s="2" t="n">
        <v>0.98993707734317</v>
      </c>
      <c r="I205" s="2" t="n">
        <v>0.0922763913308291</v>
      </c>
      <c r="J205" s="2" t="n">
        <v>0.311139148945096</v>
      </c>
      <c r="K205" s="2" t="n">
        <v>5.77835791766268</v>
      </c>
      <c r="L205" s="2" t="n">
        <v>0.774</v>
      </c>
      <c r="M205" s="2" t="n">
        <v>0.098</v>
      </c>
      <c r="N205" s="2" t="n">
        <v>12.286</v>
      </c>
      <c r="O205" s="2" t="s">
        <v>41</v>
      </c>
      <c r="P205" s="2" t="n">
        <v>520.9</v>
      </c>
      <c r="Q205" s="2" t="n">
        <v>154.7</v>
      </c>
      <c r="R205" s="2" t="n">
        <v>23.896</v>
      </c>
      <c r="S205" s="2" t="n">
        <v>0.479899106682955</v>
      </c>
      <c r="T205" s="2" t="n">
        <v>-0.141272266738898</v>
      </c>
      <c r="U205" s="2" t="n">
        <v>-0.965372499292941</v>
      </c>
      <c r="V205" s="2" t="n">
        <v>0.141972286326721</v>
      </c>
      <c r="W205" s="2" t="n">
        <v>0.0173210944158383</v>
      </c>
      <c r="X205" s="2" t="n">
        <v>0.0785363401691934</v>
      </c>
      <c r="Y205" s="2" t="n">
        <v>0.181411294148839</v>
      </c>
      <c r="Z205" s="2" t="n">
        <v>0.182555827872135</v>
      </c>
      <c r="AA205" s="2" t="n">
        <v>0.126941208810186</v>
      </c>
      <c r="AB205" s="2" t="n">
        <v>0.121680966767812</v>
      </c>
      <c r="AC205" s="2" t="n">
        <v>0.152721303219719</v>
      </c>
      <c r="AD205" s="2" t="n">
        <v>0.121239479801072</v>
      </c>
      <c r="AE205" s="2" t="n">
        <v>0.0196244557861502</v>
      </c>
      <c r="AF205" s="2" t="n">
        <v>0.0152891234248939</v>
      </c>
      <c r="AG205" s="2" t="n">
        <v>0.418500513552432</v>
      </c>
      <c r="AH205" s="3" t="b">
        <f aca="false">TRUE()</f>
        <v>1</v>
      </c>
      <c r="AI205" s="3" t="n">
        <v>1.62820672770795</v>
      </c>
      <c r="AJ205" s="3" t="b">
        <f aca="false">TRUE()</f>
        <v>1</v>
      </c>
      <c r="AK205" s="3" t="n">
        <v>-0.166792169264162</v>
      </c>
      <c r="AL205" s="3" t="b">
        <f aca="false">TRUE()</f>
        <v>1</v>
      </c>
      <c r="AM205" s="3" t="n">
        <v>-0.28773160114852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12</v>
      </c>
      <c r="F206" s="2" t="n">
        <v>21.3706222693432</v>
      </c>
      <c r="G206" s="2" t="n">
        <v>0.837837837837838</v>
      </c>
      <c r="H206" s="2" t="n">
        <v>0.990140784860536</v>
      </c>
      <c r="I206" s="2" t="n">
        <v>0.125862327445121</v>
      </c>
      <c r="J206" s="2" t="n">
        <v>0.307651301294064</v>
      </c>
      <c r="K206" s="2" t="n">
        <v>4.65384357979524</v>
      </c>
      <c r="L206" s="2" t="n">
        <v>0.61</v>
      </c>
      <c r="M206" s="2" t="n">
        <v>0.089</v>
      </c>
      <c r="N206" s="2" t="n">
        <v>9.907</v>
      </c>
      <c r="O206" s="2" t="s">
        <v>41</v>
      </c>
      <c r="P206" s="2" t="n">
        <v>563.5</v>
      </c>
      <c r="Q206" s="2" t="n">
        <v>166.6</v>
      </c>
      <c r="R206" s="2" t="n">
        <v>25.847</v>
      </c>
      <c r="S206" s="2" t="n">
        <v>0.387394794454162</v>
      </c>
      <c r="T206" s="2" t="n">
        <v>-0.719747907317516</v>
      </c>
      <c r="U206" s="2" t="n">
        <v>0.0191764354570303</v>
      </c>
      <c r="V206" s="2" t="n">
        <v>0.258445340987896</v>
      </c>
      <c r="W206" s="2" t="n">
        <v>0.0469953355791659</v>
      </c>
      <c r="X206" s="2" t="n">
        <v>0.153280404022273</v>
      </c>
      <c r="Y206" s="2" t="n">
        <v>0.156750105568007</v>
      </c>
      <c r="Z206" s="2" t="n">
        <v>0.134933105114973</v>
      </c>
      <c r="AA206" s="2" t="n">
        <v>0.124607090196272</v>
      </c>
      <c r="AB206" s="2" t="n">
        <v>0.112839368775971</v>
      </c>
      <c r="AC206" s="2" t="n">
        <v>0.123402442179525</v>
      </c>
      <c r="AD206" s="2" t="n">
        <v>0.113006639986387</v>
      </c>
      <c r="AE206" s="2" t="n">
        <v>0.0614768076235394</v>
      </c>
      <c r="AF206" s="2" t="n">
        <v>0.0197040365330523</v>
      </c>
      <c r="AG206" s="2" t="n">
        <v>-0.199504094993866</v>
      </c>
      <c r="AH206" s="3" t="b">
        <f aca="false">TRUE()</f>
        <v>1</v>
      </c>
      <c r="AI206" s="3" t="n">
        <v>-0.679887497846837</v>
      </c>
      <c r="AJ206" s="3" t="b">
        <f aca="false">TRUE()</f>
        <v>1</v>
      </c>
      <c r="AK206" s="3" t="n">
        <v>-0.561256151053668</v>
      </c>
      <c r="AL206" s="3" t="b">
        <f aca="false">TRUE()</f>
        <v>1</v>
      </c>
      <c r="AM206" s="3" t="n">
        <v>0.013173339715077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9</v>
      </c>
      <c r="E207" s="2" t="n">
        <v>13</v>
      </c>
      <c r="F207" s="2" t="n">
        <v>24.2277453179541</v>
      </c>
      <c r="G207" s="2" t="n">
        <v>0.770614692653673</v>
      </c>
      <c r="H207" s="2" t="n">
        <v>0.988376944149314</v>
      </c>
      <c r="I207" s="2" t="n">
        <v>0.154642043004223</v>
      </c>
      <c r="J207" s="2" t="n">
        <v>0.329431880390797</v>
      </c>
      <c r="K207" s="2" t="n">
        <v>3.98451213560368</v>
      </c>
      <c r="L207" s="2" t="n">
        <v>0.623</v>
      </c>
      <c r="M207" s="2" t="n">
        <v>0.076</v>
      </c>
      <c r="N207" s="2" t="n">
        <v>8.712</v>
      </c>
      <c r="O207" s="2" t="s">
        <v>41</v>
      </c>
      <c r="P207" s="2" t="n">
        <v>622.2</v>
      </c>
      <c r="Q207" s="2" t="n">
        <v>208.2</v>
      </c>
      <c r="R207" s="2" t="n">
        <v>28.54</v>
      </c>
      <c r="S207" s="2" t="n">
        <v>0.325089287216975</v>
      </c>
      <c r="T207" s="2" t="n">
        <v>-0.881463690294045</v>
      </c>
      <c r="U207" s="2" t="n">
        <v>0.182633942783096</v>
      </c>
      <c r="V207" s="2" t="n">
        <v>0.316402239092916</v>
      </c>
      <c r="W207" s="2" t="n">
        <v>0.0399773915505899</v>
      </c>
      <c r="X207" s="2" t="n">
        <v>0.1592959736364</v>
      </c>
      <c r="Y207" s="2" t="n">
        <v>0.150451647813388</v>
      </c>
      <c r="Z207" s="2" t="n">
        <v>0.131405403077116</v>
      </c>
      <c r="AA207" s="2" t="n">
        <v>0.128802366887352</v>
      </c>
      <c r="AB207" s="2" t="n">
        <v>0.13408920893135</v>
      </c>
      <c r="AC207" s="2" t="n">
        <v>0.128555889097031</v>
      </c>
      <c r="AD207" s="2" t="n">
        <v>0.0936707196363338</v>
      </c>
      <c r="AE207" s="2" t="n">
        <v>0.0576389092127111</v>
      </c>
      <c r="AF207" s="2" t="n">
        <v>0.0160898817083192</v>
      </c>
      <c r="AG207" s="2" t="n">
        <v>-0.567351709938275</v>
      </c>
      <c r="AH207" s="3" t="b">
        <f aca="false">TRUE()</f>
        <v>1</v>
      </c>
      <c r="AI207" s="3" t="n">
        <v>-0.496928809235787</v>
      </c>
      <c r="AJ207" s="3" t="b">
        <f aca="false">TRUE()</f>
        <v>1</v>
      </c>
      <c r="AK207" s="3" t="n">
        <v>-1.13103745808296</v>
      </c>
      <c r="AL207" s="3" t="b">
        <f aca="false">TRUE()</f>
        <v>1</v>
      </c>
      <c r="AM207" s="3" t="n">
        <v>0.4278005704355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14</v>
      </c>
      <c r="F208" s="2" t="n">
        <v>33.6900675259798</v>
      </c>
      <c r="G208" s="2" t="n">
        <v>0.780911062906725</v>
      </c>
      <c r="H208" s="2" t="n">
        <v>0.980259109847882</v>
      </c>
      <c r="I208" s="2" t="n">
        <v>0.146162702839496</v>
      </c>
      <c r="J208" s="2" t="n">
        <v>0.377028331833274</v>
      </c>
      <c r="K208" s="2" t="n">
        <v>4.44464258642768</v>
      </c>
      <c r="L208" s="2" t="n">
        <v>0.716</v>
      </c>
      <c r="M208" s="2" t="n">
        <v>0.111</v>
      </c>
      <c r="N208" s="2" t="n">
        <v>9.717</v>
      </c>
      <c r="O208" s="2" t="s">
        <v>41</v>
      </c>
      <c r="P208" s="2" t="n">
        <v>492.4</v>
      </c>
      <c r="Q208" s="2" t="n">
        <v>172.2</v>
      </c>
      <c r="R208" s="2" t="n">
        <v>22.589</v>
      </c>
      <c r="S208" s="2" t="n">
        <v>0.000670030910621376</v>
      </c>
      <c r="T208" s="2" t="n">
        <v>-0.19170184947564</v>
      </c>
      <c r="U208" s="2" t="n">
        <v>-0.846113390190876</v>
      </c>
      <c r="V208" s="2" t="n">
        <v>0.303898025221906</v>
      </c>
      <c r="W208" s="2" t="n">
        <v>0.105743453039093</v>
      </c>
      <c r="X208" s="2" t="n">
        <v>0.118331183273236</v>
      </c>
      <c r="Y208" s="2" t="n">
        <v>0.144577019906941</v>
      </c>
      <c r="Z208" s="2" t="n">
        <v>0.161290314441187</v>
      </c>
      <c r="AA208" s="2" t="n">
        <v>0.147219703542076</v>
      </c>
      <c r="AB208" s="2" t="n">
        <v>0.127729375315607</v>
      </c>
      <c r="AC208" s="2" t="n">
        <v>0.123171466752965</v>
      </c>
      <c r="AD208" s="2" t="n">
        <v>0.103182702600997</v>
      </c>
      <c r="AE208" s="2" t="n">
        <v>0.0526355147851462</v>
      </c>
      <c r="AF208" s="2" t="n">
        <v>0.0218627193818449</v>
      </c>
      <c r="AG208" s="2" t="n">
        <v>-0.314475664194841</v>
      </c>
      <c r="AH208" s="3" t="b">
        <f aca="false">TRUE()</f>
        <v>1</v>
      </c>
      <c r="AI208" s="3" t="n">
        <v>0.811929501597109</v>
      </c>
      <c r="AJ208" s="3" t="b">
        <f aca="false">TRUE()</f>
        <v>1</v>
      </c>
      <c r="AK208" s="3" t="n">
        <v>0.402989137765125</v>
      </c>
      <c r="AL208" s="3" t="b">
        <f aca="false">TRUE()</f>
        <v>1</v>
      </c>
      <c r="AM208" s="3" t="n">
        <v>-0.4890412446840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1</v>
      </c>
      <c r="F209" s="2" t="n">
        <v>35.5376777919744</v>
      </c>
      <c r="G209" s="2" t="n">
        <v>0.62597586941093</v>
      </c>
      <c r="H209" s="2" t="n">
        <v>0.985613237089945</v>
      </c>
      <c r="I209" s="2" t="n">
        <v>0.0972123682874319</v>
      </c>
      <c r="J209" s="2" t="n">
        <v>0.243333945703344</v>
      </c>
      <c r="K209" s="2" t="n">
        <v>6.38340075722458</v>
      </c>
      <c r="L209" s="2" t="n">
        <v>0.631</v>
      </c>
      <c r="M209" s="2" t="n">
        <v>0.079</v>
      </c>
      <c r="N209" s="2" t="n">
        <v>13.405</v>
      </c>
      <c r="O209" s="2" t="s">
        <v>41</v>
      </c>
      <c r="P209" s="2" t="n">
        <v>410</v>
      </c>
      <c r="Q209" s="2" t="n">
        <v>167.6</v>
      </c>
      <c r="R209" s="2" t="n">
        <v>18.808</v>
      </c>
      <c r="S209" s="2" t="n">
        <v>0.573491941860988</v>
      </c>
      <c r="T209" s="2" t="n">
        <v>-0.0997934710858699</v>
      </c>
      <c r="U209" s="2" t="n">
        <v>-0.625551571645406</v>
      </c>
      <c r="V209" s="2" t="n">
        <v>0.0541938364113334</v>
      </c>
      <c r="W209" s="2" t="n">
        <v>0.101178869931623</v>
      </c>
      <c r="X209" s="2" t="n">
        <v>0.0210578101909989</v>
      </c>
      <c r="Y209" s="2" t="n">
        <v>0.0898974215203484</v>
      </c>
      <c r="Z209" s="2" t="n">
        <v>0.148256616628066</v>
      </c>
      <c r="AA209" s="2" t="n">
        <v>0.155264980911588</v>
      </c>
      <c r="AB209" s="2" t="n">
        <v>0.106505561386482</v>
      </c>
      <c r="AC209" s="2" t="n">
        <v>0.105003103267158</v>
      </c>
      <c r="AD209" s="2" t="n">
        <v>0.12909335928369</v>
      </c>
      <c r="AE209" s="2" t="n">
        <v>0.133861523826521</v>
      </c>
      <c r="AF209" s="2" t="n">
        <v>0.111059622985148</v>
      </c>
      <c r="AG209" s="2" t="n">
        <v>0.751016739113686</v>
      </c>
      <c r="AH209" s="3" t="b">
        <f aca="false">TRUE()</f>
        <v>1</v>
      </c>
      <c r="AI209" s="3" t="n">
        <v>-0.384338847013602</v>
      </c>
      <c r="AJ209" s="3" t="b">
        <f aca="false">TRUE()</f>
        <v>1</v>
      </c>
      <c r="AK209" s="3" t="n">
        <v>-0.99954946415312</v>
      </c>
      <c r="AL209" s="3" t="b">
        <f aca="false">TRUE()</f>
        <v>1</v>
      </c>
      <c r="AM209" s="3" t="n">
        <v>-1.07107333687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2</v>
      </c>
      <c r="F210" s="2" t="n">
        <v>36.0273733851036</v>
      </c>
      <c r="G210" s="2" t="n">
        <v>0.728429985855728</v>
      </c>
      <c r="H210" s="2" t="n">
        <v>0.961007382152381</v>
      </c>
      <c r="I210" s="2" t="n">
        <v>0.154942903010068</v>
      </c>
      <c r="J210" s="2" t="n">
        <v>0.395727789153082</v>
      </c>
      <c r="K210" s="2" t="n">
        <v>3.68793518261373</v>
      </c>
      <c r="L210" s="2" t="n">
        <v>0.659</v>
      </c>
      <c r="M210" s="2" t="n">
        <v>0.13</v>
      </c>
      <c r="N210" s="2" t="n">
        <v>7.918</v>
      </c>
      <c r="O210" s="2" t="s">
        <v>41</v>
      </c>
      <c r="P210" s="2" t="n">
        <v>465</v>
      </c>
      <c r="Q210" s="2" t="n">
        <v>155</v>
      </c>
      <c r="R210" s="2" t="n">
        <v>21.331</v>
      </c>
      <c r="S210" s="2" t="n">
        <v>5.23294871487344E-011</v>
      </c>
      <c r="T210" s="2" t="n">
        <v>-0.505240044744308</v>
      </c>
      <c r="U210" s="2" t="n">
        <v>-0.50000753802777</v>
      </c>
      <c r="V210" s="2" t="n">
        <v>0.218194522944444</v>
      </c>
      <c r="W210" s="2" t="n">
        <v>0.0295258004781093</v>
      </c>
      <c r="X210" s="2" t="n">
        <v>0.130363460192941</v>
      </c>
      <c r="Y210" s="2" t="n">
        <v>0.111945934908014</v>
      </c>
      <c r="Z210" s="2" t="n">
        <v>0.133947939474506</v>
      </c>
      <c r="AA210" s="2" t="n">
        <v>0.147888397227252</v>
      </c>
      <c r="AB210" s="2" t="n">
        <v>0.138526427431652</v>
      </c>
      <c r="AC210" s="2" t="n">
        <v>0.118274280892029</v>
      </c>
      <c r="AD210" s="2" t="n">
        <v>0.13099504412893</v>
      </c>
      <c r="AE210" s="2" t="n">
        <v>0.0717799072597596</v>
      </c>
      <c r="AF210" s="2" t="n">
        <v>0.0162786084849169</v>
      </c>
      <c r="AG210" s="2" t="n">
        <v>-0.730342894278348</v>
      </c>
      <c r="AH210" s="3" t="b">
        <f aca="false">TRUE()</f>
        <v>1</v>
      </c>
      <c r="AI210" s="3" t="n">
        <v>0.00972602076404437</v>
      </c>
      <c r="AJ210" s="3" t="b">
        <f aca="false">TRUE()</f>
        <v>1</v>
      </c>
      <c r="AK210" s="3" t="n">
        <v>1.23574643265408</v>
      </c>
      <c r="AL210" s="3" t="b">
        <f aca="false">TRUE()</f>
        <v>1</v>
      </c>
      <c r="AM210" s="3" t="n">
        <v>-0.68258104232869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3</v>
      </c>
      <c r="F211" s="2" t="n">
        <v>17.1027289690524</v>
      </c>
      <c r="G211" s="2" t="n">
        <v>0.940217391304348</v>
      </c>
      <c r="H211" s="2" t="n">
        <v>0.954272733414151</v>
      </c>
      <c r="I211" s="2" t="n">
        <v>0.269718907639816</v>
      </c>
      <c r="J211" s="2" t="n">
        <v>0.584878965542284</v>
      </c>
      <c r="K211" s="2" t="n">
        <v>2.83083044416113</v>
      </c>
      <c r="L211" s="2" t="n">
        <v>0.853</v>
      </c>
      <c r="M211" s="2" t="n">
        <v>0.134</v>
      </c>
      <c r="N211" s="2" t="n">
        <v>6.567</v>
      </c>
      <c r="O211" s="2" t="s">
        <v>41</v>
      </c>
      <c r="P211" s="2" t="n">
        <v>316.6</v>
      </c>
      <c r="Q211" s="2" t="n">
        <v>153.9</v>
      </c>
      <c r="R211" s="2" t="n">
        <v>14.521</v>
      </c>
      <c r="S211" s="2" t="n">
        <v>0.336085765101573</v>
      </c>
      <c r="T211" s="2" t="n">
        <v>0.121790424566791</v>
      </c>
      <c r="U211" s="2" t="n">
        <v>-0.255354957662948</v>
      </c>
      <c r="V211" s="2" t="n">
        <v>0.449701380528061</v>
      </c>
      <c r="W211" s="2" t="n">
        <v>0.114350893869284</v>
      </c>
      <c r="X211" s="2" t="n">
        <v>0.172657193083455</v>
      </c>
      <c r="Y211" s="2" t="n">
        <v>0.159325670748765</v>
      </c>
      <c r="Z211" s="2" t="n">
        <v>0.144265166544655</v>
      </c>
      <c r="AA211" s="2" t="n">
        <v>0.136208136366022</v>
      </c>
      <c r="AB211" s="2" t="n">
        <v>0.117638649661248</v>
      </c>
      <c r="AC211" s="2" t="n">
        <v>0.100831602285879</v>
      </c>
      <c r="AD211" s="2" t="n">
        <v>0.0967065003038969</v>
      </c>
      <c r="AE211" s="2" t="n">
        <v>0.0590996113531685</v>
      </c>
      <c r="AF211" s="2" t="n">
        <v>0.0132674696529106</v>
      </c>
      <c r="AG211" s="2" t="n">
        <v>-1.20138595752208</v>
      </c>
      <c r="AH211" s="3" t="b">
        <f aca="false">TRUE()</f>
        <v>1</v>
      </c>
      <c r="AI211" s="3" t="n">
        <v>2.74003260465202</v>
      </c>
      <c r="AJ211" s="3" t="b">
        <f aca="false">TRUE()</f>
        <v>1</v>
      </c>
      <c r="AK211" s="3" t="n">
        <v>1.41106375789386</v>
      </c>
      <c r="AL211" s="3" t="b">
        <f aca="false">TRUE()</f>
        <v>1</v>
      </c>
      <c r="AM211" s="3" t="n">
        <v>-1.730803887966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0</v>
      </c>
      <c r="E212" s="2" t="n">
        <v>7</v>
      </c>
      <c r="F212" s="2" t="n">
        <v>31.7594800848128</v>
      </c>
      <c r="G212" s="2" t="n">
        <v>0.856573705179283</v>
      </c>
      <c r="H212" s="2" t="n">
        <v>0.969523980440809</v>
      </c>
      <c r="I212" s="2" t="n">
        <v>0.258739605026522</v>
      </c>
      <c r="J212" s="2" t="n">
        <v>0.489066538050124</v>
      </c>
      <c r="K212" s="2" t="n">
        <v>2.06675469851734</v>
      </c>
      <c r="L212" s="2" t="n">
        <v>0.496</v>
      </c>
      <c r="M212" s="2" t="n">
        <v>0.09</v>
      </c>
      <c r="N212" s="2" t="n">
        <v>4.587</v>
      </c>
      <c r="O212" s="2" t="s">
        <v>41</v>
      </c>
      <c r="P212" s="2" t="n">
        <v>386.2</v>
      </c>
      <c r="Q212" s="2" t="n">
        <v>114.6</v>
      </c>
      <c r="R212" s="2" t="n">
        <v>17.715</v>
      </c>
      <c r="S212" s="2" t="n">
        <v>0.00571820146452102</v>
      </c>
      <c r="T212" s="2" t="n">
        <v>-0.257310297304247</v>
      </c>
      <c r="U212" s="2" t="n">
        <v>-1.09149727274251</v>
      </c>
      <c r="V212" s="2" t="n">
        <v>0.307040590886441</v>
      </c>
      <c r="W212" s="2" t="n">
        <v>0.135518977430845</v>
      </c>
      <c r="X212" s="2" t="n">
        <v>0.158949880055676</v>
      </c>
      <c r="Y212" s="2" t="n">
        <v>0.156526113804816</v>
      </c>
      <c r="Z212" s="2" t="n">
        <v>0.179552931110161</v>
      </c>
      <c r="AA212" s="2" t="n">
        <v>0.164426652878215</v>
      </c>
      <c r="AB212" s="2" t="n">
        <v>0.149629992782162</v>
      </c>
      <c r="AC212" s="2" t="n">
        <v>0.101366642611521</v>
      </c>
      <c r="AD212" s="2" t="n">
        <v>0.0206002093169728</v>
      </c>
      <c r="AE212" s="2" t="n">
        <v>0.0221698238733562</v>
      </c>
      <c r="AF212" s="2" t="n">
        <v>0.0467777535671197</v>
      </c>
      <c r="AG212" s="2" t="n">
        <v>-1.62130264171644</v>
      </c>
      <c r="AH212" s="3" t="b">
        <f aca="false">TRUE()</f>
        <v>1</v>
      </c>
      <c r="AI212" s="3" t="n">
        <v>-2.28429445951297</v>
      </c>
      <c r="AJ212" s="3" t="b">
        <f aca="false">TRUE()</f>
        <v>1</v>
      </c>
      <c r="AK212" s="3" t="n">
        <v>-0.517426819743723</v>
      </c>
      <c r="AL212" s="3" t="b">
        <f aca="false">TRUE()</f>
        <v>1</v>
      </c>
      <c r="AM212" s="3" t="n">
        <v>-1.2391845479637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9</v>
      </c>
      <c r="F213" s="2" t="n">
        <v>45</v>
      </c>
      <c r="G213" s="2" t="n">
        <v>0.600456621004566</v>
      </c>
      <c r="H213" s="2" t="n">
        <v>0.984139244325233</v>
      </c>
      <c r="I213" s="2" t="n">
        <v>0.0996415394560646</v>
      </c>
      <c r="J213" s="2" t="n">
        <v>0.241666695500705</v>
      </c>
      <c r="K213" s="2" t="n">
        <v>5.96813631575114</v>
      </c>
      <c r="L213" s="2" t="n">
        <v>0.621</v>
      </c>
      <c r="M213" s="2" t="n">
        <v>0.105</v>
      </c>
      <c r="N213" s="2" t="n">
        <v>12.63</v>
      </c>
      <c r="O213" s="2" t="s">
        <v>41</v>
      </c>
      <c r="P213" s="2" t="n">
        <v>732.6</v>
      </c>
      <c r="Q213" s="2" t="n">
        <v>309.2</v>
      </c>
      <c r="R213" s="2" t="n">
        <v>33.606</v>
      </c>
      <c r="S213" s="2" t="n">
        <v>0.69722458578496</v>
      </c>
      <c r="T213" s="2" t="n">
        <v>-0.0513519841015889</v>
      </c>
      <c r="U213" s="2" t="n">
        <v>-1.0305359776478</v>
      </c>
      <c r="V213" s="2" t="n">
        <v>0.238845075152352</v>
      </c>
      <c r="W213" s="2" t="n">
        <v>0.00454213238632895</v>
      </c>
      <c r="X213" s="2" t="n">
        <v>0.0683130174051955</v>
      </c>
      <c r="Y213" s="2" t="n">
        <v>0.100973744353682</v>
      </c>
      <c r="Z213" s="2" t="n">
        <v>0.126973000540912</v>
      </c>
      <c r="AA213" s="2" t="n">
        <v>0.196359936306809</v>
      </c>
      <c r="AB213" s="2" t="n">
        <v>0.212296893582564</v>
      </c>
      <c r="AC213" s="2" t="n">
        <v>0.162713159244997</v>
      </c>
      <c r="AD213" s="2" t="n">
        <v>0.0798430612593119</v>
      </c>
      <c r="AE213" s="2" t="n">
        <v>0.0380316652101418</v>
      </c>
      <c r="AF213" s="2" t="n">
        <v>0.0144955220963863</v>
      </c>
      <c r="AG213" s="2" t="n">
        <v>0.522797916148136</v>
      </c>
      <c r="AH213" s="3" t="b">
        <f aca="false">TRUE()</f>
        <v>1</v>
      </c>
      <c r="AI213" s="3" t="n">
        <v>-0.525076299791333</v>
      </c>
      <c r="AJ213" s="3" t="b">
        <f aca="false">TRUE()</f>
        <v>1</v>
      </c>
      <c r="AK213" s="3" t="n">
        <v>0.140013149905454</v>
      </c>
      <c r="AL213" s="3" t="b">
        <f aca="false">TRUE()</f>
        <v>1</v>
      </c>
      <c r="AM213" s="3" t="n">
        <v>1.2076105580257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10</v>
      </c>
      <c r="F214" s="2" t="n">
        <v>17.1027289690524</v>
      </c>
      <c r="G214" s="2" t="n">
        <v>0.909090909090909</v>
      </c>
      <c r="H214" s="2" t="n">
        <v>0.965252878524394</v>
      </c>
      <c r="I214" s="2" t="n">
        <v>0.248679598581086</v>
      </c>
      <c r="J214" s="2" t="n">
        <v>0.525087233442036</v>
      </c>
      <c r="K214" s="2" t="n">
        <v>2.70186416672665</v>
      </c>
      <c r="L214" s="2" t="n">
        <v>0.683</v>
      </c>
      <c r="M214" s="2" t="n">
        <v>0.111</v>
      </c>
      <c r="N214" s="2" t="n">
        <v>6.064</v>
      </c>
      <c r="O214" s="2" t="s">
        <v>41</v>
      </c>
      <c r="P214" s="2" t="n">
        <v>434.3</v>
      </c>
      <c r="Q214" s="2" t="n">
        <v>158.4</v>
      </c>
      <c r="R214" s="2" t="n">
        <v>19.922</v>
      </c>
      <c r="S214" s="2" t="n">
        <v>0.448039787553432</v>
      </c>
      <c r="T214" s="2" t="n">
        <v>-0.16671946567741</v>
      </c>
      <c r="U214" s="2" t="n">
        <v>-0.823437055905861</v>
      </c>
      <c r="V214" s="2" t="n">
        <v>0.142573113869935</v>
      </c>
      <c r="W214" s="2" t="n">
        <v>0.0208683418924833</v>
      </c>
      <c r="X214" s="2" t="n">
        <v>0.0946030446954043</v>
      </c>
      <c r="Y214" s="2" t="n">
        <v>0.108449493910156</v>
      </c>
      <c r="Z214" s="2" t="n">
        <v>0.127126616925357</v>
      </c>
      <c r="AA214" s="2" t="n">
        <v>0.147090909180338</v>
      </c>
      <c r="AB214" s="2" t="n">
        <v>0.164647360178913</v>
      </c>
      <c r="AC214" s="2" t="n">
        <v>0.140128819941552</v>
      </c>
      <c r="AD214" s="2" t="n">
        <v>0.110608742796818</v>
      </c>
      <c r="AE214" s="2" t="n">
        <v>0.073669255724399</v>
      </c>
      <c r="AF214" s="2" t="n">
        <v>0.0336757566470637</v>
      </c>
      <c r="AG214" s="2" t="n">
        <v>-1.27226255830666</v>
      </c>
      <c r="AH214" s="3" t="b">
        <f aca="false">TRUE()</f>
        <v>1</v>
      </c>
      <c r="AI214" s="3" t="n">
        <v>0.347495907430599</v>
      </c>
      <c r="AJ214" s="3" t="b">
        <f aca="false">TRUE()</f>
        <v>1</v>
      </c>
      <c r="AK214" s="3" t="n">
        <v>0.402989137765125</v>
      </c>
      <c r="AL214" s="3" t="b">
        <f aca="false">TRUE()</f>
        <v>1</v>
      </c>
      <c r="AM214" s="3" t="n">
        <v>-0.89943037764589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15</v>
      </c>
      <c r="F215" s="2" t="n">
        <v>13.2405199151872</v>
      </c>
      <c r="G215" s="2" t="n">
        <v>0.901345291479821</v>
      </c>
      <c r="H215" s="2" t="n">
        <v>0.976670146283867</v>
      </c>
      <c r="I215" s="2" t="n">
        <v>0.221385076549972</v>
      </c>
      <c r="J215" s="2" t="n">
        <v>0.450598338455112</v>
      </c>
      <c r="K215" s="2" t="n">
        <v>2.9759736202778</v>
      </c>
      <c r="L215" s="2" t="n">
        <v>0.658</v>
      </c>
      <c r="M215" s="2" t="n">
        <v>0.12</v>
      </c>
      <c r="N215" s="2" t="n">
        <v>6.544</v>
      </c>
      <c r="O215" s="2" t="s">
        <v>41</v>
      </c>
      <c r="P215" s="2" t="n">
        <v>370</v>
      </c>
      <c r="Q215" s="2" t="n">
        <v>180.8</v>
      </c>
      <c r="R215" s="2" t="n">
        <v>16.971</v>
      </c>
      <c r="S215" s="2" t="n">
        <v>-1</v>
      </c>
      <c r="T215" s="2" t="n">
        <v>0.302983635712256</v>
      </c>
      <c r="U215" s="2" t="n">
        <v>-0.7611562103003</v>
      </c>
      <c r="V215" s="2" t="n">
        <v>0.520102411060283</v>
      </c>
      <c r="W215" s="2" t="n">
        <v>0.148544207126496</v>
      </c>
      <c r="X215" s="2" t="n">
        <v>0.193154279215639</v>
      </c>
      <c r="Y215" s="2" t="n">
        <v>0.179846056705264</v>
      </c>
      <c r="Z215" s="2" t="n">
        <v>0.141554478532259</v>
      </c>
      <c r="AA215" s="2" t="n">
        <v>0.14543084589595</v>
      </c>
      <c r="AB215" s="2" t="n">
        <v>0.129312769582021</v>
      </c>
      <c r="AC215" s="2" t="n">
        <v>0.0755645319803286</v>
      </c>
      <c r="AD215" s="2" t="n">
        <v>0.0649123703477343</v>
      </c>
      <c r="AE215" s="2" t="n">
        <v>0.0499137337567847</v>
      </c>
      <c r="AF215" s="2" t="n">
        <v>0.0203109339840187</v>
      </c>
      <c r="AG215" s="2" t="n">
        <v>-1.12161894280419</v>
      </c>
      <c r="AH215" s="3" t="b">
        <f aca="false">TRUE()</f>
        <v>1</v>
      </c>
      <c r="AI215" s="3" t="n">
        <v>-0.00434772451372872</v>
      </c>
      <c r="AJ215" s="3" t="b">
        <f aca="false">TRUE()</f>
        <v>1</v>
      </c>
      <c r="AK215" s="3" t="n">
        <v>0.797453119554631</v>
      </c>
      <c r="AL215" s="3" t="b">
        <f aca="false">TRUE()</f>
        <v>1</v>
      </c>
      <c r="AM215" s="3" t="n">
        <v>-1.3536131874470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16</v>
      </c>
      <c r="F216" s="2" t="n">
        <v>27.8972710309476</v>
      </c>
      <c r="G216" s="2" t="n">
        <v>0.728706624605678</v>
      </c>
      <c r="H216" s="2" t="n">
        <v>0.98955961550197</v>
      </c>
      <c r="I216" s="2" t="n">
        <v>0.0926648818001962</v>
      </c>
      <c r="J216" s="2" t="n">
        <v>0.273723125570421</v>
      </c>
      <c r="K216" s="2" t="n">
        <v>5.2035450246362</v>
      </c>
      <c r="L216" s="2" t="n">
        <v>0.632</v>
      </c>
      <c r="M216" s="2" t="n">
        <v>0.09</v>
      </c>
      <c r="N216" s="2" t="n">
        <v>11.077</v>
      </c>
      <c r="O216" s="2" t="s">
        <v>41</v>
      </c>
      <c r="P216" s="2" t="n">
        <v>475.5</v>
      </c>
      <c r="Q216" s="2" t="n">
        <v>216.1</v>
      </c>
      <c r="R216" s="2" t="n">
        <v>21.811</v>
      </c>
      <c r="S216" s="2" t="n">
        <v>0.577818154553774</v>
      </c>
      <c r="T216" s="2" t="n">
        <v>-0.191400207436949</v>
      </c>
      <c r="U216" s="2" t="n">
        <v>-0.905704304396523</v>
      </c>
      <c r="V216" s="2" t="n">
        <v>0.413099021763117</v>
      </c>
      <c r="W216" s="2" t="n">
        <v>0.113693532529219</v>
      </c>
      <c r="X216" s="2" t="n">
        <v>0.145325559250582</v>
      </c>
      <c r="Y216" s="2" t="n">
        <v>0.161494484157046</v>
      </c>
      <c r="Z216" s="2" t="n">
        <v>0.144228805835264</v>
      </c>
      <c r="AA216" s="2" t="n">
        <v>0.166563880946937</v>
      </c>
      <c r="AB216" s="2" t="n">
        <v>0.133564728468428</v>
      </c>
      <c r="AC216" s="2" t="n">
        <v>0.100046382314177</v>
      </c>
      <c r="AD216" s="2" t="n">
        <v>0.105841916703931</v>
      </c>
      <c r="AE216" s="2" t="n">
        <v>0.0364783188364989</v>
      </c>
      <c r="AF216" s="2" t="n">
        <v>0.00645592348713508</v>
      </c>
      <c r="AG216" s="2" t="n">
        <v>0.102597901215913</v>
      </c>
      <c r="AH216" s="3" t="b">
        <f aca="false">TRUE()</f>
        <v>1</v>
      </c>
      <c r="AI216" s="3" t="n">
        <v>-0.370265101735829</v>
      </c>
      <c r="AJ216" s="3" t="b">
        <f aca="false">TRUE()</f>
        <v>1</v>
      </c>
      <c r="AK216" s="3" t="n">
        <v>-0.517426819743723</v>
      </c>
      <c r="AL216" s="3" t="b">
        <f aca="false">TRUE()</f>
        <v>1</v>
      </c>
      <c r="AM216" s="3" t="n">
        <v>-0.6084143315524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17</v>
      </c>
      <c r="F217" s="2" t="n">
        <v>18.434948822922</v>
      </c>
      <c r="G217" s="2" t="n">
        <v>0.742311770943796</v>
      </c>
      <c r="H217" s="2" t="n">
        <v>0.993454467737746</v>
      </c>
      <c r="I217" s="2" t="n">
        <v>0.0836242898587553</v>
      </c>
      <c r="J217" s="2" t="n">
        <v>0.25075450533521</v>
      </c>
      <c r="K217" s="2" t="n">
        <v>5.41402163791859</v>
      </c>
      <c r="L217" s="2" t="n">
        <v>0.56</v>
      </c>
      <c r="M217" s="2" t="n">
        <v>0.061</v>
      </c>
      <c r="N217" s="2" t="n">
        <v>11.571</v>
      </c>
      <c r="O217" s="2" t="s">
        <v>41</v>
      </c>
      <c r="P217" s="2" t="n">
        <v>479.8</v>
      </c>
      <c r="Q217" s="2" t="n">
        <v>163.4</v>
      </c>
      <c r="R217" s="2" t="n">
        <v>22.011</v>
      </c>
      <c r="S217" s="2" t="n">
        <v>0.462074981019173</v>
      </c>
      <c r="T217" s="2" t="n">
        <v>-0.593431936740246</v>
      </c>
      <c r="U217" s="2" t="n">
        <v>-0.326655443399414</v>
      </c>
      <c r="V217" s="2" t="n">
        <v>0.380997567076554</v>
      </c>
      <c r="W217" s="2" t="n">
        <v>0.109376265555539</v>
      </c>
      <c r="X217" s="2" t="n">
        <v>0.110728973420745</v>
      </c>
      <c r="Y217" s="2" t="n">
        <v>0.157650179122895</v>
      </c>
      <c r="Z217" s="2" t="n">
        <v>0.155666442351412</v>
      </c>
      <c r="AA217" s="2" t="n">
        <v>0.158573499869113</v>
      </c>
      <c r="AB217" s="2" t="n">
        <v>0.143180980678981</v>
      </c>
      <c r="AC217" s="2" t="n">
        <v>0.110873499820409</v>
      </c>
      <c r="AD217" s="2" t="n">
        <v>0.0825741346052588</v>
      </c>
      <c r="AE217" s="2" t="n">
        <v>0.0575556120789907</v>
      </c>
      <c r="AF217" s="2" t="n">
        <v>0.0231966780521965</v>
      </c>
      <c r="AG217" s="2" t="n">
        <v>0.218270518824699</v>
      </c>
      <c r="AH217" s="3" t="b">
        <f aca="false">TRUE()</f>
        <v>1</v>
      </c>
      <c r="AI217" s="3" t="n">
        <v>-1.38357476173549</v>
      </c>
      <c r="AJ217" s="3" t="b">
        <f aca="false">TRUE()</f>
        <v>1</v>
      </c>
      <c r="AK217" s="3" t="n">
        <v>-1.78847742773213</v>
      </c>
      <c r="AL217" s="3" t="b">
        <f aca="false">TRUE()</f>
        <v>1</v>
      </c>
      <c r="AM217" s="3" t="n">
        <v>-0.57804129761551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18</v>
      </c>
      <c r="F218" s="2" t="n">
        <v>18.434948822922</v>
      </c>
      <c r="G218" s="2" t="n">
        <v>0.871572871572872</v>
      </c>
      <c r="H218" s="2" t="n">
        <v>0.983237972439938</v>
      </c>
      <c r="I218" s="2" t="n">
        <v>0.207960163607366</v>
      </c>
      <c r="J218" s="2" t="n">
        <v>0.394245156594006</v>
      </c>
      <c r="K218" s="2" t="n">
        <v>3.99532648517715</v>
      </c>
      <c r="L218" s="2" t="n">
        <v>0.7</v>
      </c>
      <c r="M218" s="2" t="n">
        <v>0.098</v>
      </c>
      <c r="N218" s="2" t="n">
        <v>8.667</v>
      </c>
      <c r="O218" s="2" t="s">
        <v>41</v>
      </c>
      <c r="P218" s="2" t="n">
        <v>468.6</v>
      </c>
      <c r="Q218" s="2" t="n">
        <v>181.7</v>
      </c>
      <c r="R218" s="2" t="n">
        <v>21.497</v>
      </c>
      <c r="S218" s="2" t="n">
        <v>0.348774069742333</v>
      </c>
      <c r="T218" s="2" t="n">
        <v>-0.314097718256004</v>
      </c>
      <c r="U218" s="2" t="n">
        <v>-1.02627433594126</v>
      </c>
      <c r="V218" s="2" t="n">
        <v>0.238300122065962</v>
      </c>
      <c r="W218" s="2" t="n">
        <v>0.037401254331943</v>
      </c>
      <c r="X218" s="2" t="n">
        <v>0.148531906295698</v>
      </c>
      <c r="Y218" s="2" t="n">
        <v>0.138499444502076</v>
      </c>
      <c r="Z218" s="2" t="n">
        <v>0.140275179646941</v>
      </c>
      <c r="AA218" s="2" t="n">
        <v>0.131515502383374</v>
      </c>
      <c r="AB218" s="2" t="n">
        <v>0.119957371441769</v>
      </c>
      <c r="AC218" s="2" t="n">
        <v>0.128552229048124</v>
      </c>
      <c r="AD218" s="2" t="n">
        <v>0.100660129423321</v>
      </c>
      <c r="AE218" s="2" t="n">
        <v>0.0644358685423186</v>
      </c>
      <c r="AF218" s="2" t="n">
        <v>0.0275723687163783</v>
      </c>
      <c r="AG218" s="2" t="n">
        <v>-0.561408417220896</v>
      </c>
      <c r="AH218" s="3" t="b">
        <f aca="false">TRUE()</f>
        <v>1</v>
      </c>
      <c r="AI218" s="3" t="n">
        <v>0.58674957715274</v>
      </c>
      <c r="AJ218" s="3" t="b">
        <f aca="false">TRUE()</f>
        <v>1</v>
      </c>
      <c r="AK218" s="3" t="n">
        <v>-0.166792169264162</v>
      </c>
      <c r="AL218" s="3" t="b">
        <f aca="false">TRUE()</f>
        <v>1</v>
      </c>
      <c r="AM218" s="3" t="n">
        <v>-0.65715245577684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1</v>
      </c>
      <c r="E219" s="2" t="n">
        <v>1</v>
      </c>
      <c r="F219" s="2" t="n">
        <v>13.2405199151872</v>
      </c>
      <c r="G219" s="2" t="n">
        <v>0.865470852017937</v>
      </c>
      <c r="H219" s="2" t="n">
        <v>0.988914765016321</v>
      </c>
      <c r="I219" s="2" t="n">
        <v>0.168542683219401</v>
      </c>
      <c r="J219" s="2" t="n">
        <v>0.335819221145141</v>
      </c>
      <c r="K219" s="2" t="n">
        <v>4.88150115674355</v>
      </c>
      <c r="L219" s="2" t="n">
        <v>0.732</v>
      </c>
      <c r="M219" s="2" t="n">
        <v>0.096</v>
      </c>
      <c r="N219" s="2" t="n">
        <v>10.553</v>
      </c>
      <c r="O219" s="2" t="s">
        <v>41</v>
      </c>
      <c r="P219" s="2" t="n">
        <v>653.8</v>
      </c>
      <c r="Q219" s="2" t="n">
        <v>240.4</v>
      </c>
      <c r="R219" s="2" t="n">
        <v>29.993</v>
      </c>
      <c r="S219" s="2" t="n">
        <v>0.35661569591298</v>
      </c>
      <c r="T219" s="2" t="n">
        <v>-0.262890436418281</v>
      </c>
      <c r="U219" s="2" t="n">
        <v>-0.524081312293102</v>
      </c>
      <c r="V219" s="2" t="n">
        <v>0.227609581993106</v>
      </c>
      <c r="W219" s="2" t="n">
        <v>0.00356766358870231</v>
      </c>
      <c r="X219" s="2" t="n">
        <v>0.106007931433574</v>
      </c>
      <c r="Y219" s="2" t="n">
        <v>0.11362399326353</v>
      </c>
      <c r="Z219" s="2" t="n">
        <v>0.131263753232371</v>
      </c>
      <c r="AA219" s="2" t="n">
        <v>0.162910928990648</v>
      </c>
      <c r="AB219" s="2" t="n">
        <v>0.168353332920017</v>
      </c>
      <c r="AC219" s="2" t="n">
        <v>0.141759855420157</v>
      </c>
      <c r="AD219" s="2" t="n">
        <v>0.103004891863039</v>
      </c>
      <c r="AE219" s="2" t="n">
        <v>0.0626504838995297</v>
      </c>
      <c r="AF219" s="2" t="n">
        <v>0.0104248289771356</v>
      </c>
      <c r="AG219" s="2" t="n">
        <v>-0.0743892547586082</v>
      </c>
      <c r="AH219" s="3" t="b">
        <f aca="false">TRUE()</f>
        <v>1</v>
      </c>
      <c r="AI219" s="3" t="n">
        <v>1.03710942604148</v>
      </c>
      <c r="AJ219" s="3" t="b">
        <f aca="false">TRUE()</f>
        <v>1</v>
      </c>
      <c r="AK219" s="3" t="n">
        <v>-0.254450831884052</v>
      </c>
      <c r="AL219" s="3" t="b">
        <f aca="false">TRUE()</f>
        <v>1</v>
      </c>
      <c r="AM219" s="3" t="n">
        <v>0.65100705239073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1</v>
      </c>
      <c r="E220" s="2" t="n">
        <v>2</v>
      </c>
      <c r="F220" s="2" t="n">
        <v>36.0273733851036</v>
      </c>
      <c r="G220" s="2" t="n">
        <v>0.754578754578755</v>
      </c>
      <c r="H220" s="2" t="n">
        <v>0.987948482449301</v>
      </c>
      <c r="I220" s="2" t="n">
        <v>0.0884760823799776</v>
      </c>
      <c r="J220" s="2" t="n">
        <v>0.288969542299623</v>
      </c>
      <c r="K220" s="2" t="n">
        <v>5.58653243213468</v>
      </c>
      <c r="L220" s="2" t="n">
        <v>0.692</v>
      </c>
      <c r="M220" s="2" t="n">
        <v>0.106</v>
      </c>
      <c r="N220" s="2" t="n">
        <v>11.826</v>
      </c>
      <c r="O220" s="2" t="s">
        <v>41</v>
      </c>
      <c r="P220" s="2" t="n">
        <v>519</v>
      </c>
      <c r="Q220" s="2" t="n">
        <v>176.4</v>
      </c>
      <c r="R220" s="2" t="n">
        <v>23.808</v>
      </c>
      <c r="S220" s="2" t="n">
        <v>0.517900712611811</v>
      </c>
      <c r="T220" s="2" t="n">
        <v>-0.443796167596599</v>
      </c>
      <c r="U220" s="2" t="n">
        <v>-0.725577550607334</v>
      </c>
      <c r="V220" s="2" t="n">
        <v>0.214293007559709</v>
      </c>
      <c r="W220" s="2" t="n">
        <v>0.0709315040319651</v>
      </c>
      <c r="X220" s="2" t="n">
        <v>0.121099867214162</v>
      </c>
      <c r="Y220" s="2" t="n">
        <v>0.172071591270002</v>
      </c>
      <c r="Z220" s="2" t="n">
        <v>0.161377063723203</v>
      </c>
      <c r="AA220" s="2" t="n">
        <v>0.129640434891142</v>
      </c>
      <c r="AB220" s="2" t="n">
        <v>0.101070271861206</v>
      </c>
      <c r="AC220" s="2" t="n">
        <v>0.118300268862955</v>
      </c>
      <c r="AD220" s="2" t="n">
        <v>0.114797118264328</v>
      </c>
      <c r="AE220" s="2" t="n">
        <v>0.0643717470215099</v>
      </c>
      <c r="AF220" s="2" t="n">
        <v>0.0172716368914929</v>
      </c>
      <c r="AG220" s="2" t="n">
        <v>0.313078083530105</v>
      </c>
      <c r="AH220" s="3" t="b">
        <f aca="false">TRUE()</f>
        <v>1</v>
      </c>
      <c r="AI220" s="3" t="n">
        <v>0.474159614930555</v>
      </c>
      <c r="AJ220" s="3" t="b">
        <f aca="false">TRUE()</f>
        <v>1</v>
      </c>
      <c r="AK220" s="3" t="n">
        <v>0.183842481215399</v>
      </c>
      <c r="AL220" s="3" t="b">
        <f aca="false">TRUE()</f>
        <v>1</v>
      </c>
      <c r="AM220" s="3" t="n">
        <v>-0.30115224405089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3</v>
      </c>
      <c r="F221" s="2" t="n">
        <v>24.2277453179541</v>
      </c>
      <c r="G221" s="2" t="n">
        <v>0.504639737991266</v>
      </c>
      <c r="H221" s="2" t="n">
        <v>0.987190071159129</v>
      </c>
      <c r="I221" s="2" t="n">
        <v>0.0559862049516127</v>
      </c>
      <c r="J221" s="2" t="n">
        <v>0.164023467238909</v>
      </c>
      <c r="K221" s="2" t="n">
        <v>11.3399975757969</v>
      </c>
      <c r="L221" s="2" t="n">
        <v>0.763</v>
      </c>
      <c r="M221" s="2" t="n">
        <v>0.097</v>
      </c>
      <c r="N221" s="2" t="n">
        <v>23.403</v>
      </c>
      <c r="O221" s="2" t="s">
        <v>41</v>
      </c>
      <c r="P221" s="2" t="n">
        <v>542.5</v>
      </c>
      <c r="Q221" s="2" t="n">
        <v>185.7</v>
      </c>
      <c r="R221" s="2" t="n">
        <v>24.883</v>
      </c>
      <c r="S221" s="2" t="n">
        <v>0.320009949317864</v>
      </c>
      <c r="T221" s="2" t="n">
        <v>-0.22053011690266</v>
      </c>
      <c r="U221" s="2" t="n">
        <v>-0.8552932150435</v>
      </c>
      <c r="V221" s="2" t="n">
        <v>0.0120374425393632</v>
      </c>
      <c r="W221" s="2" t="n">
        <v>0.0500679232493123</v>
      </c>
      <c r="X221" s="2" t="n">
        <v>0.0358946557946469</v>
      </c>
      <c r="Y221" s="2" t="n">
        <v>0.0754150713803969</v>
      </c>
      <c r="Z221" s="2" t="n">
        <v>0.142331503757785</v>
      </c>
      <c r="AA221" s="2" t="n">
        <v>0.168175494415157</v>
      </c>
      <c r="AB221" s="2" t="n">
        <v>0.161876274108398</v>
      </c>
      <c r="AC221" s="2" t="n">
        <v>0.144986831456576</v>
      </c>
      <c r="AD221" s="2" t="n">
        <v>0.159863949038264</v>
      </c>
      <c r="AE221" s="2" t="n">
        <v>0.0933440860514576</v>
      </c>
      <c r="AF221" s="2" t="n">
        <v>0.0181121339973187</v>
      </c>
      <c r="AG221" s="2" t="n">
        <v>3.47503685467104</v>
      </c>
      <c r="AH221" s="3" t="b">
        <f aca="false">FALSE()</f>
        <v>0</v>
      </c>
      <c r="AI221" s="3" t="n">
        <v>1.47339552965244</v>
      </c>
      <c r="AJ221" s="3" t="b">
        <f aca="false">TRUE()</f>
        <v>1</v>
      </c>
      <c r="AK221" s="3" t="n">
        <v>-0.210621500574107</v>
      </c>
      <c r="AL221" s="3" t="b">
        <f aca="false">TRUE()</f>
        <v>1</v>
      </c>
      <c r="AM221" s="3" t="n">
        <v>-0.135160081837402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4</v>
      </c>
      <c r="F222" s="2" t="n">
        <v>35.5376777919744</v>
      </c>
      <c r="G222" s="2" t="n">
        <v>0.74168600154679</v>
      </c>
      <c r="H222" s="2" t="n">
        <v>0.991742628156833</v>
      </c>
      <c r="I222" s="2" t="n">
        <v>0.114565277106495</v>
      </c>
      <c r="J222" s="2" t="n">
        <v>0.270484052149076</v>
      </c>
      <c r="K222" s="2" t="n">
        <v>6.13932625217191</v>
      </c>
      <c r="L222" s="2" t="n">
        <v>0.724</v>
      </c>
      <c r="M222" s="2" t="n">
        <v>0.116</v>
      </c>
      <c r="N222" s="2" t="n">
        <v>13.128</v>
      </c>
      <c r="O222" s="2" t="s">
        <v>41</v>
      </c>
      <c r="P222" s="2" t="n">
        <v>493.8</v>
      </c>
      <c r="Q222" s="2" t="n">
        <v>223.2</v>
      </c>
      <c r="R222" s="2" t="n">
        <v>22.652</v>
      </c>
      <c r="S222" s="2" t="n">
        <v>0.318141521873009</v>
      </c>
      <c r="T222" s="2" t="n">
        <v>-0.267465891926631</v>
      </c>
      <c r="U222" s="2" t="n">
        <v>-0.848496615761337</v>
      </c>
      <c r="V222" s="2" t="n">
        <v>0.452169878433376</v>
      </c>
      <c r="W222" s="2" t="n">
        <v>0.128707673060954</v>
      </c>
      <c r="X222" s="2" t="n">
        <v>0.123363059140784</v>
      </c>
      <c r="Y222" s="2" t="n">
        <v>0.165230968542922</v>
      </c>
      <c r="Z222" s="2" t="n">
        <v>0.158382117053961</v>
      </c>
      <c r="AA222" s="2" t="n">
        <v>0.165205392213243</v>
      </c>
      <c r="AB222" s="2" t="n">
        <v>0.126497422262862</v>
      </c>
      <c r="AC222" s="2" t="n">
        <v>0.102663426600931</v>
      </c>
      <c r="AD222" s="2" t="n">
        <v>0.0941779507143701</v>
      </c>
      <c r="AE222" s="2" t="n">
        <v>0.0500795856640552</v>
      </c>
      <c r="AF222" s="2" t="n">
        <v>0.014400077806871</v>
      </c>
      <c r="AG222" s="2" t="n">
        <v>0.616879570851993</v>
      </c>
      <c r="AH222" s="3" t="b">
        <f aca="false">TRUE()</f>
        <v>1</v>
      </c>
      <c r="AI222" s="3" t="n">
        <v>0.924519463819294</v>
      </c>
      <c r="AJ222" s="3" t="b">
        <f aca="false">TRUE()</f>
        <v>1</v>
      </c>
      <c r="AK222" s="3" t="n">
        <v>0.622135794314851</v>
      </c>
      <c r="AL222" s="3" t="b">
        <f aca="false">TRUE()</f>
        <v>1</v>
      </c>
      <c r="AM222" s="3" t="n">
        <v>-0.47915234991386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5</v>
      </c>
      <c r="F223" s="2" t="n">
        <v>35.5376777919744</v>
      </c>
      <c r="G223" s="2" t="n">
        <v>0.654609929078014</v>
      </c>
      <c r="H223" s="2" t="n">
        <v>0.984475894664895</v>
      </c>
      <c r="I223" s="2" t="n">
        <v>0.0991060971319409</v>
      </c>
      <c r="J223" s="2" t="n">
        <v>0.253589988647251</v>
      </c>
      <c r="K223" s="2" t="n">
        <v>6.34606905708576</v>
      </c>
      <c r="L223" s="2" t="n">
        <v>0.667</v>
      </c>
      <c r="M223" s="2" t="n">
        <v>0.081</v>
      </c>
      <c r="N223" s="2" t="n">
        <v>13.376</v>
      </c>
      <c r="O223" s="2" t="s">
        <v>41</v>
      </c>
      <c r="P223" s="2" t="n">
        <v>635.6</v>
      </c>
      <c r="Q223" s="2" t="n">
        <v>149.9</v>
      </c>
      <c r="R223" s="2" t="n">
        <v>29.157</v>
      </c>
      <c r="S223" s="2" t="n">
        <v>0.582360351697057</v>
      </c>
      <c r="T223" s="2" t="n">
        <v>-0.346609484671293</v>
      </c>
      <c r="U223" s="2" t="n">
        <v>-0.590869178059631</v>
      </c>
      <c r="V223" s="2" t="n">
        <v>0.0528470273779139</v>
      </c>
      <c r="W223" s="2" t="n">
        <v>0.0093325782052861</v>
      </c>
      <c r="X223" s="2" t="n">
        <v>0.0542026056494383</v>
      </c>
      <c r="Y223" s="2" t="n">
        <v>0.149855093365548</v>
      </c>
      <c r="Z223" s="2" t="n">
        <v>0.187098324137129</v>
      </c>
      <c r="AA223" s="2" t="n">
        <v>0.110703294544809</v>
      </c>
      <c r="AB223" s="2" t="n">
        <v>0.144592470805272</v>
      </c>
      <c r="AC223" s="2" t="n">
        <v>0.143604286699181</v>
      </c>
      <c r="AD223" s="2" t="n">
        <v>0.150277620156127</v>
      </c>
      <c r="AE223" s="2" t="n">
        <v>0.0530826926571341</v>
      </c>
      <c r="AF223" s="2" t="n">
        <v>0.0065836119853616</v>
      </c>
      <c r="AG223" s="2" t="n">
        <v>0.73050018191761</v>
      </c>
      <c r="AH223" s="3" t="b">
        <f aca="false">TRUE()</f>
        <v>1</v>
      </c>
      <c r="AI223" s="3" t="n">
        <v>0.122315982986229</v>
      </c>
      <c r="AJ223" s="3" t="b">
        <f aca="false">TRUE()</f>
        <v>1</v>
      </c>
      <c r="AK223" s="3" t="n">
        <v>-0.911890801533229</v>
      </c>
      <c r="AL223" s="3" t="b">
        <f aca="false">TRUE()</f>
        <v>1</v>
      </c>
      <c r="AM223" s="3" t="n">
        <v>0.52245142037859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6</v>
      </c>
      <c r="F224" s="2" t="n">
        <v>45</v>
      </c>
      <c r="G224" s="2" t="n">
        <v>0.738430583501006</v>
      </c>
      <c r="H224" s="2" t="n">
        <v>0.983828490720208</v>
      </c>
      <c r="I224" s="2" t="n">
        <v>0.194618456025741</v>
      </c>
      <c r="J224" s="2" t="n">
        <v>0.339229706834149</v>
      </c>
      <c r="K224" s="2" t="n">
        <v>4.72561458374228</v>
      </c>
      <c r="L224" s="2" t="n">
        <v>0.728</v>
      </c>
      <c r="M224" s="2" t="n">
        <v>0.102</v>
      </c>
      <c r="N224" s="2" t="n">
        <v>10.41</v>
      </c>
      <c r="O224" s="2" t="s">
        <v>41</v>
      </c>
      <c r="P224" s="2" t="n">
        <v>634</v>
      </c>
      <c r="Q224" s="2" t="n">
        <v>226</v>
      </c>
      <c r="R224" s="2" t="n">
        <v>29.082</v>
      </c>
      <c r="S224" s="2" t="n">
        <v>0.598541533512348</v>
      </c>
      <c r="T224" s="2" t="n">
        <v>0.0362200334365348</v>
      </c>
      <c r="U224" s="2" t="n">
        <v>-1.12311668096579</v>
      </c>
      <c r="V224" s="2" t="n">
        <v>0.395051550651524</v>
      </c>
      <c r="W224" s="2" t="n">
        <v>0.109732499641267</v>
      </c>
      <c r="X224" s="2" t="n">
        <v>0.116983604277415</v>
      </c>
      <c r="Y224" s="2" t="n">
        <v>0.188794055287241</v>
      </c>
      <c r="Z224" s="2" t="n">
        <v>0.195348993187761</v>
      </c>
      <c r="AA224" s="2" t="n">
        <v>0.182603784978589</v>
      </c>
      <c r="AB224" s="2" t="n">
        <v>0.161357301549316</v>
      </c>
      <c r="AC224" s="2" t="n">
        <v>0.112547705748463</v>
      </c>
      <c r="AD224" s="2" t="n">
        <v>0.0182969300564629</v>
      </c>
      <c r="AE224" s="2" t="n">
        <v>0.0157235865107605</v>
      </c>
      <c r="AF224" s="2" t="n">
        <v>0.00834403840399242</v>
      </c>
      <c r="AG224" s="2" t="n">
        <v>-0.160060568392523</v>
      </c>
      <c r="AH224" s="3" t="b">
        <f aca="false">TRUE()</f>
        <v>1</v>
      </c>
      <c r="AI224" s="3" t="n">
        <v>0.980814444930387</v>
      </c>
      <c r="AJ224" s="3" t="b">
        <f aca="false">TRUE()</f>
        <v>1</v>
      </c>
      <c r="AK224" s="3" t="n">
        <v>0.0085251559756184</v>
      </c>
      <c r="AL224" s="3" t="b">
        <f aca="false">TRUE()</f>
        <v>1</v>
      </c>
      <c r="AM224" s="3" t="n">
        <v>0.51114982635554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2</v>
      </c>
      <c r="E225" s="2" t="n">
        <v>1</v>
      </c>
      <c r="F225" s="2" t="n">
        <v>21.3706222693432</v>
      </c>
      <c r="G225" s="2" t="n">
        <v>0.762688614540466</v>
      </c>
      <c r="H225" s="2" t="n">
        <v>0.988058198087389</v>
      </c>
      <c r="I225" s="2" t="n">
        <v>0.147422154700698</v>
      </c>
      <c r="J225" s="2" t="n">
        <v>0.339588190653815</v>
      </c>
      <c r="K225" s="2" t="n">
        <v>4.15258444195844</v>
      </c>
      <c r="L225" s="2" t="n">
        <v>0.626</v>
      </c>
      <c r="M225" s="2" t="n">
        <v>0.121</v>
      </c>
      <c r="N225" s="2" t="n">
        <v>8.981</v>
      </c>
      <c r="O225" s="2" t="s">
        <v>41</v>
      </c>
      <c r="P225" s="2" t="n">
        <v>182.9</v>
      </c>
      <c r="Q225" s="2" t="n">
        <v>58.1</v>
      </c>
      <c r="R225" s="2" t="n">
        <v>8.391</v>
      </c>
      <c r="S225" s="2" t="n">
        <v>3.91843420455938E-017</v>
      </c>
      <c r="T225" s="2" t="n">
        <v>-0.222617918949839</v>
      </c>
      <c r="U225" s="2" t="n">
        <v>-0.243385326082807</v>
      </c>
      <c r="V225" s="2" t="n">
        <v>0.142124925425115</v>
      </c>
      <c r="W225" s="2" t="n">
        <v>0.0860325064047158</v>
      </c>
      <c r="X225" s="2" t="n">
        <v>0.0770603928988356</v>
      </c>
      <c r="Y225" s="2" t="n">
        <v>0.127293464454974</v>
      </c>
      <c r="Z225" s="2" t="n">
        <v>0.128211409536336</v>
      </c>
      <c r="AA225" s="2" t="n">
        <v>0.15930597182559</v>
      </c>
      <c r="AB225" s="2" t="n">
        <v>0.121302724387373</v>
      </c>
      <c r="AC225" s="2" t="n">
        <v>0.126716050455951</v>
      </c>
      <c r="AD225" s="2" t="n">
        <v>0.105198642284288</v>
      </c>
      <c r="AE225" s="2" t="n">
        <v>0.131681926585541</v>
      </c>
      <c r="AF225" s="2" t="n">
        <v>0.0232294175711112</v>
      </c>
      <c r="AG225" s="2" t="n">
        <v>-0.474983425783513</v>
      </c>
      <c r="AH225" s="3" t="b">
        <f aca="false">TRUE()</f>
        <v>1</v>
      </c>
      <c r="AI225" s="3" t="n">
        <v>-0.454707573402468</v>
      </c>
      <c r="AJ225" s="3" t="b">
        <f aca="false">TRUE()</f>
        <v>1</v>
      </c>
      <c r="AK225" s="3" t="n">
        <v>0.841282450864576</v>
      </c>
      <c r="AL225" s="3" t="b">
        <f aca="false">TRUE()</f>
        <v>1</v>
      </c>
      <c r="AM225" s="3" t="n">
        <v>-2.675193338517</v>
      </c>
      <c r="AN225" s="3" t="b">
        <f aca="false">FALSE()</f>
        <v>0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3</v>
      </c>
      <c r="F226" s="2" t="n">
        <v>30.3432488842396</v>
      </c>
      <c r="G226" s="2" t="n">
        <v>0.804241435562806</v>
      </c>
      <c r="H226" s="2" t="n">
        <v>0.979140918285033</v>
      </c>
      <c r="I226" s="2" t="n">
        <v>0.206346842720064</v>
      </c>
      <c r="J226" s="2" t="n">
        <v>0.41142631993097</v>
      </c>
      <c r="K226" s="2" t="n">
        <v>3.51120318590612</v>
      </c>
      <c r="L226" s="2" t="n">
        <v>0.646</v>
      </c>
      <c r="M226" s="2" t="n">
        <v>0.093</v>
      </c>
      <c r="N226" s="2" t="n">
        <v>7.669</v>
      </c>
      <c r="O226" s="2" t="s">
        <v>41</v>
      </c>
      <c r="P226" s="2" t="n">
        <v>154.8</v>
      </c>
      <c r="Q226" s="2" t="n">
        <v>58.3</v>
      </c>
      <c r="R226" s="2" t="n">
        <v>7.1</v>
      </c>
      <c r="S226" s="2" t="n">
        <v>0.639515481773932</v>
      </c>
      <c r="T226" s="2" t="n">
        <v>0.103935366310159</v>
      </c>
      <c r="U226" s="2" t="n">
        <v>-0.554225825262043</v>
      </c>
      <c r="V226" s="2" t="n">
        <v>0.297112932522343</v>
      </c>
      <c r="W226" s="2" t="n">
        <v>0.124820855835218</v>
      </c>
      <c r="X226" s="2" t="n">
        <v>0.1187323301788</v>
      </c>
      <c r="Y226" s="2" t="n">
        <v>0.164276993922358</v>
      </c>
      <c r="Z226" s="2" t="n">
        <v>0.14252423547141</v>
      </c>
      <c r="AA226" s="2" t="n">
        <v>0.148671162643105</v>
      </c>
      <c r="AB226" s="2" t="n">
        <v>0.117132280428217</v>
      </c>
      <c r="AC226" s="2" t="n">
        <v>0.110835864606449</v>
      </c>
      <c r="AD226" s="2" t="n">
        <v>0.080627013318533</v>
      </c>
      <c r="AE226" s="2" t="n">
        <v>0.0900106084776516</v>
      </c>
      <c r="AF226" s="2" t="n">
        <v>0.0271895109534775</v>
      </c>
      <c r="AG226" s="2" t="n">
        <v>-0.827470324996589</v>
      </c>
      <c r="AH226" s="3" t="b">
        <f aca="false">TRUE()</f>
        <v>1</v>
      </c>
      <c r="AI226" s="3" t="n">
        <v>-0.173232667847006</v>
      </c>
      <c r="AJ226" s="3" t="b">
        <f aca="false">TRUE()</f>
        <v>1</v>
      </c>
      <c r="AK226" s="3" t="n">
        <v>-0.385938825813888</v>
      </c>
      <c r="AL226" s="3" t="b">
        <f aca="false">TRUE()</f>
        <v>1</v>
      </c>
      <c r="AM226" s="3" t="n">
        <v>-2.87367758354675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1</v>
      </c>
      <c r="F227" s="2" t="n">
        <v>33.6900675259798</v>
      </c>
      <c r="G227" s="2" t="n">
        <v>0.6573060447406</v>
      </c>
      <c r="H227" s="2" t="n">
        <v>0.993652178994768</v>
      </c>
      <c r="I227" s="2" t="n">
        <v>0.0861848745848083</v>
      </c>
      <c r="J227" s="2" t="n">
        <v>0.21407908540751</v>
      </c>
      <c r="K227" s="2" t="n">
        <v>8.6279314389631</v>
      </c>
      <c r="L227" s="2" t="n">
        <v>0.73</v>
      </c>
      <c r="M227" s="2" t="n">
        <v>0.081</v>
      </c>
      <c r="N227" s="2" t="n">
        <v>17.998</v>
      </c>
      <c r="O227" s="2" t="s">
        <v>41</v>
      </c>
      <c r="P227" s="2" t="n">
        <v>598.6</v>
      </c>
      <c r="Q227" s="2" t="n">
        <v>208.2</v>
      </c>
      <c r="R227" s="2" t="n">
        <v>27.459</v>
      </c>
      <c r="S227" s="2" t="n">
        <v>0.355613056986927</v>
      </c>
      <c r="T227" s="2" t="n">
        <v>-0.389227857338926</v>
      </c>
      <c r="U227" s="2" t="n">
        <v>-0.766697608419837</v>
      </c>
      <c r="V227" s="2" t="n">
        <v>0.111046311721723</v>
      </c>
      <c r="W227" s="2" t="n">
        <v>0.0162417657062078</v>
      </c>
      <c r="X227" s="2" t="n">
        <v>0.0697097118738955</v>
      </c>
      <c r="Y227" s="2" t="n">
        <v>0.141292567439242</v>
      </c>
      <c r="Z227" s="2" t="n">
        <v>0.165148509328486</v>
      </c>
      <c r="AA227" s="2" t="n">
        <v>0.132125269430978</v>
      </c>
      <c r="AB227" s="2" t="n">
        <v>0.109055530481207</v>
      </c>
      <c r="AC227" s="2" t="n">
        <v>0.14925305992488</v>
      </c>
      <c r="AD227" s="2" t="n">
        <v>0.136501557365585</v>
      </c>
      <c r="AE227" s="2" t="n">
        <v>0.082198388213584</v>
      </c>
      <c r="AF227" s="2" t="n">
        <v>0.0147154059421433</v>
      </c>
      <c r="AG227" s="2" t="n">
        <v>1.98455397259045</v>
      </c>
      <c r="AH227" s="3" t="b">
        <f aca="false">TRUE()</f>
        <v>1</v>
      </c>
      <c r="AI227" s="3" t="n">
        <v>1.00896193548593</v>
      </c>
      <c r="AJ227" s="3" t="b">
        <f aca="false">TRUE()</f>
        <v>1</v>
      </c>
      <c r="AK227" s="3" t="n">
        <v>-0.911890801533229</v>
      </c>
      <c r="AL227" s="3" t="b">
        <f aca="false">TRUE()</f>
        <v>1</v>
      </c>
      <c r="AM227" s="3" t="n">
        <v>0.26110205859565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2</v>
      </c>
      <c r="F228" s="2" t="n">
        <v>27.8972710309476</v>
      </c>
      <c r="G228" s="2" t="n">
        <v>0.695012264922322</v>
      </c>
      <c r="H228" s="2" t="n">
        <v>0.982474897405031</v>
      </c>
      <c r="I228" s="2" t="n">
        <v>0.140771801902301</v>
      </c>
      <c r="J228" s="2" t="n">
        <v>0.323809905656559</v>
      </c>
      <c r="K228" s="2" t="n">
        <v>5.30856676420201</v>
      </c>
      <c r="L228" s="2" t="n">
        <v>0.747</v>
      </c>
      <c r="M228" s="2" t="n">
        <v>0.094</v>
      </c>
      <c r="N228" s="2" t="n">
        <v>11.367</v>
      </c>
      <c r="O228" s="2" t="s">
        <v>41</v>
      </c>
      <c r="P228" s="2" t="n">
        <v>439.4</v>
      </c>
      <c r="Q228" s="2" t="n">
        <v>186.8</v>
      </c>
      <c r="R228" s="2" t="n">
        <v>20.154</v>
      </c>
      <c r="S228" s="2" t="n">
        <v>0.452933501192584</v>
      </c>
      <c r="T228" s="2" t="n">
        <v>-0.168150306270612</v>
      </c>
      <c r="U228" s="2" t="n">
        <v>-0.721446995981948</v>
      </c>
      <c r="V228" s="2" t="n">
        <v>0.336592410751044</v>
      </c>
      <c r="W228" s="2" t="n">
        <v>0.118457887610112</v>
      </c>
      <c r="X228" s="2" t="n">
        <v>0.112061748824352</v>
      </c>
      <c r="Y228" s="2" t="n">
        <v>0.133018344685247</v>
      </c>
      <c r="Z228" s="2" t="n">
        <v>0.168578687277391</v>
      </c>
      <c r="AA228" s="2" t="n">
        <v>0.162678073613572</v>
      </c>
      <c r="AB228" s="2" t="n">
        <v>0.124153436811767</v>
      </c>
      <c r="AC228" s="2" t="n">
        <v>0.126918423528324</v>
      </c>
      <c r="AD228" s="2" t="n">
        <v>0.108080393865257</v>
      </c>
      <c r="AE228" s="2" t="n">
        <v>0.0547089650804499</v>
      </c>
      <c r="AF228" s="2" t="n">
        <v>0.00980192631364065</v>
      </c>
      <c r="AG228" s="2" t="n">
        <v>0.16031519023893</v>
      </c>
      <c r="AH228" s="3" t="b">
        <f aca="false">TRUE()</f>
        <v>1</v>
      </c>
      <c r="AI228" s="3" t="n">
        <v>1.24821560520808</v>
      </c>
      <c r="AJ228" s="3" t="b">
        <f aca="false">TRUE()</f>
        <v>1</v>
      </c>
      <c r="AK228" s="3" t="n">
        <v>-0.342109494503943</v>
      </c>
      <c r="AL228" s="3" t="b">
        <f aca="false">TRUE()</f>
        <v>1</v>
      </c>
      <c r="AM228" s="3" t="n">
        <v>-0.8634065466974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4</v>
      </c>
      <c r="E229" s="2" t="n">
        <v>3</v>
      </c>
      <c r="F229" s="2" t="n">
        <v>33.6900675259798</v>
      </c>
      <c r="G229" s="2" t="n">
        <v>0.812192723697149</v>
      </c>
      <c r="H229" s="2" t="n">
        <v>0.990576663255107</v>
      </c>
      <c r="I229" s="2" t="n">
        <v>0.096027745064942</v>
      </c>
      <c r="J229" s="2" t="n">
        <v>0.287329993445407</v>
      </c>
      <c r="K229" s="2" t="n">
        <v>5.55959474231475</v>
      </c>
      <c r="L229" s="2" t="n">
        <v>0.733</v>
      </c>
      <c r="M229" s="2" t="n">
        <v>0.128</v>
      </c>
      <c r="N229" s="2" t="n">
        <v>11.721</v>
      </c>
      <c r="O229" s="2" t="s">
        <v>41</v>
      </c>
      <c r="P229" s="2" t="n">
        <v>478.9</v>
      </c>
      <c r="Q229" s="2" t="n">
        <v>182.7</v>
      </c>
      <c r="R229" s="2" t="n">
        <v>21.968</v>
      </c>
      <c r="S229" s="2" t="n">
        <v>0.484862978154906</v>
      </c>
      <c r="T229" s="2" t="n">
        <v>-0.205495517300412</v>
      </c>
      <c r="U229" s="2" t="n">
        <v>-0.941426141747979</v>
      </c>
      <c r="V229" s="2" t="n">
        <v>0.289874916265878</v>
      </c>
      <c r="W229" s="2" t="n">
        <v>0.0532824066786912</v>
      </c>
      <c r="X229" s="2" t="n">
        <v>0.136805039659253</v>
      </c>
      <c r="Y229" s="2" t="n">
        <v>0.156374842083056</v>
      </c>
      <c r="Z229" s="2" t="n">
        <v>0.149950951997191</v>
      </c>
      <c r="AA229" s="2" t="n">
        <v>0.130728624500014</v>
      </c>
      <c r="AB229" s="2" t="n">
        <v>0.13140330730572</v>
      </c>
      <c r="AC229" s="2" t="n">
        <v>0.120923975850853</v>
      </c>
      <c r="AD229" s="2" t="n">
        <v>0.0973674194543042</v>
      </c>
      <c r="AE229" s="2" t="n">
        <v>0.0554887904730752</v>
      </c>
      <c r="AF229" s="2" t="n">
        <v>0.0209570486765334</v>
      </c>
      <c r="AG229" s="2" t="n">
        <v>0.298273811239652</v>
      </c>
      <c r="AH229" s="3" t="b">
        <f aca="false">TRUE()</f>
        <v>1</v>
      </c>
      <c r="AI229" s="3" t="n">
        <v>1.05118317131925</v>
      </c>
      <c r="AJ229" s="3" t="b">
        <f aca="false">TRUE()</f>
        <v>1</v>
      </c>
      <c r="AK229" s="3" t="n">
        <v>1.14808777003419</v>
      </c>
      <c r="AL229" s="3" t="b">
        <f aca="false">TRUE()</f>
        <v>1</v>
      </c>
      <c r="AM229" s="3" t="n">
        <v>-0.5843984442534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1</v>
      </c>
      <c r="F230" s="2" t="n">
        <v>43.1523897340054</v>
      </c>
      <c r="G230" s="2" t="n">
        <v>0.663908996897622</v>
      </c>
      <c r="H230" s="2" t="n">
        <v>0.995191986476933</v>
      </c>
      <c r="I230" s="2" t="n">
        <v>0.064015959567701</v>
      </c>
      <c r="J230" s="2" t="n">
        <v>0.176123930933208</v>
      </c>
      <c r="K230" s="2" t="n">
        <v>8.96267831807428</v>
      </c>
      <c r="L230" s="2" t="n">
        <v>0.655</v>
      </c>
      <c r="M230" s="2" t="n">
        <v>0.07</v>
      </c>
      <c r="N230" s="2" t="n">
        <v>18.663</v>
      </c>
      <c r="O230" s="2" t="s">
        <v>41</v>
      </c>
      <c r="P230" s="2" t="n">
        <v>559.2</v>
      </c>
      <c r="Q230" s="2" t="n">
        <v>179.9</v>
      </c>
      <c r="R230" s="2" t="n">
        <v>27.277</v>
      </c>
      <c r="S230" s="2" t="n">
        <v>-1</v>
      </c>
      <c r="T230" s="2" t="n">
        <v>-0.623184662014209</v>
      </c>
      <c r="U230" s="2" t="n">
        <v>-0.16703867114907</v>
      </c>
      <c r="V230" s="2" t="n">
        <v>0.199536561155781</v>
      </c>
      <c r="W230" s="2" t="n">
        <v>0.0686786476386138</v>
      </c>
      <c r="X230" s="2" t="n">
        <v>0.0400109048712193</v>
      </c>
      <c r="Y230" s="2" t="n">
        <v>0.121538165181586</v>
      </c>
      <c r="Z230" s="2" t="n">
        <v>0.177296680767929</v>
      </c>
      <c r="AA230" s="2" t="n">
        <v>0.152070095815261</v>
      </c>
      <c r="AB230" s="2" t="n">
        <v>0.153349105911237</v>
      </c>
      <c r="AC230" s="2" t="n">
        <v>0.130798209362008</v>
      </c>
      <c r="AD230" s="2" t="n">
        <v>0.123831669835107</v>
      </c>
      <c r="AE230" s="2" t="n">
        <v>0.0822027795066741</v>
      </c>
      <c r="AF230" s="2" t="n">
        <v>0.0189023887489787</v>
      </c>
      <c r="AG230" s="2" t="n">
        <v>2.16852238190351</v>
      </c>
      <c r="AH230" s="3" t="b">
        <f aca="false">TRUE()</f>
        <v>1</v>
      </c>
      <c r="AI230" s="3" t="n">
        <v>-0.046568960347048</v>
      </c>
      <c r="AJ230" s="3" t="b">
        <f aca="false">TRUE()</f>
        <v>1</v>
      </c>
      <c r="AK230" s="3" t="n">
        <v>-1.39401344594263</v>
      </c>
      <c r="AL230" s="3" t="b">
        <f aca="false">TRUE()</f>
        <v>1</v>
      </c>
      <c r="AM230" s="3" t="n">
        <v>-0.017199694221858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2</v>
      </c>
      <c r="F231" s="2" t="n">
        <v>26.565051177078</v>
      </c>
      <c r="G231" s="2" t="n">
        <v>0.634445534838077</v>
      </c>
      <c r="H231" s="2" t="n">
        <v>0.995940251770228</v>
      </c>
      <c r="I231" s="2" t="n">
        <v>0.0544087094765869</v>
      </c>
      <c r="J231" s="2" t="n">
        <v>0.17462424561188</v>
      </c>
      <c r="K231" s="2" t="n">
        <v>9.1338569481597</v>
      </c>
      <c r="L231" s="2" t="n">
        <v>0.651</v>
      </c>
      <c r="M231" s="2" t="n">
        <v>0.068</v>
      </c>
      <c r="N231" s="2" t="n">
        <v>18.927</v>
      </c>
      <c r="O231" s="2" t="s">
        <v>41</v>
      </c>
      <c r="P231" s="2" t="n">
        <v>451.4</v>
      </c>
      <c r="Q231" s="2" t="n">
        <v>186.4</v>
      </c>
      <c r="R231" s="2" t="n">
        <v>22.019</v>
      </c>
      <c r="S231" s="2" t="n">
        <v>0.317073348541107</v>
      </c>
      <c r="T231" s="2" t="n">
        <v>-0.124144765948036</v>
      </c>
      <c r="U231" s="2" t="n">
        <v>-0.901839182720913</v>
      </c>
      <c r="V231" s="2" t="n">
        <v>0.129970299592417</v>
      </c>
      <c r="W231" s="2" t="n">
        <v>0.0455547185153685</v>
      </c>
      <c r="X231" s="2" t="n">
        <v>0.0430200585645525</v>
      </c>
      <c r="Y231" s="2" t="n">
        <v>0.124585348057322</v>
      </c>
      <c r="Z231" s="2" t="n">
        <v>0.178847019044055</v>
      </c>
      <c r="AA231" s="2" t="n">
        <v>0.146476962363669</v>
      </c>
      <c r="AB231" s="2" t="n">
        <v>0.123294615067891</v>
      </c>
      <c r="AC231" s="2" t="n">
        <v>0.146104941990166</v>
      </c>
      <c r="AD231" s="2" t="n">
        <v>0.140204298548351</v>
      </c>
      <c r="AE231" s="2" t="n">
        <v>0.0858409289209012</v>
      </c>
      <c r="AF231" s="2" t="n">
        <v>0.0116258274430935</v>
      </c>
      <c r="AG231" s="2" t="n">
        <v>2.26259782293172</v>
      </c>
      <c r="AH231" s="3" t="b">
        <f aca="false">TRUE()</f>
        <v>1</v>
      </c>
      <c r="AI231" s="3" t="n">
        <v>-0.10286394145814</v>
      </c>
      <c r="AJ231" s="3" t="b">
        <f aca="false">TRUE()</f>
        <v>1</v>
      </c>
      <c r="AK231" s="3" t="n">
        <v>-1.48167210856252</v>
      </c>
      <c r="AL231" s="3" t="b">
        <f aca="false">TRUE()</f>
        <v>1</v>
      </c>
      <c r="AM231" s="3" t="n">
        <v>-0.77864459152458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</v>
      </c>
      <c r="F232" s="2" t="n">
        <v>18.9246444160512</v>
      </c>
      <c r="G232" s="2" t="n">
        <v>0.770933589990375</v>
      </c>
      <c r="H232" s="2" t="n">
        <v>0.989993900808911</v>
      </c>
      <c r="I232" s="2" t="n">
        <v>0.093121336316003</v>
      </c>
      <c r="J232" s="2" t="n">
        <v>0.289931843099556</v>
      </c>
      <c r="K232" s="2" t="n">
        <v>5.46489912436161</v>
      </c>
      <c r="L232" s="2" t="n">
        <v>0.67</v>
      </c>
      <c r="M232" s="2" t="n">
        <v>0.128</v>
      </c>
      <c r="N232" s="2" t="n">
        <v>11.633</v>
      </c>
      <c r="O232" s="2" t="s">
        <v>41</v>
      </c>
      <c r="P232" s="2" t="n">
        <v>526.7</v>
      </c>
      <c r="Q232" s="2" t="n">
        <v>152.3</v>
      </c>
      <c r="R232" s="2" t="n">
        <v>25.695</v>
      </c>
      <c r="S232" s="2" t="n">
        <v>0.571368177065721</v>
      </c>
      <c r="T232" s="2" t="n">
        <v>-0.420071613204887</v>
      </c>
      <c r="U232" s="2" t="n">
        <v>-0.726498914772793</v>
      </c>
      <c r="V232" s="2" t="n">
        <v>0.160896604969585</v>
      </c>
      <c r="W232" s="2" t="n">
        <v>0.0662750003238303</v>
      </c>
      <c r="X232" s="2" t="n">
        <v>0.0470718184233646</v>
      </c>
      <c r="Y232" s="2" t="n">
        <v>0.131291032144959</v>
      </c>
      <c r="Z232" s="2" t="n">
        <v>0.152754163372159</v>
      </c>
      <c r="AA232" s="2" t="n">
        <v>0.1675744371121</v>
      </c>
      <c r="AB232" s="2" t="n">
        <v>0.149081128641075</v>
      </c>
      <c r="AC232" s="2" t="n">
        <v>0.131740744339786</v>
      </c>
      <c r="AD232" s="2" t="n">
        <v>0.119561984234679</v>
      </c>
      <c r="AE232" s="2" t="n">
        <v>0.0677196417312771</v>
      </c>
      <c r="AF232" s="2" t="n">
        <v>0.0332050500005997</v>
      </c>
      <c r="AG232" s="2" t="n">
        <v>0.246231497208187</v>
      </c>
      <c r="AH232" s="3" t="b">
        <f aca="false">TRUE()</f>
        <v>1</v>
      </c>
      <c r="AI232" s="3" t="n">
        <v>0.164537218819548</v>
      </c>
      <c r="AJ232" s="3" t="b">
        <f aca="false">TRUE()</f>
        <v>1</v>
      </c>
      <c r="AK232" s="3" t="n">
        <v>1.14808777003419</v>
      </c>
      <c r="AL232" s="3" t="b">
        <f aca="false">TRUE()</f>
        <v>1</v>
      </c>
      <c r="AM232" s="3" t="n">
        <v>-0.2467633228149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2</v>
      </c>
      <c r="F233" s="2" t="n">
        <v>35.5376777919744</v>
      </c>
      <c r="G233" s="2" t="n">
        <v>0.499766682221185</v>
      </c>
      <c r="H233" s="2" t="n">
        <v>0.955391142492846</v>
      </c>
      <c r="I233" s="2" t="n">
        <v>0.0739821805778732</v>
      </c>
      <c r="J233" s="2" t="n">
        <v>0.223157117146458</v>
      </c>
      <c r="K233" s="2" t="n">
        <v>7.28040762498276</v>
      </c>
      <c r="L233" s="2" t="n">
        <v>0.673</v>
      </c>
      <c r="M233" s="2" t="n">
        <v>0.074</v>
      </c>
      <c r="N233" s="2" t="n">
        <v>15.277</v>
      </c>
      <c r="O233" s="2" t="s">
        <v>41</v>
      </c>
      <c r="P233" s="2" t="n">
        <v>472.6</v>
      </c>
      <c r="Q233" s="2" t="n">
        <v>213.7</v>
      </c>
      <c r="R233" s="2" t="n">
        <v>23.055</v>
      </c>
      <c r="S233" s="2" t="n">
        <v>0.371702801596909</v>
      </c>
      <c r="T233" s="2" t="n">
        <v>-0.0414963263223541</v>
      </c>
      <c r="U233" s="2" t="n">
        <v>-0.905944876551291</v>
      </c>
      <c r="V233" s="2" t="n">
        <v>0.238736941878823</v>
      </c>
      <c r="W233" s="2" t="n">
        <v>0.135440454773522</v>
      </c>
      <c r="X233" s="2" t="n">
        <v>0.0364922909883478</v>
      </c>
      <c r="Y233" s="2" t="n">
        <v>0.112205392685508</v>
      </c>
      <c r="Z233" s="2" t="n">
        <v>0.167873906092279</v>
      </c>
      <c r="AA233" s="2" t="n">
        <v>0.198190785221817</v>
      </c>
      <c r="AB233" s="2" t="n">
        <v>0.134242567577761</v>
      </c>
      <c r="AC233" s="2" t="n">
        <v>0.134365522736473</v>
      </c>
      <c r="AD233" s="2" t="n">
        <v>0.127396803195518</v>
      </c>
      <c r="AE233" s="2" t="n">
        <v>0.073468842994703</v>
      </c>
      <c r="AF233" s="2" t="n">
        <v>0.0157638885075937</v>
      </c>
      <c r="AG233" s="2" t="n">
        <v>1.24398900234291</v>
      </c>
      <c r="AH233" s="3" t="b">
        <f aca="false">TRUE()</f>
        <v>1</v>
      </c>
      <c r="AI233" s="3" t="n">
        <v>0.206758454652868</v>
      </c>
      <c r="AJ233" s="3" t="b">
        <f aca="false">TRUE()</f>
        <v>1</v>
      </c>
      <c r="AK233" s="3" t="n">
        <v>-1.21869612070285</v>
      </c>
      <c r="AL233" s="3" t="b">
        <f aca="false">TRUE()</f>
        <v>1</v>
      </c>
      <c r="AM233" s="3" t="n">
        <v>-0.62889847071922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5</v>
      </c>
      <c r="F234" s="2" t="n">
        <v>21.3706222693432</v>
      </c>
      <c r="G234" s="2" t="n">
        <v>0.891741071428571</v>
      </c>
      <c r="H234" s="2" t="n">
        <v>0.98734846009801</v>
      </c>
      <c r="I234" s="2" t="n">
        <v>0.168151801031966</v>
      </c>
      <c r="J234" s="2" t="n">
        <v>0.359427246997793</v>
      </c>
      <c r="K234" s="2" t="n">
        <v>4.87120045126229</v>
      </c>
      <c r="L234" s="2" t="n">
        <v>0.76</v>
      </c>
      <c r="M234" s="2" t="n">
        <v>0.105</v>
      </c>
      <c r="N234" s="2" t="n">
        <v>10.466</v>
      </c>
      <c r="O234" s="2" t="s">
        <v>41</v>
      </c>
      <c r="P234" s="2" t="n">
        <v>543.5</v>
      </c>
      <c r="Q234" s="2" t="n">
        <v>179.3</v>
      </c>
      <c r="R234" s="2" t="n">
        <v>26.514</v>
      </c>
      <c r="S234" s="2" t="n">
        <v>0.487278792322286</v>
      </c>
      <c r="T234" s="2" t="n">
        <v>-0.467803250886415</v>
      </c>
      <c r="U234" s="2" t="n">
        <v>-0.732532204474143</v>
      </c>
      <c r="V234" s="2" t="n">
        <v>0.170549548371207</v>
      </c>
      <c r="W234" s="2" t="n">
        <v>0.0247750524200934</v>
      </c>
      <c r="X234" s="2" t="n">
        <v>0.113785666998754</v>
      </c>
      <c r="Y234" s="2" t="n">
        <v>0.128739086423792</v>
      </c>
      <c r="Z234" s="2" t="n">
        <v>0.125980881013346</v>
      </c>
      <c r="AA234" s="2" t="n">
        <v>0.144112938754855</v>
      </c>
      <c r="AB234" s="2" t="n">
        <v>0.142896582992315</v>
      </c>
      <c r="AC234" s="2" t="n">
        <v>0.139068726288925</v>
      </c>
      <c r="AD234" s="2" t="n">
        <v>0.112315188770896</v>
      </c>
      <c r="AE234" s="2" t="n">
        <v>0.0742990419766501</v>
      </c>
      <c r="AF234" s="2" t="n">
        <v>0.0188018867804674</v>
      </c>
      <c r="AG234" s="2" t="n">
        <v>-0.0800502616878497</v>
      </c>
      <c r="AH234" s="3" t="b">
        <f aca="false">TRUE()</f>
        <v>1</v>
      </c>
      <c r="AI234" s="3" t="n">
        <v>1.43117429381913</v>
      </c>
      <c r="AJ234" s="3" t="b">
        <f aca="false">TRUE()</f>
        <v>1</v>
      </c>
      <c r="AK234" s="3" t="n">
        <v>0.140013149905454</v>
      </c>
      <c r="AL234" s="3" t="b">
        <f aca="false">TRUE()</f>
        <v>1</v>
      </c>
      <c r="AM234" s="3" t="n">
        <v>-0.12809658557299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2</v>
      </c>
      <c r="F235" s="2" t="n">
        <v>18.434948822922</v>
      </c>
      <c r="G235" s="2" t="n">
        <v>0.727078891257996</v>
      </c>
      <c r="H235" s="2" t="n">
        <v>0.986608004817253</v>
      </c>
      <c r="I235" s="2" t="n">
        <v>0.124726999354981</v>
      </c>
      <c r="J235" s="2" t="n">
        <v>0.312589670245506</v>
      </c>
      <c r="K235" s="2" t="n">
        <v>4.76133100380126</v>
      </c>
      <c r="L235" s="2" t="n">
        <v>0.677</v>
      </c>
      <c r="M235" s="2" t="n">
        <v>0.08</v>
      </c>
      <c r="N235" s="2" t="n">
        <v>10.215</v>
      </c>
      <c r="O235" s="2" t="s">
        <v>41</v>
      </c>
      <c r="P235" s="2" t="n">
        <v>494.5</v>
      </c>
      <c r="Q235" s="2" t="n">
        <v>156.6</v>
      </c>
      <c r="R235" s="2" t="n">
        <v>24.123</v>
      </c>
      <c r="S235" s="2" t="n">
        <v>0.517896647118</v>
      </c>
      <c r="T235" s="2" t="n">
        <v>1.20877263326339</v>
      </c>
      <c r="U235" s="2" t="n">
        <v>3.61737410692632</v>
      </c>
      <c r="V235" s="2" t="n">
        <v>0.229167473370469</v>
      </c>
      <c r="W235" s="2" t="n">
        <v>0.0680216515133529</v>
      </c>
      <c r="X235" s="2" t="n">
        <v>0.258239122473174</v>
      </c>
      <c r="Y235" s="2" t="n">
        <v>0.169152143272803</v>
      </c>
      <c r="Z235" s="2" t="n">
        <v>0.125867784478659</v>
      </c>
      <c r="AA235" s="2" t="n">
        <v>0.0864456556051934</v>
      </c>
      <c r="AB235" s="2" t="n">
        <v>0.0941493761490016</v>
      </c>
      <c r="AC235" s="2" t="n">
        <v>0.0761845193476487</v>
      </c>
      <c r="AD235" s="2" t="n">
        <v>0.0860573957798129</v>
      </c>
      <c r="AE235" s="2" t="n">
        <v>0.0799784451728267</v>
      </c>
      <c r="AF235" s="2" t="n">
        <v>0.0239255577208801</v>
      </c>
      <c r="AG235" s="2" t="n">
        <v>-0.1404317282311</v>
      </c>
      <c r="AH235" s="3" t="b">
        <f aca="false">TRUE()</f>
        <v>1</v>
      </c>
      <c r="AI235" s="3" t="n">
        <v>0.26305343576396</v>
      </c>
      <c r="AJ235" s="3" t="b">
        <f aca="false">TRUE()</f>
        <v>1</v>
      </c>
      <c r="AK235" s="3" t="n">
        <v>-0.955720132843175</v>
      </c>
      <c r="AL235" s="3" t="b">
        <f aca="false">TRUE()</f>
        <v>1</v>
      </c>
      <c r="AM235" s="3" t="n">
        <v>-0.47420790252878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</v>
      </c>
      <c r="E236" s="2" t="n">
        <v>3</v>
      </c>
      <c r="F236" s="2" t="n">
        <v>18.434948822922</v>
      </c>
      <c r="G236" s="2" t="n">
        <v>0.929347826086957</v>
      </c>
      <c r="H236" s="2" t="n">
        <v>0.977520501795026</v>
      </c>
      <c r="I236" s="2" t="n">
        <v>0.176628417103607</v>
      </c>
      <c r="J236" s="2" t="n">
        <v>0.445999930760153</v>
      </c>
      <c r="K236" s="2" t="n">
        <v>3.38576730338293</v>
      </c>
      <c r="L236" s="2" t="n">
        <v>0.72</v>
      </c>
      <c r="M236" s="2" t="n">
        <v>0.112</v>
      </c>
      <c r="N236" s="2" t="n">
        <v>7.45</v>
      </c>
      <c r="O236" s="2" t="s">
        <v>41</v>
      </c>
      <c r="P236" s="2" t="n">
        <v>428.3</v>
      </c>
      <c r="Q236" s="2" t="n">
        <v>157</v>
      </c>
      <c r="R236" s="2" t="n">
        <v>20.891</v>
      </c>
      <c r="S236" s="2" t="n">
        <v>0.371032886125171</v>
      </c>
      <c r="T236" s="2" t="n">
        <v>-0.226579581023786</v>
      </c>
      <c r="U236" s="2" t="n">
        <v>-0.877277773135043</v>
      </c>
      <c r="V236" s="2" t="n">
        <v>0.258236629028822</v>
      </c>
      <c r="W236" s="2" t="n">
        <v>0.0398566736476469</v>
      </c>
      <c r="X236" s="2" t="n">
        <v>0.111630944647663</v>
      </c>
      <c r="Y236" s="2" t="n">
        <v>0.119121446757328</v>
      </c>
      <c r="Z236" s="2" t="n">
        <v>0.144166519943647</v>
      </c>
      <c r="AA236" s="2" t="n">
        <v>0.150569375445288</v>
      </c>
      <c r="AB236" s="2" t="n">
        <v>0.160805810065487</v>
      </c>
      <c r="AC236" s="2" t="n">
        <v>0.128963170479912</v>
      </c>
      <c r="AD236" s="2" t="n">
        <v>0.101752711282766</v>
      </c>
      <c r="AE236" s="2" t="n">
        <v>0.0633287701593153</v>
      </c>
      <c r="AF236" s="2" t="n">
        <v>0.0196612512185941</v>
      </c>
      <c r="AG236" s="2" t="n">
        <v>-0.896406710123893</v>
      </c>
      <c r="AH236" s="3" t="b">
        <f aca="false">TRUE()</f>
        <v>1</v>
      </c>
      <c r="AI236" s="3" t="n">
        <v>0.868224482708202</v>
      </c>
      <c r="AJ236" s="3" t="b">
        <f aca="false">TRUE()</f>
        <v>1</v>
      </c>
      <c r="AK236" s="3" t="n">
        <v>0.44681846907507</v>
      </c>
      <c r="AL236" s="3" t="b">
        <f aca="false">TRUE()</f>
        <v>1</v>
      </c>
      <c r="AM236" s="3" t="n">
        <v>-0.94181135523231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</v>
      </c>
      <c r="E237" s="2" t="n">
        <v>6</v>
      </c>
      <c r="F237" s="2" t="n">
        <v>26.565051177078</v>
      </c>
      <c r="G237" s="2" t="n">
        <v>0.698956780923994</v>
      </c>
      <c r="H237" s="2" t="n">
        <v>0.995671943839579</v>
      </c>
      <c r="I237" s="2" t="n">
        <v>0.0933045853876236</v>
      </c>
      <c r="J237" s="2" t="n">
        <v>0.209035886386453</v>
      </c>
      <c r="K237" s="2" t="n">
        <v>6.92601543583134</v>
      </c>
      <c r="L237" s="2" t="n">
        <v>0.64</v>
      </c>
      <c r="M237" s="2" t="n">
        <v>0.096</v>
      </c>
      <c r="N237" s="2" t="n">
        <v>14.743</v>
      </c>
      <c r="O237" s="2" t="s">
        <v>41</v>
      </c>
      <c r="P237" s="2" t="n">
        <v>760.6</v>
      </c>
      <c r="Q237" s="2" t="n">
        <v>178.7</v>
      </c>
      <c r="R237" s="2" t="n">
        <v>37.1</v>
      </c>
      <c r="S237" s="2" t="n">
        <v>0.467086644902585</v>
      </c>
      <c r="T237" s="2" t="n">
        <v>-0.392234020843229</v>
      </c>
      <c r="U237" s="2" t="n">
        <v>-0.587524293230235</v>
      </c>
      <c r="V237" s="2" t="n">
        <v>0.0804654657070804</v>
      </c>
      <c r="W237" s="2" t="n">
        <v>0.013784609963404</v>
      </c>
      <c r="X237" s="2" t="n">
        <v>0.062220840934217</v>
      </c>
      <c r="Y237" s="2" t="n">
        <v>0.135422676206765</v>
      </c>
      <c r="Z237" s="2" t="n">
        <v>0.169044840743721</v>
      </c>
      <c r="AA237" s="2" t="n">
        <v>0.119309421804676</v>
      </c>
      <c r="AB237" s="2" t="n">
        <v>0.13579216295161</v>
      </c>
      <c r="AC237" s="2" t="n">
        <v>0.155685540710153</v>
      </c>
      <c r="AD237" s="2" t="n">
        <v>0.119147853787075</v>
      </c>
      <c r="AE237" s="2" t="n">
        <v>0.0784837621662299</v>
      </c>
      <c r="AF237" s="2" t="n">
        <v>0.0248929006955524</v>
      </c>
      <c r="AG237" s="2" t="n">
        <v>1.04922402803077</v>
      </c>
      <c r="AH237" s="3" t="b">
        <f aca="false">TRUE()</f>
        <v>1</v>
      </c>
      <c r="AI237" s="3" t="n">
        <v>-0.257675139513644</v>
      </c>
      <c r="AJ237" s="3" t="b">
        <f aca="false">TRUE()</f>
        <v>1</v>
      </c>
      <c r="AK237" s="3" t="n">
        <v>-0.254450831884052</v>
      </c>
      <c r="AL237" s="3" t="b">
        <f aca="false">TRUE()</f>
        <v>1</v>
      </c>
      <c r="AM237" s="3" t="n">
        <v>1.4053884534290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7</v>
      </c>
      <c r="F238" s="2" t="n">
        <v>16.504361381755</v>
      </c>
      <c r="G238" s="2" t="n">
        <v>0.917695473251029</v>
      </c>
      <c r="H238" s="2" t="n">
        <v>0.971363743613171</v>
      </c>
      <c r="I238" s="2" t="n">
        <v>0.277277752417911</v>
      </c>
      <c r="J238" s="2" t="n">
        <v>0.480287301996834</v>
      </c>
      <c r="K238" s="2" t="n">
        <v>3.13742638404677</v>
      </c>
      <c r="L238" s="2" t="n">
        <v>0.69</v>
      </c>
      <c r="M238" s="2" t="n">
        <v>0.161</v>
      </c>
      <c r="N238" s="2" t="n">
        <v>6.842</v>
      </c>
      <c r="O238" s="2" t="s">
        <v>41</v>
      </c>
      <c r="P238" s="2" t="n">
        <v>562.1</v>
      </c>
      <c r="Q238" s="2" t="n">
        <v>148.1</v>
      </c>
      <c r="R238" s="2" t="n">
        <v>27.42</v>
      </c>
      <c r="S238" s="2" t="n">
        <v>0.598593288244528</v>
      </c>
      <c r="T238" s="2" t="n">
        <v>-0.414227482490165</v>
      </c>
      <c r="U238" s="2" t="n">
        <v>-0.439764379370017</v>
      </c>
      <c r="V238" s="2" t="n">
        <v>0.0878185357311576</v>
      </c>
      <c r="W238" s="2" t="n">
        <v>0.000914914208424489</v>
      </c>
      <c r="X238" s="2" t="n">
        <v>0.135101443859202</v>
      </c>
      <c r="Y238" s="2" t="n">
        <v>0.122703575280176</v>
      </c>
      <c r="Z238" s="2" t="n">
        <v>0.123476880779268</v>
      </c>
      <c r="AA238" s="2" t="n">
        <v>0.12813360690021</v>
      </c>
      <c r="AB238" s="2" t="n">
        <v>0.152853851569072</v>
      </c>
      <c r="AC238" s="2" t="n">
        <v>0.157079651096455</v>
      </c>
      <c r="AD238" s="2" t="n">
        <v>0.101388196867039</v>
      </c>
      <c r="AE238" s="2" t="n">
        <v>0.0571667195595195</v>
      </c>
      <c r="AF238" s="2" t="n">
        <v>0.0220960740890575</v>
      </c>
      <c r="AG238" s="2" t="n">
        <v>-1.03288859165457</v>
      </c>
      <c r="AH238" s="3" t="b">
        <f aca="false">TRUE()</f>
        <v>1</v>
      </c>
      <c r="AI238" s="3" t="n">
        <v>0.446012124375009</v>
      </c>
      <c r="AJ238" s="3" t="b">
        <f aca="false">TRUE()</f>
        <v>1</v>
      </c>
      <c r="AK238" s="3" t="n">
        <v>2.59445570326238</v>
      </c>
      <c r="AL238" s="3" t="b">
        <f aca="false">FALSE()</f>
        <v>0</v>
      </c>
      <c r="AM238" s="3" t="n">
        <v>0.0032844449449126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</v>
      </c>
      <c r="E239" s="2" t="n">
        <v>8</v>
      </c>
      <c r="F239" s="2" t="n">
        <v>24.2277453179541</v>
      </c>
      <c r="G239" s="2" t="n">
        <v>0.7596048298573</v>
      </c>
      <c r="H239" s="2" t="n">
        <v>0.988255609063455</v>
      </c>
      <c r="I239" s="2" t="n">
        <v>0.118393142294643</v>
      </c>
      <c r="J239" s="2" t="n">
        <v>0.30823057868258</v>
      </c>
      <c r="K239" s="2" t="n">
        <v>4.92432911177938</v>
      </c>
      <c r="L239" s="2" t="n">
        <v>0.657</v>
      </c>
      <c r="M239" s="2" t="n">
        <v>0.104</v>
      </c>
      <c r="N239" s="2" t="n">
        <v>10.471</v>
      </c>
      <c r="O239" s="2" t="s">
        <v>41</v>
      </c>
      <c r="P239" s="2" t="n">
        <v>724.7</v>
      </c>
      <c r="Q239" s="2" t="n">
        <v>138.3</v>
      </c>
      <c r="R239" s="2" t="n">
        <v>35.35</v>
      </c>
      <c r="S239" s="2" t="n">
        <v>0.525360307502281</v>
      </c>
      <c r="T239" s="2" t="n">
        <v>-0.610758448952743</v>
      </c>
      <c r="U239" s="2" t="n">
        <v>0.0951375125739045</v>
      </c>
      <c r="V239" s="2" t="n">
        <v>0.0343219741671833</v>
      </c>
      <c r="W239" s="2" t="n">
        <v>0.00526709878340015</v>
      </c>
      <c r="X239" s="2" t="n">
        <v>0.0188617463797997</v>
      </c>
      <c r="Y239" s="2" t="n">
        <v>0.10740946441793</v>
      </c>
      <c r="Z239" s="2" t="n">
        <v>0.157081264712388</v>
      </c>
      <c r="AA239" s="2" t="n">
        <v>0.166149726708514</v>
      </c>
      <c r="AB239" s="2" t="n">
        <v>0.243899717083231</v>
      </c>
      <c r="AC239" s="2" t="n">
        <v>0.17409008862977</v>
      </c>
      <c r="AD239" s="2" t="n">
        <v>0.0934251632815085</v>
      </c>
      <c r="AE239" s="2" t="n">
        <v>0.0202390896734629</v>
      </c>
      <c r="AF239" s="2" t="n">
        <v>0.0188437391133958</v>
      </c>
      <c r="AG239" s="2" t="n">
        <v>-0.0508520950306558</v>
      </c>
      <c r="AH239" s="3" t="b">
        <f aca="false">TRUE()</f>
        <v>1</v>
      </c>
      <c r="AI239" s="3" t="n">
        <v>-0.0184214697915018</v>
      </c>
      <c r="AJ239" s="3" t="b">
        <f aca="false">TRUE()</f>
        <v>1</v>
      </c>
      <c r="AK239" s="3" t="n">
        <v>0.0961838185955088</v>
      </c>
      <c r="AL239" s="3" t="b">
        <f aca="false">TRUE()</f>
        <v>1</v>
      </c>
      <c r="AM239" s="3" t="n">
        <v>1.1518089375369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9</v>
      </c>
      <c r="F240" s="2" t="n">
        <v>36.869897645844</v>
      </c>
      <c r="G240" s="2" t="n">
        <v>0.773485513608428</v>
      </c>
      <c r="H240" s="2" t="n">
        <v>0.993443847327915</v>
      </c>
      <c r="I240" s="2" t="n">
        <v>0.079487247655306</v>
      </c>
      <c r="J240" s="2" t="n">
        <v>0.247637962801149</v>
      </c>
      <c r="K240" s="2" t="n">
        <v>6.16184588584247</v>
      </c>
      <c r="L240" s="2" t="n">
        <v>0.652</v>
      </c>
      <c r="M240" s="2" t="n">
        <v>0.101</v>
      </c>
      <c r="N240" s="2" t="n">
        <v>12.995</v>
      </c>
      <c r="O240" s="2" t="s">
        <v>41</v>
      </c>
      <c r="P240" s="2" t="n">
        <v>598.1</v>
      </c>
      <c r="Q240" s="2" t="n">
        <v>217.8</v>
      </c>
      <c r="R240" s="2" t="n">
        <v>29.177</v>
      </c>
      <c r="S240" s="2" t="n">
        <v>0.592036232213551</v>
      </c>
      <c r="T240" s="2" t="n">
        <v>-0.502928300682813</v>
      </c>
      <c r="U240" s="2" t="n">
        <v>-0.730114578106371</v>
      </c>
      <c r="V240" s="2" t="n">
        <v>0.0896277851700363</v>
      </c>
      <c r="W240" s="2" t="n">
        <v>0.0386219356198188</v>
      </c>
      <c r="X240" s="2" t="n">
        <v>0.0603426007940533</v>
      </c>
      <c r="Y240" s="2" t="n">
        <v>0.135774115728029</v>
      </c>
      <c r="Z240" s="2" t="n">
        <v>0.147259238399866</v>
      </c>
      <c r="AA240" s="2" t="n">
        <v>0.137347661701439</v>
      </c>
      <c r="AB240" s="2" t="n">
        <v>0.14549451868504</v>
      </c>
      <c r="AC240" s="2" t="n">
        <v>0.158354286174213</v>
      </c>
      <c r="AD240" s="2" t="n">
        <v>0.125240515535428</v>
      </c>
      <c r="AE240" s="2" t="n">
        <v>0.0723574107276408</v>
      </c>
      <c r="AF240" s="2" t="n">
        <v>0.0178296522542911</v>
      </c>
      <c r="AG240" s="2" t="n">
        <v>0.629255791343389</v>
      </c>
      <c r="AH240" s="3" t="b">
        <f aca="false">TRUE()</f>
        <v>1</v>
      </c>
      <c r="AI240" s="3" t="n">
        <v>-0.0887901961803673</v>
      </c>
      <c r="AJ240" s="3" t="b">
        <f aca="false">TRUE()</f>
        <v>1</v>
      </c>
      <c r="AK240" s="3" t="n">
        <v>-0.0353041753343262</v>
      </c>
      <c r="AL240" s="3" t="b">
        <f aca="false">TRUE()</f>
        <v>1</v>
      </c>
      <c r="AM240" s="3" t="n">
        <v>0.2575703104634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</v>
      </c>
      <c r="F241" s="2" t="n">
        <v>27.8972710309476</v>
      </c>
      <c r="G241" s="2" t="n">
        <v>0.861042183622829</v>
      </c>
      <c r="H241" s="2" t="n">
        <v>0.98979911908451</v>
      </c>
      <c r="I241" s="2" t="n">
        <v>0.122726145006417</v>
      </c>
      <c r="J241" s="2" t="n">
        <v>0.315851012605739</v>
      </c>
      <c r="K241" s="2" t="n">
        <v>4.80993339483668</v>
      </c>
      <c r="L241" s="2" t="n">
        <v>0.684</v>
      </c>
      <c r="M241" s="2" t="n">
        <v>0.089</v>
      </c>
      <c r="N241" s="2" t="n">
        <v>10.295</v>
      </c>
      <c r="O241" s="2" t="s">
        <v>41</v>
      </c>
      <c r="P241" s="2" t="n">
        <v>661.9</v>
      </c>
      <c r="Q241" s="2" t="n">
        <v>243.4</v>
      </c>
      <c r="R241" s="2" t="n">
        <v>32.287</v>
      </c>
      <c r="S241" s="2" t="n">
        <v>0.403550251077862</v>
      </c>
      <c r="T241" s="2" t="n">
        <v>-0.265056335601875</v>
      </c>
      <c r="U241" s="2" t="n">
        <v>-0.849498143658498</v>
      </c>
      <c r="V241" s="2" t="n">
        <v>0.269857069487673</v>
      </c>
      <c r="W241" s="2" t="n">
        <v>0.060915389682666</v>
      </c>
      <c r="X241" s="2" t="n">
        <v>0.147239460166365</v>
      </c>
      <c r="Y241" s="2" t="n">
        <v>0.157921853888998</v>
      </c>
      <c r="Z241" s="2" t="n">
        <v>0.142981971905844</v>
      </c>
      <c r="AA241" s="2" t="n">
        <v>0.123626064012991</v>
      </c>
      <c r="AB241" s="2" t="n">
        <v>0.122037334073962</v>
      </c>
      <c r="AC241" s="2" t="n">
        <v>0.11929602633089</v>
      </c>
      <c r="AD241" s="2" t="n">
        <v>0.102771492866187</v>
      </c>
      <c r="AE241" s="2" t="n">
        <v>0.0633182274646564</v>
      </c>
      <c r="AF241" s="2" t="n">
        <v>0.0208075692901072</v>
      </c>
      <c r="AG241" s="2" t="n">
        <v>-0.113721084680553</v>
      </c>
      <c r="AH241" s="3" t="b">
        <f aca="false">TRUE()</f>
        <v>1</v>
      </c>
      <c r="AI241" s="3" t="n">
        <v>0.361569652708372</v>
      </c>
      <c r="AJ241" s="3" t="b">
        <f aca="false">TRUE()</f>
        <v>1</v>
      </c>
      <c r="AK241" s="3" t="n">
        <v>-0.561256151053668</v>
      </c>
      <c r="AL241" s="3" t="b">
        <f aca="false">TRUE()</f>
        <v>1</v>
      </c>
      <c r="AM241" s="3" t="n">
        <v>0.7082213721324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2</v>
      </c>
      <c r="F242" s="2" t="n">
        <v>15.2551187030578</v>
      </c>
      <c r="G242" s="2" t="n">
        <v>0.863984674329502</v>
      </c>
      <c r="H242" s="2" t="n">
        <v>0.987820634469879</v>
      </c>
      <c r="I242" s="2" t="n">
        <v>0.141785440660632</v>
      </c>
      <c r="J242" s="2" t="n">
        <v>0.351083909083536</v>
      </c>
      <c r="K242" s="2" t="n">
        <v>3.59995493035128</v>
      </c>
      <c r="L242" s="2" t="n">
        <v>0.592</v>
      </c>
      <c r="M242" s="2" t="n">
        <v>0.078</v>
      </c>
      <c r="N242" s="2" t="n">
        <v>7.803</v>
      </c>
      <c r="O242" s="2" t="s">
        <v>41</v>
      </c>
      <c r="P242" s="2" t="n">
        <v>805.6</v>
      </c>
      <c r="Q242" s="2" t="n">
        <v>248.2</v>
      </c>
      <c r="R242" s="2" t="n">
        <v>39.297</v>
      </c>
      <c r="S242" s="2" t="n">
        <v>0.449682856189842</v>
      </c>
      <c r="T242" s="2" t="n">
        <v>-1.17385412952277</v>
      </c>
      <c r="U242" s="2" t="n">
        <v>0.547902253493473</v>
      </c>
      <c r="V242" s="2" t="n">
        <v>0.298545594974138</v>
      </c>
      <c r="W242" s="2" t="n">
        <v>0.0511620161406183</v>
      </c>
      <c r="X242" s="2" t="n">
        <v>0.131014247415997</v>
      </c>
      <c r="Y242" s="2" t="n">
        <v>0.144908018897878</v>
      </c>
      <c r="Z242" s="2" t="n">
        <v>0.139861219221466</v>
      </c>
      <c r="AA242" s="2" t="n">
        <v>0.141999866765266</v>
      </c>
      <c r="AB242" s="2" t="n">
        <v>0.134694130390971</v>
      </c>
      <c r="AC242" s="2" t="n">
        <v>0.129093053132911</v>
      </c>
      <c r="AD242" s="2" t="n">
        <v>0.10516061210211</v>
      </c>
      <c r="AE242" s="2" t="n">
        <v>0.0597348890597939</v>
      </c>
      <c r="AF242" s="2" t="n">
        <v>0.0135339630136072</v>
      </c>
      <c r="AG242" s="2" t="n">
        <v>-0.778694613352357</v>
      </c>
      <c r="AH242" s="3" t="b">
        <f aca="false">TRUE()</f>
        <v>1</v>
      </c>
      <c r="AI242" s="3" t="n">
        <v>-0.933214912846753</v>
      </c>
      <c r="AJ242" s="3" t="b">
        <f aca="false">TRUE()</f>
        <v>1</v>
      </c>
      <c r="AK242" s="3" t="n">
        <v>-1.04337879546307</v>
      </c>
      <c r="AL242" s="3" t="b">
        <f aca="false">TRUE()</f>
        <v>1</v>
      </c>
      <c r="AM242" s="3" t="n">
        <v>1.7232457853272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3</v>
      </c>
      <c r="F243" s="2" t="n">
        <v>15.2551187030578</v>
      </c>
      <c r="G243" s="2" t="n">
        <v>0.867158671586716</v>
      </c>
      <c r="H243" s="2" t="n">
        <v>0.985555116833129</v>
      </c>
      <c r="I243" s="2" t="n">
        <v>0.177996010120621</v>
      </c>
      <c r="J243" s="2" t="n">
        <v>0.381850784508187</v>
      </c>
      <c r="K243" s="2" t="n">
        <v>3.52867895990936</v>
      </c>
      <c r="L243" s="2" t="n">
        <v>0.609</v>
      </c>
      <c r="M243" s="2" t="n">
        <v>0.065</v>
      </c>
      <c r="N243" s="2" t="n">
        <v>7.75</v>
      </c>
      <c r="O243" s="2" t="s">
        <v>41</v>
      </c>
      <c r="P243" s="2" t="n">
        <v>623.7</v>
      </c>
      <c r="Q243" s="2" t="n">
        <v>249.7</v>
      </c>
      <c r="R243" s="2" t="n">
        <v>30.422</v>
      </c>
      <c r="S243" s="2" t="n">
        <v>0.414321422245928</v>
      </c>
      <c r="T243" s="2" t="n">
        <v>-0.234578761225366</v>
      </c>
      <c r="U243" s="2" t="n">
        <v>-1.03821190823531</v>
      </c>
      <c r="V243" s="2" t="n">
        <v>0.230841073159798</v>
      </c>
      <c r="W243" s="2" t="n">
        <v>0.0392148347745548</v>
      </c>
      <c r="X243" s="2" t="n">
        <v>0.105501342597245</v>
      </c>
      <c r="Y243" s="2" t="n">
        <v>0.132934320168374</v>
      </c>
      <c r="Z243" s="2" t="n">
        <v>0.147862844383559</v>
      </c>
      <c r="AA243" s="2" t="n">
        <v>0.14113980526577</v>
      </c>
      <c r="AB243" s="2" t="n">
        <v>0.15091480018271</v>
      </c>
      <c r="AC243" s="2" t="n">
        <v>0.130630251622481</v>
      </c>
      <c r="AD243" s="2" t="n">
        <v>0.104379863333782</v>
      </c>
      <c r="AE243" s="2" t="n">
        <v>0.0668902081832455</v>
      </c>
      <c r="AF243" s="2" t="n">
        <v>0.0197465642628342</v>
      </c>
      <c r="AG243" s="2" t="n">
        <v>-0.817866082073021</v>
      </c>
      <c r="AH243" s="3" t="b">
        <f aca="false">TRUE()</f>
        <v>1</v>
      </c>
      <c r="AI243" s="3" t="n">
        <v>-0.693961243124611</v>
      </c>
      <c r="AJ243" s="3" t="b">
        <f aca="false">TRUE()</f>
        <v>1</v>
      </c>
      <c r="AK243" s="3" t="n">
        <v>-1.61316010249235</v>
      </c>
      <c r="AL243" s="3" t="b">
        <f aca="false">TRUE()</f>
        <v>1</v>
      </c>
      <c r="AM243" s="3" t="n">
        <v>0.43839581483218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4</v>
      </c>
      <c r="F244" s="2" t="n">
        <v>26.565051177078</v>
      </c>
      <c r="G244" s="2" t="n">
        <v>0.740293356341674</v>
      </c>
      <c r="H244" s="2" t="n">
        <v>0.990008314567487</v>
      </c>
      <c r="I244" s="2" t="n">
        <v>0.0945671337762093</v>
      </c>
      <c r="J244" s="2" t="n">
        <v>0.27670447920742</v>
      </c>
      <c r="K244" s="2" t="n">
        <v>5.7633071638265</v>
      </c>
      <c r="L244" s="2" t="n">
        <v>0.697</v>
      </c>
      <c r="M244" s="2" t="n">
        <v>0.076</v>
      </c>
      <c r="N244" s="2" t="n">
        <v>12.291</v>
      </c>
      <c r="O244" s="2" t="s">
        <v>41</v>
      </c>
      <c r="P244" s="2" t="n">
        <v>622.4</v>
      </c>
      <c r="Q244" s="2" t="n">
        <v>231.4</v>
      </c>
      <c r="R244" s="2" t="n">
        <v>30.361</v>
      </c>
      <c r="S244" s="2" t="n">
        <v>-1</v>
      </c>
      <c r="T244" s="2" t="n">
        <v>-0.561114430996831</v>
      </c>
      <c r="U244" s="2" t="n">
        <v>-0.752238977633347</v>
      </c>
      <c r="V244" s="2" t="n">
        <v>0.261461422393596</v>
      </c>
      <c r="W244" s="2" t="n">
        <v>0.0519041942470642</v>
      </c>
      <c r="X244" s="2" t="n">
        <v>0.113249337889143</v>
      </c>
      <c r="Y244" s="2" t="n">
        <v>0.150268092469206</v>
      </c>
      <c r="Z244" s="2" t="n">
        <v>0.153158699891518</v>
      </c>
      <c r="AA244" s="2" t="n">
        <v>0.133830205945798</v>
      </c>
      <c r="AB244" s="2" t="n">
        <v>0.135550941867382</v>
      </c>
      <c r="AC244" s="2" t="n">
        <v>0.125256229458602</v>
      </c>
      <c r="AD244" s="2" t="n">
        <v>0.099164163552004</v>
      </c>
      <c r="AE244" s="2" t="n">
        <v>0.0696890250575202</v>
      </c>
      <c r="AF244" s="2" t="n">
        <v>0.0198333038688263</v>
      </c>
      <c r="AG244" s="2" t="n">
        <v>0.410229000313666</v>
      </c>
      <c r="AH244" s="3" t="b">
        <f aca="false">TRUE()</f>
        <v>1</v>
      </c>
      <c r="AI244" s="3" t="n">
        <v>0.544528341319421</v>
      </c>
      <c r="AJ244" s="3" t="b">
        <f aca="false">TRUE()</f>
        <v>1</v>
      </c>
      <c r="AK244" s="3" t="n">
        <v>-1.13103745808296</v>
      </c>
      <c r="AL244" s="3" t="b">
        <f aca="false">TRUE()</f>
        <v>1</v>
      </c>
      <c r="AM244" s="3" t="n">
        <v>0.42921326968846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1</v>
      </c>
      <c r="F245" s="2" t="n">
        <v>36.869897645844</v>
      </c>
      <c r="G245" s="2" t="n">
        <v>0.649886449659349</v>
      </c>
      <c r="H245" s="2" t="n">
        <v>0.994237608101784</v>
      </c>
      <c r="I245" s="2" t="n">
        <v>0.0646790620801856</v>
      </c>
      <c r="J245" s="2" t="n">
        <v>0.205836172911085</v>
      </c>
      <c r="K245" s="2" t="n">
        <v>9.57987645226233</v>
      </c>
      <c r="L245" s="2" t="n">
        <v>0.819</v>
      </c>
      <c r="M245" s="2" t="n">
        <v>0.11</v>
      </c>
      <c r="N245" s="2" t="n">
        <v>19.937</v>
      </c>
      <c r="O245" s="2" t="s">
        <v>41</v>
      </c>
      <c r="P245" s="2" t="n">
        <v>652.1</v>
      </c>
      <c r="Q245" s="2" t="n">
        <v>210.3</v>
      </c>
      <c r="R245" s="2" t="n">
        <v>31.809</v>
      </c>
      <c r="S245" s="2" t="n">
        <v>0.518949429449197</v>
      </c>
      <c r="T245" s="2" t="n">
        <v>0.0158434108375906</v>
      </c>
      <c r="U245" s="2" t="n">
        <v>-0.688424158336733</v>
      </c>
      <c r="V245" s="2" t="n">
        <v>0.230078353819598</v>
      </c>
      <c r="W245" s="2" t="n">
        <v>0.107504902101719</v>
      </c>
      <c r="X245" s="2" t="n">
        <v>0.0434901992870021</v>
      </c>
      <c r="Y245" s="2" t="n">
        <v>0.115648978703984</v>
      </c>
      <c r="Z245" s="2" t="n">
        <v>0.169922151966219</v>
      </c>
      <c r="AA245" s="2" t="n">
        <v>0.171981410785269</v>
      </c>
      <c r="AB245" s="2" t="n">
        <v>0.154068755017034</v>
      </c>
      <c r="AC245" s="2" t="n">
        <v>0.118909034386672</v>
      </c>
      <c r="AD245" s="2" t="n">
        <v>0.116445732933066</v>
      </c>
      <c r="AE245" s="2" t="n">
        <v>0.0941413412772055</v>
      </c>
      <c r="AF245" s="2" t="n">
        <v>0.0153923956435489</v>
      </c>
      <c r="AG245" s="2" t="n">
        <v>2.50771884963174</v>
      </c>
      <c r="AH245" s="3" t="b">
        <f aca="false">TRUE()</f>
        <v>1</v>
      </c>
      <c r="AI245" s="3" t="n">
        <v>2.26152526520774</v>
      </c>
      <c r="AJ245" s="3" t="b">
        <f aca="false">TRUE()</f>
        <v>1</v>
      </c>
      <c r="AK245" s="3" t="n">
        <v>0.35915980645518</v>
      </c>
      <c r="AL245" s="3" t="b">
        <f aca="false">TRUE()</f>
        <v>1</v>
      </c>
      <c r="AM245" s="3" t="n">
        <v>0.63899910874125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3</v>
      </c>
      <c r="F246" s="2" t="n">
        <v>24.2277453179541</v>
      </c>
      <c r="G246" s="2" t="n">
        <v>0.813969571230982</v>
      </c>
      <c r="H246" s="2" t="n">
        <v>0.993154570912477</v>
      </c>
      <c r="I246" s="2" t="n">
        <v>0.078019728454461</v>
      </c>
      <c r="J246" s="2" t="n">
        <v>0.250991832288004</v>
      </c>
      <c r="K246" s="2" t="n">
        <v>7.18869897223706</v>
      </c>
      <c r="L246" s="2" t="n">
        <v>0.751</v>
      </c>
      <c r="M246" s="2" t="n">
        <v>0.116</v>
      </c>
      <c r="N246" s="2" t="n">
        <v>14.995</v>
      </c>
      <c r="O246" s="2" t="s">
        <v>41</v>
      </c>
      <c r="P246" s="2" t="n">
        <v>609.2</v>
      </c>
      <c r="Q246" s="2" t="n">
        <v>212.8</v>
      </c>
      <c r="R246" s="2" t="n">
        <v>29.718</v>
      </c>
      <c r="S246" s="2" t="n">
        <v>0.535954373224992</v>
      </c>
      <c r="T246" s="2" t="n">
        <v>-0.240925721352812</v>
      </c>
      <c r="U246" s="2" t="n">
        <v>-0.96393329991868</v>
      </c>
      <c r="V246" s="2" t="n">
        <v>0.176925210311865</v>
      </c>
      <c r="W246" s="2" t="n">
        <v>0.035971968163121</v>
      </c>
      <c r="X246" s="2" t="n">
        <v>0.0418610489494461</v>
      </c>
      <c r="Y246" s="2" t="n">
        <v>0.101649102412326</v>
      </c>
      <c r="Z246" s="2" t="n">
        <v>0.166238433406967</v>
      </c>
      <c r="AA246" s="2" t="n">
        <v>0.169469471440317</v>
      </c>
      <c r="AB246" s="2" t="n">
        <v>0.167496229870463</v>
      </c>
      <c r="AC246" s="2" t="n">
        <v>0.150231444597556</v>
      </c>
      <c r="AD246" s="2" t="n">
        <v>0.115000569419034</v>
      </c>
      <c r="AE246" s="2" t="n">
        <v>0.0687532176754083</v>
      </c>
      <c r="AF246" s="2" t="n">
        <v>0.0193004822284818</v>
      </c>
      <c r="AG246" s="2" t="n">
        <v>1.19358824876258</v>
      </c>
      <c r="AH246" s="3" t="b">
        <f aca="false">TRUE()</f>
        <v>1</v>
      </c>
      <c r="AI246" s="3" t="n">
        <v>1.30451058631917</v>
      </c>
      <c r="AJ246" s="3" t="b">
        <f aca="false">TRUE()</f>
        <v>1</v>
      </c>
      <c r="AK246" s="3" t="n">
        <v>0.622135794314851</v>
      </c>
      <c r="AL246" s="3" t="b">
        <f aca="false">TRUE()</f>
        <v>1</v>
      </c>
      <c r="AM246" s="3" t="n">
        <v>0.33597511899833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2</v>
      </c>
      <c r="F247" s="2" t="n">
        <v>18.9246444160512</v>
      </c>
      <c r="G247" s="2" t="n">
        <v>0.867862969004894</v>
      </c>
      <c r="H247" s="2" t="n">
        <v>0.982153227005487</v>
      </c>
      <c r="I247" s="2" t="n">
        <v>0.153319021683818</v>
      </c>
      <c r="J247" s="2" t="n">
        <v>0.405968976203191</v>
      </c>
      <c r="K247" s="2" t="n">
        <v>3.67304049337705</v>
      </c>
      <c r="L247" s="2" t="n">
        <v>0.707</v>
      </c>
      <c r="M247" s="2" t="n">
        <v>0.112</v>
      </c>
      <c r="N247" s="2" t="n">
        <v>7.991</v>
      </c>
      <c r="O247" s="2" t="s">
        <v>41</v>
      </c>
      <c r="P247" s="2" t="n">
        <v>290.8</v>
      </c>
      <c r="Q247" s="2" t="n">
        <v>137.6</v>
      </c>
      <c r="R247" s="2" t="n">
        <v>14.185</v>
      </c>
      <c r="S247" s="2" t="n">
        <v>0.190145302286351</v>
      </c>
      <c r="T247" s="2" t="n">
        <v>1.06054843230798</v>
      </c>
      <c r="U247" s="2" t="n">
        <v>1.15913344671396</v>
      </c>
      <c r="V247" s="2" t="n">
        <v>0.333546676721286</v>
      </c>
      <c r="W247" s="2" t="n">
        <v>0.0936344935300681</v>
      </c>
      <c r="X247" s="2" t="n">
        <v>0.226151169499796</v>
      </c>
      <c r="Y247" s="2" t="n">
        <v>0.139989074436212</v>
      </c>
      <c r="Z247" s="2" t="n">
        <v>0.0903027352486843</v>
      </c>
      <c r="AA247" s="2" t="n">
        <v>0.13160992079476</v>
      </c>
      <c r="AB247" s="2" t="n">
        <v>0.119792784188852</v>
      </c>
      <c r="AC247" s="2" t="n">
        <v>0.0891517161643375</v>
      </c>
      <c r="AD247" s="2" t="n">
        <v>0.0656916865937914</v>
      </c>
      <c r="AE247" s="2" t="n">
        <v>0.109826281029092</v>
      </c>
      <c r="AF247" s="2" t="n">
        <v>0.0274846320444746</v>
      </c>
      <c r="AG247" s="2" t="n">
        <v>-0.738528638364627</v>
      </c>
      <c r="AH247" s="3" t="b">
        <f aca="false">TRUE()</f>
        <v>1</v>
      </c>
      <c r="AI247" s="3" t="n">
        <v>0.685265794097151</v>
      </c>
      <c r="AJ247" s="3" t="b">
        <f aca="false">TRUE()</f>
        <v>1</v>
      </c>
      <c r="AK247" s="3" t="n">
        <v>0.44681846907507</v>
      </c>
      <c r="AL247" s="3" t="b">
        <f aca="false">TRUE()</f>
        <v>1</v>
      </c>
      <c r="AM247" s="3" t="n">
        <v>-1.9130420915878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1</v>
      </c>
      <c r="F248" s="2" t="n">
        <v>36.0273733851036</v>
      </c>
      <c r="G248" s="2" t="n">
        <v>0.636181575433912</v>
      </c>
      <c r="H248" s="2" t="n">
        <v>0.985030712855932</v>
      </c>
      <c r="I248" s="2" t="n">
        <v>0.0972117678362931</v>
      </c>
      <c r="J248" s="2" t="n">
        <v>0.269881055983644</v>
      </c>
      <c r="K248" s="2" t="n">
        <v>6.20678719680848</v>
      </c>
      <c r="L248" s="2" t="n">
        <v>0.715</v>
      </c>
      <c r="M248" s="2" t="n">
        <v>0.114</v>
      </c>
      <c r="N248" s="2" t="n">
        <v>13.097</v>
      </c>
      <c r="O248" s="2" t="s">
        <v>41</v>
      </c>
      <c r="P248" s="2" t="n">
        <v>531.8</v>
      </c>
      <c r="Q248" s="2" t="n">
        <v>215.4</v>
      </c>
      <c r="R248" s="2" t="n">
        <v>25.942</v>
      </c>
      <c r="S248" s="2" t="n">
        <v>0.341818469949394</v>
      </c>
      <c r="T248" s="2" t="n">
        <v>-0.417269084366335</v>
      </c>
      <c r="U248" s="2" t="n">
        <v>-1.05239303078399</v>
      </c>
      <c r="V248" s="2" t="n">
        <v>0.0827668970902555</v>
      </c>
      <c r="W248" s="2" t="n">
        <v>0.0370921266801194</v>
      </c>
      <c r="X248" s="2" t="n">
        <v>0.0353976094470295</v>
      </c>
      <c r="Y248" s="2" t="n">
        <v>0.113353980444811</v>
      </c>
      <c r="Z248" s="2" t="n">
        <v>0.151764280990017</v>
      </c>
      <c r="AA248" s="2" t="n">
        <v>0.152655642394361</v>
      </c>
      <c r="AB248" s="2" t="n">
        <v>0.150122945236656</v>
      </c>
      <c r="AC248" s="2" t="n">
        <v>0.125417410809837</v>
      </c>
      <c r="AD248" s="2" t="n">
        <v>0.143929696306671</v>
      </c>
      <c r="AE248" s="2" t="n">
        <v>0.104109946648865</v>
      </c>
      <c r="AF248" s="2" t="n">
        <v>0.0232484877217537</v>
      </c>
      <c r="AG248" s="2" t="n">
        <v>0.653954397982569</v>
      </c>
      <c r="AH248" s="3" t="b">
        <f aca="false">TRUE()</f>
        <v>1</v>
      </c>
      <c r="AI248" s="3" t="n">
        <v>0.797855756319336</v>
      </c>
      <c r="AJ248" s="3" t="b">
        <f aca="false">TRUE()</f>
        <v>1</v>
      </c>
      <c r="AK248" s="3" t="n">
        <v>0.534477131694961</v>
      </c>
      <c r="AL248" s="3" t="b">
        <f aca="false">TRUE()</f>
        <v>1</v>
      </c>
      <c r="AM248" s="3" t="n">
        <v>-0.21073949186652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0</v>
      </c>
      <c r="F249" s="2" t="n">
        <v>18.9246444160512</v>
      </c>
      <c r="G249" s="2" t="n">
        <v>0.829566854990584</v>
      </c>
      <c r="H249" s="2" t="n">
        <v>0.979741279236682</v>
      </c>
      <c r="I249" s="2" t="n">
        <v>0.172626044769418</v>
      </c>
      <c r="J249" s="2" t="n">
        <v>0.409990433997735</v>
      </c>
      <c r="K249" s="2" t="n">
        <v>4.65833813324496</v>
      </c>
      <c r="L249" s="2" t="n">
        <v>0.879</v>
      </c>
      <c r="M249" s="2" t="n">
        <v>0.115</v>
      </c>
      <c r="N249" s="2" t="n">
        <v>10.316</v>
      </c>
      <c r="O249" s="2" t="s">
        <v>41</v>
      </c>
      <c r="P249" s="2" t="n">
        <v>495</v>
      </c>
      <c r="Q249" s="2" t="n">
        <v>177.2</v>
      </c>
      <c r="R249" s="2" t="n">
        <v>24.146</v>
      </c>
      <c r="S249" s="2" t="n">
        <v>0.473431299054871</v>
      </c>
      <c r="T249" s="2" t="n">
        <v>-0.0888058758447035</v>
      </c>
      <c r="U249" s="2" t="n">
        <v>-0.817830121540778</v>
      </c>
      <c r="V249" s="2" t="n">
        <v>0.00255977461360046</v>
      </c>
      <c r="W249" s="2" t="n">
        <v>0.00255977461360046</v>
      </c>
      <c r="X249" s="2" t="n">
        <v>0.0343430455426154</v>
      </c>
      <c r="Y249" s="2" t="n">
        <v>0.0989237170537274</v>
      </c>
      <c r="Z249" s="2" t="n">
        <v>0.128762921591156</v>
      </c>
      <c r="AA249" s="2" t="n">
        <v>0.16481270743266</v>
      </c>
      <c r="AB249" s="2" t="n">
        <v>0.161139646124353</v>
      </c>
      <c r="AC249" s="2" t="n">
        <v>0.158801871606029</v>
      </c>
      <c r="AD249" s="2" t="n">
        <v>0.113053292671119</v>
      </c>
      <c r="AE249" s="2" t="n">
        <v>0.103364983273033</v>
      </c>
      <c r="AF249" s="2" t="n">
        <v>0.0367978147053079</v>
      </c>
      <c r="AG249" s="2" t="n">
        <v>-0.197034002215367</v>
      </c>
      <c r="AH249" s="3" t="b">
        <f aca="false">TRUE()</f>
        <v>1</v>
      </c>
      <c r="AI249" s="3" t="n">
        <v>3.10594998187412</v>
      </c>
      <c r="AJ249" s="3" t="b">
        <f aca="false">FALSE()</f>
        <v>0</v>
      </c>
      <c r="AK249" s="3" t="n">
        <v>0.578306463004906</v>
      </c>
      <c r="AL249" s="3" t="b">
        <f aca="false">TRUE()</f>
        <v>1</v>
      </c>
      <c r="AM249" s="3" t="n">
        <v>-0.470676154396582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1</v>
      </c>
      <c r="F250" s="2" t="n">
        <v>35.5376777919744</v>
      </c>
      <c r="G250" s="2" t="n">
        <v>0.808743169398907</v>
      </c>
      <c r="H250" s="2" t="n">
        <v>0.985680634042088</v>
      </c>
      <c r="I250" s="2" t="n">
        <v>0.170610640670714</v>
      </c>
      <c r="J250" s="2" t="n">
        <v>0.363312126966918</v>
      </c>
      <c r="K250" s="2" t="n">
        <v>4.09719957323465</v>
      </c>
      <c r="L250" s="2" t="n">
        <v>0.626</v>
      </c>
      <c r="M250" s="2" t="n">
        <v>0.097</v>
      </c>
      <c r="N250" s="2" t="n">
        <v>8.954</v>
      </c>
      <c r="O250" s="2" t="s">
        <v>41</v>
      </c>
      <c r="P250" s="2" t="n">
        <v>698.8</v>
      </c>
      <c r="Q250" s="2" t="n">
        <v>277.4</v>
      </c>
      <c r="R250" s="2" t="n">
        <v>34.09</v>
      </c>
      <c r="S250" s="2" t="n">
        <v>0.454286742519956</v>
      </c>
      <c r="T250" s="2" t="n">
        <v>-0.32197809682757</v>
      </c>
      <c r="U250" s="2" t="n">
        <v>-1.30398318590171</v>
      </c>
      <c r="V250" s="2" t="n">
        <v>0.0536624118863719</v>
      </c>
      <c r="W250" s="2" t="n">
        <v>0.0155873527040968</v>
      </c>
      <c r="X250" s="2" t="n">
        <v>0.0263278218924764</v>
      </c>
      <c r="Y250" s="2" t="n">
        <v>0.119714728536184</v>
      </c>
      <c r="Z250" s="2" t="n">
        <v>0.149153028305545</v>
      </c>
      <c r="AA250" s="2" t="n">
        <v>0.148392309352913</v>
      </c>
      <c r="AB250" s="2" t="n">
        <v>0.162713839625824</v>
      </c>
      <c r="AC250" s="2" t="n">
        <v>0.148475841726394</v>
      </c>
      <c r="AD250" s="2" t="n">
        <v>0.128186690351056</v>
      </c>
      <c r="AE250" s="2" t="n">
        <v>0.0777938240414683</v>
      </c>
      <c r="AF250" s="2" t="n">
        <v>0.0392419161681392</v>
      </c>
      <c r="AG250" s="2" t="n">
        <v>-0.505421547346235</v>
      </c>
      <c r="AH250" s="3" t="b">
        <f aca="false">TRUE()</f>
        <v>1</v>
      </c>
      <c r="AI250" s="3" t="n">
        <v>-0.454707573402468</v>
      </c>
      <c r="AJ250" s="3" t="b">
        <f aca="false">TRUE()</f>
        <v>1</v>
      </c>
      <c r="AK250" s="3" t="n">
        <v>-0.210621500574107</v>
      </c>
      <c r="AL250" s="3" t="b">
        <f aca="false">TRUE()</f>
        <v>1</v>
      </c>
      <c r="AM250" s="3" t="n">
        <v>0.9688643842889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2</v>
      </c>
      <c r="F251" s="2" t="n">
        <v>33.6900675259798</v>
      </c>
      <c r="G251" s="2" t="n">
        <v>0.689221556886228</v>
      </c>
      <c r="H251" s="2" t="n">
        <v>0.992559222490531</v>
      </c>
      <c r="I251" s="2" t="n">
        <v>0.0690686547266553</v>
      </c>
      <c r="J251" s="2" t="n">
        <v>0.212730060206311</v>
      </c>
      <c r="K251" s="2" t="n">
        <v>7.80001387619688</v>
      </c>
      <c r="L251" s="2" t="n">
        <v>0.698</v>
      </c>
      <c r="M251" s="2" t="n">
        <v>0.09</v>
      </c>
      <c r="N251" s="2" t="n">
        <v>16.328</v>
      </c>
      <c r="O251" s="2" t="s">
        <v>41</v>
      </c>
      <c r="P251" s="2" t="n">
        <v>621.6</v>
      </c>
      <c r="Q251" s="2" t="n">
        <v>230.9</v>
      </c>
      <c r="R251" s="2" t="n">
        <v>30.321</v>
      </c>
      <c r="S251" s="2" t="n">
        <v>-1</v>
      </c>
      <c r="T251" s="2" t="n">
        <v>-0.418905662035888</v>
      </c>
      <c r="U251" s="2" t="n">
        <v>-0.540581454426282</v>
      </c>
      <c r="V251" s="2" t="n">
        <v>0.234141221603985</v>
      </c>
      <c r="W251" s="2" t="n">
        <v>0.112691151971877</v>
      </c>
      <c r="X251" s="2" t="n">
        <v>0.063044806739584</v>
      </c>
      <c r="Y251" s="2" t="n">
        <v>0.131008313626081</v>
      </c>
      <c r="Z251" s="2" t="n">
        <v>0.170978670687897</v>
      </c>
      <c r="AA251" s="2" t="n">
        <v>0.163705068716169</v>
      </c>
      <c r="AB251" s="2" t="n">
        <v>0.130147680898082</v>
      </c>
      <c r="AC251" s="2" t="n">
        <v>0.125308346587601</v>
      </c>
      <c r="AD251" s="2" t="n">
        <v>0.12104606585622</v>
      </c>
      <c r="AE251" s="2" t="n">
        <v>0.076195752442345</v>
      </c>
      <c r="AF251" s="2" t="n">
        <v>0.0185652944460228</v>
      </c>
      <c r="AG251" s="2" t="n">
        <v>1.52955144211471</v>
      </c>
      <c r="AH251" s="3" t="b">
        <f aca="false">TRUE()</f>
        <v>1</v>
      </c>
      <c r="AI251" s="3" t="n">
        <v>0.558602086597194</v>
      </c>
      <c r="AJ251" s="3" t="b">
        <f aca="false">TRUE()</f>
        <v>1</v>
      </c>
      <c r="AK251" s="3" t="n">
        <v>-0.517426819743723</v>
      </c>
      <c r="AL251" s="3" t="b">
        <f aca="false">TRUE()</f>
        <v>1</v>
      </c>
      <c r="AM251" s="3" t="n">
        <v>0.42356247267693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2</v>
      </c>
      <c r="F252" s="2" t="n">
        <v>27.8972710309476</v>
      </c>
      <c r="G252" s="2" t="n">
        <v>0.714723926380368</v>
      </c>
      <c r="H252" s="2" t="n">
        <v>0.987149535807761</v>
      </c>
      <c r="I252" s="2" t="n">
        <v>0.112118221437375</v>
      </c>
      <c r="J252" s="2" t="n">
        <v>0.295304317711256</v>
      </c>
      <c r="K252" s="2" t="n">
        <v>4.91649414448698</v>
      </c>
      <c r="L252" s="2" t="n">
        <v>0.64</v>
      </c>
      <c r="M252" s="2" t="n">
        <v>0.112</v>
      </c>
      <c r="N252" s="2" t="n">
        <v>10.598</v>
      </c>
      <c r="O252" s="2" t="s">
        <v>41</v>
      </c>
      <c r="P252" s="2" t="n">
        <v>718</v>
      </c>
      <c r="Q252" s="2" t="n">
        <v>246.2</v>
      </c>
      <c r="R252" s="2" t="n">
        <v>35.025</v>
      </c>
      <c r="S252" s="2" t="n">
        <v>0.53258749557075</v>
      </c>
      <c r="T252" s="2" t="n">
        <v>-0.359840848655807</v>
      </c>
      <c r="U252" s="2" t="n">
        <v>-0.401574772269319</v>
      </c>
      <c r="V252" s="2" t="n">
        <v>0.121330315160243</v>
      </c>
      <c r="W252" s="2" t="n">
        <v>0.0529260721145558</v>
      </c>
      <c r="X252" s="2" t="n">
        <v>0.032401167276322</v>
      </c>
      <c r="Y252" s="2" t="n">
        <v>0.116786793460019</v>
      </c>
      <c r="Z252" s="2" t="n">
        <v>0.138584209139754</v>
      </c>
      <c r="AA252" s="2" t="n">
        <v>0.165607805751173</v>
      </c>
      <c r="AB252" s="2" t="n">
        <v>0.172923341022304</v>
      </c>
      <c r="AC252" s="2" t="n">
        <v>0.140903599171251</v>
      </c>
      <c r="AD252" s="2" t="n">
        <v>0.125914725454461</v>
      </c>
      <c r="AE252" s="2" t="n">
        <v>0.0829694039824703</v>
      </c>
      <c r="AF252" s="2" t="n">
        <v>0.0239089547422448</v>
      </c>
      <c r="AG252" s="2" t="n">
        <v>-0.0551579946812543</v>
      </c>
      <c r="AH252" s="3" t="b">
        <f aca="false">TRUE()</f>
        <v>1</v>
      </c>
      <c r="AI252" s="3" t="n">
        <v>-0.257675139513644</v>
      </c>
      <c r="AJ252" s="3" t="b">
        <f aca="false">TRUE()</f>
        <v>1</v>
      </c>
      <c r="AK252" s="3" t="n">
        <v>0.44681846907507</v>
      </c>
      <c r="AL252" s="3" t="b">
        <f aca="false">TRUE()</f>
        <v>1</v>
      </c>
      <c r="AM252" s="3" t="n">
        <v>1.104483512565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</v>
      </c>
      <c r="E253" s="2" t="n">
        <v>0</v>
      </c>
      <c r="F253" s="2" t="n">
        <v>24.2277453179541</v>
      </c>
      <c r="G253" s="2" t="n">
        <v>0.83764495985727</v>
      </c>
      <c r="H253" s="2" t="n">
        <v>0.990507424263038</v>
      </c>
      <c r="I253" s="2" t="n">
        <v>0.121997135970032</v>
      </c>
      <c r="J253" s="2" t="n">
        <v>0.310786462528351</v>
      </c>
      <c r="K253" s="2" t="n">
        <v>5.56235400468308</v>
      </c>
      <c r="L253" s="2" t="n">
        <v>0.774</v>
      </c>
      <c r="M253" s="2" t="n">
        <v>0.094</v>
      </c>
      <c r="N253" s="2" t="n">
        <v>12.053</v>
      </c>
      <c r="O253" s="2" t="s">
        <v>41</v>
      </c>
      <c r="P253" s="2" t="n">
        <v>688.2</v>
      </c>
      <c r="Q253" s="2" t="n">
        <v>250.1</v>
      </c>
      <c r="R253" s="2" t="n">
        <v>33.569</v>
      </c>
      <c r="S253" s="2" t="n">
        <v>0.52688588646999</v>
      </c>
      <c r="T253" s="2" t="n">
        <v>-0.473643224581933</v>
      </c>
      <c r="U253" s="2" t="n">
        <v>-0.696153952645007</v>
      </c>
      <c r="V253" s="2" t="n">
        <v>0.136629104262812</v>
      </c>
      <c r="W253" s="2" t="n">
        <v>0.0157395490379327</v>
      </c>
      <c r="X253" s="2" t="n">
        <v>0.0802668418462595</v>
      </c>
      <c r="Y253" s="2" t="n">
        <v>0.13725594596306</v>
      </c>
      <c r="Z253" s="2" t="n">
        <v>0.145602632048498</v>
      </c>
      <c r="AA253" s="2" t="n">
        <v>0.136119849243988</v>
      </c>
      <c r="AB253" s="2" t="n">
        <v>0.152695391238046</v>
      </c>
      <c r="AC253" s="2" t="n">
        <v>0.147457958497029</v>
      </c>
      <c r="AD253" s="2" t="n">
        <v>0.126578516933525</v>
      </c>
      <c r="AE253" s="2" t="n">
        <v>0.0646470575160681</v>
      </c>
      <c r="AF253" s="2" t="n">
        <v>0.00937580671352725</v>
      </c>
      <c r="AG253" s="2" t="n">
        <v>0.299790231975603</v>
      </c>
      <c r="AH253" s="3" t="b">
        <f aca="false">TRUE()</f>
        <v>1</v>
      </c>
      <c r="AI253" s="3" t="n">
        <v>1.62820672770795</v>
      </c>
      <c r="AJ253" s="3" t="b">
        <f aca="false">TRUE()</f>
        <v>1</v>
      </c>
      <c r="AK253" s="3" t="n">
        <v>-0.342109494503943</v>
      </c>
      <c r="AL253" s="3" t="b">
        <f aca="false">TRUE()</f>
        <v>1</v>
      </c>
      <c r="AM253" s="3" t="n">
        <v>0.8939913238862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1</v>
      </c>
      <c r="F254" s="2" t="n">
        <v>56.3099324740202</v>
      </c>
      <c r="G254" s="2" t="n">
        <v>0.718487394957983</v>
      </c>
      <c r="H254" s="2" t="n">
        <v>0.987223780382033</v>
      </c>
      <c r="I254" s="2" t="n">
        <v>0.0918046728578651</v>
      </c>
      <c r="J254" s="2" t="n">
        <v>0.305486694650011</v>
      </c>
      <c r="K254" s="2" t="n">
        <v>5.42333346364871</v>
      </c>
      <c r="L254" s="2" t="n">
        <v>0.765</v>
      </c>
      <c r="M254" s="2" t="n">
        <v>0.137</v>
      </c>
      <c r="N254" s="2" t="n">
        <v>11.491</v>
      </c>
      <c r="O254" s="2" t="s">
        <v>41</v>
      </c>
      <c r="P254" s="2" t="n">
        <v>595.2</v>
      </c>
      <c r="Q254" s="2" t="n">
        <v>206</v>
      </c>
      <c r="R254" s="2" t="n">
        <v>29.036</v>
      </c>
      <c r="S254" s="2" t="n">
        <v>0.499891940751327</v>
      </c>
      <c r="T254" s="2" t="n">
        <v>-0.153756383674901</v>
      </c>
      <c r="U254" s="2" t="n">
        <v>-0.746539307081732</v>
      </c>
      <c r="V254" s="2" t="n">
        <v>0.102223719502236</v>
      </c>
      <c r="W254" s="2" t="n">
        <v>0.0311585519618434</v>
      </c>
      <c r="X254" s="2" t="n">
        <v>0.142775347306406</v>
      </c>
      <c r="Y254" s="2" t="n">
        <v>0.128794375175025</v>
      </c>
      <c r="Z254" s="2" t="n">
        <v>0.121018692290731</v>
      </c>
      <c r="AA254" s="2" t="n">
        <v>0.112906410844981</v>
      </c>
      <c r="AB254" s="2" t="n">
        <v>0.135633471115917</v>
      </c>
      <c r="AC254" s="2" t="n">
        <v>0.129138745232772</v>
      </c>
      <c r="AD254" s="2" t="n">
        <v>0.117107634229419</v>
      </c>
      <c r="AE254" s="2" t="n">
        <v>0.0828314645010026</v>
      </c>
      <c r="AF254" s="2" t="n">
        <v>0.0297938593037462</v>
      </c>
      <c r="AG254" s="2" t="n">
        <v>0.223388062480128</v>
      </c>
      <c r="AH254" s="3" t="b">
        <f aca="false">TRUE()</f>
        <v>1</v>
      </c>
      <c r="AI254" s="3" t="n">
        <v>1.50154302020799</v>
      </c>
      <c r="AJ254" s="3" t="b">
        <f aca="false">TRUE()</f>
        <v>1</v>
      </c>
      <c r="AK254" s="3" t="n">
        <v>1.5425517518237</v>
      </c>
      <c r="AL254" s="3" t="b">
        <f aca="false">TRUE()</f>
        <v>1</v>
      </c>
      <c r="AM254" s="3" t="n">
        <v>0.23708617129667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4</v>
      </c>
      <c r="F255" s="2" t="n">
        <v>18.434948822922</v>
      </c>
      <c r="G255" s="2" t="n">
        <v>0.818181818181818</v>
      </c>
      <c r="H255" s="2" t="n">
        <v>0.975450399468497</v>
      </c>
      <c r="I255" s="2" t="n">
        <v>0.183946022217981</v>
      </c>
      <c r="J255" s="2" t="n">
        <v>0.427391747082124</v>
      </c>
      <c r="K255" s="2" t="n">
        <v>2.29730774237373</v>
      </c>
      <c r="L255" s="2" t="n">
        <v>0.469</v>
      </c>
      <c r="M255" s="2" t="n">
        <v>0.117</v>
      </c>
      <c r="N255" s="2" t="n">
        <v>5.213</v>
      </c>
      <c r="O255" s="2" t="s">
        <v>41</v>
      </c>
      <c r="P255" s="2" t="n">
        <v>911.3</v>
      </c>
      <c r="Q255" s="2" t="n">
        <v>179.2</v>
      </c>
      <c r="R255" s="2" t="n">
        <v>44.453</v>
      </c>
      <c r="S255" s="2" t="n">
        <v>-1</v>
      </c>
      <c r="T255" s="2" t="n">
        <v>-1.12761354597632</v>
      </c>
      <c r="U255" s="2" t="n">
        <v>0.550013363865219</v>
      </c>
      <c r="V255" s="2" t="n">
        <v>0.102900646631724</v>
      </c>
      <c r="W255" s="2" t="n">
        <v>0.00601631706812766</v>
      </c>
      <c r="X255" s="2" t="n">
        <v>0.143057062567082</v>
      </c>
      <c r="Y255" s="2" t="n">
        <v>0.139219389472932</v>
      </c>
      <c r="Z255" s="2" t="n">
        <v>0.134406513300967</v>
      </c>
      <c r="AA255" s="2" t="n">
        <v>0.108295829557602</v>
      </c>
      <c r="AB255" s="2" t="n">
        <v>0.110132146527337</v>
      </c>
      <c r="AC255" s="2" t="n">
        <v>0.115668873343347</v>
      </c>
      <c r="AD255" s="2" t="n">
        <v>0.107392731125351</v>
      </c>
      <c r="AE255" s="2" t="n">
        <v>0.0985010019629453</v>
      </c>
      <c r="AF255" s="2" t="n">
        <v>0.0433264521424362</v>
      </c>
      <c r="AG255" s="2" t="n">
        <v>-1.49459652617874</v>
      </c>
      <c r="AH255" s="3" t="b">
        <f aca="false">TRUE()</f>
        <v>1</v>
      </c>
      <c r="AI255" s="3" t="n">
        <v>-2.66428558201284</v>
      </c>
      <c r="AJ255" s="3" t="b">
        <f aca="false">TRUE()</f>
        <v>1</v>
      </c>
      <c r="AK255" s="3" t="n">
        <v>0.665965125624796</v>
      </c>
      <c r="AL255" s="3" t="b">
        <f aca="false">TRUE()</f>
        <v>1</v>
      </c>
      <c r="AM255" s="3" t="n">
        <v>2.46985734047471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6</v>
      </c>
      <c r="E256" s="2" t="n">
        <v>5</v>
      </c>
      <c r="F256" s="2" t="n">
        <v>18.434948822922</v>
      </c>
      <c r="G256" s="2" t="n">
        <v>0.902255639097744</v>
      </c>
      <c r="H256" s="2" t="n">
        <v>0.978033531488143</v>
      </c>
      <c r="I256" s="2" t="n">
        <v>0.157839612983698</v>
      </c>
      <c r="J256" s="2" t="n">
        <v>0.448720672076321</v>
      </c>
      <c r="K256" s="2" t="n">
        <v>3.27837886613495</v>
      </c>
      <c r="L256" s="2" t="n">
        <v>0.703</v>
      </c>
      <c r="M256" s="2" t="n">
        <v>0.119</v>
      </c>
      <c r="N256" s="2" t="n">
        <v>7.241</v>
      </c>
      <c r="O256" s="2" t="s">
        <v>41</v>
      </c>
      <c r="P256" s="2" t="n">
        <v>635.5</v>
      </c>
      <c r="Q256" s="2" t="n">
        <v>283.4</v>
      </c>
      <c r="R256" s="2" t="n">
        <v>31</v>
      </c>
      <c r="S256" s="2" t="n">
        <v>0.435406680510094</v>
      </c>
      <c r="T256" s="2" t="n">
        <v>-0.112560228411097</v>
      </c>
      <c r="U256" s="2" t="n">
        <v>-0.969836385768574</v>
      </c>
      <c r="V256" s="2" t="n">
        <v>0.387352777001313</v>
      </c>
      <c r="W256" s="2" t="n">
        <v>0.106522468182467</v>
      </c>
      <c r="X256" s="2" t="n">
        <v>0.157147870675564</v>
      </c>
      <c r="Y256" s="2" t="n">
        <v>0.14595812007713</v>
      </c>
      <c r="Z256" s="2" t="n">
        <v>0.141658335364998</v>
      </c>
      <c r="AA256" s="2" t="n">
        <v>0.142710242842478</v>
      </c>
      <c r="AB256" s="2" t="n">
        <v>0.126886063359596</v>
      </c>
      <c r="AC256" s="2" t="n">
        <v>0.116535250864846</v>
      </c>
      <c r="AD256" s="2" t="n">
        <v>0.0889653813814649</v>
      </c>
      <c r="AE256" s="2" t="n">
        <v>0.0608442443055916</v>
      </c>
      <c r="AF256" s="2" t="n">
        <v>0.0192944911283312</v>
      </c>
      <c r="AG256" s="2" t="n">
        <v>-0.955424676270682</v>
      </c>
      <c r="AH256" s="3" t="b">
        <f aca="false">TRUE()</f>
        <v>1</v>
      </c>
      <c r="AI256" s="3" t="n">
        <v>0.628970812986059</v>
      </c>
      <c r="AJ256" s="3" t="b">
        <f aca="false">TRUE()</f>
        <v>1</v>
      </c>
      <c r="AK256" s="3" t="n">
        <v>0.753623788244686</v>
      </c>
      <c r="AL256" s="3" t="b">
        <f aca="false">TRUE()</f>
        <v>1</v>
      </c>
      <c r="AM256" s="3" t="n">
        <v>0.5217450707521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6</v>
      </c>
      <c r="F257" s="2" t="n">
        <v>27.8972710309476</v>
      </c>
      <c r="G257" s="2" t="n">
        <v>0.819148936170213</v>
      </c>
      <c r="H257" s="2" t="n">
        <v>0.988847803199502</v>
      </c>
      <c r="I257" s="2" t="n">
        <v>0.107709351135433</v>
      </c>
      <c r="J257" s="2" t="n">
        <v>0.338369637038817</v>
      </c>
      <c r="K257" s="2" t="n">
        <v>4.7043941933383</v>
      </c>
      <c r="L257" s="2" t="n">
        <v>0.679</v>
      </c>
      <c r="M257" s="2" t="n">
        <v>0.103</v>
      </c>
      <c r="N257" s="2" t="n">
        <v>10.063</v>
      </c>
      <c r="O257" s="2" t="s">
        <v>41</v>
      </c>
      <c r="P257" s="2" t="n">
        <v>682</v>
      </c>
      <c r="Q257" s="2" t="n">
        <v>228.1</v>
      </c>
      <c r="R257" s="2" t="n">
        <v>33.266</v>
      </c>
      <c r="S257" s="2" t="n">
        <v>0.458892842012768</v>
      </c>
      <c r="T257" s="2" t="n">
        <v>-0.203790869893022</v>
      </c>
      <c r="U257" s="2" t="n">
        <v>-0.644223761363296</v>
      </c>
      <c r="V257" s="2" t="n">
        <v>0.138075622982284</v>
      </c>
      <c r="W257" s="2" t="n">
        <v>0.0482341814275168</v>
      </c>
      <c r="X257" s="2" t="n">
        <v>0.133506626191788</v>
      </c>
      <c r="Y257" s="2" t="n">
        <v>0.188063930859185</v>
      </c>
      <c r="Z257" s="2" t="n">
        <v>0.218792154213159</v>
      </c>
      <c r="AA257" s="2" t="n">
        <v>0.0793279040152873</v>
      </c>
      <c r="AB257" s="2" t="n">
        <v>0.0668708404698157</v>
      </c>
      <c r="AC257" s="2" t="n">
        <v>0.115620635457466</v>
      </c>
      <c r="AD257" s="2" t="n">
        <v>0.124386900789634</v>
      </c>
      <c r="AE257" s="2" t="n">
        <v>0.068913858469474</v>
      </c>
      <c r="AF257" s="2" t="n">
        <v>0.00451714953419176</v>
      </c>
      <c r="AG257" s="2" t="n">
        <v>-0.171722757680103</v>
      </c>
      <c r="AH257" s="3" t="b">
        <f aca="false">TRUE()</f>
        <v>1</v>
      </c>
      <c r="AI257" s="3" t="n">
        <v>0.291200926319506</v>
      </c>
      <c r="AJ257" s="3" t="b">
        <f aca="false">TRUE()</f>
        <v>1</v>
      </c>
      <c r="AK257" s="3" t="n">
        <v>0.0523544872855636</v>
      </c>
      <c r="AL257" s="3" t="b">
        <f aca="false">TRUE()</f>
        <v>1</v>
      </c>
      <c r="AM257" s="3" t="n">
        <v>0.85019764704692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7</v>
      </c>
      <c r="F258" s="2" t="n">
        <v>26.565051177078</v>
      </c>
      <c r="G258" s="2" t="n">
        <v>0.855687606112054</v>
      </c>
      <c r="H258" s="2" t="n">
        <v>0.978257909705456</v>
      </c>
      <c r="I258" s="2" t="n">
        <v>0.173529672943895</v>
      </c>
      <c r="J258" s="2" t="n">
        <v>0.440993616438762</v>
      </c>
      <c r="K258" s="2" t="n">
        <v>3.36551739272846</v>
      </c>
      <c r="L258" s="2" t="n">
        <v>0.679</v>
      </c>
      <c r="M258" s="2" t="n">
        <v>0.088</v>
      </c>
      <c r="N258" s="2" t="n">
        <v>7.529</v>
      </c>
      <c r="O258" s="2" t="s">
        <v>41</v>
      </c>
      <c r="P258" s="2" t="n">
        <v>689.5</v>
      </c>
      <c r="Q258" s="2" t="n">
        <v>192.2</v>
      </c>
      <c r="R258" s="2" t="n">
        <v>33.634</v>
      </c>
      <c r="S258" s="2" t="n">
        <v>0.521492267636411</v>
      </c>
      <c r="T258" s="2" t="n">
        <v>-0.398044975810749</v>
      </c>
      <c r="U258" s="2" t="n">
        <v>-0.908109562680397</v>
      </c>
      <c r="V258" s="2" t="n">
        <v>0.218061868868715</v>
      </c>
      <c r="W258" s="2" t="n">
        <v>0.0373533906196746</v>
      </c>
      <c r="X258" s="2" t="n">
        <v>0.134756028352339</v>
      </c>
      <c r="Y258" s="2" t="n">
        <v>0.136073565915125</v>
      </c>
      <c r="Z258" s="2" t="n">
        <v>0.14320280661134</v>
      </c>
      <c r="AA258" s="2" t="n">
        <v>0.136483051156999</v>
      </c>
      <c r="AB258" s="2" t="n">
        <v>0.127621234013076</v>
      </c>
      <c r="AC258" s="2" t="n">
        <v>0.11701055585648</v>
      </c>
      <c r="AD258" s="2" t="n">
        <v>0.108786575324709</v>
      </c>
      <c r="AE258" s="2" t="n">
        <v>0.0744975309195059</v>
      </c>
      <c r="AF258" s="2" t="n">
        <v>0.0215686518504267</v>
      </c>
      <c r="AG258" s="2" t="n">
        <v>-0.907535548312692</v>
      </c>
      <c r="AH258" s="3" t="b">
        <f aca="false">TRUE()</f>
        <v>1</v>
      </c>
      <c r="AI258" s="3" t="n">
        <v>0.291200926319506</v>
      </c>
      <c r="AJ258" s="3" t="b">
        <f aca="false">TRUE()</f>
        <v>1</v>
      </c>
      <c r="AK258" s="3" t="n">
        <v>-0.605085482363614</v>
      </c>
      <c r="AL258" s="3" t="b">
        <f aca="false">TRUE()</f>
        <v>1</v>
      </c>
      <c r="AM258" s="3" t="n">
        <v>0.90317386902995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8</v>
      </c>
      <c r="F259" s="2" t="n">
        <v>26.565051177078</v>
      </c>
      <c r="G259" s="2" t="n">
        <v>0.753412192902639</v>
      </c>
      <c r="H259" s="2" t="n">
        <v>0.993266260465321</v>
      </c>
      <c r="I259" s="2" t="n">
        <v>0.0765163552794829</v>
      </c>
      <c r="J259" s="2" t="n">
        <v>0.253213553420303</v>
      </c>
      <c r="K259" s="2" t="n">
        <v>5.89331506157364</v>
      </c>
      <c r="L259" s="2" t="n">
        <v>0.65</v>
      </c>
      <c r="M259" s="2" t="n">
        <v>0.092</v>
      </c>
      <c r="N259" s="2" t="n">
        <v>12.457</v>
      </c>
      <c r="O259" s="2" t="s">
        <v>41</v>
      </c>
      <c r="P259" s="2" t="n">
        <v>458</v>
      </c>
      <c r="Q259" s="2" t="n">
        <v>160.5</v>
      </c>
      <c r="R259" s="2" t="n">
        <v>22.34</v>
      </c>
      <c r="S259" s="2" t="n">
        <v>0.452732341017773</v>
      </c>
      <c r="T259" s="2" t="n">
        <v>-0.185429289299182</v>
      </c>
      <c r="U259" s="2" t="n">
        <v>-0.687313777519344</v>
      </c>
      <c r="V259" s="2" t="n">
        <v>0.20260448637875</v>
      </c>
      <c r="W259" s="2" t="n">
        <v>0.112302509328738</v>
      </c>
      <c r="X259" s="2" t="n">
        <v>0.0572802842689406</v>
      </c>
      <c r="Y259" s="2" t="n">
        <v>0.12426457444547</v>
      </c>
      <c r="Z259" s="2" t="n">
        <v>0.139345791681923</v>
      </c>
      <c r="AA259" s="2" t="n">
        <v>0.15525524385849</v>
      </c>
      <c r="AB259" s="2" t="n">
        <v>0.148526991722442</v>
      </c>
      <c r="AC259" s="2" t="n">
        <v>0.0954991334305066</v>
      </c>
      <c r="AD259" s="2" t="n">
        <v>0.0963613165257886</v>
      </c>
      <c r="AE259" s="2" t="n">
        <v>0.104066708758628</v>
      </c>
      <c r="AF259" s="2" t="n">
        <v>0.0793999553078109</v>
      </c>
      <c r="AG259" s="2" t="n">
        <v>0.481678049249332</v>
      </c>
      <c r="AH259" s="3" t="b">
        <f aca="false">TRUE()</f>
        <v>1</v>
      </c>
      <c r="AI259" s="3" t="n">
        <v>-0.116937686735914</v>
      </c>
      <c r="AJ259" s="3" t="b">
        <f aca="false">TRUE()</f>
        <v>1</v>
      </c>
      <c r="AK259" s="3" t="n">
        <v>-0.429768157123833</v>
      </c>
      <c r="AL259" s="3" t="b">
        <f aca="false">TRUE()</f>
        <v>1</v>
      </c>
      <c r="AM259" s="3" t="n">
        <v>-0.73202551617952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10</v>
      </c>
      <c r="F260" s="2" t="n">
        <v>24.2277453179541</v>
      </c>
      <c r="G260" s="2" t="n">
        <v>0.742105263157895</v>
      </c>
      <c r="H260" s="2" t="n">
        <v>0.983642600692585</v>
      </c>
      <c r="I260" s="2" t="n">
        <v>0.175319116999666</v>
      </c>
      <c r="J260" s="2" t="n">
        <v>0.354493898233321</v>
      </c>
      <c r="K260" s="2" t="n">
        <v>2.76871664415997</v>
      </c>
      <c r="L260" s="2" t="n">
        <v>0.43</v>
      </c>
      <c r="M260" s="2" t="n">
        <v>0.105</v>
      </c>
      <c r="N260" s="2" t="n">
        <v>6.173</v>
      </c>
      <c r="O260" s="2" t="s">
        <v>41</v>
      </c>
      <c r="P260" s="2" t="n">
        <v>873</v>
      </c>
      <c r="Q260" s="2" t="n">
        <v>152.6</v>
      </c>
      <c r="R260" s="2" t="n">
        <v>42.586</v>
      </c>
      <c r="S260" s="2" t="n">
        <v>-1</v>
      </c>
      <c r="T260" s="2" t="n">
        <v>-0.624997287032772</v>
      </c>
      <c r="U260" s="2" t="n">
        <v>0.308263436699951</v>
      </c>
      <c r="V260" s="2" t="n">
        <v>0.0252647282549717</v>
      </c>
      <c r="W260" s="2" t="n">
        <v>0.0252647282549717</v>
      </c>
      <c r="X260" s="2" t="n">
        <v>0.047212707080611</v>
      </c>
      <c r="Y260" s="2" t="n">
        <v>0.113943036153329</v>
      </c>
      <c r="Z260" s="2" t="n">
        <v>0.147187607147964</v>
      </c>
      <c r="AA260" s="2" t="n">
        <v>0.137158617476525</v>
      </c>
      <c r="AB260" s="2" t="n">
        <v>0.124623345812319</v>
      </c>
      <c r="AC260" s="2" t="n">
        <v>0.124133799759214</v>
      </c>
      <c r="AD260" s="2" t="n">
        <v>0.116752411975363</v>
      </c>
      <c r="AE260" s="2" t="n">
        <v>0.111029896835308</v>
      </c>
      <c r="AF260" s="2" t="n">
        <v>0.0779585777593657</v>
      </c>
      <c r="AG260" s="2" t="n">
        <v>-1.23552212934523</v>
      </c>
      <c r="AH260" s="3" t="b">
        <f aca="false">TRUE()</f>
        <v>1</v>
      </c>
      <c r="AI260" s="3" t="n">
        <v>-3.21316164784599</v>
      </c>
      <c r="AJ260" s="3" t="b">
        <f aca="false">FALSE()</f>
        <v>0</v>
      </c>
      <c r="AK260" s="3" t="n">
        <v>0.140013149905454</v>
      </c>
      <c r="AL260" s="3" t="b">
        <f aca="false">TRUE()</f>
        <v>1</v>
      </c>
      <c r="AM260" s="3" t="n">
        <v>2.19932543354805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11</v>
      </c>
      <c r="F261" s="2" t="n">
        <v>40.7321066997092</v>
      </c>
      <c r="G261" s="2" t="n">
        <v>0.804066543438078</v>
      </c>
      <c r="H261" s="2" t="n">
        <v>0.977948554750811</v>
      </c>
      <c r="I261" s="2" t="n">
        <v>0.202286048926149</v>
      </c>
      <c r="J261" s="2" t="n">
        <v>0.4060696757774</v>
      </c>
      <c r="K261" s="2" t="n">
        <v>3.34786178695107</v>
      </c>
      <c r="L261" s="2" t="n">
        <v>0.594</v>
      </c>
      <c r="M261" s="2" t="n">
        <v>0.078</v>
      </c>
      <c r="N261" s="2" t="n">
        <v>7.353</v>
      </c>
      <c r="O261" s="2" t="s">
        <v>41</v>
      </c>
      <c r="P261" s="2" t="n">
        <v>645.7</v>
      </c>
      <c r="Q261" s="2" t="n">
        <v>171.1</v>
      </c>
      <c r="R261" s="2" t="n">
        <v>31.497</v>
      </c>
      <c r="S261" s="2" t="n">
        <v>0.642697131190975</v>
      </c>
      <c r="T261" s="2" t="n">
        <v>-0.745385170071735</v>
      </c>
      <c r="U261" s="2" t="n">
        <v>0.823949334633582</v>
      </c>
      <c r="V261" s="2" t="n">
        <v>0.151202202256174</v>
      </c>
      <c r="W261" s="2" t="n">
        <v>0.0490147660346462</v>
      </c>
      <c r="X261" s="2" t="n">
        <v>0.157137454535433</v>
      </c>
      <c r="Y261" s="2" t="n">
        <v>0.132810967068934</v>
      </c>
      <c r="Z261" s="2" t="n">
        <v>0.103902282552743</v>
      </c>
      <c r="AA261" s="2" t="n">
        <v>0.123227947298908</v>
      </c>
      <c r="AB261" s="2" t="n">
        <v>0.13536593304909</v>
      </c>
      <c r="AC261" s="2" t="n">
        <v>0.133536814811028</v>
      </c>
      <c r="AD261" s="2" t="n">
        <v>0.121488967366409</v>
      </c>
      <c r="AE261" s="2" t="n">
        <v>0.0720481062222591</v>
      </c>
      <c r="AF261" s="2" t="n">
        <v>0.0204815270951962</v>
      </c>
      <c r="AG261" s="2" t="n">
        <v>-0.917238622226183</v>
      </c>
      <c r="AH261" s="3" t="b">
        <f aca="false">TRUE()</f>
        <v>1</v>
      </c>
      <c r="AI261" s="3" t="n">
        <v>-0.905067422291207</v>
      </c>
      <c r="AJ261" s="3" t="b">
        <f aca="false">TRUE()</f>
        <v>1</v>
      </c>
      <c r="AK261" s="3" t="n">
        <v>-1.04337879546307</v>
      </c>
      <c r="AL261" s="3" t="b">
        <f aca="false">TRUE()</f>
        <v>1</v>
      </c>
      <c r="AM261" s="3" t="n">
        <v>0.59379273264906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12</v>
      </c>
      <c r="F262" s="2" t="n">
        <v>45</v>
      </c>
      <c r="G262" s="2" t="n">
        <v>0.667068757539204</v>
      </c>
      <c r="H262" s="2" t="n">
        <v>0.98271134189165</v>
      </c>
      <c r="I262" s="2" t="n">
        <v>0.11226107593089</v>
      </c>
      <c r="J262" s="2" t="n">
        <v>0.314833740868763</v>
      </c>
      <c r="K262" s="2" t="n">
        <v>4.25489028790878</v>
      </c>
      <c r="L262" s="2" t="n">
        <v>0.58</v>
      </c>
      <c r="M262" s="2" t="n">
        <v>0.073</v>
      </c>
      <c r="N262" s="2" t="n">
        <v>9.208</v>
      </c>
      <c r="O262" s="2" t="s">
        <v>41</v>
      </c>
      <c r="P262" s="2" t="n">
        <v>638.8</v>
      </c>
      <c r="Q262" s="2" t="n">
        <v>216.9</v>
      </c>
      <c r="R262" s="2" t="n">
        <v>31.161</v>
      </c>
      <c r="S262" s="2" t="n">
        <v>0.138788706708431</v>
      </c>
      <c r="T262" s="2" t="n">
        <v>-1.04186114872222</v>
      </c>
      <c r="U262" s="2" t="n">
        <v>0.335004169140743</v>
      </c>
      <c r="V262" s="2" t="n">
        <v>0.31798221336139</v>
      </c>
      <c r="W262" s="2" t="n">
        <v>0.0548851185997242</v>
      </c>
      <c r="X262" s="2" t="n">
        <v>0.136524208020761</v>
      </c>
      <c r="Y262" s="2" t="n">
        <v>0.143527710324375</v>
      </c>
      <c r="Z262" s="2" t="n">
        <v>0.138236434062547</v>
      </c>
      <c r="AA262" s="2" t="n">
        <v>0.146850264649143</v>
      </c>
      <c r="AB262" s="2" t="n">
        <v>0.129956020551037</v>
      </c>
      <c r="AC262" s="2" t="n">
        <v>0.118471227847355</v>
      </c>
      <c r="AD262" s="2" t="n">
        <v>0.113163562108074</v>
      </c>
      <c r="AE262" s="2" t="n">
        <v>0.060725469716736</v>
      </c>
      <c r="AF262" s="2" t="n">
        <v>0.0125451027199734</v>
      </c>
      <c r="AG262" s="2" t="n">
        <v>-0.418758723127927</v>
      </c>
      <c r="AH262" s="3" t="b">
        <f aca="false">TRUE()</f>
        <v>1</v>
      </c>
      <c r="AI262" s="3" t="n">
        <v>-1.10209985618003</v>
      </c>
      <c r="AJ262" s="3" t="b">
        <f aca="false">TRUE()</f>
        <v>1</v>
      </c>
      <c r="AK262" s="3" t="n">
        <v>-1.26252545201279</v>
      </c>
      <c r="AL262" s="3" t="b">
        <f aca="false">TRUE()</f>
        <v>1</v>
      </c>
      <c r="AM262" s="3" t="n">
        <v>0.54505460842468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1</v>
      </c>
      <c r="F263" s="2" t="n">
        <v>26.565051177078</v>
      </c>
      <c r="G263" s="2" t="n">
        <v>0.753516819571865</v>
      </c>
      <c r="H263" s="2" t="n">
        <v>0.992983210623459</v>
      </c>
      <c r="I263" s="2" t="n">
        <v>0.0698038055853382</v>
      </c>
      <c r="J263" s="2" t="n">
        <v>0.250081047012183</v>
      </c>
      <c r="K263" s="2" t="n">
        <v>7.519148955034</v>
      </c>
      <c r="L263" s="2" t="n">
        <v>0.774</v>
      </c>
      <c r="M263" s="2" t="n">
        <v>0.13</v>
      </c>
      <c r="N263" s="2" t="n">
        <v>15.659</v>
      </c>
      <c r="O263" s="2" t="s">
        <v>41</v>
      </c>
      <c r="P263" s="2" t="n">
        <v>529.1</v>
      </c>
      <c r="Q263" s="2" t="n">
        <v>173.6</v>
      </c>
      <c r="R263" s="2" t="n">
        <v>25.81</v>
      </c>
      <c r="S263" s="2" t="n">
        <v>0.524071042593039</v>
      </c>
      <c r="T263" s="2" t="n">
        <v>-0.235342267901776</v>
      </c>
      <c r="U263" s="2" t="n">
        <v>-0.694387984845527</v>
      </c>
      <c r="V263" s="2" t="n">
        <v>0.0516199933339178</v>
      </c>
      <c r="W263" s="2" t="n">
        <v>0.0160449299698582</v>
      </c>
      <c r="X263" s="2" t="n">
        <v>0.0522928649858535</v>
      </c>
      <c r="Y263" s="2" t="n">
        <v>0.132198967812541</v>
      </c>
      <c r="Z263" s="2" t="n">
        <v>0.159945462650497</v>
      </c>
      <c r="AA263" s="2" t="n">
        <v>0.127371751673133</v>
      </c>
      <c r="AB263" s="2" t="n">
        <v>0.13187867254836</v>
      </c>
      <c r="AC263" s="2" t="n">
        <v>0.146364121587661</v>
      </c>
      <c r="AD263" s="2" t="n">
        <v>0.143950092719815</v>
      </c>
      <c r="AE263" s="2" t="n">
        <v>0.0886780407693156</v>
      </c>
      <c r="AF263" s="2" t="n">
        <v>0.0173200252528246</v>
      </c>
      <c r="AG263" s="2" t="n">
        <v>1.37519519265432</v>
      </c>
      <c r="AH263" s="3" t="b">
        <f aca="false">TRUE()</f>
        <v>1</v>
      </c>
      <c r="AI263" s="3" t="n">
        <v>1.62820672770795</v>
      </c>
      <c r="AJ263" s="3" t="b">
        <f aca="false">TRUE()</f>
        <v>1</v>
      </c>
      <c r="AK263" s="3" t="n">
        <v>1.23574643265408</v>
      </c>
      <c r="AL263" s="3" t="b">
        <f aca="false">TRUE()</f>
        <v>1</v>
      </c>
      <c r="AM263" s="3" t="n">
        <v>-0.22981093178041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2</v>
      </c>
      <c r="F264" s="2" t="n">
        <v>31.7594800848128</v>
      </c>
      <c r="G264" s="2" t="n">
        <v>0.881081081081081</v>
      </c>
      <c r="H264" s="2" t="n">
        <v>0.978387338358037</v>
      </c>
      <c r="I264" s="2" t="n">
        <v>0.176477930095095</v>
      </c>
      <c r="J264" s="2" t="n">
        <v>0.412012450521181</v>
      </c>
      <c r="K264" s="2" t="n">
        <v>3.44969786420189</v>
      </c>
      <c r="L264" s="2" t="n">
        <v>0.725</v>
      </c>
      <c r="M264" s="2" t="n">
        <v>0.14</v>
      </c>
      <c r="N264" s="2" t="n">
        <v>7.578</v>
      </c>
      <c r="O264" s="2" t="s">
        <v>41</v>
      </c>
      <c r="P264" s="2" t="n">
        <v>412</v>
      </c>
      <c r="Q264" s="2" t="n">
        <v>179.3</v>
      </c>
      <c r="R264" s="2" t="n">
        <v>20.097</v>
      </c>
      <c r="S264" s="2" t="n">
        <v>0.524397646145339</v>
      </c>
      <c r="T264" s="2" t="n">
        <v>-0.0386238078555824</v>
      </c>
      <c r="U264" s="2" t="n">
        <v>-0.437944549522545</v>
      </c>
      <c r="V264" s="2" t="n">
        <v>0.338386373016513</v>
      </c>
      <c r="W264" s="2" t="n">
        <v>0.066175072234909</v>
      </c>
      <c r="X264" s="2" t="n">
        <v>0.152992369623095</v>
      </c>
      <c r="Y264" s="2" t="n">
        <v>0.165467980160355</v>
      </c>
      <c r="Z264" s="2" t="n">
        <v>0.134121888068459</v>
      </c>
      <c r="AA264" s="2" t="n">
        <v>0.123974236817811</v>
      </c>
      <c r="AB264" s="2" t="n">
        <v>0.132076604913846</v>
      </c>
      <c r="AC264" s="2" t="n">
        <v>0.119387561187325</v>
      </c>
      <c r="AD264" s="2" t="n">
        <v>0.0990084197476132</v>
      </c>
      <c r="AE264" s="2" t="n">
        <v>0.0565541940676697</v>
      </c>
      <c r="AF264" s="2" t="n">
        <v>0.0164167454138262</v>
      </c>
      <c r="AG264" s="2" t="n">
        <v>-0.861272092553796</v>
      </c>
      <c r="AH264" s="3" t="b">
        <f aca="false">TRUE()</f>
        <v>1</v>
      </c>
      <c r="AI264" s="3" t="n">
        <v>0.938593209097067</v>
      </c>
      <c r="AJ264" s="3" t="b">
        <f aca="false">TRUE()</f>
        <v>1</v>
      </c>
      <c r="AK264" s="3" t="n">
        <v>1.67403974575354</v>
      </c>
      <c r="AL264" s="3" t="b">
        <f aca="false">TRUE()</f>
        <v>1</v>
      </c>
      <c r="AM264" s="3" t="n">
        <v>-1.056946344342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3</v>
      </c>
      <c r="F265" s="2" t="n">
        <v>17.1027289690524</v>
      </c>
      <c r="G265" s="2" t="n">
        <v>0.799009200283086</v>
      </c>
      <c r="H265" s="2" t="n">
        <v>0.993156455430887</v>
      </c>
      <c r="I265" s="2" t="n">
        <v>0.0831013669791883</v>
      </c>
      <c r="J265" s="2" t="n">
        <v>0.258512455346319</v>
      </c>
      <c r="K265" s="2" t="n">
        <v>6.85668640923774</v>
      </c>
      <c r="L265" s="2" t="n">
        <v>0.739</v>
      </c>
      <c r="M265" s="2" t="n">
        <v>0.086</v>
      </c>
      <c r="N265" s="2" t="n">
        <v>14.464</v>
      </c>
      <c r="O265" s="2" t="s">
        <v>41</v>
      </c>
      <c r="P265" s="2" t="n">
        <v>505.3</v>
      </c>
      <c r="Q265" s="2" t="n">
        <v>152.6</v>
      </c>
      <c r="R265" s="2" t="n">
        <v>24.651</v>
      </c>
      <c r="S265" s="2" t="n">
        <v>0.498059649248669</v>
      </c>
      <c r="T265" s="2" t="n">
        <v>-0.252747950964806</v>
      </c>
      <c r="U265" s="2" t="n">
        <v>-0.825285142338379</v>
      </c>
      <c r="V265" s="2" t="n">
        <v>0.0476158977269184</v>
      </c>
      <c r="W265" s="2" t="n">
        <v>0.0388758110511267</v>
      </c>
      <c r="X265" s="2" t="n">
        <v>0.1188637293867</v>
      </c>
      <c r="Y265" s="2" t="n">
        <v>0.119698260953651</v>
      </c>
      <c r="Z265" s="2" t="n">
        <v>0.135120134721102</v>
      </c>
      <c r="AA265" s="2" t="n">
        <v>0.111773015619735</v>
      </c>
      <c r="AB265" s="2" t="n">
        <v>0.144841585476656</v>
      </c>
      <c r="AC265" s="2" t="n">
        <v>0.143009057460892</v>
      </c>
      <c r="AD265" s="2" t="n">
        <v>0.13185895664731</v>
      </c>
      <c r="AE265" s="2" t="n">
        <v>0.0725083869159856</v>
      </c>
      <c r="AF265" s="2" t="n">
        <v>0.0223268728179687</v>
      </c>
      <c r="AG265" s="2" t="n">
        <v>1.01112255035453</v>
      </c>
      <c r="AH265" s="3" t="b">
        <f aca="false">TRUE()</f>
        <v>1</v>
      </c>
      <c r="AI265" s="3" t="n">
        <v>1.13562564298589</v>
      </c>
      <c r="AJ265" s="3" t="b">
        <f aca="false">TRUE()</f>
        <v>1</v>
      </c>
      <c r="AK265" s="3" t="n">
        <v>-0.692744144983504</v>
      </c>
      <c r="AL265" s="3" t="b">
        <f aca="false">TRUE()</f>
        <v>1</v>
      </c>
      <c r="AM265" s="3" t="n">
        <v>-0.39792214287322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4</v>
      </c>
      <c r="F266" s="2" t="n">
        <v>53.9726266148964</v>
      </c>
      <c r="G266" s="2" t="n">
        <v>0.558449809402795</v>
      </c>
      <c r="H266" s="2" t="n">
        <v>0.978018892311969</v>
      </c>
      <c r="I266" s="2" t="n">
        <v>0.0690850345569264</v>
      </c>
      <c r="J266" s="2" t="n">
        <v>0.231858206378616</v>
      </c>
      <c r="K266" s="2" t="n">
        <v>6.47120068165533</v>
      </c>
      <c r="L266" s="2" t="n">
        <v>0.621</v>
      </c>
      <c r="M266" s="2" t="n">
        <v>0.096</v>
      </c>
      <c r="N266" s="2" t="n">
        <v>13.623</v>
      </c>
      <c r="O266" s="2" t="s">
        <v>41</v>
      </c>
      <c r="P266" s="2" t="n">
        <v>803.1</v>
      </c>
      <c r="Q266" s="2" t="n">
        <v>281.8</v>
      </c>
      <c r="R266" s="2" t="n">
        <v>39.177</v>
      </c>
      <c r="S266" s="2" t="n">
        <v>0.809690327093762</v>
      </c>
      <c r="T266" s="2" t="n">
        <v>-0.208131590798312</v>
      </c>
      <c r="U266" s="2" t="n">
        <v>-0.270713818147957</v>
      </c>
      <c r="V266" s="2" t="n">
        <v>0.299265019901481</v>
      </c>
      <c r="W266" s="2" t="n">
        <v>0.108024173897696</v>
      </c>
      <c r="X266" s="2" t="n">
        <v>0.103888923786073</v>
      </c>
      <c r="Y266" s="2" t="n">
        <v>0.128488460220797</v>
      </c>
      <c r="Z266" s="2" t="n">
        <v>0.168934563042294</v>
      </c>
      <c r="AA266" s="2" t="n">
        <v>0.153715984848525</v>
      </c>
      <c r="AB266" s="2" t="n">
        <v>0.127995902292699</v>
      </c>
      <c r="AC266" s="2" t="n">
        <v>0.116598119988233</v>
      </c>
      <c r="AD266" s="2" t="n">
        <v>0.113164080779575</v>
      </c>
      <c r="AE266" s="2" t="n">
        <v>0.0682782849485233</v>
      </c>
      <c r="AF266" s="2" t="n">
        <v>0.0189356800932812</v>
      </c>
      <c r="AG266" s="2" t="n">
        <v>0.799269354577101</v>
      </c>
      <c r="AH266" s="3" t="b">
        <f aca="false">TRUE()</f>
        <v>1</v>
      </c>
      <c r="AI266" s="3" t="n">
        <v>-0.525076299791333</v>
      </c>
      <c r="AJ266" s="3" t="b">
        <f aca="false">TRUE()</f>
        <v>1</v>
      </c>
      <c r="AK266" s="3" t="n">
        <v>-0.254450831884052</v>
      </c>
      <c r="AL266" s="3" t="b">
        <f aca="false">TRUE()</f>
        <v>1</v>
      </c>
      <c r="AM266" s="3" t="n">
        <v>1.7055870446662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6</v>
      </c>
      <c r="F267" s="2" t="n">
        <v>39.8055710922652</v>
      </c>
      <c r="G267" s="2" t="n">
        <v>0.804195804195804</v>
      </c>
      <c r="H267" s="2" t="n">
        <v>0.978565274550949</v>
      </c>
      <c r="I267" s="2" t="n">
        <v>0.174208860969118</v>
      </c>
      <c r="J267" s="2" t="n">
        <v>0.39446699397457</v>
      </c>
      <c r="K267" s="2" t="n">
        <v>3.41882125321223</v>
      </c>
      <c r="L267" s="2" t="n">
        <v>0.629</v>
      </c>
      <c r="M267" s="2" t="n">
        <v>0.117</v>
      </c>
      <c r="N267" s="2" t="n">
        <v>7.552</v>
      </c>
      <c r="O267" s="2" t="s">
        <v>41</v>
      </c>
      <c r="P267" s="2" t="n">
        <v>935.2</v>
      </c>
      <c r="Q267" s="2" t="n">
        <v>350.6</v>
      </c>
      <c r="R267" s="2" t="n">
        <v>45.62</v>
      </c>
      <c r="S267" s="2" t="n">
        <v>0.596169535964068</v>
      </c>
      <c r="T267" s="2" t="n">
        <v>-0.685236148718745</v>
      </c>
      <c r="U267" s="2" t="n">
        <v>-0.585782956138932</v>
      </c>
      <c r="V267" s="2" t="n">
        <v>0.37212412142163</v>
      </c>
      <c r="W267" s="2" t="n">
        <v>0.0346468859739301</v>
      </c>
      <c r="X267" s="2" t="n">
        <v>0.140364900607245</v>
      </c>
      <c r="Y267" s="2" t="n">
        <v>0.135131084390481</v>
      </c>
      <c r="Z267" s="2" t="n">
        <v>0.1352636328317</v>
      </c>
      <c r="AA267" s="2" t="n">
        <v>0.159878709956924</v>
      </c>
      <c r="AB267" s="2" t="n">
        <v>0.163422163506668</v>
      </c>
      <c r="AC267" s="2" t="n">
        <v>0.129196311522628</v>
      </c>
      <c r="AD267" s="2" t="n">
        <v>0.0796908424975854</v>
      </c>
      <c r="AE267" s="2" t="n">
        <v>0.0420979914366471</v>
      </c>
      <c r="AF267" s="2" t="n">
        <v>0.014954363250122</v>
      </c>
      <c r="AG267" s="2" t="n">
        <v>-0.878241096189697</v>
      </c>
      <c r="AH267" s="3" t="b">
        <f aca="false">TRUE()</f>
        <v>1</v>
      </c>
      <c r="AI267" s="3" t="n">
        <v>-0.412486337569149</v>
      </c>
      <c r="AJ267" s="3" t="b">
        <f aca="false">TRUE()</f>
        <v>1</v>
      </c>
      <c r="AK267" s="3" t="n">
        <v>0.665965125624796</v>
      </c>
      <c r="AL267" s="3" t="b">
        <f aca="false">TRUE()</f>
        <v>1</v>
      </c>
      <c r="AM267" s="3" t="n">
        <v>2.63867490119397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</v>
      </c>
      <c r="E268" s="2" t="n">
        <v>7</v>
      </c>
      <c r="F268" s="2" t="n">
        <v>59.6567511157604</v>
      </c>
      <c r="G268" s="2" t="n">
        <v>0.691588785046729</v>
      </c>
      <c r="H268" s="2" t="n">
        <v>0.972649710919489</v>
      </c>
      <c r="I268" s="2" t="n">
        <v>0.135200500126534</v>
      </c>
      <c r="J268" s="2" t="n">
        <v>0.372342369268242</v>
      </c>
      <c r="K268" s="2" t="n">
        <v>4.30739712773795</v>
      </c>
      <c r="L268" s="2" t="n">
        <v>0.708</v>
      </c>
      <c r="M268" s="2" t="n">
        <v>0.103</v>
      </c>
      <c r="N268" s="2" t="n">
        <v>9.278</v>
      </c>
      <c r="O268" s="2" t="s">
        <v>41</v>
      </c>
      <c r="P268" s="2" t="n">
        <v>770.1</v>
      </c>
      <c r="Q268" s="2" t="n">
        <v>169.4</v>
      </c>
      <c r="R268" s="2" t="n">
        <v>37.565</v>
      </c>
      <c r="S268" s="2" t="n">
        <v>0.628285073101371</v>
      </c>
      <c r="T268" s="2" t="n">
        <v>-0.476544204099785</v>
      </c>
      <c r="U268" s="2" t="n">
        <v>-0.664859509861346</v>
      </c>
      <c r="V268" s="2" t="n">
        <v>0.056397585995785</v>
      </c>
      <c r="W268" s="2" t="n">
        <v>0.0356800491425165</v>
      </c>
      <c r="X268" s="2" t="n">
        <v>0.107280236250197</v>
      </c>
      <c r="Y268" s="2" t="n">
        <v>0.113447322619022</v>
      </c>
      <c r="Z268" s="2" t="n">
        <v>0.154459115422727</v>
      </c>
      <c r="AA268" s="2" t="n">
        <v>0.139117478244598</v>
      </c>
      <c r="AB268" s="2" t="n">
        <v>0.0458851246070393</v>
      </c>
      <c r="AC268" s="2" t="n">
        <v>0.124457793054061</v>
      </c>
      <c r="AD268" s="2" t="n">
        <v>0.0915713566713004</v>
      </c>
      <c r="AE268" s="2" t="n">
        <v>0.0987095867144958</v>
      </c>
      <c r="AF268" s="2" t="n">
        <v>0.125071986416559</v>
      </c>
      <c r="AG268" s="2" t="n">
        <v>-0.389902293376955</v>
      </c>
      <c r="AH268" s="3" t="b">
        <f aca="false">TRUE()</f>
        <v>1</v>
      </c>
      <c r="AI268" s="3" t="n">
        <v>0.699339539374925</v>
      </c>
      <c r="AJ268" s="3" t="b">
        <f aca="false">TRUE()</f>
        <v>1</v>
      </c>
      <c r="AK268" s="3" t="n">
        <v>0.0523544872855636</v>
      </c>
      <c r="AL268" s="3" t="b">
        <f aca="false">TRUE()</f>
        <v>1</v>
      </c>
      <c r="AM268" s="3" t="n">
        <v>1.472491667940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8</v>
      </c>
      <c r="F269" s="2" t="n">
        <v>26.565051177078</v>
      </c>
      <c r="G269" s="2" t="n">
        <v>0.842036553524804</v>
      </c>
      <c r="H269" s="2" t="n">
        <v>0.986942475748655</v>
      </c>
      <c r="I269" s="2" t="n">
        <v>0.151856417595078</v>
      </c>
      <c r="J269" s="2" t="n">
        <v>0.351635154749369</v>
      </c>
      <c r="K269" s="2" t="n">
        <v>4.33589713955383</v>
      </c>
      <c r="L269" s="2" t="n">
        <v>0.692</v>
      </c>
      <c r="M269" s="2" t="n">
        <v>0.084</v>
      </c>
      <c r="N269" s="2" t="n">
        <v>9.414</v>
      </c>
      <c r="O269" s="2" t="s">
        <v>41</v>
      </c>
      <c r="P269" s="2" t="n">
        <v>600</v>
      </c>
      <c r="Q269" s="2" t="n">
        <v>243.1</v>
      </c>
      <c r="R269" s="2" t="n">
        <v>29.269</v>
      </c>
      <c r="S269" s="2" t="n">
        <v>0.536101254429997</v>
      </c>
      <c r="T269" s="2" t="n">
        <v>-0.369579099675308</v>
      </c>
      <c r="U269" s="2" t="n">
        <v>-1.0598141662445</v>
      </c>
      <c r="V269" s="2" t="n">
        <v>0.311014852294702</v>
      </c>
      <c r="W269" s="2" t="n">
        <v>0.0326666952453302</v>
      </c>
      <c r="X269" s="2" t="n">
        <v>0.163784974886472</v>
      </c>
      <c r="Y269" s="2" t="n">
        <v>0.148306604249114</v>
      </c>
      <c r="Z269" s="2" t="n">
        <v>0.131113122169782</v>
      </c>
      <c r="AA269" s="2" t="n">
        <v>0.131263750891504</v>
      </c>
      <c r="AB269" s="2" t="n">
        <v>0.128310971002417</v>
      </c>
      <c r="AC269" s="2" t="n">
        <v>0.128070370555185</v>
      </c>
      <c r="AD269" s="2" t="n">
        <v>0.0978508578177158</v>
      </c>
      <c r="AE269" s="2" t="n">
        <v>0.0549395292826025</v>
      </c>
      <c r="AF269" s="2" t="n">
        <v>0.0163598191452073</v>
      </c>
      <c r="AG269" s="2" t="n">
        <v>-0.374239408473918</v>
      </c>
      <c r="AH269" s="3" t="b">
        <f aca="false">TRUE()</f>
        <v>1</v>
      </c>
      <c r="AI269" s="3" t="n">
        <v>0.474159614930555</v>
      </c>
      <c r="AJ269" s="3" t="b">
        <f aca="false">TRUE()</f>
        <v>1</v>
      </c>
      <c r="AK269" s="3" t="n">
        <v>-0.780402807603394</v>
      </c>
      <c r="AL269" s="3" t="b">
        <f aca="false">TRUE()</f>
        <v>1</v>
      </c>
      <c r="AM269" s="3" t="n">
        <v>0.2709909533658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10</v>
      </c>
      <c r="F270" s="2" t="n">
        <v>24.2277453179541</v>
      </c>
      <c r="G270" s="2" t="n">
        <v>0.829558998808105</v>
      </c>
      <c r="H270" s="2" t="n">
        <v>0.989926772710625</v>
      </c>
      <c r="I270" s="2" t="n">
        <v>0.123079822657732</v>
      </c>
      <c r="J270" s="2" t="n">
        <v>0.317303845030716</v>
      </c>
      <c r="K270" s="2" t="n">
        <v>4.76777449925656</v>
      </c>
      <c r="L270" s="2" t="n">
        <v>0.674</v>
      </c>
      <c r="M270" s="2" t="n">
        <v>0.118</v>
      </c>
      <c r="N270" s="2" t="n">
        <v>10.275</v>
      </c>
      <c r="O270" s="2" t="s">
        <v>41</v>
      </c>
      <c r="P270" s="2" t="n">
        <v>690.9</v>
      </c>
      <c r="Q270" s="2" t="n">
        <v>221.5</v>
      </c>
      <c r="R270" s="2" t="n">
        <v>33.705</v>
      </c>
      <c r="S270" s="2" t="n">
        <v>0.624051964462322</v>
      </c>
      <c r="T270" s="2" t="n">
        <v>-0.61273103678164</v>
      </c>
      <c r="U270" s="2" t="n">
        <v>-0.518227731656951</v>
      </c>
      <c r="V270" s="2" t="n">
        <v>0.237069093692072</v>
      </c>
      <c r="W270" s="2" t="n">
        <v>0.0655216608263474</v>
      </c>
      <c r="X270" s="2" t="n">
        <v>0.126934115729397</v>
      </c>
      <c r="Y270" s="2" t="n">
        <v>0.152368965413385</v>
      </c>
      <c r="Z270" s="2" t="n">
        <v>0.153715980840278</v>
      </c>
      <c r="AA270" s="2" t="n">
        <v>0.124272325152395</v>
      </c>
      <c r="AB270" s="2" t="n">
        <v>0.116731197450662</v>
      </c>
      <c r="AC270" s="2" t="n">
        <v>0.120644758011256</v>
      </c>
      <c r="AD270" s="2" t="n">
        <v>0.119053484008229</v>
      </c>
      <c r="AE270" s="2" t="n">
        <v>0.0675674157990061</v>
      </c>
      <c r="AF270" s="2" t="n">
        <v>0.0187117575953916</v>
      </c>
      <c r="AG270" s="2" t="n">
        <v>-0.136890546271541</v>
      </c>
      <c r="AH270" s="3" t="b">
        <f aca="false">TRUE()</f>
        <v>1</v>
      </c>
      <c r="AI270" s="3" t="n">
        <v>0.220832199930641</v>
      </c>
      <c r="AJ270" s="3" t="b">
        <f aca="false">TRUE()</f>
        <v>1</v>
      </c>
      <c r="AK270" s="3" t="n">
        <v>0.709794456934741</v>
      </c>
      <c r="AL270" s="3" t="b">
        <f aca="false">TRUE()</f>
        <v>1</v>
      </c>
      <c r="AM270" s="3" t="n">
        <v>0.9130627638001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11</v>
      </c>
      <c r="F271" s="2" t="n">
        <v>33.6900675259798</v>
      </c>
      <c r="G271" s="2" t="n">
        <v>0.787128712871287</v>
      </c>
      <c r="H271" s="2" t="n">
        <v>0.993402224621038</v>
      </c>
      <c r="I271" s="2" t="n">
        <v>0.0874762724253232</v>
      </c>
      <c r="J271" s="2" t="n">
        <v>0.243007960439618</v>
      </c>
      <c r="K271" s="2" t="n">
        <v>7.04797143038889</v>
      </c>
      <c r="L271" s="2" t="n">
        <v>0.732</v>
      </c>
      <c r="M271" s="2" t="n">
        <v>0.09</v>
      </c>
      <c r="N271" s="2" t="n">
        <v>14.828</v>
      </c>
      <c r="O271" s="2" t="s">
        <v>41</v>
      </c>
      <c r="P271" s="2" t="n">
        <v>436.1</v>
      </c>
      <c r="Q271" s="2" t="n">
        <v>168.1</v>
      </c>
      <c r="R271" s="2" t="n">
        <v>21.272</v>
      </c>
      <c r="S271" s="2" t="n">
        <v>0.474427304933133</v>
      </c>
      <c r="T271" s="2" t="n">
        <v>-0.100962293136136</v>
      </c>
      <c r="U271" s="2" t="n">
        <v>-0.737987924259063</v>
      </c>
      <c r="V271" s="2" t="n">
        <v>0.233117126218997</v>
      </c>
      <c r="W271" s="2" t="n">
        <v>0.0688479689645308</v>
      </c>
      <c r="X271" s="2" t="n">
        <v>0.159679534287093</v>
      </c>
      <c r="Y271" s="2" t="n">
        <v>0.164984661967028</v>
      </c>
      <c r="Z271" s="2" t="n">
        <v>0.134097174287916</v>
      </c>
      <c r="AA271" s="2" t="n">
        <v>0.119562289628071</v>
      </c>
      <c r="AB271" s="2" t="n">
        <v>0.101323209210868</v>
      </c>
      <c r="AC271" s="2" t="n">
        <v>0.115337429651098</v>
      </c>
      <c r="AD271" s="2" t="n">
        <v>0.117699593539354</v>
      </c>
      <c r="AE271" s="2" t="n">
        <v>0.0686049551790434</v>
      </c>
      <c r="AF271" s="2" t="n">
        <v>0.0187111522495286</v>
      </c>
      <c r="AG271" s="2" t="n">
        <v>1.11624795483934</v>
      </c>
      <c r="AH271" s="3" t="b">
        <f aca="false">TRUE()</f>
        <v>1</v>
      </c>
      <c r="AI271" s="3" t="n">
        <v>1.03710942604148</v>
      </c>
      <c r="AJ271" s="3" t="b">
        <f aca="false">TRUE()</f>
        <v>1</v>
      </c>
      <c r="AK271" s="3" t="n">
        <v>-0.517426819743723</v>
      </c>
      <c r="AL271" s="3" t="b">
        <f aca="false">TRUE()</f>
        <v>1</v>
      </c>
      <c r="AM271" s="3" t="n">
        <v>-0.88671608436996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12</v>
      </c>
      <c r="F272" s="2" t="n">
        <v>54.4623222080256</v>
      </c>
      <c r="G272" s="2" t="n">
        <v>0.772108843537415</v>
      </c>
      <c r="H272" s="2" t="n">
        <v>0.991638886866489</v>
      </c>
      <c r="I272" s="2" t="n">
        <v>0.0853690266584599</v>
      </c>
      <c r="J272" s="2" t="n">
        <v>0.256248844568522</v>
      </c>
      <c r="K272" s="2" t="n">
        <v>6.82519393187842</v>
      </c>
      <c r="L272" s="2" t="n">
        <v>0.748</v>
      </c>
      <c r="M272" s="2" t="n">
        <v>0.18</v>
      </c>
      <c r="N272" s="2" t="n">
        <v>14.555</v>
      </c>
      <c r="O272" s="2" t="s">
        <v>41</v>
      </c>
      <c r="P272" s="2" t="n">
        <v>578.3</v>
      </c>
      <c r="Q272" s="2" t="n">
        <v>191.4</v>
      </c>
      <c r="R272" s="2" t="n">
        <v>28.211</v>
      </c>
      <c r="S272" s="2" t="n">
        <v>0.578773120469701</v>
      </c>
      <c r="T272" s="2" t="n">
        <v>-0.2655073798164</v>
      </c>
      <c r="U272" s="2" t="n">
        <v>-0.874460945792515</v>
      </c>
      <c r="V272" s="2" t="n">
        <v>0.133417046292246</v>
      </c>
      <c r="W272" s="2" t="n">
        <v>0.00968442767381705</v>
      </c>
      <c r="X272" s="2" t="n">
        <v>0.137593894488444</v>
      </c>
      <c r="Y272" s="2" t="n">
        <v>0.158049205881402</v>
      </c>
      <c r="Z272" s="2" t="n">
        <v>0.147028407057862</v>
      </c>
      <c r="AA272" s="2" t="n">
        <v>0.10330071359485</v>
      </c>
      <c r="AB272" s="2" t="n">
        <v>0.100304147653048</v>
      </c>
      <c r="AC272" s="2" t="n">
        <v>0.129185787986914</v>
      </c>
      <c r="AD272" s="2" t="n">
        <v>0.129564513576486</v>
      </c>
      <c r="AE272" s="2" t="n">
        <v>0.0767447567649928</v>
      </c>
      <c r="AF272" s="2" t="n">
        <v>0.0182285729960012</v>
      </c>
      <c r="AG272" s="2" t="n">
        <v>0.993815082154957</v>
      </c>
      <c r="AH272" s="3" t="b">
        <f aca="false">TRUE()</f>
        <v>1</v>
      </c>
      <c r="AI272" s="3" t="n">
        <v>1.26228935048585</v>
      </c>
      <c r="AJ272" s="3" t="b">
        <f aca="false">TRUE()</f>
        <v>1</v>
      </c>
      <c r="AK272" s="3" t="n">
        <v>3.42721299815134</v>
      </c>
      <c r="AL272" s="3" t="b">
        <f aca="false">FALSE()</f>
        <v>0</v>
      </c>
      <c r="AM272" s="3" t="n">
        <v>0.117713084428253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1</v>
      </c>
      <c r="F273" s="2" t="n">
        <v>27.8972710309476</v>
      </c>
      <c r="G273" s="2" t="n">
        <v>0.78080985915493</v>
      </c>
      <c r="H273" s="2" t="n">
        <v>0.989019734974428</v>
      </c>
      <c r="I273" s="2" t="n">
        <v>0.0977634588106033</v>
      </c>
      <c r="J273" s="2" t="n">
        <v>0.299825829929399</v>
      </c>
      <c r="K273" s="2" t="n">
        <v>5.60828264028911</v>
      </c>
      <c r="L273" s="2" t="n">
        <v>0.695</v>
      </c>
      <c r="M273" s="2" t="n">
        <v>0.121</v>
      </c>
      <c r="N273" s="2" t="n">
        <v>11.951</v>
      </c>
      <c r="O273" s="2" t="s">
        <v>41</v>
      </c>
      <c r="P273" s="2" t="n">
        <v>623.5</v>
      </c>
      <c r="Q273" s="2" t="n">
        <v>233.6</v>
      </c>
      <c r="R273" s="2" t="n">
        <v>30.415</v>
      </c>
      <c r="S273" s="2" t="n">
        <v>0.601026600307752</v>
      </c>
      <c r="T273" s="2" t="n">
        <v>-0.0169108931301585</v>
      </c>
      <c r="U273" s="2" t="n">
        <v>-0.604895646440941</v>
      </c>
      <c r="V273" s="2" t="n">
        <v>0.251272283146812</v>
      </c>
      <c r="W273" s="2" t="n">
        <v>0.135734607893587</v>
      </c>
      <c r="X273" s="2" t="n">
        <v>0.0497858230219689</v>
      </c>
      <c r="Y273" s="2" t="n">
        <v>0.120653856361743</v>
      </c>
      <c r="Z273" s="2" t="n">
        <v>0.174809091734429</v>
      </c>
      <c r="AA273" s="2" t="n">
        <v>0.177668266917237</v>
      </c>
      <c r="AB273" s="2" t="n">
        <v>0.124599623072448</v>
      </c>
      <c r="AC273" s="2" t="n">
        <v>0.129372346180762</v>
      </c>
      <c r="AD273" s="2" t="n">
        <v>0.1219864335892</v>
      </c>
      <c r="AE273" s="2" t="n">
        <v>0.0800342877820616</v>
      </c>
      <c r="AF273" s="2" t="n">
        <v>0.021090271340151</v>
      </c>
      <c r="AG273" s="2" t="n">
        <v>0.325031447238897</v>
      </c>
      <c r="AH273" s="3" t="b">
        <f aca="false">TRUE()</f>
        <v>1</v>
      </c>
      <c r="AI273" s="3" t="n">
        <v>0.516380850763874</v>
      </c>
      <c r="AJ273" s="3" t="b">
        <f aca="false">TRUE()</f>
        <v>1</v>
      </c>
      <c r="AK273" s="3" t="n">
        <v>0.841282450864576</v>
      </c>
      <c r="AL273" s="3" t="b">
        <f aca="false">TRUE()</f>
        <v>1</v>
      </c>
      <c r="AM273" s="3" t="n">
        <v>0.43698311557930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2</v>
      </c>
      <c r="F274" s="2" t="n">
        <v>24.2277453179541</v>
      </c>
      <c r="G274" s="2" t="n">
        <v>0.850521436848204</v>
      </c>
      <c r="H274" s="2" t="n">
        <v>0.991935929594719</v>
      </c>
      <c r="I274" s="2" t="n">
        <v>0.101055128226169</v>
      </c>
      <c r="J274" s="2" t="n">
        <v>0.288805140080538</v>
      </c>
      <c r="K274" s="2" t="n">
        <v>5.16063284510684</v>
      </c>
      <c r="L274" s="2" t="n">
        <v>0.685</v>
      </c>
      <c r="M274" s="2" t="n">
        <v>0.108</v>
      </c>
      <c r="N274" s="2" t="n">
        <v>10.978</v>
      </c>
      <c r="O274" s="2" t="s">
        <v>41</v>
      </c>
      <c r="P274" s="2" t="n">
        <v>600.8</v>
      </c>
      <c r="Q274" s="2" t="n">
        <v>199.6</v>
      </c>
      <c r="R274" s="2" t="n">
        <v>29.306</v>
      </c>
      <c r="S274" s="2" t="n">
        <v>0.337350154541046</v>
      </c>
      <c r="T274" s="2" t="n">
        <v>-0.395749140387618</v>
      </c>
      <c r="U274" s="2" t="n">
        <v>-0.718578863784455</v>
      </c>
      <c r="V274" s="2" t="n">
        <v>0.146699727776821</v>
      </c>
      <c r="W274" s="2" t="n">
        <v>0.00176387075768325</v>
      </c>
      <c r="X274" s="2" t="n">
        <v>0.110143727337557</v>
      </c>
      <c r="Y274" s="2" t="n">
        <v>0.138599828110777</v>
      </c>
      <c r="Z274" s="2" t="n">
        <v>0.141903349122697</v>
      </c>
      <c r="AA274" s="2" t="n">
        <v>0.122795743918829</v>
      </c>
      <c r="AB274" s="2" t="n">
        <v>0.134820174164108</v>
      </c>
      <c r="AC274" s="2" t="n">
        <v>0.143521428897206</v>
      </c>
      <c r="AD274" s="2" t="n">
        <v>0.112737300990219</v>
      </c>
      <c r="AE274" s="2" t="n">
        <v>0.0714054406787417</v>
      </c>
      <c r="AF274" s="2" t="n">
        <v>0.0240730067798659</v>
      </c>
      <c r="AG274" s="2" t="n">
        <v>0.0790144538387954</v>
      </c>
      <c r="AH274" s="3" t="b">
        <f aca="false">TRUE()</f>
        <v>1</v>
      </c>
      <c r="AI274" s="3" t="n">
        <v>0.375643397986145</v>
      </c>
      <c r="AJ274" s="3" t="b">
        <f aca="false">TRUE()</f>
        <v>1</v>
      </c>
      <c r="AK274" s="3" t="n">
        <v>0.27150114383529</v>
      </c>
      <c r="AL274" s="3" t="b">
        <f aca="false">TRUE()</f>
        <v>1</v>
      </c>
      <c r="AM274" s="3" t="n">
        <v>0.27664175037733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0</v>
      </c>
      <c r="F275" s="2" t="n">
        <v>27.8972710309476</v>
      </c>
      <c r="G275" s="2" t="n">
        <v>0.751387347391787</v>
      </c>
      <c r="H275" s="2" t="n">
        <v>0.970069471773504</v>
      </c>
      <c r="I275" s="2" t="n">
        <v>0.195107100902151</v>
      </c>
      <c r="J275" s="2" t="n">
        <v>0.408992221221141</v>
      </c>
      <c r="K275" s="2" t="n">
        <v>4.04203093898133</v>
      </c>
      <c r="L275" s="2" t="n">
        <v>0.777</v>
      </c>
      <c r="M275" s="2" t="n">
        <v>0.099</v>
      </c>
      <c r="N275" s="2" t="n">
        <v>8.96</v>
      </c>
      <c r="O275" s="2" t="s">
        <v>41</v>
      </c>
      <c r="P275" s="2" t="n">
        <v>561.8</v>
      </c>
      <c r="Q275" s="2" t="n">
        <v>194.4</v>
      </c>
      <c r="R275" s="2" t="n">
        <v>27.404</v>
      </c>
      <c r="S275" s="2" t="n">
        <v>0.483551859638176</v>
      </c>
      <c r="T275" s="2" t="n">
        <v>-0.378220656529698</v>
      </c>
      <c r="U275" s="2" t="n">
        <v>-1.09344029473759</v>
      </c>
      <c r="V275" s="2" t="n">
        <v>0.0608717279846631</v>
      </c>
      <c r="W275" s="2" t="n">
        <v>0.0269792657579865</v>
      </c>
      <c r="X275" s="2" t="n">
        <v>0.0428875380055416</v>
      </c>
      <c r="Y275" s="2" t="n">
        <v>0.125783558352381</v>
      </c>
      <c r="Z275" s="2" t="n">
        <v>0.144159931118294</v>
      </c>
      <c r="AA275" s="2" t="n">
        <v>0.147445782790886</v>
      </c>
      <c r="AB275" s="2" t="n">
        <v>0.138668036835299</v>
      </c>
      <c r="AC275" s="2" t="n">
        <v>0.141635910439019</v>
      </c>
      <c r="AD275" s="2" t="n">
        <v>0.138725847990348</v>
      </c>
      <c r="AE275" s="2" t="n">
        <v>0.0957466441526537</v>
      </c>
      <c r="AF275" s="2" t="n">
        <v>0.0249467503155772</v>
      </c>
      <c r="AG275" s="2" t="n">
        <v>-0.535740831918821</v>
      </c>
      <c r="AH275" s="3" t="b">
        <f aca="false">TRUE()</f>
        <v>1</v>
      </c>
      <c r="AI275" s="3" t="n">
        <v>1.67042796354127</v>
      </c>
      <c r="AJ275" s="3" t="b">
        <f aca="false">TRUE()</f>
        <v>1</v>
      </c>
      <c r="AK275" s="3" t="n">
        <v>-0.122962837954217</v>
      </c>
      <c r="AL275" s="3" t="b">
        <f aca="false">TRUE()</f>
        <v>1</v>
      </c>
      <c r="AM275" s="3" t="n">
        <v>0.0011653960655909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1</v>
      </c>
      <c r="E276" s="2" t="n">
        <v>0</v>
      </c>
      <c r="F276" s="2" t="n">
        <v>30.3432488842396</v>
      </c>
      <c r="G276" s="2" t="n">
        <v>0.673215455140799</v>
      </c>
      <c r="H276" s="2" t="n">
        <v>0.97644819894875</v>
      </c>
      <c r="I276" s="2" t="n">
        <v>0.113304211564036</v>
      </c>
      <c r="J276" s="2" t="n">
        <v>0.302205415894231</v>
      </c>
      <c r="K276" s="2" t="n">
        <v>5.94990969307701</v>
      </c>
      <c r="L276" s="2" t="n">
        <v>0.747</v>
      </c>
      <c r="M276" s="2" t="n">
        <v>0.119</v>
      </c>
      <c r="N276" s="2" t="n">
        <v>12.787</v>
      </c>
      <c r="O276" s="2" t="s">
        <v>41</v>
      </c>
      <c r="P276" s="2" t="n">
        <v>576</v>
      </c>
      <c r="Q276" s="2" t="n">
        <v>252.9</v>
      </c>
      <c r="R276" s="2" t="n">
        <v>28.098</v>
      </c>
      <c r="S276" s="2" t="n">
        <v>0.540007639776122</v>
      </c>
      <c r="T276" s="2" t="n">
        <v>-0.20585849634359</v>
      </c>
      <c r="U276" s="2" t="n">
        <v>-0.969278482835768</v>
      </c>
      <c r="V276" s="2" t="n">
        <v>0.00538120841428469</v>
      </c>
      <c r="W276" s="2" t="n">
        <v>0.00538120841428469</v>
      </c>
      <c r="X276" s="2" t="n">
        <v>0.0210127610118521</v>
      </c>
      <c r="Y276" s="2" t="n">
        <v>0.080640241783556</v>
      </c>
      <c r="Z276" s="2" t="n">
        <v>0.173854884803645</v>
      </c>
      <c r="AA276" s="2" t="n">
        <v>0.154432687750333</v>
      </c>
      <c r="AB276" s="2" t="n">
        <v>0.139441852447438</v>
      </c>
      <c r="AC276" s="2" t="n">
        <v>0.166434540970464</v>
      </c>
      <c r="AD276" s="2" t="n">
        <v>0.145642974678604</v>
      </c>
      <c r="AE276" s="2" t="n">
        <v>0.0894869278816879</v>
      </c>
      <c r="AF276" s="2" t="n">
        <v>0.0290531286724199</v>
      </c>
      <c r="AG276" s="2" t="n">
        <v>0.512781025805763</v>
      </c>
      <c r="AH276" s="3" t="b">
        <f aca="false">TRUE()</f>
        <v>1</v>
      </c>
      <c r="AI276" s="3" t="n">
        <v>1.24821560520808</v>
      </c>
      <c r="AJ276" s="3" t="b">
        <f aca="false">TRUE()</f>
        <v>1</v>
      </c>
      <c r="AK276" s="3" t="n">
        <v>0.753623788244686</v>
      </c>
      <c r="AL276" s="3" t="b">
        <f aca="false">TRUE()</f>
        <v>1</v>
      </c>
      <c r="AM276" s="3" t="n">
        <v>0.10146704302012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0</v>
      </c>
      <c r="F277" s="2" t="n">
        <v>26.565051177078</v>
      </c>
      <c r="G277" s="2" t="n">
        <v>0.542797494780793</v>
      </c>
      <c r="H277" s="2" t="n">
        <v>0.976251461905789</v>
      </c>
      <c r="I277" s="2" t="n">
        <v>0.0780097751039547</v>
      </c>
      <c r="J277" s="2" t="n">
        <v>0.217425716969822</v>
      </c>
      <c r="K277" s="2" t="n">
        <v>8.06775085795054</v>
      </c>
      <c r="L277" s="2" t="n">
        <v>0.728</v>
      </c>
      <c r="M277" s="2" t="n">
        <v>0.083</v>
      </c>
      <c r="N277" s="2" t="n">
        <v>16.905</v>
      </c>
      <c r="O277" s="2" t="s">
        <v>41</v>
      </c>
      <c r="P277" s="2" t="n">
        <v>559.4</v>
      </c>
      <c r="Q277" s="2" t="n">
        <v>214.3</v>
      </c>
      <c r="R277" s="2" t="n">
        <v>27.287</v>
      </c>
      <c r="S277" s="2" t="n">
        <v>0.448608240066278</v>
      </c>
      <c r="T277" s="2" t="n">
        <v>-0.214603159267042</v>
      </c>
      <c r="U277" s="2" t="n">
        <v>-0.852964815070596</v>
      </c>
      <c r="V277" s="2" t="n">
        <v>0.13438875337187</v>
      </c>
      <c r="W277" s="2" t="n">
        <v>0.1186269555338</v>
      </c>
      <c r="X277" s="2" t="n">
        <v>0.0264296199529541</v>
      </c>
      <c r="Y277" s="2" t="n">
        <v>0.0946770664774832</v>
      </c>
      <c r="Z277" s="2" t="n">
        <v>0.162705889944698</v>
      </c>
      <c r="AA277" s="2" t="n">
        <v>0.169482039092352</v>
      </c>
      <c r="AB277" s="2" t="n">
        <v>0.133075627290491</v>
      </c>
      <c r="AC277" s="2" t="n">
        <v>0.118932496729556</v>
      </c>
      <c r="AD277" s="2" t="n">
        <v>0.146650239512944</v>
      </c>
      <c r="AE277" s="2" t="n">
        <v>0.114180070780682</v>
      </c>
      <c r="AF277" s="2" t="n">
        <v>0.0338669502188405</v>
      </c>
      <c r="AG277" s="2" t="n">
        <v>1.6766929084617</v>
      </c>
      <c r="AH277" s="3" t="b">
        <f aca="false">TRUE()</f>
        <v>1</v>
      </c>
      <c r="AI277" s="3" t="n">
        <v>0.980814444930387</v>
      </c>
      <c r="AJ277" s="3" t="b">
        <f aca="false">TRUE()</f>
        <v>1</v>
      </c>
      <c r="AK277" s="3" t="n">
        <v>-0.824232138913339</v>
      </c>
      <c r="AL277" s="3" t="b">
        <f aca="false">TRUE()</f>
        <v>1</v>
      </c>
      <c r="AM277" s="3" t="n">
        <v>-0.015786994968977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0</v>
      </c>
      <c r="F278" s="2" t="n">
        <v>29.7448812969422</v>
      </c>
      <c r="G278" s="2" t="n">
        <v>0.568398727465536</v>
      </c>
      <c r="H278" s="2" t="n">
        <v>0.973528892217899</v>
      </c>
      <c r="I278" s="2" t="n">
        <v>0.10663381187157</v>
      </c>
      <c r="J278" s="2" t="n">
        <v>0.26938547276103</v>
      </c>
      <c r="K278" s="2" t="n">
        <v>6.53005431222455</v>
      </c>
      <c r="L278" s="2" t="n">
        <v>0.742</v>
      </c>
      <c r="M278" s="2" t="n">
        <v>0.093</v>
      </c>
      <c r="N278" s="2" t="n">
        <v>13.886</v>
      </c>
      <c r="O278" s="2" t="s">
        <v>41</v>
      </c>
      <c r="P278" s="2" t="n">
        <v>528.7</v>
      </c>
      <c r="Q278" s="2" t="n">
        <v>169.8</v>
      </c>
      <c r="R278" s="2" t="n">
        <v>25.789</v>
      </c>
      <c r="S278" s="2" t="n">
        <v>0.4876606285243</v>
      </c>
      <c r="T278" s="2" t="n">
        <v>-0.520721361074822</v>
      </c>
      <c r="U278" s="2" t="n">
        <v>-0.709942994227808</v>
      </c>
      <c r="V278" s="2" t="n">
        <v>0.0415158086248054</v>
      </c>
      <c r="W278" s="2" t="n">
        <v>0.0197909025031433</v>
      </c>
      <c r="X278" s="2" t="n">
        <v>0.0313328269617154</v>
      </c>
      <c r="Y278" s="2" t="n">
        <v>0.127000998539472</v>
      </c>
      <c r="Z278" s="2" t="n">
        <v>0.142832724354277</v>
      </c>
      <c r="AA278" s="2" t="n">
        <v>0.146921012291103</v>
      </c>
      <c r="AB278" s="2" t="n">
        <v>0.142140763715496</v>
      </c>
      <c r="AC278" s="2" t="n">
        <v>0.14232214467025</v>
      </c>
      <c r="AD278" s="2" t="n">
        <v>0.142526010130185</v>
      </c>
      <c r="AE278" s="2" t="n">
        <v>0.0992241959943807</v>
      </c>
      <c r="AF278" s="2" t="n">
        <v>0.0256993233431198</v>
      </c>
      <c r="AG278" s="2" t="n">
        <v>0.831613819824594</v>
      </c>
      <c r="AH278" s="3" t="b">
        <f aca="false">TRUE()</f>
        <v>1</v>
      </c>
      <c r="AI278" s="3" t="n">
        <v>1.17784687881921</v>
      </c>
      <c r="AJ278" s="3" t="b">
        <f aca="false">TRUE()</f>
        <v>1</v>
      </c>
      <c r="AK278" s="3" t="n">
        <v>-0.385938825813888</v>
      </c>
      <c r="AL278" s="3" t="b">
        <f aca="false">TRUE()</f>
        <v>1</v>
      </c>
      <c r="AM278" s="3" t="n">
        <v>-0.23263633028617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2</v>
      </c>
      <c r="F279" s="2" t="n">
        <v>30.3432488842396</v>
      </c>
      <c r="G279" s="2" t="n">
        <v>0.798069187449718</v>
      </c>
      <c r="H279" s="2" t="n">
        <v>0.990912161247851</v>
      </c>
      <c r="I279" s="2" t="n">
        <v>0.109336359797202</v>
      </c>
      <c r="J279" s="2" t="n">
        <v>0.278884146706677</v>
      </c>
      <c r="K279" s="2" t="n">
        <v>6.27458749432977</v>
      </c>
      <c r="L279" s="2" t="n">
        <v>0.753</v>
      </c>
      <c r="M279" s="2" t="n">
        <v>0.142</v>
      </c>
      <c r="N279" s="2" t="n">
        <v>13.167</v>
      </c>
      <c r="O279" s="2" t="s">
        <v>41</v>
      </c>
      <c r="P279" s="2" t="n">
        <v>544.4</v>
      </c>
      <c r="Q279" s="2" t="n">
        <v>212.4</v>
      </c>
      <c r="R279" s="2" t="n">
        <v>26.556</v>
      </c>
      <c r="S279" s="2" t="n">
        <v>0.439536225061073</v>
      </c>
      <c r="T279" s="2" t="n">
        <v>-0.238751769481285</v>
      </c>
      <c r="U279" s="2" t="n">
        <v>-0.697760022952413</v>
      </c>
      <c r="V279" s="2" t="n">
        <v>0.247228408630431</v>
      </c>
      <c r="W279" s="2" t="n">
        <v>0.0201330468168336</v>
      </c>
      <c r="X279" s="2" t="n">
        <v>0.136468669310996</v>
      </c>
      <c r="Y279" s="2" t="n">
        <v>0.143448356470674</v>
      </c>
      <c r="Z279" s="2" t="n">
        <v>0.140687545253979</v>
      </c>
      <c r="AA279" s="2" t="n">
        <v>0.130087608456861</v>
      </c>
      <c r="AB279" s="2" t="n">
        <v>0.147320575972318</v>
      </c>
      <c r="AC279" s="2" t="n">
        <v>0.123109385550311</v>
      </c>
      <c r="AD279" s="2" t="n">
        <v>0.105086750537812</v>
      </c>
      <c r="AE279" s="2" t="n">
        <v>0.0613983916418556</v>
      </c>
      <c r="AF279" s="2" t="n">
        <v>0.0123927168051926</v>
      </c>
      <c r="AG279" s="2" t="n">
        <v>0.691215724866518</v>
      </c>
      <c r="AH279" s="3" t="b">
        <f aca="false">TRUE()</f>
        <v>1</v>
      </c>
      <c r="AI279" s="3" t="n">
        <v>1.33265807687471</v>
      </c>
      <c r="AJ279" s="3" t="b">
        <f aca="false">TRUE()</f>
        <v>1</v>
      </c>
      <c r="AK279" s="3" t="n">
        <v>1.76169840837342</v>
      </c>
      <c r="AL279" s="3" t="b">
        <f aca="false">TRUE()</f>
        <v>1</v>
      </c>
      <c r="AM279" s="3" t="n">
        <v>-0.1217394389350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3</v>
      </c>
      <c r="F280" s="2" t="n">
        <v>17.1027289690524</v>
      </c>
      <c r="G280" s="2" t="n">
        <v>0.896925858951175</v>
      </c>
      <c r="H280" s="2" t="n">
        <v>0.97245512383449</v>
      </c>
      <c r="I280" s="2" t="n">
        <v>0.230652598315793</v>
      </c>
      <c r="J280" s="2" t="n">
        <v>0.485934847946285</v>
      </c>
      <c r="K280" s="2" t="n">
        <v>3.10766239291398</v>
      </c>
      <c r="L280" s="2" t="n">
        <v>0.753</v>
      </c>
      <c r="M280" s="2" t="n">
        <v>0.108</v>
      </c>
      <c r="N280" s="2" t="n">
        <v>7.05</v>
      </c>
      <c r="O280" s="2" t="s">
        <v>41</v>
      </c>
      <c r="P280" s="2" t="n">
        <v>535.6</v>
      </c>
      <c r="Q280" s="2" t="n">
        <v>160.1</v>
      </c>
      <c r="R280" s="2" t="n">
        <v>26.128</v>
      </c>
      <c r="S280" s="2" t="n">
        <v>-1</v>
      </c>
      <c r="T280" s="2" t="n">
        <v>-0.35446018575137</v>
      </c>
      <c r="U280" s="2" t="n">
        <v>-0.798257934439844</v>
      </c>
      <c r="V280" s="2" t="n">
        <v>0.194100675323402</v>
      </c>
      <c r="W280" s="2" t="n">
        <v>0.0785486017723815</v>
      </c>
      <c r="X280" s="2" t="n">
        <v>0.157147086351004</v>
      </c>
      <c r="Y280" s="2" t="n">
        <v>0.204414232374513</v>
      </c>
      <c r="Z280" s="2" t="n">
        <v>0.183458513565688</v>
      </c>
      <c r="AA280" s="2" t="n">
        <v>0.172688096845056</v>
      </c>
      <c r="AB280" s="2" t="n">
        <v>0.127047503389149</v>
      </c>
      <c r="AC280" s="2" t="n">
        <v>0.0684539454786314</v>
      </c>
      <c r="AD280" s="2" t="n">
        <v>0.0267054234795567</v>
      </c>
      <c r="AE280" s="2" t="n">
        <v>0.0150340519815755</v>
      </c>
      <c r="AF280" s="2" t="n">
        <v>0.0450511465348255</v>
      </c>
      <c r="AG280" s="2" t="n">
        <v>-1.04924612758753</v>
      </c>
      <c r="AH280" s="3" t="b">
        <f aca="false">TRUE()</f>
        <v>1</v>
      </c>
      <c r="AI280" s="3" t="n">
        <v>1.33265807687471</v>
      </c>
      <c r="AJ280" s="3" t="b">
        <f aca="false">TRUE()</f>
        <v>1</v>
      </c>
      <c r="AK280" s="3" t="n">
        <v>0.27150114383529</v>
      </c>
      <c r="AL280" s="3" t="b">
        <f aca="false">TRUE()</f>
        <v>1</v>
      </c>
      <c r="AM280" s="3" t="n">
        <v>-0.1838982060617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4</v>
      </c>
      <c r="F281" s="2" t="n">
        <v>37.8749836510982</v>
      </c>
      <c r="G281" s="2" t="n">
        <v>0.599703484062268</v>
      </c>
      <c r="H281" s="2" t="n">
        <v>0.960343910751691</v>
      </c>
      <c r="I281" s="2" t="n">
        <v>0.105107223641913</v>
      </c>
      <c r="J281" s="2" t="n">
        <v>0.323413567246394</v>
      </c>
      <c r="K281" s="2" t="n">
        <v>5.10998824859561</v>
      </c>
      <c r="L281" s="2" t="n">
        <v>0.698</v>
      </c>
      <c r="M281" s="2" t="n">
        <v>0.097</v>
      </c>
      <c r="N281" s="2" t="n">
        <v>10.915</v>
      </c>
      <c r="O281" s="2" t="s">
        <v>41</v>
      </c>
      <c r="P281" s="2" t="n">
        <v>490.1</v>
      </c>
      <c r="Q281" s="2" t="n">
        <v>146.8</v>
      </c>
      <c r="R281" s="2" t="n">
        <v>23.907</v>
      </c>
      <c r="S281" s="2" t="n">
        <v>0.362367888105925</v>
      </c>
      <c r="T281" s="2" t="n">
        <v>-0.305810186980265</v>
      </c>
      <c r="U281" s="2" t="n">
        <v>-0.594423933264839</v>
      </c>
      <c r="V281" s="2" t="n">
        <v>0.105334752570215</v>
      </c>
      <c r="W281" s="2" t="n">
        <v>0.033489504937459</v>
      </c>
      <c r="X281" s="2" t="n">
        <v>0.0844294383539231</v>
      </c>
      <c r="Y281" s="2" t="n">
        <v>0.122059691354399</v>
      </c>
      <c r="Z281" s="2" t="n">
        <v>0.132633728169673</v>
      </c>
      <c r="AA281" s="2" t="n">
        <v>0.156273040819916</v>
      </c>
      <c r="AB281" s="2" t="n">
        <v>0.129555233966588</v>
      </c>
      <c r="AC281" s="2" t="n">
        <v>0.131741180172797</v>
      </c>
      <c r="AD281" s="2" t="n">
        <v>0.122301617723282</v>
      </c>
      <c r="AE281" s="2" t="n">
        <v>0.0927594934655912</v>
      </c>
      <c r="AF281" s="2" t="n">
        <v>0.0282465759738319</v>
      </c>
      <c r="AG281" s="2" t="n">
        <v>0.0511814658652865</v>
      </c>
      <c r="AH281" s="3" t="b">
        <f aca="false">TRUE()</f>
        <v>1</v>
      </c>
      <c r="AI281" s="3" t="n">
        <v>0.558602086597194</v>
      </c>
      <c r="AJ281" s="3" t="b">
        <f aca="false">TRUE()</f>
        <v>1</v>
      </c>
      <c r="AK281" s="3" t="n">
        <v>-0.210621500574107</v>
      </c>
      <c r="AL281" s="3" t="b">
        <f aca="false">TRUE()</f>
        <v>1</v>
      </c>
      <c r="AM281" s="3" t="n">
        <v>-0.505287286092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1</v>
      </c>
      <c r="F282" s="2" t="n">
        <v>33.6900675259798</v>
      </c>
      <c r="G282" s="2" t="n">
        <v>0.809222423146474</v>
      </c>
      <c r="H282" s="2" t="n">
        <v>0.990934708888823</v>
      </c>
      <c r="I282" s="2" t="n">
        <v>0.0986452036476775</v>
      </c>
      <c r="J282" s="2" t="n">
        <v>0.290951719663394</v>
      </c>
      <c r="K282" s="2" t="n">
        <v>5.74528180764894</v>
      </c>
      <c r="L282" s="2" t="n">
        <v>0.705</v>
      </c>
      <c r="M282" s="2" t="n">
        <v>0.099</v>
      </c>
      <c r="N282" s="2" t="n">
        <v>12.163</v>
      </c>
      <c r="O282" s="2" t="s">
        <v>41</v>
      </c>
      <c r="P282" s="2" t="n">
        <v>644.6</v>
      </c>
      <c r="Q282" s="2" t="n">
        <v>220.4</v>
      </c>
      <c r="R282" s="2" t="n">
        <v>31.446</v>
      </c>
      <c r="S282" s="2" t="n">
        <v>0.486211110726746</v>
      </c>
      <c r="T282" s="2" t="n">
        <v>-0.381745026218015</v>
      </c>
      <c r="U282" s="2" t="n">
        <v>-0.865960278819561</v>
      </c>
      <c r="V282" s="2" t="n">
        <v>0.127239215828915</v>
      </c>
      <c r="W282" s="2" t="n">
        <v>0.0550725129716714</v>
      </c>
      <c r="X282" s="2" t="n">
        <v>0.0530111807363678</v>
      </c>
      <c r="Y282" s="2" t="n">
        <v>0.101522743129618</v>
      </c>
      <c r="Z282" s="2" t="n">
        <v>0.154510750448578</v>
      </c>
      <c r="AA282" s="2" t="n">
        <v>0.163308973913866</v>
      </c>
      <c r="AB282" s="2" t="n">
        <v>0.149347010666523</v>
      </c>
      <c r="AC282" s="2" t="n">
        <v>0.147425097228834</v>
      </c>
      <c r="AD282" s="2" t="n">
        <v>0.130844599110905</v>
      </c>
      <c r="AE282" s="2" t="n">
        <v>0.0764213058274498</v>
      </c>
      <c r="AF282" s="2" t="n">
        <v>0.0236083389378591</v>
      </c>
      <c r="AG282" s="2" t="n">
        <v>0.400322720941942</v>
      </c>
      <c r="AH282" s="3" t="b">
        <f aca="false">TRUE()</f>
        <v>1</v>
      </c>
      <c r="AI282" s="3" t="n">
        <v>0.657118303541605</v>
      </c>
      <c r="AJ282" s="3" t="b">
        <f aca="false">TRUE()</f>
        <v>1</v>
      </c>
      <c r="AK282" s="3" t="n">
        <v>-0.122962837954217</v>
      </c>
      <c r="AL282" s="3" t="b">
        <f aca="false">TRUE()</f>
        <v>1</v>
      </c>
      <c r="AM282" s="3" t="n">
        <v>0.58602288675822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2</v>
      </c>
      <c r="F283" s="2" t="n">
        <v>45</v>
      </c>
      <c r="G283" s="2" t="n">
        <v>0.766590389016018</v>
      </c>
      <c r="H283" s="2" t="n">
        <v>0.990100466554879</v>
      </c>
      <c r="I283" s="2" t="n">
        <v>0.110961302675931</v>
      </c>
      <c r="J283" s="2" t="n">
        <v>0.299444064060389</v>
      </c>
      <c r="K283" s="2" t="n">
        <v>4.87257283101259</v>
      </c>
      <c r="L283" s="2" t="n">
        <v>0.628</v>
      </c>
      <c r="M283" s="2" t="n">
        <v>0.077</v>
      </c>
      <c r="N283" s="2" t="n">
        <v>10.456</v>
      </c>
      <c r="O283" s="2" t="s">
        <v>41</v>
      </c>
      <c r="P283" s="2" t="n">
        <v>648.7</v>
      </c>
      <c r="Q283" s="2" t="n">
        <v>234.3</v>
      </c>
      <c r="R283" s="2" t="n">
        <v>31.644</v>
      </c>
      <c r="S283" s="2" t="n">
        <v>0.43363152422244</v>
      </c>
      <c r="T283" s="2" t="n">
        <v>-0.718017481420374</v>
      </c>
      <c r="U283" s="2" t="n">
        <v>-0.282814990477079</v>
      </c>
      <c r="V283" s="2" t="n">
        <v>0.35449103734353</v>
      </c>
      <c r="W283" s="2" t="n">
        <v>0.087616801472758</v>
      </c>
      <c r="X283" s="2" t="n">
        <v>0.119989162745887</v>
      </c>
      <c r="Y283" s="2" t="n">
        <v>0.151367934636199</v>
      </c>
      <c r="Z283" s="2" t="n">
        <v>0.168764738576099</v>
      </c>
      <c r="AA283" s="2" t="n">
        <v>0.141941736297949</v>
      </c>
      <c r="AB283" s="2" t="n">
        <v>0.128291807884919</v>
      </c>
      <c r="AC283" s="2" t="n">
        <v>0.129267545952116</v>
      </c>
      <c r="AD283" s="2" t="n">
        <v>0.0983833162946936</v>
      </c>
      <c r="AE283" s="2" t="n">
        <v>0.048462048944571</v>
      </c>
      <c r="AF283" s="2" t="n">
        <v>0.0135317086675666</v>
      </c>
      <c r="AG283" s="2" t="n">
        <v>-0.0792960365243259</v>
      </c>
      <c r="AH283" s="3" t="b">
        <f aca="false">TRUE()</f>
        <v>1</v>
      </c>
      <c r="AI283" s="3" t="n">
        <v>-0.426560082846922</v>
      </c>
      <c r="AJ283" s="3" t="b">
        <f aca="false">TRUE()</f>
        <v>1</v>
      </c>
      <c r="AK283" s="3" t="n">
        <v>-1.08720812677301</v>
      </c>
      <c r="AL283" s="3" t="b">
        <f aca="false">TRUE()</f>
        <v>1</v>
      </c>
      <c r="AM283" s="3" t="n">
        <v>0.61498322144228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3</v>
      </c>
      <c r="F284" s="2" t="n">
        <v>21.3706222693432</v>
      </c>
      <c r="G284" s="2" t="n">
        <v>0.766552901023891</v>
      </c>
      <c r="H284" s="2" t="n">
        <v>0.989841968862989</v>
      </c>
      <c r="I284" s="2" t="n">
        <v>0.0844664466409256</v>
      </c>
      <c r="J284" s="2" t="n">
        <v>0.270259184310186</v>
      </c>
      <c r="K284" s="2" t="n">
        <v>6.7842264821522</v>
      </c>
      <c r="L284" s="2" t="n">
        <v>0.774</v>
      </c>
      <c r="M284" s="2" t="n">
        <v>0.108</v>
      </c>
      <c r="N284" s="2" t="n">
        <v>14.212</v>
      </c>
      <c r="O284" s="2" t="s">
        <v>41</v>
      </c>
      <c r="P284" s="2" t="n">
        <v>598</v>
      </c>
      <c r="Q284" s="2" t="n">
        <v>170.5</v>
      </c>
      <c r="R284" s="2" t="n">
        <v>29.17</v>
      </c>
      <c r="S284" s="2" t="n">
        <v>0.518414585356829</v>
      </c>
      <c r="T284" s="2" t="n">
        <v>-0.215646092384297</v>
      </c>
      <c r="U284" s="2" t="n">
        <v>-0.822393073971775</v>
      </c>
      <c r="V284" s="2" t="n">
        <v>0.133295696753898</v>
      </c>
      <c r="W284" s="2" t="n">
        <v>0.00401504078686199</v>
      </c>
      <c r="X284" s="2" t="n">
        <v>0.109851482069511</v>
      </c>
      <c r="Y284" s="2" t="n">
        <v>0.166949049601717</v>
      </c>
      <c r="Z284" s="2" t="n">
        <v>0.147037665390346</v>
      </c>
      <c r="AA284" s="2" t="n">
        <v>0.118303763785157</v>
      </c>
      <c r="AB284" s="2" t="n">
        <v>0.124687784874643</v>
      </c>
      <c r="AC284" s="2" t="n">
        <v>0.143153458934018</v>
      </c>
      <c r="AD284" s="2" t="n">
        <v>0.11552281153525</v>
      </c>
      <c r="AE284" s="2" t="n">
        <v>0.0520909806943125</v>
      </c>
      <c r="AF284" s="2" t="n">
        <v>0.0224030031150456</v>
      </c>
      <c r="AG284" s="2" t="n">
        <v>0.971300409039089</v>
      </c>
      <c r="AH284" s="3" t="b">
        <f aca="false">TRUE()</f>
        <v>1</v>
      </c>
      <c r="AI284" s="3" t="n">
        <v>1.62820672770795</v>
      </c>
      <c r="AJ284" s="3" t="b">
        <f aca="false">TRUE()</f>
        <v>1</v>
      </c>
      <c r="AK284" s="3" t="n">
        <v>0.27150114383529</v>
      </c>
      <c r="AL284" s="3" t="b">
        <f aca="false">TRUE()</f>
        <v>1</v>
      </c>
      <c r="AM284" s="3" t="n">
        <v>0.2568639608370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4</v>
      </c>
      <c r="F285" s="2" t="n">
        <v>18.434948822922</v>
      </c>
      <c r="G285" s="2" t="n">
        <v>0.879888268156425</v>
      </c>
      <c r="H285" s="2" t="n">
        <v>0.975525541045343</v>
      </c>
      <c r="I285" s="2" t="n">
        <v>0.195835183882606</v>
      </c>
      <c r="J285" s="2" t="n">
        <v>0.469300265481155</v>
      </c>
      <c r="K285" s="2" t="n">
        <v>2.51617224900663</v>
      </c>
      <c r="L285" s="2" t="n">
        <v>0.613</v>
      </c>
      <c r="M285" s="2" t="n">
        <v>0.077</v>
      </c>
      <c r="N285" s="2" t="n">
        <v>5.742</v>
      </c>
      <c r="O285" s="2" t="s">
        <v>41</v>
      </c>
      <c r="P285" s="2" t="n">
        <v>628.4</v>
      </c>
      <c r="Q285" s="2" t="n">
        <v>212.7</v>
      </c>
      <c r="R285" s="2" t="n">
        <v>30.654</v>
      </c>
      <c r="S285" s="2" t="n">
        <v>0.375973795094162</v>
      </c>
      <c r="T285" s="2" t="n">
        <v>-0.520521467370155</v>
      </c>
      <c r="U285" s="2" t="n">
        <v>-0.870899539997003</v>
      </c>
      <c r="V285" s="2" t="n">
        <v>0.205432525149404</v>
      </c>
      <c r="W285" s="2" t="n">
        <v>0.0446253449527211</v>
      </c>
      <c r="X285" s="2" t="n">
        <v>0.13029639463249</v>
      </c>
      <c r="Y285" s="2" t="n">
        <v>0.133304796780152</v>
      </c>
      <c r="Z285" s="2" t="n">
        <v>0.132511332309484</v>
      </c>
      <c r="AA285" s="2" t="n">
        <v>0.13229702785366</v>
      </c>
      <c r="AB285" s="2" t="n">
        <v>0.141560498516046</v>
      </c>
      <c r="AC285" s="2" t="n">
        <v>0.125257722850301</v>
      </c>
      <c r="AD285" s="2" t="n">
        <v>0.111720208759783</v>
      </c>
      <c r="AE285" s="2" t="n">
        <v>0.0673640832522873</v>
      </c>
      <c r="AF285" s="2" t="n">
        <v>0.0256879350457978</v>
      </c>
      <c r="AG285" s="2" t="n">
        <v>-1.37431413475735</v>
      </c>
      <c r="AH285" s="3" t="b">
        <f aca="false">TRUE()</f>
        <v>1</v>
      </c>
      <c r="AI285" s="3" t="n">
        <v>-0.637666262013518</v>
      </c>
      <c r="AJ285" s="3" t="b">
        <f aca="false">TRUE()</f>
        <v>1</v>
      </c>
      <c r="AK285" s="3" t="n">
        <v>-1.08720812677301</v>
      </c>
      <c r="AL285" s="3" t="b">
        <f aca="false">TRUE()</f>
        <v>1</v>
      </c>
      <c r="AM285" s="3" t="n">
        <v>0.47159424727488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0</v>
      </c>
      <c r="F286" s="2" t="n">
        <v>18.434948822922</v>
      </c>
      <c r="G286" s="2" t="n">
        <v>0.867749419953596</v>
      </c>
      <c r="H286" s="2" t="n">
        <v>0.986112345282416</v>
      </c>
      <c r="I286" s="2" t="n">
        <v>0.157418707349075</v>
      </c>
      <c r="J286" s="2" t="n">
        <v>0.373832791061488</v>
      </c>
      <c r="K286" s="2" t="n">
        <v>4.46983811209182</v>
      </c>
      <c r="L286" s="2" t="n">
        <v>0.75</v>
      </c>
      <c r="M286" s="2" t="n">
        <v>0.101</v>
      </c>
      <c r="N286" s="2" t="n">
        <v>9.804</v>
      </c>
      <c r="O286" s="2" t="s">
        <v>41</v>
      </c>
      <c r="P286" s="2" t="n">
        <v>485.5</v>
      </c>
      <c r="Q286" s="2" t="n">
        <v>202.3</v>
      </c>
      <c r="R286" s="2" t="n">
        <v>23.683</v>
      </c>
      <c r="S286" s="2" t="n">
        <v>0.426534079074416</v>
      </c>
      <c r="T286" s="2" t="n">
        <v>-0.314671810547594</v>
      </c>
      <c r="U286" s="2" t="n">
        <v>-0.889274385195632</v>
      </c>
      <c r="V286" s="2" t="n">
        <v>0.16890849824046</v>
      </c>
      <c r="W286" s="2" t="n">
        <v>0.0753175615769823</v>
      </c>
      <c r="X286" s="2" t="n">
        <v>0.0566485290613518</v>
      </c>
      <c r="Y286" s="2" t="n">
        <v>0.120400387570528</v>
      </c>
      <c r="Z286" s="2" t="n">
        <v>0.158496705150007</v>
      </c>
      <c r="AA286" s="2" t="n">
        <v>0.148420603302266</v>
      </c>
      <c r="AB286" s="2" t="n">
        <v>0.145705013092737</v>
      </c>
      <c r="AC286" s="2" t="n">
        <v>0.126253799442902</v>
      </c>
      <c r="AD286" s="2" t="n">
        <v>0.111806533702431</v>
      </c>
      <c r="AE286" s="2" t="n">
        <v>0.112813003040664</v>
      </c>
      <c r="AF286" s="2" t="n">
        <v>0.0194554256371139</v>
      </c>
      <c r="AG286" s="2" t="n">
        <v>-0.300628841214604</v>
      </c>
      <c r="AH286" s="3" t="b">
        <f aca="false">TRUE()</f>
        <v>1</v>
      </c>
      <c r="AI286" s="3" t="n">
        <v>1.29043684104139</v>
      </c>
      <c r="AJ286" s="3" t="b">
        <f aca="false">TRUE()</f>
        <v>1</v>
      </c>
      <c r="AK286" s="3" t="n">
        <v>-0.0353041753343262</v>
      </c>
      <c r="AL286" s="3" t="b">
        <f aca="false">TRUE()</f>
        <v>1</v>
      </c>
      <c r="AM286" s="3" t="n">
        <v>-0.53777936890841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8</v>
      </c>
      <c r="E287" s="2" t="n">
        <v>1</v>
      </c>
      <c r="F287" s="2" t="n">
        <v>23.6293777306568</v>
      </c>
      <c r="G287" s="2" t="n">
        <v>0.84418901660281</v>
      </c>
      <c r="H287" s="2" t="n">
        <v>0.977209991522858</v>
      </c>
      <c r="I287" s="2" t="n">
        <v>0.227585543285544</v>
      </c>
      <c r="J287" s="2" t="n">
        <v>0.415808014481201</v>
      </c>
      <c r="K287" s="2" t="n">
        <v>4.12549658065782</v>
      </c>
      <c r="L287" s="2" t="n">
        <v>0.703</v>
      </c>
      <c r="M287" s="2" t="n">
        <v>0.113</v>
      </c>
      <c r="N287" s="2" t="n">
        <v>8.916</v>
      </c>
      <c r="O287" s="2" t="s">
        <v>41</v>
      </c>
      <c r="P287" s="2" t="n">
        <v>592.2</v>
      </c>
      <c r="Q287" s="2" t="n">
        <v>207.1</v>
      </c>
      <c r="R287" s="2" t="n">
        <v>28.889</v>
      </c>
      <c r="S287" s="2" t="n">
        <v>0.505514848926817</v>
      </c>
      <c r="T287" s="2" t="n">
        <v>-0.463354607881972</v>
      </c>
      <c r="U287" s="2" t="n">
        <v>-0.696209349957883</v>
      </c>
      <c r="V287" s="2" t="n">
        <v>0.196844807283657</v>
      </c>
      <c r="W287" s="2" t="n">
        <v>0.0298024145159242</v>
      </c>
      <c r="X287" s="2" t="n">
        <v>0.119038314454332</v>
      </c>
      <c r="Y287" s="2" t="n">
        <v>0.150429400938183</v>
      </c>
      <c r="Z287" s="2" t="n">
        <v>0.13136083820793</v>
      </c>
      <c r="AA287" s="2" t="n">
        <v>0.128345803678121</v>
      </c>
      <c r="AB287" s="2" t="n">
        <v>0.146800999872157</v>
      </c>
      <c r="AC287" s="2" t="n">
        <v>0.145605378061603</v>
      </c>
      <c r="AD287" s="2" t="n">
        <v>0.10252924929153</v>
      </c>
      <c r="AE287" s="2" t="n">
        <v>0.0610761654094447</v>
      </c>
      <c r="AF287" s="2" t="n">
        <v>0.0148138500867001</v>
      </c>
      <c r="AG287" s="2" t="n">
        <v>-0.489870228517563</v>
      </c>
      <c r="AH287" s="3" t="b">
        <f aca="false">TRUE()</f>
        <v>1</v>
      </c>
      <c r="AI287" s="3" t="n">
        <v>0.628970812986059</v>
      </c>
      <c r="AJ287" s="3" t="b">
        <f aca="false">TRUE()</f>
        <v>1</v>
      </c>
      <c r="AK287" s="3" t="n">
        <v>0.490647800385016</v>
      </c>
      <c r="AL287" s="3" t="b">
        <f aca="false">TRUE()</f>
        <v>1</v>
      </c>
      <c r="AM287" s="3" t="n">
        <v>0.2158956825034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2</v>
      </c>
      <c r="F288" s="2" t="n">
        <v>18.434948822922</v>
      </c>
      <c r="G288" s="2" t="n">
        <v>0.841657810839532</v>
      </c>
      <c r="H288" s="2" t="n">
        <v>0.989018919376183</v>
      </c>
      <c r="I288" s="2" t="n">
        <v>0.123096401297638</v>
      </c>
      <c r="J288" s="2" t="n">
        <v>0.33101832681386</v>
      </c>
      <c r="K288" s="2" t="n">
        <v>5.04703629934935</v>
      </c>
      <c r="L288" s="2" t="n">
        <v>0.725</v>
      </c>
      <c r="M288" s="2" t="n">
        <v>0.099</v>
      </c>
      <c r="N288" s="2" t="n">
        <v>10.871</v>
      </c>
      <c r="O288" s="2" t="s">
        <v>41</v>
      </c>
      <c r="P288" s="2" t="n">
        <v>544</v>
      </c>
      <c r="Q288" s="2" t="n">
        <v>199.1</v>
      </c>
      <c r="R288" s="2" t="n">
        <v>26.536</v>
      </c>
      <c r="S288" s="2" t="n">
        <v>0.463898653240605</v>
      </c>
      <c r="T288" s="2" t="n">
        <v>-0.331013915543778</v>
      </c>
      <c r="U288" s="2" t="n">
        <v>-0.891335347418594</v>
      </c>
      <c r="V288" s="2" t="n">
        <v>0.0403688421728217</v>
      </c>
      <c r="W288" s="2" t="n">
        <v>0.0403688421728217</v>
      </c>
      <c r="X288" s="2" t="n">
        <v>0.0394757696359994</v>
      </c>
      <c r="Y288" s="2" t="n">
        <v>0.0959087905492871</v>
      </c>
      <c r="Z288" s="2" t="n">
        <v>0.137987218668301</v>
      </c>
      <c r="AA288" s="2" t="n">
        <v>0.166732815578334</v>
      </c>
      <c r="AB288" s="2" t="n">
        <v>0.152726975537667</v>
      </c>
      <c r="AC288" s="2" t="n">
        <v>0.151386917003846</v>
      </c>
      <c r="AD288" s="2" t="n">
        <v>0.126779874141867</v>
      </c>
      <c r="AE288" s="2" t="n">
        <v>0.107988026707335</v>
      </c>
      <c r="AF288" s="2" t="n">
        <v>0.0210136121773642</v>
      </c>
      <c r="AG288" s="2" t="n">
        <v>0.0165846684380998</v>
      </c>
      <c r="AH288" s="3" t="b">
        <f aca="false">TRUE()</f>
        <v>1</v>
      </c>
      <c r="AI288" s="3" t="n">
        <v>0.938593209097067</v>
      </c>
      <c r="AJ288" s="3" t="b">
        <f aca="false">TRUE()</f>
        <v>1</v>
      </c>
      <c r="AK288" s="3" t="n">
        <v>-0.122962837954217</v>
      </c>
      <c r="AL288" s="3" t="b">
        <f aca="false">TRUE()</f>
        <v>1</v>
      </c>
      <c r="AM288" s="3" t="n">
        <v>-0.12456483744079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1</v>
      </c>
      <c r="F289" s="2" t="n">
        <v>13.2405199151872</v>
      </c>
      <c r="G289" s="2" t="n">
        <v>0.888571428571429</v>
      </c>
      <c r="H289" s="2" t="n">
        <v>0.98696431728016</v>
      </c>
      <c r="I289" s="2" t="n">
        <v>0.204533831824708</v>
      </c>
      <c r="J289" s="2" t="n">
        <v>0.376597253910749</v>
      </c>
      <c r="K289" s="2" t="n">
        <v>4.21094633285612</v>
      </c>
      <c r="L289" s="2" t="n">
        <v>0.685</v>
      </c>
      <c r="M289" s="2" t="n">
        <v>0.103</v>
      </c>
      <c r="N289" s="2" t="n">
        <v>9.1</v>
      </c>
      <c r="O289" s="2" t="s">
        <v>41</v>
      </c>
      <c r="P289" s="2" t="n">
        <v>494.2</v>
      </c>
      <c r="Q289" s="2" t="n">
        <v>174.1</v>
      </c>
      <c r="R289" s="2" t="n">
        <v>24.106</v>
      </c>
      <c r="S289" s="2" t="n">
        <v>0.404768574622438</v>
      </c>
      <c r="T289" s="2" t="n">
        <v>-0.584445399643333</v>
      </c>
      <c r="U289" s="2" t="n">
        <v>-0.568166296207233</v>
      </c>
      <c r="V289" s="2" t="n">
        <v>0.230551473448309</v>
      </c>
      <c r="W289" s="2" t="n">
        <v>0.0340833842695014</v>
      </c>
      <c r="X289" s="2" t="n">
        <v>0.130184097961123</v>
      </c>
      <c r="Y289" s="2" t="n">
        <v>0.146530812792417</v>
      </c>
      <c r="Z289" s="2" t="n">
        <v>0.135040459043407</v>
      </c>
      <c r="AA289" s="2" t="n">
        <v>0.131020463666494</v>
      </c>
      <c r="AB289" s="2" t="n">
        <v>0.129775269325502</v>
      </c>
      <c r="AC289" s="2" t="n">
        <v>0.136382311277406</v>
      </c>
      <c r="AD289" s="2" t="n">
        <v>0.104430953610529</v>
      </c>
      <c r="AE289" s="2" t="n">
        <v>0.0676981916810841</v>
      </c>
      <c r="AF289" s="2" t="n">
        <v>0.0189374406420377</v>
      </c>
      <c r="AG289" s="2" t="n">
        <v>-0.442909208209152</v>
      </c>
      <c r="AH289" s="3" t="b">
        <f aca="false">TRUE()</f>
        <v>1</v>
      </c>
      <c r="AI289" s="3" t="n">
        <v>0.375643397986145</v>
      </c>
      <c r="AJ289" s="3" t="b">
        <f aca="false">TRUE()</f>
        <v>1</v>
      </c>
      <c r="AK289" s="3" t="n">
        <v>0.0523544872855636</v>
      </c>
      <c r="AL289" s="3" t="b">
        <f aca="false">TRUE()</f>
        <v>1</v>
      </c>
      <c r="AM289" s="3" t="n">
        <v>-0.47632695140810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2</v>
      </c>
      <c r="F290" s="2" t="n">
        <v>23.6293777306568</v>
      </c>
      <c r="G290" s="2" t="n">
        <v>0.775334608030593</v>
      </c>
      <c r="H290" s="2" t="n">
        <v>0.994434828436711</v>
      </c>
      <c r="I290" s="2" t="n">
        <v>0.118525857527573</v>
      </c>
      <c r="J290" s="2" t="n">
        <v>0.247362602153713</v>
      </c>
      <c r="K290" s="2" t="n">
        <v>6.02413198848614</v>
      </c>
      <c r="L290" s="2" t="n">
        <v>0.602</v>
      </c>
      <c r="M290" s="2" t="n">
        <v>0.086</v>
      </c>
      <c r="N290" s="2" t="n">
        <v>12.738</v>
      </c>
      <c r="O290" s="2" t="s">
        <v>41</v>
      </c>
      <c r="P290" s="2" t="n">
        <v>594.9</v>
      </c>
      <c r="Q290" s="2" t="n">
        <v>172.2</v>
      </c>
      <c r="R290" s="2" t="n">
        <v>29.017</v>
      </c>
      <c r="S290" s="2" t="n">
        <v>0.696091805516661</v>
      </c>
      <c r="T290" s="2" t="n">
        <v>-0.610979318723375</v>
      </c>
      <c r="U290" s="2" t="n">
        <v>-0.292835519221695</v>
      </c>
      <c r="V290" s="2" t="n">
        <v>0.0734337995205506</v>
      </c>
      <c r="W290" s="2" t="n">
        <v>0.0734337995205506</v>
      </c>
      <c r="X290" s="2" t="n">
        <v>0.0266042847760419</v>
      </c>
      <c r="Y290" s="2" t="n">
        <v>0.0984833719244693</v>
      </c>
      <c r="Z290" s="2" t="n">
        <v>0.147603377492465</v>
      </c>
      <c r="AA290" s="2" t="n">
        <v>0.1629430219048</v>
      </c>
      <c r="AB290" s="2" t="n">
        <v>0.127791121177967</v>
      </c>
      <c r="AC290" s="2" t="n">
        <v>0.124272425759051</v>
      </c>
      <c r="AD290" s="2" t="n">
        <v>0.129582710075044</v>
      </c>
      <c r="AE290" s="2" t="n">
        <v>0.107390661523379</v>
      </c>
      <c r="AF290" s="2" t="n">
        <v>0.075329025366783</v>
      </c>
      <c r="AG290" s="2" t="n">
        <v>0.553571720130493</v>
      </c>
      <c r="AH290" s="3" t="b">
        <f aca="false">TRUE()</f>
        <v>1</v>
      </c>
      <c r="AI290" s="3" t="n">
        <v>-0.792477460069022</v>
      </c>
      <c r="AJ290" s="3" t="b">
        <f aca="false">TRUE()</f>
        <v>1</v>
      </c>
      <c r="AK290" s="3" t="n">
        <v>-0.692744144983504</v>
      </c>
      <c r="AL290" s="3" t="b">
        <f aca="false">TRUE()</f>
        <v>1</v>
      </c>
      <c r="AM290" s="3" t="n">
        <v>0.23496712241735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3</v>
      </c>
      <c r="F291" s="2" t="n">
        <v>37.8749836510982</v>
      </c>
      <c r="G291" s="2" t="n">
        <v>0.586981566820277</v>
      </c>
      <c r="H291" s="2" t="n">
        <v>0.990173010658221</v>
      </c>
      <c r="I291" s="2" t="n">
        <v>0.0766440864889609</v>
      </c>
      <c r="J291" s="2" t="n">
        <v>0.202505073658603</v>
      </c>
      <c r="K291" s="2" t="n">
        <v>7.54691738092532</v>
      </c>
      <c r="L291" s="2" t="n">
        <v>0.622</v>
      </c>
      <c r="M291" s="2" t="n">
        <v>0.069</v>
      </c>
      <c r="N291" s="2" t="n">
        <v>15.723</v>
      </c>
      <c r="O291" s="2" t="s">
        <v>41</v>
      </c>
      <c r="P291" s="2" t="n">
        <v>644.6</v>
      </c>
      <c r="Q291" s="2" t="n">
        <v>172.9</v>
      </c>
      <c r="R291" s="2" t="n">
        <v>31.446</v>
      </c>
      <c r="S291" s="2" t="n">
        <v>0.43045949528812</v>
      </c>
      <c r="T291" s="2" t="n">
        <v>-0.65931937543447</v>
      </c>
      <c r="U291" s="2" t="n">
        <v>-0.428612741832148</v>
      </c>
      <c r="V291" s="2" t="n">
        <v>0.0159784925063885</v>
      </c>
      <c r="W291" s="2" t="n">
        <v>0.0212473621511042</v>
      </c>
      <c r="X291" s="2" t="n">
        <v>0.0521188373840657</v>
      </c>
      <c r="Y291" s="2" t="n">
        <v>0.11955531234876</v>
      </c>
      <c r="Z291" s="2" t="n">
        <v>0.150768889027193</v>
      </c>
      <c r="AA291" s="2" t="n">
        <v>0.131126268779916</v>
      </c>
      <c r="AB291" s="2" t="n">
        <v>0.142441975478671</v>
      </c>
      <c r="AC291" s="2" t="n">
        <v>0.143418054951654</v>
      </c>
      <c r="AD291" s="2" t="n">
        <v>0.15143979412604</v>
      </c>
      <c r="AE291" s="2" t="n">
        <v>0.0859456818406953</v>
      </c>
      <c r="AF291" s="2" t="n">
        <v>0.0231851860630058</v>
      </c>
      <c r="AG291" s="2" t="n">
        <v>1.39045601645622</v>
      </c>
      <c r="AH291" s="3" t="b">
        <f aca="false">TRUE()</f>
        <v>1</v>
      </c>
      <c r="AI291" s="3" t="n">
        <v>-0.51100255451356</v>
      </c>
      <c r="AJ291" s="3" t="b">
        <f aca="false">TRUE()</f>
        <v>1</v>
      </c>
      <c r="AK291" s="3" t="n">
        <v>-1.43784277725257</v>
      </c>
      <c r="AL291" s="3" t="b">
        <f aca="false">TRUE()</f>
        <v>1</v>
      </c>
      <c r="AM291" s="3" t="n">
        <v>0.58602288675822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4</v>
      </c>
      <c r="F292" s="2" t="n">
        <v>26.565051177078</v>
      </c>
      <c r="G292" s="2" t="n">
        <v>0.765193370165746</v>
      </c>
      <c r="H292" s="2" t="n">
        <v>0.996051115437602</v>
      </c>
      <c r="I292" s="2" t="n">
        <v>0.0582954303953124</v>
      </c>
      <c r="J292" s="2" t="n">
        <v>0.210951150526912</v>
      </c>
      <c r="K292" s="2" t="n">
        <v>7.76819204453075</v>
      </c>
      <c r="L292" s="2" t="n">
        <v>0.666</v>
      </c>
      <c r="M292" s="2" t="n">
        <v>0.078</v>
      </c>
      <c r="N292" s="2" t="n">
        <v>16.252</v>
      </c>
      <c r="O292" s="2" t="s">
        <v>41</v>
      </c>
      <c r="P292" s="2" t="n">
        <v>467.4</v>
      </c>
      <c r="Q292" s="2" t="n">
        <v>165.3</v>
      </c>
      <c r="R292" s="2" t="n">
        <v>22.802</v>
      </c>
      <c r="S292" s="2" t="n">
        <v>0.410090576392359</v>
      </c>
      <c r="T292" s="2" t="n">
        <v>-0.110359685050937</v>
      </c>
      <c r="U292" s="2" t="n">
        <v>-0.481600594487421</v>
      </c>
      <c r="V292" s="2" t="n">
        <v>0.221562034707088</v>
      </c>
      <c r="W292" s="2" t="n">
        <v>0.0855722210027086</v>
      </c>
      <c r="X292" s="2" t="n">
        <v>0.0459479617359433</v>
      </c>
      <c r="Y292" s="2" t="n">
        <v>0.124568738821852</v>
      </c>
      <c r="Z292" s="2" t="n">
        <v>0.187191571067734</v>
      </c>
      <c r="AA292" s="2" t="n">
        <v>0.151280741078614</v>
      </c>
      <c r="AB292" s="2" t="n">
        <v>0.139749259950337</v>
      </c>
      <c r="AC292" s="2" t="n">
        <v>0.120201134122196</v>
      </c>
      <c r="AD292" s="2" t="n">
        <v>0.123246452115238</v>
      </c>
      <c r="AE292" s="2" t="n">
        <v>0.087584403263747</v>
      </c>
      <c r="AF292" s="2" t="n">
        <v>0.0202297378443396</v>
      </c>
      <c r="AG292" s="2" t="n">
        <v>1.51206296912703</v>
      </c>
      <c r="AH292" s="3" t="b">
        <f aca="false">TRUE()</f>
        <v>1</v>
      </c>
      <c r="AI292" s="3" t="n">
        <v>0.108242237708456</v>
      </c>
      <c r="AJ292" s="3" t="b">
        <f aca="false">TRUE()</f>
        <v>1</v>
      </c>
      <c r="AK292" s="3" t="n">
        <v>-1.04337879546307</v>
      </c>
      <c r="AL292" s="3" t="b">
        <f aca="false">TRUE()</f>
        <v>1</v>
      </c>
      <c r="AM292" s="3" t="n">
        <v>-0.66562865129412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1</v>
      </c>
      <c r="E293" s="2" t="n">
        <v>1</v>
      </c>
      <c r="F293" s="2" t="n">
        <v>40.7321066997092</v>
      </c>
      <c r="G293" s="2" t="n">
        <v>0.681544028950543</v>
      </c>
      <c r="H293" s="2" t="n">
        <v>0.976383121883433</v>
      </c>
      <c r="I293" s="2" t="n">
        <v>0.133021513087161</v>
      </c>
      <c r="J293" s="2" t="n">
        <v>0.342960311242815</v>
      </c>
      <c r="K293" s="2" t="n">
        <v>4.21477118020791</v>
      </c>
      <c r="L293" s="2" t="n">
        <v>0.618</v>
      </c>
      <c r="M293" s="2" t="n">
        <v>0.092</v>
      </c>
      <c r="N293" s="2" t="n">
        <v>9.042</v>
      </c>
      <c r="O293" s="2" t="s">
        <v>41</v>
      </c>
      <c r="P293" s="2" t="n">
        <v>582.2</v>
      </c>
      <c r="Q293" s="2" t="n">
        <v>150.1</v>
      </c>
      <c r="R293" s="2" t="n">
        <v>28.4</v>
      </c>
      <c r="S293" s="2" t="n">
        <v>0.299910882299147</v>
      </c>
      <c r="T293" s="2" t="n">
        <v>-0.689423496524328</v>
      </c>
      <c r="U293" s="2" t="n">
        <v>0.62386550450819</v>
      </c>
      <c r="V293" s="2" t="n">
        <v>0.207195961225101</v>
      </c>
      <c r="W293" s="2" t="n">
        <v>0.123152403791969</v>
      </c>
      <c r="X293" s="2" t="n">
        <v>0.207382050219433</v>
      </c>
      <c r="Y293" s="2" t="n">
        <v>0.219109763093731</v>
      </c>
      <c r="Z293" s="2" t="n">
        <v>0.147060077006845</v>
      </c>
      <c r="AA293" s="2" t="n">
        <v>0.136934902011353</v>
      </c>
      <c r="AB293" s="2" t="n">
        <v>0.0296636626969488</v>
      </c>
      <c r="AC293" s="2" t="n">
        <v>0.0235538883426522</v>
      </c>
      <c r="AD293" s="2" t="n">
        <v>0.093066723312116</v>
      </c>
      <c r="AE293" s="2" t="n">
        <v>0.0932463870808385</v>
      </c>
      <c r="AF293" s="2" t="n">
        <v>0.0499825462360828</v>
      </c>
      <c r="AG293" s="2" t="n">
        <v>-0.440807168945811</v>
      </c>
      <c r="AH293" s="3" t="b">
        <f aca="false">TRUE()</f>
        <v>1</v>
      </c>
      <c r="AI293" s="3" t="n">
        <v>-0.567297535624653</v>
      </c>
      <c r="AJ293" s="3" t="b">
        <f aca="false">TRUE()</f>
        <v>1</v>
      </c>
      <c r="AK293" s="3" t="n">
        <v>-0.429768157123833</v>
      </c>
      <c r="AL293" s="3" t="b">
        <f aca="false">TRUE()</f>
        <v>1</v>
      </c>
      <c r="AM293" s="3" t="n">
        <v>0.14526071985942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1</v>
      </c>
      <c r="E294" s="2" t="n">
        <v>5</v>
      </c>
      <c r="F294" s="2" t="n">
        <v>13.2405199151872</v>
      </c>
      <c r="G294" s="2" t="n">
        <v>0.885856079404467</v>
      </c>
      <c r="H294" s="2" t="n">
        <v>0.970431683787241</v>
      </c>
      <c r="I294" s="2" t="n">
        <v>0.236496627195865</v>
      </c>
      <c r="J294" s="2" t="n">
        <v>0.478659876393331</v>
      </c>
      <c r="K294" s="2" t="n">
        <v>2.72915602727866</v>
      </c>
      <c r="L294" s="2" t="n">
        <v>0.641</v>
      </c>
      <c r="M294" s="2" t="n">
        <v>0.115</v>
      </c>
      <c r="N294" s="2" t="n">
        <v>6.043</v>
      </c>
      <c r="O294" s="2" t="s">
        <v>41</v>
      </c>
      <c r="P294" s="2" t="n">
        <v>593.8</v>
      </c>
      <c r="Q294" s="2" t="n">
        <v>225</v>
      </c>
      <c r="R294" s="2" t="n">
        <v>28.968</v>
      </c>
      <c r="S294" s="2" t="n">
        <v>0.493544538732114</v>
      </c>
      <c r="T294" s="2" t="n">
        <v>-0.408560374993569</v>
      </c>
      <c r="U294" s="2" t="n">
        <v>-1.05482795309498</v>
      </c>
      <c r="V294" s="2" t="n">
        <v>0.277764965181456</v>
      </c>
      <c r="W294" s="2" t="n">
        <v>0.0496223402433808</v>
      </c>
      <c r="X294" s="2" t="n">
        <v>0.147367285464872</v>
      </c>
      <c r="Y294" s="2" t="n">
        <v>0.143969661388593</v>
      </c>
      <c r="Z294" s="2" t="n">
        <v>0.146208492630845</v>
      </c>
      <c r="AA294" s="2" t="n">
        <v>0.136954567472872</v>
      </c>
      <c r="AB294" s="2" t="n">
        <v>0.141551329626619</v>
      </c>
      <c r="AC294" s="2" t="n">
        <v>0.115370209730838</v>
      </c>
      <c r="AD294" s="2" t="n">
        <v>0.0905426092808558</v>
      </c>
      <c r="AE294" s="2" t="n">
        <v>0.0557605345108875</v>
      </c>
      <c r="AF294" s="2" t="n">
        <v>0.0222753098936187</v>
      </c>
      <c r="AG294" s="2" t="n">
        <v>-1.2572636427491</v>
      </c>
      <c r="AH294" s="3" t="b">
        <f aca="false">TRUE()</f>
        <v>1</v>
      </c>
      <c r="AI294" s="3" t="n">
        <v>-0.243601394235871</v>
      </c>
      <c r="AJ294" s="3" t="b">
        <f aca="false">TRUE()</f>
        <v>1</v>
      </c>
      <c r="AK294" s="3" t="n">
        <v>0.578306463004906</v>
      </c>
      <c r="AL294" s="3" t="b">
        <f aca="false">TRUE()</f>
        <v>1</v>
      </c>
      <c r="AM294" s="3" t="n">
        <v>0.22719727652651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1</v>
      </c>
      <c r="E295" s="2" t="n">
        <v>6</v>
      </c>
      <c r="F295" s="2" t="n">
        <v>35.5376777919744</v>
      </c>
      <c r="G295" s="2" t="n">
        <v>0.653508771929825</v>
      </c>
      <c r="H295" s="2" t="n">
        <v>0.989970792014913</v>
      </c>
      <c r="I295" s="2" t="n">
        <v>0.072988878180032</v>
      </c>
      <c r="J295" s="2" t="n">
        <v>0.206555840912687</v>
      </c>
      <c r="K295" s="2" t="n">
        <v>8.75006156005953</v>
      </c>
      <c r="L295" s="2" t="n">
        <v>0.773</v>
      </c>
      <c r="M295" s="2" t="n">
        <v>0.119</v>
      </c>
      <c r="N295" s="2" t="n">
        <v>18.431</v>
      </c>
      <c r="O295" s="2" t="s">
        <v>41</v>
      </c>
      <c r="P295" s="2" t="n">
        <v>173.6</v>
      </c>
      <c r="Q295" s="2" t="n">
        <v>135.5</v>
      </c>
      <c r="R295" s="2" t="n">
        <v>8.469</v>
      </c>
      <c r="S295" s="2" t="n">
        <v>0.174872154352154</v>
      </c>
      <c r="T295" s="2" t="n">
        <v>1.99950907576709</v>
      </c>
      <c r="U295" s="2" t="n">
        <v>5.62430007700258</v>
      </c>
      <c r="V295" s="2" t="n">
        <v>0.513431790829814</v>
      </c>
      <c r="W295" s="2" t="n">
        <v>0.214355790509051</v>
      </c>
      <c r="X295" s="2" t="n">
        <v>0.358705365803758</v>
      </c>
      <c r="Y295" s="2" t="n">
        <v>0.180875542406122</v>
      </c>
      <c r="Z295" s="2" t="n">
        <v>0.134173819503039</v>
      </c>
      <c r="AA295" s="2" t="n">
        <v>0.123529674049193</v>
      </c>
      <c r="AB295" s="2" t="n">
        <v>0.0781684780732714</v>
      </c>
      <c r="AC295" s="2" t="n">
        <v>0.0408025325224366</v>
      </c>
      <c r="AD295" s="2" t="n">
        <v>0.0384742774570707</v>
      </c>
      <c r="AE295" s="2" t="n">
        <v>0.0286373789481709</v>
      </c>
      <c r="AF295" s="2" t="n">
        <v>0.0166329312369386</v>
      </c>
      <c r="AG295" s="2" t="n">
        <v>2.05167359493609</v>
      </c>
      <c r="AH295" s="3" t="b">
        <f aca="false">TRUE()</f>
        <v>1</v>
      </c>
      <c r="AI295" s="3" t="n">
        <v>1.61413298243018</v>
      </c>
      <c r="AJ295" s="3" t="b">
        <f aca="false">TRUE()</f>
        <v>1</v>
      </c>
      <c r="AK295" s="3" t="n">
        <v>0.753623788244686</v>
      </c>
      <c r="AL295" s="3" t="b">
        <f aca="false">TRUE()</f>
        <v>1</v>
      </c>
      <c r="AM295" s="3" t="n">
        <v>-2.74088385377596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8</v>
      </c>
      <c r="F296" s="2" t="n">
        <v>16.504361381755</v>
      </c>
      <c r="G296" s="2" t="n">
        <v>0.851393188854489</v>
      </c>
      <c r="H296" s="2" t="n">
        <v>0.968122411303652</v>
      </c>
      <c r="I296" s="2" t="n">
        <v>0.240151491633861</v>
      </c>
      <c r="J296" s="2" t="n">
        <v>0.461128905661981</v>
      </c>
      <c r="K296" s="2" t="n">
        <v>2.40815988659091</v>
      </c>
      <c r="L296" s="2" t="n">
        <v>0.544</v>
      </c>
      <c r="M296" s="2" t="n">
        <v>0.149</v>
      </c>
      <c r="N296" s="2" t="n">
        <v>5.357</v>
      </c>
      <c r="O296" s="2" t="s">
        <v>41</v>
      </c>
      <c r="P296" s="2" t="n">
        <v>953.4</v>
      </c>
      <c r="Q296" s="2" t="n">
        <v>138.4</v>
      </c>
      <c r="R296" s="2" t="n">
        <v>46.506</v>
      </c>
      <c r="S296" s="2" t="n">
        <v>0.871170312785547</v>
      </c>
      <c r="T296" s="2" t="n">
        <v>0.129567355497614</v>
      </c>
      <c r="U296" s="2" t="n">
        <v>-0.827995475231806</v>
      </c>
      <c r="V296" s="2" t="n">
        <v>0.122506689617539</v>
      </c>
      <c r="W296" s="2" t="n">
        <v>0.0711067841827141</v>
      </c>
      <c r="X296" s="2" t="n">
        <v>0.0899030363069699</v>
      </c>
      <c r="Y296" s="2" t="n">
        <v>0.168758812485903</v>
      </c>
      <c r="Z296" s="2" t="n">
        <v>0.193284987795739</v>
      </c>
      <c r="AA296" s="2" t="n">
        <v>0.173783772052427</v>
      </c>
      <c r="AB296" s="2" t="n">
        <v>0.142691714706846</v>
      </c>
      <c r="AC296" s="2" t="n">
        <v>0.0961151612633417</v>
      </c>
      <c r="AD296" s="2" t="n">
        <v>0.0807208654355582</v>
      </c>
      <c r="AE296" s="2" t="n">
        <v>0.04308960917254</v>
      </c>
      <c r="AF296" s="2" t="n">
        <v>0.0116520407806758</v>
      </c>
      <c r="AG296" s="2" t="n">
        <v>-1.43367499437918</v>
      </c>
      <c r="AH296" s="3" t="b">
        <f aca="false">TRUE()</f>
        <v>1</v>
      </c>
      <c r="AI296" s="3" t="n">
        <v>-1.60875468617986</v>
      </c>
      <c r="AJ296" s="3" t="b">
        <f aca="false">TRUE()</f>
        <v>1</v>
      </c>
      <c r="AK296" s="3" t="n">
        <v>2.06850372754304</v>
      </c>
      <c r="AL296" s="3" t="b">
        <f aca="false">TRUE()</f>
        <v>1</v>
      </c>
      <c r="AM296" s="3" t="n">
        <v>2.76723053320611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1</v>
      </c>
      <c r="E297" s="2" t="n">
        <v>9</v>
      </c>
      <c r="F297" s="2" t="n">
        <v>36.0273733851036</v>
      </c>
      <c r="G297" s="2" t="n">
        <v>0.785145888594165</v>
      </c>
      <c r="H297" s="2" t="n">
        <v>0.975267019578463</v>
      </c>
      <c r="I297" s="2" t="n">
        <v>0.153828124588412</v>
      </c>
      <c r="J297" s="2" t="n">
        <v>0.400880939829825</v>
      </c>
      <c r="K297" s="2" t="n">
        <v>2.71811668761933</v>
      </c>
      <c r="L297" s="2" t="n">
        <v>0.53</v>
      </c>
      <c r="M297" s="2" t="n">
        <v>0.135</v>
      </c>
      <c r="N297" s="2" t="n">
        <v>5.947</v>
      </c>
      <c r="O297" s="2" t="s">
        <v>41</v>
      </c>
      <c r="P297" s="2" t="n">
        <v>835.1</v>
      </c>
      <c r="Q297" s="2" t="n">
        <v>163.8</v>
      </c>
      <c r="R297" s="2" t="n">
        <v>40.738</v>
      </c>
      <c r="S297" s="2" t="n">
        <v>0.438038764947474</v>
      </c>
      <c r="T297" s="2" t="n">
        <v>-0.502679392826834</v>
      </c>
      <c r="U297" s="2" t="n">
        <v>-0.550039229127964</v>
      </c>
      <c r="V297" s="2" t="n">
        <v>0.0701929873130333</v>
      </c>
      <c r="W297" s="2" t="n">
        <v>0.0239959961488803</v>
      </c>
      <c r="X297" s="2" t="n">
        <v>0.0570895831605141</v>
      </c>
      <c r="Y297" s="2" t="n">
        <v>0.143367164215524</v>
      </c>
      <c r="Z297" s="2" t="n">
        <v>0.168872338570606</v>
      </c>
      <c r="AA297" s="2" t="n">
        <v>0.152973772803217</v>
      </c>
      <c r="AB297" s="2" t="n">
        <v>0.118022315108485</v>
      </c>
      <c r="AC297" s="2" t="n">
        <v>0.0752774275566033</v>
      </c>
      <c r="AD297" s="2" t="n">
        <v>0.0840554035684584</v>
      </c>
      <c r="AE297" s="2" t="n">
        <v>0.0894308927040604</v>
      </c>
      <c r="AF297" s="2" t="n">
        <v>0.110911102312532</v>
      </c>
      <c r="AG297" s="2" t="n">
        <v>-1.26333058432114</v>
      </c>
      <c r="AH297" s="3" t="b">
        <f aca="false">TRUE()</f>
        <v>1</v>
      </c>
      <c r="AI297" s="3" t="n">
        <v>-1.80578712006868</v>
      </c>
      <c r="AJ297" s="3" t="b">
        <f aca="false">TRUE()</f>
        <v>1</v>
      </c>
      <c r="AK297" s="3" t="n">
        <v>1.45489308920381</v>
      </c>
      <c r="AL297" s="3" t="b">
        <f aca="false">TRUE()</f>
        <v>1</v>
      </c>
      <c r="AM297" s="3" t="n">
        <v>1.9316189251271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1</v>
      </c>
      <c r="E298" s="2" t="n">
        <v>10</v>
      </c>
      <c r="F298" s="2" t="n">
        <v>63.434948822922</v>
      </c>
      <c r="G298" s="2" t="n">
        <v>0.544296467863347</v>
      </c>
      <c r="H298" s="2" t="n">
        <v>0.988860109522367</v>
      </c>
      <c r="I298" s="2" t="n">
        <v>0.0610572988496609</v>
      </c>
      <c r="J298" s="2" t="n">
        <v>0.176589389374074</v>
      </c>
      <c r="K298" s="2" t="n">
        <v>7.74146160581215</v>
      </c>
      <c r="L298" s="2" t="n">
        <v>0.584</v>
      </c>
      <c r="M298" s="2" t="n">
        <v>0.102</v>
      </c>
      <c r="N298" s="2" t="n">
        <v>16.061</v>
      </c>
      <c r="O298" s="2" t="s">
        <v>41</v>
      </c>
      <c r="P298" s="2" t="n">
        <v>796.3</v>
      </c>
      <c r="Q298" s="2" t="n">
        <v>167</v>
      </c>
      <c r="R298" s="2" t="n">
        <v>38.844</v>
      </c>
      <c r="S298" s="2" t="n">
        <v>-1</v>
      </c>
      <c r="T298" s="2" t="n">
        <v>-0.469329739299629</v>
      </c>
      <c r="U298" s="2" t="n">
        <v>-0.146285280971357</v>
      </c>
      <c r="V298" s="2" t="n">
        <v>0.156944356248377</v>
      </c>
      <c r="W298" s="2" t="n">
        <v>0.0357781673930094</v>
      </c>
      <c r="X298" s="2" t="n">
        <v>0.135546345930819</v>
      </c>
      <c r="Y298" s="2" t="n">
        <v>0.139582331647144</v>
      </c>
      <c r="Z298" s="2" t="n">
        <v>0.145940166761118</v>
      </c>
      <c r="AA298" s="2" t="n">
        <v>0.135444019295354</v>
      </c>
      <c r="AB298" s="2" t="n">
        <v>0.120064723884961</v>
      </c>
      <c r="AC298" s="2" t="n">
        <v>0.138175569185861</v>
      </c>
      <c r="AD298" s="2" t="n">
        <v>0.103871816271247</v>
      </c>
      <c r="AE298" s="2" t="n">
        <v>0.0698858358590928</v>
      </c>
      <c r="AF298" s="2" t="n">
        <v>0.0114891911644023</v>
      </c>
      <c r="AG298" s="2" t="n">
        <v>1.49737259679448</v>
      </c>
      <c r="AH298" s="3" t="b">
        <f aca="false">TRUE()</f>
        <v>1</v>
      </c>
      <c r="AI298" s="3" t="n">
        <v>-1.04580487506894</v>
      </c>
      <c r="AJ298" s="3" t="b">
        <f aca="false">TRUE()</f>
        <v>1</v>
      </c>
      <c r="AK298" s="3" t="n">
        <v>0.0085251559756184</v>
      </c>
      <c r="AL298" s="3" t="b">
        <f aca="false">TRUE()</f>
        <v>1</v>
      </c>
      <c r="AM298" s="3" t="n">
        <v>1.657555270068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1</v>
      </c>
      <c r="E299" s="2" t="n">
        <v>12</v>
      </c>
      <c r="F299" s="2" t="n">
        <v>18.434948822922</v>
      </c>
      <c r="G299" s="2" t="n">
        <v>0.678362573099415</v>
      </c>
      <c r="H299" s="2" t="n">
        <v>0.992474683974842</v>
      </c>
      <c r="I299" s="2" t="n">
        <v>0.0768791277755021</v>
      </c>
      <c r="J299" s="2" t="n">
        <v>0.239364771763994</v>
      </c>
      <c r="K299" s="2" t="n">
        <v>6.08963601858769</v>
      </c>
      <c r="L299" s="2" t="n">
        <v>0.635</v>
      </c>
      <c r="M299" s="2" t="n">
        <v>0.103</v>
      </c>
      <c r="N299" s="2" t="n">
        <v>12.926</v>
      </c>
      <c r="O299" s="2" t="s">
        <v>41</v>
      </c>
      <c r="P299" s="2" t="n">
        <v>543.2</v>
      </c>
      <c r="Q299" s="2" t="n">
        <v>184.9</v>
      </c>
      <c r="R299" s="2" t="n">
        <v>26.5</v>
      </c>
      <c r="S299" s="2" t="n">
        <v>-1</v>
      </c>
      <c r="T299" s="2" t="n">
        <v>-0.151590110328333</v>
      </c>
      <c r="U299" s="2" t="n">
        <v>-0.800912024656758</v>
      </c>
      <c r="V299" s="2" t="n">
        <v>0.0572297601237937</v>
      </c>
      <c r="W299" s="2" t="n">
        <v>0.0334232208075811</v>
      </c>
      <c r="X299" s="2" t="n">
        <v>0.0325575392970035</v>
      </c>
      <c r="Y299" s="2" t="n">
        <v>0.10651881179078</v>
      </c>
      <c r="Z299" s="2" t="n">
        <v>0.137783085966821</v>
      </c>
      <c r="AA299" s="2" t="n">
        <v>0.161659530632246</v>
      </c>
      <c r="AB299" s="2" t="n">
        <v>0.147213436836849</v>
      </c>
      <c r="AC299" s="2" t="n">
        <v>0.135415769778632</v>
      </c>
      <c r="AD299" s="2" t="n">
        <v>0.141030379092749</v>
      </c>
      <c r="AE299" s="2" t="n">
        <v>0.0789106185394788</v>
      </c>
      <c r="AF299" s="2" t="n">
        <v>0.0589108280654399</v>
      </c>
      <c r="AG299" s="2" t="n">
        <v>0.589571076579677</v>
      </c>
      <c r="AH299" s="3" t="b">
        <f aca="false">TRUE()</f>
        <v>1</v>
      </c>
      <c r="AI299" s="3" t="n">
        <v>-0.32804386590251</v>
      </c>
      <c r="AJ299" s="3" t="b">
        <f aca="false">TRUE()</f>
        <v>1</v>
      </c>
      <c r="AK299" s="3" t="n">
        <v>0.0523544872855636</v>
      </c>
      <c r="AL299" s="3" t="b">
        <f aca="false">TRUE()</f>
        <v>1</v>
      </c>
      <c r="AM299" s="3" t="n">
        <v>-0.13021563445231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13</v>
      </c>
      <c r="F300" s="2" t="n">
        <v>26.565051177078</v>
      </c>
      <c r="G300" s="2" t="n">
        <v>0.751730103806228</v>
      </c>
      <c r="H300" s="2" t="n">
        <v>0.991672909140489</v>
      </c>
      <c r="I300" s="2" t="n">
        <v>0.106717319094797</v>
      </c>
      <c r="J300" s="2" t="n">
        <v>0.260011653215463</v>
      </c>
      <c r="K300" s="2" t="n">
        <v>6.00871825904367</v>
      </c>
      <c r="L300" s="2" t="n">
        <v>0.645</v>
      </c>
      <c r="M300" s="2" t="n">
        <v>0.093</v>
      </c>
      <c r="N300" s="2" t="n">
        <v>12.639</v>
      </c>
      <c r="O300" s="2" t="s">
        <v>41</v>
      </c>
      <c r="P300" s="2" t="n">
        <v>502.9</v>
      </c>
      <c r="Q300" s="2" t="n">
        <v>235.6</v>
      </c>
      <c r="R300" s="2" t="n">
        <v>24.532</v>
      </c>
      <c r="S300" s="2" t="n">
        <v>0.332584298128086</v>
      </c>
      <c r="T300" s="2" t="n">
        <v>0.202110551123937</v>
      </c>
      <c r="U300" s="2" t="n">
        <v>-0.720622962867728</v>
      </c>
      <c r="V300" s="2" t="n">
        <v>0.44042922372672</v>
      </c>
      <c r="W300" s="2" t="n">
        <v>0.140403967947851</v>
      </c>
      <c r="X300" s="2" t="n">
        <v>0.171020895967118</v>
      </c>
      <c r="Y300" s="2" t="n">
        <v>0.192996585359343</v>
      </c>
      <c r="Z300" s="2" t="n">
        <v>0.156324476408134</v>
      </c>
      <c r="AA300" s="2" t="n">
        <v>0.120526747889463</v>
      </c>
      <c r="AB300" s="2" t="n">
        <v>0.113207712151636</v>
      </c>
      <c r="AC300" s="2" t="n">
        <v>0.107793503024333</v>
      </c>
      <c r="AD300" s="2" t="n">
        <v>0.0810148938162308</v>
      </c>
      <c r="AE300" s="2" t="n">
        <v>0.0488327203484827</v>
      </c>
      <c r="AF300" s="2" t="n">
        <v>0.00828246503525875</v>
      </c>
      <c r="AG300" s="2" t="n">
        <v>0.545100724688673</v>
      </c>
      <c r="AH300" s="3" t="b">
        <f aca="false">TRUE()</f>
        <v>1</v>
      </c>
      <c r="AI300" s="3" t="n">
        <v>-0.187306413124779</v>
      </c>
      <c r="AJ300" s="3" t="b">
        <f aca="false">TRUE()</f>
        <v>1</v>
      </c>
      <c r="AK300" s="3" t="n">
        <v>-0.385938825813888</v>
      </c>
      <c r="AL300" s="3" t="b">
        <f aca="false">TRUE()</f>
        <v>1</v>
      </c>
      <c r="AM300" s="3" t="n">
        <v>-0.41487453390779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14</v>
      </c>
      <c r="F301" s="2" t="n">
        <v>30.3432488842396</v>
      </c>
      <c r="G301" s="2" t="n">
        <v>0.511004784688995</v>
      </c>
      <c r="H301" s="2" t="n">
        <v>0.990915436231533</v>
      </c>
      <c r="I301" s="2" t="n">
        <v>0.0527853048668736</v>
      </c>
      <c r="J301" s="2" t="n">
        <v>0.171076953644927</v>
      </c>
      <c r="K301" s="2" t="n">
        <v>10.3369450924661</v>
      </c>
      <c r="L301" s="2" t="n">
        <v>0.708</v>
      </c>
      <c r="M301" s="2" t="n">
        <v>0.08</v>
      </c>
      <c r="N301" s="2" t="n">
        <v>21.413</v>
      </c>
      <c r="O301" s="2" t="s">
        <v>41</v>
      </c>
      <c r="P301" s="2" t="n">
        <v>492.1</v>
      </c>
      <c r="Q301" s="2" t="n">
        <v>208.7</v>
      </c>
      <c r="R301" s="2" t="n">
        <v>24.004</v>
      </c>
      <c r="S301" s="2" t="n">
        <v>0.289795225466311</v>
      </c>
      <c r="T301" s="2" t="n">
        <v>-0.183636390089696</v>
      </c>
      <c r="U301" s="2" t="n">
        <v>-0.954502309782115</v>
      </c>
      <c r="V301" s="2" t="n">
        <v>0.0758147418170573</v>
      </c>
      <c r="W301" s="2" t="n">
        <v>0.0334140116407115</v>
      </c>
      <c r="X301" s="2" t="n">
        <v>0.0585644892947823</v>
      </c>
      <c r="Y301" s="2" t="n">
        <v>0.101384410263443</v>
      </c>
      <c r="Z301" s="2" t="n">
        <v>0.174600317366077</v>
      </c>
      <c r="AA301" s="2" t="n">
        <v>0.155162428741142</v>
      </c>
      <c r="AB301" s="2" t="n">
        <v>0.100870448539833</v>
      </c>
      <c r="AC301" s="2" t="n">
        <v>0.141290536101988</v>
      </c>
      <c r="AD301" s="2" t="n">
        <v>0.158006017766561</v>
      </c>
      <c r="AE301" s="2" t="n">
        <v>0.0867736874649668</v>
      </c>
      <c r="AF301" s="2" t="n">
        <v>0.0233476644612072</v>
      </c>
      <c r="AG301" s="2" t="n">
        <v>2.92378460608895</v>
      </c>
      <c r="AH301" s="3" t="b">
        <f aca="false">FALSE()</f>
        <v>0</v>
      </c>
      <c r="AI301" s="3" t="n">
        <v>0.699339539374925</v>
      </c>
      <c r="AJ301" s="3" t="b">
        <f aca="false">TRUE()</f>
        <v>1</v>
      </c>
      <c r="AK301" s="3" t="n">
        <v>-0.955720132843175</v>
      </c>
      <c r="AL301" s="3" t="b">
        <f aca="false">TRUE()</f>
        <v>1</v>
      </c>
      <c r="AM301" s="3" t="n">
        <v>-0.491160293563352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15</v>
      </c>
      <c r="F302" s="2" t="n">
        <v>16.504361381755</v>
      </c>
      <c r="G302" s="2" t="n">
        <v>0.780120481927711</v>
      </c>
      <c r="H302" s="2" t="n">
        <v>0.987959240024312</v>
      </c>
      <c r="I302" s="2" t="n">
        <v>0.14704327084709</v>
      </c>
      <c r="J302" s="2" t="n">
        <v>0.314828797297837</v>
      </c>
      <c r="K302" s="2" t="n">
        <v>5.21837739757139</v>
      </c>
      <c r="L302" s="2" t="n">
        <v>0.7</v>
      </c>
      <c r="M302" s="2" t="n">
        <v>0.093</v>
      </c>
      <c r="N302" s="2" t="n">
        <v>11.096</v>
      </c>
      <c r="O302" s="2" t="s">
        <v>41</v>
      </c>
      <c r="P302" s="2" t="n">
        <v>399.1</v>
      </c>
      <c r="Q302" s="2" t="n">
        <v>195</v>
      </c>
      <c r="R302" s="2" t="n">
        <v>19.47</v>
      </c>
      <c r="S302" s="2" t="n">
        <v>0.350279626215275</v>
      </c>
      <c r="T302" s="2" t="n">
        <v>-0.225480632450936</v>
      </c>
      <c r="U302" s="2" t="n">
        <v>-1.26453721401504</v>
      </c>
      <c r="V302" s="2" t="n">
        <v>0.109709921587984</v>
      </c>
      <c r="W302" s="2" t="n">
        <v>0.0236983550431721</v>
      </c>
      <c r="X302" s="2" t="n">
        <v>0.0239269356484541</v>
      </c>
      <c r="Y302" s="2" t="n">
        <v>0.0977245274536858</v>
      </c>
      <c r="Z302" s="2" t="n">
        <v>0.162675864051153</v>
      </c>
      <c r="AA302" s="2" t="n">
        <v>0.172755405801188</v>
      </c>
      <c r="AB302" s="2" t="n">
        <v>0.165710480031913</v>
      </c>
      <c r="AC302" s="2" t="n">
        <v>0.161536144775093</v>
      </c>
      <c r="AD302" s="2" t="n">
        <v>0.134708752531464</v>
      </c>
      <c r="AE302" s="2" t="n">
        <v>0.0640163709378473</v>
      </c>
      <c r="AF302" s="2" t="n">
        <v>0.0169455187692022</v>
      </c>
      <c r="AG302" s="2" t="n">
        <v>0.11074939784068</v>
      </c>
      <c r="AH302" s="3" t="b">
        <f aca="false">TRUE()</f>
        <v>1</v>
      </c>
      <c r="AI302" s="3" t="n">
        <v>0.58674957715274</v>
      </c>
      <c r="AJ302" s="3" t="b">
        <f aca="false">TRUE()</f>
        <v>1</v>
      </c>
      <c r="AK302" s="3" t="n">
        <v>-0.385938825813888</v>
      </c>
      <c r="AL302" s="3" t="b">
        <f aca="false">TRUE()</f>
        <v>1</v>
      </c>
      <c r="AM302" s="3" t="n">
        <v>-1.148065446152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1</v>
      </c>
      <c r="E303" s="2" t="n">
        <v>16</v>
      </c>
      <c r="F303" s="2" t="n">
        <v>18.434948822922</v>
      </c>
      <c r="G303" s="2" t="n">
        <v>0.736462093862816</v>
      </c>
      <c r="H303" s="2" t="n">
        <v>0.987690124435727</v>
      </c>
      <c r="I303" s="2" t="n">
        <v>0.0842584992839446</v>
      </c>
      <c r="J303" s="2" t="n">
        <v>0.297918071324099</v>
      </c>
      <c r="K303" s="2" t="n">
        <v>4.65714033202109</v>
      </c>
      <c r="L303" s="2" t="n">
        <v>0.6</v>
      </c>
      <c r="M303" s="2" t="n">
        <v>0.095</v>
      </c>
      <c r="N303" s="2" t="n">
        <v>9.979</v>
      </c>
      <c r="O303" s="2" t="s">
        <v>41</v>
      </c>
      <c r="P303" s="2" t="n">
        <v>584.3</v>
      </c>
      <c r="Q303" s="2" t="n">
        <v>191</v>
      </c>
      <c r="R303" s="2" t="n">
        <v>28.503</v>
      </c>
      <c r="S303" s="2" t="n">
        <v>0.594225635330416</v>
      </c>
      <c r="T303" s="2" t="n">
        <v>-0.0150470462980034</v>
      </c>
      <c r="U303" s="2" t="n">
        <v>-0.956930151843135</v>
      </c>
      <c r="V303" s="2" t="n">
        <v>0.211571149532772</v>
      </c>
      <c r="W303" s="2" t="n">
        <v>0.0572188680394327</v>
      </c>
      <c r="X303" s="2" t="n">
        <v>0.162606123625453</v>
      </c>
      <c r="Y303" s="2" t="n">
        <v>0.168923477292848</v>
      </c>
      <c r="Z303" s="2" t="n">
        <v>0.138421778972794</v>
      </c>
      <c r="AA303" s="2" t="n">
        <v>0.154178844426701</v>
      </c>
      <c r="AB303" s="2" t="n">
        <v>0.130113667940359</v>
      </c>
      <c r="AC303" s="2" t="n">
        <v>0.111344333257899</v>
      </c>
      <c r="AD303" s="2" t="n">
        <v>0.103047360325198</v>
      </c>
      <c r="AE303" s="2" t="n">
        <v>0.0251242613701368</v>
      </c>
      <c r="AF303" s="2" t="n">
        <v>0.00624015278861054</v>
      </c>
      <c r="AG303" s="2" t="n">
        <v>-0.197692283440911</v>
      </c>
      <c r="AH303" s="3" t="b">
        <f aca="false">TRUE()</f>
        <v>1</v>
      </c>
      <c r="AI303" s="3" t="n">
        <v>-0.820624950624568</v>
      </c>
      <c r="AJ303" s="3" t="b">
        <f aca="false">TRUE()</f>
        <v>1</v>
      </c>
      <c r="AK303" s="3" t="n">
        <v>-0.298280163193997</v>
      </c>
      <c r="AL303" s="3" t="b">
        <f aca="false">TRUE()</f>
        <v>1</v>
      </c>
      <c r="AM303" s="3" t="n">
        <v>0.16009406201467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1</v>
      </c>
      <c r="E304" s="2" t="n">
        <v>17</v>
      </c>
      <c r="F304" s="2" t="n">
        <v>27.8972710309476</v>
      </c>
      <c r="G304" s="2" t="n">
        <v>0.766073871409029</v>
      </c>
      <c r="H304" s="2" t="n">
        <v>0.988388500384647</v>
      </c>
      <c r="I304" s="2" t="n">
        <v>0.0824389114408245</v>
      </c>
      <c r="J304" s="2" t="n">
        <v>0.292014291607872</v>
      </c>
      <c r="K304" s="2" t="n">
        <v>6.44450681155014</v>
      </c>
      <c r="L304" s="2" t="n">
        <v>0.713</v>
      </c>
      <c r="M304" s="2" t="n">
        <v>0.212</v>
      </c>
      <c r="N304" s="2" t="n">
        <v>13.724</v>
      </c>
      <c r="O304" s="2" t="s">
        <v>41</v>
      </c>
      <c r="P304" s="2" t="n">
        <v>692.8</v>
      </c>
      <c r="Q304" s="2" t="n">
        <v>228.1</v>
      </c>
      <c r="R304" s="2" t="n">
        <v>33.793</v>
      </c>
      <c r="S304" s="2" t="n">
        <v>0.421644372735563</v>
      </c>
      <c r="T304" s="2" t="n">
        <v>-0.292998684916232</v>
      </c>
      <c r="U304" s="2" t="n">
        <v>-0.523181315845543</v>
      </c>
      <c r="V304" s="2" t="n">
        <v>0.219050764124848</v>
      </c>
      <c r="W304" s="2" t="n">
        <v>0.00912743648219161</v>
      </c>
      <c r="X304" s="2" t="n">
        <v>0.10625903397808</v>
      </c>
      <c r="Y304" s="2" t="n">
        <v>0.161700450893124</v>
      </c>
      <c r="Z304" s="2" t="n">
        <v>0.181053737862988</v>
      </c>
      <c r="AA304" s="2" t="n">
        <v>0.111956690559148</v>
      </c>
      <c r="AB304" s="2" t="n">
        <v>0.169856580099925</v>
      </c>
      <c r="AC304" s="2" t="n">
        <v>0.15328905651362</v>
      </c>
      <c r="AD304" s="2" t="n">
        <v>0.0782168485620124</v>
      </c>
      <c r="AE304" s="2" t="n">
        <v>0.0312652330566435</v>
      </c>
      <c r="AF304" s="2" t="n">
        <v>0.00640236847445844</v>
      </c>
      <c r="AG304" s="2" t="n">
        <v>0.784599079428608</v>
      </c>
      <c r="AH304" s="3" t="b">
        <f aca="false">TRUE()</f>
        <v>1</v>
      </c>
      <c r="AI304" s="3" t="n">
        <v>0.76970826576379</v>
      </c>
      <c r="AJ304" s="3" t="b">
        <f aca="false">TRUE()</f>
        <v>1</v>
      </c>
      <c r="AK304" s="3" t="n">
        <v>4.82975160006959</v>
      </c>
      <c r="AL304" s="3" t="b">
        <f aca="false">FALSE()</f>
        <v>0</v>
      </c>
      <c r="AM304" s="3" t="n">
        <v>0.926483406702487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1</v>
      </c>
      <c r="E305" s="2" t="n">
        <v>20</v>
      </c>
      <c r="F305" s="2" t="n">
        <v>46.8476102659946</v>
      </c>
      <c r="G305" s="2" t="n">
        <v>0.753315649867374</v>
      </c>
      <c r="H305" s="2" t="n">
        <v>0.980362837991216</v>
      </c>
      <c r="I305" s="2" t="n">
        <v>0.150603927823734</v>
      </c>
      <c r="J305" s="2" t="n">
        <v>0.366577944783119</v>
      </c>
      <c r="K305" s="2" t="n">
        <v>3.98036957481507</v>
      </c>
      <c r="L305" s="2" t="n">
        <v>0.658</v>
      </c>
      <c r="M305" s="2" t="n">
        <v>0.097</v>
      </c>
      <c r="N305" s="2" t="n">
        <v>8.711</v>
      </c>
      <c r="O305" s="2" t="s">
        <v>41</v>
      </c>
      <c r="P305" s="2" t="n">
        <v>616.9</v>
      </c>
      <c r="Q305" s="2" t="n">
        <v>337.4</v>
      </c>
      <c r="R305" s="2" t="n">
        <v>30.091</v>
      </c>
      <c r="S305" s="2" t="n">
        <v>-1</v>
      </c>
      <c r="T305" s="2" t="n">
        <v>-0.0547579588932704</v>
      </c>
      <c r="U305" s="2" t="n">
        <v>-1.09289053378611</v>
      </c>
      <c r="V305" s="2" t="n">
        <v>0.50690829810623</v>
      </c>
      <c r="W305" s="2" t="n">
        <v>0.170542749501053</v>
      </c>
      <c r="X305" s="2" t="n">
        <v>0.144464737731321</v>
      </c>
      <c r="Y305" s="2" t="n">
        <v>0.174976478598284</v>
      </c>
      <c r="Z305" s="2" t="n">
        <v>0.188608552175208</v>
      </c>
      <c r="AA305" s="2" t="n">
        <v>0.139068341825637</v>
      </c>
      <c r="AB305" s="2" t="n">
        <v>0.123288487350255</v>
      </c>
      <c r="AC305" s="2" t="n">
        <v>0.0993749996294092</v>
      </c>
      <c r="AD305" s="2" t="n">
        <v>0.0759130501081397</v>
      </c>
      <c r="AE305" s="2" t="n">
        <v>0.0437606746031472</v>
      </c>
      <c r="AF305" s="2" t="n">
        <v>0.0105446779785987</v>
      </c>
      <c r="AG305" s="2" t="n">
        <v>-0.569628356462321</v>
      </c>
      <c r="AH305" s="3" t="b">
        <f aca="false">TRUE()</f>
        <v>1</v>
      </c>
      <c r="AI305" s="3" t="n">
        <v>-0.00434772451372872</v>
      </c>
      <c r="AJ305" s="3" t="b">
        <f aca="false">TRUE()</f>
        <v>1</v>
      </c>
      <c r="AK305" s="3" t="n">
        <v>-0.210621500574107</v>
      </c>
      <c r="AL305" s="3" t="b">
        <f aca="false">TRUE()</f>
        <v>1</v>
      </c>
      <c r="AM305" s="3" t="n">
        <v>0.3903640402342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1</v>
      </c>
      <c r="E306" s="2" t="n">
        <v>21</v>
      </c>
      <c r="F306" s="2" t="n">
        <v>35.5376777919744</v>
      </c>
      <c r="G306" s="2" t="n">
        <v>0.814126394052045</v>
      </c>
      <c r="H306" s="2" t="n">
        <v>0.957077486833013</v>
      </c>
      <c r="I306" s="2" t="n">
        <v>0.27230416044629</v>
      </c>
      <c r="J306" s="2" t="n">
        <v>0.498723972877101</v>
      </c>
      <c r="K306" s="2" t="n">
        <v>2.96495122097466</v>
      </c>
      <c r="L306" s="2" t="n">
        <v>0.691</v>
      </c>
      <c r="M306" s="2" t="n">
        <v>0.122</v>
      </c>
      <c r="N306" s="2" t="n">
        <v>6.583</v>
      </c>
      <c r="O306" s="2" t="s">
        <v>41</v>
      </c>
      <c r="P306" s="2" t="n">
        <v>572.3</v>
      </c>
      <c r="Q306" s="2" t="n">
        <v>143.7</v>
      </c>
      <c r="R306" s="2" t="n">
        <v>27.917</v>
      </c>
      <c r="S306" s="2" t="n">
        <v>0.400776624368713</v>
      </c>
      <c r="T306" s="2" t="n">
        <v>-0.177389285050111</v>
      </c>
      <c r="U306" s="2" t="n">
        <v>-0.500449719318064</v>
      </c>
      <c r="V306" s="2" t="n">
        <v>0.138098290674229</v>
      </c>
      <c r="W306" s="2" t="n">
        <v>0.00254009588861981</v>
      </c>
      <c r="X306" s="2" t="n">
        <v>0.143050228710845</v>
      </c>
      <c r="Y306" s="2" t="n">
        <v>0.136008867747623</v>
      </c>
      <c r="Z306" s="2" t="n">
        <v>0.122210967335882</v>
      </c>
      <c r="AA306" s="2" t="n">
        <v>0.13052245897965</v>
      </c>
      <c r="AB306" s="2" t="n">
        <v>0.174206779824002</v>
      </c>
      <c r="AC306" s="2" t="n">
        <v>0.158713500681088</v>
      </c>
      <c r="AD306" s="2" t="n">
        <v>0.0709605768022708</v>
      </c>
      <c r="AE306" s="2" t="n">
        <v>0.048681861788655</v>
      </c>
      <c r="AF306" s="2" t="n">
        <v>0.0156447581299848</v>
      </c>
      <c r="AG306" s="2" t="n">
        <v>-1.12767657438539</v>
      </c>
      <c r="AH306" s="3" t="b">
        <f aca="false">TRUE()</f>
        <v>1</v>
      </c>
      <c r="AI306" s="3" t="n">
        <v>0.460085869652782</v>
      </c>
      <c r="AJ306" s="3" t="b">
        <f aca="false">TRUE()</f>
        <v>1</v>
      </c>
      <c r="AK306" s="3" t="n">
        <v>0.885111782174522</v>
      </c>
      <c r="AL306" s="3" t="b">
        <f aca="false">TRUE()</f>
        <v>1</v>
      </c>
      <c r="AM306" s="3" t="n">
        <v>0.075332106841830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22</v>
      </c>
      <c r="F307" s="2" t="n">
        <v>17.1027289690524</v>
      </c>
      <c r="G307" s="2" t="n">
        <v>0.907928388746803</v>
      </c>
      <c r="H307" s="2" t="n">
        <v>0.961756740484058</v>
      </c>
      <c r="I307" s="2" t="n">
        <v>0.235171716119138</v>
      </c>
      <c r="J307" s="2" t="n">
        <v>0.545566466599394</v>
      </c>
      <c r="K307" s="2" t="n">
        <v>2.44112874069631</v>
      </c>
      <c r="L307" s="2" t="n">
        <v>0.686</v>
      </c>
      <c r="M307" s="2" t="n">
        <v>0.123</v>
      </c>
      <c r="N307" s="2" t="n">
        <v>5.6</v>
      </c>
      <c r="O307" s="2" t="s">
        <v>41</v>
      </c>
      <c r="P307" s="2" t="n">
        <v>488.9</v>
      </c>
      <c r="Q307" s="2" t="n">
        <v>158.6</v>
      </c>
      <c r="R307" s="2" t="n">
        <v>23.851</v>
      </c>
      <c r="S307" s="2" t="n">
        <v>0.276293221617851</v>
      </c>
      <c r="T307" s="2" t="n">
        <v>-0.370857801805444</v>
      </c>
      <c r="U307" s="2" t="n">
        <v>-0.859059232604889</v>
      </c>
      <c r="V307" s="2" t="n">
        <v>0.107126198427164</v>
      </c>
      <c r="W307" s="2" t="n">
        <v>0.0504934875366383</v>
      </c>
      <c r="X307" s="2" t="n">
        <v>0.072790475116712</v>
      </c>
      <c r="Y307" s="2" t="n">
        <v>0.0915090217684468</v>
      </c>
      <c r="Z307" s="2" t="n">
        <v>0.186461739645305</v>
      </c>
      <c r="AA307" s="2" t="n">
        <v>0.165939536448015</v>
      </c>
      <c r="AB307" s="2" t="n">
        <v>0.168916985860339</v>
      </c>
      <c r="AC307" s="2" t="n">
        <v>0.133556759820114</v>
      </c>
      <c r="AD307" s="2" t="n">
        <v>0.122747579871273</v>
      </c>
      <c r="AE307" s="2" t="n">
        <v>0.0503671687462771</v>
      </c>
      <c r="AF307" s="2" t="n">
        <v>0.00771073272351782</v>
      </c>
      <c r="AG307" s="2" t="n">
        <v>-1.4155561469003</v>
      </c>
      <c r="AH307" s="3" t="b">
        <f aca="false">TRUE()</f>
        <v>1</v>
      </c>
      <c r="AI307" s="3" t="n">
        <v>0.389717143263918</v>
      </c>
      <c r="AJ307" s="3" t="b">
        <f aca="false">TRUE()</f>
        <v>1</v>
      </c>
      <c r="AK307" s="3" t="n">
        <v>0.928941113484467</v>
      </c>
      <c r="AL307" s="3" t="b">
        <f aca="false">TRUE()</f>
        <v>1</v>
      </c>
      <c r="AM307" s="3" t="n">
        <v>-0.51376348160944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1</v>
      </c>
      <c r="E308" s="2" t="n">
        <v>24</v>
      </c>
      <c r="F308" s="2" t="n">
        <v>7.1250163489018</v>
      </c>
      <c r="G308" s="2" t="n">
        <v>0.912280701754386</v>
      </c>
      <c r="H308" s="2" t="n">
        <v>0.978569753108279</v>
      </c>
      <c r="I308" s="2" t="n">
        <v>0.206432261788127</v>
      </c>
      <c r="J308" s="2" t="n">
        <v>0.441895074815641</v>
      </c>
      <c r="K308" s="2" t="n">
        <v>3.59894692875817</v>
      </c>
      <c r="L308" s="2" t="n">
        <v>0.734</v>
      </c>
      <c r="M308" s="2" t="n">
        <v>0.116</v>
      </c>
      <c r="N308" s="2" t="n">
        <v>7.862</v>
      </c>
      <c r="O308" s="2" t="s">
        <v>41</v>
      </c>
      <c r="P308" s="2" t="n">
        <v>447.7</v>
      </c>
      <c r="Q308" s="2" t="n">
        <v>203.9</v>
      </c>
      <c r="R308" s="2" t="n">
        <v>21.839</v>
      </c>
      <c r="S308" s="2" t="n">
        <v>-1</v>
      </c>
      <c r="T308" s="2" t="n">
        <v>-0.146852422391608</v>
      </c>
      <c r="U308" s="2" t="n">
        <v>-0.920552948391196</v>
      </c>
      <c r="V308" s="2" t="n">
        <v>0.24348999229287</v>
      </c>
      <c r="W308" s="2" t="n">
        <v>0.0377296557672413</v>
      </c>
      <c r="X308" s="2" t="n">
        <v>0.100710974846921</v>
      </c>
      <c r="Y308" s="2" t="n">
        <v>0.110850041709614</v>
      </c>
      <c r="Z308" s="2" t="n">
        <v>0.139337258201019</v>
      </c>
      <c r="AA308" s="2" t="n">
        <v>0.169695746913653</v>
      </c>
      <c r="AB308" s="2" t="n">
        <v>0.159108808502201</v>
      </c>
      <c r="AC308" s="2" t="n">
        <v>0.14175679447321</v>
      </c>
      <c r="AD308" s="2" t="n">
        <v>0.109825564816317</v>
      </c>
      <c r="AE308" s="2" t="n">
        <v>0.0586555882894986</v>
      </c>
      <c r="AF308" s="2" t="n">
        <v>0.0100592222475663</v>
      </c>
      <c r="AG308" s="2" t="n">
        <v>-0.779248585506363</v>
      </c>
      <c r="AH308" s="3" t="b">
        <f aca="false">TRUE()</f>
        <v>1</v>
      </c>
      <c r="AI308" s="3" t="n">
        <v>1.06525691659703</v>
      </c>
      <c r="AJ308" s="3" t="b">
        <f aca="false">TRUE()</f>
        <v>1</v>
      </c>
      <c r="AK308" s="3" t="n">
        <v>0.622135794314851</v>
      </c>
      <c r="AL308" s="3" t="b">
        <f aca="false">TRUE()</f>
        <v>1</v>
      </c>
      <c r="AM308" s="3" t="n">
        <v>-0.80477952770288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2</v>
      </c>
      <c r="E309" s="2" t="n">
        <v>0</v>
      </c>
      <c r="F309" s="2" t="n">
        <v>26.565051177078</v>
      </c>
      <c r="G309" s="2" t="n">
        <v>0.533006001091108</v>
      </c>
      <c r="H309" s="2" t="n">
        <v>0.978558095601467</v>
      </c>
      <c r="I309" s="2" t="n">
        <v>0.0785226003791348</v>
      </c>
      <c r="J309" s="2" t="n">
        <v>0.226352956097156</v>
      </c>
      <c r="K309" s="2" t="n">
        <v>6.77337409205152</v>
      </c>
      <c r="L309" s="2" t="n">
        <v>0.646</v>
      </c>
      <c r="M309" s="2" t="n">
        <v>0.076</v>
      </c>
      <c r="N309" s="2" t="n">
        <v>14.251</v>
      </c>
      <c r="O309" s="2" t="s">
        <v>41</v>
      </c>
      <c r="P309" s="2" t="n">
        <v>122.1</v>
      </c>
      <c r="Q309" s="2" t="n">
        <v>76.4</v>
      </c>
      <c r="R309" s="2" t="n">
        <v>5.958</v>
      </c>
      <c r="S309" s="2" t="n">
        <v>0.0206848265588033</v>
      </c>
      <c r="T309" s="2" t="n">
        <v>0.468150604954529</v>
      </c>
      <c r="U309" s="2" t="n">
        <v>-0.477018654506041</v>
      </c>
      <c r="V309" s="2" t="n">
        <v>0.215594921466631</v>
      </c>
      <c r="W309" s="2" t="n">
        <v>0.067826044968582</v>
      </c>
      <c r="X309" s="2" t="n">
        <v>0.00634879337582222</v>
      </c>
      <c r="Y309" s="2" t="n">
        <v>0.146663810718428</v>
      </c>
      <c r="Z309" s="2" t="n">
        <v>0.149688901550286</v>
      </c>
      <c r="AA309" s="2" t="n">
        <v>0.173618801791433</v>
      </c>
      <c r="AB309" s="2" t="n">
        <v>0.185085396295914</v>
      </c>
      <c r="AC309" s="2" t="n">
        <v>0.118458346930187</v>
      </c>
      <c r="AD309" s="2" t="n">
        <v>0.11328415221464</v>
      </c>
      <c r="AE309" s="2" t="n">
        <v>0.0755695450845387</v>
      </c>
      <c r="AF309" s="2" t="n">
        <v>0.0312822520387513</v>
      </c>
      <c r="AG309" s="2" t="n">
        <v>0.965336210211103</v>
      </c>
      <c r="AH309" s="3" t="b">
        <f aca="false">TRUE()</f>
        <v>1</v>
      </c>
      <c r="AI309" s="3" t="n">
        <v>-0.173232667847006</v>
      </c>
      <c r="AJ309" s="3" t="b">
        <f aca="false">TRUE()</f>
        <v>1</v>
      </c>
      <c r="AK309" s="3" t="n">
        <v>-1.13103745808296</v>
      </c>
      <c r="AL309" s="3" t="b">
        <f aca="false">TRUE()</f>
        <v>1</v>
      </c>
      <c r="AM309" s="3" t="n">
        <v>-3.10465391139275</v>
      </c>
      <c r="AN309" s="3" t="b">
        <f aca="false">FALSE()</f>
        <v>0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3</v>
      </c>
      <c r="E310" s="2" t="n">
        <v>0</v>
      </c>
      <c r="F310" s="2" t="n">
        <v>26.565051177078</v>
      </c>
      <c r="G310" s="2" t="n">
        <v>0.871046228710462</v>
      </c>
      <c r="H310" s="2" t="n">
        <v>0.993422514666481</v>
      </c>
      <c r="I310" s="2" t="n">
        <v>0.088291533512756</v>
      </c>
      <c r="J310" s="2" t="n">
        <v>0.288133428385585</v>
      </c>
      <c r="K310" s="2" t="n">
        <v>6.48004970243196</v>
      </c>
      <c r="L310" s="2" t="n">
        <v>0.746</v>
      </c>
      <c r="M310" s="2" t="n">
        <v>0.089</v>
      </c>
      <c r="N310" s="2" t="n">
        <v>13.795</v>
      </c>
      <c r="O310" s="2" t="s">
        <v>41</v>
      </c>
      <c r="P310" s="2" t="n">
        <v>514</v>
      </c>
      <c r="Q310" s="2" t="n">
        <v>173</v>
      </c>
      <c r="R310" s="2" t="n">
        <v>25.071</v>
      </c>
      <c r="S310" s="2" t="n">
        <v>0.000508956041416737</v>
      </c>
      <c r="T310" s="2" t="n">
        <v>-0.349853749496178</v>
      </c>
      <c r="U310" s="2" t="n">
        <v>-0.911980491402793</v>
      </c>
      <c r="V310" s="2" t="n">
        <v>0.0335452558355887</v>
      </c>
      <c r="W310" s="2" t="n">
        <v>0.00980278429356574</v>
      </c>
      <c r="X310" s="2" t="n">
        <v>0.0264722693434466</v>
      </c>
      <c r="Y310" s="2" t="n">
        <v>0.116169803190875</v>
      </c>
      <c r="Z310" s="2" t="n">
        <v>0.151774793350659</v>
      </c>
      <c r="AA310" s="2" t="n">
        <v>0.144550203350048</v>
      </c>
      <c r="AB310" s="2" t="n">
        <v>0.141671340224276</v>
      </c>
      <c r="AC310" s="2" t="n">
        <v>0.149627844664627</v>
      </c>
      <c r="AD310" s="2" t="n">
        <v>0.14091410080947</v>
      </c>
      <c r="AE310" s="2" t="n">
        <v>0.0875446111253779</v>
      </c>
      <c r="AF310" s="2" t="n">
        <v>0.0412750339412218</v>
      </c>
      <c r="AG310" s="2" t="n">
        <v>0.804132552347843</v>
      </c>
      <c r="AH310" s="3" t="b">
        <f aca="false">TRUE()</f>
        <v>1</v>
      </c>
      <c r="AI310" s="3" t="n">
        <v>1.2341418599303</v>
      </c>
      <c r="AJ310" s="3" t="b">
        <f aca="false">TRUE()</f>
        <v>1</v>
      </c>
      <c r="AK310" s="3" t="n">
        <v>-0.561256151053668</v>
      </c>
      <c r="AL310" s="3" t="b">
        <f aca="false">TRUE()</f>
        <v>1</v>
      </c>
      <c r="AM310" s="3" t="n">
        <v>-0.3364697253729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1</v>
      </c>
      <c r="F311" s="2" t="n">
        <v>21.3706222693432</v>
      </c>
      <c r="G311" s="2" t="n">
        <v>0.853297442799462</v>
      </c>
      <c r="H311" s="2" t="n">
        <v>0.985920053491669</v>
      </c>
      <c r="I311" s="2" t="n">
        <v>0.190745243705599</v>
      </c>
      <c r="J311" s="2" t="n">
        <v>0.364596828043403</v>
      </c>
      <c r="K311" s="2" t="n">
        <v>4.20241203533801</v>
      </c>
      <c r="L311" s="2" t="n">
        <v>0.691</v>
      </c>
      <c r="M311" s="2" t="n">
        <v>0.111</v>
      </c>
      <c r="N311" s="2" t="n">
        <v>9.243</v>
      </c>
      <c r="O311" s="2" t="s">
        <v>41</v>
      </c>
      <c r="P311" s="2" t="n">
        <v>523.9</v>
      </c>
      <c r="Q311" s="2" t="n">
        <v>206.2</v>
      </c>
      <c r="R311" s="2" t="n">
        <v>25.556</v>
      </c>
      <c r="S311" s="2" t="n">
        <v>0.610345946406708</v>
      </c>
      <c r="T311" s="2" t="n">
        <v>-0.141867407175822</v>
      </c>
      <c r="U311" s="2" t="n">
        <v>-0.700393765877586</v>
      </c>
      <c r="V311" s="2" t="n">
        <v>0.100729151797027</v>
      </c>
      <c r="W311" s="2" t="n">
        <v>0.0256415885143754</v>
      </c>
      <c r="X311" s="2" t="n">
        <v>0.0431593597782553</v>
      </c>
      <c r="Y311" s="2" t="n">
        <v>0.139987626695623</v>
      </c>
      <c r="Z311" s="2" t="n">
        <v>0.13450792346557</v>
      </c>
      <c r="AA311" s="2" t="n">
        <v>0.139477781344907</v>
      </c>
      <c r="AB311" s="2" t="n">
        <v>0.180451437917753</v>
      </c>
      <c r="AC311" s="2" t="n">
        <v>0.136758478412121</v>
      </c>
      <c r="AD311" s="2" t="n">
        <v>0.119209241832848</v>
      </c>
      <c r="AE311" s="2" t="n">
        <v>0.0703248262286049</v>
      </c>
      <c r="AF311" s="2" t="n">
        <v>0.0361233243243178</v>
      </c>
      <c r="AG311" s="2" t="n">
        <v>-0.447599442045479</v>
      </c>
      <c r="AH311" s="3" t="b">
        <f aca="false">TRUE()</f>
        <v>1</v>
      </c>
      <c r="AI311" s="3" t="n">
        <v>0.460085869652782</v>
      </c>
      <c r="AJ311" s="3" t="b">
        <f aca="false">TRUE()</f>
        <v>1</v>
      </c>
      <c r="AK311" s="3" t="n">
        <v>0.402989137765125</v>
      </c>
      <c r="AL311" s="3" t="b">
        <f aca="false">TRUE()</f>
        <v>1</v>
      </c>
      <c r="AM311" s="3" t="n">
        <v>-0.26654111235531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4</v>
      </c>
      <c r="E312" s="2" t="n">
        <v>2</v>
      </c>
      <c r="F312" s="2" t="n">
        <v>40.7321066997092</v>
      </c>
      <c r="G312" s="2" t="n">
        <v>0.697792869269949</v>
      </c>
      <c r="H312" s="2" t="n">
        <v>0.987399708254335</v>
      </c>
      <c r="I312" s="2" t="n">
        <v>0.136134613133754</v>
      </c>
      <c r="J312" s="2" t="n">
        <v>0.291611614275528</v>
      </c>
      <c r="K312" s="2" t="n">
        <v>5.51336712448341</v>
      </c>
      <c r="L312" s="2" t="n">
        <v>0.666</v>
      </c>
      <c r="M312" s="2" t="n">
        <v>0.076</v>
      </c>
      <c r="N312" s="2" t="n">
        <v>11.789</v>
      </c>
      <c r="O312" s="2" t="s">
        <v>41</v>
      </c>
      <c r="P312" s="2" t="n">
        <v>536.7</v>
      </c>
      <c r="Q312" s="2" t="n">
        <v>197.3</v>
      </c>
      <c r="R312" s="2" t="n">
        <v>26.18</v>
      </c>
      <c r="S312" s="2" t="n">
        <v>-1</v>
      </c>
      <c r="T312" s="2" t="n">
        <v>-0.640471147142298</v>
      </c>
      <c r="U312" s="2" t="n">
        <v>-0.431365346401985</v>
      </c>
      <c r="V312" s="2" t="n">
        <v>0.0618949355508824</v>
      </c>
      <c r="W312" s="2" t="n">
        <v>0.0234854627094595</v>
      </c>
      <c r="X312" s="2" t="n">
        <v>0.0301714983020383</v>
      </c>
      <c r="Y312" s="2" t="n">
        <v>0.113290751022051</v>
      </c>
      <c r="Z312" s="2" t="n">
        <v>0.147521258059133</v>
      </c>
      <c r="AA312" s="2" t="n">
        <v>0.157026001947259</v>
      </c>
      <c r="AB312" s="2" t="n">
        <v>0.170473681874074</v>
      </c>
      <c r="AC312" s="2" t="n">
        <v>0.159064941879195</v>
      </c>
      <c r="AD312" s="2" t="n">
        <v>0.131551653913001</v>
      </c>
      <c r="AE312" s="2" t="n">
        <v>0.0774975270589426</v>
      </c>
      <c r="AF312" s="2" t="n">
        <v>0.0134026859443067</v>
      </c>
      <c r="AG312" s="2" t="n">
        <v>0.272868282915251</v>
      </c>
      <c r="AH312" s="3" t="b">
        <f aca="false">TRUE()</f>
        <v>1</v>
      </c>
      <c r="AI312" s="3" t="n">
        <v>0.108242237708456</v>
      </c>
      <c r="AJ312" s="3" t="b">
        <f aca="false">TRUE()</f>
        <v>1</v>
      </c>
      <c r="AK312" s="3" t="n">
        <v>-1.13103745808296</v>
      </c>
      <c r="AL312" s="3" t="b">
        <f aca="false">TRUE()</f>
        <v>1</v>
      </c>
      <c r="AM312" s="3" t="n">
        <v>-0.1761283601709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4</v>
      </c>
      <c r="E313" s="2" t="n">
        <v>4</v>
      </c>
      <c r="F313" s="2" t="n">
        <v>35.5376777919744</v>
      </c>
      <c r="G313" s="2" t="n">
        <v>0.835585585585586</v>
      </c>
      <c r="H313" s="2" t="n">
        <v>0.987851171191377</v>
      </c>
      <c r="I313" s="2" t="n">
        <v>0.126947560090499</v>
      </c>
      <c r="J313" s="2" t="n">
        <v>0.331623127660908</v>
      </c>
      <c r="K313" s="2" t="n">
        <v>4.80145757052333</v>
      </c>
      <c r="L313" s="2" t="n">
        <v>0.704</v>
      </c>
      <c r="M313" s="2" t="n">
        <v>0.121</v>
      </c>
      <c r="N313" s="2" t="n">
        <v>10.4</v>
      </c>
      <c r="O313" s="2" t="s">
        <v>41</v>
      </c>
      <c r="P313" s="2" t="n">
        <v>672.7</v>
      </c>
      <c r="Q313" s="2" t="n">
        <v>231.9</v>
      </c>
      <c r="R313" s="2" t="n">
        <v>32.814</v>
      </c>
      <c r="S313" s="2" t="n">
        <v>0.255239749022923</v>
      </c>
      <c r="T313" s="2" t="n">
        <v>-0.384259706305359</v>
      </c>
      <c r="U313" s="2" t="n">
        <v>-0.604045714715945</v>
      </c>
      <c r="V313" s="2" t="n">
        <v>0.203368321352497</v>
      </c>
      <c r="W313" s="2" t="n">
        <v>0.0136275037577706</v>
      </c>
      <c r="X313" s="2" t="n">
        <v>0.0851502056988424</v>
      </c>
      <c r="Y313" s="2" t="n">
        <v>0.131424114120296</v>
      </c>
      <c r="Z313" s="2" t="n">
        <v>0.142999684374119</v>
      </c>
      <c r="AA313" s="2" t="n">
        <v>0.143665770755606</v>
      </c>
      <c r="AB313" s="2" t="n">
        <v>0.165195872492163</v>
      </c>
      <c r="AC313" s="2" t="n">
        <v>0.128920917135579</v>
      </c>
      <c r="AD313" s="2" t="n">
        <v>0.101728682205488</v>
      </c>
      <c r="AE313" s="2" t="n">
        <v>0.0752303178718066</v>
      </c>
      <c r="AF313" s="2" t="n">
        <v>0.0256844353460996</v>
      </c>
      <c r="AG313" s="2" t="n">
        <v>-0.118379183124019</v>
      </c>
      <c r="AH313" s="3" t="b">
        <f aca="false">TRUE()</f>
        <v>1</v>
      </c>
      <c r="AI313" s="3" t="n">
        <v>0.643044558263832</v>
      </c>
      <c r="AJ313" s="3" t="b">
        <f aca="false">TRUE()</f>
        <v>1</v>
      </c>
      <c r="AK313" s="3" t="n">
        <v>0.841282450864576</v>
      </c>
      <c r="AL313" s="3" t="b">
        <f aca="false">TRUE()</f>
        <v>1</v>
      </c>
      <c r="AM313" s="3" t="n">
        <v>0.78450713178797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5</v>
      </c>
      <c r="F314" s="2" t="n">
        <v>18.434948822922</v>
      </c>
      <c r="G314" s="2" t="n">
        <v>0.886125654450262</v>
      </c>
      <c r="H314" s="2" t="n">
        <v>0.985040682873383</v>
      </c>
      <c r="I314" s="2" t="n">
        <v>0.119719884970237</v>
      </c>
      <c r="J314" s="2" t="n">
        <v>0.354971816511394</v>
      </c>
      <c r="K314" s="2" t="n">
        <v>4.43787457698271</v>
      </c>
      <c r="L314" s="2" t="n">
        <v>0.718</v>
      </c>
      <c r="M314" s="2" t="n">
        <v>0.115</v>
      </c>
      <c r="N314" s="2" t="n">
        <v>9.515</v>
      </c>
      <c r="O314" s="2" t="s">
        <v>41</v>
      </c>
      <c r="P314" s="2" t="n">
        <v>521.4</v>
      </c>
      <c r="Q314" s="2" t="n">
        <v>204.1</v>
      </c>
      <c r="R314" s="2" t="n">
        <v>25.434</v>
      </c>
      <c r="S314" s="2" t="n">
        <v>0.372756503288354</v>
      </c>
      <c r="T314" s="2" t="n">
        <v>-0.231390959196963</v>
      </c>
      <c r="U314" s="2" t="n">
        <v>-0.895604509878373</v>
      </c>
      <c r="V314" s="2" t="n">
        <v>0.275865154947019</v>
      </c>
      <c r="W314" s="2" t="n">
        <v>0.0171782686023979</v>
      </c>
      <c r="X314" s="2" t="n">
        <v>0.121831216054136</v>
      </c>
      <c r="Y314" s="2" t="n">
        <v>0.141596871302247</v>
      </c>
      <c r="Z314" s="2" t="n">
        <v>0.127589828846377</v>
      </c>
      <c r="AA314" s="2" t="n">
        <v>0.151073408959835</v>
      </c>
      <c r="AB314" s="2" t="n">
        <v>0.149491957932889</v>
      </c>
      <c r="AC314" s="2" t="n">
        <v>0.134445755400767</v>
      </c>
      <c r="AD314" s="2" t="n">
        <v>0.0913758393320442</v>
      </c>
      <c r="AE314" s="2" t="n">
        <v>0.0649638835015955</v>
      </c>
      <c r="AF314" s="2" t="n">
        <v>0.0176312386701097</v>
      </c>
      <c r="AG314" s="2" t="n">
        <v>-0.318195190826759</v>
      </c>
      <c r="AH314" s="3" t="b">
        <f aca="false">TRUE()</f>
        <v>1</v>
      </c>
      <c r="AI314" s="3" t="n">
        <v>0.840076992152656</v>
      </c>
      <c r="AJ314" s="3" t="b">
        <f aca="false">TRUE()</f>
        <v>1</v>
      </c>
      <c r="AK314" s="3" t="n">
        <v>0.578306463004906</v>
      </c>
      <c r="AL314" s="3" t="b">
        <f aca="false">TRUE()</f>
        <v>1</v>
      </c>
      <c r="AM314" s="3" t="n">
        <v>-0.28419985301632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4</v>
      </c>
      <c r="E315" s="2" t="n">
        <v>6</v>
      </c>
      <c r="F315" s="2" t="n">
        <v>24.2277453179541</v>
      </c>
      <c r="G315" s="2" t="n">
        <v>0.871681415929204</v>
      </c>
      <c r="H315" s="2" t="n">
        <v>0.972021670380678</v>
      </c>
      <c r="I315" s="2" t="n">
        <v>0.24494940460237</v>
      </c>
      <c r="J315" s="2" t="n">
        <v>0.460950768294818</v>
      </c>
      <c r="K315" s="2" t="n">
        <v>2.89220228632827</v>
      </c>
      <c r="L315" s="2" t="n">
        <v>0.659</v>
      </c>
      <c r="M315" s="2" t="n">
        <v>0.141</v>
      </c>
      <c r="N315" s="2" t="n">
        <v>6.406</v>
      </c>
      <c r="O315" s="2" t="s">
        <v>41</v>
      </c>
      <c r="P315" s="2" t="n">
        <v>648.2</v>
      </c>
      <c r="Q315" s="2" t="n">
        <v>155.9</v>
      </c>
      <c r="R315" s="2" t="n">
        <v>31.618</v>
      </c>
      <c r="S315" s="2" t="n">
        <v>0.368078833983947</v>
      </c>
      <c r="T315" s="2" t="n">
        <v>-0.521284114265879</v>
      </c>
      <c r="U315" s="2" t="n">
        <v>-0.362268822731602</v>
      </c>
      <c r="V315" s="2" t="n">
        <v>0.192833802360722</v>
      </c>
      <c r="W315" s="2" t="n">
        <v>0.0722287372094042</v>
      </c>
      <c r="X315" s="2" t="n">
        <v>0.113708859421132</v>
      </c>
      <c r="Y315" s="2" t="n">
        <v>0.131649123485658</v>
      </c>
      <c r="Z315" s="2" t="n">
        <v>0.144944207199669</v>
      </c>
      <c r="AA315" s="2" t="n">
        <v>0.13728929946503</v>
      </c>
      <c r="AB315" s="2" t="n">
        <v>0.11682363723413</v>
      </c>
      <c r="AC315" s="2" t="n">
        <v>0.120081399432279</v>
      </c>
      <c r="AD315" s="2" t="n">
        <v>0.105582799352767</v>
      </c>
      <c r="AE315" s="2" t="n">
        <v>0.094319001832949</v>
      </c>
      <c r="AF315" s="2" t="n">
        <v>0.0356016725763859</v>
      </c>
      <c r="AG315" s="2" t="n">
        <v>-1.16765754693889</v>
      </c>
      <c r="AH315" s="3" t="b">
        <f aca="false">TRUE()</f>
        <v>1</v>
      </c>
      <c r="AI315" s="3" t="n">
        <v>0.00972602076404437</v>
      </c>
      <c r="AJ315" s="3" t="b">
        <f aca="false">TRUE()</f>
        <v>1</v>
      </c>
      <c r="AK315" s="3" t="n">
        <v>1.71786907706348</v>
      </c>
      <c r="AL315" s="3" t="b">
        <f aca="false">TRUE()</f>
        <v>1</v>
      </c>
      <c r="AM315" s="3" t="n">
        <v>0.6114514733100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4</v>
      </c>
      <c r="E316" s="2" t="n">
        <v>8</v>
      </c>
      <c r="F316" s="2" t="n">
        <v>36.869897645844</v>
      </c>
      <c r="G316" s="2" t="n">
        <v>0.855421686746988</v>
      </c>
      <c r="H316" s="2" t="n">
        <v>0.988007803601966</v>
      </c>
      <c r="I316" s="2" t="n">
        <v>0.121386729057393</v>
      </c>
      <c r="J316" s="2" t="n">
        <v>0.340067308464201</v>
      </c>
      <c r="K316" s="2" t="n">
        <v>4.90638423547983</v>
      </c>
      <c r="L316" s="2" t="n">
        <v>0.76</v>
      </c>
      <c r="M316" s="2" t="n">
        <v>0.123</v>
      </c>
      <c r="N316" s="2" t="n">
        <v>10.488</v>
      </c>
      <c r="O316" s="2" t="s">
        <v>41</v>
      </c>
      <c r="P316" s="2" t="n">
        <v>616.8</v>
      </c>
      <c r="Q316" s="2" t="n">
        <v>217</v>
      </c>
      <c r="R316" s="2" t="n">
        <v>30.086</v>
      </c>
      <c r="S316" s="2" t="n">
        <v>0.486462087761245</v>
      </c>
      <c r="T316" s="2" t="n">
        <v>-0.253846235517168</v>
      </c>
      <c r="U316" s="2" t="n">
        <v>-0.855831140613977</v>
      </c>
      <c r="V316" s="2" t="n">
        <v>0.272234240735532</v>
      </c>
      <c r="W316" s="2" t="n">
        <v>0.0966052527171851</v>
      </c>
      <c r="X316" s="2" t="n">
        <v>0.124018995022181</v>
      </c>
      <c r="Y316" s="2" t="n">
        <v>0.147691258046603</v>
      </c>
      <c r="Z316" s="2" t="n">
        <v>0.15492671419154</v>
      </c>
      <c r="AA316" s="2" t="n">
        <v>0.1367160237663</v>
      </c>
      <c r="AB316" s="2" t="n">
        <v>0.116002051328537</v>
      </c>
      <c r="AC316" s="2" t="n">
        <v>0.117656885989362</v>
      </c>
      <c r="AD316" s="2" t="n">
        <v>0.120734677716361</v>
      </c>
      <c r="AE316" s="2" t="n">
        <v>0.0637437399530134</v>
      </c>
      <c r="AF316" s="2" t="n">
        <v>0.0185096539861022</v>
      </c>
      <c r="AG316" s="2" t="n">
        <v>-0.0607141446990896</v>
      </c>
      <c r="AH316" s="3" t="b">
        <f aca="false">TRUE()</f>
        <v>1</v>
      </c>
      <c r="AI316" s="3" t="n">
        <v>1.43117429381913</v>
      </c>
      <c r="AJ316" s="3" t="b">
        <f aca="false">TRUE()</f>
        <v>1</v>
      </c>
      <c r="AK316" s="3" t="n">
        <v>0.928941113484467</v>
      </c>
      <c r="AL316" s="3" t="b">
        <f aca="false">TRUE()</f>
        <v>1</v>
      </c>
      <c r="AM316" s="3" t="n">
        <v>0.38965769060779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5</v>
      </c>
      <c r="E317" s="2" t="n">
        <v>2</v>
      </c>
      <c r="F317" s="2" t="n">
        <v>24.2277453179541</v>
      </c>
      <c r="G317" s="2" t="n">
        <v>0.828337874659401</v>
      </c>
      <c r="H317" s="2" t="n">
        <v>0.989204770334985</v>
      </c>
      <c r="I317" s="2" t="n">
        <v>0.115060886325651</v>
      </c>
      <c r="J317" s="2" t="n">
        <v>0.329715386222353</v>
      </c>
      <c r="K317" s="2" t="n">
        <v>4.33023027594749</v>
      </c>
      <c r="L317" s="2" t="n">
        <v>0.653</v>
      </c>
      <c r="M317" s="2" t="n">
        <v>0.104</v>
      </c>
      <c r="N317" s="2" t="n">
        <v>9.378</v>
      </c>
      <c r="O317" s="2" t="s">
        <v>41</v>
      </c>
      <c r="P317" s="2" t="n">
        <v>790.6</v>
      </c>
      <c r="Q317" s="2" t="n">
        <v>191.9</v>
      </c>
      <c r="R317" s="2" t="n">
        <v>38.564</v>
      </c>
      <c r="S317" s="2" t="n">
        <v>0.762821826177194</v>
      </c>
      <c r="T317" s="2" t="n">
        <v>-0.386363142874288</v>
      </c>
      <c r="U317" s="2" t="n">
        <v>-0.360014958989366</v>
      </c>
      <c r="V317" s="2" t="n">
        <v>0.255106629846708</v>
      </c>
      <c r="W317" s="2" t="n">
        <v>0.0865664577243968</v>
      </c>
      <c r="X317" s="2" t="n">
        <v>0.105594725558961</v>
      </c>
      <c r="Y317" s="2" t="n">
        <v>0.143683528462114</v>
      </c>
      <c r="Z317" s="2" t="n">
        <v>0.149381679059315</v>
      </c>
      <c r="AA317" s="2" t="n">
        <v>0.167629263703911</v>
      </c>
      <c r="AB317" s="2" t="n">
        <v>0.133895222718503</v>
      </c>
      <c r="AC317" s="2" t="n">
        <v>0.12168268898309</v>
      </c>
      <c r="AD317" s="2" t="n">
        <v>0.0947941976741175</v>
      </c>
      <c r="AE317" s="2" t="n">
        <v>0.0583039785972478</v>
      </c>
      <c r="AF317" s="2" t="n">
        <v>0.0250347152427404</v>
      </c>
      <c r="AG317" s="2" t="n">
        <v>-0.377353773232808</v>
      </c>
      <c r="AH317" s="3" t="b">
        <f aca="false">TRUE()</f>
        <v>1</v>
      </c>
      <c r="AI317" s="3" t="n">
        <v>-0.0747164509025942</v>
      </c>
      <c r="AJ317" s="3" t="b">
        <f aca="false">TRUE()</f>
        <v>1</v>
      </c>
      <c r="AK317" s="3" t="n">
        <v>0.0961838185955088</v>
      </c>
      <c r="AL317" s="3" t="b">
        <f aca="false">TRUE()</f>
        <v>1</v>
      </c>
      <c r="AM317" s="3" t="n">
        <v>1.6172933413611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5</v>
      </c>
      <c r="E318" s="2" t="n">
        <v>3</v>
      </c>
      <c r="F318" s="2" t="n">
        <v>23.6293777306568</v>
      </c>
      <c r="G318" s="2" t="n">
        <v>0.718870346598203</v>
      </c>
      <c r="H318" s="2" t="n">
        <v>0.995451903918373</v>
      </c>
      <c r="I318" s="2" t="n">
        <v>0.0900156729013624</v>
      </c>
      <c r="J318" s="2" t="n">
        <v>0.207667862178441</v>
      </c>
      <c r="K318" s="2" t="n">
        <v>7.7294106800465</v>
      </c>
      <c r="L318" s="2" t="n">
        <v>0.641</v>
      </c>
      <c r="M318" s="2" t="n">
        <v>0.119</v>
      </c>
      <c r="N318" s="2" t="n">
        <v>16.297</v>
      </c>
      <c r="O318" s="2" t="s">
        <v>41</v>
      </c>
      <c r="P318" s="2" t="n">
        <v>701.8</v>
      </c>
      <c r="Q318" s="2" t="n">
        <v>247.4</v>
      </c>
      <c r="R318" s="2" t="n">
        <v>34.233</v>
      </c>
      <c r="S318" s="2" t="n">
        <v>0.675807351179435</v>
      </c>
      <c r="T318" s="2" t="n">
        <v>-0.121296985515587</v>
      </c>
      <c r="U318" s="2" t="n">
        <v>-0.999900273466575</v>
      </c>
      <c r="V318" s="2" t="n">
        <v>0.269745704650321</v>
      </c>
      <c r="W318" s="2" t="n">
        <v>0.0813939025892597</v>
      </c>
      <c r="X318" s="2" t="n">
        <v>0.105421066300187</v>
      </c>
      <c r="Y318" s="2" t="n">
        <v>0.174841496857194</v>
      </c>
      <c r="Z318" s="2" t="n">
        <v>0.174377088042906</v>
      </c>
      <c r="AA318" s="2" t="n">
        <v>0.124324084760882</v>
      </c>
      <c r="AB318" s="2" t="n">
        <v>0.115721103693307</v>
      </c>
      <c r="AC318" s="2" t="n">
        <v>0.120984169692512</v>
      </c>
      <c r="AD318" s="2" t="n">
        <v>0.0954609034772259</v>
      </c>
      <c r="AE318" s="2" t="n">
        <v>0.0628480453524322</v>
      </c>
      <c r="AF318" s="2" t="n">
        <v>0.0260220418233536</v>
      </c>
      <c r="AG318" s="2" t="n">
        <v>1.49074971311072</v>
      </c>
      <c r="AH318" s="3" t="b">
        <f aca="false">TRUE()</f>
        <v>1</v>
      </c>
      <c r="AI318" s="3" t="n">
        <v>-0.243601394235871</v>
      </c>
      <c r="AJ318" s="3" t="b">
        <f aca="false">TRUE()</f>
        <v>1</v>
      </c>
      <c r="AK318" s="3" t="n">
        <v>0.753623788244686</v>
      </c>
      <c r="AL318" s="3" t="b">
        <f aca="false">TRUE()</f>
        <v>1</v>
      </c>
      <c r="AM318" s="3" t="n">
        <v>0.99005487308212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5</v>
      </c>
      <c r="E319" s="2" t="n">
        <v>4</v>
      </c>
      <c r="F319" s="2" t="n">
        <v>17.1027289690524</v>
      </c>
      <c r="G319" s="2" t="n">
        <v>0.722744360902256</v>
      </c>
      <c r="H319" s="2" t="n">
        <v>0.990668409315712</v>
      </c>
      <c r="I319" s="2" t="n">
        <v>0.115872332532703</v>
      </c>
      <c r="J319" s="2" t="n">
        <v>0.261846573530984</v>
      </c>
      <c r="K319" s="2" t="n">
        <v>5.64597302364398</v>
      </c>
      <c r="L319" s="2" t="n">
        <v>0.635</v>
      </c>
      <c r="M319" s="2" t="n">
        <v>0.086</v>
      </c>
      <c r="N319" s="2" t="n">
        <v>11.971</v>
      </c>
      <c r="O319" s="2" t="s">
        <v>41</v>
      </c>
      <c r="P319" s="2" t="n">
        <v>839.3</v>
      </c>
      <c r="Q319" s="2" t="n">
        <v>197.2</v>
      </c>
      <c r="R319" s="2" t="n">
        <v>40.941</v>
      </c>
      <c r="S319" s="2" t="n">
        <v>0.632030694265212</v>
      </c>
      <c r="T319" s="2" t="n">
        <v>-0.294509485547278</v>
      </c>
      <c r="U319" s="2" t="n">
        <v>-0.484896725159354</v>
      </c>
      <c r="V319" s="2" t="n">
        <v>0.0491846537407561</v>
      </c>
      <c r="W319" s="2" t="n">
        <v>0.0286533323504505</v>
      </c>
      <c r="X319" s="2" t="n">
        <v>0.00759650283216223</v>
      </c>
      <c r="Y319" s="2" t="n">
        <v>0.101218270891949</v>
      </c>
      <c r="Z319" s="2" t="n">
        <v>0.193121103192906</v>
      </c>
      <c r="AA319" s="2" t="n">
        <v>0.157954049727399</v>
      </c>
      <c r="AB319" s="2" t="n">
        <v>0.1140618957492</v>
      </c>
      <c r="AC319" s="2" t="n">
        <v>0.13261772899068</v>
      </c>
      <c r="AD319" s="2" t="n">
        <v>0.16078170754419</v>
      </c>
      <c r="AE319" s="2" t="n">
        <v>0.0811722354922361</v>
      </c>
      <c r="AF319" s="2" t="n">
        <v>0.0514765055792783</v>
      </c>
      <c r="AG319" s="2" t="n">
        <v>0.345745127649017</v>
      </c>
      <c r="AH319" s="3" t="b">
        <f aca="false">TRUE()</f>
        <v>1</v>
      </c>
      <c r="AI319" s="3" t="n">
        <v>-0.32804386590251</v>
      </c>
      <c r="AJ319" s="3" t="b">
        <f aca="false">TRUE()</f>
        <v>1</v>
      </c>
      <c r="AK319" s="3" t="n">
        <v>-0.692744144983504</v>
      </c>
      <c r="AL319" s="3" t="b">
        <f aca="false">TRUE()</f>
        <v>1</v>
      </c>
      <c r="AM319" s="3" t="n">
        <v>1.9612856094376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1</v>
      </c>
      <c r="F320" s="2" t="n">
        <v>26.565051177078</v>
      </c>
      <c r="G320" s="2" t="n">
        <v>0.795986622073579</v>
      </c>
      <c r="H320" s="2" t="n">
        <v>0.990442427019153</v>
      </c>
      <c r="I320" s="2" t="n">
        <v>0.110676045159594</v>
      </c>
      <c r="J320" s="2" t="n">
        <v>0.304511559971199</v>
      </c>
      <c r="K320" s="2" t="n">
        <v>5.75359478041785</v>
      </c>
      <c r="L320" s="2" t="n">
        <v>0.708</v>
      </c>
      <c r="M320" s="2" t="n">
        <v>0.109</v>
      </c>
      <c r="N320" s="2" t="n">
        <v>12.337</v>
      </c>
      <c r="O320" s="2" t="s">
        <v>41</v>
      </c>
      <c r="P320" s="2" t="n">
        <v>450.7</v>
      </c>
      <c r="Q320" s="2" t="n">
        <v>165.3</v>
      </c>
      <c r="R320" s="2" t="n">
        <v>21.985</v>
      </c>
      <c r="S320" s="2" t="n">
        <v>0.547811122964675</v>
      </c>
      <c r="T320" s="2" t="n">
        <v>-0.198781652196012</v>
      </c>
      <c r="U320" s="2" t="n">
        <v>-0.593225415529152</v>
      </c>
      <c r="V320" s="2" t="n">
        <v>0.194292911047217</v>
      </c>
      <c r="W320" s="2" t="n">
        <v>0.0207184977463929</v>
      </c>
      <c r="X320" s="2" t="n">
        <v>0.131338735397641</v>
      </c>
      <c r="Y320" s="2" t="n">
        <v>0.163248384681797</v>
      </c>
      <c r="Z320" s="2" t="n">
        <v>0.136767196798157</v>
      </c>
      <c r="AA320" s="2" t="n">
        <v>0.10990204136543</v>
      </c>
      <c r="AB320" s="2" t="n">
        <v>0.127956225934008</v>
      </c>
      <c r="AC320" s="2" t="n">
        <v>0.135478835154157</v>
      </c>
      <c r="AD320" s="2" t="n">
        <v>0.115520960483888</v>
      </c>
      <c r="AE320" s="2" t="n">
        <v>0.0648034798707615</v>
      </c>
      <c r="AF320" s="2" t="n">
        <v>0.0149841403141604</v>
      </c>
      <c r="AG320" s="2" t="n">
        <v>0.404891320299819</v>
      </c>
      <c r="AH320" s="3" t="b">
        <f aca="false">TRUE()</f>
        <v>1</v>
      </c>
      <c r="AI320" s="3" t="n">
        <v>0.699339539374925</v>
      </c>
      <c r="AJ320" s="3" t="b">
        <f aca="false">TRUE()</f>
        <v>1</v>
      </c>
      <c r="AK320" s="3" t="n">
        <v>0.315330475145235</v>
      </c>
      <c r="AL320" s="3" t="b">
        <f aca="false">TRUE()</f>
        <v>1</v>
      </c>
      <c r="AM320" s="3" t="n">
        <v>-0.78358903890966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6</v>
      </c>
      <c r="E321" s="2" t="n">
        <v>3</v>
      </c>
      <c r="F321" s="2" t="n">
        <v>39.8055710922652</v>
      </c>
      <c r="G321" s="2" t="n">
        <v>0.565880721220527</v>
      </c>
      <c r="H321" s="2" t="n">
        <v>0.984210225644802</v>
      </c>
      <c r="I321" s="2" t="n">
        <v>0.0923523083114571</v>
      </c>
      <c r="J321" s="2" t="n">
        <v>0.233042983761299</v>
      </c>
      <c r="K321" s="2" t="n">
        <v>6.22370248649743</v>
      </c>
      <c r="L321" s="2" t="n">
        <v>0.573</v>
      </c>
      <c r="M321" s="2" t="n">
        <v>0.078</v>
      </c>
      <c r="N321" s="2" t="n">
        <v>13.159</v>
      </c>
      <c r="O321" s="2" t="s">
        <v>41</v>
      </c>
      <c r="P321" s="2" t="n">
        <v>460.7</v>
      </c>
      <c r="Q321" s="2" t="n">
        <v>105</v>
      </c>
      <c r="R321" s="2" t="n">
        <v>22.474</v>
      </c>
      <c r="S321" s="2" t="n">
        <v>0.215127343266485</v>
      </c>
      <c r="T321" s="2" t="n">
        <v>0.0910254503574376</v>
      </c>
      <c r="U321" s="2" t="n">
        <v>-0.288858521767119</v>
      </c>
      <c r="V321" s="2" t="n">
        <v>0.15976213818085</v>
      </c>
      <c r="W321" s="2" t="n">
        <v>0.0476182192683455</v>
      </c>
      <c r="X321" s="2" t="n">
        <v>0.0443159392902636</v>
      </c>
      <c r="Y321" s="2" t="n">
        <v>0.198516235933473</v>
      </c>
      <c r="Z321" s="2" t="n">
        <v>0.229615879200146</v>
      </c>
      <c r="AA321" s="2" t="n">
        <v>0.100201127791337</v>
      </c>
      <c r="AB321" s="2" t="n">
        <v>0.118907999151618</v>
      </c>
      <c r="AC321" s="2" t="n">
        <v>0.135793342462073</v>
      </c>
      <c r="AD321" s="2" t="n">
        <v>0.0864113075976473</v>
      </c>
      <c r="AE321" s="2" t="n">
        <v>0.0313590499587145</v>
      </c>
      <c r="AF321" s="2" t="n">
        <v>0.054879118614727</v>
      </c>
      <c r="AG321" s="2" t="n">
        <v>0.663250612917892</v>
      </c>
      <c r="AH321" s="3" t="b">
        <f aca="false">TRUE()</f>
        <v>1</v>
      </c>
      <c r="AI321" s="3" t="n">
        <v>-1.20061607312444</v>
      </c>
      <c r="AJ321" s="3" t="b">
        <f aca="false">TRUE()</f>
        <v>1</v>
      </c>
      <c r="AK321" s="3" t="n">
        <v>-1.04337879546307</v>
      </c>
      <c r="AL321" s="3" t="b">
        <f aca="false">TRUE()</f>
        <v>1</v>
      </c>
      <c r="AM321" s="3" t="n">
        <v>-0.71295407626563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6</v>
      </c>
      <c r="E322" s="2" t="n">
        <v>4</v>
      </c>
      <c r="F322" s="2" t="n">
        <v>27.8972710309476</v>
      </c>
      <c r="G322" s="2" t="n">
        <v>0.890016920473773</v>
      </c>
      <c r="H322" s="2" t="n">
        <v>0.973785907560083</v>
      </c>
      <c r="I322" s="2" t="n">
        <v>0.189831065910061</v>
      </c>
      <c r="J322" s="2" t="n">
        <v>0.466673016395472</v>
      </c>
      <c r="K322" s="2" t="n">
        <v>3.35810433904426</v>
      </c>
      <c r="L322" s="2" t="n">
        <v>0.731</v>
      </c>
      <c r="M322" s="2" t="n">
        <v>0.119</v>
      </c>
      <c r="N322" s="2" t="n">
        <v>7.407</v>
      </c>
      <c r="O322" s="2" t="s">
        <v>41</v>
      </c>
      <c r="P322" s="2" t="n">
        <v>417.9</v>
      </c>
      <c r="Q322" s="2" t="n">
        <v>173.9</v>
      </c>
      <c r="R322" s="2" t="n">
        <v>20.386</v>
      </c>
      <c r="S322" s="2" t="n">
        <v>0.486925085231439</v>
      </c>
      <c r="T322" s="2" t="n">
        <v>0.0885331600968417</v>
      </c>
      <c r="U322" s="2" t="n">
        <v>-0.609109453033682</v>
      </c>
      <c r="V322" s="2" t="n">
        <v>0.421853204477322</v>
      </c>
      <c r="W322" s="2" t="n">
        <v>0.0944741141003193</v>
      </c>
      <c r="X322" s="2" t="n">
        <v>0.186659140139297</v>
      </c>
      <c r="Y322" s="2" t="n">
        <v>0.170211489202145</v>
      </c>
      <c r="Z322" s="2" t="n">
        <v>0.132784104593904</v>
      </c>
      <c r="AA322" s="2" t="n">
        <v>0.128889751666149</v>
      </c>
      <c r="AB322" s="2" t="n">
        <v>0.128800896196766</v>
      </c>
      <c r="AC322" s="2" t="n">
        <v>0.104448592389774</v>
      </c>
      <c r="AD322" s="2" t="n">
        <v>0.079311221293168</v>
      </c>
      <c r="AE322" s="2" t="n">
        <v>0.0492053909337931</v>
      </c>
      <c r="AF322" s="2" t="n">
        <v>0.0196894135850042</v>
      </c>
      <c r="AG322" s="2" t="n">
        <v>-0.911609574926639</v>
      </c>
      <c r="AH322" s="3" t="b">
        <f aca="false">TRUE()</f>
        <v>1</v>
      </c>
      <c r="AI322" s="3" t="n">
        <v>1.02303568076371</v>
      </c>
      <c r="AJ322" s="3" t="b">
        <f aca="false">TRUE()</f>
        <v>1</v>
      </c>
      <c r="AK322" s="3" t="n">
        <v>0.753623788244686</v>
      </c>
      <c r="AL322" s="3" t="b">
        <f aca="false">TRUE()</f>
        <v>1</v>
      </c>
      <c r="AM322" s="3" t="n">
        <v>-1.0152717163821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6</v>
      </c>
      <c r="E323" s="2" t="n">
        <v>5</v>
      </c>
      <c r="F323" s="2" t="n">
        <v>37.8749836510982</v>
      </c>
      <c r="G323" s="2" t="n">
        <v>0.668471720818291</v>
      </c>
      <c r="H323" s="2" t="n">
        <v>0.988110450552469</v>
      </c>
      <c r="I323" s="2" t="n">
        <v>0.0892923326726907</v>
      </c>
      <c r="J323" s="2" t="n">
        <v>0.255887975670845</v>
      </c>
      <c r="K323" s="2" t="n">
        <v>6.79440569206948</v>
      </c>
      <c r="L323" s="2" t="n">
        <v>0.749</v>
      </c>
      <c r="M323" s="2" t="n">
        <v>0.099</v>
      </c>
      <c r="N323" s="2" t="n">
        <v>14.437</v>
      </c>
      <c r="O323" s="2" t="s">
        <v>41</v>
      </c>
      <c r="P323" s="2" t="n">
        <v>414.8</v>
      </c>
      <c r="Q323" s="2" t="n">
        <v>154.9</v>
      </c>
      <c r="R323" s="2" t="n">
        <v>20.235</v>
      </c>
      <c r="S323" s="2" t="n">
        <v>0.576061208312851</v>
      </c>
      <c r="T323" s="2" t="n">
        <v>-0.0143103046652734</v>
      </c>
      <c r="U323" s="2" t="n">
        <v>-0.773956399377051</v>
      </c>
      <c r="V323" s="2" t="n">
        <v>0.16509346805983</v>
      </c>
      <c r="W323" s="2" t="n">
        <v>0.104484064431116</v>
      </c>
      <c r="X323" s="2" t="n">
        <v>0.0425063684565736</v>
      </c>
      <c r="Y323" s="2" t="n">
        <v>0.100766471570153</v>
      </c>
      <c r="Z323" s="2" t="n">
        <v>0.163036007408837</v>
      </c>
      <c r="AA323" s="2" t="n">
        <v>0.170233443967145</v>
      </c>
      <c r="AB323" s="2" t="n">
        <v>0.156311888959592</v>
      </c>
      <c r="AC323" s="2" t="n">
        <v>0.113629171574127</v>
      </c>
      <c r="AD323" s="2" t="n">
        <v>0.121252746807605</v>
      </c>
      <c r="AE323" s="2" t="n">
        <v>0.0997729712869547</v>
      </c>
      <c r="AF323" s="2" t="n">
        <v>0.0324909299690127</v>
      </c>
      <c r="AG323" s="2" t="n">
        <v>0.97689464508251</v>
      </c>
      <c r="AH323" s="3" t="b">
        <f aca="false">TRUE()</f>
        <v>1</v>
      </c>
      <c r="AI323" s="3" t="n">
        <v>1.27636309576362</v>
      </c>
      <c r="AJ323" s="3" t="b">
        <f aca="false">TRUE()</f>
        <v>1</v>
      </c>
      <c r="AK323" s="3" t="n">
        <v>-0.122962837954217</v>
      </c>
      <c r="AL323" s="3" t="b">
        <f aca="false">TRUE()</f>
        <v>1</v>
      </c>
      <c r="AM323" s="3" t="n">
        <v>-1.0371685548017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6</v>
      </c>
      <c r="E324" s="2" t="n">
        <v>7</v>
      </c>
      <c r="F324" s="2" t="n">
        <v>18.434948822922</v>
      </c>
      <c r="G324" s="2" t="n">
        <v>0.781995661605206</v>
      </c>
      <c r="H324" s="2" t="n">
        <v>0.991360769995496</v>
      </c>
      <c r="I324" s="2" t="n">
        <v>0.112061244110602</v>
      </c>
      <c r="J324" s="2" t="n">
        <v>0.29127811246649</v>
      </c>
      <c r="K324" s="2" t="n">
        <v>5.02088838492131</v>
      </c>
      <c r="L324" s="2" t="n">
        <v>0.679</v>
      </c>
      <c r="M324" s="2" t="n">
        <v>0.093</v>
      </c>
      <c r="N324" s="2" t="n">
        <v>10.868</v>
      </c>
      <c r="O324" s="2" t="s">
        <v>41</v>
      </c>
      <c r="P324" s="2" t="n">
        <v>453.8</v>
      </c>
      <c r="Q324" s="2" t="n">
        <v>164.7</v>
      </c>
      <c r="R324" s="2" t="n">
        <v>22.137</v>
      </c>
      <c r="S324" s="2" t="n">
        <v>0.475418588597412</v>
      </c>
      <c r="T324" s="2" t="n">
        <v>-0.663109666425924</v>
      </c>
      <c r="U324" s="2" t="n">
        <v>-0.232574231624917</v>
      </c>
      <c r="V324" s="2" t="n">
        <v>0.265191183615814</v>
      </c>
      <c r="W324" s="2" t="n">
        <v>0.0331801761828069</v>
      </c>
      <c r="X324" s="2" t="n">
        <v>0.105415540845884</v>
      </c>
      <c r="Y324" s="2" t="n">
        <v>0.131203402641044</v>
      </c>
      <c r="Z324" s="2" t="n">
        <v>0.138252254123543</v>
      </c>
      <c r="AA324" s="2" t="n">
        <v>0.1549628715615</v>
      </c>
      <c r="AB324" s="2" t="n">
        <v>0.153622267099105</v>
      </c>
      <c r="AC324" s="2" t="n">
        <v>0.133491962158127</v>
      </c>
      <c r="AD324" s="2" t="n">
        <v>0.101685558683334</v>
      </c>
      <c r="AE324" s="2" t="n">
        <v>0.0691504886303619</v>
      </c>
      <c r="AF324" s="2" t="n">
        <v>0.0122156542571</v>
      </c>
      <c r="AG324" s="2" t="n">
        <v>0.00221443670673016</v>
      </c>
      <c r="AH324" s="3" t="b">
        <f aca="false">TRUE()</f>
        <v>1</v>
      </c>
      <c r="AI324" s="3" t="n">
        <v>0.291200926319506</v>
      </c>
      <c r="AJ324" s="3" t="b">
        <f aca="false">TRUE()</f>
        <v>1</v>
      </c>
      <c r="AK324" s="3" t="n">
        <v>-0.385938825813888</v>
      </c>
      <c r="AL324" s="3" t="b">
        <f aca="false">TRUE()</f>
        <v>1</v>
      </c>
      <c r="AM324" s="3" t="n">
        <v>-0.76169220049001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7</v>
      </c>
      <c r="E325" s="2" t="n">
        <v>1</v>
      </c>
      <c r="F325" s="2" t="n">
        <v>18.9246444160512</v>
      </c>
      <c r="G325" s="2" t="n">
        <v>0.649561107359892</v>
      </c>
      <c r="H325" s="2" t="n">
        <v>0.989644447700921</v>
      </c>
      <c r="I325" s="2" t="n">
        <v>0.0773170333313487</v>
      </c>
      <c r="J325" s="2" t="n">
        <v>0.250037177295464</v>
      </c>
      <c r="K325" s="2" t="n">
        <v>6.56944901410501</v>
      </c>
      <c r="L325" s="2" t="n">
        <v>0.656</v>
      </c>
      <c r="M325" s="2" t="n">
        <v>0.073</v>
      </c>
      <c r="N325" s="2" t="n">
        <v>13.848</v>
      </c>
      <c r="O325" s="2" t="s">
        <v>41</v>
      </c>
      <c r="P325" s="2" t="n">
        <v>357.1</v>
      </c>
      <c r="Q325" s="2" t="n">
        <v>164.9</v>
      </c>
      <c r="R325" s="2" t="n">
        <v>17.418</v>
      </c>
      <c r="S325" s="2" t="n">
        <v>0.502337354955377</v>
      </c>
      <c r="T325" s="2" t="n">
        <v>-0.0543108564240905</v>
      </c>
      <c r="U325" s="2" t="n">
        <v>-0.753992749567146</v>
      </c>
      <c r="V325" s="2" t="n">
        <v>0.112368915886973</v>
      </c>
      <c r="W325" s="2" t="n">
        <v>0.0349605864449085</v>
      </c>
      <c r="X325" s="2" t="n">
        <v>0.0335414161178515</v>
      </c>
      <c r="Y325" s="2" t="n">
        <v>0.117796755962206</v>
      </c>
      <c r="Z325" s="2" t="n">
        <v>0.171391633280066</v>
      </c>
      <c r="AA325" s="2" t="n">
        <v>0.146240259559191</v>
      </c>
      <c r="AB325" s="2" t="n">
        <v>0.142758148246492</v>
      </c>
      <c r="AC325" s="2" t="n">
        <v>0.14746835446002</v>
      </c>
      <c r="AD325" s="2" t="n">
        <v>0.139988378343162</v>
      </c>
      <c r="AE325" s="2" t="n">
        <v>0.0847928729327082</v>
      </c>
      <c r="AF325" s="2" t="n">
        <v>0.0160221810983031</v>
      </c>
      <c r="AG325" s="2" t="n">
        <v>0.853264150544792</v>
      </c>
      <c r="AH325" s="3" t="b">
        <f aca="false">TRUE()</f>
        <v>1</v>
      </c>
      <c r="AI325" s="3" t="n">
        <v>-0.0324952150692749</v>
      </c>
      <c r="AJ325" s="3" t="b">
        <f aca="false">TRUE()</f>
        <v>1</v>
      </c>
      <c r="AK325" s="3" t="n">
        <v>-1.26252545201279</v>
      </c>
      <c r="AL325" s="3" t="b">
        <f aca="false">TRUE()</f>
        <v>1</v>
      </c>
      <c r="AM325" s="3" t="n">
        <v>-1.4447322892578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7</v>
      </c>
      <c r="E326" s="2" t="n">
        <v>3</v>
      </c>
      <c r="F326" s="2" t="n">
        <v>24.2277453179541</v>
      </c>
      <c r="G326" s="2" t="n">
        <v>0.862351868732908</v>
      </c>
      <c r="H326" s="2" t="n">
        <v>0.986301714723433</v>
      </c>
      <c r="I326" s="2" t="n">
        <v>0.16184958469759</v>
      </c>
      <c r="J326" s="2" t="n">
        <v>0.354995455599995</v>
      </c>
      <c r="K326" s="2" t="n">
        <v>5.21464230899081</v>
      </c>
      <c r="L326" s="2" t="n">
        <v>0.843</v>
      </c>
      <c r="M326" s="2" t="n">
        <v>0.128</v>
      </c>
      <c r="N326" s="2" t="n">
        <v>11.318</v>
      </c>
      <c r="O326" s="2" t="s">
        <v>41</v>
      </c>
      <c r="P326" s="2" t="n">
        <v>385.7</v>
      </c>
      <c r="Q326" s="2" t="n">
        <v>130.1</v>
      </c>
      <c r="R326" s="2" t="n">
        <v>18.816</v>
      </c>
      <c r="S326" s="2" t="n">
        <v>0.501293241894105</v>
      </c>
      <c r="T326" s="2" t="n">
        <v>-0.756151197864767</v>
      </c>
      <c r="U326" s="2" t="n">
        <v>-0.119303047278455</v>
      </c>
      <c r="V326" s="2" t="n">
        <v>0.234882350067906</v>
      </c>
      <c r="W326" s="2" t="n">
        <v>0.0696936581777792</v>
      </c>
      <c r="X326" s="2" t="n">
        <v>0.117069179203467</v>
      </c>
      <c r="Y326" s="2" t="n">
        <v>0.167609340967082</v>
      </c>
      <c r="Z326" s="2" t="n">
        <v>0.15706997107198</v>
      </c>
      <c r="AA326" s="2" t="n">
        <v>0.148896742303049</v>
      </c>
      <c r="AB326" s="2" t="n">
        <v>0.123979587095104</v>
      </c>
      <c r="AC326" s="2" t="n">
        <v>0.134969163185813</v>
      </c>
      <c r="AD326" s="2" t="n">
        <v>0.082275331852394</v>
      </c>
      <c r="AE326" s="2" t="n">
        <v>0.0589200349755602</v>
      </c>
      <c r="AF326" s="2" t="n">
        <v>0.00921064934555196</v>
      </c>
      <c r="AG326" s="2" t="n">
        <v>0.108696687725391</v>
      </c>
      <c r="AH326" s="3" t="b">
        <f aca="false">TRUE()</f>
        <v>1</v>
      </c>
      <c r="AI326" s="3" t="n">
        <v>2.59929515187429</v>
      </c>
      <c r="AJ326" s="3" t="b">
        <f aca="false">TRUE()</f>
        <v>1</v>
      </c>
      <c r="AK326" s="3" t="n">
        <v>1.14808777003419</v>
      </c>
      <c r="AL326" s="3" t="b">
        <f aca="false">TRUE()</f>
        <v>1</v>
      </c>
      <c r="AM326" s="3" t="n">
        <v>-1.242716296095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7</v>
      </c>
      <c r="E327" s="2" t="n">
        <v>5</v>
      </c>
      <c r="F327" s="2" t="n">
        <v>27.8972710309476</v>
      </c>
      <c r="G327" s="2" t="n">
        <v>0.947236180904523</v>
      </c>
      <c r="H327" s="2" t="n">
        <v>0.952973276101635</v>
      </c>
      <c r="I327" s="2" t="n">
        <v>0.220390867017978</v>
      </c>
      <c r="J327" s="2" t="n">
        <v>0.575003945061926</v>
      </c>
      <c r="K327" s="2" t="n">
        <v>2.51866285732648</v>
      </c>
      <c r="L327" s="2" t="n">
        <v>0.729</v>
      </c>
      <c r="M327" s="2" t="n">
        <v>0.149</v>
      </c>
      <c r="N327" s="2" t="n">
        <v>5.625</v>
      </c>
      <c r="O327" s="2" t="s">
        <v>41</v>
      </c>
      <c r="P327" s="2" t="n">
        <v>491.5</v>
      </c>
      <c r="Q327" s="2" t="n">
        <v>143.5</v>
      </c>
      <c r="R327" s="2" t="n">
        <v>23.978</v>
      </c>
      <c r="S327" s="2" t="n">
        <v>0.530360384995749</v>
      </c>
      <c r="T327" s="2" t="n">
        <v>-0.311905443862339</v>
      </c>
      <c r="U327" s="2" t="n">
        <v>-0.765215631521402</v>
      </c>
      <c r="V327" s="2" t="n">
        <v>0.208186905489588</v>
      </c>
      <c r="W327" s="2" t="n">
        <v>0.0513733029889261</v>
      </c>
      <c r="X327" s="2" t="n">
        <v>0.131129472913257</v>
      </c>
      <c r="Y327" s="2" t="n">
        <v>0.131654403633112</v>
      </c>
      <c r="Z327" s="2" t="n">
        <v>0.127526169676474</v>
      </c>
      <c r="AA327" s="2" t="n">
        <v>0.154671245949632</v>
      </c>
      <c r="AB327" s="2" t="n">
        <v>0.146149112248937</v>
      </c>
      <c r="AC327" s="2" t="n">
        <v>0.121274069734468</v>
      </c>
      <c r="AD327" s="2" t="n">
        <v>0.101587556601985</v>
      </c>
      <c r="AE327" s="2" t="n">
        <v>0.065442622742343</v>
      </c>
      <c r="AF327" s="2" t="n">
        <v>0.0205653464997927</v>
      </c>
      <c r="AG327" s="2" t="n">
        <v>-1.3729453594844</v>
      </c>
      <c r="AH327" s="3" t="b">
        <f aca="false">TRUE()</f>
        <v>1</v>
      </c>
      <c r="AI327" s="3" t="n">
        <v>0.99488819020816</v>
      </c>
      <c r="AJ327" s="3" t="b">
        <f aca="false">TRUE()</f>
        <v>1</v>
      </c>
      <c r="AK327" s="3" t="n">
        <v>2.06850372754304</v>
      </c>
      <c r="AL327" s="3" t="b">
        <f aca="false">TRUE()</f>
        <v>1</v>
      </c>
      <c r="AM327" s="3" t="n">
        <v>-0.49539839132199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7</v>
      </c>
      <c r="E328" s="2" t="n">
        <v>6</v>
      </c>
      <c r="F328" s="2" t="n">
        <v>23.6293777306568</v>
      </c>
      <c r="G328" s="2" t="n">
        <v>0.773946360153257</v>
      </c>
      <c r="H328" s="2" t="n">
        <v>0.964920096225319</v>
      </c>
      <c r="I328" s="2" t="n">
        <v>0.223259017392798</v>
      </c>
      <c r="J328" s="2" t="n">
        <v>0.448221236468716</v>
      </c>
      <c r="K328" s="2" t="n">
        <v>2.03364584202453</v>
      </c>
      <c r="L328" s="2" t="n">
        <v>0.444</v>
      </c>
      <c r="M328" s="2" t="n">
        <v>0.083</v>
      </c>
      <c r="N328" s="2" t="n">
        <v>4.585</v>
      </c>
      <c r="O328" s="2" t="s">
        <v>41</v>
      </c>
      <c r="P328" s="2" t="n">
        <v>489.8</v>
      </c>
      <c r="Q328" s="2" t="n">
        <v>132.9</v>
      </c>
      <c r="R328" s="2" t="n">
        <v>23.893</v>
      </c>
      <c r="S328" s="2" t="n">
        <v>1.89933422969155E-007</v>
      </c>
      <c r="T328" s="2" t="n">
        <v>-0.547308189198046</v>
      </c>
      <c r="U328" s="2" t="n">
        <v>-0.550878904144318</v>
      </c>
      <c r="V328" s="2" t="n">
        <v>0.228185183480849</v>
      </c>
      <c r="W328" s="2" t="n">
        <v>0.0387413417457596</v>
      </c>
      <c r="X328" s="2" t="n">
        <v>0.143706425722701</v>
      </c>
      <c r="Y328" s="2" t="n">
        <v>0.13244077885874</v>
      </c>
      <c r="Z328" s="2" t="n">
        <v>0.135181548100583</v>
      </c>
      <c r="AA328" s="2" t="n">
        <v>0.139608609930755</v>
      </c>
      <c r="AB328" s="2" t="n">
        <v>0.135189995988075</v>
      </c>
      <c r="AC328" s="2" t="n">
        <v>0.127575000543104</v>
      </c>
      <c r="AD328" s="2" t="n">
        <v>0.0976956078556117</v>
      </c>
      <c r="AE328" s="2" t="n">
        <v>0.0624034344300088</v>
      </c>
      <c r="AF328" s="2" t="n">
        <v>0.0261985985704214</v>
      </c>
      <c r="AG328" s="2" t="n">
        <v>-1.63949843096271</v>
      </c>
      <c r="AH328" s="3" t="b">
        <f aca="false">TRUE()</f>
        <v>1</v>
      </c>
      <c r="AI328" s="3" t="n">
        <v>-3.01612921395717</v>
      </c>
      <c r="AJ328" s="3" t="b">
        <f aca="false">FALSE()</f>
        <v>0</v>
      </c>
      <c r="AK328" s="3" t="n">
        <v>-0.824232138913339</v>
      </c>
      <c r="AL328" s="3" t="b">
        <f aca="false">TRUE()</f>
        <v>1</v>
      </c>
      <c r="AM328" s="3" t="n">
        <v>-0.507406334971481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7</v>
      </c>
      <c r="E329" s="2" t="n">
        <v>7</v>
      </c>
      <c r="F329" s="2" t="n">
        <v>18.434948822922</v>
      </c>
      <c r="G329" s="2" t="n">
        <v>0.887614678899083</v>
      </c>
      <c r="H329" s="2" t="n">
        <v>0.979983175609048</v>
      </c>
      <c r="I329" s="2" t="n">
        <v>0.190101737581986</v>
      </c>
      <c r="J329" s="2" t="n">
        <v>0.427075904703829</v>
      </c>
      <c r="K329" s="2" t="n">
        <v>2.99320579512234</v>
      </c>
      <c r="L329" s="2" t="n">
        <v>0.562</v>
      </c>
      <c r="M329" s="2" t="n">
        <v>0.108</v>
      </c>
      <c r="N329" s="2" t="n">
        <v>6.591</v>
      </c>
      <c r="O329" s="2" t="s">
        <v>41</v>
      </c>
      <c r="P329" s="2" t="n">
        <v>128.6</v>
      </c>
      <c r="Q329" s="2" t="n">
        <v>75.1</v>
      </c>
      <c r="R329" s="2" t="n">
        <v>6.272</v>
      </c>
      <c r="S329" s="2" t="n">
        <v>0.482280558963421</v>
      </c>
      <c r="T329" s="2" t="n">
        <v>0.704874248939443</v>
      </c>
      <c r="U329" s="2" t="n">
        <v>0.369566382287172</v>
      </c>
      <c r="V329" s="2" t="n">
        <v>0.189627978693271</v>
      </c>
      <c r="W329" s="2" t="n">
        <v>0.219698456646885</v>
      </c>
      <c r="X329" s="2" t="n">
        <v>0.0149834474089247</v>
      </c>
      <c r="Y329" s="2" t="n">
        <v>0.134827876623633</v>
      </c>
      <c r="Z329" s="2" t="n">
        <v>0.0998337298479609</v>
      </c>
      <c r="AA329" s="2" t="n">
        <v>0.229948388240559</v>
      </c>
      <c r="AB329" s="2" t="n">
        <v>0.112195586091361</v>
      </c>
      <c r="AC329" s="2" t="n">
        <v>0.0818332478026444</v>
      </c>
      <c r="AD329" s="2" t="n">
        <v>0.0844224758838389</v>
      </c>
      <c r="AE329" s="2" t="n">
        <v>0.131812440942388</v>
      </c>
      <c r="AF329" s="2" t="n">
        <v>0.11014280715869</v>
      </c>
      <c r="AG329" s="2" t="n">
        <v>-1.11214857581056</v>
      </c>
      <c r="AH329" s="3" t="b">
        <f aca="false">TRUE()</f>
        <v>1</v>
      </c>
      <c r="AI329" s="3" t="n">
        <v>-1.35542727117994</v>
      </c>
      <c r="AJ329" s="3" t="b">
        <f aca="false">TRUE()</f>
        <v>1</v>
      </c>
      <c r="AK329" s="3" t="n">
        <v>0.27150114383529</v>
      </c>
      <c r="AL329" s="3" t="b">
        <f aca="false">TRUE()</f>
        <v>1</v>
      </c>
      <c r="AM329" s="3" t="n">
        <v>-3.05874118567413</v>
      </c>
      <c r="AN329" s="3" t="b">
        <f aca="false">FALSE()</f>
        <v>0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7</v>
      </c>
      <c r="E330" s="2" t="n">
        <v>9</v>
      </c>
      <c r="F330" s="2" t="n">
        <v>39.8055710922652</v>
      </c>
      <c r="G330" s="2" t="n">
        <v>0.549932218707637</v>
      </c>
      <c r="H330" s="2" t="n">
        <v>0.973337884595516</v>
      </c>
      <c r="I330" s="2" t="n">
        <v>0.0759500306804575</v>
      </c>
      <c r="J330" s="2" t="n">
        <v>0.236923032769696</v>
      </c>
      <c r="K330" s="2" t="n">
        <v>7.57269931774901</v>
      </c>
      <c r="L330" s="2" t="n">
        <v>0.741</v>
      </c>
      <c r="M330" s="2" t="n">
        <v>0.108</v>
      </c>
      <c r="N330" s="2" t="n">
        <v>15.821</v>
      </c>
      <c r="O330" s="2" t="s">
        <v>41</v>
      </c>
      <c r="P330" s="2" t="n">
        <v>396.5</v>
      </c>
      <c r="Q330" s="2" t="n">
        <v>134.3</v>
      </c>
      <c r="R330" s="2" t="n">
        <v>19.343</v>
      </c>
      <c r="S330" s="2" t="n">
        <v>0.487432400161631</v>
      </c>
      <c r="T330" s="2" t="n">
        <v>-0.191599537504908</v>
      </c>
      <c r="U330" s="2" t="n">
        <v>-0.825894512798246</v>
      </c>
      <c r="V330" s="2" t="n">
        <v>0.0241958044722601</v>
      </c>
      <c r="W330" s="2" t="n">
        <v>0.0417319442303404</v>
      </c>
      <c r="X330" s="2" t="n">
        <v>0.0271909133581334</v>
      </c>
      <c r="Y330" s="2" t="n">
        <v>0.102343580702248</v>
      </c>
      <c r="Z330" s="2" t="n">
        <v>0.15322713676028</v>
      </c>
      <c r="AA330" s="2" t="n">
        <v>0.134146747897563</v>
      </c>
      <c r="AB330" s="2" t="n">
        <v>0.135808816227928</v>
      </c>
      <c r="AC330" s="2" t="n">
        <v>0.126461663774586</v>
      </c>
      <c r="AD330" s="2" t="n">
        <v>0.138546808002353</v>
      </c>
      <c r="AE330" s="2" t="n">
        <v>0.105527493950507</v>
      </c>
      <c r="AF330" s="2" t="n">
        <v>0.0767468393264009</v>
      </c>
      <c r="AG330" s="2" t="n">
        <v>1.40462511616242</v>
      </c>
      <c r="AH330" s="3" t="b">
        <f aca="false">TRUE()</f>
        <v>1</v>
      </c>
      <c r="AI330" s="3" t="n">
        <v>1.16377313354144</v>
      </c>
      <c r="AJ330" s="3" t="b">
        <f aca="false">TRUE()</f>
        <v>1</v>
      </c>
      <c r="AK330" s="3" t="n">
        <v>0.27150114383529</v>
      </c>
      <c r="AL330" s="3" t="b">
        <f aca="false">TRUE()</f>
        <v>1</v>
      </c>
      <c r="AM330" s="3" t="n">
        <v>-1.1664305364403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7</v>
      </c>
      <c r="E331" s="2" t="n">
        <v>10</v>
      </c>
      <c r="F331" s="2" t="n">
        <v>27.8972710309476</v>
      </c>
      <c r="G331" s="2" t="n">
        <v>0.690265486725664</v>
      </c>
      <c r="H331" s="2" t="n">
        <v>0.987411735954201</v>
      </c>
      <c r="I331" s="2" t="n">
        <v>0.0848619130157958</v>
      </c>
      <c r="J331" s="2" t="n">
        <v>0.286284507851139</v>
      </c>
      <c r="K331" s="2" t="n">
        <v>4.4845373373625</v>
      </c>
      <c r="L331" s="2" t="n">
        <v>0.559</v>
      </c>
      <c r="M331" s="2" t="n">
        <v>0.092</v>
      </c>
      <c r="N331" s="2" t="n">
        <v>9.574</v>
      </c>
      <c r="O331" s="2" t="s">
        <v>41</v>
      </c>
      <c r="P331" s="2" t="n">
        <v>478.2</v>
      </c>
      <c r="Q331" s="2" t="n">
        <v>115</v>
      </c>
      <c r="R331" s="2" t="n">
        <v>23.328</v>
      </c>
      <c r="S331" s="2" t="n">
        <v>0.459639799675431</v>
      </c>
      <c r="T331" s="2" t="n">
        <v>-0.476117172685188</v>
      </c>
      <c r="U331" s="2" t="n">
        <v>-0.131348486530588</v>
      </c>
      <c r="V331" s="2" t="n">
        <v>0.152393822817803</v>
      </c>
      <c r="W331" s="2" t="n">
        <v>0.0474210311203048</v>
      </c>
      <c r="X331" s="2" t="n">
        <v>0.114100616397697</v>
      </c>
      <c r="Y331" s="2" t="n">
        <v>0.113121442946867</v>
      </c>
      <c r="Z331" s="2" t="n">
        <v>0.155711174896485</v>
      </c>
      <c r="AA331" s="2" t="n">
        <v>0.180990863494719</v>
      </c>
      <c r="AB331" s="2" t="n">
        <v>0.127634738723977</v>
      </c>
      <c r="AC331" s="2" t="n">
        <v>0.151893262925666</v>
      </c>
      <c r="AD331" s="2" t="n">
        <v>0.103436131059787</v>
      </c>
      <c r="AE331" s="2" t="n">
        <v>0.0388022239432175</v>
      </c>
      <c r="AF331" s="2" t="n">
        <v>0.0143095456115845</v>
      </c>
      <c r="AG331" s="2" t="n">
        <v>-0.292550519175094</v>
      </c>
      <c r="AH331" s="3" t="b">
        <f aca="false">TRUE()</f>
        <v>1</v>
      </c>
      <c r="AI331" s="3" t="n">
        <v>-1.39764850701326</v>
      </c>
      <c r="AJ331" s="3" t="b">
        <f aca="false">TRUE()</f>
        <v>1</v>
      </c>
      <c r="AK331" s="3" t="n">
        <v>-0.429768157123833</v>
      </c>
      <c r="AL331" s="3" t="b">
        <f aca="false">TRUE()</f>
        <v>1</v>
      </c>
      <c r="AM331" s="3" t="n">
        <v>-0.58934289163856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7</v>
      </c>
      <c r="E332" s="2" t="n">
        <v>12</v>
      </c>
      <c r="F332" s="2" t="n">
        <v>17.1027289690524</v>
      </c>
      <c r="G332" s="2" t="n">
        <v>0.932367149758454</v>
      </c>
      <c r="H332" s="2" t="n">
        <v>0.96243678021468</v>
      </c>
      <c r="I332" s="2" t="n">
        <v>0.255707837808415</v>
      </c>
      <c r="J332" s="2" t="n">
        <v>0.549649263633622</v>
      </c>
      <c r="K332" s="2" t="n">
        <v>2.61555554183947</v>
      </c>
      <c r="L332" s="2" t="n">
        <v>0.69</v>
      </c>
      <c r="M332" s="2" t="n">
        <v>0.125</v>
      </c>
      <c r="N332" s="2" t="n">
        <v>5.914</v>
      </c>
      <c r="O332" s="2" t="s">
        <v>41</v>
      </c>
      <c r="P332" s="2" t="n">
        <v>306.4</v>
      </c>
      <c r="Q332" s="2" t="n">
        <v>126.1</v>
      </c>
      <c r="R332" s="2" t="n">
        <v>14.944</v>
      </c>
      <c r="S332" s="2" t="n">
        <v>0.428682007943427</v>
      </c>
      <c r="T332" s="2" t="n">
        <v>-0.361738620816991</v>
      </c>
      <c r="U332" s="2" t="n">
        <v>-0.957405516859972</v>
      </c>
      <c r="V332" s="2" t="n">
        <v>0.24162859128431</v>
      </c>
      <c r="W332" s="2" t="n">
        <v>0.00763815469345652</v>
      </c>
      <c r="X332" s="2" t="n">
        <v>0.15078560861615</v>
      </c>
      <c r="Y332" s="2" t="n">
        <v>0.141645406613551</v>
      </c>
      <c r="Z332" s="2" t="n">
        <v>0.126908504850733</v>
      </c>
      <c r="AA332" s="2" t="n">
        <v>0.117843736490837</v>
      </c>
      <c r="AB332" s="2" t="n">
        <v>0.123964156561243</v>
      </c>
      <c r="AC332" s="2" t="n">
        <v>0.133918368192614</v>
      </c>
      <c r="AD332" s="2" t="n">
        <v>0.113475379493045</v>
      </c>
      <c r="AE332" s="2" t="n">
        <v>0.0702865951989086</v>
      </c>
      <c r="AF332" s="2" t="n">
        <v>0.0211722439829179</v>
      </c>
      <c r="AG332" s="2" t="n">
        <v>-1.3196955932991</v>
      </c>
      <c r="AH332" s="3" t="b">
        <f aca="false">TRUE()</f>
        <v>1</v>
      </c>
      <c r="AI332" s="3" t="n">
        <v>0.446012124375009</v>
      </c>
      <c r="AJ332" s="3" t="b">
        <f aca="false">TRUE()</f>
        <v>1</v>
      </c>
      <c r="AK332" s="3" t="n">
        <v>1.01659977610436</v>
      </c>
      <c r="AL332" s="3" t="b">
        <f aca="false">TRUE()</f>
        <v>1</v>
      </c>
      <c r="AM332" s="3" t="n">
        <v>-1.8028515498631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13</v>
      </c>
      <c r="F333" s="2" t="n">
        <v>40.7321066997092</v>
      </c>
      <c r="G333" s="2" t="n">
        <v>0.72421052631579</v>
      </c>
      <c r="H333" s="2" t="n">
        <v>0.965072048323269</v>
      </c>
      <c r="I333" s="2" t="n">
        <v>0.189443946102464</v>
      </c>
      <c r="J333" s="2" t="n">
        <v>0.435779953393092</v>
      </c>
      <c r="K333" s="2" t="n">
        <v>2.84441013825144</v>
      </c>
      <c r="L333" s="2" t="n">
        <v>0.566</v>
      </c>
      <c r="M333" s="2" t="n">
        <v>0.092</v>
      </c>
      <c r="N333" s="2" t="n">
        <v>6.292</v>
      </c>
      <c r="O333" s="2" t="s">
        <v>41</v>
      </c>
      <c r="P333" s="2" t="n">
        <v>477.4</v>
      </c>
      <c r="Q333" s="2" t="n">
        <v>156.9</v>
      </c>
      <c r="R333" s="2" t="n">
        <v>23.289</v>
      </c>
      <c r="S333" s="2" t="n">
        <v>0.276603239036431</v>
      </c>
      <c r="T333" s="2" t="n">
        <v>-0.827616478544292</v>
      </c>
      <c r="U333" s="2" t="n">
        <v>-0.143304394699351</v>
      </c>
      <c r="V333" s="2" t="n">
        <v>0.226456424455437</v>
      </c>
      <c r="W333" s="2" t="n">
        <v>0.00783365235817213</v>
      </c>
      <c r="X333" s="2" t="n">
        <v>0.121315215254771</v>
      </c>
      <c r="Y333" s="2" t="n">
        <v>0.142218310781473</v>
      </c>
      <c r="Z333" s="2" t="n">
        <v>0.128016712403253</v>
      </c>
      <c r="AA333" s="2" t="n">
        <v>0.136515184689254</v>
      </c>
      <c r="AB333" s="2" t="n">
        <v>0.135396633293247</v>
      </c>
      <c r="AC333" s="2" t="n">
        <v>0.14685759507663</v>
      </c>
      <c r="AD333" s="2" t="n">
        <v>0.114176917253386</v>
      </c>
      <c r="AE333" s="2" t="n">
        <v>0.0562942036003381</v>
      </c>
      <c r="AF333" s="2" t="n">
        <v>0.0192092276476478</v>
      </c>
      <c r="AG333" s="2" t="n">
        <v>-1.19392290147392</v>
      </c>
      <c r="AH333" s="3" t="b">
        <f aca="false">TRUE()</f>
        <v>1</v>
      </c>
      <c r="AI333" s="3" t="n">
        <v>-1.29913229006885</v>
      </c>
      <c r="AJ333" s="3" t="b">
        <f aca="false">TRUE()</f>
        <v>1</v>
      </c>
      <c r="AK333" s="3" t="n">
        <v>-0.429768157123833</v>
      </c>
      <c r="AL333" s="3" t="b">
        <f aca="false">TRUE()</f>
        <v>1</v>
      </c>
      <c r="AM333" s="3" t="n">
        <v>-0.59499368865008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14</v>
      </c>
      <c r="F334" s="2" t="n">
        <v>16.504361381755</v>
      </c>
      <c r="G334" s="2" t="n">
        <v>0.869471413160734</v>
      </c>
      <c r="H334" s="2" t="n">
        <v>0.989823235393559</v>
      </c>
      <c r="I334" s="2" t="n">
        <v>0.18976166291726</v>
      </c>
      <c r="J334" s="2" t="n">
        <v>0.34565701822631</v>
      </c>
      <c r="K334" s="2" t="n">
        <v>5.0915884588179</v>
      </c>
      <c r="L334" s="2" t="n">
        <v>0.735</v>
      </c>
      <c r="M334" s="2" t="n">
        <v>0.115</v>
      </c>
      <c r="N334" s="2" t="n">
        <v>10.916</v>
      </c>
      <c r="O334" s="2" t="s">
        <v>41</v>
      </c>
      <c r="P334" s="2" t="n">
        <v>369.8</v>
      </c>
      <c r="Q334" s="2" t="n">
        <v>142.7</v>
      </c>
      <c r="R334" s="2" t="n">
        <v>18.039</v>
      </c>
      <c r="S334" s="2" t="n">
        <v>0.389544537131497</v>
      </c>
      <c r="T334" s="2" t="n">
        <v>0.168454025644832</v>
      </c>
      <c r="U334" s="2" t="n">
        <v>-0.570892358752603</v>
      </c>
      <c r="V334" s="2" t="n">
        <v>0.252325942964703</v>
      </c>
      <c r="W334" s="2" t="n">
        <v>0.0552273976607842</v>
      </c>
      <c r="X334" s="2" t="n">
        <v>0.081452725952766</v>
      </c>
      <c r="Y334" s="2" t="n">
        <v>0.173515967605517</v>
      </c>
      <c r="Z334" s="2" t="n">
        <v>0.185412465685942</v>
      </c>
      <c r="AA334" s="2" t="n">
        <v>0.113429250046503</v>
      </c>
      <c r="AB334" s="2" t="n">
        <v>0.127424799859253</v>
      </c>
      <c r="AC334" s="2" t="n">
        <v>0.130194463960322</v>
      </c>
      <c r="AD334" s="2" t="n">
        <v>0.105942556196911</v>
      </c>
      <c r="AE334" s="2" t="n">
        <v>0.0613241134217579</v>
      </c>
      <c r="AF334" s="2" t="n">
        <v>0.0213036572710282</v>
      </c>
      <c r="AG334" s="2" t="n">
        <v>0.041069407267193</v>
      </c>
      <c r="AH334" s="3" t="b">
        <f aca="false">TRUE()</f>
        <v>1</v>
      </c>
      <c r="AI334" s="3" t="n">
        <v>1.0793306618748</v>
      </c>
      <c r="AJ334" s="3" t="b">
        <f aca="false">TRUE()</f>
        <v>1</v>
      </c>
      <c r="AK334" s="3" t="n">
        <v>0.578306463004906</v>
      </c>
      <c r="AL334" s="3" t="b">
        <f aca="false">TRUE()</f>
        <v>1</v>
      </c>
      <c r="AM334" s="3" t="n">
        <v>-1.3550258866999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8</v>
      </c>
      <c r="E335" s="2" t="n">
        <v>2</v>
      </c>
      <c r="F335" s="2" t="n">
        <v>39.8055710922652</v>
      </c>
      <c r="G335" s="2" t="n">
        <v>0.745077720207254</v>
      </c>
      <c r="H335" s="2" t="n">
        <v>0.990920048000535</v>
      </c>
      <c r="I335" s="2" t="n">
        <v>0.127147115647859</v>
      </c>
      <c r="J335" s="2" t="n">
        <v>0.286056691652329</v>
      </c>
      <c r="K335" s="2" t="n">
        <v>5.05800089300246</v>
      </c>
      <c r="L335" s="2" t="n">
        <v>0.684</v>
      </c>
      <c r="M335" s="2" t="n">
        <v>0.116</v>
      </c>
      <c r="N335" s="2" t="n">
        <v>11.108</v>
      </c>
      <c r="O335" s="2" t="s">
        <v>41</v>
      </c>
      <c r="P335" s="2" t="n">
        <v>390.2</v>
      </c>
      <c r="Q335" s="2" t="n">
        <v>187.1</v>
      </c>
      <c r="R335" s="2" t="n">
        <v>19.035</v>
      </c>
      <c r="S335" s="2" t="n">
        <v>0.413383145740081</v>
      </c>
      <c r="T335" s="2" t="n">
        <v>-0.156219877308999</v>
      </c>
      <c r="U335" s="2" t="n">
        <v>-1.13255577891804</v>
      </c>
      <c r="V335" s="2" t="n">
        <v>0.0467869108808203</v>
      </c>
      <c r="W335" s="2" t="n">
        <v>0.0536854824280154</v>
      </c>
      <c r="X335" s="2" t="n">
        <v>0.131600098673412</v>
      </c>
      <c r="Y335" s="2" t="n">
        <v>0.127976200270488</v>
      </c>
      <c r="Z335" s="2" t="n">
        <v>0.104449887241492</v>
      </c>
      <c r="AA335" s="2" t="n">
        <v>0.136140005678538</v>
      </c>
      <c r="AB335" s="2" t="n">
        <v>0.123890159058787</v>
      </c>
      <c r="AC335" s="2" t="n">
        <v>0.162585062048024</v>
      </c>
      <c r="AD335" s="2" t="n">
        <v>0.121474390480816</v>
      </c>
      <c r="AE335" s="2" t="n">
        <v>0.0726098583034527</v>
      </c>
      <c r="AF335" s="2" t="n">
        <v>0.0192743382449907</v>
      </c>
      <c r="AG335" s="2" t="n">
        <v>0.0226105314976239</v>
      </c>
      <c r="AH335" s="3" t="b">
        <f aca="false">TRUE()</f>
        <v>1</v>
      </c>
      <c r="AI335" s="3" t="n">
        <v>0.361569652708372</v>
      </c>
      <c r="AJ335" s="3" t="b">
        <f aca="false">TRUE()</f>
        <v>1</v>
      </c>
      <c r="AK335" s="3" t="n">
        <v>0.622135794314851</v>
      </c>
      <c r="AL335" s="3" t="b">
        <f aca="false">TRUE()</f>
        <v>1</v>
      </c>
      <c r="AM335" s="3" t="n">
        <v>-1.210930562906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8</v>
      </c>
      <c r="E336" s="2" t="n">
        <v>3</v>
      </c>
      <c r="F336" s="2" t="n">
        <v>30.3432488842396</v>
      </c>
      <c r="G336" s="2" t="n">
        <v>0.720699708454811</v>
      </c>
      <c r="H336" s="2" t="n">
        <v>0.995933317931659</v>
      </c>
      <c r="I336" s="2" t="n">
        <v>0.0836286575243204</v>
      </c>
      <c r="J336" s="2" t="n">
        <v>0.207025204062642</v>
      </c>
      <c r="K336" s="2" t="n">
        <v>7.90596421603282</v>
      </c>
      <c r="L336" s="2" t="n">
        <v>0.682</v>
      </c>
      <c r="M336" s="2" t="n">
        <v>0.116</v>
      </c>
      <c r="N336" s="2" t="n">
        <v>16.976</v>
      </c>
      <c r="O336" s="2" t="s">
        <v>41</v>
      </c>
      <c r="P336" s="2" t="n">
        <v>312.8</v>
      </c>
      <c r="Q336" s="2" t="n">
        <v>136.2</v>
      </c>
      <c r="R336" s="2" t="n">
        <v>15.259</v>
      </c>
      <c r="S336" s="2" t="n">
        <v>0.0484738583334787</v>
      </c>
      <c r="T336" s="2" t="n">
        <v>0.695612045697319</v>
      </c>
      <c r="U336" s="2" t="n">
        <v>0.516025682226211</v>
      </c>
      <c r="V336" s="2" t="n">
        <v>0.219764670088539</v>
      </c>
      <c r="W336" s="2" t="n">
        <v>0.0456529271466981</v>
      </c>
      <c r="X336" s="2" t="n">
        <v>0.0572556633137552</v>
      </c>
      <c r="Y336" s="2" t="n">
        <v>0.251301474077297</v>
      </c>
      <c r="Z336" s="2" t="n">
        <v>0.136584363704927</v>
      </c>
      <c r="AA336" s="2" t="n">
        <v>0.124804734846238</v>
      </c>
      <c r="AB336" s="2" t="n">
        <v>0.111240998495209</v>
      </c>
      <c r="AC336" s="2" t="n">
        <v>0.136036199095216</v>
      </c>
      <c r="AD336" s="2" t="n">
        <v>0.0969489216918982</v>
      </c>
      <c r="AE336" s="2" t="n">
        <v>0.0440649009205859</v>
      </c>
      <c r="AF336" s="2" t="n">
        <v>0.0417627438548738</v>
      </c>
      <c r="AG336" s="2" t="n">
        <v>1.58777906633499</v>
      </c>
      <c r="AH336" s="3" t="b">
        <f aca="false">TRUE()</f>
        <v>1</v>
      </c>
      <c r="AI336" s="3" t="n">
        <v>0.333422162152826</v>
      </c>
      <c r="AJ336" s="3" t="b">
        <f aca="false">TRUE()</f>
        <v>1</v>
      </c>
      <c r="AK336" s="3" t="n">
        <v>0.622135794314851</v>
      </c>
      <c r="AL336" s="3" t="b">
        <f aca="false">TRUE()</f>
        <v>1</v>
      </c>
      <c r="AM336" s="3" t="n">
        <v>-1.7576451737709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4</v>
      </c>
      <c r="F337" s="2" t="n">
        <v>36.0273733851036</v>
      </c>
      <c r="G337" s="2" t="n">
        <v>0.745263157894737</v>
      </c>
      <c r="H337" s="2" t="n">
        <v>0.960604306745579</v>
      </c>
      <c r="I337" s="2" t="n">
        <v>0.194951037558931</v>
      </c>
      <c r="J337" s="2" t="n">
        <v>0.447170755682258</v>
      </c>
      <c r="K337" s="2" t="n">
        <v>2.73224234470404</v>
      </c>
      <c r="L337" s="2" t="n">
        <v>0.59</v>
      </c>
      <c r="M337" s="2" t="n">
        <v>0.139</v>
      </c>
      <c r="N337" s="2" t="n">
        <v>6.196</v>
      </c>
      <c r="O337" s="2" t="s">
        <v>41</v>
      </c>
      <c r="P337" s="2" t="n">
        <v>535</v>
      </c>
      <c r="Q337" s="2" t="n">
        <v>120.2</v>
      </c>
      <c r="R337" s="2" t="n">
        <v>26.099</v>
      </c>
      <c r="S337" s="2" t="n">
        <v>0.666337174568555</v>
      </c>
      <c r="T337" s="2" t="n">
        <v>-0.214741818042777</v>
      </c>
      <c r="U337" s="2" t="n">
        <v>-0.618244143087095</v>
      </c>
      <c r="V337" s="2" t="n">
        <v>0.217415848380557</v>
      </c>
      <c r="W337" s="2" t="n">
        <v>0.0879029553294537</v>
      </c>
      <c r="X337" s="2" t="n">
        <v>0.103092524820664</v>
      </c>
      <c r="Y337" s="2" t="n">
        <v>0.158292725307982</v>
      </c>
      <c r="Z337" s="2" t="n">
        <v>0.179276550832632</v>
      </c>
      <c r="AA337" s="2" t="n">
        <v>0.140717597804958</v>
      </c>
      <c r="AB337" s="2" t="n">
        <v>0.128075513510087</v>
      </c>
      <c r="AC337" s="2" t="n">
        <v>0.0992248484274872</v>
      </c>
      <c r="AD337" s="2" t="n">
        <v>0.104219170041969</v>
      </c>
      <c r="AE337" s="2" t="n">
        <v>0.0686888239455557</v>
      </c>
      <c r="AF337" s="2" t="n">
        <v>0.0184122453086653</v>
      </c>
      <c r="AG337" s="2" t="n">
        <v>-1.25556748083449</v>
      </c>
      <c r="AH337" s="3" t="b">
        <f aca="false">TRUE()</f>
        <v>1</v>
      </c>
      <c r="AI337" s="3" t="n">
        <v>-0.961362403402299</v>
      </c>
      <c r="AJ337" s="3" t="b">
        <f aca="false">TRUE()</f>
        <v>1</v>
      </c>
      <c r="AK337" s="3" t="n">
        <v>1.63021041444359</v>
      </c>
      <c r="AL337" s="3" t="b">
        <f aca="false">TRUE()</f>
        <v>1</v>
      </c>
      <c r="AM337" s="3" t="n">
        <v>-0.1881363038204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8</v>
      </c>
      <c r="E338" s="2" t="n">
        <v>5</v>
      </c>
      <c r="F338" s="2" t="n">
        <v>50.1944289077348</v>
      </c>
      <c r="G338" s="2" t="n">
        <v>0.755972696245734</v>
      </c>
      <c r="H338" s="2" t="n">
        <v>0.99146623182409</v>
      </c>
      <c r="I338" s="2" t="n">
        <v>0.0712088269558991</v>
      </c>
      <c r="J338" s="2" t="n">
        <v>0.252167191056491</v>
      </c>
      <c r="K338" s="2" t="n">
        <v>6.25377438488873</v>
      </c>
      <c r="L338" s="2" t="n">
        <v>0.702</v>
      </c>
      <c r="M338" s="2" t="n">
        <v>0.148</v>
      </c>
      <c r="N338" s="2" t="n">
        <v>13.107</v>
      </c>
      <c r="O338" s="2" t="s">
        <v>41</v>
      </c>
      <c r="P338" s="2" t="n">
        <v>572.8</v>
      </c>
      <c r="Q338" s="2" t="n">
        <v>220.5</v>
      </c>
      <c r="R338" s="2" t="n">
        <v>27.942</v>
      </c>
      <c r="S338" s="2" t="n">
        <v>0.0933144027473144</v>
      </c>
      <c r="T338" s="2" t="n">
        <v>-0.192980652445553</v>
      </c>
      <c r="U338" s="2" t="n">
        <v>-0.527400869935488</v>
      </c>
      <c r="V338" s="2" t="n">
        <v>0.279194486817659</v>
      </c>
      <c r="W338" s="2" t="n">
        <v>0.035034002100683</v>
      </c>
      <c r="X338" s="2" t="n">
        <v>0.110833639711554</v>
      </c>
      <c r="Y338" s="2" t="n">
        <v>0.120864441495256</v>
      </c>
      <c r="Z338" s="2" t="n">
        <v>0.15631743988924</v>
      </c>
      <c r="AA338" s="2" t="n">
        <v>0.154593691177859</v>
      </c>
      <c r="AB338" s="2" t="n">
        <v>0.162848344657401</v>
      </c>
      <c r="AC338" s="2" t="n">
        <v>0.134589807848102</v>
      </c>
      <c r="AD338" s="2" t="n">
        <v>0.0961931851312541</v>
      </c>
      <c r="AE338" s="2" t="n">
        <v>0.0581073044055065</v>
      </c>
      <c r="AF338" s="2" t="n">
        <v>0.00565214568382722</v>
      </c>
      <c r="AG338" s="2" t="n">
        <v>0.679777366884234</v>
      </c>
      <c r="AH338" s="3" t="b">
        <f aca="false">TRUE()</f>
        <v>1</v>
      </c>
      <c r="AI338" s="3" t="n">
        <v>0.614897067708286</v>
      </c>
      <c r="AJ338" s="3" t="b">
        <f aca="false">TRUE()</f>
        <v>1</v>
      </c>
      <c r="AK338" s="3" t="n">
        <v>2.0246743962331</v>
      </c>
      <c r="AL338" s="3" t="b">
        <f aca="false">TRUE()</f>
        <v>1</v>
      </c>
      <c r="AM338" s="3" t="n">
        <v>0.078863854974032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8</v>
      </c>
      <c r="E339" s="2" t="n">
        <v>6</v>
      </c>
      <c r="F339" s="2" t="n">
        <v>36.869897645844</v>
      </c>
      <c r="G339" s="2" t="n">
        <v>0.780635400907716</v>
      </c>
      <c r="H339" s="2" t="n">
        <v>0.980857854628224</v>
      </c>
      <c r="I339" s="2" t="n">
        <v>0.131398321016669</v>
      </c>
      <c r="J339" s="2" t="n">
        <v>0.353705389248297</v>
      </c>
      <c r="K339" s="2" t="n">
        <v>3.8376450018979</v>
      </c>
      <c r="L339" s="2" t="n">
        <v>0.634</v>
      </c>
      <c r="M339" s="2" t="n">
        <v>0.102</v>
      </c>
      <c r="N339" s="2" t="n">
        <v>8.322</v>
      </c>
      <c r="O339" s="2" t="s">
        <v>41</v>
      </c>
      <c r="P339" s="2" t="n">
        <v>480.5</v>
      </c>
      <c r="Q339" s="2" t="n">
        <v>189.6</v>
      </c>
      <c r="R339" s="2" t="n">
        <v>23.438</v>
      </c>
      <c r="S339" s="2" t="n">
        <v>-1</v>
      </c>
      <c r="T339" s="2" t="n">
        <v>-0.89987886054379</v>
      </c>
      <c r="U339" s="2" t="n">
        <v>0.27987486657499</v>
      </c>
      <c r="V339" s="2" t="n">
        <v>0.207257644665936</v>
      </c>
      <c r="W339" s="2" t="n">
        <v>0.0451924771435898</v>
      </c>
      <c r="X339" s="2" t="n">
        <v>0.135788407848162</v>
      </c>
      <c r="Y339" s="2" t="n">
        <v>0.140654213411358</v>
      </c>
      <c r="Z339" s="2" t="n">
        <v>0.120195007572473</v>
      </c>
      <c r="AA339" s="2" t="n">
        <v>0.138862875578945</v>
      </c>
      <c r="AB339" s="2" t="n">
        <v>0.14314839725481</v>
      </c>
      <c r="AC339" s="2" t="n">
        <v>0.167978753049215</v>
      </c>
      <c r="AD339" s="2" t="n">
        <v>0.117487214117012</v>
      </c>
      <c r="AE339" s="2" t="n">
        <v>0.0311155744868929</v>
      </c>
      <c r="AF339" s="2" t="n">
        <v>0.00476955668113157</v>
      </c>
      <c r="AG339" s="2" t="n">
        <v>-0.648066168098304</v>
      </c>
      <c r="AH339" s="3" t="b">
        <f aca="false">TRUE()</f>
        <v>1</v>
      </c>
      <c r="AI339" s="3" t="n">
        <v>-0.342117611180283</v>
      </c>
      <c r="AJ339" s="3" t="b">
        <f aca="false">TRUE()</f>
        <v>1</v>
      </c>
      <c r="AK339" s="3" t="n">
        <v>0.0085251559756184</v>
      </c>
      <c r="AL339" s="3" t="b">
        <f aca="false">TRUE()</f>
        <v>1</v>
      </c>
      <c r="AM339" s="3" t="n">
        <v>-0.57309685023043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8</v>
      </c>
      <c r="E340" s="2" t="n">
        <v>7</v>
      </c>
      <c r="F340" s="2" t="n">
        <v>16.504361381755</v>
      </c>
      <c r="G340" s="2" t="n">
        <v>0.785900783289817</v>
      </c>
      <c r="H340" s="2" t="n">
        <v>0.978148921798237</v>
      </c>
      <c r="I340" s="2" t="n">
        <v>0.217259128665127</v>
      </c>
      <c r="J340" s="2" t="n">
        <v>0.390205475796642</v>
      </c>
      <c r="K340" s="2" t="n">
        <v>3.98537615515378</v>
      </c>
      <c r="L340" s="2" t="n">
        <v>0.699</v>
      </c>
      <c r="M340" s="2" t="n">
        <v>0.079</v>
      </c>
      <c r="N340" s="2" t="n">
        <v>8.792</v>
      </c>
      <c r="O340" s="2" t="s">
        <v>41</v>
      </c>
      <c r="P340" s="2" t="n">
        <v>416.9</v>
      </c>
      <c r="Q340" s="2" t="n">
        <v>183</v>
      </c>
      <c r="R340" s="2" t="n">
        <v>20.334</v>
      </c>
      <c r="S340" s="2" t="n">
        <v>0.266924201802286</v>
      </c>
      <c r="T340" s="2" t="n">
        <v>-0.254833071954565</v>
      </c>
      <c r="U340" s="2" t="n">
        <v>-1.170324047492</v>
      </c>
      <c r="V340" s="2" t="n">
        <v>0.217934251455228</v>
      </c>
      <c r="W340" s="2" t="n">
        <v>0.0499593176443487</v>
      </c>
      <c r="X340" s="2" t="n">
        <v>0.0829130213169554</v>
      </c>
      <c r="Y340" s="2" t="n">
        <v>0.14450065635103</v>
      </c>
      <c r="Z340" s="2" t="n">
        <v>0.145250685641968</v>
      </c>
      <c r="AA340" s="2" t="n">
        <v>0.151769396345182</v>
      </c>
      <c r="AB340" s="2" t="n">
        <v>0.149061719414196</v>
      </c>
      <c r="AC340" s="2" t="n">
        <v>0.137609705494979</v>
      </c>
      <c r="AD340" s="2" t="n">
        <v>0.106786610084632</v>
      </c>
      <c r="AE340" s="2" t="n">
        <v>0.0661450484964661</v>
      </c>
      <c r="AF340" s="2" t="n">
        <v>0.0159631568545919</v>
      </c>
      <c r="AG340" s="2" t="n">
        <v>-0.566876866669623</v>
      </c>
      <c r="AH340" s="3" t="b">
        <f aca="false">TRUE()</f>
        <v>1</v>
      </c>
      <c r="AI340" s="3" t="n">
        <v>0.572675831874967</v>
      </c>
      <c r="AJ340" s="3" t="b">
        <f aca="false">TRUE()</f>
        <v>1</v>
      </c>
      <c r="AK340" s="3" t="n">
        <v>-0.99954946415312</v>
      </c>
      <c r="AL340" s="3" t="b">
        <f aca="false">TRUE()</f>
        <v>1</v>
      </c>
      <c r="AM340" s="3" t="n">
        <v>-1.0223352126465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8</v>
      </c>
      <c r="E341" s="2" t="n">
        <v>8</v>
      </c>
      <c r="F341" s="2" t="n">
        <v>56.3099324740202</v>
      </c>
      <c r="G341" s="2" t="n">
        <v>0.508239947264338</v>
      </c>
      <c r="H341" s="2" t="n">
        <v>0.955834035675238</v>
      </c>
      <c r="I341" s="2" t="n">
        <v>0.0806761743089095</v>
      </c>
      <c r="J341" s="2" t="n">
        <v>0.243828032609953</v>
      </c>
      <c r="K341" s="2" t="n">
        <v>5.7377804182811</v>
      </c>
      <c r="L341" s="2" t="n">
        <v>0.598</v>
      </c>
      <c r="M341" s="2" t="n">
        <v>0.098</v>
      </c>
      <c r="N341" s="2" t="n">
        <v>12.309</v>
      </c>
      <c r="O341" s="2" t="s">
        <v>41</v>
      </c>
      <c r="P341" s="2" t="n">
        <v>325.3</v>
      </c>
      <c r="Q341" s="2" t="n">
        <v>159.6</v>
      </c>
      <c r="R341" s="2" t="n">
        <v>15.868</v>
      </c>
      <c r="S341" s="2" t="n">
        <v>0.358823960440132</v>
      </c>
      <c r="T341" s="2" t="n">
        <v>0.111560959420725</v>
      </c>
      <c r="U341" s="2" t="n">
        <v>-1.23585372587945</v>
      </c>
      <c r="V341" s="2" t="n">
        <v>0.476033437722441</v>
      </c>
      <c r="W341" s="2" t="n">
        <v>0.107247116301811</v>
      </c>
      <c r="X341" s="2" t="n">
        <v>0.139731719854006</v>
      </c>
      <c r="Y341" s="2" t="n">
        <v>0.18282032512103</v>
      </c>
      <c r="Z341" s="2" t="n">
        <v>0.161619445504821</v>
      </c>
      <c r="AA341" s="2" t="n">
        <v>0.163322287402468</v>
      </c>
      <c r="AB341" s="2" t="n">
        <v>0.141131109777185</v>
      </c>
      <c r="AC341" s="2" t="n">
        <v>0.0961446432234838</v>
      </c>
      <c r="AD341" s="2" t="n">
        <v>0.0422963136096847</v>
      </c>
      <c r="AE341" s="2" t="n">
        <v>0.0104896323962726</v>
      </c>
      <c r="AF341" s="2" t="n">
        <v>0.0624445231110486</v>
      </c>
      <c r="AG341" s="2" t="n">
        <v>0.396200147272838</v>
      </c>
      <c r="AH341" s="3" t="b">
        <f aca="false">TRUE()</f>
        <v>1</v>
      </c>
      <c r="AI341" s="3" t="n">
        <v>-0.848772441180115</v>
      </c>
      <c r="AJ341" s="3" t="b">
        <f aca="false">TRUE()</f>
        <v>1</v>
      </c>
      <c r="AK341" s="3" t="n">
        <v>-0.166792169264162</v>
      </c>
      <c r="AL341" s="3" t="b">
        <f aca="false">TRUE()</f>
        <v>1</v>
      </c>
      <c r="AM341" s="3" t="n">
        <v>-1.669351470465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8</v>
      </c>
      <c r="E342" s="2" t="n">
        <v>9</v>
      </c>
      <c r="F342" s="2" t="n">
        <v>7.1250163489018</v>
      </c>
      <c r="G342" s="2" t="n">
        <v>0.939393939393939</v>
      </c>
      <c r="H342" s="2" t="n">
        <v>0.976866703916643</v>
      </c>
      <c r="I342" s="2" t="n">
        <v>0.205575134827032</v>
      </c>
      <c r="J342" s="2" t="n">
        <v>0.479188768927314</v>
      </c>
      <c r="K342" s="2" t="n">
        <v>1.91029449260751</v>
      </c>
      <c r="L342" s="2" t="n">
        <v>0.49</v>
      </c>
      <c r="M342" s="2" t="n">
        <v>0.09</v>
      </c>
      <c r="N342" s="2" t="n">
        <v>4.252</v>
      </c>
      <c r="O342" s="2" t="s">
        <v>41</v>
      </c>
      <c r="P342" s="2" t="n">
        <v>486.6</v>
      </c>
      <c r="Q342" s="2" t="n">
        <v>111.4</v>
      </c>
      <c r="R342" s="2" t="n">
        <v>23.738</v>
      </c>
      <c r="S342" s="2" t="n">
        <v>9.83567308702108E-005</v>
      </c>
      <c r="T342" s="2" t="n">
        <v>-0.352457911344932</v>
      </c>
      <c r="U342" s="2" t="n">
        <v>-0.515151803789549</v>
      </c>
      <c r="V342" s="2" t="n">
        <v>0.265861656726045</v>
      </c>
      <c r="W342" s="2" t="n">
        <v>0.0723819251912115</v>
      </c>
      <c r="X342" s="2" t="n">
        <v>0.157304750928969</v>
      </c>
      <c r="Y342" s="2" t="n">
        <v>0.162855074537892</v>
      </c>
      <c r="Z342" s="2" t="n">
        <v>0.138156733675796</v>
      </c>
      <c r="AA342" s="2" t="n">
        <v>0.13569685002793</v>
      </c>
      <c r="AB342" s="2" t="n">
        <v>0.12769186226251</v>
      </c>
      <c r="AC342" s="2" t="n">
        <v>0.10262571428269</v>
      </c>
      <c r="AD342" s="2" t="n">
        <v>0.0947872857063163</v>
      </c>
      <c r="AE342" s="2" t="n">
        <v>0.0661112592039826</v>
      </c>
      <c r="AF342" s="2" t="n">
        <v>0.0147704693739128</v>
      </c>
      <c r="AG342" s="2" t="n">
        <v>-1.7072892094731</v>
      </c>
      <c r="AH342" s="3" t="b">
        <f aca="false">TRUE()</f>
        <v>1</v>
      </c>
      <c r="AI342" s="3" t="n">
        <v>-2.36873693117961</v>
      </c>
      <c r="AJ342" s="3" t="b">
        <f aca="false">TRUE()</f>
        <v>1</v>
      </c>
      <c r="AK342" s="3" t="n">
        <v>-0.517426819743723</v>
      </c>
      <c r="AL342" s="3" t="b">
        <f aca="false">TRUE()</f>
        <v>1</v>
      </c>
      <c r="AM342" s="3" t="n">
        <v>-0.53000952301757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8</v>
      </c>
      <c r="E343" s="2" t="n">
        <v>10</v>
      </c>
      <c r="F343" s="2" t="n">
        <v>33.6900675259798</v>
      </c>
      <c r="G343" s="2" t="n">
        <v>0.736434108527132</v>
      </c>
      <c r="H343" s="2" t="n">
        <v>0.965432732931709</v>
      </c>
      <c r="I343" s="2" t="n">
        <v>0.156195450348451</v>
      </c>
      <c r="J343" s="2" t="n">
        <v>0.395109166844147</v>
      </c>
      <c r="K343" s="2" t="n">
        <v>3.40522124133299</v>
      </c>
      <c r="L343" s="2" t="n">
        <v>0.668</v>
      </c>
      <c r="M343" s="2" t="n">
        <v>0.12</v>
      </c>
      <c r="N343" s="2" t="n">
        <v>7.57</v>
      </c>
      <c r="O343" s="2" t="s">
        <v>41</v>
      </c>
      <c r="P343" s="2" t="n">
        <v>159</v>
      </c>
      <c r="Q343" s="2" t="n">
        <v>93.7</v>
      </c>
      <c r="R343" s="2" t="n">
        <v>7.757</v>
      </c>
      <c r="S343" s="2" t="n">
        <v>0.0598255987804648</v>
      </c>
      <c r="T343" s="2" t="n">
        <v>0.569209216648975</v>
      </c>
      <c r="U343" s="2" t="n">
        <v>-0.036905116699204</v>
      </c>
      <c r="V343" s="2" t="n">
        <v>0.0655219537154955</v>
      </c>
      <c r="W343" s="2" t="n">
        <v>0.0959653975000891</v>
      </c>
      <c r="X343" s="2" t="n">
        <v>0.0087498727347696</v>
      </c>
      <c r="Y343" s="2" t="n">
        <v>0.0554495330022387</v>
      </c>
      <c r="Z343" s="2" t="n">
        <v>0.167462316913429</v>
      </c>
      <c r="AA343" s="2" t="n">
        <v>0.205071665596082</v>
      </c>
      <c r="AB343" s="2" t="n">
        <v>0.112403935278542</v>
      </c>
      <c r="AC343" s="2" t="n">
        <v>0.145621445662008</v>
      </c>
      <c r="AD343" s="2" t="n">
        <v>0.124298763046429</v>
      </c>
      <c r="AE343" s="2" t="n">
        <v>0.0990773657044076</v>
      </c>
      <c r="AF343" s="2" t="n">
        <v>0.0818651020620947</v>
      </c>
      <c r="AG343" s="2" t="n">
        <v>-0.885715318380226</v>
      </c>
      <c r="AH343" s="3" t="b">
        <f aca="false">TRUE()</f>
        <v>1</v>
      </c>
      <c r="AI343" s="3" t="n">
        <v>0.136389728264002</v>
      </c>
      <c r="AJ343" s="3" t="b">
        <f aca="false">TRUE()</f>
        <v>1</v>
      </c>
      <c r="AK343" s="3" t="n">
        <v>0.797453119554631</v>
      </c>
      <c r="AL343" s="3" t="b">
        <f aca="false">TRUE()</f>
        <v>1</v>
      </c>
      <c r="AM343" s="3" t="n">
        <v>-2.84401089923625</v>
      </c>
      <c r="AN343" s="3" t="b">
        <f aca="false">FALSE()</f>
        <v>0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9</v>
      </c>
      <c r="E344" s="2" t="n">
        <v>1</v>
      </c>
      <c r="F344" s="2" t="n">
        <v>24.2277453179541</v>
      </c>
      <c r="G344" s="2" t="n">
        <v>0.724137931034483</v>
      </c>
      <c r="H344" s="2" t="n">
        <v>0.985810628965984</v>
      </c>
      <c r="I344" s="2" t="n">
        <v>0.12344427719039</v>
      </c>
      <c r="J344" s="2" t="n">
        <v>0.305058999056772</v>
      </c>
      <c r="K344" s="2" t="n">
        <v>4.7415110366575</v>
      </c>
      <c r="L344" s="2" t="n">
        <v>0.624</v>
      </c>
      <c r="M344" s="2" t="n">
        <v>0.081</v>
      </c>
      <c r="N344" s="2" t="n">
        <v>10.109</v>
      </c>
      <c r="O344" s="2" t="s">
        <v>41</v>
      </c>
      <c r="P344" s="2" t="n">
        <v>493.8</v>
      </c>
      <c r="Q344" s="2" t="n">
        <v>212.3</v>
      </c>
      <c r="R344" s="2" t="n">
        <v>24.089</v>
      </c>
      <c r="S344" s="2" t="n">
        <v>-1</v>
      </c>
      <c r="T344" s="2" t="n">
        <v>-0.136397771626102</v>
      </c>
      <c r="U344" s="2" t="n">
        <v>-1.24080156488619</v>
      </c>
      <c r="V344" s="2" t="n">
        <v>0.191572492113854</v>
      </c>
      <c r="W344" s="2" t="n">
        <v>0.019729278730391</v>
      </c>
      <c r="X344" s="2" t="n">
        <v>0.10269747198174</v>
      </c>
      <c r="Y344" s="2" t="n">
        <v>0.14015234853123</v>
      </c>
      <c r="Z344" s="2" t="n">
        <v>0.13853670677534</v>
      </c>
      <c r="AA344" s="2" t="n">
        <v>0.140513823171924</v>
      </c>
      <c r="AB344" s="2" t="n">
        <v>0.139935463603559</v>
      </c>
      <c r="AC344" s="2" t="n">
        <v>0.143345969510994</v>
      </c>
      <c r="AD344" s="2" t="n">
        <v>0.120074426998992</v>
      </c>
      <c r="AE344" s="2" t="n">
        <v>0.0610013762127705</v>
      </c>
      <c r="AF344" s="2" t="n">
        <v>0.0137424132134506</v>
      </c>
      <c r="AG344" s="2" t="n">
        <v>-0.151324280352145</v>
      </c>
      <c r="AH344" s="3" t="b">
        <f aca="false">TRUE()</f>
        <v>1</v>
      </c>
      <c r="AI344" s="3" t="n">
        <v>-0.482855063958014</v>
      </c>
      <c r="AJ344" s="3" t="b">
        <f aca="false">TRUE()</f>
        <v>1</v>
      </c>
      <c r="AK344" s="3" t="n">
        <v>-0.911890801533229</v>
      </c>
      <c r="AL344" s="3" t="b">
        <f aca="false">TRUE()</f>
        <v>1</v>
      </c>
      <c r="AM344" s="3" t="n">
        <v>-0.4791523499138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9</v>
      </c>
      <c r="E345" s="2" t="n">
        <v>2</v>
      </c>
      <c r="F345" s="2" t="n">
        <v>24.2277453179541</v>
      </c>
      <c r="G345" s="2" t="n">
        <v>0.756425948592411</v>
      </c>
      <c r="H345" s="2" t="n">
        <v>0.990100361728976</v>
      </c>
      <c r="I345" s="2" t="n">
        <v>0.125456319937234</v>
      </c>
      <c r="J345" s="2" t="n">
        <v>0.31331118538194</v>
      </c>
      <c r="K345" s="2" t="n">
        <v>4.4878991915398</v>
      </c>
      <c r="L345" s="2" t="n">
        <v>0.611</v>
      </c>
      <c r="M345" s="2" t="n">
        <v>0.102</v>
      </c>
      <c r="N345" s="2" t="n">
        <v>9.762</v>
      </c>
      <c r="O345" s="2" t="s">
        <v>41</v>
      </c>
      <c r="P345" s="2" t="n">
        <v>641</v>
      </c>
      <c r="Q345" s="2" t="n">
        <v>137.7</v>
      </c>
      <c r="R345" s="2" t="n">
        <v>31.27</v>
      </c>
      <c r="S345" s="2" t="n">
        <v>-1</v>
      </c>
      <c r="T345" s="2" t="n">
        <v>-0.964800221919949</v>
      </c>
      <c r="U345" s="2" t="n">
        <v>0.604440034004743</v>
      </c>
      <c r="V345" s="2" t="n">
        <v>0.0542438220346086</v>
      </c>
      <c r="W345" s="2" t="n">
        <v>0.0231489384297535</v>
      </c>
      <c r="X345" s="2" t="n">
        <v>0.043512162857162</v>
      </c>
      <c r="Y345" s="2" t="n">
        <v>0.106952076157075</v>
      </c>
      <c r="Z345" s="2" t="n">
        <v>0.149493043984117</v>
      </c>
      <c r="AA345" s="2" t="n">
        <v>0.153530145049019</v>
      </c>
      <c r="AB345" s="2" t="n">
        <v>0.144751976164737</v>
      </c>
      <c r="AC345" s="2" t="n">
        <v>0.138316394490757</v>
      </c>
      <c r="AD345" s="2" t="n">
        <v>0.136535766644554</v>
      </c>
      <c r="AE345" s="2" t="n">
        <v>0.0971150518647494</v>
      </c>
      <c r="AF345" s="2" t="n">
        <v>0.0297933827878304</v>
      </c>
      <c r="AG345" s="2" t="n">
        <v>-0.290702929237937</v>
      </c>
      <c r="AH345" s="3" t="b">
        <f aca="false">TRUE()</f>
        <v>1</v>
      </c>
      <c r="AI345" s="3" t="n">
        <v>-0.665813752569064</v>
      </c>
      <c r="AJ345" s="3" t="b">
        <f aca="false">TRUE()</f>
        <v>1</v>
      </c>
      <c r="AK345" s="3" t="n">
        <v>0.0085251559756184</v>
      </c>
      <c r="AL345" s="3" t="b">
        <f aca="false">TRUE()</f>
        <v>1</v>
      </c>
      <c r="AM345" s="3" t="n">
        <v>0.56059430020637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0</v>
      </c>
      <c r="E346" s="2" t="n">
        <v>1</v>
      </c>
      <c r="F346" s="2" t="n">
        <v>21.3706222693432</v>
      </c>
      <c r="G346" s="2" t="n">
        <v>0.764875239923225</v>
      </c>
      <c r="H346" s="2" t="n">
        <v>0.986744875191542</v>
      </c>
      <c r="I346" s="2" t="n">
        <v>0.13635741966594</v>
      </c>
      <c r="J346" s="2" t="n">
        <v>0.330710483361445</v>
      </c>
      <c r="K346" s="2" t="n">
        <v>4.97989750678151</v>
      </c>
      <c r="L346" s="2" t="n">
        <v>0.74</v>
      </c>
      <c r="M346" s="2" t="n">
        <v>0.087</v>
      </c>
      <c r="N346" s="2" t="n">
        <v>10.791</v>
      </c>
      <c r="O346" s="2" t="s">
        <v>41</v>
      </c>
      <c r="P346" s="2" t="n">
        <v>541.5</v>
      </c>
      <c r="Q346" s="2" t="n">
        <v>201.5</v>
      </c>
      <c r="R346" s="2" t="n">
        <v>26.416</v>
      </c>
      <c r="S346" s="2" t="n">
        <v>-1</v>
      </c>
      <c r="T346" s="2" t="n">
        <v>-0.303010007430011</v>
      </c>
      <c r="U346" s="2" t="n">
        <v>-0.997136857794672</v>
      </c>
      <c r="V346" s="2" t="n">
        <v>0.192062560036301</v>
      </c>
      <c r="W346" s="2" t="n">
        <v>0.0364483710691294</v>
      </c>
      <c r="X346" s="2" t="n">
        <v>0.101705910365831</v>
      </c>
      <c r="Y346" s="2" t="n">
        <v>0.148577918995122</v>
      </c>
      <c r="Z346" s="2" t="n">
        <v>0.158779432956597</v>
      </c>
      <c r="AA346" s="2" t="n">
        <v>0.126810883339153</v>
      </c>
      <c r="AB346" s="2" t="n">
        <v>0.126930457917083</v>
      </c>
      <c r="AC346" s="2" t="n">
        <v>0.13561117068274</v>
      </c>
      <c r="AD346" s="2" t="n">
        <v>0.111242559417273</v>
      </c>
      <c r="AE346" s="2" t="n">
        <v>0.0681069200752912</v>
      </c>
      <c r="AF346" s="2" t="n">
        <v>0.0222347462509097</v>
      </c>
      <c r="AG346" s="2" t="n">
        <v>-0.020313112072056</v>
      </c>
      <c r="AH346" s="3" t="b">
        <f aca="false">TRUE()</f>
        <v>1</v>
      </c>
      <c r="AI346" s="3" t="n">
        <v>1.14969938826366</v>
      </c>
      <c r="AJ346" s="3" t="b">
        <f aca="false">TRUE()</f>
        <v>1</v>
      </c>
      <c r="AK346" s="3" t="n">
        <v>-0.648914813673559</v>
      </c>
      <c r="AL346" s="3" t="b">
        <f aca="false">TRUE()</f>
        <v>1</v>
      </c>
      <c r="AM346" s="3" t="n">
        <v>-0.14222357810180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0</v>
      </c>
      <c r="E347" s="2" t="n">
        <v>2</v>
      </c>
      <c r="F347" s="2" t="n">
        <v>24.2277453179541</v>
      </c>
      <c r="G347" s="2" t="n">
        <v>0.8748370273794</v>
      </c>
      <c r="H347" s="2" t="n">
        <v>0.981559474344965</v>
      </c>
      <c r="I347" s="2" t="n">
        <v>0.193377939003462</v>
      </c>
      <c r="J347" s="2" t="n">
        <v>0.399184304191553</v>
      </c>
      <c r="K347" s="2" t="n">
        <v>4.14133162256082</v>
      </c>
      <c r="L347" s="2" t="n">
        <v>0.77</v>
      </c>
      <c r="M347" s="2" t="n">
        <v>0.12</v>
      </c>
      <c r="N347" s="2" t="n">
        <v>9.024</v>
      </c>
      <c r="O347" s="2" t="s">
        <v>41</v>
      </c>
      <c r="P347" s="2" t="n">
        <v>518.1</v>
      </c>
      <c r="Q347" s="2" t="n">
        <v>206.9</v>
      </c>
      <c r="R347" s="2" t="n">
        <v>25.276</v>
      </c>
      <c r="S347" s="2" t="n">
        <v>-1</v>
      </c>
      <c r="T347" s="2" t="n">
        <v>-0.29056375270448</v>
      </c>
      <c r="U347" s="2" t="n">
        <v>-1.13443349715686</v>
      </c>
      <c r="V347" s="2" t="n">
        <v>0.0425095639805424</v>
      </c>
      <c r="W347" s="2" t="n">
        <v>0.00342737915117641</v>
      </c>
      <c r="X347" s="2" t="n">
        <v>0.032684249645956</v>
      </c>
      <c r="Y347" s="2" t="n">
        <v>0.0987491992045046</v>
      </c>
      <c r="Z347" s="2" t="n">
        <v>0.141206779095156</v>
      </c>
      <c r="AA347" s="2" t="n">
        <v>0.164350990877402</v>
      </c>
      <c r="AB347" s="2" t="n">
        <v>0.16915130478776</v>
      </c>
      <c r="AC347" s="2" t="n">
        <v>0.150413639172985</v>
      </c>
      <c r="AD347" s="2" t="n">
        <v>0.130196380624179</v>
      </c>
      <c r="AE347" s="2" t="n">
        <v>0.0928146655244273</v>
      </c>
      <c r="AF347" s="2" t="n">
        <v>0.0204327910676298</v>
      </c>
      <c r="AG347" s="2" t="n">
        <v>-0.481167690414638</v>
      </c>
      <c r="AH347" s="3" t="b">
        <f aca="false">TRUE()</f>
        <v>1</v>
      </c>
      <c r="AI347" s="3" t="n">
        <v>1.57191174659686</v>
      </c>
      <c r="AJ347" s="3" t="b">
        <f aca="false">TRUE()</f>
        <v>1</v>
      </c>
      <c r="AK347" s="3" t="n">
        <v>0.797453119554631</v>
      </c>
      <c r="AL347" s="3" t="b">
        <f aca="false">TRUE()</f>
        <v>1</v>
      </c>
      <c r="AM347" s="3" t="n">
        <v>-0.30750939068885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1</v>
      </c>
      <c r="E348" s="2" t="n">
        <v>0</v>
      </c>
      <c r="F348" s="2" t="n">
        <v>26.565051177078</v>
      </c>
      <c r="G348" s="2" t="n">
        <v>0.846507352941177</v>
      </c>
      <c r="H348" s="2" t="n">
        <v>0.989904386037224</v>
      </c>
      <c r="I348" s="2" t="n">
        <v>0.126800780785152</v>
      </c>
      <c r="J348" s="2" t="n">
        <v>0.324994898424568</v>
      </c>
      <c r="K348" s="2" t="n">
        <v>5.44929669148552</v>
      </c>
      <c r="L348" s="2" t="n">
        <v>0.782</v>
      </c>
      <c r="M348" s="2" t="n">
        <v>0.09</v>
      </c>
      <c r="N348" s="2" t="n">
        <v>11.738</v>
      </c>
      <c r="O348" s="2" t="s">
        <v>41</v>
      </c>
      <c r="P348" s="2" t="n">
        <v>378.2</v>
      </c>
      <c r="Q348" s="2" t="n">
        <v>196.5</v>
      </c>
      <c r="R348" s="2" t="n">
        <v>18.446</v>
      </c>
      <c r="S348" s="2" t="n">
        <v>0.404685191332253</v>
      </c>
      <c r="T348" s="2" t="n">
        <v>0.029273201241668</v>
      </c>
      <c r="U348" s="2" t="n">
        <v>-1.07900175486668</v>
      </c>
      <c r="V348" s="2" t="n">
        <v>0.0467885357157967</v>
      </c>
      <c r="W348" s="2" t="n">
        <v>0.10877485671916</v>
      </c>
      <c r="X348" s="2" t="n">
        <v>0.0131701320047794</v>
      </c>
      <c r="Y348" s="2" t="n">
        <v>0.0710151828444957</v>
      </c>
      <c r="Z348" s="2" t="n">
        <v>0.135820284310989</v>
      </c>
      <c r="AA348" s="2" t="n">
        <v>0.182676945039065</v>
      </c>
      <c r="AB348" s="2" t="n">
        <v>0.173890473580392</v>
      </c>
      <c r="AC348" s="2" t="n">
        <v>0.139381794191661</v>
      </c>
      <c r="AD348" s="2" t="n">
        <v>0.118635373155589</v>
      </c>
      <c r="AE348" s="2" t="n">
        <v>0.108722850157136</v>
      </c>
      <c r="AF348" s="2" t="n">
        <v>0.0566869647158926</v>
      </c>
      <c r="AG348" s="2" t="n">
        <v>0.237656795137031</v>
      </c>
      <c r="AH348" s="3" t="b">
        <f aca="false">TRUE()</f>
        <v>1</v>
      </c>
      <c r="AI348" s="3" t="n">
        <v>1.74079668993013</v>
      </c>
      <c r="AJ348" s="3" t="b">
        <f aca="false">TRUE()</f>
        <v>1</v>
      </c>
      <c r="AK348" s="3" t="n">
        <v>-0.517426819743723</v>
      </c>
      <c r="AL348" s="3" t="b">
        <f aca="false">TRUE()</f>
        <v>1</v>
      </c>
      <c r="AM348" s="3" t="n">
        <v>-1.2956925180789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1</v>
      </c>
      <c r="F349" s="2" t="n">
        <v>37.8749836510982</v>
      </c>
      <c r="G349" s="2" t="n">
        <v>0.542197935640559</v>
      </c>
      <c r="H349" s="2" t="n">
        <v>0.992324456084125</v>
      </c>
      <c r="I349" s="2" t="n">
        <v>0.0557299732108862</v>
      </c>
      <c r="J349" s="2" t="n">
        <v>0.189201210503401</v>
      </c>
      <c r="K349" s="2" t="n">
        <v>7.31289997802559</v>
      </c>
      <c r="L349" s="2" t="n">
        <v>0.56</v>
      </c>
      <c r="M349" s="2" t="n">
        <v>0.077</v>
      </c>
      <c r="N349" s="2" t="n">
        <v>15.251</v>
      </c>
      <c r="O349" s="2" t="s">
        <v>41</v>
      </c>
      <c r="P349" s="2" t="n">
        <v>709.5</v>
      </c>
      <c r="Q349" s="2" t="n">
        <v>235.1</v>
      </c>
      <c r="R349" s="2" t="n">
        <v>34.781</v>
      </c>
      <c r="S349" s="2" t="n">
        <v>0.400057283809537</v>
      </c>
      <c r="T349" s="2" t="n">
        <v>-0.465244215280568</v>
      </c>
      <c r="U349" s="2" t="n">
        <v>-0.451862685533669</v>
      </c>
      <c r="V349" s="2" t="n">
        <v>0.331687071302569</v>
      </c>
      <c r="W349" s="2" t="n">
        <v>0.106810033178075</v>
      </c>
      <c r="X349" s="2" t="n">
        <v>0.0954595262873384</v>
      </c>
      <c r="Y349" s="2" t="n">
        <v>0.135350295141971</v>
      </c>
      <c r="Z349" s="2" t="n">
        <v>0.171698031681937</v>
      </c>
      <c r="AA349" s="2" t="n">
        <v>0.15829810145803</v>
      </c>
      <c r="AB349" s="2" t="n">
        <v>0.143712766975685</v>
      </c>
      <c r="AC349" s="2" t="n">
        <v>0.121243658272846</v>
      </c>
      <c r="AD349" s="2" t="n">
        <v>0.0973211472458338</v>
      </c>
      <c r="AE349" s="2" t="n">
        <v>0.0635958277674348</v>
      </c>
      <c r="AF349" s="2" t="n">
        <v>0.0133206451689238</v>
      </c>
      <c r="AG349" s="2" t="n">
        <v>1.26184597690232</v>
      </c>
      <c r="AH349" s="3" t="b">
        <f aca="false">TRUE()</f>
        <v>1</v>
      </c>
      <c r="AI349" s="3" t="n">
        <v>-1.38357476173549</v>
      </c>
      <c r="AJ349" s="3" t="b">
        <f aca="false">TRUE()</f>
        <v>1</v>
      </c>
      <c r="AK349" s="3" t="n">
        <v>-1.08720812677301</v>
      </c>
      <c r="AL349" s="3" t="b">
        <f aca="false">TRUE()</f>
        <v>1</v>
      </c>
      <c r="AM349" s="3" t="n">
        <v>1.0444437943180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2</v>
      </c>
      <c r="F350" s="2" t="n">
        <v>18.434948822922</v>
      </c>
      <c r="G350" s="2" t="n">
        <v>0.807073954983923</v>
      </c>
      <c r="H350" s="2" t="n">
        <v>0.988905482621592</v>
      </c>
      <c r="I350" s="2" t="n">
        <v>0.113771137674805</v>
      </c>
      <c r="J350" s="2" t="n">
        <v>0.350359281262061</v>
      </c>
      <c r="K350" s="2" t="n">
        <v>3.9017155143209</v>
      </c>
      <c r="L350" s="2" t="n">
        <v>0.587</v>
      </c>
      <c r="M350" s="2" t="n">
        <v>0.084</v>
      </c>
      <c r="N350" s="2" t="n">
        <v>8.481</v>
      </c>
      <c r="O350" s="2" t="s">
        <v>41</v>
      </c>
      <c r="P350" s="2" t="n">
        <v>510.8</v>
      </c>
      <c r="Q350" s="2" t="n">
        <v>214.9</v>
      </c>
      <c r="R350" s="2" t="n">
        <v>25.041</v>
      </c>
      <c r="S350" s="2" t="n">
        <v>0.479810386486004</v>
      </c>
      <c r="T350" s="2" t="n">
        <v>-0.316456246415768</v>
      </c>
      <c r="U350" s="2" t="n">
        <v>-0.725872583179243</v>
      </c>
      <c r="V350" s="2" t="n">
        <v>0.246258355780525</v>
      </c>
      <c r="W350" s="2" t="n">
        <v>0.0075141790362081</v>
      </c>
      <c r="X350" s="2" t="n">
        <v>0.118376586527176</v>
      </c>
      <c r="Y350" s="2" t="n">
        <v>0.145776201862831</v>
      </c>
      <c r="Z350" s="2" t="n">
        <v>0.137789059077175</v>
      </c>
      <c r="AA350" s="2" t="n">
        <v>0.13426719468635</v>
      </c>
      <c r="AB350" s="2" t="n">
        <v>0.142445973265984</v>
      </c>
      <c r="AC350" s="2" t="n">
        <v>0.135626669369523</v>
      </c>
      <c r="AD350" s="2" t="n">
        <v>0.112625940151825</v>
      </c>
      <c r="AE350" s="2" t="n">
        <v>0.0611352616535757</v>
      </c>
      <c r="AF350" s="2" t="n">
        <v>0.0119571134055597</v>
      </c>
      <c r="AG350" s="2" t="n">
        <v>-0.612854636670055</v>
      </c>
      <c r="AH350" s="3" t="b">
        <f aca="false">TRUE()</f>
        <v>1</v>
      </c>
      <c r="AI350" s="3" t="n">
        <v>-1.00358363923562</v>
      </c>
      <c r="AJ350" s="3" t="b">
        <f aca="false">TRUE()</f>
        <v>1</v>
      </c>
      <c r="AK350" s="3" t="n">
        <v>-0.780402807603394</v>
      </c>
      <c r="AL350" s="3" t="b">
        <f aca="false">TRUE()</f>
        <v>1</v>
      </c>
      <c r="AM350" s="3" t="n">
        <v>-0.35907291341900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</v>
      </c>
      <c r="E351" s="2" t="n">
        <v>2</v>
      </c>
      <c r="F351" s="2" t="n">
        <v>49.2678933002908</v>
      </c>
      <c r="G351" s="2" t="n">
        <v>0.708969465648855</v>
      </c>
      <c r="H351" s="2" t="n">
        <v>0.985938656634014</v>
      </c>
      <c r="I351" s="2" t="n">
        <v>0.0840903983767312</v>
      </c>
      <c r="J351" s="2" t="n">
        <v>0.268238949901832</v>
      </c>
      <c r="K351" s="2" t="n">
        <v>5.49232474676211</v>
      </c>
      <c r="L351" s="2" t="n">
        <v>0.625</v>
      </c>
      <c r="M351" s="2" t="n">
        <v>0.13</v>
      </c>
      <c r="N351" s="2" t="n">
        <v>11.647</v>
      </c>
      <c r="O351" s="2" t="s">
        <v>41</v>
      </c>
      <c r="P351" s="2" t="n">
        <v>697.3</v>
      </c>
      <c r="Q351" s="2" t="n">
        <v>290.4</v>
      </c>
      <c r="R351" s="2" t="n">
        <v>34.181</v>
      </c>
      <c r="S351" s="2" t="n">
        <v>-1</v>
      </c>
      <c r="T351" s="2" t="n">
        <v>-0.376110257462032</v>
      </c>
      <c r="U351" s="2" t="n">
        <v>-0.601823773636925</v>
      </c>
      <c r="V351" s="2" t="n">
        <v>0.460893838650819</v>
      </c>
      <c r="W351" s="2" t="n">
        <v>0.105682637861238</v>
      </c>
      <c r="X351" s="2" t="n">
        <v>0.108841642111468</v>
      </c>
      <c r="Y351" s="2" t="n">
        <v>0.136832805655818</v>
      </c>
      <c r="Z351" s="2" t="n">
        <v>0.158574762059152</v>
      </c>
      <c r="AA351" s="2" t="n">
        <v>0.195476954524914</v>
      </c>
      <c r="AB351" s="2" t="n">
        <v>0.160800833172196</v>
      </c>
      <c r="AC351" s="2" t="n">
        <v>0.115931260829747</v>
      </c>
      <c r="AD351" s="2" t="n">
        <v>0.0788057663043088</v>
      </c>
      <c r="AE351" s="2" t="n">
        <v>0.0395677721669809</v>
      </c>
      <c r="AF351" s="2" t="n">
        <v>0.00516820317541653</v>
      </c>
      <c r="AG351" s="2" t="n">
        <v>0.261303924890972</v>
      </c>
      <c r="AH351" s="3" t="b">
        <f aca="false">TRUE()</f>
        <v>1</v>
      </c>
      <c r="AI351" s="3" t="n">
        <v>-0.468781318680241</v>
      </c>
      <c r="AJ351" s="3" t="b">
        <f aca="false">TRUE()</f>
        <v>1</v>
      </c>
      <c r="AK351" s="3" t="n">
        <v>1.23574643265408</v>
      </c>
      <c r="AL351" s="3" t="b">
        <f aca="false">TRUE()</f>
        <v>1</v>
      </c>
      <c r="AM351" s="3" t="n">
        <v>0.95826913989230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</v>
      </c>
      <c r="E352" s="2" t="n">
        <v>3</v>
      </c>
      <c r="F352" s="2" t="n">
        <v>15.2551187030578</v>
      </c>
      <c r="G352" s="2" t="n">
        <v>0.852664576802508</v>
      </c>
      <c r="H352" s="2" t="n">
        <v>0.976230793002759</v>
      </c>
      <c r="I352" s="2" t="n">
        <v>0.220868084290794</v>
      </c>
      <c r="J352" s="2" t="n">
        <v>0.452503972133087</v>
      </c>
      <c r="K352" s="2" t="n">
        <v>2.37911761170355</v>
      </c>
      <c r="L352" s="2" t="n">
        <v>0.522</v>
      </c>
      <c r="M352" s="2" t="n">
        <v>0.088</v>
      </c>
      <c r="N352" s="2" t="n">
        <v>5.351</v>
      </c>
      <c r="O352" s="2" t="s">
        <v>41</v>
      </c>
      <c r="P352" s="2" t="n">
        <v>538.2</v>
      </c>
      <c r="Q352" s="2" t="n">
        <v>177.3</v>
      </c>
      <c r="R352" s="2" t="n">
        <v>26.381</v>
      </c>
      <c r="S352" s="2" t="n">
        <v>0.298763342175516</v>
      </c>
      <c r="T352" s="2" t="n">
        <v>-0.328244563896086</v>
      </c>
      <c r="U352" s="2" t="n">
        <v>-0.307290002676285</v>
      </c>
      <c r="V352" s="2" t="n">
        <v>0.304926046047323</v>
      </c>
      <c r="W352" s="2" t="n">
        <v>0.138633656771057</v>
      </c>
      <c r="X352" s="2" t="n">
        <v>0.169201541978146</v>
      </c>
      <c r="Y352" s="2" t="n">
        <v>0.206716675968635</v>
      </c>
      <c r="Z352" s="2" t="n">
        <v>0.191291201521106</v>
      </c>
      <c r="AA352" s="2" t="n">
        <v>0.143401651369518</v>
      </c>
      <c r="AB352" s="2" t="n">
        <v>0.0972314638209687</v>
      </c>
      <c r="AC352" s="2" t="n">
        <v>0.0709308148775377</v>
      </c>
      <c r="AD352" s="2" t="n">
        <v>0.0552228405843119</v>
      </c>
      <c r="AE352" s="2" t="n">
        <v>0.037212778797605</v>
      </c>
      <c r="AF352" s="2" t="n">
        <v>0.0287910310821725</v>
      </c>
      <c r="AG352" s="2" t="n">
        <v>-1.44963589333676</v>
      </c>
      <c r="AH352" s="3" t="b">
        <f aca="false">TRUE()</f>
        <v>1</v>
      </c>
      <c r="AI352" s="3" t="n">
        <v>-1.91837708229087</v>
      </c>
      <c r="AJ352" s="3" t="b">
        <f aca="false">TRUE()</f>
        <v>1</v>
      </c>
      <c r="AK352" s="3" t="n">
        <v>-0.605085482363614</v>
      </c>
      <c r="AL352" s="3" t="b">
        <f aca="false">TRUE()</f>
        <v>1</v>
      </c>
      <c r="AM352" s="3" t="n">
        <v>-0.16553311577433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0</v>
      </c>
      <c r="F353" s="2" t="n">
        <v>33.6900675259798</v>
      </c>
      <c r="G353" s="2" t="n">
        <v>0.775880469583778</v>
      </c>
      <c r="H353" s="2" t="n">
        <v>0.99613447571619</v>
      </c>
      <c r="I353" s="2" t="n">
        <v>0.0632228091675749</v>
      </c>
      <c r="J353" s="2" t="n">
        <v>0.200060761671229</v>
      </c>
      <c r="K353" s="2" t="n">
        <v>8.91740765069095</v>
      </c>
      <c r="L353" s="2" t="n">
        <v>0.726</v>
      </c>
      <c r="M353" s="2" t="n">
        <v>0.081</v>
      </c>
      <c r="N353" s="2" t="n">
        <v>18.534</v>
      </c>
      <c r="O353" s="2" t="s">
        <v>41</v>
      </c>
      <c r="P353" s="2" t="n">
        <v>600.3</v>
      </c>
      <c r="Q353" s="2" t="n">
        <v>220.5</v>
      </c>
      <c r="R353" s="2" t="n">
        <v>29.424</v>
      </c>
      <c r="S353" s="2" t="n">
        <v>0.45815534932498</v>
      </c>
      <c r="T353" s="2" t="n">
        <v>-0.500329452707994</v>
      </c>
      <c r="U353" s="2" t="n">
        <v>-0.907841101030785</v>
      </c>
      <c r="V353" s="2" t="n">
        <v>0.0361050938967659</v>
      </c>
      <c r="W353" s="2" t="n">
        <v>0.0202176625851638</v>
      </c>
      <c r="X353" s="2" t="n">
        <v>0.0275681888041551</v>
      </c>
      <c r="Y353" s="2" t="n">
        <v>0.0979945013096204</v>
      </c>
      <c r="Z353" s="2" t="n">
        <v>0.159924352691179</v>
      </c>
      <c r="AA353" s="2" t="n">
        <v>0.15622692469189</v>
      </c>
      <c r="AB353" s="2" t="n">
        <v>0.146139590296907</v>
      </c>
      <c r="AC353" s="2" t="n">
        <v>0.144518150876356</v>
      </c>
      <c r="AD353" s="2" t="n">
        <v>0.155236071180996</v>
      </c>
      <c r="AE353" s="2" t="n">
        <v>0.096791189438533</v>
      </c>
      <c r="AF353" s="2" t="n">
        <v>0.0156010307103637</v>
      </c>
      <c r="AG353" s="2" t="n">
        <v>2.14364276931634</v>
      </c>
      <c r="AH353" s="3" t="b">
        <f aca="false">TRUE()</f>
        <v>1</v>
      </c>
      <c r="AI353" s="3" t="n">
        <v>0.95266695437484</v>
      </c>
      <c r="AJ353" s="3" t="b">
        <f aca="false">TRUE()</f>
        <v>1</v>
      </c>
      <c r="AK353" s="3" t="n">
        <v>-0.911890801533229</v>
      </c>
      <c r="AL353" s="3" t="b">
        <f aca="false">TRUE()</f>
        <v>1</v>
      </c>
      <c r="AM353" s="3" t="n">
        <v>0.2731100022451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1</v>
      </c>
      <c r="F354" s="2" t="n">
        <v>15.2551187030578</v>
      </c>
      <c r="G354" s="2" t="n">
        <v>0.900169204737733</v>
      </c>
      <c r="H354" s="2" t="n">
        <v>0.974283724373845</v>
      </c>
      <c r="I354" s="2" t="n">
        <v>0.234544126661741</v>
      </c>
      <c r="J354" s="2" t="n">
        <v>0.469749525304941</v>
      </c>
      <c r="K354" s="2" t="n">
        <v>3.24907703071801</v>
      </c>
      <c r="L354" s="2" t="n">
        <v>0.724</v>
      </c>
      <c r="M354" s="2" t="n">
        <v>0.116</v>
      </c>
      <c r="N354" s="2" t="n">
        <v>7.33</v>
      </c>
      <c r="O354" s="2" t="s">
        <v>41</v>
      </c>
      <c r="P354" s="2" t="n">
        <v>592.6</v>
      </c>
      <c r="Q354" s="2" t="n">
        <v>204.7</v>
      </c>
      <c r="R354" s="2" t="n">
        <v>29.049</v>
      </c>
      <c r="S354" s="2" t="n">
        <v>0.579920422881338</v>
      </c>
      <c r="T354" s="2" t="n">
        <v>-0.428253702047704</v>
      </c>
      <c r="U354" s="2" t="n">
        <v>-0.700366219125438</v>
      </c>
      <c r="V354" s="2" t="n">
        <v>0.177841347043757</v>
      </c>
      <c r="W354" s="2" t="n">
        <v>0.0285339923709732</v>
      </c>
      <c r="X354" s="2" t="n">
        <v>0.131807972077448</v>
      </c>
      <c r="Y354" s="2" t="n">
        <v>0.141876238749364</v>
      </c>
      <c r="Z354" s="2" t="n">
        <v>0.137196445030314</v>
      </c>
      <c r="AA354" s="2" t="n">
        <v>0.107095732962434</v>
      </c>
      <c r="AB354" s="2" t="n">
        <v>0.133800734889251</v>
      </c>
      <c r="AC354" s="2" t="n">
        <v>0.120533768733159</v>
      </c>
      <c r="AD354" s="2" t="n">
        <v>0.116280362377379</v>
      </c>
      <c r="AE354" s="2" t="n">
        <v>0.0890193291225279</v>
      </c>
      <c r="AF354" s="2" t="n">
        <v>0.0223894160581227</v>
      </c>
      <c r="AG354" s="2" t="n">
        <v>-0.971528223123517</v>
      </c>
      <c r="AH354" s="3" t="b">
        <f aca="false">TRUE()</f>
        <v>1</v>
      </c>
      <c r="AI354" s="3" t="n">
        <v>0.924519463819294</v>
      </c>
      <c r="AJ354" s="3" t="b">
        <f aca="false">TRUE()</f>
        <v>1</v>
      </c>
      <c r="AK354" s="3" t="n">
        <v>0.622135794314851</v>
      </c>
      <c r="AL354" s="3" t="b">
        <f aca="false">TRUE()</f>
        <v>1</v>
      </c>
      <c r="AM354" s="3" t="n">
        <v>0.21872108100922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1</v>
      </c>
      <c r="F355" s="2" t="n">
        <v>56.3099324740202</v>
      </c>
      <c r="G355" s="2" t="n">
        <v>0.614779874213837</v>
      </c>
      <c r="H355" s="2" t="n">
        <v>0.982397039169364</v>
      </c>
      <c r="I355" s="2" t="n">
        <v>0.0885042954651464</v>
      </c>
      <c r="J355" s="2" t="n">
        <v>0.280554257237803</v>
      </c>
      <c r="K355" s="2" t="n">
        <v>5.51683999425615</v>
      </c>
      <c r="L355" s="2" t="n">
        <v>0.661</v>
      </c>
      <c r="M355" s="2" t="n">
        <v>0.112</v>
      </c>
      <c r="N355" s="2" t="n">
        <v>11.732</v>
      </c>
      <c r="O355" s="2" t="s">
        <v>41</v>
      </c>
      <c r="P355" s="2" t="n">
        <v>783.2</v>
      </c>
      <c r="Q355" s="2" t="n">
        <v>234.6</v>
      </c>
      <c r="R355" s="2" t="n">
        <v>38.391</v>
      </c>
      <c r="S355" s="2" t="n">
        <v>0.373845664632339</v>
      </c>
      <c r="T355" s="2" t="n">
        <v>-0.706227685056921</v>
      </c>
      <c r="U355" s="2" t="n">
        <v>-0.165467766300617</v>
      </c>
      <c r="V355" s="2" t="n">
        <v>0.1199256682392</v>
      </c>
      <c r="W355" s="2" t="n">
        <v>0.0239401922586501</v>
      </c>
      <c r="X355" s="2" t="n">
        <v>0.0342804620691432</v>
      </c>
      <c r="Y355" s="2" t="n">
        <v>0.120543922371055</v>
      </c>
      <c r="Z355" s="2" t="n">
        <v>0.180641974314131</v>
      </c>
      <c r="AA355" s="2" t="n">
        <v>0.147951580898262</v>
      </c>
      <c r="AB355" s="2" t="n">
        <v>0.145310205262504</v>
      </c>
      <c r="AC355" s="2" t="n">
        <v>0.155234802662196</v>
      </c>
      <c r="AD355" s="2" t="n">
        <v>0.138129098506718</v>
      </c>
      <c r="AE355" s="2" t="n">
        <v>0.0625418862343153</v>
      </c>
      <c r="AF355" s="2" t="n">
        <v>0.015366067681676</v>
      </c>
      <c r="AG355" s="2" t="n">
        <v>0.274776884212862</v>
      </c>
      <c r="AH355" s="3" t="b">
        <f aca="false">TRUE()</f>
        <v>1</v>
      </c>
      <c r="AI355" s="3" t="n">
        <v>0.0378735113195906</v>
      </c>
      <c r="AJ355" s="3" t="b">
        <f aca="false">TRUE()</f>
        <v>1</v>
      </c>
      <c r="AK355" s="3" t="n">
        <v>0.44681846907507</v>
      </c>
      <c r="AL355" s="3" t="b">
        <f aca="false">TRUE()</f>
        <v>1</v>
      </c>
      <c r="AM355" s="3" t="n">
        <v>1.5650234690045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2</v>
      </c>
      <c r="F356" s="2" t="n">
        <v>30.3432488842396</v>
      </c>
      <c r="G356" s="2" t="n">
        <v>0.632578524470416</v>
      </c>
      <c r="H356" s="2" t="n">
        <v>0.987672861664159</v>
      </c>
      <c r="I356" s="2" t="n">
        <v>0.0954488786132835</v>
      </c>
      <c r="J356" s="2" t="n">
        <v>0.248232421082777</v>
      </c>
      <c r="K356" s="2" t="n">
        <v>6.09292943931462</v>
      </c>
      <c r="L356" s="2" t="n">
        <v>0.631</v>
      </c>
      <c r="M356" s="2" t="n">
        <v>0.094</v>
      </c>
      <c r="N356" s="2" t="n">
        <v>12.923</v>
      </c>
      <c r="O356" s="2" t="s">
        <v>41</v>
      </c>
      <c r="P356" s="2" t="n">
        <v>672.4</v>
      </c>
      <c r="Q356" s="2" t="n">
        <v>243.7</v>
      </c>
      <c r="R356" s="2" t="n">
        <v>32.958</v>
      </c>
      <c r="S356" s="2" t="n">
        <v>0.629411467675198</v>
      </c>
      <c r="T356" s="2" t="n">
        <v>-0.342654597943481</v>
      </c>
      <c r="U356" s="2" t="n">
        <v>-0.841386620342719</v>
      </c>
      <c r="V356" s="2" t="n">
        <v>0.0239614899043753</v>
      </c>
      <c r="W356" s="2" t="n">
        <v>0.0239614899043753</v>
      </c>
      <c r="X356" s="2" t="n">
        <v>0.0568808409967208</v>
      </c>
      <c r="Y356" s="2" t="n">
        <v>0.10761531621204</v>
      </c>
      <c r="Z356" s="2" t="n">
        <v>0.147481744915926</v>
      </c>
      <c r="AA356" s="2" t="n">
        <v>0.143090669932795</v>
      </c>
      <c r="AB356" s="2" t="n">
        <v>0.123534299559869</v>
      </c>
      <c r="AC356" s="2" t="n">
        <v>0.122753861975085</v>
      </c>
      <c r="AD356" s="2" t="n">
        <v>0.169267029073743</v>
      </c>
      <c r="AE356" s="2" t="n">
        <v>0.100897021186591</v>
      </c>
      <c r="AF356" s="2" t="n">
        <v>0.0284792161472308</v>
      </c>
      <c r="AG356" s="2" t="n">
        <v>0.591381057225179</v>
      </c>
      <c r="AH356" s="3" t="b">
        <f aca="false">TRUE()</f>
        <v>1</v>
      </c>
      <c r="AI356" s="3" t="n">
        <v>-0.384338847013602</v>
      </c>
      <c r="AJ356" s="3" t="b">
        <f aca="false">TRUE()</f>
        <v>1</v>
      </c>
      <c r="AK356" s="3" t="n">
        <v>-0.342109494503943</v>
      </c>
      <c r="AL356" s="3" t="b">
        <f aca="false">TRUE()</f>
        <v>1</v>
      </c>
      <c r="AM356" s="3" t="n">
        <v>0.7823880829086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</v>
      </c>
      <c r="E357" s="2" t="n">
        <v>3</v>
      </c>
      <c r="F357" s="2" t="n">
        <v>40.7321066997092</v>
      </c>
      <c r="G357" s="2" t="n">
        <v>0.855311355311355</v>
      </c>
      <c r="H357" s="2" t="n">
        <v>0.978990742784365</v>
      </c>
      <c r="I357" s="2" t="n">
        <v>0.242695047914825</v>
      </c>
      <c r="J357" s="2" t="n">
        <v>0.423752493188817</v>
      </c>
      <c r="K357" s="2" t="n">
        <v>3.33877556396008</v>
      </c>
      <c r="L357" s="2" t="n">
        <v>0.652</v>
      </c>
      <c r="M357" s="2" t="n">
        <v>0.081</v>
      </c>
      <c r="N357" s="2" t="n">
        <v>7.413</v>
      </c>
      <c r="O357" s="2" t="s">
        <v>41</v>
      </c>
      <c r="P357" s="2" t="n">
        <v>461</v>
      </c>
      <c r="Q357" s="2" t="n">
        <v>155.4</v>
      </c>
      <c r="R357" s="2" t="n">
        <v>22.598</v>
      </c>
      <c r="S357" s="2" t="n">
        <v>0.47389786305177</v>
      </c>
      <c r="T357" s="2" t="n">
        <v>-0.693051532673495</v>
      </c>
      <c r="U357" s="2" t="n">
        <v>-0.596663890862862</v>
      </c>
      <c r="V357" s="2" t="n">
        <v>0.0996227213023437</v>
      </c>
      <c r="W357" s="2" t="n">
        <v>0.0299365062985458</v>
      </c>
      <c r="X357" s="2" t="n">
        <v>0.13132760228573</v>
      </c>
      <c r="Y357" s="2" t="n">
        <v>0.1190585438533</v>
      </c>
      <c r="Z357" s="2" t="n">
        <v>0.106400247539809</v>
      </c>
      <c r="AA357" s="2" t="n">
        <v>0.128945469748929</v>
      </c>
      <c r="AB357" s="2" t="n">
        <v>0.135178033927282</v>
      </c>
      <c r="AC357" s="2" t="n">
        <v>0.134375060978244</v>
      </c>
      <c r="AD357" s="2" t="n">
        <v>0.122121443705381</v>
      </c>
      <c r="AE357" s="2" t="n">
        <v>0.0905042310654972</v>
      </c>
      <c r="AF357" s="2" t="n">
        <v>0.0320893668958279</v>
      </c>
      <c r="AG357" s="2" t="n">
        <v>-0.922232180328218</v>
      </c>
      <c r="AH357" s="3" t="b">
        <f aca="false">TRUE()</f>
        <v>1</v>
      </c>
      <c r="AI357" s="3" t="n">
        <v>-0.0887901961803673</v>
      </c>
      <c r="AJ357" s="3" t="b">
        <f aca="false">TRUE()</f>
        <v>1</v>
      </c>
      <c r="AK357" s="3" t="n">
        <v>-0.911890801533229</v>
      </c>
      <c r="AL357" s="3" t="b">
        <f aca="false">TRUE()</f>
        <v>1</v>
      </c>
      <c r="AM357" s="3" t="n">
        <v>-0.7108350273863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</v>
      </c>
      <c r="E358" s="2" t="n">
        <v>4</v>
      </c>
      <c r="F358" s="2" t="n">
        <v>27.8972710309476</v>
      </c>
      <c r="G358" s="2" t="n">
        <v>0.779019776440241</v>
      </c>
      <c r="H358" s="2" t="n">
        <v>0.994904907252919</v>
      </c>
      <c r="I358" s="2" t="n">
        <v>0.0625843656429068</v>
      </c>
      <c r="J358" s="2" t="n">
        <v>0.227431358928531</v>
      </c>
      <c r="K358" s="2" t="n">
        <v>6.71919069874751</v>
      </c>
      <c r="L358" s="2" t="n">
        <v>0.637</v>
      </c>
      <c r="M358" s="2" t="n">
        <v>0.093</v>
      </c>
      <c r="N358" s="2" t="n">
        <v>14.138</v>
      </c>
      <c r="O358" s="2" t="s">
        <v>41</v>
      </c>
      <c r="P358" s="2" t="n">
        <v>372.5</v>
      </c>
      <c r="Q358" s="2" t="n">
        <v>150.9</v>
      </c>
      <c r="R358" s="2" t="n">
        <v>18.26</v>
      </c>
      <c r="S358" s="2" t="n">
        <v>0.762156917230859</v>
      </c>
      <c r="T358" s="2" t="n">
        <v>0.017852274515094</v>
      </c>
      <c r="U358" s="2" t="n">
        <v>-0.649915914685313</v>
      </c>
      <c r="V358" s="2" t="n">
        <v>0.415112799109387</v>
      </c>
      <c r="W358" s="2" t="n">
        <v>0.136691803783442</v>
      </c>
      <c r="X358" s="2" t="n">
        <v>0.170064196531334</v>
      </c>
      <c r="Y358" s="2" t="n">
        <v>0.208216908700247</v>
      </c>
      <c r="Z358" s="2" t="n">
        <v>0.150664227988999</v>
      </c>
      <c r="AA358" s="2" t="n">
        <v>0.157320227032852</v>
      </c>
      <c r="AB358" s="2" t="n">
        <v>0.0983446105819824</v>
      </c>
      <c r="AC358" s="2" t="n">
        <v>0.112539621067288</v>
      </c>
      <c r="AD358" s="2" t="n">
        <v>0.0789221669093363</v>
      </c>
      <c r="AE358" s="2" t="n">
        <v>0.011838616788159</v>
      </c>
      <c r="AF358" s="2" t="n">
        <v>0.0120894243998023</v>
      </c>
      <c r="AG358" s="2" t="n">
        <v>0.93555838911897</v>
      </c>
      <c r="AH358" s="3" t="b">
        <f aca="false">TRUE()</f>
        <v>1</v>
      </c>
      <c r="AI358" s="3" t="n">
        <v>-0.299896375346964</v>
      </c>
      <c r="AJ358" s="3" t="b">
        <f aca="false">TRUE()</f>
        <v>1</v>
      </c>
      <c r="AK358" s="3" t="n">
        <v>-0.385938825813888</v>
      </c>
      <c r="AL358" s="3" t="b">
        <f aca="false">TRUE()</f>
        <v>1</v>
      </c>
      <c r="AM358" s="3" t="n">
        <v>-1.3359544467860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</v>
      </c>
      <c r="E359" s="2" t="n">
        <v>6</v>
      </c>
      <c r="F359" s="2" t="n">
        <v>30.3432488842396</v>
      </c>
      <c r="G359" s="2" t="n">
        <v>0.85014409221902</v>
      </c>
      <c r="H359" s="2" t="n">
        <v>0.978077995395251</v>
      </c>
      <c r="I359" s="2" t="n">
        <v>0.183401203953551</v>
      </c>
      <c r="J359" s="2" t="n">
        <v>0.421872204743065</v>
      </c>
      <c r="K359" s="2" t="n">
        <v>2.64011234837253</v>
      </c>
      <c r="L359" s="2" t="n">
        <v>0.533</v>
      </c>
      <c r="M359" s="2" t="n">
        <v>0.093</v>
      </c>
      <c r="N359" s="2" t="n">
        <v>5.759</v>
      </c>
      <c r="O359" s="2" t="s">
        <v>41</v>
      </c>
      <c r="P359" s="2" t="n">
        <v>784.5</v>
      </c>
      <c r="Q359" s="2" t="n">
        <v>235.1</v>
      </c>
      <c r="R359" s="2" t="n">
        <v>38.455</v>
      </c>
      <c r="S359" s="2" t="n">
        <v>0.700916919498737</v>
      </c>
      <c r="T359" s="2" t="n">
        <v>-0.950791573746317</v>
      </c>
      <c r="U359" s="2" t="n">
        <v>0.386892530945226</v>
      </c>
      <c r="V359" s="2" t="n">
        <v>0.311006842475749</v>
      </c>
      <c r="W359" s="2" t="n">
        <v>0.0289289588394825</v>
      </c>
      <c r="X359" s="2" t="n">
        <v>0.133845220738181</v>
      </c>
      <c r="Y359" s="2" t="n">
        <v>0.137170956108313</v>
      </c>
      <c r="Z359" s="2" t="n">
        <v>0.1450901429862</v>
      </c>
      <c r="AA359" s="2" t="n">
        <v>0.136401087126906</v>
      </c>
      <c r="AB359" s="2" t="n">
        <v>0.13361181954167</v>
      </c>
      <c r="AC359" s="2" t="n">
        <v>0.129207282129526</v>
      </c>
      <c r="AD359" s="2" t="n">
        <v>0.102361146859127</v>
      </c>
      <c r="AE359" s="2" t="n">
        <v>0.0647188823635743</v>
      </c>
      <c r="AF359" s="2" t="n">
        <v>0.0175934621465031</v>
      </c>
      <c r="AG359" s="2" t="n">
        <v>-1.3061997941816</v>
      </c>
      <c r="AH359" s="3" t="b">
        <f aca="false">TRUE()</f>
        <v>1</v>
      </c>
      <c r="AI359" s="3" t="n">
        <v>-1.76356588423536</v>
      </c>
      <c r="AJ359" s="3" t="b">
        <f aca="false">TRUE()</f>
        <v>1</v>
      </c>
      <c r="AK359" s="3" t="n">
        <v>-0.385938825813888</v>
      </c>
      <c r="AL359" s="3" t="b">
        <f aca="false">TRUE()</f>
        <v>1</v>
      </c>
      <c r="AM359" s="3" t="n">
        <v>1.5742060141483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7</v>
      </c>
      <c r="F360" s="2" t="n">
        <v>18.434948822922</v>
      </c>
      <c r="G360" s="2" t="n">
        <v>0.952205882352941</v>
      </c>
      <c r="H360" s="2" t="n">
        <v>0.97176654771524</v>
      </c>
      <c r="I360" s="2" t="n">
        <v>0.196057694462787</v>
      </c>
      <c r="J360" s="2" t="n">
        <v>0.541096735086791</v>
      </c>
      <c r="K360" s="2" t="n">
        <v>2.20148488929511</v>
      </c>
      <c r="L360" s="2" t="n">
        <v>0.575</v>
      </c>
      <c r="M360" s="2" t="n">
        <v>0.103</v>
      </c>
      <c r="N360" s="2" t="n">
        <v>4.883</v>
      </c>
      <c r="O360" s="2" t="s">
        <v>41</v>
      </c>
      <c r="P360" s="2" t="n">
        <v>328.8</v>
      </c>
      <c r="Q360" s="2" t="n">
        <v>154.2</v>
      </c>
      <c r="R360" s="2" t="n">
        <v>16.119</v>
      </c>
      <c r="S360" s="2" t="n">
        <v>0.552327477364231</v>
      </c>
      <c r="T360" s="2" t="n">
        <v>-0.246258645643146</v>
      </c>
      <c r="U360" s="2" t="n">
        <v>-1.08900381225077</v>
      </c>
      <c r="V360" s="2" t="n">
        <v>0.407275649845259</v>
      </c>
      <c r="W360" s="2" t="n">
        <v>0.0518657315530441</v>
      </c>
      <c r="X360" s="2" t="n">
        <v>0.161732902538218</v>
      </c>
      <c r="Y360" s="2" t="n">
        <v>0.152120715287708</v>
      </c>
      <c r="Z360" s="2" t="n">
        <v>0.138057947782327</v>
      </c>
      <c r="AA360" s="2" t="n">
        <v>0.127985203918992</v>
      </c>
      <c r="AB360" s="2" t="n">
        <v>0.128864987913723</v>
      </c>
      <c r="AC360" s="2" t="n">
        <v>0.126393201139228</v>
      </c>
      <c r="AD360" s="2" t="n">
        <v>0.0894537863956689</v>
      </c>
      <c r="AE360" s="2" t="n">
        <v>0.0556561231404696</v>
      </c>
      <c r="AF360" s="2" t="n">
        <v>0.0197351318836653</v>
      </c>
      <c r="AG360" s="2" t="n">
        <v>-1.54725834009473</v>
      </c>
      <c r="AH360" s="3" t="b">
        <f aca="false">TRUE()</f>
        <v>1</v>
      </c>
      <c r="AI360" s="3" t="n">
        <v>-1.1724685825689</v>
      </c>
      <c r="AJ360" s="3" t="b">
        <f aca="false">TRUE()</f>
        <v>1</v>
      </c>
      <c r="AK360" s="3" t="n">
        <v>0.0523544872855636</v>
      </c>
      <c r="AL360" s="3" t="b">
        <f aca="false">TRUE()</f>
        <v>1</v>
      </c>
      <c r="AM360" s="3" t="n">
        <v>-1.6446292335404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</v>
      </c>
      <c r="E361" s="2" t="n">
        <v>8</v>
      </c>
      <c r="F361" s="2" t="n">
        <v>21.3706222693432</v>
      </c>
      <c r="G361" s="2" t="n">
        <v>0.920335429769392</v>
      </c>
      <c r="H361" s="2" t="n">
        <v>0.973096570686874</v>
      </c>
      <c r="I361" s="2" t="n">
        <v>0.290817981341694</v>
      </c>
      <c r="J361" s="2" t="n">
        <v>0.490752868788299</v>
      </c>
      <c r="K361" s="2" t="n">
        <v>3.03506334060904</v>
      </c>
      <c r="L361" s="2" t="n">
        <v>0.697</v>
      </c>
      <c r="M361" s="2" t="n">
        <v>0.109</v>
      </c>
      <c r="N361" s="2" t="n">
        <v>6.73</v>
      </c>
      <c r="O361" s="2" t="s">
        <v>41</v>
      </c>
      <c r="P361" s="2" t="n">
        <v>596.3</v>
      </c>
      <c r="Q361" s="2" t="n">
        <v>277.7</v>
      </c>
      <c r="R361" s="2" t="n">
        <v>29.231</v>
      </c>
      <c r="S361" s="2" t="n">
        <v>0.408603399917039</v>
      </c>
      <c r="T361" s="2" t="n">
        <v>-0.41152745716939</v>
      </c>
      <c r="U361" s="2" t="n">
        <v>-0.917762611938597</v>
      </c>
      <c r="V361" s="2" t="n">
        <v>0.458204960991441</v>
      </c>
      <c r="W361" s="2" t="n">
        <v>0.0970213087573911</v>
      </c>
      <c r="X361" s="2" t="n">
        <v>0.13926183462359</v>
      </c>
      <c r="Y361" s="2" t="n">
        <v>0.144596458930087</v>
      </c>
      <c r="Z361" s="2" t="n">
        <v>0.157831465103079</v>
      </c>
      <c r="AA361" s="2" t="n">
        <v>0.160808702400197</v>
      </c>
      <c r="AB361" s="2" t="n">
        <v>0.140616164738891</v>
      </c>
      <c r="AC361" s="2" t="n">
        <v>0.117699293036651</v>
      </c>
      <c r="AD361" s="2" t="n">
        <v>0.0743244833647562</v>
      </c>
      <c r="AE361" s="2" t="n">
        <v>0.0509013602518465</v>
      </c>
      <c r="AF361" s="2" t="n">
        <v>0.0139602375509008</v>
      </c>
      <c r="AG361" s="2" t="n">
        <v>-1.08914472860104</v>
      </c>
      <c r="AH361" s="3" t="b">
        <f aca="false">TRUE()</f>
        <v>1</v>
      </c>
      <c r="AI361" s="3" t="n">
        <v>0.544528341319421</v>
      </c>
      <c r="AJ361" s="3" t="b">
        <f aca="false">TRUE()</f>
        <v>1</v>
      </c>
      <c r="AK361" s="3" t="n">
        <v>0.315330475145235</v>
      </c>
      <c r="AL361" s="3" t="b">
        <f aca="false">TRUE()</f>
        <v>1</v>
      </c>
      <c r="AM361" s="3" t="n">
        <v>0.24485601718752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11</v>
      </c>
      <c r="F362" s="2" t="n">
        <v>26.565051177078</v>
      </c>
      <c r="G362" s="2" t="n">
        <v>0.822671156004489</v>
      </c>
      <c r="H362" s="2" t="n">
        <v>0.983545750905848</v>
      </c>
      <c r="I362" s="2" t="n">
        <v>0.154261915089401</v>
      </c>
      <c r="J362" s="2" t="n">
        <v>0.365026181195811</v>
      </c>
      <c r="K362" s="2" t="n">
        <v>4.43848400503807</v>
      </c>
      <c r="L362" s="2" t="n">
        <v>0.73</v>
      </c>
      <c r="M362" s="2" t="n">
        <v>0.114</v>
      </c>
      <c r="N362" s="2" t="n">
        <v>9.815</v>
      </c>
      <c r="O362" s="2" t="s">
        <v>41</v>
      </c>
      <c r="P362" s="2" t="n">
        <v>465</v>
      </c>
      <c r="Q362" s="2" t="n">
        <v>186.5</v>
      </c>
      <c r="R362" s="2" t="n">
        <v>22.795</v>
      </c>
      <c r="S362" s="2" t="n">
        <v>0.456339320519107</v>
      </c>
      <c r="T362" s="2" t="n">
        <v>-0.194106459931062</v>
      </c>
      <c r="U362" s="2" t="n">
        <v>-0.546962350188615</v>
      </c>
      <c r="V362" s="2" t="n">
        <v>0.0768480253913128</v>
      </c>
      <c r="W362" s="2" t="n">
        <v>0.115026444652382</v>
      </c>
      <c r="X362" s="2" t="n">
        <v>0.0165934856513576</v>
      </c>
      <c r="Y362" s="2" t="n">
        <v>0.0864662021638441</v>
      </c>
      <c r="Z362" s="2" t="n">
        <v>0.139606138059302</v>
      </c>
      <c r="AA362" s="2" t="n">
        <v>0.156964959324953</v>
      </c>
      <c r="AB362" s="2" t="n">
        <v>0.164876481459659</v>
      </c>
      <c r="AC362" s="2" t="n">
        <v>0.11318155454606</v>
      </c>
      <c r="AD362" s="2" t="n">
        <v>0.0849288971270654</v>
      </c>
      <c r="AE362" s="2" t="n">
        <v>0.117198902465164</v>
      </c>
      <c r="AF362" s="2" t="n">
        <v>0.120183379202596</v>
      </c>
      <c r="AG362" s="2" t="n">
        <v>-0.317860264597626</v>
      </c>
      <c r="AH362" s="3" t="b">
        <f aca="false">TRUE()</f>
        <v>1</v>
      </c>
      <c r="AI362" s="3" t="n">
        <v>1.00896193548593</v>
      </c>
      <c r="AJ362" s="3" t="b">
        <f aca="false">TRUE()</f>
        <v>1</v>
      </c>
      <c r="AK362" s="3" t="n">
        <v>0.534477131694961</v>
      </c>
      <c r="AL362" s="3" t="b">
        <f aca="false">TRUE()</f>
        <v>1</v>
      </c>
      <c r="AM362" s="3" t="n">
        <v>-0.68258104232869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12</v>
      </c>
      <c r="F363" s="2" t="n">
        <v>27.8972710309476</v>
      </c>
      <c r="G363" s="2" t="n">
        <v>0.762758620689655</v>
      </c>
      <c r="H363" s="2" t="n">
        <v>0.98565591860841</v>
      </c>
      <c r="I363" s="2" t="n">
        <v>0.135352070018944</v>
      </c>
      <c r="J363" s="2" t="n">
        <v>0.342373475832982</v>
      </c>
      <c r="K363" s="2" t="n">
        <v>4.06960416094993</v>
      </c>
      <c r="L363" s="2" t="n">
        <v>0.621</v>
      </c>
      <c r="M363" s="2" t="n">
        <v>0.115</v>
      </c>
      <c r="N363" s="2" t="n">
        <v>8.829</v>
      </c>
      <c r="O363" s="2" t="s">
        <v>41</v>
      </c>
      <c r="P363" s="2" t="n">
        <v>633.4</v>
      </c>
      <c r="Q363" s="2" t="n">
        <v>251.6</v>
      </c>
      <c r="R363" s="2" t="n">
        <v>31.05</v>
      </c>
      <c r="S363" s="2" t="n">
        <v>0.643448181823175</v>
      </c>
      <c r="T363" s="2" t="n">
        <v>-0.346351766360108</v>
      </c>
      <c r="U363" s="2" t="n">
        <v>-0.68406081663589</v>
      </c>
      <c r="V363" s="2" t="n">
        <v>0.0707387225541689</v>
      </c>
      <c r="W363" s="2" t="n">
        <v>0.0327437243587878</v>
      </c>
      <c r="X363" s="2" t="n">
        <v>0.0456151907028605</v>
      </c>
      <c r="Y363" s="2" t="n">
        <v>0.0959399425021783</v>
      </c>
      <c r="Z363" s="2" t="n">
        <v>0.151627582106006</v>
      </c>
      <c r="AA363" s="2" t="n">
        <v>0.157481799755466</v>
      </c>
      <c r="AB363" s="2" t="n">
        <v>0.157054527411935</v>
      </c>
      <c r="AC363" s="2" t="n">
        <v>0.148649284293379</v>
      </c>
      <c r="AD363" s="2" t="n">
        <v>0.131800032652804</v>
      </c>
      <c r="AE363" s="2" t="n">
        <v>0.095176163152728</v>
      </c>
      <c r="AF363" s="2" t="n">
        <v>0.0166554774226426</v>
      </c>
      <c r="AG363" s="2" t="n">
        <v>-0.520587287250476</v>
      </c>
      <c r="AH363" s="3" t="b">
        <f aca="false">TRUE()</f>
        <v>1</v>
      </c>
      <c r="AI363" s="3" t="n">
        <v>-0.525076299791333</v>
      </c>
      <c r="AJ363" s="3" t="b">
        <f aca="false">TRUE()</f>
        <v>1</v>
      </c>
      <c r="AK363" s="3" t="n">
        <v>0.578306463004906</v>
      </c>
      <c r="AL363" s="3" t="b">
        <f aca="false">TRUE()</f>
        <v>1</v>
      </c>
      <c r="AM363" s="3" t="n">
        <v>0.50691172859690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0</v>
      </c>
      <c r="F364" s="2" t="n">
        <v>16.504361381755</v>
      </c>
      <c r="G364" s="2" t="n">
        <v>0.875268817204301</v>
      </c>
      <c r="H364" s="2" t="n">
        <v>0.994766626323013</v>
      </c>
      <c r="I364" s="2" t="n">
        <v>0.118474735872705</v>
      </c>
      <c r="J364" s="2" t="n">
        <v>0.254777960003615</v>
      </c>
      <c r="K364" s="2" t="n">
        <v>7.37972239345319</v>
      </c>
      <c r="L364" s="2" t="n">
        <v>0.73</v>
      </c>
      <c r="M364" s="2" t="n">
        <v>0.086</v>
      </c>
      <c r="N364" s="2" t="n">
        <v>15.541</v>
      </c>
      <c r="O364" s="2" t="s">
        <v>41</v>
      </c>
      <c r="P364" s="2" t="n">
        <v>587.2</v>
      </c>
      <c r="Q364" s="2" t="n">
        <v>217.3</v>
      </c>
      <c r="R364" s="2" t="n">
        <v>28.784</v>
      </c>
      <c r="S364" s="2" t="n">
        <v>0.45339272112593</v>
      </c>
      <c r="T364" s="2" t="n">
        <v>-0.381095173024393</v>
      </c>
      <c r="U364" s="2" t="n">
        <v>-0.740948310766312</v>
      </c>
      <c r="V364" s="2" t="n">
        <v>0.175574888138906</v>
      </c>
      <c r="W364" s="2" t="n">
        <v>0.0111998975473387</v>
      </c>
      <c r="X364" s="2" t="n">
        <v>0.0795329094007883</v>
      </c>
      <c r="Y364" s="2" t="n">
        <v>0.1374663955261</v>
      </c>
      <c r="Z364" s="2" t="n">
        <v>0.159366128024026</v>
      </c>
      <c r="AA364" s="2" t="n">
        <v>0.141908789058111</v>
      </c>
      <c r="AB364" s="2" t="n">
        <v>0.137824114925955</v>
      </c>
      <c r="AC364" s="2" t="n">
        <v>0.152963676816788</v>
      </c>
      <c r="AD364" s="2" t="n">
        <v>0.121057442487213</v>
      </c>
      <c r="AE364" s="2" t="n">
        <v>0.061510441298497</v>
      </c>
      <c r="AF364" s="2" t="n">
        <v>0.00837010246252193</v>
      </c>
      <c r="AG364" s="2" t="n">
        <v>1.29856988454654</v>
      </c>
      <c r="AH364" s="3" t="b">
        <f aca="false">TRUE()</f>
        <v>1</v>
      </c>
      <c r="AI364" s="3" t="n">
        <v>1.00896193548593</v>
      </c>
      <c r="AJ364" s="3" t="b">
        <f aca="false">TRUE()</f>
        <v>1</v>
      </c>
      <c r="AK364" s="3" t="n">
        <v>-0.692744144983504</v>
      </c>
      <c r="AL364" s="3" t="b">
        <f aca="false">TRUE()</f>
        <v>1</v>
      </c>
      <c r="AM364" s="3" t="n">
        <v>0.18057820118144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2</v>
      </c>
      <c r="F365" s="2" t="n">
        <v>45</v>
      </c>
      <c r="G365" s="2" t="n">
        <v>0.731070496083551</v>
      </c>
      <c r="H365" s="2" t="n">
        <v>0.970603670104857</v>
      </c>
      <c r="I365" s="2" t="n">
        <v>0.168481603273084</v>
      </c>
      <c r="J365" s="2" t="n">
        <v>0.392012645664946</v>
      </c>
      <c r="K365" s="2" t="n">
        <v>3.74046226114122</v>
      </c>
      <c r="L365" s="2" t="n">
        <v>0.708</v>
      </c>
      <c r="M365" s="2" t="n">
        <v>0.1</v>
      </c>
      <c r="N365" s="2" t="n">
        <v>8.323</v>
      </c>
      <c r="O365" s="2" t="s">
        <v>41</v>
      </c>
      <c r="P365" s="2" t="n">
        <v>385.1</v>
      </c>
      <c r="Q365" s="2" t="n">
        <v>153.5</v>
      </c>
      <c r="R365" s="2" t="n">
        <v>18.876</v>
      </c>
      <c r="S365" s="2" t="n">
        <v>0.635226882441093</v>
      </c>
      <c r="T365" s="2" t="n">
        <v>0.39326627324436</v>
      </c>
      <c r="U365" s="2" t="n">
        <v>1.2133105519341</v>
      </c>
      <c r="V365" s="2" t="n">
        <v>0.350897961446328</v>
      </c>
      <c r="W365" s="2" t="n">
        <v>0.0932438290877761</v>
      </c>
      <c r="X365" s="2" t="n">
        <v>0.177361176030791</v>
      </c>
      <c r="Y365" s="2" t="n">
        <v>0.129112319172088</v>
      </c>
      <c r="Z365" s="2" t="n">
        <v>0.147594727303053</v>
      </c>
      <c r="AA365" s="2" t="n">
        <v>0.131563153463789</v>
      </c>
      <c r="AB365" s="2" t="n">
        <v>0.121874475989413</v>
      </c>
      <c r="AC365" s="2" t="n">
        <v>0.117992898616526</v>
      </c>
      <c r="AD365" s="2" t="n">
        <v>0.0817707914304865</v>
      </c>
      <c r="AE365" s="2" t="n">
        <v>0.0758151263593857</v>
      </c>
      <c r="AF365" s="2" t="n">
        <v>0.0169153316344669</v>
      </c>
      <c r="AG365" s="2" t="n">
        <v>-0.701475341851206</v>
      </c>
      <c r="AH365" s="3" t="b">
        <f aca="false">TRUE()</f>
        <v>1</v>
      </c>
      <c r="AI365" s="3" t="n">
        <v>0.699339539374925</v>
      </c>
      <c r="AJ365" s="3" t="b">
        <f aca="false">TRUE()</f>
        <v>1</v>
      </c>
      <c r="AK365" s="3" t="n">
        <v>-0.0791335066442714</v>
      </c>
      <c r="AL365" s="3" t="b">
        <f aca="false">TRUE()</f>
        <v>1</v>
      </c>
      <c r="AM365" s="3" t="n">
        <v>-1.2469543938545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1</v>
      </c>
      <c r="E366" s="2" t="n">
        <v>3</v>
      </c>
      <c r="F366" s="2" t="n">
        <v>18.9246444160512</v>
      </c>
      <c r="G366" s="2" t="n">
        <v>0.923664122137405</v>
      </c>
      <c r="H366" s="2" t="n">
        <v>0.968659327562237</v>
      </c>
      <c r="I366" s="2" t="n">
        <v>0.225676735712336</v>
      </c>
      <c r="J366" s="2" t="n">
        <v>0.525002802867824</v>
      </c>
      <c r="K366" s="2" t="n">
        <v>2.66379187137007</v>
      </c>
      <c r="L366" s="2" t="n">
        <v>0.658</v>
      </c>
      <c r="M366" s="2" t="n">
        <v>0.138</v>
      </c>
      <c r="N366" s="2" t="n">
        <v>5.927</v>
      </c>
      <c r="O366" s="2" t="s">
        <v>41</v>
      </c>
      <c r="P366" s="2" t="n">
        <v>356.6</v>
      </c>
      <c r="Q366" s="2" t="n">
        <v>135.7</v>
      </c>
      <c r="R366" s="2" t="n">
        <v>17.479</v>
      </c>
      <c r="S366" s="2" t="n">
        <v>0.423851240708409</v>
      </c>
      <c r="T366" s="2" t="n">
        <v>-0.292191732469794</v>
      </c>
      <c r="U366" s="2" t="n">
        <v>-0.571980563670194</v>
      </c>
      <c r="V366" s="2" t="n">
        <v>0.21690778246154</v>
      </c>
      <c r="W366" s="2" t="n">
        <v>0.120009900115718</v>
      </c>
      <c r="X366" s="2" t="n">
        <v>0.0565166216512144</v>
      </c>
      <c r="Y366" s="2" t="n">
        <v>0.119031706867555</v>
      </c>
      <c r="Z366" s="2" t="n">
        <v>0.159281340879115</v>
      </c>
      <c r="AA366" s="2" t="n">
        <v>0.1807476431227</v>
      </c>
      <c r="AB366" s="2" t="n">
        <v>0.141978247760818</v>
      </c>
      <c r="AC366" s="2" t="n">
        <v>0.120596724582509</v>
      </c>
      <c r="AD366" s="2" t="n">
        <v>0.0773949050883931</v>
      </c>
      <c r="AE366" s="2" t="n">
        <v>0.0703639731516603</v>
      </c>
      <c r="AF366" s="2" t="n">
        <v>0.0740888368960357</v>
      </c>
      <c r="AG366" s="2" t="n">
        <v>-1.2931861278833</v>
      </c>
      <c r="AH366" s="3" t="b">
        <f aca="false">TRUE()</f>
        <v>1</v>
      </c>
      <c r="AI366" s="3" t="n">
        <v>-0.00434772451372872</v>
      </c>
      <c r="AJ366" s="3" t="b">
        <f aca="false">TRUE()</f>
        <v>1</v>
      </c>
      <c r="AK366" s="3" t="n">
        <v>1.58638108313364</v>
      </c>
      <c r="AL366" s="3" t="b">
        <f aca="false">TRUE()</f>
        <v>1</v>
      </c>
      <c r="AM366" s="3" t="n">
        <v>-1.4482640373900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4</v>
      </c>
      <c r="F367" s="2" t="n">
        <v>27.8972710309476</v>
      </c>
      <c r="G367" s="2" t="n">
        <v>0.837662337662338</v>
      </c>
      <c r="H367" s="2" t="n">
        <v>0.994216731853045</v>
      </c>
      <c r="I367" s="2" t="n">
        <v>0.0641593364339203</v>
      </c>
      <c r="J367" s="2" t="n">
        <v>0.258680214255887</v>
      </c>
      <c r="K367" s="2" t="n">
        <v>5.20387906282699</v>
      </c>
      <c r="L367" s="2" t="n">
        <v>0.573</v>
      </c>
      <c r="M367" s="2" t="n">
        <v>0.083</v>
      </c>
      <c r="N367" s="2" t="n">
        <v>11.057</v>
      </c>
      <c r="O367" s="2" t="s">
        <v>41</v>
      </c>
      <c r="P367" s="2" t="n">
        <v>460.6</v>
      </c>
      <c r="Q367" s="2" t="n">
        <v>118.4</v>
      </c>
      <c r="R367" s="2" t="n">
        <v>22.578</v>
      </c>
      <c r="S367" s="2" t="n">
        <v>1.06904352037418E-010</v>
      </c>
      <c r="T367" s="2" t="n">
        <v>-0.361108380487029</v>
      </c>
      <c r="U367" s="2" t="n">
        <v>-0.159302453032485</v>
      </c>
      <c r="V367" s="2" t="n">
        <v>0.232182346798137</v>
      </c>
      <c r="W367" s="2" t="n">
        <v>0.098068108000705</v>
      </c>
      <c r="X367" s="2" t="n">
        <v>0.159766909257981</v>
      </c>
      <c r="Y367" s="2" t="n">
        <v>0.138959616811548</v>
      </c>
      <c r="Z367" s="2" t="n">
        <v>0.124407355197645</v>
      </c>
      <c r="AA367" s="2" t="n">
        <v>0.151822323438664</v>
      </c>
      <c r="AB367" s="2" t="n">
        <v>0.116115232783296</v>
      </c>
      <c r="AC367" s="2" t="n">
        <v>0.0825251274505866</v>
      </c>
      <c r="AD367" s="2" t="n">
        <v>0.10855985238359</v>
      </c>
      <c r="AE367" s="2" t="n">
        <v>0.08371306800543</v>
      </c>
      <c r="AF367" s="2" t="n">
        <v>0.0341305146712583</v>
      </c>
      <c r="AG367" s="2" t="n">
        <v>0.102781480148069</v>
      </c>
      <c r="AH367" s="3" t="b">
        <f aca="false">TRUE()</f>
        <v>1</v>
      </c>
      <c r="AI367" s="3" t="n">
        <v>-1.20061607312444</v>
      </c>
      <c r="AJ367" s="3" t="b">
        <f aca="false">TRUE()</f>
        <v>1</v>
      </c>
      <c r="AK367" s="3" t="n">
        <v>-0.824232138913339</v>
      </c>
      <c r="AL367" s="3" t="b">
        <f aca="false">TRUE()</f>
        <v>1</v>
      </c>
      <c r="AM367" s="3" t="n">
        <v>-0.71366042589207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6</v>
      </c>
      <c r="F368" s="2" t="n">
        <v>26.565051177078</v>
      </c>
      <c r="G368" s="2" t="n">
        <v>0.804270462633452</v>
      </c>
      <c r="H368" s="2" t="n">
        <v>0.987058697640732</v>
      </c>
      <c r="I368" s="2" t="n">
        <v>0.128203224375205</v>
      </c>
      <c r="J368" s="2" t="n">
        <v>0.318855380527501</v>
      </c>
      <c r="K368" s="2" t="n">
        <v>5.41602878595296</v>
      </c>
      <c r="L368" s="2" t="n">
        <v>0.785</v>
      </c>
      <c r="M368" s="2" t="n">
        <v>0.093</v>
      </c>
      <c r="N368" s="2" t="n">
        <v>11.631</v>
      </c>
      <c r="O368" s="2" t="s">
        <v>41</v>
      </c>
      <c r="P368" s="2" t="n">
        <v>432.2</v>
      </c>
      <c r="Q368" s="2" t="n">
        <v>157.5</v>
      </c>
      <c r="R368" s="2" t="n">
        <v>21.185</v>
      </c>
      <c r="S368" s="2" t="n">
        <v>0.480509291389842</v>
      </c>
      <c r="T368" s="2" t="n">
        <v>-0.558726733878238</v>
      </c>
      <c r="U368" s="2" t="n">
        <v>-0.719229946354651</v>
      </c>
      <c r="V368" s="2" t="n">
        <v>0.143248798781481</v>
      </c>
      <c r="W368" s="2" t="n">
        <v>0.0133619542872787</v>
      </c>
      <c r="X368" s="2" t="n">
        <v>0.0899934652467746</v>
      </c>
      <c r="Y368" s="2" t="n">
        <v>0.138016225959282</v>
      </c>
      <c r="Z368" s="2" t="n">
        <v>0.136372627574064</v>
      </c>
      <c r="AA368" s="2" t="n">
        <v>0.135880440662567</v>
      </c>
      <c r="AB368" s="2" t="n">
        <v>0.145041841031754</v>
      </c>
      <c r="AC368" s="2" t="n">
        <v>0.140616645899648</v>
      </c>
      <c r="AD368" s="2" t="n">
        <v>0.124589659668643</v>
      </c>
      <c r="AE368" s="2" t="n">
        <v>0.06824323341927</v>
      </c>
      <c r="AF368" s="2" t="n">
        <v>0.0212458605379966</v>
      </c>
      <c r="AG368" s="2" t="n">
        <v>0.219373596565466</v>
      </c>
      <c r="AH368" s="3" t="b">
        <f aca="false">TRUE()</f>
        <v>1</v>
      </c>
      <c r="AI368" s="3" t="n">
        <v>1.78301792576345</v>
      </c>
      <c r="AJ368" s="3" t="b">
        <f aca="false">TRUE()</f>
        <v>1</v>
      </c>
      <c r="AK368" s="3" t="n">
        <v>-0.385938825813888</v>
      </c>
      <c r="AL368" s="3" t="b">
        <f aca="false">TRUE()</f>
        <v>1</v>
      </c>
      <c r="AM368" s="3" t="n">
        <v>-0.91426371980113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9</v>
      </c>
      <c r="F369" s="2" t="n">
        <v>30.3432488842396</v>
      </c>
      <c r="G369" s="2" t="n">
        <v>0.675490196078431</v>
      </c>
      <c r="H369" s="2" t="n">
        <v>0.983460906479211</v>
      </c>
      <c r="I369" s="2" t="n">
        <v>0.135004931720918</v>
      </c>
      <c r="J369" s="2" t="n">
        <v>0.298507765153013</v>
      </c>
      <c r="K369" s="2" t="n">
        <v>4.91909657183395</v>
      </c>
      <c r="L369" s="2" t="n">
        <v>0.643</v>
      </c>
      <c r="M369" s="2" t="n">
        <v>0.102</v>
      </c>
      <c r="N369" s="2" t="n">
        <v>10.583</v>
      </c>
      <c r="O369" s="2" t="s">
        <v>41</v>
      </c>
      <c r="P369" s="2" t="n">
        <v>433.1</v>
      </c>
      <c r="Q369" s="2" t="n">
        <v>136.5</v>
      </c>
      <c r="R369" s="2" t="n">
        <v>21.232</v>
      </c>
      <c r="S369" s="2" t="n">
        <v>0.512408987572047</v>
      </c>
      <c r="T369" s="2" t="n">
        <v>0.0420145668005219</v>
      </c>
      <c r="U369" s="2" t="n">
        <v>-0.404557731226665</v>
      </c>
      <c r="V369" s="2" t="n">
        <v>0.152074544922081</v>
      </c>
      <c r="W369" s="2" t="n">
        <v>0.0423013350483067</v>
      </c>
      <c r="X369" s="2" t="n">
        <v>0.111824451684433</v>
      </c>
      <c r="Y369" s="2" t="n">
        <v>0.189139600128367</v>
      </c>
      <c r="Z369" s="2" t="n">
        <v>0.12446827706131</v>
      </c>
      <c r="AA369" s="2" t="n">
        <v>0.124589139969425</v>
      </c>
      <c r="AB369" s="2" t="n">
        <v>0.0960936884824458</v>
      </c>
      <c r="AC369" s="2" t="n">
        <v>0.103596899102961</v>
      </c>
      <c r="AD369" s="2" t="n">
        <v>0.160077685596472</v>
      </c>
      <c r="AE369" s="2" t="n">
        <v>0.0757631632266572</v>
      </c>
      <c r="AF369" s="2" t="n">
        <v>0.0144470947479286</v>
      </c>
      <c r="AG369" s="2" t="n">
        <v>-0.0537277665021377</v>
      </c>
      <c r="AH369" s="3" t="b">
        <f aca="false">TRUE()</f>
        <v>1</v>
      </c>
      <c r="AI369" s="3" t="n">
        <v>-0.215453903680325</v>
      </c>
      <c r="AJ369" s="3" t="b">
        <f aca="false">TRUE()</f>
        <v>1</v>
      </c>
      <c r="AK369" s="3" t="n">
        <v>0.0085251559756184</v>
      </c>
      <c r="AL369" s="3" t="b">
        <f aca="false">TRUE()</f>
        <v>1</v>
      </c>
      <c r="AM369" s="3" t="n">
        <v>-0.90790657316317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1</v>
      </c>
      <c r="E370" s="2" t="n">
        <v>11</v>
      </c>
      <c r="F370" s="2" t="n">
        <v>46.8476102659946</v>
      </c>
      <c r="G370" s="2" t="n">
        <v>0.765586034912718</v>
      </c>
      <c r="H370" s="2" t="n">
        <v>0.988416754127782</v>
      </c>
      <c r="I370" s="2" t="n">
        <v>0.130614125718544</v>
      </c>
      <c r="J370" s="2" t="n">
        <v>0.305328175725661</v>
      </c>
      <c r="K370" s="2" t="n">
        <v>5.75406164848577</v>
      </c>
      <c r="L370" s="2" t="n">
        <v>0.746</v>
      </c>
      <c r="M370" s="2" t="n">
        <v>0.135</v>
      </c>
      <c r="N370" s="2" t="n">
        <v>12.196</v>
      </c>
      <c r="O370" s="2" t="s">
        <v>41</v>
      </c>
      <c r="P370" s="2" t="n">
        <v>434</v>
      </c>
      <c r="Q370" s="2" t="n">
        <v>152.2</v>
      </c>
      <c r="R370" s="2" t="n">
        <v>21.273</v>
      </c>
      <c r="S370" s="2" t="n">
        <v>0.569332597226386</v>
      </c>
      <c r="T370" s="2" t="n">
        <v>0.243155849439153</v>
      </c>
      <c r="U370" s="2" t="n">
        <v>-0.421568804394874</v>
      </c>
      <c r="V370" s="2" t="n">
        <v>0.0482354602021651</v>
      </c>
      <c r="W370" s="2" t="n">
        <v>0.0180175114738973</v>
      </c>
      <c r="X370" s="2" t="n">
        <v>0.0523230275474607</v>
      </c>
      <c r="Y370" s="2" t="n">
        <v>0.0958615361200248</v>
      </c>
      <c r="Z370" s="2" t="n">
        <v>0.234801324305288</v>
      </c>
      <c r="AA370" s="2" t="n">
        <v>0.104513877946661</v>
      </c>
      <c r="AB370" s="2" t="n">
        <v>0.134864256969013</v>
      </c>
      <c r="AC370" s="2" t="n">
        <v>0.172148009215446</v>
      </c>
      <c r="AD370" s="2" t="n">
        <v>0.165790230162648</v>
      </c>
      <c r="AE370" s="2" t="n">
        <v>0.0341797793403872</v>
      </c>
      <c r="AF370" s="2" t="n">
        <v>0.00551795839307158</v>
      </c>
      <c r="AG370" s="2" t="n">
        <v>0.405147899169333</v>
      </c>
      <c r="AH370" s="3" t="b">
        <f aca="false">TRUE()</f>
        <v>1</v>
      </c>
      <c r="AI370" s="3" t="n">
        <v>1.2341418599303</v>
      </c>
      <c r="AJ370" s="3" t="b">
        <f aca="false">TRUE()</f>
        <v>1</v>
      </c>
      <c r="AK370" s="3" t="n">
        <v>1.45489308920381</v>
      </c>
      <c r="AL370" s="3" t="b">
        <f aca="false">TRUE()</f>
        <v>1</v>
      </c>
      <c r="AM370" s="3" t="n">
        <v>-0.90154942652521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1</v>
      </c>
      <c r="E371" s="2" t="n">
        <v>13</v>
      </c>
      <c r="F371" s="2" t="n">
        <v>26.565051177078</v>
      </c>
      <c r="G371" s="2" t="n">
        <v>0.611226611226611</v>
      </c>
      <c r="H371" s="2" t="n">
        <v>0.988909823523186</v>
      </c>
      <c r="I371" s="2" t="n">
        <v>0.0835066387906316</v>
      </c>
      <c r="J371" s="2" t="n">
        <v>0.209064352956022</v>
      </c>
      <c r="K371" s="2" t="n">
        <v>6.77024503773603</v>
      </c>
      <c r="L371" s="2" t="n">
        <v>0.577</v>
      </c>
      <c r="M371" s="2" t="n">
        <v>0.106</v>
      </c>
      <c r="N371" s="2" t="n">
        <v>14.313</v>
      </c>
      <c r="O371" s="2" t="s">
        <v>41</v>
      </c>
      <c r="P371" s="2" t="n">
        <v>514.2</v>
      </c>
      <c r="Q371" s="2" t="n">
        <v>193.8</v>
      </c>
      <c r="R371" s="2" t="n">
        <v>25.205</v>
      </c>
      <c r="S371" s="2" t="n">
        <v>0.338978260331527</v>
      </c>
      <c r="T371" s="2" t="n">
        <v>-0.343182664116719</v>
      </c>
      <c r="U371" s="2" t="n">
        <v>-0.69786922807114</v>
      </c>
      <c r="V371" s="2" t="n">
        <v>0.106718513535889</v>
      </c>
      <c r="W371" s="2" t="n">
        <v>0.021858905212804</v>
      </c>
      <c r="X371" s="2" t="n">
        <v>0.0918090788438506</v>
      </c>
      <c r="Y371" s="2" t="n">
        <v>0.121765697031878</v>
      </c>
      <c r="Z371" s="2" t="n">
        <v>0.118631981217368</v>
      </c>
      <c r="AA371" s="2" t="n">
        <v>0.161824506689031</v>
      </c>
      <c r="AB371" s="2" t="n">
        <v>0.152250131877425</v>
      </c>
      <c r="AC371" s="2" t="n">
        <v>0.177434349308594</v>
      </c>
      <c r="AD371" s="2" t="n">
        <v>0.10536343293857</v>
      </c>
      <c r="AE371" s="2" t="n">
        <v>0.052892093236288</v>
      </c>
      <c r="AF371" s="2" t="n">
        <v>0.0180287288569956</v>
      </c>
      <c r="AG371" s="2" t="n">
        <v>0.963616561183747</v>
      </c>
      <c r="AH371" s="3" t="b">
        <f aca="false">TRUE()</f>
        <v>1</v>
      </c>
      <c r="AI371" s="3" t="n">
        <v>-1.14432109201335</v>
      </c>
      <c r="AJ371" s="3" t="b">
        <f aca="false">TRUE()</f>
        <v>1</v>
      </c>
      <c r="AK371" s="3" t="n">
        <v>0.183842481215399</v>
      </c>
      <c r="AL371" s="3" t="b">
        <f aca="false">TRUE()</f>
        <v>1</v>
      </c>
      <c r="AM371" s="3" t="n">
        <v>-0.33505702612002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1</v>
      </c>
      <c r="E372" s="2" t="n">
        <v>16</v>
      </c>
      <c r="F372" s="2" t="n">
        <v>21.3706222693432</v>
      </c>
      <c r="G372" s="2" t="n">
        <v>0.917748917748918</v>
      </c>
      <c r="H372" s="2" t="n">
        <v>0.950315920136366</v>
      </c>
      <c r="I372" s="2" t="n">
        <v>0.278849982937866</v>
      </c>
      <c r="J372" s="2" t="n">
        <v>0.608194895550791</v>
      </c>
      <c r="K372" s="2" t="n">
        <v>1.74881325735512</v>
      </c>
      <c r="L372" s="2" t="n">
        <v>0.633</v>
      </c>
      <c r="M372" s="2" t="n">
        <v>0.119</v>
      </c>
      <c r="N372" s="2" t="n">
        <v>4.07</v>
      </c>
      <c r="O372" s="2" t="s">
        <v>41</v>
      </c>
      <c r="P372" s="2" t="n">
        <v>287.7</v>
      </c>
      <c r="Q372" s="2" t="n">
        <v>155.6</v>
      </c>
      <c r="R372" s="2" t="n">
        <v>14.105</v>
      </c>
      <c r="S372" s="2" t="n">
        <v>0.307037545295621</v>
      </c>
      <c r="T372" s="2" t="n">
        <v>-0.0965572681915255</v>
      </c>
      <c r="U372" s="2" t="n">
        <v>-1.28765910749243</v>
      </c>
      <c r="V372" s="2" t="n">
        <v>0.606142824441765</v>
      </c>
      <c r="W372" s="2" t="n">
        <v>0.153369278508451</v>
      </c>
      <c r="X372" s="2" t="n">
        <v>0.16476402376726</v>
      </c>
      <c r="Y372" s="2" t="n">
        <v>0.165925952325175</v>
      </c>
      <c r="Z372" s="2" t="n">
        <v>0.16521316222196</v>
      </c>
      <c r="AA372" s="2" t="n">
        <v>0.159024399505343</v>
      </c>
      <c r="AB372" s="2" t="n">
        <v>0.132292338342479</v>
      </c>
      <c r="AC372" s="2" t="n">
        <v>0.092248710057025</v>
      </c>
      <c r="AD372" s="2" t="n">
        <v>0.0586279909528988</v>
      </c>
      <c r="AE372" s="2" t="n">
        <v>0.0461094588623034</v>
      </c>
      <c r="AF372" s="2" t="n">
        <v>0.0157939639655553</v>
      </c>
      <c r="AG372" s="2" t="n">
        <v>-1.79603520782914</v>
      </c>
      <c r="AH372" s="3" t="b">
        <f aca="false">TRUE()</f>
        <v>1</v>
      </c>
      <c r="AI372" s="3" t="n">
        <v>-0.356191356458056</v>
      </c>
      <c r="AJ372" s="3" t="b">
        <f aca="false">TRUE()</f>
        <v>1</v>
      </c>
      <c r="AK372" s="3" t="n">
        <v>0.753623788244686</v>
      </c>
      <c r="AL372" s="3" t="b">
        <f aca="false">TRUE()</f>
        <v>1</v>
      </c>
      <c r="AM372" s="3" t="n">
        <v>-1.9349389300074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1</v>
      </c>
      <c r="E373" s="2" t="n">
        <v>17</v>
      </c>
      <c r="F373" s="2" t="n">
        <v>11.3099324740202</v>
      </c>
      <c r="G373" s="2" t="n">
        <v>0.899350649350649</v>
      </c>
      <c r="H373" s="2" t="n">
        <v>0.974669431536088</v>
      </c>
      <c r="I373" s="2" t="n">
        <v>0.195937418828689</v>
      </c>
      <c r="J373" s="2" t="n">
        <v>0.447200615916779</v>
      </c>
      <c r="K373" s="2" t="n">
        <v>2.49133422583386</v>
      </c>
      <c r="L373" s="2" t="n">
        <v>0.539</v>
      </c>
      <c r="M373" s="2" t="n">
        <v>0.098</v>
      </c>
      <c r="N373" s="2" t="n">
        <v>5.466</v>
      </c>
      <c r="O373" s="2" t="s">
        <v>41</v>
      </c>
      <c r="P373" s="2" t="n">
        <v>380.4</v>
      </c>
      <c r="Q373" s="2" t="n">
        <v>98.5</v>
      </c>
      <c r="R373" s="2" t="n">
        <v>18.646</v>
      </c>
      <c r="S373" s="2" t="n">
        <v>1.48029736616688E-017</v>
      </c>
      <c r="T373" s="2" t="n">
        <v>-0.426704266652432</v>
      </c>
      <c r="U373" s="2" t="n">
        <v>-0.736069738510869</v>
      </c>
      <c r="V373" s="2" t="n">
        <v>0.261850663690465</v>
      </c>
      <c r="W373" s="2" t="n">
        <v>0.109122456037117</v>
      </c>
      <c r="X373" s="2" t="n">
        <v>0.145188220812457</v>
      </c>
      <c r="Y373" s="2" t="n">
        <v>0.156575863573964</v>
      </c>
      <c r="Z373" s="2" t="n">
        <v>0.166877798604668</v>
      </c>
      <c r="AA373" s="2" t="n">
        <v>0.173883099728442</v>
      </c>
      <c r="AB373" s="2" t="n">
        <v>0.15543528665499</v>
      </c>
      <c r="AC373" s="2" t="n">
        <v>0.101469880563485</v>
      </c>
      <c r="AD373" s="2" t="n">
        <v>0.0505114737385346</v>
      </c>
      <c r="AE373" s="2" t="n">
        <v>0.0371538103765445</v>
      </c>
      <c r="AF373" s="2" t="n">
        <v>0.0129045659469152</v>
      </c>
      <c r="AG373" s="2" t="n">
        <v>-1.38796448341991</v>
      </c>
      <c r="AH373" s="3" t="b">
        <f aca="false">TRUE()</f>
        <v>1</v>
      </c>
      <c r="AI373" s="3" t="n">
        <v>-1.67912341256873</v>
      </c>
      <c r="AJ373" s="3" t="b">
        <f aca="false">TRUE()</f>
        <v>1</v>
      </c>
      <c r="AK373" s="3" t="n">
        <v>-0.166792169264162</v>
      </c>
      <c r="AL373" s="3" t="b">
        <f aca="false">TRUE()</f>
        <v>1</v>
      </c>
      <c r="AM373" s="3" t="n">
        <v>-1.2801528262972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18</v>
      </c>
      <c r="F374" s="2" t="n">
        <v>29.7448812969422</v>
      </c>
      <c r="G374" s="2" t="n">
        <v>0.513338139870224</v>
      </c>
      <c r="H374" s="2" t="n">
        <v>0.958557125454034</v>
      </c>
      <c r="I374" s="2" t="n">
        <v>0.0745025111646479</v>
      </c>
      <c r="J374" s="2" t="n">
        <v>0.254393598351822</v>
      </c>
      <c r="K374" s="2" t="n">
        <v>5.4860910362331</v>
      </c>
      <c r="L374" s="2" t="n">
        <v>0.596</v>
      </c>
      <c r="M374" s="2" t="n">
        <v>0.08</v>
      </c>
      <c r="N374" s="2" t="n">
        <v>11.594</v>
      </c>
      <c r="O374" s="2" t="s">
        <v>41</v>
      </c>
      <c r="P374" s="2" t="n">
        <v>401.7</v>
      </c>
      <c r="Q374" s="2" t="n">
        <v>154.8</v>
      </c>
      <c r="R374" s="2" t="n">
        <v>19.691</v>
      </c>
      <c r="S374" s="2" t="n">
        <v>0.585510405760035</v>
      </c>
      <c r="T374" s="2" t="n">
        <v>-0.42563154731388</v>
      </c>
      <c r="U374" s="2" t="n">
        <v>-0.504589514046639</v>
      </c>
      <c r="V374" s="2" t="n">
        <v>0.36635075028767</v>
      </c>
      <c r="W374" s="2" t="n">
        <v>0.150418588296926</v>
      </c>
      <c r="X374" s="2" t="n">
        <v>0.134657629930531</v>
      </c>
      <c r="Y374" s="2" t="n">
        <v>0.166866446346344</v>
      </c>
      <c r="Z374" s="2" t="n">
        <v>0.169234493781255</v>
      </c>
      <c r="AA374" s="2" t="n">
        <v>0.136609916064721</v>
      </c>
      <c r="AB374" s="2" t="n">
        <v>0.104781412473436</v>
      </c>
      <c r="AC374" s="2" t="n">
        <v>0.10985349163182</v>
      </c>
      <c r="AD374" s="2" t="n">
        <v>0.109024705588632</v>
      </c>
      <c r="AE374" s="2" t="n">
        <v>0.0548977403985293</v>
      </c>
      <c r="AF374" s="2" t="n">
        <v>0.0140741637847301</v>
      </c>
      <c r="AG374" s="2" t="n">
        <v>0.25787803541536</v>
      </c>
      <c r="AH374" s="3" t="b">
        <f aca="false">TRUE()</f>
        <v>1</v>
      </c>
      <c r="AI374" s="3" t="n">
        <v>-0.876919931735661</v>
      </c>
      <c r="AJ374" s="3" t="b">
        <f aca="false">TRUE()</f>
        <v>1</v>
      </c>
      <c r="AK374" s="3" t="n">
        <v>-0.955720132843175</v>
      </c>
      <c r="AL374" s="3" t="b">
        <f aca="false">TRUE()</f>
        <v>1</v>
      </c>
      <c r="AM374" s="3" t="n">
        <v>-1.1297003558654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1</v>
      </c>
      <c r="E375" s="2" t="n">
        <v>19</v>
      </c>
      <c r="F375" s="2" t="n">
        <v>18.9246444160512</v>
      </c>
      <c r="G375" s="2" t="n">
        <v>0.880102040816327</v>
      </c>
      <c r="H375" s="2" t="n">
        <v>0.977514634062482</v>
      </c>
      <c r="I375" s="2" t="n">
        <v>0.144400934560694</v>
      </c>
      <c r="J375" s="2" t="n">
        <v>0.429866013810692</v>
      </c>
      <c r="K375" s="2" t="n">
        <v>2.82183519512518</v>
      </c>
      <c r="L375" s="2" t="n">
        <v>0.578</v>
      </c>
      <c r="M375" s="2" t="n">
        <v>0.111</v>
      </c>
      <c r="N375" s="2" t="n">
        <v>6.192</v>
      </c>
      <c r="O375" s="2" t="s">
        <v>41</v>
      </c>
      <c r="P375" s="2" t="n">
        <v>378.3</v>
      </c>
      <c r="Q375" s="2" t="n">
        <v>102.1</v>
      </c>
      <c r="R375" s="2" t="n">
        <v>18.545</v>
      </c>
      <c r="S375" s="2" t="n">
        <v>1.13162116714231E-010</v>
      </c>
      <c r="T375" s="2" t="n">
        <v>-0.693052664072043</v>
      </c>
      <c r="U375" s="2" t="n">
        <v>0.330618084446804</v>
      </c>
      <c r="V375" s="2" t="n">
        <v>0.160704642812262</v>
      </c>
      <c r="W375" s="2" t="n">
        <v>0.0251533937863604</v>
      </c>
      <c r="X375" s="2" t="n">
        <v>0.0984056959685008</v>
      </c>
      <c r="Y375" s="2" t="n">
        <v>0.13837586488262</v>
      </c>
      <c r="Z375" s="2" t="n">
        <v>0.140548568828165</v>
      </c>
      <c r="AA375" s="2" t="n">
        <v>0.144003785616744</v>
      </c>
      <c r="AB375" s="2" t="n">
        <v>0.132604767399904</v>
      </c>
      <c r="AC375" s="2" t="n">
        <v>0.135594272195658</v>
      </c>
      <c r="AD375" s="2" t="n">
        <v>0.109833180551597</v>
      </c>
      <c r="AE375" s="2" t="n">
        <v>0.0701789188727635</v>
      </c>
      <c r="AF375" s="2" t="n">
        <v>0.0304549456840483</v>
      </c>
      <c r="AG375" s="2" t="n">
        <v>-1.20632951864179</v>
      </c>
      <c r="AH375" s="3" t="b">
        <f aca="false">TRUE()</f>
        <v>1</v>
      </c>
      <c r="AI375" s="3" t="n">
        <v>-1.13024734673558</v>
      </c>
      <c r="AJ375" s="3" t="b">
        <f aca="false">TRUE()</f>
        <v>1</v>
      </c>
      <c r="AK375" s="3" t="n">
        <v>0.402989137765125</v>
      </c>
      <c r="AL375" s="3" t="b">
        <f aca="false">TRUE()</f>
        <v>1</v>
      </c>
      <c r="AM375" s="3" t="n">
        <v>-1.294986168452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1</v>
      </c>
      <c r="E376" s="2" t="n">
        <v>20</v>
      </c>
      <c r="F376" s="2" t="n">
        <v>26.565051177078</v>
      </c>
      <c r="G376" s="2" t="n">
        <v>0.622616699539777</v>
      </c>
      <c r="H376" s="2" t="n">
        <v>0.980854074864444</v>
      </c>
      <c r="I376" s="2" t="n">
        <v>0.110094763409806</v>
      </c>
      <c r="J376" s="2" t="n">
        <v>0.27697993500964</v>
      </c>
      <c r="K376" s="2" t="n">
        <v>6.22066453528271</v>
      </c>
      <c r="L376" s="2" t="n">
        <v>0.69</v>
      </c>
      <c r="M376" s="2" t="n">
        <v>0.074</v>
      </c>
      <c r="N376" s="2" t="n">
        <v>13.16</v>
      </c>
      <c r="O376" s="2" t="s">
        <v>41</v>
      </c>
      <c r="P376" s="2" t="n">
        <v>453.4</v>
      </c>
      <c r="Q376" s="2" t="n">
        <v>159.5</v>
      </c>
      <c r="R376" s="2" t="n">
        <v>22.227</v>
      </c>
      <c r="S376" s="2" t="n">
        <v>0.496066924813454</v>
      </c>
      <c r="T376" s="2" t="n">
        <v>-0.346595703243491</v>
      </c>
      <c r="U376" s="2" t="n">
        <v>-0.8006239372647</v>
      </c>
      <c r="V376" s="2" t="n">
        <v>0.166421674458291</v>
      </c>
      <c r="W376" s="2" t="n">
        <v>0.00715165413610264</v>
      </c>
      <c r="X376" s="2" t="n">
        <v>0.144825715655873</v>
      </c>
      <c r="Y376" s="2" t="n">
        <v>0.144919935099442</v>
      </c>
      <c r="Z376" s="2" t="n">
        <v>0.127025252179271</v>
      </c>
      <c r="AA376" s="2" t="n">
        <v>0.12774894323669</v>
      </c>
      <c r="AB376" s="2" t="n">
        <v>0.117831896619543</v>
      </c>
      <c r="AC376" s="2" t="n">
        <v>0.141151368055963</v>
      </c>
      <c r="AD376" s="2" t="n">
        <v>0.110438190473796</v>
      </c>
      <c r="AE376" s="2" t="n">
        <v>0.0674536838715689</v>
      </c>
      <c r="AF376" s="2" t="n">
        <v>0.0186050148078528</v>
      </c>
      <c r="AG376" s="2" t="n">
        <v>0.661581031848076</v>
      </c>
      <c r="AH376" s="3" t="b">
        <f aca="false">TRUE()</f>
        <v>1</v>
      </c>
      <c r="AI376" s="3" t="n">
        <v>0.446012124375009</v>
      </c>
      <c r="AJ376" s="3" t="b">
        <f aca="false">TRUE()</f>
        <v>1</v>
      </c>
      <c r="AK376" s="3" t="n">
        <v>-1.21869612070285</v>
      </c>
      <c r="AL376" s="3" t="b">
        <f aca="false">TRUE()</f>
        <v>1</v>
      </c>
      <c r="AM376" s="3" t="n">
        <v>-0.76451759899577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1</v>
      </c>
      <c r="E377" s="2" t="n">
        <v>22</v>
      </c>
      <c r="F377" s="2" t="n">
        <v>45</v>
      </c>
      <c r="G377" s="2" t="n">
        <v>0.746784565916399</v>
      </c>
      <c r="H377" s="2" t="n">
        <v>0.990204795911756</v>
      </c>
      <c r="I377" s="2" t="n">
        <v>0.120697911944792</v>
      </c>
      <c r="J377" s="2" t="n">
        <v>0.288156017837612</v>
      </c>
      <c r="K377" s="2" t="n">
        <v>5.91963405658251</v>
      </c>
      <c r="L377" s="2" t="n">
        <v>0.722</v>
      </c>
      <c r="M377" s="2" t="n">
        <v>0.097</v>
      </c>
      <c r="N377" s="2" t="n">
        <v>12.52</v>
      </c>
      <c r="O377" s="2" t="s">
        <v>41</v>
      </c>
      <c r="P377" s="2" t="n">
        <v>234.3</v>
      </c>
      <c r="Q377" s="2" t="n">
        <v>82.9</v>
      </c>
      <c r="R377" s="2" t="n">
        <v>11.487</v>
      </c>
      <c r="S377" s="2" t="n">
        <v>0.48964427251112</v>
      </c>
      <c r="T377" s="2" t="n">
        <v>0.0116012271997307</v>
      </c>
      <c r="U377" s="2" t="n">
        <v>-0.552727787693152</v>
      </c>
      <c r="V377" s="2" t="n">
        <v>0.16100014013119</v>
      </c>
      <c r="W377" s="2" t="n">
        <v>0.0808766168096737</v>
      </c>
      <c r="X377" s="2" t="n">
        <v>0.106103165909544</v>
      </c>
      <c r="Y377" s="2" t="n">
        <v>0.114879537865201</v>
      </c>
      <c r="Z377" s="2" t="n">
        <v>0.163437231242516</v>
      </c>
      <c r="AA377" s="2" t="n">
        <v>0.149798569852456</v>
      </c>
      <c r="AB377" s="2" t="n">
        <v>0.0974514045286506</v>
      </c>
      <c r="AC377" s="2" t="n">
        <v>0.122483971167561</v>
      </c>
      <c r="AD377" s="2" t="n">
        <v>0.146817865393654</v>
      </c>
      <c r="AE377" s="2" t="n">
        <v>0.0842992548450844</v>
      </c>
      <c r="AF377" s="2" t="n">
        <v>0.0147289991953335</v>
      </c>
      <c r="AG377" s="2" t="n">
        <v>0.496142302536337</v>
      </c>
      <c r="AH377" s="3" t="b">
        <f aca="false">TRUE()</f>
        <v>1</v>
      </c>
      <c r="AI377" s="3" t="n">
        <v>0.896371973263748</v>
      </c>
      <c r="AJ377" s="3" t="b">
        <f aca="false">TRUE()</f>
        <v>1</v>
      </c>
      <c r="AK377" s="3" t="n">
        <v>-0.210621500574107</v>
      </c>
      <c r="AL377" s="3" t="b">
        <f aca="false">TRUE()</f>
        <v>1</v>
      </c>
      <c r="AM377" s="3" t="n">
        <v>-2.31212963052665</v>
      </c>
      <c r="AN377" s="3" t="b">
        <f aca="false">FALSE()</f>
        <v>0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1</v>
      </c>
      <c r="E378" s="2" t="n">
        <v>23</v>
      </c>
      <c r="F378" s="2" t="n">
        <v>27.8972710309476</v>
      </c>
      <c r="G378" s="2" t="n">
        <v>0.70060281312793</v>
      </c>
      <c r="H378" s="2" t="n">
        <v>0.989212125297528</v>
      </c>
      <c r="I378" s="2" t="n">
        <v>0.0679424836135588</v>
      </c>
      <c r="J378" s="2" t="n">
        <v>0.225037898943098</v>
      </c>
      <c r="K378" s="2" t="n">
        <v>7.1447903421472</v>
      </c>
      <c r="L378" s="2" t="n">
        <v>0.71</v>
      </c>
      <c r="M378" s="2" t="n">
        <v>0.132</v>
      </c>
      <c r="N378" s="2" t="n">
        <v>14.876</v>
      </c>
      <c r="O378" s="2" t="s">
        <v>41</v>
      </c>
      <c r="P378" s="2" t="n">
        <v>546.6</v>
      </c>
      <c r="Q378" s="2" t="n">
        <v>175.9</v>
      </c>
      <c r="R378" s="2" t="n">
        <v>26.795</v>
      </c>
      <c r="S378" s="2" t="n">
        <v>0.615893658136945</v>
      </c>
      <c r="T378" s="2" t="n">
        <v>-0.374101927261334</v>
      </c>
      <c r="U378" s="2" t="n">
        <v>-0.734873569052464</v>
      </c>
      <c r="V378" s="2" t="n">
        <v>0.118674295310696</v>
      </c>
      <c r="W378" s="2" t="n">
        <v>0.0333998613110338</v>
      </c>
      <c r="X378" s="2" t="n">
        <v>0.144090351758177</v>
      </c>
      <c r="Y378" s="2" t="n">
        <v>0.151773481247216</v>
      </c>
      <c r="Z378" s="2" t="n">
        <v>0.129449722430304</v>
      </c>
      <c r="AA378" s="2" t="n">
        <v>0.10928186428109</v>
      </c>
      <c r="AB378" s="2" t="n">
        <v>0.122403034865528</v>
      </c>
      <c r="AC378" s="2" t="n">
        <v>0.139138280898455</v>
      </c>
      <c r="AD378" s="2" t="n">
        <v>0.120552930149391</v>
      </c>
      <c r="AE378" s="2" t="n">
        <v>0.0634304030555919</v>
      </c>
      <c r="AF378" s="2" t="n">
        <v>0.0198799313142476</v>
      </c>
      <c r="AG378" s="2" t="n">
        <v>1.16945717738651</v>
      </c>
      <c r="AH378" s="3" t="b">
        <f aca="false">TRUE()</f>
        <v>1</v>
      </c>
      <c r="AI378" s="3" t="n">
        <v>0.727487029930471</v>
      </c>
      <c r="AJ378" s="3" t="b">
        <f aca="false">TRUE()</f>
        <v>1</v>
      </c>
      <c r="AK378" s="3" t="n">
        <v>1.32340509527397</v>
      </c>
      <c r="AL378" s="3" t="b">
        <f aca="false">TRUE()</f>
        <v>1</v>
      </c>
      <c r="AM378" s="3" t="n">
        <v>-0.10619974715334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24</v>
      </c>
      <c r="F379" s="2" t="n">
        <v>37.8749836510982</v>
      </c>
      <c r="G379" s="2" t="n">
        <v>0.823008849557522</v>
      </c>
      <c r="H379" s="2" t="n">
        <v>0.980199866506634</v>
      </c>
      <c r="I379" s="2" t="n">
        <v>0.192122137902169</v>
      </c>
      <c r="J379" s="2" t="n">
        <v>0.390956111716928</v>
      </c>
      <c r="K379" s="2" t="n">
        <v>3.85051824670643</v>
      </c>
      <c r="L379" s="2" t="n">
        <v>0.705</v>
      </c>
      <c r="M379" s="2" t="n">
        <v>0.102</v>
      </c>
      <c r="N379" s="2" t="n">
        <v>8.394</v>
      </c>
      <c r="O379" s="2" t="s">
        <v>41</v>
      </c>
      <c r="P379" s="2" t="n">
        <v>785.2</v>
      </c>
      <c r="Q379" s="2" t="n">
        <v>316.7</v>
      </c>
      <c r="R379" s="2" t="n">
        <v>38.488</v>
      </c>
      <c r="S379" s="2" t="n">
        <v>0.443869674805831</v>
      </c>
      <c r="T379" s="2" t="n">
        <v>-0.429267017837907</v>
      </c>
      <c r="U379" s="2" t="n">
        <v>-0.829711218336976</v>
      </c>
      <c r="V379" s="2" t="n">
        <v>0.416187776682931</v>
      </c>
      <c r="W379" s="2" t="n">
        <v>0.113167763843728</v>
      </c>
      <c r="X379" s="2" t="n">
        <v>0.125864051238555</v>
      </c>
      <c r="Y379" s="2" t="n">
        <v>0.15585554055921</v>
      </c>
      <c r="Z379" s="2" t="n">
        <v>0.158140191471254</v>
      </c>
      <c r="AA379" s="2" t="n">
        <v>0.158805701814025</v>
      </c>
      <c r="AB379" s="2" t="n">
        <v>0.126967284116907</v>
      </c>
      <c r="AC379" s="2" t="n">
        <v>0.115319323767407</v>
      </c>
      <c r="AD379" s="2" t="n">
        <v>0.0895567922024575</v>
      </c>
      <c r="AE379" s="2" t="n">
        <v>0.0536583120218531</v>
      </c>
      <c r="AF379" s="2" t="n">
        <v>0.0158328028083314</v>
      </c>
      <c r="AG379" s="2" t="n">
        <v>-0.640991358688848</v>
      </c>
      <c r="AH379" s="3" t="b">
        <f aca="false">TRUE()</f>
        <v>1</v>
      </c>
      <c r="AI379" s="3" t="n">
        <v>0.657118303541605</v>
      </c>
      <c r="AJ379" s="3" t="b">
        <f aca="false">TRUE()</f>
        <v>1</v>
      </c>
      <c r="AK379" s="3" t="n">
        <v>0.0085251559756184</v>
      </c>
      <c r="AL379" s="3" t="b">
        <f aca="false">TRUE()</f>
        <v>1</v>
      </c>
      <c r="AM379" s="3" t="n">
        <v>1.57915046153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2</v>
      </c>
      <c r="E380" s="2" t="n">
        <v>3</v>
      </c>
      <c r="F380" s="2" t="n">
        <v>31.7594800848128</v>
      </c>
      <c r="G380" s="2" t="n">
        <v>0.806300268096515</v>
      </c>
      <c r="H380" s="2" t="n">
        <v>0.994608289180657</v>
      </c>
      <c r="I380" s="2" t="n">
        <v>0.116728179569913</v>
      </c>
      <c r="J380" s="2" t="n">
        <v>0.249420110984369</v>
      </c>
      <c r="K380" s="2" t="n">
        <v>7.18828885167134</v>
      </c>
      <c r="L380" s="2" t="n">
        <v>0.736</v>
      </c>
      <c r="M380" s="2" t="n">
        <v>0.081</v>
      </c>
      <c r="N380" s="2" t="n">
        <v>15.4</v>
      </c>
      <c r="O380" s="2" t="s">
        <v>41</v>
      </c>
      <c r="P380" s="2" t="n">
        <v>654.9</v>
      </c>
      <c r="Q380" s="2" t="n">
        <v>255.6</v>
      </c>
      <c r="R380" s="2" t="n">
        <v>32.103</v>
      </c>
      <c r="S380" s="2" t="n">
        <v>0.556879149139195</v>
      </c>
      <c r="T380" s="2" t="n">
        <v>-0.0475064976959905</v>
      </c>
      <c r="U380" s="2" t="n">
        <v>-0.460206852692902</v>
      </c>
      <c r="V380" s="2" t="n">
        <v>0.32846933222741</v>
      </c>
      <c r="W380" s="2" t="n">
        <v>0.075176955835679</v>
      </c>
      <c r="X380" s="2" t="n">
        <v>0.151410008724676</v>
      </c>
      <c r="Y380" s="2" t="n">
        <v>0.181388700909083</v>
      </c>
      <c r="Z380" s="2" t="n">
        <v>0.140623142869028</v>
      </c>
      <c r="AA380" s="2" t="n">
        <v>0.120135866929148</v>
      </c>
      <c r="AB380" s="2" t="n">
        <v>0.118467092969535</v>
      </c>
      <c r="AC380" s="2" t="n">
        <v>0.114371676843235</v>
      </c>
      <c r="AD380" s="2" t="n">
        <v>0.0883317917175928</v>
      </c>
      <c r="AE380" s="2" t="n">
        <v>0.0668213378925402</v>
      </c>
      <c r="AF380" s="2" t="n">
        <v>0.0184503811451617</v>
      </c>
      <c r="AG380" s="2" t="n">
        <v>1.19336285688349</v>
      </c>
      <c r="AH380" s="3" t="b">
        <f aca="false">TRUE()</f>
        <v>1</v>
      </c>
      <c r="AI380" s="3" t="n">
        <v>1.09340440715257</v>
      </c>
      <c r="AJ380" s="3" t="b">
        <f aca="false">TRUE()</f>
        <v>1</v>
      </c>
      <c r="AK380" s="3" t="n">
        <v>-0.911890801533229</v>
      </c>
      <c r="AL380" s="3" t="b">
        <f aca="false">TRUE()</f>
        <v>1</v>
      </c>
      <c r="AM380" s="3" t="n">
        <v>0.65877689828158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0</v>
      </c>
      <c r="F381" s="2" t="n">
        <v>18.434948822922</v>
      </c>
      <c r="G381" s="2" t="n">
        <v>0.778212654924984</v>
      </c>
      <c r="H381" s="2" t="n">
        <v>0.994241943821733</v>
      </c>
      <c r="I381" s="2" t="n">
        <v>0.0824096558631212</v>
      </c>
      <c r="J381" s="2" t="n">
        <v>0.241807202045562</v>
      </c>
      <c r="K381" s="2" t="n">
        <v>7.29052902478024</v>
      </c>
      <c r="L381" s="2" t="n">
        <v>0.754</v>
      </c>
      <c r="M381" s="2" t="n">
        <v>0.092</v>
      </c>
      <c r="N381" s="2" t="n">
        <v>15.375</v>
      </c>
      <c r="O381" s="2" t="s">
        <v>41</v>
      </c>
      <c r="P381" s="2" t="n">
        <v>516</v>
      </c>
      <c r="Q381" s="2" t="n">
        <v>202.4</v>
      </c>
      <c r="R381" s="2" t="n">
        <v>25.292</v>
      </c>
      <c r="S381" s="2" t="n">
        <v>0.439902514345163</v>
      </c>
      <c r="T381" s="2" t="n">
        <v>-0.459362538460814</v>
      </c>
      <c r="U381" s="2" t="n">
        <v>-0.920615572452088</v>
      </c>
      <c r="V381" s="2" t="n">
        <v>0.0389557585593939</v>
      </c>
      <c r="W381" s="2" t="n">
        <v>0.00564637174353966</v>
      </c>
      <c r="X381" s="2" t="n">
        <v>0.0260985216734232</v>
      </c>
      <c r="Y381" s="2" t="n">
        <v>0.110141784345557</v>
      </c>
      <c r="Z381" s="2" t="n">
        <v>0.168306784979973</v>
      </c>
      <c r="AA381" s="2" t="n">
        <v>0.152420990270721</v>
      </c>
      <c r="AB381" s="2" t="n">
        <v>0.123233410442818</v>
      </c>
      <c r="AC381" s="2" t="n">
        <v>0.150293677016061</v>
      </c>
      <c r="AD381" s="2" t="n">
        <v>0.150737926517886</v>
      </c>
      <c r="AE381" s="2" t="n">
        <v>0.101994862303264</v>
      </c>
      <c r="AF381" s="2" t="n">
        <v>0.0167720424502972</v>
      </c>
      <c r="AG381" s="2" t="n">
        <v>1.24955146740818</v>
      </c>
      <c r="AH381" s="3" t="b">
        <f aca="false">TRUE()</f>
        <v>1</v>
      </c>
      <c r="AI381" s="3" t="n">
        <v>1.34673182215249</v>
      </c>
      <c r="AJ381" s="3" t="b">
        <f aca="false">TRUE()</f>
        <v>1</v>
      </c>
      <c r="AK381" s="3" t="n">
        <v>-0.429768157123833</v>
      </c>
      <c r="AL381" s="3" t="b">
        <f aca="false">TRUE()</f>
        <v>1</v>
      </c>
      <c r="AM381" s="3" t="n">
        <v>-0.32234273284410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4</v>
      </c>
      <c r="E382" s="2" t="n">
        <v>1</v>
      </c>
      <c r="F382" s="2" t="n">
        <v>37.8749836510982</v>
      </c>
      <c r="G382" s="2" t="n">
        <v>0.65351506456241</v>
      </c>
      <c r="H382" s="2" t="n">
        <v>0.986736551264464</v>
      </c>
      <c r="I382" s="2" t="n">
        <v>0.103104108911443</v>
      </c>
      <c r="J382" s="2" t="n">
        <v>0.261131334418487</v>
      </c>
      <c r="K382" s="2" t="n">
        <v>6.06897590252317</v>
      </c>
      <c r="L382" s="2" t="n">
        <v>0.695</v>
      </c>
      <c r="M382" s="2" t="n">
        <v>0.095</v>
      </c>
      <c r="N382" s="2" t="n">
        <v>13.003</v>
      </c>
      <c r="O382" s="2" t="s">
        <v>41</v>
      </c>
      <c r="P382" s="2" t="n">
        <v>636.8</v>
      </c>
      <c r="Q382" s="2" t="n">
        <v>235.2</v>
      </c>
      <c r="R382" s="2" t="n">
        <v>31.214</v>
      </c>
      <c r="S382" s="2" t="n">
        <v>0.639289898198372</v>
      </c>
      <c r="T382" s="2" t="n">
        <v>-0.551955645863113</v>
      </c>
      <c r="U382" s="2" t="n">
        <v>-0.663512038448161</v>
      </c>
      <c r="V382" s="2" t="n">
        <v>0.15681157871606</v>
      </c>
      <c r="W382" s="2" t="n">
        <v>0.0570570059858874</v>
      </c>
      <c r="X382" s="2" t="n">
        <v>0.0376078504589265</v>
      </c>
      <c r="Y382" s="2" t="n">
        <v>0.11781311347793</v>
      </c>
      <c r="Z382" s="2" t="n">
        <v>0.161218633738208</v>
      </c>
      <c r="AA382" s="2" t="n">
        <v>0.17077225090387</v>
      </c>
      <c r="AB382" s="2" t="n">
        <v>0.141562112025077</v>
      </c>
      <c r="AC382" s="2" t="n">
        <v>0.152470351457782</v>
      </c>
      <c r="AD382" s="2" t="n">
        <v>0.132215109942487</v>
      </c>
      <c r="AE382" s="2" t="n">
        <v>0.069469122223607</v>
      </c>
      <c r="AF382" s="2" t="n">
        <v>0.0168714557721133</v>
      </c>
      <c r="AG382" s="2" t="n">
        <v>0.578216799883494</v>
      </c>
      <c r="AH382" s="3" t="b">
        <f aca="false">TRUE()</f>
        <v>1</v>
      </c>
      <c r="AI382" s="3" t="n">
        <v>0.516380850763874</v>
      </c>
      <c r="AJ382" s="3" t="b">
        <f aca="false">TRUE()</f>
        <v>1</v>
      </c>
      <c r="AK382" s="3" t="n">
        <v>-0.298280163193997</v>
      </c>
      <c r="AL382" s="3" t="b">
        <f aca="false">TRUE()</f>
        <v>1</v>
      </c>
      <c r="AM382" s="3" t="n">
        <v>0.53092761589587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4</v>
      </c>
      <c r="E383" s="2" t="n">
        <v>2</v>
      </c>
      <c r="F383" s="2" t="n">
        <v>26.565051177078</v>
      </c>
      <c r="G383" s="2" t="n">
        <v>0.824427480916031</v>
      </c>
      <c r="H383" s="2" t="n">
        <v>0.982706345081499</v>
      </c>
      <c r="I383" s="2" t="n">
        <v>0.17756956460666</v>
      </c>
      <c r="J383" s="2" t="n">
        <v>0.385293681690176</v>
      </c>
      <c r="K383" s="2" t="n">
        <v>3.76252892561287</v>
      </c>
      <c r="L383" s="2" t="n">
        <v>0.664</v>
      </c>
      <c r="M383" s="2" t="n">
        <v>0.085</v>
      </c>
      <c r="N383" s="2" t="n">
        <v>8.281</v>
      </c>
      <c r="O383" s="2" t="s">
        <v>41</v>
      </c>
      <c r="P383" s="2" t="n">
        <v>891.9</v>
      </c>
      <c r="Q383" s="2" t="n">
        <v>302.7</v>
      </c>
      <c r="R383" s="2" t="n">
        <v>43.722</v>
      </c>
      <c r="S383" s="2" t="n">
        <v>0.56424133505559</v>
      </c>
      <c r="T383" s="2" t="n">
        <v>-0.425041272850448</v>
      </c>
      <c r="U383" s="2" t="n">
        <v>-0.901834984630292</v>
      </c>
      <c r="V383" s="2" t="n">
        <v>0.0971979883827643</v>
      </c>
      <c r="W383" s="2" t="n">
        <v>0.0232571381713899</v>
      </c>
      <c r="X383" s="2" t="n">
        <v>0.0697987315188373</v>
      </c>
      <c r="Y383" s="2" t="n">
        <v>0.11340445385392</v>
      </c>
      <c r="Z383" s="2" t="n">
        <v>0.135016514017362</v>
      </c>
      <c r="AA383" s="2" t="n">
        <v>0.153871041153667</v>
      </c>
      <c r="AB383" s="2" t="n">
        <v>0.157584128979409</v>
      </c>
      <c r="AC383" s="2" t="n">
        <v>0.154834975495266</v>
      </c>
      <c r="AD383" s="2" t="n">
        <v>0.123306851461131</v>
      </c>
      <c r="AE383" s="2" t="n">
        <v>0.069088278804849</v>
      </c>
      <c r="AF383" s="2" t="n">
        <v>0.0230950247155597</v>
      </c>
      <c r="AG383" s="2" t="n">
        <v>-0.68934806176282</v>
      </c>
      <c r="AH383" s="3" t="b">
        <f aca="false">TRUE()</f>
        <v>1</v>
      </c>
      <c r="AI383" s="3" t="n">
        <v>0.0800947471529099</v>
      </c>
      <c r="AJ383" s="3" t="b">
        <f aca="false">TRUE()</f>
        <v>1</v>
      </c>
      <c r="AK383" s="3" t="n">
        <v>-0.736573476293449</v>
      </c>
      <c r="AL383" s="3" t="b">
        <f aca="false">TRUE()</f>
        <v>1</v>
      </c>
      <c r="AM383" s="3" t="n">
        <v>2.33282551294528</v>
      </c>
      <c r="AN383" s="3" t="b">
        <f aca="false">FALSE()</f>
        <v>0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5</v>
      </c>
      <c r="E384" s="2" t="n">
        <v>0</v>
      </c>
      <c r="F384" s="2" t="n">
        <v>18.434948822922</v>
      </c>
      <c r="G384" s="2" t="n">
        <v>0.776355880560634</v>
      </c>
      <c r="H384" s="2" t="n">
        <v>0.993317500483562</v>
      </c>
      <c r="I384" s="2" t="n">
        <v>0.109661112763156</v>
      </c>
      <c r="J384" s="2" t="n">
        <v>0.245894658953895</v>
      </c>
      <c r="K384" s="2" t="n">
        <v>7.62949910166831</v>
      </c>
      <c r="L384" s="2" t="n">
        <v>0.751</v>
      </c>
      <c r="M384" s="2" t="n">
        <v>0.088</v>
      </c>
      <c r="N384" s="2" t="n">
        <v>15.989</v>
      </c>
      <c r="O384" s="2" t="s">
        <v>41</v>
      </c>
      <c r="P384" s="2" t="n">
        <v>521.8</v>
      </c>
      <c r="Q384" s="2" t="n">
        <v>202.6</v>
      </c>
      <c r="R384" s="2" t="n">
        <v>25.58</v>
      </c>
      <c r="S384" s="2" t="n">
        <v>0.457345495799413</v>
      </c>
      <c r="T384" s="2" t="n">
        <v>-0.238806014565651</v>
      </c>
      <c r="U384" s="2" t="n">
        <v>-0.954478989269807</v>
      </c>
      <c r="V384" s="2" t="n">
        <v>0.121393267488232</v>
      </c>
      <c r="W384" s="2" t="n">
        <v>0.0165108972116672</v>
      </c>
      <c r="X384" s="2" t="n">
        <v>0.0477826815279354</v>
      </c>
      <c r="Y384" s="2" t="n">
        <v>0.11206300811161</v>
      </c>
      <c r="Z384" s="2" t="n">
        <v>0.158005042650929</v>
      </c>
      <c r="AA384" s="2" t="n">
        <v>0.161214985454616</v>
      </c>
      <c r="AB384" s="2" t="n">
        <v>0.150871282909537</v>
      </c>
      <c r="AC384" s="2" t="n">
        <v>0.161813233455293</v>
      </c>
      <c r="AD384" s="2" t="n">
        <v>0.127021712337202</v>
      </c>
      <c r="AE384" s="2" t="n">
        <v>0.0681305141147283</v>
      </c>
      <c r="AF384" s="2" t="n">
        <v>0.0130975394381499</v>
      </c>
      <c r="AG384" s="2" t="n">
        <v>1.4358408392924</v>
      </c>
      <c r="AH384" s="3" t="b">
        <f aca="false">TRUE()</f>
        <v>1</v>
      </c>
      <c r="AI384" s="3" t="n">
        <v>1.30451058631917</v>
      </c>
      <c r="AJ384" s="3" t="b">
        <f aca="false">TRUE()</f>
        <v>1</v>
      </c>
      <c r="AK384" s="3" t="n">
        <v>-0.605085482363614</v>
      </c>
      <c r="AL384" s="3" t="b">
        <f aca="false">TRUE()</f>
        <v>1</v>
      </c>
      <c r="AM384" s="3" t="n">
        <v>-0.28137445451056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7</v>
      </c>
      <c r="E385" s="2" t="n">
        <v>1</v>
      </c>
      <c r="F385" s="2" t="n">
        <v>23.6293777306568</v>
      </c>
      <c r="G385" s="2" t="n">
        <v>0.75</v>
      </c>
      <c r="H385" s="2" t="n">
        <v>0.980925491584051</v>
      </c>
      <c r="I385" s="2" t="n">
        <v>0.160072791667973</v>
      </c>
      <c r="J385" s="2" t="n">
        <v>0.339528293081219</v>
      </c>
      <c r="K385" s="2" t="n">
        <v>4.43276775653584</v>
      </c>
      <c r="L385" s="2" t="n">
        <v>0.653</v>
      </c>
      <c r="M385" s="2" t="n">
        <v>0.089</v>
      </c>
      <c r="N385" s="2" t="n">
        <v>9.67</v>
      </c>
      <c r="O385" s="2" t="s">
        <v>41</v>
      </c>
      <c r="P385" s="2" t="n">
        <v>627.8</v>
      </c>
      <c r="Q385" s="2" t="n">
        <v>214.6</v>
      </c>
      <c r="R385" s="2" t="n">
        <v>30.776</v>
      </c>
      <c r="S385" s="2" t="n">
        <v>0.569015972571397</v>
      </c>
      <c r="T385" s="2" t="n">
        <v>-0.494322081768346</v>
      </c>
      <c r="U385" s="2" t="n">
        <v>-0.581598964309667</v>
      </c>
      <c r="V385" s="2" t="n">
        <v>0.200914317056742</v>
      </c>
      <c r="W385" s="2" t="n">
        <v>0.0381242693497501</v>
      </c>
      <c r="X385" s="2" t="n">
        <v>0.0528233424079994</v>
      </c>
      <c r="Y385" s="2" t="n">
        <v>0.130259116038641</v>
      </c>
      <c r="Z385" s="2" t="n">
        <v>0.164254665035619</v>
      </c>
      <c r="AA385" s="2" t="n">
        <v>0.152208694918995</v>
      </c>
      <c r="AB385" s="2" t="n">
        <v>0.160422559574186</v>
      </c>
      <c r="AC385" s="2" t="n">
        <v>0.136527672588193</v>
      </c>
      <c r="AD385" s="2" t="n">
        <v>0.106805627294868</v>
      </c>
      <c r="AE385" s="2" t="n">
        <v>0.0742978736814402</v>
      </c>
      <c r="AF385" s="2" t="n">
        <v>0.0224004484600572</v>
      </c>
      <c r="AG385" s="2" t="n">
        <v>-0.321001770044925</v>
      </c>
      <c r="AH385" s="3" t="b">
        <f aca="false">TRUE()</f>
        <v>1</v>
      </c>
      <c r="AI385" s="3" t="n">
        <v>-0.0747164509025942</v>
      </c>
      <c r="AJ385" s="3" t="b">
        <f aca="false">TRUE()</f>
        <v>1</v>
      </c>
      <c r="AK385" s="3" t="n">
        <v>-0.561256151053668</v>
      </c>
      <c r="AL385" s="3" t="b">
        <f aca="false">TRUE()</f>
        <v>1</v>
      </c>
      <c r="AM385" s="3" t="n">
        <v>0.46735614951624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4</v>
      </c>
      <c r="F386" s="2" t="n">
        <v>18.434948822922</v>
      </c>
      <c r="G386" s="2" t="n">
        <v>0.84331797235023</v>
      </c>
      <c r="H386" s="2" t="n">
        <v>0.976864812386593</v>
      </c>
      <c r="I386" s="2" t="n">
        <v>0.258892040762816</v>
      </c>
      <c r="J386" s="2" t="n">
        <v>0.43392057885129</v>
      </c>
      <c r="K386" s="2" t="n">
        <v>2.88206537712789</v>
      </c>
      <c r="L386" s="2" t="n">
        <v>0.552</v>
      </c>
      <c r="M386" s="2" t="n">
        <v>0.116</v>
      </c>
      <c r="N386" s="2" t="n">
        <v>6.416</v>
      </c>
      <c r="O386" s="2" t="s">
        <v>41</v>
      </c>
      <c r="P386" s="2" t="n">
        <v>659.5</v>
      </c>
      <c r="Q386" s="2" t="n">
        <v>163.6</v>
      </c>
      <c r="R386" s="2" t="n">
        <v>32.329</v>
      </c>
      <c r="S386" s="2" t="n">
        <v>-1</v>
      </c>
      <c r="T386" s="2" t="n">
        <v>-0.849620639403793</v>
      </c>
      <c r="U386" s="2" t="n">
        <v>0.553812250748037</v>
      </c>
      <c r="V386" s="2" t="n">
        <v>0.0534234112187451</v>
      </c>
      <c r="W386" s="2" t="n">
        <v>0.0762575443362364</v>
      </c>
      <c r="X386" s="2" t="n">
        <v>0.132299814407863</v>
      </c>
      <c r="Y386" s="2" t="n">
        <v>0.127129559979091</v>
      </c>
      <c r="Z386" s="2" t="n">
        <v>0.122223001792688</v>
      </c>
      <c r="AA386" s="2" t="n">
        <v>0.101131449756071</v>
      </c>
      <c r="AB386" s="2" t="n">
        <v>0.124271924863513</v>
      </c>
      <c r="AC386" s="2" t="n">
        <v>0.145364703511189</v>
      </c>
      <c r="AD386" s="2" t="n">
        <v>0.130969346927011</v>
      </c>
      <c r="AE386" s="2" t="n">
        <v>0.0864398900607429</v>
      </c>
      <c r="AF386" s="2" t="n">
        <v>0.0301703087018322</v>
      </c>
      <c r="AG386" s="2" t="n">
        <v>-1.17322853557932</v>
      </c>
      <c r="AH386" s="3" t="b">
        <f aca="false">TRUE()</f>
        <v>1</v>
      </c>
      <c r="AI386" s="3" t="n">
        <v>-1.49616472395768</v>
      </c>
      <c r="AJ386" s="3" t="b">
        <f aca="false">TRUE()</f>
        <v>1</v>
      </c>
      <c r="AK386" s="3" t="n">
        <v>0.622135794314851</v>
      </c>
      <c r="AL386" s="3" t="b">
        <f aca="false">TRUE()</f>
        <v>1</v>
      </c>
      <c r="AM386" s="3" t="n">
        <v>0.69126898109784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7</v>
      </c>
      <c r="E387" s="2" t="n">
        <v>7</v>
      </c>
      <c r="F387" s="2" t="n">
        <v>33.6900675259798</v>
      </c>
      <c r="G387" s="2" t="n">
        <v>0.83029197080292</v>
      </c>
      <c r="H387" s="2" t="n">
        <v>0.972331987034534</v>
      </c>
      <c r="I387" s="2" t="n">
        <v>0.200596950434383</v>
      </c>
      <c r="J387" s="2" t="n">
        <v>0.447353405884425</v>
      </c>
      <c r="K387" s="2" t="n">
        <v>3.17298350252377</v>
      </c>
      <c r="L387" s="2" t="n">
        <v>0.66</v>
      </c>
      <c r="M387" s="2" t="n">
        <v>0.107</v>
      </c>
      <c r="N387" s="2" t="n">
        <v>7.046</v>
      </c>
      <c r="O387" s="2" t="s">
        <v>41</v>
      </c>
      <c r="P387" s="2" t="n">
        <v>635.7</v>
      </c>
      <c r="Q387" s="2" t="n">
        <v>157.4</v>
      </c>
      <c r="R387" s="2" t="n">
        <v>31.161</v>
      </c>
      <c r="S387" s="2" t="n">
        <v>0.561694543467619</v>
      </c>
      <c r="T387" s="2" t="n">
        <v>-0.341495616171341</v>
      </c>
      <c r="U387" s="2" t="n">
        <v>-0.576917082968862</v>
      </c>
      <c r="V387" s="2" t="n">
        <v>0.133983346697179</v>
      </c>
      <c r="W387" s="2" t="n">
        <v>0.0206534639709669</v>
      </c>
      <c r="X387" s="2" t="n">
        <v>0.146662929373453</v>
      </c>
      <c r="Y387" s="2" t="n">
        <v>0.199225595273327</v>
      </c>
      <c r="Z387" s="2" t="n">
        <v>0.137789517286856</v>
      </c>
      <c r="AA387" s="2" t="n">
        <v>0.100716163958246</v>
      </c>
      <c r="AB387" s="2" t="n">
        <v>0.119693805466611</v>
      </c>
      <c r="AC387" s="2" t="n">
        <v>0.126423720661631</v>
      </c>
      <c r="AD387" s="2" t="n">
        <v>0.107339242671308</v>
      </c>
      <c r="AE387" s="2" t="n">
        <v>0.0536436574350449</v>
      </c>
      <c r="AF387" s="2" t="n">
        <v>0.00850536787352261</v>
      </c>
      <c r="AG387" s="2" t="n">
        <v>-1.01334729960925</v>
      </c>
      <c r="AH387" s="3" t="b">
        <f aca="false">TRUE()</f>
        <v>1</v>
      </c>
      <c r="AI387" s="3" t="n">
        <v>0.0237997660418175</v>
      </c>
      <c r="AJ387" s="3" t="b">
        <f aca="false">TRUE()</f>
        <v>1</v>
      </c>
      <c r="AK387" s="3" t="n">
        <v>0.227671812525344</v>
      </c>
      <c r="AL387" s="3" t="b">
        <f aca="false">TRUE()</f>
        <v>1</v>
      </c>
      <c r="AM387" s="3" t="n">
        <v>0.5231577700050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1</v>
      </c>
      <c r="F388" s="2" t="n">
        <v>21.3706222693432</v>
      </c>
      <c r="G388" s="2" t="n">
        <v>0.889943074003795</v>
      </c>
      <c r="H388" s="2" t="n">
        <v>0.976957385425037</v>
      </c>
      <c r="I388" s="2" t="n">
        <v>0.23038169231512</v>
      </c>
      <c r="J388" s="2" t="n">
        <v>0.441493899379383</v>
      </c>
      <c r="K388" s="2" t="n">
        <v>3.2795100433156</v>
      </c>
      <c r="L388" s="2" t="n">
        <v>0.659</v>
      </c>
      <c r="M388" s="2" t="n">
        <v>0.118</v>
      </c>
      <c r="N388" s="2" t="n">
        <v>7.232</v>
      </c>
      <c r="O388" s="2" t="s">
        <v>41</v>
      </c>
      <c r="P388" s="2" t="n">
        <v>640.5</v>
      </c>
      <c r="Q388" s="2" t="n">
        <v>226.9</v>
      </c>
      <c r="R388" s="2" t="n">
        <v>31.397</v>
      </c>
      <c r="S388" s="2" t="n">
        <v>0.520618767346055</v>
      </c>
      <c r="T388" s="2" t="n">
        <v>-0.274428286441192</v>
      </c>
      <c r="U388" s="2" t="n">
        <v>-0.879864032437338</v>
      </c>
      <c r="V388" s="2" t="n">
        <v>0.391150724594529</v>
      </c>
      <c r="W388" s="2" t="n">
        <v>0.119631269991653</v>
      </c>
      <c r="X388" s="2" t="n">
        <v>0.147491432364947</v>
      </c>
      <c r="Y388" s="2" t="n">
        <v>0.153471680298512</v>
      </c>
      <c r="Z388" s="2" t="n">
        <v>0.161456875031662</v>
      </c>
      <c r="AA388" s="2" t="n">
        <v>0.140909013333972</v>
      </c>
      <c r="AB388" s="2" t="n">
        <v>0.122586846091703</v>
      </c>
      <c r="AC388" s="2" t="n">
        <v>0.105192774574535</v>
      </c>
      <c r="AD388" s="2" t="n">
        <v>0.0860681824085338</v>
      </c>
      <c r="AE388" s="2" t="n">
        <v>0.0584414633521538</v>
      </c>
      <c r="AF388" s="2" t="n">
        <v>0.0243817325439824</v>
      </c>
      <c r="AG388" s="2" t="n">
        <v>-0.954803009932435</v>
      </c>
      <c r="AH388" s="3" t="b">
        <f aca="false">TRUE()</f>
        <v>1</v>
      </c>
      <c r="AI388" s="3" t="n">
        <v>0.00972602076404437</v>
      </c>
      <c r="AJ388" s="3" t="b">
        <f aca="false">TRUE()</f>
        <v>1</v>
      </c>
      <c r="AK388" s="3" t="n">
        <v>0.709794456934741</v>
      </c>
      <c r="AL388" s="3" t="b">
        <f aca="false">TRUE()</f>
        <v>1</v>
      </c>
      <c r="AM388" s="3" t="n">
        <v>0.5570625520741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2</v>
      </c>
      <c r="F389" s="2" t="n">
        <v>29.7448812969422</v>
      </c>
      <c r="G389" s="2" t="n">
        <v>0.485414767547858</v>
      </c>
      <c r="H389" s="2" t="n">
        <v>0.963015351940216</v>
      </c>
      <c r="I389" s="2" t="n">
        <v>0.0639080080659322</v>
      </c>
      <c r="J389" s="2" t="n">
        <v>0.207893177085722</v>
      </c>
      <c r="K389" s="2" t="n">
        <v>7.5008922318239</v>
      </c>
      <c r="L389" s="2" t="n">
        <v>0.639</v>
      </c>
      <c r="M389" s="2" t="n">
        <v>0.112</v>
      </c>
      <c r="N389" s="2" t="n">
        <v>15.661</v>
      </c>
      <c r="O389" s="2" t="s">
        <v>41</v>
      </c>
      <c r="P389" s="2" t="n">
        <v>613</v>
      </c>
      <c r="Q389" s="2" t="n">
        <v>226.9</v>
      </c>
      <c r="R389" s="2" t="n">
        <v>30.048</v>
      </c>
      <c r="S389" s="2" t="n">
        <v>0.553036967777566</v>
      </c>
      <c r="T389" s="2" t="n">
        <v>-0.521031794509098</v>
      </c>
      <c r="U389" s="2" t="n">
        <v>-0.757897413455392</v>
      </c>
      <c r="V389" s="2" t="n">
        <v>0.145920522014817</v>
      </c>
      <c r="W389" s="2" t="n">
        <v>0.0534741725492771</v>
      </c>
      <c r="X389" s="2" t="n">
        <v>0.0794115448557259</v>
      </c>
      <c r="Y389" s="2" t="n">
        <v>0.125381008865424</v>
      </c>
      <c r="Z389" s="2" t="n">
        <v>0.155822436985887</v>
      </c>
      <c r="AA389" s="2" t="n">
        <v>0.145703055356081</v>
      </c>
      <c r="AB389" s="2" t="n">
        <v>0.130366353409464</v>
      </c>
      <c r="AC389" s="2" t="n">
        <v>0.12333162337051</v>
      </c>
      <c r="AD389" s="2" t="n">
        <v>0.151044650062319</v>
      </c>
      <c r="AE389" s="2" t="n">
        <v>0.0803791064275817</v>
      </c>
      <c r="AF389" s="2" t="n">
        <v>0.00856022066700809</v>
      </c>
      <c r="AG389" s="2" t="n">
        <v>1.36516175981949</v>
      </c>
      <c r="AH389" s="3" t="b">
        <f aca="false">TRUE()</f>
        <v>1</v>
      </c>
      <c r="AI389" s="3" t="n">
        <v>-0.271748884791418</v>
      </c>
      <c r="AJ389" s="3" t="b">
        <f aca="false">TRUE()</f>
        <v>1</v>
      </c>
      <c r="AK389" s="3" t="n">
        <v>0.44681846907507</v>
      </c>
      <c r="AL389" s="3" t="b">
        <f aca="false">TRUE()</f>
        <v>1</v>
      </c>
      <c r="AM389" s="3" t="n">
        <v>0.36281640480306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8</v>
      </c>
      <c r="E390" s="2" t="n">
        <v>3</v>
      </c>
      <c r="F390" s="2" t="n">
        <v>26.565051177078</v>
      </c>
      <c r="G390" s="2" t="n">
        <v>0.725108225108225</v>
      </c>
      <c r="H390" s="2" t="n">
        <v>0.994303514468981</v>
      </c>
      <c r="I390" s="2" t="n">
        <v>0.0719405038769235</v>
      </c>
      <c r="J390" s="2" t="n">
        <v>0.239750509836419</v>
      </c>
      <c r="K390" s="2" t="n">
        <v>5.49719037174878</v>
      </c>
      <c r="L390" s="2" t="n">
        <v>0.567</v>
      </c>
      <c r="M390" s="2" t="n">
        <v>0.072</v>
      </c>
      <c r="N390" s="2" t="n">
        <v>11.65</v>
      </c>
      <c r="O390" s="2" t="s">
        <v>41</v>
      </c>
      <c r="P390" s="2" t="n">
        <v>732</v>
      </c>
      <c r="Q390" s="2" t="n">
        <v>185.5</v>
      </c>
      <c r="R390" s="2" t="n">
        <v>35.88</v>
      </c>
      <c r="S390" s="2" t="n">
        <v>0.434863847313045</v>
      </c>
      <c r="T390" s="2" t="n">
        <v>-0.679522336897555</v>
      </c>
      <c r="U390" s="2" t="n">
        <v>-0.405534122780367</v>
      </c>
      <c r="V390" s="2" t="n">
        <v>0.0982616181191259</v>
      </c>
      <c r="W390" s="2" t="n">
        <v>0.0153908592076215</v>
      </c>
      <c r="X390" s="2" t="n">
        <v>0.112775110592273</v>
      </c>
      <c r="Y390" s="2" t="n">
        <v>0.150036233491686</v>
      </c>
      <c r="Z390" s="2" t="n">
        <v>0.131608109585632</v>
      </c>
      <c r="AA390" s="2" t="n">
        <v>0.129295395574207</v>
      </c>
      <c r="AB390" s="2" t="n">
        <v>0.11313206125523</v>
      </c>
      <c r="AC390" s="2" t="n">
        <v>0.137219064946321</v>
      </c>
      <c r="AD390" s="2" t="n">
        <v>0.133036846177203</v>
      </c>
      <c r="AE390" s="2" t="n">
        <v>0.0704713192113279</v>
      </c>
      <c r="AF390" s="2" t="n">
        <v>0.0224258591661189</v>
      </c>
      <c r="AG390" s="2" t="n">
        <v>0.263977949191031</v>
      </c>
      <c r="AH390" s="3" t="b">
        <f aca="false">TRUE()</f>
        <v>1</v>
      </c>
      <c r="AI390" s="3" t="n">
        <v>-1.28505854479108</v>
      </c>
      <c r="AJ390" s="3" t="b">
        <f aca="false">TRUE()</f>
        <v>1</v>
      </c>
      <c r="AK390" s="3" t="n">
        <v>-1.30635478332274</v>
      </c>
      <c r="AL390" s="3" t="b">
        <f aca="false">TRUE()</f>
        <v>1</v>
      </c>
      <c r="AM390" s="3" t="n">
        <v>1.2033724602671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4</v>
      </c>
      <c r="F391" s="2" t="n">
        <v>50.1944289077348</v>
      </c>
      <c r="G391" s="2" t="n">
        <v>0.682804674457429</v>
      </c>
      <c r="H391" s="2" t="n">
        <v>0.963276522668506</v>
      </c>
      <c r="I391" s="2" t="n">
        <v>0.180316819181676</v>
      </c>
      <c r="J391" s="2" t="n">
        <v>0.363228607068429</v>
      </c>
      <c r="K391" s="2" t="n">
        <v>3.29770501342783</v>
      </c>
      <c r="L391" s="2" t="n">
        <v>0.558</v>
      </c>
      <c r="M391" s="2" t="n">
        <v>0.068</v>
      </c>
      <c r="N391" s="2" t="n">
        <v>7.324</v>
      </c>
      <c r="O391" s="2" t="s">
        <v>41</v>
      </c>
      <c r="P391" s="2" t="n">
        <v>907.1</v>
      </c>
      <c r="Q391" s="2" t="n">
        <v>149.4</v>
      </c>
      <c r="R391" s="2" t="n">
        <v>44.465</v>
      </c>
      <c r="S391" s="2" t="n">
        <v>0.621219762096134</v>
      </c>
      <c r="T391" s="2" t="n">
        <v>-0.565511186464274</v>
      </c>
      <c r="U391" s="2" t="n">
        <v>-0.544875547522527</v>
      </c>
      <c r="V391" s="2" t="n">
        <v>0.0592107611575916</v>
      </c>
      <c r="W391" s="2" t="n">
        <v>0.0223756698057841</v>
      </c>
      <c r="X391" s="2" t="n">
        <v>0.09635800639663</v>
      </c>
      <c r="Y391" s="2" t="n">
        <v>0.130371773105962</v>
      </c>
      <c r="Z391" s="2" t="n">
        <v>0.136450681510657</v>
      </c>
      <c r="AA391" s="2" t="n">
        <v>0.135198559241301</v>
      </c>
      <c r="AB391" s="2" t="n">
        <v>0.141628123889594</v>
      </c>
      <c r="AC391" s="2" t="n">
        <v>0.155817604887867</v>
      </c>
      <c r="AD391" s="2" t="n">
        <v>0.120013102474668</v>
      </c>
      <c r="AE391" s="2" t="n">
        <v>0.0524591308504571</v>
      </c>
      <c r="AF391" s="2" t="n">
        <v>0.0317030176428641</v>
      </c>
      <c r="AG391" s="2" t="n">
        <v>-0.944803515036673</v>
      </c>
      <c r="AH391" s="3" t="b">
        <f aca="false">TRUE()</f>
        <v>1</v>
      </c>
      <c r="AI391" s="3" t="n">
        <v>-1.41172225229104</v>
      </c>
      <c r="AJ391" s="3" t="b">
        <f aca="false">TRUE()</f>
        <v>1</v>
      </c>
      <c r="AK391" s="3" t="n">
        <v>-1.48167210856252</v>
      </c>
      <c r="AL391" s="3" t="b">
        <f aca="false">TRUE()</f>
        <v>1</v>
      </c>
      <c r="AM391" s="3" t="n">
        <v>2.44019065616422</v>
      </c>
      <c r="AN391" s="3" t="b">
        <f aca="false">FALSE()</f>
        <v>0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5</v>
      </c>
      <c r="F392" s="2" t="n">
        <v>26.565051177078</v>
      </c>
      <c r="G392" s="2" t="n">
        <v>0.590971902349148</v>
      </c>
      <c r="H392" s="2" t="n">
        <v>0.994221041507148</v>
      </c>
      <c r="I392" s="2" t="n">
        <v>0.0531206534825447</v>
      </c>
      <c r="J392" s="2" t="n">
        <v>0.166868783293239</v>
      </c>
      <c r="K392" s="2" t="n">
        <v>9.30029528484513</v>
      </c>
      <c r="L392" s="2" t="n">
        <v>0.639</v>
      </c>
      <c r="M392" s="2" t="n">
        <v>0.078</v>
      </c>
      <c r="N392" s="2" t="n">
        <v>19.268</v>
      </c>
      <c r="O392" s="2" t="s">
        <v>41</v>
      </c>
      <c r="P392" s="2" t="n">
        <v>829.1</v>
      </c>
      <c r="Q392" s="2" t="n">
        <v>211.1</v>
      </c>
      <c r="R392" s="2" t="n">
        <v>40.642</v>
      </c>
      <c r="S392" s="2" t="n">
        <v>0.487071653024755</v>
      </c>
      <c r="T392" s="2" t="n">
        <v>-1.00935677627342</v>
      </c>
      <c r="U392" s="2" t="n">
        <v>0.760471141559093</v>
      </c>
      <c r="V392" s="2" t="n">
        <v>0.0713586871440389</v>
      </c>
      <c r="W392" s="2" t="n">
        <v>0.00123401441592075</v>
      </c>
      <c r="X392" s="2" t="n">
        <v>0.0719147644750343</v>
      </c>
      <c r="Y392" s="2" t="n">
        <v>0.126594398480388</v>
      </c>
      <c r="Z392" s="2" t="n">
        <v>0.145897529476648</v>
      </c>
      <c r="AA392" s="2" t="n">
        <v>0.137504771338152</v>
      </c>
      <c r="AB392" s="2" t="n">
        <v>0.132982128138545</v>
      </c>
      <c r="AC392" s="2" t="n">
        <v>0.142483062978094</v>
      </c>
      <c r="AD392" s="2" t="n">
        <v>0.142037871374413</v>
      </c>
      <c r="AE392" s="2" t="n">
        <v>0.0875330122483654</v>
      </c>
      <c r="AF392" s="2" t="n">
        <v>0.0130524614903604</v>
      </c>
      <c r="AG392" s="2" t="n">
        <v>2.35406811872666</v>
      </c>
      <c r="AH392" s="3" t="b">
        <f aca="false">TRUE()</f>
        <v>1</v>
      </c>
      <c r="AI392" s="3" t="n">
        <v>-0.271748884791418</v>
      </c>
      <c r="AJ392" s="3" t="b">
        <f aca="false">TRUE()</f>
        <v>1</v>
      </c>
      <c r="AK392" s="3" t="n">
        <v>-1.04337879546307</v>
      </c>
      <c r="AL392" s="3" t="b">
        <f aca="false">TRUE()</f>
        <v>1</v>
      </c>
      <c r="AM392" s="3" t="n">
        <v>1.8892379475407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2</v>
      </c>
      <c r="F393" s="2" t="n">
        <v>58.7362683056226</v>
      </c>
      <c r="G393" s="2" t="n">
        <v>0.709190672153635</v>
      </c>
      <c r="H393" s="2" t="n">
        <v>0.981219413877622</v>
      </c>
      <c r="I393" s="2" t="n">
        <v>0.131652968925616</v>
      </c>
      <c r="J393" s="2" t="n">
        <v>0.339049036820814</v>
      </c>
      <c r="K393" s="2" t="n">
        <v>3.9640752292035</v>
      </c>
      <c r="L393" s="2" t="n">
        <v>0.586</v>
      </c>
      <c r="M393" s="2" t="n">
        <v>0.126</v>
      </c>
      <c r="N393" s="2" t="n">
        <v>8.73</v>
      </c>
      <c r="O393" s="2" t="s">
        <v>41</v>
      </c>
      <c r="P393" s="2" t="n">
        <v>852.7</v>
      </c>
      <c r="Q393" s="2" t="n">
        <v>283</v>
      </c>
      <c r="R393" s="2" t="n">
        <v>41.797</v>
      </c>
      <c r="S393" s="2" t="n">
        <v>0.630633441455222</v>
      </c>
      <c r="T393" s="2" t="n">
        <v>-0.141210150098985</v>
      </c>
      <c r="U393" s="2" t="n">
        <v>-0.200714391229703</v>
      </c>
      <c r="V393" s="2" t="n">
        <v>0.279497898316881</v>
      </c>
      <c r="W393" s="2" t="n">
        <v>0.0968354405397418</v>
      </c>
      <c r="X393" s="2" t="n">
        <v>0.12504077321548</v>
      </c>
      <c r="Y393" s="2" t="n">
        <v>0.152333206593682</v>
      </c>
      <c r="Z393" s="2" t="n">
        <v>0.174707480901572</v>
      </c>
      <c r="AA393" s="2" t="n">
        <v>0.120508167688996</v>
      </c>
      <c r="AB393" s="2" t="n">
        <v>0.11497153190903</v>
      </c>
      <c r="AC393" s="2" t="n">
        <v>0.110718372979356</v>
      </c>
      <c r="AD393" s="2" t="n">
        <v>0.111340739002928</v>
      </c>
      <c r="AE393" s="2" t="n">
        <v>0.0683128779850011</v>
      </c>
      <c r="AF393" s="2" t="n">
        <v>0.0220668497239551</v>
      </c>
      <c r="AG393" s="2" t="n">
        <v>-0.578583316254376</v>
      </c>
      <c r="AH393" s="3" t="b">
        <f aca="false">TRUE()</f>
        <v>1</v>
      </c>
      <c r="AI393" s="3" t="n">
        <v>-1.01765738451339</v>
      </c>
      <c r="AJ393" s="3" t="b">
        <f aca="false">TRUE()</f>
        <v>1</v>
      </c>
      <c r="AK393" s="3" t="n">
        <v>1.0604291074143</v>
      </c>
      <c r="AL393" s="3" t="b">
        <f aca="false">TRUE()</f>
        <v>1</v>
      </c>
      <c r="AM393" s="3" t="n">
        <v>2.0559364593806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0</v>
      </c>
      <c r="E394" s="2" t="n">
        <v>3</v>
      </c>
      <c r="F394" s="2" t="n">
        <v>18.9246444160512</v>
      </c>
      <c r="G394" s="2" t="n">
        <v>0.738552437223043</v>
      </c>
      <c r="H394" s="2" t="n">
        <v>0.979819576623553</v>
      </c>
      <c r="I394" s="2" t="n">
        <v>0.117718153174479</v>
      </c>
      <c r="J394" s="2" t="n">
        <v>0.343969509681949</v>
      </c>
      <c r="K394" s="2" t="n">
        <v>3.8589820620417</v>
      </c>
      <c r="L394" s="2" t="n">
        <v>0.594</v>
      </c>
      <c r="M394" s="2" t="n">
        <v>0.105</v>
      </c>
      <c r="N394" s="2" t="n">
        <v>8.352</v>
      </c>
      <c r="O394" s="2" t="s">
        <v>41</v>
      </c>
      <c r="P394" s="2" t="n">
        <v>597.1</v>
      </c>
      <c r="Q394" s="2" t="n">
        <v>213.4</v>
      </c>
      <c r="R394" s="2" t="n">
        <v>29.271</v>
      </c>
      <c r="S394" s="2" t="n">
        <v>0.699522451929245</v>
      </c>
      <c r="T394" s="2" t="n">
        <v>-0.320100417756995</v>
      </c>
      <c r="U394" s="2" t="n">
        <v>-0.996569390249651</v>
      </c>
      <c r="V394" s="2" t="n">
        <v>0.254569369525469</v>
      </c>
      <c r="W394" s="2" t="n">
        <v>0.0595319195372552</v>
      </c>
      <c r="X394" s="2" t="n">
        <v>0.105613619306901</v>
      </c>
      <c r="Y394" s="2" t="n">
        <v>0.142598337874728</v>
      </c>
      <c r="Z394" s="2" t="n">
        <v>0.181685858934723</v>
      </c>
      <c r="AA394" s="2" t="n">
        <v>0.160585292659861</v>
      </c>
      <c r="AB394" s="2" t="n">
        <v>0.14706668914905</v>
      </c>
      <c r="AC394" s="2" t="n">
        <v>0.131278128060591</v>
      </c>
      <c r="AD394" s="2" t="n">
        <v>0.0753368580516976</v>
      </c>
      <c r="AE394" s="2" t="n">
        <v>0.0363122239722596</v>
      </c>
      <c r="AF394" s="2" t="n">
        <v>0.0195229919901898</v>
      </c>
      <c r="AG394" s="2" t="n">
        <v>-0.636339860075675</v>
      </c>
      <c r="AH394" s="3" t="b">
        <f aca="false">TRUE()</f>
        <v>1</v>
      </c>
      <c r="AI394" s="3" t="n">
        <v>-0.905067422291207</v>
      </c>
      <c r="AJ394" s="3" t="b">
        <f aca="false">TRUE()</f>
        <v>1</v>
      </c>
      <c r="AK394" s="3" t="n">
        <v>0.140013149905454</v>
      </c>
      <c r="AL394" s="3" t="b">
        <f aca="false">TRUE()</f>
        <v>1</v>
      </c>
      <c r="AM394" s="3" t="n">
        <v>0.2505068141990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3</v>
      </c>
      <c r="F395" s="2" t="n">
        <v>65.7722546820458</v>
      </c>
      <c r="G395" s="2" t="n">
        <v>0.603896103896104</v>
      </c>
      <c r="H395" s="2" t="n">
        <v>0.992807515458184</v>
      </c>
      <c r="I395" s="2" t="n">
        <v>0.0752991128606817</v>
      </c>
      <c r="J395" s="2" t="n">
        <v>0.19608307046368</v>
      </c>
      <c r="K395" s="2" t="n">
        <v>7.60838704895717</v>
      </c>
      <c r="L395" s="2" t="n">
        <v>0.626</v>
      </c>
      <c r="M395" s="2" t="n">
        <v>0.092</v>
      </c>
      <c r="N395" s="2" t="n">
        <v>15.862</v>
      </c>
      <c r="O395" s="2" t="s">
        <v>41</v>
      </c>
      <c r="P395" s="2" t="n">
        <v>597</v>
      </c>
      <c r="Q395" s="2" t="n">
        <v>171.5</v>
      </c>
      <c r="R395" s="2" t="n">
        <v>29.266</v>
      </c>
      <c r="S395" s="2" t="n">
        <v>0.626925443704794</v>
      </c>
      <c r="T395" s="2" t="n">
        <v>-0.679988472330093</v>
      </c>
      <c r="U395" s="2" t="n">
        <v>0.314484765593192</v>
      </c>
      <c r="V395" s="2" t="n">
        <v>0.0781935607115631</v>
      </c>
      <c r="W395" s="2" t="n">
        <v>0.0588662266216528</v>
      </c>
      <c r="X395" s="2" t="n">
        <v>0.0190156529824202</v>
      </c>
      <c r="Y395" s="2" t="n">
        <v>0.104002113046521</v>
      </c>
      <c r="Z395" s="2" t="n">
        <v>0.140198122197869</v>
      </c>
      <c r="AA395" s="2" t="n">
        <v>0.151705307169688</v>
      </c>
      <c r="AB395" s="2" t="n">
        <v>0.146080389770571</v>
      </c>
      <c r="AC395" s="2" t="n">
        <v>0.140114325947957</v>
      </c>
      <c r="AD395" s="2" t="n">
        <v>0.0993597100258912</v>
      </c>
      <c r="AE395" s="2" t="n">
        <v>0.107051486177217</v>
      </c>
      <c r="AF395" s="2" t="n">
        <v>0.0924728926818661</v>
      </c>
      <c r="AG395" s="2" t="n">
        <v>1.4242381896578</v>
      </c>
      <c r="AH395" s="3" t="b">
        <f aca="false">TRUE()</f>
        <v>1</v>
      </c>
      <c r="AI395" s="3" t="n">
        <v>-0.454707573402468</v>
      </c>
      <c r="AJ395" s="3" t="b">
        <f aca="false">TRUE()</f>
        <v>1</v>
      </c>
      <c r="AK395" s="3" t="n">
        <v>-0.429768157123833</v>
      </c>
      <c r="AL395" s="3" t="b">
        <f aca="false">TRUE()</f>
        <v>1</v>
      </c>
      <c r="AM395" s="3" t="n">
        <v>0.24980046457260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4</v>
      </c>
      <c r="F396" s="2" t="n">
        <v>22.6198649480404</v>
      </c>
      <c r="G396" s="2" t="n">
        <v>0.781199351701783</v>
      </c>
      <c r="H396" s="2" t="n">
        <v>0.963709568924457</v>
      </c>
      <c r="I396" s="2" t="n">
        <v>0.212500505734885</v>
      </c>
      <c r="J396" s="2" t="n">
        <v>0.448388873757369</v>
      </c>
      <c r="K396" s="2" t="n">
        <v>3.23430108419745</v>
      </c>
      <c r="L396" s="2" t="n">
        <v>0.676</v>
      </c>
      <c r="M396" s="2" t="n">
        <v>0.098</v>
      </c>
      <c r="N396" s="2" t="n">
        <v>7.23</v>
      </c>
      <c r="O396" s="2" t="s">
        <v>41</v>
      </c>
      <c r="P396" s="2" t="n">
        <v>448.9</v>
      </c>
      <c r="Q396" s="2" t="n">
        <v>248.7</v>
      </c>
      <c r="R396" s="2" t="n">
        <v>22.006</v>
      </c>
      <c r="S396" s="2" t="n">
        <v>0.533572754219016</v>
      </c>
      <c r="T396" s="2" t="n">
        <v>-0.0896794356685352</v>
      </c>
      <c r="U396" s="2" t="n">
        <v>-1.38189619314773</v>
      </c>
      <c r="V396" s="2" t="n">
        <v>0.364480727958177</v>
      </c>
      <c r="W396" s="2" t="n">
        <v>0.0250335324284435</v>
      </c>
      <c r="X396" s="2" t="n">
        <v>0.075242375183696</v>
      </c>
      <c r="Y396" s="2" t="n">
        <v>0.147758096457054</v>
      </c>
      <c r="Z396" s="2" t="n">
        <v>0.154510699205666</v>
      </c>
      <c r="AA396" s="2" t="n">
        <v>0.168965553275537</v>
      </c>
      <c r="AB396" s="2" t="n">
        <v>0.179342861649405</v>
      </c>
      <c r="AC396" s="2" t="n">
        <v>0.137480571029163</v>
      </c>
      <c r="AD396" s="2" t="n">
        <v>0.0786641961240414</v>
      </c>
      <c r="AE396" s="2" t="n">
        <v>0.0439996604329598</v>
      </c>
      <c r="AF396" s="2" t="n">
        <v>0.0140359866424783</v>
      </c>
      <c r="AG396" s="2" t="n">
        <v>-0.979648709219458</v>
      </c>
      <c r="AH396" s="3" t="b">
        <f aca="false">TRUE()</f>
        <v>1</v>
      </c>
      <c r="AI396" s="3" t="n">
        <v>0.248979690486187</v>
      </c>
      <c r="AJ396" s="3" t="b">
        <f aca="false">TRUE()</f>
        <v>1</v>
      </c>
      <c r="AK396" s="3" t="n">
        <v>-0.166792169264162</v>
      </c>
      <c r="AL396" s="3" t="b">
        <f aca="false">TRUE()</f>
        <v>1</v>
      </c>
      <c r="AM396" s="3" t="n">
        <v>-0.79630333218559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6</v>
      </c>
      <c r="F397" s="2" t="n">
        <v>21.3706222693432</v>
      </c>
      <c r="G397" s="2" t="n">
        <v>0.903314917127072</v>
      </c>
      <c r="H397" s="2" t="n">
        <v>0.965700734424599</v>
      </c>
      <c r="I397" s="2" t="n">
        <v>0.285561955506446</v>
      </c>
      <c r="J397" s="2" t="n">
        <v>0.532557895133384</v>
      </c>
      <c r="K397" s="2" t="n">
        <v>2.46490789849946</v>
      </c>
      <c r="L397" s="2" t="n">
        <v>0.636</v>
      </c>
      <c r="M397" s="2" t="n">
        <v>0.126</v>
      </c>
      <c r="N397" s="2" t="n">
        <v>5.535</v>
      </c>
      <c r="O397" s="2" t="s">
        <v>41</v>
      </c>
      <c r="P397" s="2" t="n">
        <v>479.6</v>
      </c>
      <c r="Q397" s="2" t="n">
        <v>225.3</v>
      </c>
      <c r="R397" s="2" t="n">
        <v>23.511</v>
      </c>
      <c r="S397" s="2" t="n">
        <v>0.265256538752671</v>
      </c>
      <c r="T397" s="2" t="n">
        <v>-0.306601112450977</v>
      </c>
      <c r="U397" s="2" t="n">
        <v>-1.17204575288401</v>
      </c>
      <c r="V397" s="2" t="n">
        <v>0.31864973913161</v>
      </c>
      <c r="W397" s="2" t="n">
        <v>0.101444719423587</v>
      </c>
      <c r="X397" s="2" t="n">
        <v>0.168143952128629</v>
      </c>
      <c r="Y397" s="2" t="n">
        <v>0.192518497524225</v>
      </c>
      <c r="Z397" s="2" t="n">
        <v>0.176773456830046</v>
      </c>
      <c r="AA397" s="2" t="n">
        <v>0.148525509913877</v>
      </c>
      <c r="AB397" s="2" t="n">
        <v>0.112691185691438</v>
      </c>
      <c r="AC397" s="2" t="n">
        <v>0.0840580236742284</v>
      </c>
      <c r="AD397" s="2" t="n">
        <v>0.0667120094489926</v>
      </c>
      <c r="AE397" s="2" t="n">
        <v>0.0320509906687998</v>
      </c>
      <c r="AF397" s="2" t="n">
        <v>0.018526374119764</v>
      </c>
      <c r="AG397" s="2" t="n">
        <v>-1.4024877238355</v>
      </c>
      <c r="AH397" s="3" t="b">
        <f aca="false">TRUE()</f>
        <v>1</v>
      </c>
      <c r="AI397" s="3" t="n">
        <v>-0.313970120624737</v>
      </c>
      <c r="AJ397" s="3" t="b">
        <f aca="false">TRUE()</f>
        <v>1</v>
      </c>
      <c r="AK397" s="3" t="n">
        <v>1.0604291074143</v>
      </c>
      <c r="AL397" s="3" t="b">
        <f aca="false">TRUE()</f>
        <v>1</v>
      </c>
      <c r="AM397" s="3" t="n">
        <v>-0.579453996868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7</v>
      </c>
      <c r="F398" s="2" t="n">
        <v>31.7594800848128</v>
      </c>
      <c r="G398" s="2" t="n">
        <v>0.764705882352941</v>
      </c>
      <c r="H398" s="2" t="n">
        <v>0.976779517804616</v>
      </c>
      <c r="I398" s="2" t="n">
        <v>0.189462283972038</v>
      </c>
      <c r="J398" s="2" t="n">
        <v>0.381549241980888</v>
      </c>
      <c r="K398" s="2" t="n">
        <v>2.77063207665027</v>
      </c>
      <c r="L398" s="2" t="n">
        <v>0.503</v>
      </c>
      <c r="M398" s="2" t="n">
        <v>0.119</v>
      </c>
      <c r="N398" s="2" t="n">
        <v>6.076</v>
      </c>
      <c r="O398" s="2" t="s">
        <v>41</v>
      </c>
      <c r="P398" s="2" t="n">
        <v>809.1</v>
      </c>
      <c r="Q398" s="2" t="n">
        <v>220.8</v>
      </c>
      <c r="R398" s="2" t="n">
        <v>39.661</v>
      </c>
      <c r="S398" s="2" t="n">
        <v>0.444841156390387</v>
      </c>
      <c r="T398" s="2" t="n">
        <v>-0.786790974600006</v>
      </c>
      <c r="U398" s="2" t="n">
        <v>-0.063866925176177</v>
      </c>
      <c r="V398" s="2" t="n">
        <v>0.356809379512506</v>
      </c>
      <c r="W398" s="2" t="n">
        <v>0.0706146404387718</v>
      </c>
      <c r="X398" s="2" t="n">
        <v>0.111442783594988</v>
      </c>
      <c r="Y398" s="2" t="n">
        <v>0.140928773356317</v>
      </c>
      <c r="Z398" s="2" t="n">
        <v>0.16217718114754</v>
      </c>
      <c r="AA398" s="2" t="n">
        <v>0.179530998382484</v>
      </c>
      <c r="AB398" s="2" t="n">
        <v>0.150540505200546</v>
      </c>
      <c r="AC398" s="2" t="n">
        <v>0.117354580265822</v>
      </c>
      <c r="AD398" s="2" t="n">
        <v>0.083599682463272</v>
      </c>
      <c r="AE398" s="2" t="n">
        <v>0.0399052214220165</v>
      </c>
      <c r="AF398" s="2" t="n">
        <v>0.0145202741670147</v>
      </c>
      <c r="AG398" s="2" t="n">
        <v>-1.23446945614534</v>
      </c>
      <c r="AH398" s="3" t="b">
        <f aca="false">TRUE()</f>
        <v>1</v>
      </c>
      <c r="AI398" s="3" t="n">
        <v>-2.18577824256856</v>
      </c>
      <c r="AJ398" s="3" t="b">
        <f aca="false">TRUE()</f>
        <v>1</v>
      </c>
      <c r="AK398" s="3" t="n">
        <v>0.753623788244686</v>
      </c>
      <c r="AL398" s="3" t="b">
        <f aca="false">TRUE()</f>
        <v>1</v>
      </c>
      <c r="AM398" s="3" t="n">
        <v>1.7479680222526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9</v>
      </c>
      <c r="F399" s="2" t="n">
        <v>15.2551187030578</v>
      </c>
      <c r="G399" s="2" t="n">
        <v>0.927807486631016</v>
      </c>
      <c r="H399" s="2" t="n">
        <v>0.967057096288635</v>
      </c>
      <c r="I399" s="2" t="n">
        <v>0.281769210473917</v>
      </c>
      <c r="J399" s="2" t="n">
        <v>0.52759405509176</v>
      </c>
      <c r="K399" s="2" t="n">
        <v>2.48740238041216</v>
      </c>
      <c r="L399" s="2" t="n">
        <v>0.668</v>
      </c>
      <c r="M399" s="2" t="n">
        <v>0.11</v>
      </c>
      <c r="N399" s="2" t="n">
        <v>5.637</v>
      </c>
      <c r="O399" s="2" t="s">
        <v>41</v>
      </c>
      <c r="P399" s="2" t="n">
        <v>564.8</v>
      </c>
      <c r="Q399" s="2" t="n">
        <v>179.2</v>
      </c>
      <c r="R399" s="2" t="n">
        <v>27.684</v>
      </c>
      <c r="S399" s="2" t="n">
        <v>0.584346657541229</v>
      </c>
      <c r="T399" s="2" t="n">
        <v>-0.357099739045306</v>
      </c>
      <c r="U399" s="2" t="n">
        <v>-0.749324080096487</v>
      </c>
      <c r="V399" s="2" t="n">
        <v>0.114841983900794</v>
      </c>
      <c r="W399" s="2" t="n">
        <v>0.00956659689787298</v>
      </c>
      <c r="X399" s="2" t="n">
        <v>0.109521833706639</v>
      </c>
      <c r="Y399" s="2" t="n">
        <v>0.122160686537826</v>
      </c>
      <c r="Z399" s="2" t="n">
        <v>0.129171965834611</v>
      </c>
      <c r="AA399" s="2" t="n">
        <v>0.148007571951335</v>
      </c>
      <c r="AB399" s="2" t="n">
        <v>0.183957740218252</v>
      </c>
      <c r="AC399" s="2" t="n">
        <v>0.131794026352661</v>
      </c>
      <c r="AD399" s="2" t="n">
        <v>0.111084243631451</v>
      </c>
      <c r="AE399" s="2" t="n">
        <v>0.0517918572565306</v>
      </c>
      <c r="AF399" s="2" t="n">
        <v>0.0125100745106951</v>
      </c>
      <c r="AG399" s="2" t="n">
        <v>-1.39012532611341</v>
      </c>
      <c r="AH399" s="3" t="b">
        <f aca="false">TRUE()</f>
        <v>1</v>
      </c>
      <c r="AI399" s="3" t="n">
        <v>0.136389728264002</v>
      </c>
      <c r="AJ399" s="3" t="b">
        <f aca="false">TRUE()</f>
        <v>1</v>
      </c>
      <c r="AK399" s="3" t="n">
        <v>0.35915980645518</v>
      </c>
      <c r="AL399" s="3" t="b">
        <f aca="false">TRUE()</f>
        <v>1</v>
      </c>
      <c r="AM399" s="3" t="n">
        <v>0.022355884858802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1</v>
      </c>
      <c r="E400" s="2" t="n">
        <v>11</v>
      </c>
      <c r="F400" s="2" t="n">
        <v>26.565051177078</v>
      </c>
      <c r="G400" s="2" t="n">
        <v>0.799113737075332</v>
      </c>
      <c r="H400" s="2" t="n">
        <v>0.986438463869008</v>
      </c>
      <c r="I400" s="2" t="n">
        <v>0.137764518740345</v>
      </c>
      <c r="J400" s="2" t="n">
        <v>0.343362622336251</v>
      </c>
      <c r="K400" s="2" t="n">
        <v>4.01783308275764</v>
      </c>
      <c r="L400" s="2" t="n">
        <v>0.59</v>
      </c>
      <c r="M400" s="2" t="n">
        <v>0.067</v>
      </c>
      <c r="N400" s="2" t="n">
        <v>8.671</v>
      </c>
      <c r="O400" s="2" t="s">
        <v>41</v>
      </c>
      <c r="P400" s="2" t="n">
        <v>652.1</v>
      </c>
      <c r="Q400" s="2" t="n">
        <v>260.9</v>
      </c>
      <c r="R400" s="2" t="n">
        <v>31.967</v>
      </c>
      <c r="S400" s="2" t="n">
        <v>0.247361822076962</v>
      </c>
      <c r="T400" s="2" t="n">
        <v>-0.430380619718298</v>
      </c>
      <c r="U400" s="2" t="n">
        <v>-1.11941678746781</v>
      </c>
      <c r="V400" s="2" t="n">
        <v>0.21971581078535</v>
      </c>
      <c r="W400" s="2" t="n">
        <v>0.0367547323868909</v>
      </c>
      <c r="X400" s="2" t="n">
        <v>0.119688783738109</v>
      </c>
      <c r="Y400" s="2" t="n">
        <v>0.146636056608494</v>
      </c>
      <c r="Z400" s="2" t="n">
        <v>0.143726138264112</v>
      </c>
      <c r="AA400" s="2" t="n">
        <v>0.129133660485754</v>
      </c>
      <c r="AB400" s="2" t="n">
        <v>0.132180431141003</v>
      </c>
      <c r="AC400" s="2" t="n">
        <v>0.12273898368175</v>
      </c>
      <c r="AD400" s="2" t="n">
        <v>0.116310966647341</v>
      </c>
      <c r="AE400" s="2" t="n">
        <v>0.0670078897701375</v>
      </c>
      <c r="AF400" s="2" t="n">
        <v>0.0225770896633004</v>
      </c>
      <c r="AG400" s="2" t="n">
        <v>-0.549039361034547</v>
      </c>
      <c r="AH400" s="3" t="b">
        <f aca="false">TRUE()</f>
        <v>1</v>
      </c>
      <c r="AI400" s="3" t="n">
        <v>-0.961362403402299</v>
      </c>
      <c r="AJ400" s="3" t="b">
        <f aca="false">TRUE()</f>
        <v>1</v>
      </c>
      <c r="AK400" s="3" t="n">
        <v>-1.52550143987246</v>
      </c>
      <c r="AL400" s="3" t="b">
        <f aca="false">TRUE()</f>
        <v>1</v>
      </c>
      <c r="AM400" s="3" t="n">
        <v>0.63899910874125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12</v>
      </c>
      <c r="F401" s="2" t="n">
        <v>24.2277453179541</v>
      </c>
      <c r="G401" s="2" t="n">
        <v>0.708624708624709</v>
      </c>
      <c r="H401" s="2" t="n">
        <v>0.984884835839725</v>
      </c>
      <c r="I401" s="2" t="n">
        <v>0.137794525311317</v>
      </c>
      <c r="J401" s="2" t="n">
        <v>0.317625457849715</v>
      </c>
      <c r="K401" s="2" t="n">
        <v>4.47258146890586</v>
      </c>
      <c r="L401" s="2" t="n">
        <v>0.628</v>
      </c>
      <c r="M401" s="2" t="n">
        <v>0.088</v>
      </c>
      <c r="N401" s="2" t="n">
        <v>9.661</v>
      </c>
      <c r="O401" s="2" t="s">
        <v>41</v>
      </c>
      <c r="P401" s="2" t="n">
        <v>735.3</v>
      </c>
      <c r="Q401" s="2" t="n">
        <v>194.2</v>
      </c>
      <c r="R401" s="2" t="n">
        <v>36.046</v>
      </c>
      <c r="S401" s="2" t="n">
        <v>-1</v>
      </c>
      <c r="T401" s="2" t="n">
        <v>-1.1250385591006</v>
      </c>
      <c r="U401" s="2" t="n">
        <v>0.844636200656214</v>
      </c>
      <c r="V401" s="2" t="n">
        <v>0.132743070156407</v>
      </c>
      <c r="W401" s="2" t="n">
        <v>0.043925133773812</v>
      </c>
      <c r="X401" s="2" t="n">
        <v>0.0749096037188943</v>
      </c>
      <c r="Y401" s="2" t="n">
        <v>0.119552256755585</v>
      </c>
      <c r="Z401" s="2" t="n">
        <v>0.142457095521524</v>
      </c>
      <c r="AA401" s="2" t="n">
        <v>0.152851746261252</v>
      </c>
      <c r="AB401" s="2" t="n">
        <v>0.137870131391518</v>
      </c>
      <c r="AC401" s="2" t="n">
        <v>0.136439444874094</v>
      </c>
      <c r="AD401" s="2" t="n">
        <v>0.12322904416964</v>
      </c>
      <c r="AE401" s="2" t="n">
        <v>0.0899047040714224</v>
      </c>
      <c r="AF401" s="2" t="n">
        <v>0.0227859732360701</v>
      </c>
      <c r="AG401" s="2" t="n">
        <v>-0.29912116176858</v>
      </c>
      <c r="AH401" s="3" t="b">
        <f aca="false">TRUE()</f>
        <v>1</v>
      </c>
      <c r="AI401" s="3" t="n">
        <v>-0.426560082846922</v>
      </c>
      <c r="AJ401" s="3" t="b">
        <f aca="false">TRUE()</f>
        <v>1</v>
      </c>
      <c r="AK401" s="3" t="n">
        <v>-0.605085482363614</v>
      </c>
      <c r="AL401" s="3" t="b">
        <f aca="false">TRUE()</f>
        <v>1</v>
      </c>
      <c r="AM401" s="3" t="n">
        <v>1.2266819979396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14</v>
      </c>
      <c r="F402" s="2" t="n">
        <v>23.6293777306568</v>
      </c>
      <c r="G402" s="2" t="n">
        <v>0.746913580246914</v>
      </c>
      <c r="H402" s="2" t="n">
        <v>0.994971241637539</v>
      </c>
      <c r="I402" s="2" t="n">
        <v>0.081869478644359</v>
      </c>
      <c r="J402" s="2" t="n">
        <v>0.21010105905231</v>
      </c>
      <c r="K402" s="2" t="n">
        <v>7.99368877814072</v>
      </c>
      <c r="L402" s="2" t="n">
        <v>0.698</v>
      </c>
      <c r="M402" s="2" t="n">
        <v>0.087</v>
      </c>
      <c r="N402" s="2" t="n">
        <v>16.661</v>
      </c>
      <c r="O402" s="2" t="s">
        <v>41</v>
      </c>
      <c r="P402" s="2" t="n">
        <v>458.2</v>
      </c>
      <c r="Q402" s="2" t="n">
        <v>170</v>
      </c>
      <c r="R402" s="2" t="n">
        <v>22.463</v>
      </c>
      <c r="S402" s="2" t="n">
        <v>0.365053713105391</v>
      </c>
      <c r="T402" s="2" t="n">
        <v>-0.185029259215603</v>
      </c>
      <c r="U402" s="2" t="n">
        <v>-0.949467840649342</v>
      </c>
      <c r="V402" s="2" t="n">
        <v>0.146863533624992</v>
      </c>
      <c r="W402" s="2" t="n">
        <v>0.0349782889689482</v>
      </c>
      <c r="X402" s="2" t="n">
        <v>0.165976324944676</v>
      </c>
      <c r="Y402" s="2" t="n">
        <v>0.159520896001939</v>
      </c>
      <c r="Z402" s="2" t="n">
        <v>0.118834656478235</v>
      </c>
      <c r="AA402" s="2" t="n">
        <v>0.108790102745549</v>
      </c>
      <c r="AB402" s="2" t="n">
        <v>0.124650494711988</v>
      </c>
      <c r="AC402" s="2" t="n">
        <v>0.138650131507913</v>
      </c>
      <c r="AD402" s="2" t="n">
        <v>0.106510521144801</v>
      </c>
      <c r="AE402" s="2" t="n">
        <v>0.0570300478915596</v>
      </c>
      <c r="AF402" s="2" t="n">
        <v>0.02003682457334</v>
      </c>
      <c r="AG402" s="2" t="n">
        <v>1.63599026457386</v>
      </c>
      <c r="AH402" s="3" t="b">
        <f aca="false">TRUE()</f>
        <v>1</v>
      </c>
      <c r="AI402" s="3" t="n">
        <v>0.558602086597194</v>
      </c>
      <c r="AJ402" s="3" t="b">
        <f aca="false">TRUE()</f>
        <v>1</v>
      </c>
      <c r="AK402" s="3" t="n">
        <v>-0.648914813673559</v>
      </c>
      <c r="AL402" s="3" t="b">
        <f aca="false">TRUE()</f>
        <v>1</v>
      </c>
      <c r="AM402" s="3" t="n">
        <v>-0.73061281692664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2</v>
      </c>
      <c r="E403" s="2" t="n">
        <v>1</v>
      </c>
      <c r="F403" s="2" t="n">
        <v>35.5376777919744</v>
      </c>
      <c r="G403" s="2" t="n">
        <v>0.819834710743802</v>
      </c>
      <c r="H403" s="2" t="n">
        <v>0.985965844381749</v>
      </c>
      <c r="I403" s="2" t="n">
        <v>0.126305362837728</v>
      </c>
      <c r="J403" s="2" t="n">
        <v>0.345957020258423</v>
      </c>
      <c r="K403" s="2" t="n">
        <v>3.82229293014511</v>
      </c>
      <c r="L403" s="2" t="n">
        <v>0.62</v>
      </c>
      <c r="M403" s="2" t="n">
        <v>0.118</v>
      </c>
      <c r="N403" s="2" t="n">
        <v>8.277</v>
      </c>
      <c r="O403" s="2" t="s">
        <v>41</v>
      </c>
      <c r="P403" s="2" t="n">
        <v>631.5</v>
      </c>
      <c r="Q403" s="2" t="n">
        <v>216.9</v>
      </c>
      <c r="R403" s="2" t="n">
        <v>30.957</v>
      </c>
      <c r="S403" s="2" t="n">
        <v>0.373496157281275</v>
      </c>
      <c r="T403" s="2" t="n">
        <v>-0.836497445375053</v>
      </c>
      <c r="U403" s="2" t="n">
        <v>-0.130269160889079</v>
      </c>
      <c r="V403" s="2" t="n">
        <v>0.261483707797789</v>
      </c>
      <c r="W403" s="2" t="n">
        <v>0.0380254840729769</v>
      </c>
      <c r="X403" s="2" t="n">
        <v>0.167615475179139</v>
      </c>
      <c r="Y403" s="2" t="n">
        <v>0.156977837638263</v>
      </c>
      <c r="Z403" s="2" t="n">
        <v>0.134626295512539</v>
      </c>
      <c r="AA403" s="2" t="n">
        <v>0.128493039271703</v>
      </c>
      <c r="AB403" s="2" t="n">
        <v>0.144684800169347</v>
      </c>
      <c r="AC403" s="2" t="n">
        <v>0.131178572023339</v>
      </c>
      <c r="AD403" s="2" t="n">
        <v>0.0804731301064221</v>
      </c>
      <c r="AE403" s="2" t="n">
        <v>0.0451807813365324</v>
      </c>
      <c r="AF403" s="2" t="n">
        <v>0.0107700687627164</v>
      </c>
      <c r="AG403" s="2" t="n">
        <v>-0.656503278034983</v>
      </c>
      <c r="AH403" s="3" t="b">
        <f aca="false">TRUE()</f>
        <v>1</v>
      </c>
      <c r="AI403" s="3" t="n">
        <v>-0.539150045069106</v>
      </c>
      <c r="AJ403" s="3" t="b">
        <f aca="false">TRUE()</f>
        <v>1</v>
      </c>
      <c r="AK403" s="3" t="n">
        <v>0.709794456934741</v>
      </c>
      <c r="AL403" s="3" t="b">
        <f aca="false">TRUE()</f>
        <v>1</v>
      </c>
      <c r="AM403" s="3" t="n">
        <v>0.49349108569453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3</v>
      </c>
      <c r="E404" s="2" t="n">
        <v>1</v>
      </c>
      <c r="F404" s="2" t="n">
        <v>27.8972710309476</v>
      </c>
      <c r="G404" s="2" t="n">
        <v>0.718362282878412</v>
      </c>
      <c r="H404" s="2" t="n">
        <v>0.974009592118487</v>
      </c>
      <c r="I404" s="2" t="n">
        <v>0.131222089071139</v>
      </c>
      <c r="J404" s="2" t="n">
        <v>0.363921927441654</v>
      </c>
      <c r="K404" s="2" t="n">
        <v>4.06241922835103</v>
      </c>
      <c r="L404" s="2" t="n">
        <v>0.624</v>
      </c>
      <c r="M404" s="2" t="n">
        <v>0.116</v>
      </c>
      <c r="N404" s="2" t="n">
        <v>8.751</v>
      </c>
      <c r="O404" s="2" t="s">
        <v>41</v>
      </c>
      <c r="P404" s="2" t="n">
        <v>871.8</v>
      </c>
      <c r="Q404" s="2" t="n">
        <v>291.3</v>
      </c>
      <c r="R404" s="2" t="n">
        <v>42.737</v>
      </c>
      <c r="S404" s="2" t="n">
        <v>0.606703293298098</v>
      </c>
      <c r="T404" s="2" t="n">
        <v>-0.53582072492881</v>
      </c>
      <c r="U404" s="2" t="n">
        <v>-0.747132728215846</v>
      </c>
      <c r="V404" s="2" t="n">
        <v>0.109734148908286</v>
      </c>
      <c r="W404" s="2" t="n">
        <v>0.0179035885824352</v>
      </c>
      <c r="X404" s="2" t="n">
        <v>0.0957325070219255</v>
      </c>
      <c r="Y404" s="2" t="n">
        <v>0.117724018317946</v>
      </c>
      <c r="Z404" s="2" t="n">
        <v>0.1497490269663</v>
      </c>
      <c r="AA404" s="2" t="n">
        <v>0.134438978125693</v>
      </c>
      <c r="AB404" s="2" t="n">
        <v>0.125385311702644</v>
      </c>
      <c r="AC404" s="2" t="n">
        <v>0.14247594213587</v>
      </c>
      <c r="AD404" s="2" t="n">
        <v>0.140207593463421</v>
      </c>
      <c r="AE404" s="2" t="n">
        <v>0.0774699093023974</v>
      </c>
      <c r="AF404" s="2" t="n">
        <v>0.0168167129638032</v>
      </c>
      <c r="AG404" s="2" t="n">
        <v>-0.524535944291733</v>
      </c>
      <c r="AH404" s="3" t="b">
        <f aca="false">TRUE()</f>
        <v>1</v>
      </c>
      <c r="AI404" s="3" t="n">
        <v>-0.482855063958014</v>
      </c>
      <c r="AJ404" s="3" t="b">
        <f aca="false">TRUE()</f>
        <v>1</v>
      </c>
      <c r="AK404" s="3" t="n">
        <v>0.622135794314851</v>
      </c>
      <c r="AL404" s="3" t="b">
        <f aca="false">TRUE()</f>
        <v>1</v>
      </c>
      <c r="AM404" s="3" t="n">
        <v>2.1908492380307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3</v>
      </c>
      <c r="E405" s="2" t="n">
        <v>2</v>
      </c>
      <c r="F405" s="2" t="n">
        <v>18.434948822922</v>
      </c>
      <c r="G405" s="2" t="n">
        <v>0.814171122994652</v>
      </c>
      <c r="H405" s="2" t="n">
        <v>0.989835300423871</v>
      </c>
      <c r="I405" s="2" t="n">
        <v>0.11932946795071</v>
      </c>
      <c r="J405" s="2" t="n">
        <v>0.321328694620613</v>
      </c>
      <c r="K405" s="2" t="n">
        <v>4.40346926075503</v>
      </c>
      <c r="L405" s="2" t="n">
        <v>0.654</v>
      </c>
      <c r="M405" s="2" t="n">
        <v>0.088</v>
      </c>
      <c r="N405" s="2" t="n">
        <v>9.606</v>
      </c>
      <c r="O405" s="2" t="s">
        <v>41</v>
      </c>
      <c r="P405" s="2" t="n">
        <v>719.1</v>
      </c>
      <c r="Q405" s="2" t="n">
        <v>250.8</v>
      </c>
      <c r="R405" s="2" t="n">
        <v>35.251</v>
      </c>
      <c r="S405" s="2" t="n">
        <v>0.666177262148957</v>
      </c>
      <c r="T405" s="2" t="n">
        <v>-0.515752927288005</v>
      </c>
      <c r="U405" s="2" t="n">
        <v>-0.749980331447525</v>
      </c>
      <c r="V405" s="2" t="n">
        <v>0.203039978726315</v>
      </c>
      <c r="W405" s="2" t="n">
        <v>0.0298656262564032</v>
      </c>
      <c r="X405" s="2" t="n">
        <v>0.114197013777022</v>
      </c>
      <c r="Y405" s="2" t="n">
        <v>0.147788347734021</v>
      </c>
      <c r="Z405" s="2" t="n">
        <v>0.142501633266794</v>
      </c>
      <c r="AA405" s="2" t="n">
        <v>0.136731331305377</v>
      </c>
      <c r="AB405" s="2" t="n">
        <v>0.124435848940365</v>
      </c>
      <c r="AC405" s="2" t="n">
        <v>0.149802576666299</v>
      </c>
      <c r="AD405" s="2" t="n">
        <v>0.108139326076208</v>
      </c>
      <c r="AE405" s="2" t="n">
        <v>0.061041758684006</v>
      </c>
      <c r="AF405" s="2" t="n">
        <v>0.0153621635499077</v>
      </c>
      <c r="AG405" s="2" t="n">
        <v>-0.337103481518298</v>
      </c>
      <c r="AH405" s="3" t="b">
        <f aca="false">TRUE()</f>
        <v>1</v>
      </c>
      <c r="AI405" s="3" t="n">
        <v>-0.0606427056248211</v>
      </c>
      <c r="AJ405" s="3" t="b">
        <f aca="false">TRUE()</f>
        <v>1</v>
      </c>
      <c r="AK405" s="3" t="n">
        <v>-0.605085482363614</v>
      </c>
      <c r="AL405" s="3" t="b">
        <f aca="false">TRUE()</f>
        <v>1</v>
      </c>
      <c r="AM405" s="3" t="n">
        <v>1.1122533584563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4</v>
      </c>
      <c r="F406" s="2" t="n">
        <v>18.9246444160512</v>
      </c>
      <c r="G406" s="2" t="n">
        <v>0.583897158322057</v>
      </c>
      <c r="H406" s="2" t="n">
        <v>0.987142471912388</v>
      </c>
      <c r="I406" s="2" t="n">
        <v>0.0709456177109017</v>
      </c>
      <c r="J406" s="2" t="n">
        <v>0.236530062846244</v>
      </c>
      <c r="K406" s="2" t="n">
        <v>6.32001750317992</v>
      </c>
      <c r="L406" s="2" t="n">
        <v>0.635</v>
      </c>
      <c r="M406" s="2" t="n">
        <v>0.083</v>
      </c>
      <c r="N406" s="2" t="n">
        <v>13.405</v>
      </c>
      <c r="O406" s="2" t="s">
        <v>41</v>
      </c>
      <c r="P406" s="2" t="n">
        <v>654.1</v>
      </c>
      <c r="Q406" s="2" t="n">
        <v>172.7</v>
      </c>
      <c r="R406" s="2" t="n">
        <v>32.065</v>
      </c>
      <c r="S406" s="2" t="n">
        <v>0.700889498372802</v>
      </c>
      <c r="T406" s="2" t="n">
        <v>-0.53808896994248</v>
      </c>
      <c r="U406" s="2" t="n">
        <v>-0.804660735974803</v>
      </c>
      <c r="V406" s="2" t="n">
        <v>0.127129129177105</v>
      </c>
      <c r="W406" s="2" t="n">
        <v>0.0163829753173239</v>
      </c>
      <c r="X406" s="2" t="n">
        <v>0.143837330691663</v>
      </c>
      <c r="Y406" s="2" t="n">
        <v>0.154186337135217</v>
      </c>
      <c r="Z406" s="2" t="n">
        <v>0.132882219795356</v>
      </c>
      <c r="AA406" s="2" t="n">
        <v>0.128028221214988</v>
      </c>
      <c r="AB406" s="2" t="n">
        <v>0.110418999980069</v>
      </c>
      <c r="AC406" s="2" t="n">
        <v>0.134568126035267</v>
      </c>
      <c r="AD406" s="2" t="n">
        <v>0.106583465937792</v>
      </c>
      <c r="AE406" s="2" t="n">
        <v>0.066264201875523</v>
      </c>
      <c r="AF406" s="2" t="n">
        <v>0.0232310973341253</v>
      </c>
      <c r="AG406" s="2" t="n">
        <v>0.716182907489494</v>
      </c>
      <c r="AH406" s="3" t="b">
        <f aca="false">TRUE()</f>
        <v>1</v>
      </c>
      <c r="AI406" s="3" t="n">
        <v>-0.32804386590251</v>
      </c>
      <c r="AJ406" s="3" t="b">
        <f aca="false">TRUE()</f>
        <v>1</v>
      </c>
      <c r="AK406" s="3" t="n">
        <v>-0.824232138913339</v>
      </c>
      <c r="AL406" s="3" t="b">
        <f aca="false">TRUE()</f>
        <v>1</v>
      </c>
      <c r="AM406" s="3" t="n">
        <v>0.65312610127006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3</v>
      </c>
      <c r="E407" s="2" t="n">
        <v>5</v>
      </c>
      <c r="F407" s="2" t="n">
        <v>26.565051177078</v>
      </c>
      <c r="G407" s="2" t="n">
        <v>0.599783080260304</v>
      </c>
      <c r="H407" s="2" t="n">
        <v>0.993076428155195</v>
      </c>
      <c r="I407" s="2" t="n">
        <v>0.0561305379654452</v>
      </c>
      <c r="J407" s="2" t="n">
        <v>0.192424596088115</v>
      </c>
      <c r="K407" s="2" t="n">
        <v>8.05303092601913</v>
      </c>
      <c r="L407" s="2" t="n">
        <v>0.603</v>
      </c>
      <c r="M407" s="2" t="n">
        <v>0.083</v>
      </c>
      <c r="N407" s="2" t="n">
        <v>16.815</v>
      </c>
      <c r="O407" s="2" t="s">
        <v>41</v>
      </c>
      <c r="P407" s="2" t="n">
        <v>634.2</v>
      </c>
      <c r="Q407" s="2" t="n">
        <v>199</v>
      </c>
      <c r="R407" s="2" t="n">
        <v>31.088</v>
      </c>
      <c r="S407" s="2" t="n">
        <v>0.406551092078915</v>
      </c>
      <c r="T407" s="2" t="n">
        <v>-0.456947188713574</v>
      </c>
      <c r="U407" s="2" t="n">
        <v>-0.553545996112205</v>
      </c>
      <c r="V407" s="2" t="n">
        <v>0.199646030167772</v>
      </c>
      <c r="W407" s="2" t="n">
        <v>0.0469431331904469</v>
      </c>
      <c r="X407" s="2" t="n">
        <v>0.100772983386456</v>
      </c>
      <c r="Y407" s="2" t="n">
        <v>0.14782034819905</v>
      </c>
      <c r="Z407" s="2" t="n">
        <v>0.150423998860086</v>
      </c>
      <c r="AA407" s="2" t="n">
        <v>0.136292011050823</v>
      </c>
      <c r="AB407" s="2" t="n">
        <v>0.127303106698626</v>
      </c>
      <c r="AC407" s="2" t="n">
        <v>0.128789119018932</v>
      </c>
      <c r="AD407" s="2" t="n">
        <v>0.113431203858905</v>
      </c>
      <c r="AE407" s="2" t="n">
        <v>0.0710185569134454</v>
      </c>
      <c r="AF407" s="2" t="n">
        <v>0.0241486720136765</v>
      </c>
      <c r="AG407" s="2" t="n">
        <v>1.66860320656573</v>
      </c>
      <c r="AH407" s="3" t="b">
        <f aca="false">TRUE()</f>
        <v>1</v>
      </c>
      <c r="AI407" s="3" t="n">
        <v>-0.778403714791249</v>
      </c>
      <c r="AJ407" s="3" t="b">
        <f aca="false">TRUE()</f>
        <v>1</v>
      </c>
      <c r="AK407" s="3" t="n">
        <v>-0.824232138913339</v>
      </c>
      <c r="AL407" s="3" t="b">
        <f aca="false">TRUE()</f>
        <v>1</v>
      </c>
      <c r="AM407" s="3" t="n">
        <v>0.51256252560842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4</v>
      </c>
      <c r="E408" s="2" t="n">
        <v>0</v>
      </c>
      <c r="F408" s="2" t="n">
        <v>63.434948822922</v>
      </c>
      <c r="G408" s="2" t="n">
        <v>0.761928934010152</v>
      </c>
      <c r="H408" s="2" t="n">
        <v>0.995080421928558</v>
      </c>
      <c r="I408" s="2" t="n">
        <v>0.0974968144397245</v>
      </c>
      <c r="J408" s="2" t="n">
        <v>0.215735705883799</v>
      </c>
      <c r="K408" s="2" t="n">
        <v>8.92630241487046</v>
      </c>
      <c r="L408" s="2" t="n">
        <v>0.756</v>
      </c>
      <c r="M408" s="2" t="n">
        <v>0.093</v>
      </c>
      <c r="N408" s="2" t="n">
        <v>18.567</v>
      </c>
      <c r="O408" s="2" t="s">
        <v>41</v>
      </c>
      <c r="P408" s="2" t="n">
        <v>476.5</v>
      </c>
      <c r="Q408" s="2" t="n">
        <v>186.7</v>
      </c>
      <c r="R408" s="2" t="n">
        <v>23.359</v>
      </c>
      <c r="S408" s="2" t="n">
        <v>0.411464480370255</v>
      </c>
      <c r="T408" s="2" t="n">
        <v>-0.24210376128491</v>
      </c>
      <c r="U408" s="2" t="n">
        <v>-0.678028050227288</v>
      </c>
      <c r="V408" s="2" t="n">
        <v>0.0317281117683209</v>
      </c>
      <c r="W408" s="2" t="n">
        <v>0.0274736464526522</v>
      </c>
      <c r="X408" s="2" t="n">
        <v>0.0459467352314635</v>
      </c>
      <c r="Y408" s="2" t="n">
        <v>0.114812688727701</v>
      </c>
      <c r="Z408" s="2" t="n">
        <v>0.153126538805099</v>
      </c>
      <c r="AA408" s="2" t="n">
        <v>0.151517334425603</v>
      </c>
      <c r="AB408" s="2" t="n">
        <v>0.136677373516955</v>
      </c>
      <c r="AC408" s="2" t="n">
        <v>0.181201333417129</v>
      </c>
      <c r="AD408" s="2" t="n">
        <v>0.136888805556705</v>
      </c>
      <c r="AE408" s="2" t="n">
        <v>0.0713935323817217</v>
      </c>
      <c r="AF408" s="2" t="n">
        <v>0.00843565793762259</v>
      </c>
      <c r="AG408" s="2" t="n">
        <v>2.14853110650312</v>
      </c>
      <c r="AH408" s="3" t="b">
        <f aca="false">TRUE()</f>
        <v>1</v>
      </c>
      <c r="AI408" s="3" t="n">
        <v>1.37487931270803</v>
      </c>
      <c r="AJ408" s="3" t="b">
        <f aca="false">TRUE()</f>
        <v>1</v>
      </c>
      <c r="AK408" s="3" t="n">
        <v>-0.385938825813888</v>
      </c>
      <c r="AL408" s="3" t="b">
        <f aca="false">TRUE()</f>
        <v>1</v>
      </c>
      <c r="AM408" s="3" t="n">
        <v>-0.60135083528805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5</v>
      </c>
      <c r="E409" s="2" t="n">
        <v>0</v>
      </c>
      <c r="F409" s="2" t="n">
        <v>31.7594800848128</v>
      </c>
      <c r="G409" s="2" t="n">
        <v>0.851533742331288</v>
      </c>
      <c r="H409" s="2" t="n">
        <v>0.984101752998737</v>
      </c>
      <c r="I409" s="2" t="n">
        <v>0.184012545615619</v>
      </c>
      <c r="J409" s="2" t="n">
        <v>0.3928495324451</v>
      </c>
      <c r="K409" s="2" t="n">
        <v>4.27029718488456</v>
      </c>
      <c r="L409" s="2" t="n">
        <v>0.742</v>
      </c>
      <c r="M409" s="2" t="n">
        <v>0.103</v>
      </c>
      <c r="N409" s="2" t="n">
        <v>9.341</v>
      </c>
      <c r="O409" s="2" t="s">
        <v>41</v>
      </c>
      <c r="P409" s="2" t="n">
        <v>516.4</v>
      </c>
      <c r="Q409" s="2" t="n">
        <v>206.2</v>
      </c>
      <c r="R409" s="2" t="n">
        <v>25.314</v>
      </c>
      <c r="S409" s="2" t="n">
        <v>0.469443737663434</v>
      </c>
      <c r="T409" s="2" t="n">
        <v>-0.236584151303737</v>
      </c>
      <c r="U409" s="2" t="n">
        <v>-0.956095399475304</v>
      </c>
      <c r="V409" s="2" t="n">
        <v>0.0951121599526721</v>
      </c>
      <c r="W409" s="2" t="n">
        <v>0.0202652057678292</v>
      </c>
      <c r="X409" s="2" t="n">
        <v>0.0345065129645265</v>
      </c>
      <c r="Y409" s="2" t="n">
        <v>0.127021825481545</v>
      </c>
      <c r="Z409" s="2" t="n">
        <v>0.15076102369017</v>
      </c>
      <c r="AA409" s="2" t="n">
        <v>0.144743105952641</v>
      </c>
      <c r="AB409" s="2" t="n">
        <v>0.170414033836038</v>
      </c>
      <c r="AC409" s="2" t="n">
        <v>0.157361375393951</v>
      </c>
      <c r="AD409" s="2" t="n">
        <v>0.124655938426916</v>
      </c>
      <c r="AE409" s="2" t="n">
        <v>0.0709766691979275</v>
      </c>
      <c r="AF409" s="2" t="n">
        <v>0.0195595150562837</v>
      </c>
      <c r="AG409" s="2" t="n">
        <v>-0.410291482636813</v>
      </c>
      <c r="AH409" s="3" t="b">
        <f aca="false">TRUE()</f>
        <v>1</v>
      </c>
      <c r="AI409" s="3" t="n">
        <v>1.17784687881921</v>
      </c>
      <c r="AJ409" s="3" t="b">
        <f aca="false">TRUE()</f>
        <v>1</v>
      </c>
      <c r="AK409" s="3" t="n">
        <v>0.0523544872855636</v>
      </c>
      <c r="AL409" s="3" t="b">
        <f aca="false">TRUE()</f>
        <v>1</v>
      </c>
      <c r="AM409" s="3" t="n">
        <v>-0.3195173343383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0</v>
      </c>
      <c r="F410" s="2" t="n">
        <v>21.3706222693432</v>
      </c>
      <c r="G410" s="2" t="n">
        <v>0.816270566727605</v>
      </c>
      <c r="H410" s="2" t="n">
        <v>0.989858257569907</v>
      </c>
      <c r="I410" s="2" t="n">
        <v>0.143235438832011</v>
      </c>
      <c r="J410" s="2" t="n">
        <v>0.318780762148937</v>
      </c>
      <c r="K410" s="2" t="n">
        <v>5.39225252656738</v>
      </c>
      <c r="L410" s="2" t="n">
        <v>0.756</v>
      </c>
      <c r="M410" s="2" t="n">
        <v>0.08</v>
      </c>
      <c r="N410" s="2" t="n">
        <v>11.621</v>
      </c>
      <c r="O410" s="2" t="s">
        <v>41</v>
      </c>
      <c r="P410" s="2" t="n">
        <v>443.6</v>
      </c>
      <c r="Q410" s="2" t="n">
        <v>156.7</v>
      </c>
      <c r="R410" s="2" t="n">
        <v>21.745</v>
      </c>
      <c r="S410" s="2" t="n">
        <v>0.441068191696124</v>
      </c>
      <c r="T410" s="2" t="n">
        <v>-0.336471156360742</v>
      </c>
      <c r="U410" s="2" t="n">
        <v>-0.760459793713275</v>
      </c>
      <c r="V410" s="2" t="n">
        <v>0.00789305999449919</v>
      </c>
      <c r="W410" s="2" t="n">
        <v>0.0338292354370796</v>
      </c>
      <c r="X410" s="2" t="n">
        <v>0.0183518567920723</v>
      </c>
      <c r="Y410" s="2" t="n">
        <v>0.0986428501667544</v>
      </c>
      <c r="Z410" s="2" t="n">
        <v>0.143106076224155</v>
      </c>
      <c r="AA410" s="2" t="n">
        <v>0.15283519979591</v>
      </c>
      <c r="AB410" s="2" t="n">
        <v>0.14214447003264</v>
      </c>
      <c r="AC410" s="2" t="n">
        <v>0.142161568917942</v>
      </c>
      <c r="AD410" s="2" t="n">
        <v>0.122669582950558</v>
      </c>
      <c r="AE410" s="2" t="n">
        <v>0.116518683219579</v>
      </c>
      <c r="AF410" s="2" t="n">
        <v>0.0635697119003893</v>
      </c>
      <c r="AG410" s="2" t="n">
        <v>0.206306766397567</v>
      </c>
      <c r="AH410" s="3" t="b">
        <f aca="false">TRUE()</f>
        <v>1</v>
      </c>
      <c r="AI410" s="3" t="n">
        <v>1.37487931270803</v>
      </c>
      <c r="AJ410" s="3" t="b">
        <f aca="false">TRUE()</f>
        <v>1</v>
      </c>
      <c r="AK410" s="3" t="n">
        <v>-0.955720132843175</v>
      </c>
      <c r="AL410" s="3" t="b">
        <f aca="false">TRUE()</f>
        <v>1</v>
      </c>
      <c r="AM410" s="3" t="n">
        <v>-0.83373986238693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</v>
      </c>
      <c r="F411" s="2" t="n">
        <v>17.1027289690524</v>
      </c>
      <c r="G411" s="2" t="n">
        <v>0.811363636363636</v>
      </c>
      <c r="H411" s="2" t="n">
        <v>0.984113007148115</v>
      </c>
      <c r="I411" s="2" t="n">
        <v>0.157391453417747</v>
      </c>
      <c r="J411" s="2" t="n">
        <v>0.370876130556103</v>
      </c>
      <c r="K411" s="2" t="n">
        <v>3.04649266573803</v>
      </c>
      <c r="L411" s="2" t="n">
        <v>0.561</v>
      </c>
      <c r="M411" s="2" t="n">
        <v>0.092</v>
      </c>
      <c r="N411" s="2" t="n">
        <v>6.671</v>
      </c>
      <c r="O411" s="2" t="s">
        <v>41</v>
      </c>
      <c r="P411" s="2" t="n">
        <v>699.1</v>
      </c>
      <c r="Q411" s="2" t="n">
        <v>82.1</v>
      </c>
      <c r="R411" s="2" t="n">
        <v>34.272</v>
      </c>
      <c r="S411" s="2" t="n">
        <v>0.751682458243029</v>
      </c>
      <c r="T411" s="2" t="n">
        <v>-0.615848284700822</v>
      </c>
      <c r="U411" s="2" t="n">
        <v>-0.135104374184851</v>
      </c>
      <c r="V411" s="2" t="n">
        <v>0.00916329968766727</v>
      </c>
      <c r="W411" s="2" t="n">
        <v>0.00916329968766727</v>
      </c>
      <c r="X411" s="2" t="n">
        <v>0.0565484488275497</v>
      </c>
      <c r="Y411" s="2" t="n">
        <v>0.142373914528614</v>
      </c>
      <c r="Z411" s="2" t="n">
        <v>0.114346257642165</v>
      </c>
      <c r="AA411" s="2" t="n">
        <v>0.115525715220598</v>
      </c>
      <c r="AB411" s="2" t="n">
        <v>0.130073434331759</v>
      </c>
      <c r="AC411" s="2" t="n">
        <v>0.117949356632177</v>
      </c>
      <c r="AD411" s="2" t="n">
        <v>0.0447421495932374</v>
      </c>
      <c r="AE411" s="2" t="n">
        <v>0.125313775451099</v>
      </c>
      <c r="AF411" s="2" t="n">
        <v>0.153126947772801</v>
      </c>
      <c r="AG411" s="2" t="n">
        <v>-1.0828634608889</v>
      </c>
      <c r="AH411" s="3" t="b">
        <f aca="false">TRUE()</f>
        <v>1</v>
      </c>
      <c r="AI411" s="3" t="n">
        <v>-1.36950101645772</v>
      </c>
      <c r="AJ411" s="3" t="b">
        <f aca="false">TRUE()</f>
        <v>1</v>
      </c>
      <c r="AK411" s="3" t="n">
        <v>-0.429768157123833</v>
      </c>
      <c r="AL411" s="3" t="b">
        <f aca="false">TRUE()</f>
        <v>1</v>
      </c>
      <c r="AM411" s="3" t="n">
        <v>0.97098343316823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0</v>
      </c>
      <c r="F412" s="2" t="n">
        <v>16.504361381755</v>
      </c>
      <c r="G412" s="2" t="n">
        <v>0.858620689655173</v>
      </c>
      <c r="H412" s="2" t="n">
        <v>0.991436695971022</v>
      </c>
      <c r="I412" s="2" t="n">
        <v>0.15007651911908</v>
      </c>
      <c r="J412" s="2" t="n">
        <v>0.315038576356102</v>
      </c>
      <c r="K412" s="2" t="n">
        <v>5.90173368648253</v>
      </c>
      <c r="L412" s="2" t="n">
        <v>0.754</v>
      </c>
      <c r="M412" s="2" t="n">
        <v>0.108</v>
      </c>
      <c r="N412" s="2" t="n">
        <v>12.579</v>
      </c>
      <c r="O412" s="2" t="s">
        <v>41</v>
      </c>
      <c r="P412" s="2" t="n">
        <v>422</v>
      </c>
      <c r="Q412" s="2" t="n">
        <v>165.6</v>
      </c>
      <c r="R412" s="2" t="n">
        <v>20.685</v>
      </c>
      <c r="S412" s="2" t="n">
        <v>0.322885599378463</v>
      </c>
      <c r="T412" s="2" t="n">
        <v>-0.364189028558639</v>
      </c>
      <c r="U412" s="2" t="n">
        <v>-0.984878991094369</v>
      </c>
      <c r="V412" s="2" t="n">
        <v>0.0316529145440334</v>
      </c>
      <c r="W412" s="2" t="n">
        <v>0.00977027364030814</v>
      </c>
      <c r="X412" s="2" t="n">
        <v>0.0444271025073593</v>
      </c>
      <c r="Y412" s="2" t="n">
        <v>0.116992098589935</v>
      </c>
      <c r="Z412" s="2" t="n">
        <v>0.140652272066839</v>
      </c>
      <c r="AA412" s="2" t="n">
        <v>0.154838948558673</v>
      </c>
      <c r="AB412" s="2" t="n">
        <v>0.136009120673173</v>
      </c>
      <c r="AC412" s="2" t="n">
        <v>0.139906835013849</v>
      </c>
      <c r="AD412" s="2" t="n">
        <v>0.162787281154642</v>
      </c>
      <c r="AE412" s="2" t="n">
        <v>0.0893152707585511</v>
      </c>
      <c r="AF412" s="2" t="n">
        <v>0.015071070676979</v>
      </c>
      <c r="AG412" s="2" t="n">
        <v>0.486304712348337</v>
      </c>
      <c r="AH412" s="3" t="b">
        <f aca="false">TRUE()</f>
        <v>1</v>
      </c>
      <c r="AI412" s="3" t="n">
        <v>1.34673182215249</v>
      </c>
      <c r="AJ412" s="3" t="b">
        <f aca="false">TRUE()</f>
        <v>1</v>
      </c>
      <c r="AK412" s="3" t="n">
        <v>0.27150114383529</v>
      </c>
      <c r="AL412" s="3" t="b">
        <f aca="false">TRUE()</f>
        <v>1</v>
      </c>
      <c r="AM412" s="3" t="n">
        <v>-0.98631138169805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0</v>
      </c>
      <c r="E413" s="2" t="n">
        <v>0</v>
      </c>
      <c r="F413" s="2" t="n">
        <v>11.5346206536447</v>
      </c>
      <c r="G413" s="2" t="n">
        <v>0.9</v>
      </c>
      <c r="H413" s="2" t="n">
        <v>0.986298370162979</v>
      </c>
      <c r="I413" s="2" t="n">
        <v>0.222034684313457</v>
      </c>
      <c r="J413" s="2" t="n">
        <v>0.384129379839433</v>
      </c>
      <c r="K413" s="2" t="n">
        <v>4.57124467717347</v>
      </c>
      <c r="L413" s="2" t="n">
        <v>0.746</v>
      </c>
      <c r="M413" s="2" t="n">
        <v>0.108</v>
      </c>
      <c r="N413" s="2" t="n">
        <v>9.854</v>
      </c>
      <c r="O413" s="2" t="s">
        <v>41</v>
      </c>
      <c r="P413" s="2" t="n">
        <v>586.4</v>
      </c>
      <c r="Q413" s="2" t="n">
        <v>263.1</v>
      </c>
      <c r="R413" s="2" t="n">
        <v>28.747</v>
      </c>
      <c r="S413" s="2" t="n">
        <v>0.387213191253349</v>
      </c>
      <c r="T413" s="2" t="n">
        <v>-0.313441605313142</v>
      </c>
      <c r="U413" s="2" t="n">
        <v>-1.15467712230803</v>
      </c>
      <c r="V413" s="2" t="n">
        <v>0.165833681095185</v>
      </c>
      <c r="W413" s="2" t="n">
        <v>0.0136845889068228</v>
      </c>
      <c r="X413" s="2" t="n">
        <v>0.0596303248179455</v>
      </c>
      <c r="Y413" s="2" t="n">
        <v>0.12842930291043</v>
      </c>
      <c r="Z413" s="2" t="n">
        <v>0.155201588599396</v>
      </c>
      <c r="AA413" s="2" t="n">
        <v>0.142101106719768</v>
      </c>
      <c r="AB413" s="2" t="n">
        <v>0.170599342115577</v>
      </c>
      <c r="AC413" s="2" t="n">
        <v>0.142532595741782</v>
      </c>
      <c r="AD413" s="2" t="n">
        <v>0.123284865329459</v>
      </c>
      <c r="AE413" s="2" t="n">
        <v>0.0669794890509681</v>
      </c>
      <c r="AF413" s="2" t="n">
        <v>0.0112413847146732</v>
      </c>
      <c r="AG413" s="2" t="n">
        <v>-0.244898360555586</v>
      </c>
      <c r="AH413" s="3" t="b">
        <f aca="false">TRUE()</f>
        <v>1</v>
      </c>
      <c r="AI413" s="3" t="n">
        <v>1.2341418599303</v>
      </c>
      <c r="AJ413" s="3" t="b">
        <f aca="false">TRUE()</f>
        <v>1</v>
      </c>
      <c r="AK413" s="3" t="n">
        <v>0.27150114383529</v>
      </c>
      <c r="AL413" s="3" t="b">
        <f aca="false">TRUE()</f>
        <v>1</v>
      </c>
      <c r="AM413" s="3" t="n">
        <v>0.17492740416992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1</v>
      </c>
      <c r="F414" s="2" t="n">
        <v>26.565051177078</v>
      </c>
      <c r="G414" s="2" t="n">
        <v>0.677440206851972</v>
      </c>
      <c r="H414" s="2" t="n">
        <v>0.993529221768903</v>
      </c>
      <c r="I414" s="2" t="n">
        <v>0.073925487140302</v>
      </c>
      <c r="J414" s="2" t="n">
        <v>0.217253252514678</v>
      </c>
      <c r="K414" s="2" t="n">
        <v>7.30475581908954</v>
      </c>
      <c r="L414" s="2" t="n">
        <v>0.67</v>
      </c>
      <c r="M414" s="2" t="n">
        <v>0.101</v>
      </c>
      <c r="N414" s="2" t="n">
        <v>15.239</v>
      </c>
      <c r="O414" s="2" t="s">
        <v>41</v>
      </c>
      <c r="P414" s="2" t="n">
        <v>636.6</v>
      </c>
      <c r="Q414" s="2" t="n">
        <v>227.3</v>
      </c>
      <c r="R414" s="2" t="n">
        <v>31.205</v>
      </c>
      <c r="S414" s="2" t="n">
        <v>0.545625659041594</v>
      </c>
      <c r="T414" s="2" t="n">
        <v>-0.466242568652514</v>
      </c>
      <c r="U414" s="2" t="n">
        <v>-0.551566136215366</v>
      </c>
      <c r="V414" s="2" t="n">
        <v>0.162222504005057</v>
      </c>
      <c r="W414" s="2" t="n">
        <v>0.0114341365329941</v>
      </c>
      <c r="X414" s="2" t="n">
        <v>0.0841704689884701</v>
      </c>
      <c r="Y414" s="2" t="n">
        <v>0.121878000421891</v>
      </c>
      <c r="Z414" s="2" t="n">
        <v>0.148856138751559</v>
      </c>
      <c r="AA414" s="2" t="n">
        <v>0.149595786020466</v>
      </c>
      <c r="AB414" s="2" t="n">
        <v>0.152746977284356</v>
      </c>
      <c r="AC414" s="2" t="n">
        <v>0.151726396735842</v>
      </c>
      <c r="AD414" s="2" t="n">
        <v>0.118131817827463</v>
      </c>
      <c r="AE414" s="2" t="n">
        <v>0.0644617600981594</v>
      </c>
      <c r="AF414" s="2" t="n">
        <v>0.00843265387179436</v>
      </c>
      <c r="AG414" s="2" t="n">
        <v>1.25737015335279</v>
      </c>
      <c r="AH414" s="3" t="b">
        <f aca="false">TRUE()</f>
        <v>1</v>
      </c>
      <c r="AI414" s="3" t="n">
        <v>0.164537218819548</v>
      </c>
      <c r="AJ414" s="3" t="b">
        <f aca="false">TRUE()</f>
        <v>1</v>
      </c>
      <c r="AK414" s="3" t="n">
        <v>-0.0353041753343262</v>
      </c>
      <c r="AL414" s="3" t="b">
        <f aca="false">TRUE()</f>
        <v>1</v>
      </c>
      <c r="AM414" s="3" t="n">
        <v>0.52951491664299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2</v>
      </c>
      <c r="F415" s="2" t="n">
        <v>45</v>
      </c>
      <c r="G415" s="2" t="n">
        <v>0.584719654959951</v>
      </c>
      <c r="H415" s="2" t="n">
        <v>0.987673228968717</v>
      </c>
      <c r="I415" s="2" t="n">
        <v>0.0698522562119129</v>
      </c>
      <c r="J415" s="2" t="n">
        <v>0.222367450847663</v>
      </c>
      <c r="K415" s="2" t="n">
        <v>6.81658210685569</v>
      </c>
      <c r="L415" s="2" t="n">
        <v>0.646</v>
      </c>
      <c r="M415" s="2" t="n">
        <v>0.096</v>
      </c>
      <c r="N415" s="2" t="n">
        <v>14.391</v>
      </c>
      <c r="O415" s="2" t="s">
        <v>41</v>
      </c>
      <c r="P415" s="2" t="n">
        <v>649.3</v>
      </c>
      <c r="Q415" s="2" t="n">
        <v>216.2</v>
      </c>
      <c r="R415" s="2" t="n">
        <v>31.827</v>
      </c>
      <c r="S415" s="2" t="n">
        <v>0.503761448766908</v>
      </c>
      <c r="T415" s="2" t="n">
        <v>-0.590872836471231</v>
      </c>
      <c r="U415" s="2" t="n">
        <v>-0.492643709778086</v>
      </c>
      <c r="V415" s="2" t="n">
        <v>0.0710161319662302</v>
      </c>
      <c r="W415" s="2" t="n">
        <v>0.0271393238187787</v>
      </c>
      <c r="X415" s="2" t="n">
        <v>0.0709016333616368</v>
      </c>
      <c r="Y415" s="2" t="n">
        <v>0.143254045400252</v>
      </c>
      <c r="Z415" s="2" t="n">
        <v>0.122516340959312</v>
      </c>
      <c r="AA415" s="2" t="n">
        <v>0.152154656187731</v>
      </c>
      <c r="AB415" s="2" t="n">
        <v>0.139312218452692</v>
      </c>
      <c r="AC415" s="2" t="n">
        <v>0.163273582545974</v>
      </c>
      <c r="AD415" s="2" t="n">
        <v>0.139102731757881</v>
      </c>
      <c r="AE415" s="2" t="n">
        <v>0.0616806350464215</v>
      </c>
      <c r="AF415" s="2" t="n">
        <v>0.00780415628810007</v>
      </c>
      <c r="AG415" s="2" t="n">
        <v>0.989082241165013</v>
      </c>
      <c r="AH415" s="3" t="b">
        <f aca="false">TRUE()</f>
        <v>1</v>
      </c>
      <c r="AI415" s="3" t="n">
        <v>-0.173232667847006</v>
      </c>
      <c r="AJ415" s="3" t="b">
        <f aca="false">TRUE()</f>
        <v>1</v>
      </c>
      <c r="AK415" s="3" t="n">
        <v>-0.254450831884052</v>
      </c>
      <c r="AL415" s="3" t="b">
        <f aca="false">TRUE()</f>
        <v>1</v>
      </c>
      <c r="AM415" s="3" t="n">
        <v>0.61922131920092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3</v>
      </c>
      <c r="E416" s="2" t="n">
        <v>2</v>
      </c>
      <c r="F416" s="2" t="n">
        <v>33.6900675259798</v>
      </c>
      <c r="G416" s="2" t="n">
        <v>0.560958421423538</v>
      </c>
      <c r="H416" s="2" t="n">
        <v>0.972585178033114</v>
      </c>
      <c r="I416" s="2" t="n">
        <v>0.103418232409101</v>
      </c>
      <c r="J416" s="2" t="n">
        <v>0.267879639986149</v>
      </c>
      <c r="K416" s="2" t="n">
        <v>5.76536749062709</v>
      </c>
      <c r="L416" s="2" t="n">
        <v>0.613</v>
      </c>
      <c r="M416" s="2" t="n">
        <v>0.07</v>
      </c>
      <c r="N416" s="2" t="n">
        <v>12.234</v>
      </c>
      <c r="O416" s="2" t="s">
        <v>41</v>
      </c>
      <c r="P416" s="2" t="n">
        <v>546.2</v>
      </c>
      <c r="Q416" s="2" t="n">
        <v>221.4</v>
      </c>
      <c r="R416" s="2" t="n">
        <v>26.776</v>
      </c>
      <c r="S416" s="2" t="n">
        <v>0.566796136034774</v>
      </c>
      <c r="T416" s="2" t="n">
        <v>-0.492798377955342</v>
      </c>
      <c r="U416" s="2" t="n">
        <v>-0.804057755797494</v>
      </c>
      <c r="V416" s="2" t="n">
        <v>0.0296318190872164</v>
      </c>
      <c r="W416" s="2" t="n">
        <v>0.0028824836380057</v>
      </c>
      <c r="X416" s="2" t="n">
        <v>0.0284453334603064</v>
      </c>
      <c r="Y416" s="2" t="n">
        <v>0.109591494016667</v>
      </c>
      <c r="Z416" s="2" t="n">
        <v>0.147074702051589</v>
      </c>
      <c r="AA416" s="2" t="n">
        <v>0.151080859002211</v>
      </c>
      <c r="AB416" s="2" t="n">
        <v>0.156468363227539</v>
      </c>
      <c r="AC416" s="2" t="n">
        <v>0.148322749759543</v>
      </c>
      <c r="AD416" s="2" t="n">
        <v>0.133307785933332</v>
      </c>
      <c r="AE416" s="2" t="n">
        <v>0.0987177294672054</v>
      </c>
      <c r="AF416" s="2" t="n">
        <v>0.0269909830816078</v>
      </c>
      <c r="AG416" s="2" t="n">
        <v>0.411361303757913</v>
      </c>
      <c r="AH416" s="3" t="b">
        <f aca="false">TRUE()</f>
        <v>1</v>
      </c>
      <c r="AI416" s="3" t="n">
        <v>-0.637666262013518</v>
      </c>
      <c r="AJ416" s="3" t="b">
        <f aca="false">TRUE()</f>
        <v>1</v>
      </c>
      <c r="AK416" s="3" t="n">
        <v>-1.39401344594263</v>
      </c>
      <c r="AL416" s="3" t="b">
        <f aca="false">TRUE()</f>
        <v>1</v>
      </c>
      <c r="AM416" s="3" t="n">
        <v>-0.10902514565910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3</v>
      </c>
      <c r="E417" s="2" t="n">
        <v>3</v>
      </c>
      <c r="F417" s="2" t="n">
        <v>21.3706222693432</v>
      </c>
      <c r="G417" s="2" t="n">
        <v>0.57343837929094</v>
      </c>
      <c r="H417" s="2" t="n">
        <v>0.982233773895763</v>
      </c>
      <c r="I417" s="2" t="n">
        <v>0.0919381445638556</v>
      </c>
      <c r="J417" s="2" t="n">
        <v>0.24431806662364</v>
      </c>
      <c r="K417" s="2" t="n">
        <v>6.88554591777514</v>
      </c>
      <c r="L417" s="2" t="n">
        <v>0.646</v>
      </c>
      <c r="M417" s="2" t="n">
        <v>0.097</v>
      </c>
      <c r="N417" s="2" t="n">
        <v>14.46</v>
      </c>
      <c r="O417" s="2" t="s">
        <v>41</v>
      </c>
      <c r="P417" s="2" t="n">
        <v>542.5</v>
      </c>
      <c r="Q417" s="2" t="n">
        <v>173.4</v>
      </c>
      <c r="R417" s="2" t="n">
        <v>26.593</v>
      </c>
      <c r="S417" s="2" t="n">
        <v>0.65859713317696</v>
      </c>
      <c r="T417" s="2" t="n">
        <v>-0.672822494402601</v>
      </c>
      <c r="U417" s="2" t="n">
        <v>0.0491125916762605</v>
      </c>
      <c r="V417" s="2" t="n">
        <v>0.159340679044566</v>
      </c>
      <c r="W417" s="2" t="n">
        <v>0.0471178215705049</v>
      </c>
      <c r="X417" s="2" t="n">
        <v>0.0795279424768995</v>
      </c>
      <c r="Y417" s="2" t="n">
        <v>0.127881013441556</v>
      </c>
      <c r="Z417" s="2" t="n">
        <v>0.165010012381742</v>
      </c>
      <c r="AA417" s="2" t="n">
        <v>0.141308377029315</v>
      </c>
      <c r="AB417" s="2" t="n">
        <v>0.124592805028838</v>
      </c>
      <c r="AC417" s="2" t="n">
        <v>0.14233749489246</v>
      </c>
      <c r="AD417" s="2" t="n">
        <v>0.131123991019765</v>
      </c>
      <c r="AE417" s="2" t="n">
        <v>0.076851062798293</v>
      </c>
      <c r="AF417" s="2" t="n">
        <v>0.0113673009311324</v>
      </c>
      <c r="AG417" s="2" t="n">
        <v>1.02698300555363</v>
      </c>
      <c r="AH417" s="3" t="b">
        <f aca="false">TRUE()</f>
        <v>1</v>
      </c>
      <c r="AI417" s="3" t="n">
        <v>-0.173232667847006</v>
      </c>
      <c r="AJ417" s="3" t="b">
        <f aca="false">TRUE()</f>
        <v>1</v>
      </c>
      <c r="AK417" s="3" t="n">
        <v>-0.210621500574107</v>
      </c>
      <c r="AL417" s="3" t="b">
        <f aca="false">TRUE()</f>
        <v>1</v>
      </c>
      <c r="AM417" s="3" t="n">
        <v>-0.13516008183740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3</v>
      </c>
      <c r="E418" s="2" t="n">
        <v>4</v>
      </c>
      <c r="F418" s="2" t="n">
        <v>30.3432488842396</v>
      </c>
      <c r="G418" s="2" t="n">
        <v>0.625308134757601</v>
      </c>
      <c r="H418" s="2" t="n">
        <v>0.981914623365512</v>
      </c>
      <c r="I418" s="2" t="n">
        <v>0.107923289545941</v>
      </c>
      <c r="J418" s="2" t="n">
        <v>0.294745413273407</v>
      </c>
      <c r="K418" s="2" t="n">
        <v>5.23894892609635</v>
      </c>
      <c r="L418" s="2" t="n">
        <v>0.661</v>
      </c>
      <c r="M418" s="2" t="n">
        <v>0.081</v>
      </c>
      <c r="N418" s="2" t="n">
        <v>11.231</v>
      </c>
      <c r="O418" s="2" t="s">
        <v>41</v>
      </c>
      <c r="P418" s="2" t="n">
        <v>463.2</v>
      </c>
      <c r="Q418" s="2" t="n">
        <v>169.7</v>
      </c>
      <c r="R418" s="2" t="n">
        <v>22.707</v>
      </c>
      <c r="S418" s="2" t="n">
        <v>-1</v>
      </c>
      <c r="T418" s="2" t="n">
        <v>-0.401443990856726</v>
      </c>
      <c r="U418" s="2" t="n">
        <v>-0.326633777001346</v>
      </c>
      <c r="V418" s="2" t="n">
        <v>0.252775533404262</v>
      </c>
      <c r="W418" s="2" t="n">
        <v>0.0923314441406299</v>
      </c>
      <c r="X418" s="2" t="n">
        <v>0.0836828206936422</v>
      </c>
      <c r="Y418" s="2" t="n">
        <v>0.135136481716779</v>
      </c>
      <c r="Z418" s="2" t="n">
        <v>0.179649470081072</v>
      </c>
      <c r="AA418" s="2" t="n">
        <v>0.142100527592285</v>
      </c>
      <c r="AB418" s="2" t="n">
        <v>0.125095451375258</v>
      </c>
      <c r="AC418" s="2" t="n">
        <v>0.118518913327521</v>
      </c>
      <c r="AD418" s="2" t="n">
        <v>0.119898885179178</v>
      </c>
      <c r="AE418" s="2" t="n">
        <v>0.073842431662603</v>
      </c>
      <c r="AF418" s="2" t="n">
        <v>0.0220750183716609</v>
      </c>
      <c r="AG418" s="2" t="n">
        <v>0.122054989068066</v>
      </c>
      <c r="AH418" s="3" t="b">
        <f aca="false">TRUE()</f>
        <v>1</v>
      </c>
      <c r="AI418" s="3" t="n">
        <v>0.0378735113195906</v>
      </c>
      <c r="AJ418" s="3" t="b">
        <f aca="false">TRUE()</f>
        <v>1</v>
      </c>
      <c r="AK418" s="3" t="n">
        <v>-0.911890801533229</v>
      </c>
      <c r="AL418" s="3" t="b">
        <f aca="false">TRUE()</f>
        <v>1</v>
      </c>
      <c r="AM418" s="3" t="n">
        <v>-0.69529533560462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3</v>
      </c>
      <c r="E419" s="2" t="n">
        <v>5</v>
      </c>
      <c r="F419" s="2" t="n">
        <v>23.6293777306568</v>
      </c>
      <c r="G419" s="2" t="n">
        <v>0.831103678929766</v>
      </c>
      <c r="H419" s="2" t="n">
        <v>0.981608152447673</v>
      </c>
      <c r="I419" s="2" t="n">
        <v>0.171119538597452</v>
      </c>
      <c r="J419" s="2" t="n">
        <v>0.393239439213486</v>
      </c>
      <c r="K419" s="2" t="n">
        <v>3.63271734632747</v>
      </c>
      <c r="L419" s="2" t="n">
        <v>0.608</v>
      </c>
      <c r="M419" s="2" t="n">
        <v>0.109</v>
      </c>
      <c r="N419" s="2" t="n">
        <v>7.833</v>
      </c>
      <c r="O419" s="2" t="s">
        <v>41</v>
      </c>
      <c r="P419" s="2" t="n">
        <v>548.2</v>
      </c>
      <c r="Q419" s="2" t="n">
        <v>204.9</v>
      </c>
      <c r="R419" s="2" t="n">
        <v>26.874</v>
      </c>
      <c r="S419" s="2" t="n">
        <v>0.358259602345142</v>
      </c>
      <c r="T419" s="2" t="n">
        <v>-0.503190638567361</v>
      </c>
      <c r="U419" s="2" t="n">
        <v>-0.619048739957465</v>
      </c>
      <c r="V419" s="2" t="n">
        <v>0.230290169675927</v>
      </c>
      <c r="W419" s="2" t="n">
        <v>0.0253915095998578</v>
      </c>
      <c r="X419" s="2" t="n">
        <v>0.118854717353242</v>
      </c>
      <c r="Y419" s="2" t="n">
        <v>0.118997074274923</v>
      </c>
      <c r="Z419" s="2" t="n">
        <v>0.131409463661524</v>
      </c>
      <c r="AA419" s="2" t="n">
        <v>0.150377041151411</v>
      </c>
      <c r="AB419" s="2" t="n">
        <v>0.15774694687523</v>
      </c>
      <c r="AC419" s="2" t="n">
        <v>0.139031887141339</v>
      </c>
      <c r="AD419" s="2" t="n">
        <v>0.104624793082138</v>
      </c>
      <c r="AE419" s="2" t="n">
        <v>0.0644805307888255</v>
      </c>
      <c r="AF419" s="2" t="n">
        <v>0.0144775456713671</v>
      </c>
      <c r="AG419" s="2" t="n">
        <v>-0.760689219042491</v>
      </c>
      <c r="AH419" s="3" t="b">
        <f aca="false">TRUE()</f>
        <v>1</v>
      </c>
      <c r="AI419" s="3" t="n">
        <v>-0.708034988402384</v>
      </c>
      <c r="AJ419" s="3" t="b">
        <f aca="false">TRUE()</f>
        <v>1</v>
      </c>
      <c r="AK419" s="3" t="n">
        <v>0.315330475145235</v>
      </c>
      <c r="AL419" s="3" t="b">
        <f aca="false">TRUE()</f>
        <v>1</v>
      </c>
      <c r="AM419" s="3" t="n">
        <v>-0.094898153130299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3</v>
      </c>
      <c r="E420" s="2" t="n">
        <v>6</v>
      </c>
      <c r="F420" s="2" t="n">
        <v>33.6900675259798</v>
      </c>
      <c r="G420" s="2" t="n">
        <v>0.768197088465845</v>
      </c>
      <c r="H420" s="2" t="n">
        <v>0.985298566895825</v>
      </c>
      <c r="I420" s="2" t="n">
        <v>0.139260575205408</v>
      </c>
      <c r="J420" s="2" t="n">
        <v>0.332590221280442</v>
      </c>
      <c r="K420" s="2" t="n">
        <v>4.64822948006977</v>
      </c>
      <c r="L420" s="2" t="n">
        <v>0.691</v>
      </c>
      <c r="M420" s="2" t="n">
        <v>0.1</v>
      </c>
      <c r="N420" s="2" t="n">
        <v>10.038</v>
      </c>
      <c r="O420" s="2" t="s">
        <v>41</v>
      </c>
      <c r="P420" s="2" t="n">
        <v>531.6</v>
      </c>
      <c r="Q420" s="2" t="n">
        <v>240.3</v>
      </c>
      <c r="R420" s="2" t="n">
        <v>26.057</v>
      </c>
      <c r="S420" s="2" t="n">
        <v>0.404836236461374</v>
      </c>
      <c r="T420" s="2" t="n">
        <v>-0.368367234322773</v>
      </c>
      <c r="U420" s="2" t="n">
        <v>-1.07467029273527</v>
      </c>
      <c r="V420" s="2" t="n">
        <v>0.481184121451231</v>
      </c>
      <c r="W420" s="2" t="n">
        <v>0.0648425694094841</v>
      </c>
      <c r="X420" s="2" t="n">
        <v>0.109685868331423</v>
      </c>
      <c r="Y420" s="2" t="n">
        <v>0.166193584443322</v>
      </c>
      <c r="Z420" s="2" t="n">
        <v>0.174012849578736</v>
      </c>
      <c r="AA420" s="2" t="n">
        <v>0.165965217896878</v>
      </c>
      <c r="AB420" s="2" t="n">
        <v>0.170317660616529</v>
      </c>
      <c r="AC420" s="2" t="n">
        <v>0.121940879228414</v>
      </c>
      <c r="AD420" s="2" t="n">
        <v>0.0578803452865604</v>
      </c>
      <c r="AE420" s="2" t="n">
        <v>0.0264701173998923</v>
      </c>
      <c r="AF420" s="2" t="n">
        <v>0.00753347721824581</v>
      </c>
      <c r="AG420" s="2" t="n">
        <v>-0.202589462059755</v>
      </c>
      <c r="AH420" s="3" t="b">
        <f aca="false">TRUE()</f>
        <v>1</v>
      </c>
      <c r="AI420" s="3" t="n">
        <v>0.460085869652782</v>
      </c>
      <c r="AJ420" s="3" t="b">
        <f aca="false">TRUE()</f>
        <v>1</v>
      </c>
      <c r="AK420" s="3" t="n">
        <v>-0.0791335066442714</v>
      </c>
      <c r="AL420" s="3" t="b">
        <f aca="false">TRUE()</f>
        <v>1</v>
      </c>
      <c r="AM420" s="3" t="n">
        <v>-0.21215219111940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3</v>
      </c>
      <c r="E421" s="2" t="n">
        <v>7</v>
      </c>
      <c r="F421" s="2" t="n">
        <v>37.8749836510982</v>
      </c>
      <c r="G421" s="2" t="n">
        <v>0.542757417102967</v>
      </c>
      <c r="H421" s="2" t="n">
        <v>0.985786772296496</v>
      </c>
      <c r="I421" s="2" t="n">
        <v>0.0749862703722956</v>
      </c>
      <c r="J421" s="2" t="n">
        <v>0.216532579465741</v>
      </c>
      <c r="K421" s="2" t="n">
        <v>6.89345578565355</v>
      </c>
      <c r="L421" s="2" t="n">
        <v>0.613</v>
      </c>
      <c r="M421" s="2" t="n">
        <v>0.083</v>
      </c>
      <c r="N421" s="2" t="n">
        <v>14.373</v>
      </c>
      <c r="O421" s="2" t="s">
        <v>41</v>
      </c>
      <c r="P421" s="2" t="n">
        <v>389.1</v>
      </c>
      <c r="Q421" s="2" t="n">
        <v>198.8</v>
      </c>
      <c r="R421" s="2" t="n">
        <v>19.075</v>
      </c>
      <c r="S421" s="2" t="n">
        <v>0.34973952931537</v>
      </c>
      <c r="T421" s="2" t="n">
        <v>0.107889266026284</v>
      </c>
      <c r="U421" s="2" t="n">
        <v>-0.988587202938364</v>
      </c>
      <c r="V421" s="2" t="n">
        <v>0.0970296327036215</v>
      </c>
      <c r="W421" s="2" t="n">
        <v>0.0235043713297571</v>
      </c>
      <c r="X421" s="2" t="n">
        <v>0.120862399995689</v>
      </c>
      <c r="Y421" s="2" t="n">
        <v>0.190318913927241</v>
      </c>
      <c r="Z421" s="2" t="n">
        <v>0.158170764918376</v>
      </c>
      <c r="AA421" s="2" t="n">
        <v>0.0713064240269709</v>
      </c>
      <c r="AB421" s="2" t="n">
        <v>0.0657996250277019</v>
      </c>
      <c r="AC421" s="2" t="n">
        <v>0.100682187809043</v>
      </c>
      <c r="AD421" s="2" t="n">
        <v>0.141896380545673</v>
      </c>
      <c r="AE421" s="2" t="n">
        <v>0.128517081391699</v>
      </c>
      <c r="AF421" s="2" t="n">
        <v>0.0224462223576068</v>
      </c>
      <c r="AG421" s="2" t="n">
        <v>1.03133006866989</v>
      </c>
      <c r="AH421" s="3" t="b">
        <f aca="false">TRUE()</f>
        <v>1</v>
      </c>
      <c r="AI421" s="3" t="n">
        <v>-0.637666262013518</v>
      </c>
      <c r="AJ421" s="3" t="b">
        <f aca="false">TRUE()</f>
        <v>1</v>
      </c>
      <c r="AK421" s="3" t="n">
        <v>-0.824232138913339</v>
      </c>
      <c r="AL421" s="3" t="b">
        <f aca="false">TRUE()</f>
        <v>1</v>
      </c>
      <c r="AM421" s="3" t="n">
        <v>-1.2187004087969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3</v>
      </c>
      <c r="E422" s="2" t="n">
        <v>9</v>
      </c>
      <c r="F422" s="2" t="n">
        <v>21.3706222693432</v>
      </c>
      <c r="G422" s="2" t="n">
        <v>0.81010101010101</v>
      </c>
      <c r="H422" s="2" t="n">
        <v>0.971810201785003</v>
      </c>
      <c r="I422" s="2" t="n">
        <v>0.167839926837212</v>
      </c>
      <c r="J422" s="2" t="n">
        <v>0.427509944494498</v>
      </c>
      <c r="K422" s="2" t="n">
        <v>3.09231127918161</v>
      </c>
      <c r="L422" s="2" t="n">
        <v>0.659</v>
      </c>
      <c r="M422" s="2" t="n">
        <v>0.122</v>
      </c>
      <c r="N422" s="2" t="n">
        <v>6.74</v>
      </c>
      <c r="O422" s="2" t="s">
        <v>41</v>
      </c>
      <c r="P422" s="2" t="n">
        <v>360.3</v>
      </c>
      <c r="Q422" s="2" t="n">
        <v>108</v>
      </c>
      <c r="R422" s="2" t="n">
        <v>17.661</v>
      </c>
      <c r="S422" s="2" t="n">
        <v>0.898130699762293</v>
      </c>
      <c r="T422" s="2" t="n">
        <v>-0.391646994821256</v>
      </c>
      <c r="U422" s="2" t="n">
        <v>-0.453189538389556</v>
      </c>
      <c r="V422" s="2" t="n">
        <v>0.286504880184539</v>
      </c>
      <c r="W422" s="2" t="n">
        <v>0.083401929857963</v>
      </c>
      <c r="X422" s="2" t="n">
        <v>0.124617637479393</v>
      </c>
      <c r="Y422" s="2" t="n">
        <v>0.131088088803378</v>
      </c>
      <c r="Z422" s="2" t="n">
        <v>0.16571933343797</v>
      </c>
      <c r="AA422" s="2" t="n">
        <v>0.172004161505423</v>
      </c>
      <c r="AB422" s="2" t="n">
        <v>0.162087634742422</v>
      </c>
      <c r="AC422" s="2" t="n">
        <v>0.127599158173879</v>
      </c>
      <c r="AD422" s="2" t="n">
        <v>0.0720807474374933</v>
      </c>
      <c r="AE422" s="2" t="n">
        <v>0.0180709492068866</v>
      </c>
      <c r="AF422" s="2" t="n">
        <v>0.0267322892131562</v>
      </c>
      <c r="AG422" s="2" t="n">
        <v>-1.05768271102044</v>
      </c>
      <c r="AH422" s="3" t="b">
        <f aca="false">TRUE()</f>
        <v>1</v>
      </c>
      <c r="AI422" s="3" t="n">
        <v>0.00972602076404437</v>
      </c>
      <c r="AJ422" s="3" t="b">
        <f aca="false">TRUE()</f>
        <v>1</v>
      </c>
      <c r="AK422" s="3" t="n">
        <v>0.885111782174522</v>
      </c>
      <c r="AL422" s="3" t="b">
        <f aca="false">TRUE()</f>
        <v>1</v>
      </c>
      <c r="AM422" s="3" t="n">
        <v>-1.4221291012117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3</v>
      </c>
      <c r="E423" s="2" t="n">
        <v>11</v>
      </c>
      <c r="F423" s="2" t="n">
        <v>24.2277453179541</v>
      </c>
      <c r="G423" s="2" t="n">
        <v>0.852791878172589</v>
      </c>
      <c r="H423" s="2" t="n">
        <v>0.960572391439483</v>
      </c>
      <c r="I423" s="2" t="n">
        <v>0.254345117140912</v>
      </c>
      <c r="J423" s="2" t="n">
        <v>0.52312280910008</v>
      </c>
      <c r="K423" s="2" t="n">
        <v>2.50641566030844</v>
      </c>
      <c r="L423" s="2" t="n">
        <v>0.635</v>
      </c>
      <c r="M423" s="2" t="n">
        <v>0.14</v>
      </c>
      <c r="N423" s="2" t="n">
        <v>5.649</v>
      </c>
      <c r="O423" s="2" t="s">
        <v>41</v>
      </c>
      <c r="P423" s="2" t="n">
        <v>490</v>
      </c>
      <c r="Q423" s="2" t="n">
        <v>149.6</v>
      </c>
      <c r="R423" s="2" t="n">
        <v>24.018</v>
      </c>
      <c r="S423" s="2" t="n">
        <v>-1</v>
      </c>
      <c r="T423" s="2" t="n">
        <v>-0.629729936030028</v>
      </c>
      <c r="U423" s="2" t="n">
        <v>-0.329712778930308</v>
      </c>
      <c r="V423" s="2" t="n">
        <v>0.130162000720475</v>
      </c>
      <c r="W423" s="2" t="n">
        <v>0.00973493150288252</v>
      </c>
      <c r="X423" s="2" t="n">
        <v>0.0870205271371712</v>
      </c>
      <c r="Y423" s="2" t="n">
        <v>0.112718446428498</v>
      </c>
      <c r="Z423" s="2" t="n">
        <v>0.135688080931382</v>
      </c>
      <c r="AA423" s="2" t="n">
        <v>0.144625569011569</v>
      </c>
      <c r="AB423" s="2" t="n">
        <v>0.153070126897653</v>
      </c>
      <c r="AC423" s="2" t="n">
        <v>0.151372368179992</v>
      </c>
      <c r="AD423" s="2" t="n">
        <v>0.119066117999898</v>
      </c>
      <c r="AE423" s="2" t="n">
        <v>0.0756064987965888</v>
      </c>
      <c r="AF423" s="2" t="n">
        <v>0.0208322646172468</v>
      </c>
      <c r="AG423" s="2" t="n">
        <v>-1.37967610887909</v>
      </c>
      <c r="AH423" s="3" t="b">
        <f aca="false">TRUE()</f>
        <v>1</v>
      </c>
      <c r="AI423" s="3" t="n">
        <v>-0.32804386590251</v>
      </c>
      <c r="AJ423" s="3" t="b">
        <f aca="false">TRUE()</f>
        <v>1</v>
      </c>
      <c r="AK423" s="3" t="n">
        <v>1.67403974575354</v>
      </c>
      <c r="AL423" s="3" t="b">
        <f aca="false">TRUE()</f>
        <v>1</v>
      </c>
      <c r="AM423" s="3" t="n">
        <v>-0.50599363571860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3</v>
      </c>
      <c r="E424" s="2" t="n">
        <v>13</v>
      </c>
      <c r="F424" s="2" t="n">
        <v>21.3706222693432</v>
      </c>
      <c r="G424" s="2" t="n">
        <v>0.774311926605505</v>
      </c>
      <c r="H424" s="2" t="n">
        <v>0.969026355461483</v>
      </c>
      <c r="I424" s="2" t="n">
        <v>0.262356976503046</v>
      </c>
      <c r="J424" s="2" t="n">
        <v>0.4345592894307</v>
      </c>
      <c r="K424" s="2" t="n">
        <v>3.03233241402634</v>
      </c>
      <c r="L424" s="2" t="n">
        <v>0.606</v>
      </c>
      <c r="M424" s="2" t="n">
        <v>0.125</v>
      </c>
      <c r="N424" s="2" t="n">
        <v>6.855</v>
      </c>
      <c r="O424" s="2" t="s">
        <v>41</v>
      </c>
      <c r="P424" s="2" t="n">
        <v>717.3</v>
      </c>
      <c r="Q424" s="2" t="n">
        <v>163.6</v>
      </c>
      <c r="R424" s="2" t="n">
        <v>35.162</v>
      </c>
      <c r="S424" s="2" t="n">
        <v>0.738032300740156</v>
      </c>
      <c r="T424" s="2" t="n">
        <v>-0.302045512962948</v>
      </c>
      <c r="U424" s="2" t="n">
        <v>-0.38538147502166</v>
      </c>
      <c r="V424" s="2" t="n">
        <v>0.149815500363725</v>
      </c>
      <c r="W424" s="2" t="n">
        <v>0.0758057715051008</v>
      </c>
      <c r="X424" s="2" t="n">
        <v>0.0594330310340104</v>
      </c>
      <c r="Y424" s="2" t="n">
        <v>0.140134117607916</v>
      </c>
      <c r="Z424" s="2" t="n">
        <v>0.203946851734723</v>
      </c>
      <c r="AA424" s="2" t="n">
        <v>0.164376474833686</v>
      </c>
      <c r="AB424" s="2" t="n">
        <v>0.1085371227177</v>
      </c>
      <c r="AC424" s="2" t="n">
        <v>0.0836303694059142</v>
      </c>
      <c r="AD424" s="2" t="n">
        <v>0.0833198055759106</v>
      </c>
      <c r="AE424" s="2" t="n">
        <v>0.0688559059707775</v>
      </c>
      <c r="AF424" s="2" t="n">
        <v>0.0877663211193639</v>
      </c>
      <c r="AG424" s="2" t="n">
        <v>-1.09064557670664</v>
      </c>
      <c r="AH424" s="3" t="b">
        <f aca="false">TRUE()</f>
        <v>1</v>
      </c>
      <c r="AI424" s="3" t="n">
        <v>-0.73618247895793</v>
      </c>
      <c r="AJ424" s="3" t="b">
        <f aca="false">TRUE()</f>
        <v>1</v>
      </c>
      <c r="AK424" s="3" t="n">
        <v>1.01659977610436</v>
      </c>
      <c r="AL424" s="3" t="b">
        <f aca="false">TRUE()</f>
        <v>1</v>
      </c>
      <c r="AM424" s="3" t="n">
        <v>1.099539065180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3</v>
      </c>
      <c r="E425" s="2" t="n">
        <v>14</v>
      </c>
      <c r="F425" s="2" t="n">
        <v>16.504361381755</v>
      </c>
      <c r="G425" s="2" t="n">
        <v>0.805680119581465</v>
      </c>
      <c r="H425" s="2" t="n">
        <v>0.983469850090293</v>
      </c>
      <c r="I425" s="2" t="n">
        <v>0.194522708223428</v>
      </c>
      <c r="J425" s="2" t="n">
        <v>0.382359761834498</v>
      </c>
      <c r="K425" s="2" t="n">
        <v>3.81903356325639</v>
      </c>
      <c r="L425" s="2" t="n">
        <v>0.658</v>
      </c>
      <c r="M425" s="2" t="n">
        <v>0.105</v>
      </c>
      <c r="N425" s="2" t="n">
        <v>8.321</v>
      </c>
      <c r="O425" s="2" t="s">
        <v>41</v>
      </c>
      <c r="P425" s="2" t="n">
        <v>579.2</v>
      </c>
      <c r="Q425" s="2" t="n">
        <v>177</v>
      </c>
      <c r="R425" s="2" t="n">
        <v>28.39</v>
      </c>
      <c r="S425" s="2" t="n">
        <v>0.575898153756262</v>
      </c>
      <c r="T425" s="2" t="n">
        <v>-0.591192262853674</v>
      </c>
      <c r="U425" s="2" t="n">
        <v>-0.388656459527942</v>
      </c>
      <c r="V425" s="2" t="n">
        <v>0.0814215265688982</v>
      </c>
      <c r="W425" s="2" t="n">
        <v>0.0103203040034111</v>
      </c>
      <c r="X425" s="2" t="n">
        <v>0.0845473207050727</v>
      </c>
      <c r="Y425" s="2" t="n">
        <v>0.130253947695269</v>
      </c>
      <c r="Z425" s="2" t="n">
        <v>0.158630017872671</v>
      </c>
      <c r="AA425" s="2" t="n">
        <v>0.122136794839974</v>
      </c>
      <c r="AB425" s="2" t="n">
        <v>0.113927296671145</v>
      </c>
      <c r="AC425" s="2" t="n">
        <v>0.141051510423019</v>
      </c>
      <c r="AD425" s="2" t="n">
        <v>0.14782636151627</v>
      </c>
      <c r="AE425" s="2" t="n">
        <v>0.0936693515435103</v>
      </c>
      <c r="AF425" s="2" t="n">
        <v>0.00795739873306975</v>
      </c>
      <c r="AG425" s="2" t="n">
        <v>-0.658294543553208</v>
      </c>
      <c r="AH425" s="3" t="b">
        <f aca="false">TRUE()</f>
        <v>1</v>
      </c>
      <c r="AI425" s="3" t="n">
        <v>-0.00434772451372872</v>
      </c>
      <c r="AJ425" s="3" t="b">
        <f aca="false">TRUE()</f>
        <v>1</v>
      </c>
      <c r="AK425" s="3" t="n">
        <v>0.140013149905454</v>
      </c>
      <c r="AL425" s="3" t="b">
        <f aca="false">TRUE()</f>
        <v>1</v>
      </c>
      <c r="AM425" s="3" t="n">
        <v>0.12407023106621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3</v>
      </c>
      <c r="E426" s="2" t="n">
        <v>16</v>
      </c>
      <c r="F426" s="2" t="n">
        <v>26.565051177078</v>
      </c>
      <c r="G426" s="2" t="n">
        <v>0.812603648424544</v>
      </c>
      <c r="H426" s="2" t="n">
        <v>0.973101110086008</v>
      </c>
      <c r="I426" s="2" t="n">
        <v>0.205091182419536</v>
      </c>
      <c r="J426" s="2" t="n">
        <v>0.452370878282049</v>
      </c>
      <c r="K426" s="2" t="n">
        <v>3.2677687883317</v>
      </c>
      <c r="L426" s="2" t="n">
        <v>0.718</v>
      </c>
      <c r="M426" s="2" t="n">
        <v>0.099</v>
      </c>
      <c r="N426" s="2" t="n">
        <v>7.326</v>
      </c>
      <c r="O426" s="2" t="s">
        <v>41</v>
      </c>
      <c r="P426" s="2" t="n">
        <v>595.2</v>
      </c>
      <c r="Q426" s="2" t="n">
        <v>204.9</v>
      </c>
      <c r="R426" s="2" t="n">
        <v>29.178</v>
      </c>
      <c r="S426" s="2" t="n">
        <v>-1</v>
      </c>
      <c r="T426" s="2" t="n">
        <v>-0.164370425020561</v>
      </c>
      <c r="U426" s="2" t="n">
        <v>-0.714189665327013</v>
      </c>
      <c r="V426" s="2" t="n">
        <v>0.257962722107827</v>
      </c>
      <c r="W426" s="2" t="n">
        <v>0.0669296896385222</v>
      </c>
      <c r="X426" s="2" t="n">
        <v>0.0910818568859494</v>
      </c>
      <c r="Y426" s="2" t="n">
        <v>0.124732836025002</v>
      </c>
      <c r="Z426" s="2" t="n">
        <v>0.136160367500617</v>
      </c>
      <c r="AA426" s="2" t="n">
        <v>0.165732439899687</v>
      </c>
      <c r="AB426" s="2" t="n">
        <v>0.170706668206059</v>
      </c>
      <c r="AC426" s="2" t="n">
        <v>0.132581331467518</v>
      </c>
      <c r="AD426" s="2" t="n">
        <v>0.0901442841625106</v>
      </c>
      <c r="AE426" s="2" t="n">
        <v>0.060765882155263</v>
      </c>
      <c r="AF426" s="2" t="n">
        <v>0.028094333697393</v>
      </c>
      <c r="AG426" s="2" t="n">
        <v>-0.961255706395098</v>
      </c>
      <c r="AH426" s="3" t="b">
        <f aca="false">TRUE()</f>
        <v>1</v>
      </c>
      <c r="AI426" s="3" t="n">
        <v>0.840076992152656</v>
      </c>
      <c r="AJ426" s="3" t="b">
        <f aca="false">TRUE()</f>
        <v>1</v>
      </c>
      <c r="AK426" s="3" t="n">
        <v>-0.122962837954217</v>
      </c>
      <c r="AL426" s="3" t="b">
        <f aca="false">TRUE()</f>
        <v>1</v>
      </c>
      <c r="AM426" s="3" t="n">
        <v>0.23708617129667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5</v>
      </c>
      <c r="E427" s="2" t="n">
        <v>2</v>
      </c>
      <c r="F427" s="2" t="n">
        <v>18.434948822922</v>
      </c>
      <c r="G427" s="2" t="n">
        <v>0.775346462436178</v>
      </c>
      <c r="H427" s="2" t="n">
        <v>0.994135795716843</v>
      </c>
      <c r="I427" s="2" t="n">
        <v>0.114138441225626</v>
      </c>
      <c r="J427" s="2" t="n">
        <v>0.254682336940301</v>
      </c>
      <c r="K427" s="2" t="n">
        <v>6.86829612588621</v>
      </c>
      <c r="L427" s="2" t="n">
        <v>0.678</v>
      </c>
      <c r="M427" s="2" t="n">
        <v>0.09</v>
      </c>
      <c r="N427" s="2" t="n">
        <v>14.469</v>
      </c>
      <c r="O427" s="2" t="s">
        <v>41</v>
      </c>
      <c r="P427" s="2" t="n">
        <v>619.5</v>
      </c>
      <c r="Q427" s="2" t="n">
        <v>198</v>
      </c>
      <c r="R427" s="2" t="n">
        <v>30.369</v>
      </c>
      <c r="S427" s="2" t="n">
        <v>0.53716865308469</v>
      </c>
      <c r="T427" s="2" t="n">
        <v>-0.196300152607145</v>
      </c>
      <c r="U427" s="2" t="n">
        <v>-1.03116432516906</v>
      </c>
      <c r="V427" s="2" t="n">
        <v>0.178678387102342</v>
      </c>
      <c r="W427" s="2" t="n">
        <v>0.0506756292182621</v>
      </c>
      <c r="X427" s="2" t="n">
        <v>0.0949488315546762</v>
      </c>
      <c r="Y427" s="2" t="n">
        <v>0.158340011260142</v>
      </c>
      <c r="Z427" s="2" t="n">
        <v>0.178131912192417</v>
      </c>
      <c r="AA427" s="2" t="n">
        <v>0.157645809098006</v>
      </c>
      <c r="AB427" s="2" t="n">
        <v>0.120974268751081</v>
      </c>
      <c r="AC427" s="2" t="n">
        <v>0.155439298722496</v>
      </c>
      <c r="AD427" s="2" t="n">
        <v>0.0992767093713189</v>
      </c>
      <c r="AE427" s="2" t="n">
        <v>0.024271608796405</v>
      </c>
      <c r="AF427" s="2" t="n">
        <v>0.0109715502534584</v>
      </c>
      <c r="AG427" s="2" t="n">
        <v>1.01750295667845</v>
      </c>
      <c r="AH427" s="3" t="b">
        <f aca="false">TRUE()</f>
        <v>1</v>
      </c>
      <c r="AI427" s="3" t="n">
        <v>0.277127181041733</v>
      </c>
      <c r="AJ427" s="3" t="b">
        <f aca="false">TRUE()</f>
        <v>1</v>
      </c>
      <c r="AK427" s="3" t="n">
        <v>-0.517426819743723</v>
      </c>
      <c r="AL427" s="3" t="b">
        <f aca="false">TRUE()</f>
        <v>1</v>
      </c>
      <c r="AM427" s="3" t="n">
        <v>0.4087291305216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5</v>
      </c>
      <c r="E428" s="2" t="n">
        <v>3</v>
      </c>
      <c r="F428" s="2" t="n">
        <v>27.8972710309476</v>
      </c>
      <c r="G428" s="2" t="n">
        <v>0.547933884297521</v>
      </c>
      <c r="H428" s="2" t="n">
        <v>0.986226363371274</v>
      </c>
      <c r="I428" s="2" t="n">
        <v>0.0765676025541418</v>
      </c>
      <c r="J428" s="2" t="n">
        <v>0.213139106615375</v>
      </c>
      <c r="K428" s="2" t="n">
        <v>8.33572682968839</v>
      </c>
      <c r="L428" s="2" t="n">
        <v>0.714</v>
      </c>
      <c r="M428" s="2" t="n">
        <v>0.084</v>
      </c>
      <c r="N428" s="2" t="n">
        <v>17.31</v>
      </c>
      <c r="O428" s="2" t="s">
        <v>41</v>
      </c>
      <c r="P428" s="2" t="n">
        <v>498.9</v>
      </c>
      <c r="Q428" s="2" t="n">
        <v>174.5</v>
      </c>
      <c r="R428" s="2" t="n">
        <v>24.454</v>
      </c>
      <c r="S428" s="2" t="n">
        <v>0.479545536050421</v>
      </c>
      <c r="T428" s="2" t="n">
        <v>-0.435812730788361</v>
      </c>
      <c r="U428" s="2" t="n">
        <v>-0.702739072895793</v>
      </c>
      <c r="V428" s="2" t="n">
        <v>0.140552590757765</v>
      </c>
      <c r="W428" s="2" t="n">
        <v>0.0313248966049985</v>
      </c>
      <c r="X428" s="2" t="n">
        <v>0.0913245651664376</v>
      </c>
      <c r="Y428" s="2" t="n">
        <v>0.145140356192726</v>
      </c>
      <c r="Z428" s="2" t="n">
        <v>0.151997104205351</v>
      </c>
      <c r="AA428" s="2" t="n">
        <v>0.128829586543115</v>
      </c>
      <c r="AB428" s="2" t="n">
        <v>0.12079478461078</v>
      </c>
      <c r="AC428" s="2" t="n">
        <v>0.134169700142763</v>
      </c>
      <c r="AD428" s="2" t="n">
        <v>0.133767731798108</v>
      </c>
      <c r="AE428" s="2" t="n">
        <v>0.0785650390660428</v>
      </c>
      <c r="AF428" s="2" t="n">
        <v>0.0154111322746766</v>
      </c>
      <c r="AG428" s="2" t="n">
        <v>1.82396571765304</v>
      </c>
      <c r="AH428" s="3" t="b">
        <f aca="false">TRUE()</f>
        <v>1</v>
      </c>
      <c r="AI428" s="3" t="n">
        <v>0.783782011041563</v>
      </c>
      <c r="AJ428" s="3" t="b">
        <f aca="false">TRUE()</f>
        <v>1</v>
      </c>
      <c r="AK428" s="3" t="n">
        <v>-0.780402807603394</v>
      </c>
      <c r="AL428" s="3" t="b">
        <f aca="false">TRUE()</f>
        <v>1</v>
      </c>
      <c r="AM428" s="3" t="n">
        <v>-0.44312851896540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5</v>
      </c>
      <c r="E429" s="2" t="n">
        <v>4</v>
      </c>
      <c r="F429" s="2" t="n">
        <v>24.2277453179541</v>
      </c>
      <c r="G429" s="2" t="n">
        <v>0.751846381093058</v>
      </c>
      <c r="H429" s="2" t="n">
        <v>0.985760405818857</v>
      </c>
      <c r="I429" s="2" t="n">
        <v>0.112202030517694</v>
      </c>
      <c r="J429" s="2" t="n">
        <v>0.312064736345394</v>
      </c>
      <c r="K429" s="2" t="n">
        <v>5.93395952706215</v>
      </c>
      <c r="L429" s="2" t="n">
        <v>0.812</v>
      </c>
      <c r="M429" s="2" t="n">
        <v>0.107</v>
      </c>
      <c r="N429" s="2" t="n">
        <v>12.688</v>
      </c>
      <c r="O429" s="2" t="s">
        <v>41</v>
      </c>
      <c r="P429" s="2" t="n">
        <v>527.7</v>
      </c>
      <c r="Q429" s="2" t="n">
        <v>180.7</v>
      </c>
      <c r="R429" s="2" t="n">
        <v>25.869</v>
      </c>
      <c r="S429" s="2" t="n">
        <v>0.416125601112014</v>
      </c>
      <c r="T429" s="2" t="n">
        <v>-0.25272146443648</v>
      </c>
      <c r="U429" s="2" t="n">
        <v>-1.02143751924394</v>
      </c>
      <c r="V429" s="2" t="n">
        <v>0.0655233767893693</v>
      </c>
      <c r="W429" s="2" t="n">
        <v>0.00513891905714448</v>
      </c>
      <c r="X429" s="2" t="n">
        <v>0.0510988746212806</v>
      </c>
      <c r="Y429" s="2" t="n">
        <v>0.12841763323679</v>
      </c>
      <c r="Z429" s="2" t="n">
        <v>0.15539086971511</v>
      </c>
      <c r="AA429" s="2" t="n">
        <v>0.131899188483816</v>
      </c>
      <c r="AB429" s="2" t="n">
        <v>0.139340012530043</v>
      </c>
      <c r="AC429" s="2" t="n">
        <v>0.1431045510977</v>
      </c>
      <c r="AD429" s="2" t="n">
        <v>0.139977814408205</v>
      </c>
      <c r="AE429" s="2" t="n">
        <v>0.0823811709094209</v>
      </c>
      <c r="AF429" s="2" t="n">
        <v>0.0283898849976347</v>
      </c>
      <c r="AG429" s="2" t="n">
        <v>0.504015218405778</v>
      </c>
      <c r="AH429" s="3" t="b">
        <f aca="false">TRUE()</f>
        <v>1</v>
      </c>
      <c r="AI429" s="3" t="n">
        <v>2.16300904826333</v>
      </c>
      <c r="AJ429" s="3" t="b">
        <f aca="false">TRUE()</f>
        <v>1</v>
      </c>
      <c r="AK429" s="3" t="n">
        <v>0.227671812525344</v>
      </c>
      <c r="AL429" s="3" t="b">
        <f aca="false">TRUE()</f>
        <v>1</v>
      </c>
      <c r="AM429" s="3" t="n">
        <v>-0.23969982655057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1</v>
      </c>
      <c r="F430" s="2" t="n">
        <v>24.2277453179541</v>
      </c>
      <c r="G430" s="2" t="n">
        <v>0.821802935010482</v>
      </c>
      <c r="H430" s="2" t="n">
        <v>0.993702710942223</v>
      </c>
      <c r="I430" s="2" t="n">
        <v>0.0936592046418059</v>
      </c>
      <c r="J430" s="2" t="n">
        <v>0.262248864775909</v>
      </c>
      <c r="K430" s="2" t="n">
        <v>5.60909706833847</v>
      </c>
      <c r="L430" s="2" t="n">
        <v>0.642</v>
      </c>
      <c r="M430" s="2" t="n">
        <v>0.085</v>
      </c>
      <c r="N430" s="2" t="n">
        <v>11.914</v>
      </c>
      <c r="O430" s="2" t="s">
        <v>41</v>
      </c>
      <c r="P430" s="2" t="n">
        <v>579.7</v>
      </c>
      <c r="Q430" s="2" t="n">
        <v>237.4</v>
      </c>
      <c r="R430" s="2" t="n">
        <v>28.419</v>
      </c>
      <c r="S430" s="2" t="n">
        <v>0.339111153094355</v>
      </c>
      <c r="T430" s="2" t="n">
        <v>-0.397008747566253</v>
      </c>
      <c r="U430" s="2" t="n">
        <v>-0.733334517307381</v>
      </c>
      <c r="V430" s="2" t="n">
        <v>0.337431448401427</v>
      </c>
      <c r="W430" s="2" t="n">
        <v>0.0395515384588021</v>
      </c>
      <c r="X430" s="2" t="n">
        <v>0.150368813712579</v>
      </c>
      <c r="Y430" s="2" t="n">
        <v>0.146411526614464</v>
      </c>
      <c r="Z430" s="2" t="n">
        <v>0.147802047062882</v>
      </c>
      <c r="AA430" s="2" t="n">
        <v>0.136581380145748</v>
      </c>
      <c r="AB430" s="2" t="n">
        <v>0.13390516780679</v>
      </c>
      <c r="AC430" s="2" t="n">
        <v>0.120876917939021</v>
      </c>
      <c r="AD430" s="2" t="n">
        <v>0.103289811893909</v>
      </c>
      <c r="AE430" s="2" t="n">
        <v>0.0527361221865733</v>
      </c>
      <c r="AF430" s="2" t="n">
        <v>0.00802821263803393</v>
      </c>
      <c r="AG430" s="2" t="n">
        <v>0.32547903627434</v>
      </c>
      <c r="AH430" s="3" t="b">
        <f aca="false">TRUE()</f>
        <v>1</v>
      </c>
      <c r="AI430" s="3" t="n">
        <v>-0.229527648958098</v>
      </c>
      <c r="AJ430" s="3" t="b">
        <f aca="false">TRUE()</f>
        <v>1</v>
      </c>
      <c r="AK430" s="3" t="n">
        <v>-0.736573476293449</v>
      </c>
      <c r="AL430" s="3" t="b">
        <f aca="false">TRUE()</f>
        <v>1</v>
      </c>
      <c r="AM430" s="3" t="n">
        <v>0.12760197919841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2</v>
      </c>
      <c r="F431" s="2" t="n">
        <v>27.8972710309476</v>
      </c>
      <c r="G431" s="2" t="n">
        <v>0.505891913856156</v>
      </c>
      <c r="H431" s="2" t="n">
        <v>0.989399924453758</v>
      </c>
      <c r="I431" s="2" t="n">
        <v>0.0532512507792017</v>
      </c>
      <c r="J431" s="2" t="n">
        <v>0.167764016113062</v>
      </c>
      <c r="K431" s="2" t="n">
        <v>9.08446033468379</v>
      </c>
      <c r="L431" s="2" t="n">
        <v>0.608</v>
      </c>
      <c r="M431" s="2" t="n">
        <v>0.082</v>
      </c>
      <c r="N431" s="2" t="n">
        <v>19.011</v>
      </c>
      <c r="O431" s="2" t="s">
        <v>41</v>
      </c>
      <c r="P431" s="2" t="n">
        <v>629.3</v>
      </c>
      <c r="Q431" s="2" t="n">
        <v>169.9</v>
      </c>
      <c r="R431" s="2" t="n">
        <v>30.847</v>
      </c>
      <c r="S431" s="2" t="n">
        <v>-1</v>
      </c>
      <c r="T431" s="2" t="n">
        <v>-0.314292714566277</v>
      </c>
      <c r="U431" s="2" t="n">
        <v>-0.496978498716464</v>
      </c>
      <c r="V431" s="2" t="n">
        <v>0.0983024848925591</v>
      </c>
      <c r="W431" s="2" t="n">
        <v>0.0824987401514105</v>
      </c>
      <c r="X431" s="2" t="n">
        <v>0.0335858959391161</v>
      </c>
      <c r="Y431" s="2" t="n">
        <v>0.0874943818917706</v>
      </c>
      <c r="Z431" s="2" t="n">
        <v>0.141600368093931</v>
      </c>
      <c r="AA431" s="2" t="n">
        <v>0.180266617473409</v>
      </c>
      <c r="AB431" s="2" t="n">
        <v>0.163324463561427</v>
      </c>
      <c r="AC431" s="2" t="n">
        <v>0.123997057908384</v>
      </c>
      <c r="AD431" s="2" t="n">
        <v>0.126599900427148</v>
      </c>
      <c r="AE431" s="2" t="n">
        <v>0.105471970101036</v>
      </c>
      <c r="AF431" s="2" t="n">
        <v>0.0376593446037778</v>
      </c>
      <c r="AG431" s="2" t="n">
        <v>2.23545069483678</v>
      </c>
      <c r="AH431" s="3" t="b">
        <f aca="false">TRUE()</f>
        <v>1</v>
      </c>
      <c r="AI431" s="3" t="n">
        <v>-0.708034988402384</v>
      </c>
      <c r="AJ431" s="3" t="b">
        <f aca="false">TRUE()</f>
        <v>1</v>
      </c>
      <c r="AK431" s="3" t="n">
        <v>-0.868061470223284</v>
      </c>
      <c r="AL431" s="3" t="b">
        <f aca="false">TRUE()</f>
        <v>1</v>
      </c>
      <c r="AM431" s="3" t="n">
        <v>0.47795139391284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7</v>
      </c>
      <c r="E432" s="2" t="n">
        <v>3</v>
      </c>
      <c r="F432" s="2" t="n">
        <v>18.9246444160512</v>
      </c>
      <c r="G432" s="2" t="n">
        <v>0.849791376912378</v>
      </c>
      <c r="H432" s="2" t="n">
        <v>0.990194635109618</v>
      </c>
      <c r="I432" s="2" t="n">
        <v>0.104534985465357</v>
      </c>
      <c r="J432" s="2" t="n">
        <v>0.337772106221001</v>
      </c>
      <c r="K432" s="2" t="n">
        <v>4.40960471754659</v>
      </c>
      <c r="L432" s="2" t="n">
        <v>0.628</v>
      </c>
      <c r="M432" s="2" t="n">
        <v>0.099</v>
      </c>
      <c r="N432" s="2" t="n">
        <v>9.46</v>
      </c>
      <c r="O432" s="2" t="s">
        <v>41</v>
      </c>
      <c r="P432" s="2" t="n">
        <v>683.9</v>
      </c>
      <c r="Q432" s="2" t="n">
        <v>255.7</v>
      </c>
      <c r="R432" s="2" t="n">
        <v>33.526</v>
      </c>
      <c r="S432" s="2" t="n">
        <v>0.331020344155245</v>
      </c>
      <c r="T432" s="2" t="n">
        <v>-0.285569928447329</v>
      </c>
      <c r="U432" s="2" t="n">
        <v>-1.19380385128961</v>
      </c>
      <c r="V432" s="2" t="n">
        <v>0.148521643217526</v>
      </c>
      <c r="W432" s="2" t="n">
        <v>0.0316654541707614</v>
      </c>
      <c r="X432" s="2" t="n">
        <v>0.0987013210394645</v>
      </c>
      <c r="Y432" s="2" t="n">
        <v>0.130661299162265</v>
      </c>
      <c r="Z432" s="2" t="n">
        <v>0.140223952633998</v>
      </c>
      <c r="AA432" s="2" t="n">
        <v>0.14219127935461</v>
      </c>
      <c r="AB432" s="2" t="n">
        <v>0.134664816602138</v>
      </c>
      <c r="AC432" s="2" t="n">
        <v>0.133056770530451</v>
      </c>
      <c r="AD432" s="2" t="n">
        <v>0.120832034923626</v>
      </c>
      <c r="AE432" s="2" t="n">
        <v>0.0772142298291943</v>
      </c>
      <c r="AF432" s="2" t="n">
        <v>0.0224542959242532</v>
      </c>
      <c r="AG432" s="2" t="n">
        <v>-0.333731589809107</v>
      </c>
      <c r="AH432" s="3" t="b">
        <f aca="false">TRUE()</f>
        <v>1</v>
      </c>
      <c r="AI432" s="3" t="n">
        <v>-0.426560082846922</v>
      </c>
      <c r="AJ432" s="3" t="b">
        <f aca="false">TRUE()</f>
        <v>1</v>
      </c>
      <c r="AK432" s="3" t="n">
        <v>-0.122962837954217</v>
      </c>
      <c r="AL432" s="3" t="b">
        <f aca="false">TRUE()</f>
        <v>1</v>
      </c>
      <c r="AM432" s="3" t="n">
        <v>0.86361828994929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9</v>
      </c>
      <c r="E433" s="2" t="n">
        <v>1</v>
      </c>
      <c r="F433" s="2" t="n">
        <v>26.565051177078</v>
      </c>
      <c r="G433" s="2" t="n">
        <v>0.774303195105371</v>
      </c>
      <c r="H433" s="2" t="n">
        <v>0.992927044706618</v>
      </c>
      <c r="I433" s="2" t="n">
        <v>0.128908430351409</v>
      </c>
      <c r="J433" s="2" t="n">
        <v>0.269649179967265</v>
      </c>
      <c r="K433" s="2" t="n">
        <v>6.65240125067773</v>
      </c>
      <c r="L433" s="2" t="n">
        <v>0.706</v>
      </c>
      <c r="M433" s="2" t="n">
        <v>0.129</v>
      </c>
      <c r="N433" s="2" t="n">
        <v>14.386</v>
      </c>
      <c r="O433" s="2" t="s">
        <v>41</v>
      </c>
      <c r="P433" s="2" t="n">
        <v>22.6</v>
      </c>
      <c r="Q433" s="2" t="n">
        <v>13.1</v>
      </c>
      <c r="R433" s="2" t="n">
        <v>1.107</v>
      </c>
      <c r="S433" s="2" t="n">
        <v>0.647032646515402</v>
      </c>
      <c r="T433" s="2" t="n">
        <v>0.689341414839067</v>
      </c>
      <c r="U433" s="2" t="n">
        <v>0.34486740644133</v>
      </c>
      <c r="V433" s="2" t="n">
        <v>0.107519477936921</v>
      </c>
      <c r="W433" s="2" t="n">
        <v>0.0507487715451852</v>
      </c>
      <c r="X433" s="2" t="n">
        <v>0.0616014287086301</v>
      </c>
      <c r="Y433" s="2" t="n">
        <v>0.161985129805629</v>
      </c>
      <c r="Z433" s="2" t="n">
        <v>0.125456256425949</v>
      </c>
      <c r="AA433" s="2" t="n">
        <v>0.126454860309624</v>
      </c>
      <c r="AB433" s="2" t="n">
        <v>0.122068771997753</v>
      </c>
      <c r="AC433" s="2" t="n">
        <v>0.0998321214678799</v>
      </c>
      <c r="AD433" s="2" t="n">
        <v>0.110556303063279</v>
      </c>
      <c r="AE433" s="2" t="n">
        <v>0.113202955820549</v>
      </c>
      <c r="AF433" s="2" t="n">
        <v>0.0788421724007078</v>
      </c>
      <c r="AG433" s="2" t="n">
        <v>0.898852599499903</v>
      </c>
      <c r="AH433" s="3" t="b">
        <f aca="false">TRUE()</f>
        <v>1</v>
      </c>
      <c r="AI433" s="3" t="n">
        <v>0.671192048819378</v>
      </c>
      <c r="AJ433" s="3" t="b">
        <f aca="false">TRUE()</f>
        <v>1</v>
      </c>
      <c r="AK433" s="3" t="n">
        <v>1.19191710134414</v>
      </c>
      <c r="AL433" s="3" t="b">
        <f aca="false">TRUE()</f>
        <v>1</v>
      </c>
      <c r="AM433" s="3" t="n">
        <v>-3.80747178970093</v>
      </c>
      <c r="AN433" s="3" t="b">
        <f aca="false">FALSE()</f>
        <v>0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0</v>
      </c>
      <c r="E434" s="2" t="n">
        <v>1</v>
      </c>
      <c r="F434" s="2" t="n">
        <v>26.565051177078</v>
      </c>
      <c r="G434" s="2" t="n">
        <v>0.915064102564103</v>
      </c>
      <c r="H434" s="2" t="n">
        <v>0.98001081810908</v>
      </c>
      <c r="I434" s="2" t="n">
        <v>0.151399371104494</v>
      </c>
      <c r="J434" s="2" t="n">
        <v>0.438354670849759</v>
      </c>
      <c r="K434" s="2" t="n">
        <v>3.69264208776408</v>
      </c>
      <c r="L434" s="2" t="n">
        <v>0.713</v>
      </c>
      <c r="M434" s="2" t="n">
        <v>0.12</v>
      </c>
      <c r="N434" s="2" t="n">
        <v>8.12</v>
      </c>
      <c r="O434" s="2" t="s">
        <v>41</v>
      </c>
      <c r="P434" s="2" t="n">
        <v>369.2</v>
      </c>
      <c r="Q434" s="2" t="n">
        <v>150.5</v>
      </c>
      <c r="R434" s="2" t="n">
        <v>18.098</v>
      </c>
      <c r="S434" s="2" t="n">
        <v>0.513499854223601</v>
      </c>
      <c r="T434" s="2" t="n">
        <v>-0.16201569951995</v>
      </c>
      <c r="U434" s="2" t="n">
        <v>-0.812798534046412</v>
      </c>
      <c r="V434" s="2" t="n">
        <v>0.0935898901592341</v>
      </c>
      <c r="W434" s="2" t="n">
        <v>0.0869671179903998</v>
      </c>
      <c r="X434" s="2" t="n">
        <v>0.129588726931347</v>
      </c>
      <c r="Y434" s="2" t="n">
        <v>0.118607310554048</v>
      </c>
      <c r="Z434" s="2" t="n">
        <v>0.106653355290761</v>
      </c>
      <c r="AA434" s="2" t="n">
        <v>0.127654089030246</v>
      </c>
      <c r="AB434" s="2" t="n">
        <v>0.164580449622274</v>
      </c>
      <c r="AC434" s="2" t="n">
        <v>0.148884457010726</v>
      </c>
      <c r="AD434" s="2" t="n">
        <v>0.116156733268597</v>
      </c>
      <c r="AE434" s="2" t="n">
        <v>0.0746782249946549</v>
      </c>
      <c r="AF434" s="2" t="n">
        <v>0.0131966532973467</v>
      </c>
      <c r="AG434" s="2" t="n">
        <v>-0.727756098381711</v>
      </c>
      <c r="AH434" s="3" t="b">
        <f aca="false">TRUE()</f>
        <v>1</v>
      </c>
      <c r="AI434" s="3" t="n">
        <v>0.76970826576379</v>
      </c>
      <c r="AJ434" s="3" t="b">
        <f aca="false">TRUE()</f>
        <v>1</v>
      </c>
      <c r="AK434" s="3" t="n">
        <v>0.797453119554631</v>
      </c>
      <c r="AL434" s="3" t="b">
        <f aca="false">TRUE()</f>
        <v>1</v>
      </c>
      <c r="AM434" s="3" t="n">
        <v>-1.3592639844585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3</v>
      </c>
      <c r="F435" s="2" t="n">
        <v>40.7321066997092</v>
      </c>
      <c r="G435" s="2" t="n">
        <v>0.807692307692308</v>
      </c>
      <c r="H435" s="2" t="n">
        <v>0.985961458692578</v>
      </c>
      <c r="I435" s="2" t="n">
        <v>0.1450630991723</v>
      </c>
      <c r="J435" s="2" t="n">
        <v>0.343881641296222</v>
      </c>
      <c r="K435" s="2" t="n">
        <v>4.04651235193521</v>
      </c>
      <c r="L435" s="2" t="n">
        <v>0.587</v>
      </c>
      <c r="M435" s="2" t="n">
        <v>0.089</v>
      </c>
      <c r="N435" s="2" t="n">
        <v>8.675</v>
      </c>
      <c r="O435" s="2" t="s">
        <v>41</v>
      </c>
      <c r="P435" s="2" t="n">
        <v>390.8</v>
      </c>
      <c r="Q435" s="2" t="n">
        <v>89.9</v>
      </c>
      <c r="R435" s="2" t="n">
        <v>19.158</v>
      </c>
      <c r="S435" s="2" t="n">
        <v>-1</v>
      </c>
      <c r="T435" s="2" t="n">
        <v>-0.584518577199182</v>
      </c>
      <c r="U435" s="2" t="n">
        <v>0.244254721631482</v>
      </c>
      <c r="V435" s="2" t="n">
        <v>0.091288800962523</v>
      </c>
      <c r="W435" s="2" t="n">
        <v>0.022493208122876</v>
      </c>
      <c r="X435" s="2" t="n">
        <v>0.112680997045676</v>
      </c>
      <c r="Y435" s="2" t="n">
        <v>0.136078594960146</v>
      </c>
      <c r="Z435" s="2" t="n">
        <v>0.117925146017301</v>
      </c>
      <c r="AA435" s="2" t="n">
        <v>0.157779396072559</v>
      </c>
      <c r="AB435" s="2" t="n">
        <v>0.162805743354139</v>
      </c>
      <c r="AC435" s="2" t="n">
        <v>0.113191920972846</v>
      </c>
      <c r="AD435" s="2" t="n">
        <v>0.105298980635786</v>
      </c>
      <c r="AE435" s="2" t="n">
        <v>0.0790499765741955</v>
      </c>
      <c r="AF435" s="2" t="n">
        <v>0.0151892443673516</v>
      </c>
      <c r="AG435" s="2" t="n">
        <v>-0.533277960824132</v>
      </c>
      <c r="AH435" s="3" t="b">
        <f aca="false">TRUE()</f>
        <v>1</v>
      </c>
      <c r="AI435" s="3" t="n">
        <v>-1.00358363923562</v>
      </c>
      <c r="AJ435" s="3" t="b">
        <f aca="false">TRUE()</f>
        <v>1</v>
      </c>
      <c r="AK435" s="3" t="n">
        <v>-0.561256151053668</v>
      </c>
      <c r="AL435" s="3" t="b">
        <f aca="false">TRUE()</f>
        <v>1</v>
      </c>
      <c r="AM435" s="3" t="n">
        <v>-1.2066924651474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0</v>
      </c>
      <c r="E436" s="2" t="n">
        <v>5</v>
      </c>
      <c r="F436" s="2" t="n">
        <v>39.8055710922652</v>
      </c>
      <c r="G436" s="2" t="n">
        <v>0.746976744186047</v>
      </c>
      <c r="H436" s="2" t="n">
        <v>0.987041128665294</v>
      </c>
      <c r="I436" s="2" t="n">
        <v>0.120995426558856</v>
      </c>
      <c r="J436" s="2" t="n">
        <v>0.316310076198845</v>
      </c>
      <c r="K436" s="2" t="n">
        <v>5.06068743858737</v>
      </c>
      <c r="L436" s="2" t="n">
        <v>0.713</v>
      </c>
      <c r="M436" s="2" t="n">
        <v>0.137</v>
      </c>
      <c r="N436" s="2" t="n">
        <v>11.068</v>
      </c>
      <c r="O436" s="2" t="s">
        <v>41</v>
      </c>
      <c r="P436" s="2" t="n">
        <v>308.1</v>
      </c>
      <c r="Q436" s="2" t="n">
        <v>136</v>
      </c>
      <c r="R436" s="2" t="n">
        <v>15.101</v>
      </c>
      <c r="S436" s="2" t="n">
        <v>0.268077106095194</v>
      </c>
      <c r="T436" s="2" t="n">
        <v>-0.178127728743704</v>
      </c>
      <c r="U436" s="2" t="n">
        <v>-0.886358813132952</v>
      </c>
      <c r="V436" s="2" t="n">
        <v>0.121222122422979</v>
      </c>
      <c r="W436" s="2" t="n">
        <v>0.0181261566447372</v>
      </c>
      <c r="X436" s="2" t="n">
        <v>0.0904596492626309</v>
      </c>
      <c r="Y436" s="2" t="n">
        <v>0.117400209762298</v>
      </c>
      <c r="Z436" s="2" t="n">
        <v>0.133363337234819</v>
      </c>
      <c r="AA436" s="2" t="n">
        <v>0.136676655898993</v>
      </c>
      <c r="AB436" s="2" t="n">
        <v>0.181907865456378</v>
      </c>
      <c r="AC436" s="2" t="n">
        <v>0.122730131525684</v>
      </c>
      <c r="AD436" s="2" t="n">
        <v>0.130807911305319</v>
      </c>
      <c r="AE436" s="2" t="n">
        <v>0.0695619241746755</v>
      </c>
      <c r="AF436" s="2" t="n">
        <v>0.0170923153792023</v>
      </c>
      <c r="AG436" s="2" t="n">
        <v>0.0240869889305206</v>
      </c>
      <c r="AH436" s="3" t="b">
        <f aca="false">TRUE()</f>
        <v>1</v>
      </c>
      <c r="AI436" s="3" t="n">
        <v>0.76970826576379</v>
      </c>
      <c r="AJ436" s="3" t="b">
        <f aca="false">TRUE()</f>
        <v>1</v>
      </c>
      <c r="AK436" s="3" t="n">
        <v>1.5425517518237</v>
      </c>
      <c r="AL436" s="3" t="b">
        <f aca="false">TRUE()</f>
        <v>1</v>
      </c>
      <c r="AM436" s="3" t="n">
        <v>-1.7908436062136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1</v>
      </c>
      <c r="E437" s="2" t="n">
        <v>2</v>
      </c>
      <c r="F437" s="2" t="n">
        <v>24.2277453179541</v>
      </c>
      <c r="G437" s="2" t="n">
        <v>0.723140495867769</v>
      </c>
      <c r="H437" s="2" t="n">
        <v>0.991316611805123</v>
      </c>
      <c r="I437" s="2" t="n">
        <v>0.0963741004881719</v>
      </c>
      <c r="J437" s="2" t="n">
        <v>0.234880974001413</v>
      </c>
      <c r="K437" s="2" t="n">
        <v>5.66835420382047</v>
      </c>
      <c r="L437" s="2" t="n">
        <v>0.665</v>
      </c>
      <c r="M437" s="2" t="n">
        <v>0.155</v>
      </c>
      <c r="N437" s="2" t="n">
        <v>11.978</v>
      </c>
      <c r="O437" s="2" t="s">
        <v>41</v>
      </c>
      <c r="P437" s="2" t="n">
        <v>602.5</v>
      </c>
      <c r="Q437" s="2" t="n">
        <v>146.3</v>
      </c>
      <c r="R437" s="2" t="n">
        <v>29.535</v>
      </c>
      <c r="S437" s="2" t="n">
        <v>0.109563155184923</v>
      </c>
      <c r="T437" s="2" t="n">
        <v>-0.767109234607768</v>
      </c>
      <c r="U437" s="2" t="n">
        <v>0.097710403140006</v>
      </c>
      <c r="V437" s="2" t="n">
        <v>0.0310753633915345</v>
      </c>
      <c r="W437" s="2" t="n">
        <v>0.0032790307224958</v>
      </c>
      <c r="X437" s="2" t="n">
        <v>0.0731472792200839</v>
      </c>
      <c r="Y437" s="2" t="n">
        <v>0.0709551736242843</v>
      </c>
      <c r="Z437" s="2" t="n">
        <v>0.123684404687755</v>
      </c>
      <c r="AA437" s="2" t="n">
        <v>0.170739938181769</v>
      </c>
      <c r="AB437" s="2" t="n">
        <v>0.210763878000554</v>
      </c>
      <c r="AC437" s="2" t="n">
        <v>0.153485043430552</v>
      </c>
      <c r="AD437" s="2" t="n">
        <v>0.0750258162430069</v>
      </c>
      <c r="AE437" s="2" t="n">
        <v>0.0995985408769302</v>
      </c>
      <c r="AF437" s="2" t="n">
        <v>0.0225999257350652</v>
      </c>
      <c r="AG437" s="2" t="n">
        <v>0.358045257605571</v>
      </c>
      <c r="AH437" s="3" t="b">
        <f aca="false">TRUE()</f>
        <v>1</v>
      </c>
      <c r="AI437" s="3" t="n">
        <v>0.094168492430683</v>
      </c>
      <c r="AJ437" s="3" t="b">
        <f aca="false">TRUE()</f>
        <v>1</v>
      </c>
      <c r="AK437" s="3" t="n">
        <v>2.33147971540271</v>
      </c>
      <c r="AL437" s="3" t="b">
        <f aca="false">TRUE()</f>
        <v>1</v>
      </c>
      <c r="AM437" s="3" t="n">
        <v>0.28864969402682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1</v>
      </c>
      <c r="E438" s="2" t="n">
        <v>3</v>
      </c>
      <c r="F438" s="2" t="n">
        <v>31.7594800848128</v>
      </c>
      <c r="G438" s="2" t="n">
        <v>0.682644628099174</v>
      </c>
      <c r="H438" s="2" t="n">
        <v>0.988909244053197</v>
      </c>
      <c r="I438" s="2" t="n">
        <v>0.109506024984511</v>
      </c>
      <c r="J438" s="2" t="n">
        <v>0.278505063107171</v>
      </c>
      <c r="K438" s="2" t="n">
        <v>3.97897003124713</v>
      </c>
      <c r="L438" s="2" t="n">
        <v>0.487</v>
      </c>
      <c r="M438" s="2" t="n">
        <v>0.069</v>
      </c>
      <c r="N438" s="2" t="n">
        <v>8.431</v>
      </c>
      <c r="O438" s="2" t="s">
        <v>41</v>
      </c>
      <c r="P438" s="2" t="n">
        <v>598.2</v>
      </c>
      <c r="Q438" s="2" t="n">
        <v>81.7</v>
      </c>
      <c r="R438" s="2" t="n">
        <v>29.325</v>
      </c>
      <c r="S438" s="2" t="n">
        <v>0.664632295783046</v>
      </c>
      <c r="T438" s="2" t="n">
        <v>-0.288824114689105</v>
      </c>
      <c r="U438" s="2" t="n">
        <v>-0.370809578428848</v>
      </c>
      <c r="V438" s="2" t="n">
        <v>0.00880076050720391</v>
      </c>
      <c r="W438" s="2" t="n">
        <v>0.0261137327948795</v>
      </c>
      <c r="X438" s="2" t="n">
        <v>0.127710848494537</v>
      </c>
      <c r="Y438" s="2" t="n">
        <v>0.13159606397044</v>
      </c>
      <c r="Z438" s="2" t="n">
        <v>0.145914542511638</v>
      </c>
      <c r="AA438" s="2" t="n">
        <v>0.0603162895047635</v>
      </c>
      <c r="AB438" s="2" t="n">
        <v>0.134565134469222</v>
      </c>
      <c r="AC438" s="2" t="n">
        <v>0.111994134259035</v>
      </c>
      <c r="AD438" s="2" t="n">
        <v>0.131949139897232</v>
      </c>
      <c r="AE438" s="2" t="n">
        <v>0.105974237528578</v>
      </c>
      <c r="AF438" s="2" t="n">
        <v>0.0499796093645543</v>
      </c>
      <c r="AG438" s="2" t="n">
        <v>-0.570397510172257</v>
      </c>
      <c r="AH438" s="3" t="b">
        <f aca="false">TRUE()</f>
        <v>1</v>
      </c>
      <c r="AI438" s="3" t="n">
        <v>-2.41095816701293</v>
      </c>
      <c r="AJ438" s="3" t="b">
        <f aca="false">TRUE()</f>
        <v>1</v>
      </c>
      <c r="AK438" s="3" t="n">
        <v>-1.43784277725257</v>
      </c>
      <c r="AL438" s="3" t="b">
        <f aca="false">TRUE()</f>
        <v>1</v>
      </c>
      <c r="AM438" s="3" t="n">
        <v>0.258276660089889</v>
      </c>
      <c r="AN438" s="3" t="b">
        <f aca="false">TRUE()</f>
        <v>1</v>
      </c>
      <c r="AO438" s="3" t="n">
        <v>0</v>
      </c>
      <c r="AP43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