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36.869897645844</v>
      </c>
      <c r="G2" s="2" t="n">
        <v>0.831509846827134</v>
      </c>
      <c r="H2" s="2" t="n">
        <v>0.968647578590855</v>
      </c>
      <c r="I2" s="2" t="n">
        <v>0.1675315190441</v>
      </c>
      <c r="J2" s="2" t="n">
        <v>0.481384832236555</v>
      </c>
      <c r="K2" s="2" t="n">
        <v>2.82612661450594</v>
      </c>
      <c r="L2" s="2" t="n">
        <v>0.618</v>
      </c>
      <c r="M2" s="2" t="n">
        <v>0.155</v>
      </c>
      <c r="N2" s="2" t="n">
        <v>6.304</v>
      </c>
      <c r="O2" s="2" t="s">
        <v>41</v>
      </c>
      <c r="P2" s="2" t="n">
        <v>31.4</v>
      </c>
      <c r="Q2" s="2" t="n">
        <v>13.7</v>
      </c>
      <c r="R2" s="2" t="n">
        <v>1.601</v>
      </c>
      <c r="S2" s="2" t="n">
        <v>0.346902516423901</v>
      </c>
      <c r="T2" s="2" t="n">
        <v>0.474424516906588</v>
      </c>
      <c r="U2" s="2" t="n">
        <v>-0.0346745165233497</v>
      </c>
      <c r="V2" s="2" t="n">
        <v>0.0802190110362219</v>
      </c>
      <c r="W2" s="2" t="n">
        <v>0.0250555557006288</v>
      </c>
      <c r="X2" s="2" t="n">
        <v>0.174839467584074</v>
      </c>
      <c r="Y2" s="2" t="n">
        <v>0.102580986706207</v>
      </c>
      <c r="Z2" s="2" t="n">
        <v>0.111992285768973</v>
      </c>
      <c r="AA2" s="2" t="n">
        <v>0.0953193712110554</v>
      </c>
      <c r="AB2" s="2" t="n">
        <v>0.146008580481189</v>
      </c>
      <c r="AC2" s="2" t="n">
        <v>0.0898520446622676</v>
      </c>
      <c r="AD2" s="2" t="n">
        <v>0.111197396730307</v>
      </c>
      <c r="AE2" s="2" t="n">
        <v>0.0903264906830319</v>
      </c>
      <c r="AF2" s="2" t="n">
        <v>0.0778833761728962</v>
      </c>
      <c r="AG2" s="2" t="n">
        <v>-1.12897988083611</v>
      </c>
      <c r="AH2" s="3" t="b">
        <f aca="false">TRUE()</f>
        <v>1</v>
      </c>
      <c r="AI2" s="3" t="n">
        <v>-0.525395280337869</v>
      </c>
      <c r="AJ2" s="3" t="b">
        <f aca="false">TRUE()</f>
        <v>1</v>
      </c>
      <c r="AK2" s="3" t="n">
        <v>1.01577989457794</v>
      </c>
      <c r="AL2" s="3" t="b">
        <f aca="false">FALSE()</f>
        <v>0</v>
      </c>
      <c r="AM2" s="3" t="n">
        <v>-0.176444704408265</v>
      </c>
      <c r="AN2" s="3" t="b">
        <f aca="false">TRUE()</f>
        <v>1</v>
      </c>
      <c r="AO2" s="3" t="n">
        <v>0</v>
      </c>
      <c r="AP2" s="3" t="n">
        <v>1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3</v>
      </c>
      <c r="F3" s="2" t="n">
        <v>23.6293777306568</v>
      </c>
      <c r="G3" s="2" t="n">
        <v>0.757205240174673</v>
      </c>
      <c r="H3" s="2" t="n">
        <v>0.989712831140813</v>
      </c>
      <c r="I3" s="2" t="n">
        <v>0.12295596851029</v>
      </c>
      <c r="J3" s="2" t="n">
        <v>0.292077173262778</v>
      </c>
      <c r="K3" s="2" t="n">
        <v>5.62039523278674</v>
      </c>
      <c r="L3" s="2" t="n">
        <v>0.721</v>
      </c>
      <c r="M3" s="2" t="n">
        <v>0.104</v>
      </c>
      <c r="N3" s="2" t="n">
        <v>12.072</v>
      </c>
      <c r="O3" s="2" t="s">
        <v>41</v>
      </c>
      <c r="P3" s="2" t="n">
        <v>27.7</v>
      </c>
      <c r="Q3" s="2" t="n">
        <v>13.5</v>
      </c>
      <c r="R3" s="2" t="n">
        <v>1.414</v>
      </c>
      <c r="S3" s="2" t="n">
        <v>-1</v>
      </c>
      <c r="T3" s="2" t="n">
        <v>0.464527815561781</v>
      </c>
      <c r="U3" s="2" t="n">
        <v>-0.26625805779119</v>
      </c>
      <c r="V3" s="2" t="n">
        <v>0.0110183890756579</v>
      </c>
      <c r="W3" s="2" t="n">
        <v>0.0153432851852984</v>
      </c>
      <c r="X3" s="2" t="n">
        <v>0.0639190134376555</v>
      </c>
      <c r="Y3" s="2" t="n">
        <v>0.138231887718697</v>
      </c>
      <c r="Z3" s="2" t="n">
        <v>0.148017671989867</v>
      </c>
      <c r="AA3" s="2" t="n">
        <v>0.0869347872654349</v>
      </c>
      <c r="AB3" s="2" t="n">
        <v>0.136878238729689</v>
      </c>
      <c r="AC3" s="2" t="n">
        <v>0.112611303239585</v>
      </c>
      <c r="AD3" s="2" t="n">
        <v>0.120082612547957</v>
      </c>
      <c r="AE3" s="2" t="n">
        <v>0.0868099313395654</v>
      </c>
      <c r="AF3" s="2" t="n">
        <v>0.106514553731549</v>
      </c>
      <c r="AG3" s="2" t="n">
        <v>0.416814274702737</v>
      </c>
      <c r="AH3" s="3" t="b">
        <f aca="false">TRUE()</f>
        <v>1</v>
      </c>
      <c r="AI3" s="3" t="n">
        <v>0.793004547773418</v>
      </c>
      <c r="AJ3" s="3" t="b">
        <f aca="false">TRUE()</f>
        <v>1</v>
      </c>
      <c r="AK3" s="3" t="n">
        <v>-0.0869950107732592</v>
      </c>
      <c r="AL3" s="3" t="b">
        <f aca="false">TRUE()</f>
        <v>1</v>
      </c>
      <c r="AM3" s="3" t="n">
        <v>-0.93652645002256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2</v>
      </c>
      <c r="E4" s="2" t="n">
        <v>4</v>
      </c>
      <c r="F4" s="2" t="n">
        <v>15.2551187030578</v>
      </c>
      <c r="G4" s="2" t="n">
        <v>0.866171003717472</v>
      </c>
      <c r="H4" s="2" t="n">
        <v>0.975268102551193</v>
      </c>
      <c r="I4" s="2" t="n">
        <v>0.25752153986397</v>
      </c>
      <c r="J4" s="2" t="n">
        <v>0.470200531168879</v>
      </c>
      <c r="K4" s="2" t="n">
        <v>2.1886754094396</v>
      </c>
      <c r="L4" s="2" t="n">
        <v>0.505</v>
      </c>
      <c r="M4" s="2" t="n">
        <v>0.079</v>
      </c>
      <c r="N4" s="2" t="n">
        <v>4.924</v>
      </c>
      <c r="O4" s="2" t="s">
        <v>41</v>
      </c>
      <c r="P4" s="2" t="n">
        <v>33.1</v>
      </c>
      <c r="Q4" s="2" t="n">
        <v>14.8</v>
      </c>
      <c r="R4" s="2" t="n">
        <v>1.69</v>
      </c>
      <c r="S4" s="2" t="n">
        <v>0.402275930094968</v>
      </c>
      <c r="T4" s="2" t="n">
        <v>0.2837682484104</v>
      </c>
      <c r="U4" s="2" t="n">
        <v>-0.551169229179605</v>
      </c>
      <c r="V4" s="2" t="n">
        <v>0.0295480160118145</v>
      </c>
      <c r="W4" s="2" t="n">
        <v>0.0295480160118145</v>
      </c>
      <c r="X4" s="2" t="n">
        <v>0.106961497728481</v>
      </c>
      <c r="Y4" s="2" t="n">
        <v>0.116615797188734</v>
      </c>
      <c r="Z4" s="2" t="n">
        <v>0.0838602891049979</v>
      </c>
      <c r="AA4" s="2" t="n">
        <v>0.124050037999361</v>
      </c>
      <c r="AB4" s="2" t="n">
        <v>0.18380332623899</v>
      </c>
      <c r="AC4" s="2" t="n">
        <v>0.0341430568362996</v>
      </c>
      <c r="AD4" s="2" t="n">
        <v>0.0764489860854977</v>
      </c>
      <c r="AE4" s="2" t="n">
        <v>0.108156887589427</v>
      </c>
      <c r="AF4" s="2" t="n">
        <v>0.165960121228212</v>
      </c>
      <c r="AG4" s="2" t="n">
        <v>-1.48161897243461</v>
      </c>
      <c r="AH4" s="3" t="b">
        <f aca="false">TRUE()</f>
        <v>1</v>
      </c>
      <c r="AI4" s="3" t="n">
        <v>-1.97179509176093</v>
      </c>
      <c r="AJ4" s="3" t="b">
        <f aca="false">TRUE()</f>
        <v>1</v>
      </c>
      <c r="AK4" s="3" t="n">
        <v>-0.627570944768946</v>
      </c>
      <c r="AL4" s="3" t="b">
        <f aca="false">TRUE()</f>
        <v>1</v>
      </c>
      <c r="AM4" s="3" t="n">
        <v>0.172782043576685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2</v>
      </c>
      <c r="E5" s="2" t="n">
        <v>6</v>
      </c>
      <c r="F5" s="2" t="n">
        <v>24.2277453179541</v>
      </c>
      <c r="G5" s="2" t="n">
        <v>0.762633996937213</v>
      </c>
      <c r="H5" s="2" t="n">
        <v>0.988600796728541</v>
      </c>
      <c r="I5" s="2" t="n">
        <v>0.126814658655622</v>
      </c>
      <c r="J5" s="2" t="n">
        <v>0.32298767392805</v>
      </c>
      <c r="K5" s="2" t="n">
        <v>3.98282639545886</v>
      </c>
      <c r="L5" s="2" t="n">
        <v>0.606</v>
      </c>
      <c r="M5" s="2" t="n">
        <v>0.089</v>
      </c>
      <c r="N5" s="2" t="n">
        <v>8.588</v>
      </c>
      <c r="O5" s="2" t="s">
        <v>41</v>
      </c>
      <c r="P5" s="2" t="n">
        <v>26.8</v>
      </c>
      <c r="Q5" s="2" t="n">
        <v>13.6</v>
      </c>
      <c r="R5" s="2" t="n">
        <v>1.366</v>
      </c>
      <c r="S5" s="2" t="n">
        <v>0.535756529916894</v>
      </c>
      <c r="T5" s="2" t="n">
        <v>0.411180020159291</v>
      </c>
      <c r="U5" s="2" t="n">
        <v>-0.383520343407104</v>
      </c>
      <c r="V5" s="2" t="n">
        <v>0.0532260325234641</v>
      </c>
      <c r="W5" s="2" t="n">
        <v>0.0141515694651116</v>
      </c>
      <c r="X5" s="2" t="n">
        <v>0.0857287298918684</v>
      </c>
      <c r="Y5" s="2" t="n">
        <v>0.117455236060596</v>
      </c>
      <c r="Z5" s="2" t="n">
        <v>0.157431801151182</v>
      </c>
      <c r="AA5" s="2" t="n">
        <v>0.104924200220258</v>
      </c>
      <c r="AB5" s="2" t="n">
        <v>0.157132426581932</v>
      </c>
      <c r="AC5" s="2" t="n">
        <v>0.0876484371376636</v>
      </c>
      <c r="AD5" s="2" t="n">
        <v>0.131332209320331</v>
      </c>
      <c r="AE5" s="2" t="n">
        <v>0.0916202651797046</v>
      </c>
      <c r="AF5" s="2" t="n">
        <v>0.0667266944564653</v>
      </c>
      <c r="AG5" s="2" t="n">
        <v>-0.489091593284791</v>
      </c>
      <c r="AH5" s="3" t="b">
        <f aca="false">TRUE()</f>
        <v>1</v>
      </c>
      <c r="AI5" s="3" t="n">
        <v>-0.678995260311999</v>
      </c>
      <c r="AJ5" s="3" t="b">
        <f aca="false">TRUE()</f>
        <v>1</v>
      </c>
      <c r="AK5" s="3" t="n">
        <v>-0.411340571170671</v>
      </c>
      <c r="AL5" s="3" t="b">
        <f aca="false">TRUE()</f>
        <v>1</v>
      </c>
      <c r="AM5" s="3" t="n">
        <v>-1.12141119895578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4</v>
      </c>
      <c r="E6" s="2" t="n">
        <v>1</v>
      </c>
      <c r="F6" s="2" t="n">
        <v>17.1027289690524</v>
      </c>
      <c r="G6" s="2" t="n">
        <v>0.910958904109589</v>
      </c>
      <c r="H6" s="2" t="n">
        <v>0.969602969474037</v>
      </c>
      <c r="I6" s="2" t="n">
        <v>0.261328486805211</v>
      </c>
      <c r="J6" s="2" t="n">
        <v>0.497837550223626</v>
      </c>
      <c r="K6" s="2" t="n">
        <v>3.24044067178022</v>
      </c>
      <c r="L6" s="2" t="n">
        <v>0.798</v>
      </c>
      <c r="M6" s="2" t="n">
        <v>0.132</v>
      </c>
      <c r="N6" s="2" t="n">
        <v>7.208</v>
      </c>
      <c r="O6" s="2" t="s">
        <v>41</v>
      </c>
      <c r="P6" s="2" t="n">
        <v>33</v>
      </c>
      <c r="Q6" s="2" t="n">
        <v>15.5</v>
      </c>
      <c r="R6" s="2" t="n">
        <v>1.682</v>
      </c>
      <c r="S6" s="2" t="n">
        <v>0.401764151764459</v>
      </c>
      <c r="T6" s="2" t="n">
        <v>0.423466142207851</v>
      </c>
      <c r="U6" s="2" t="n">
        <v>-0.186009699379475</v>
      </c>
      <c r="V6" s="2" t="n">
        <v>0.15243760480103</v>
      </c>
      <c r="W6" s="2" t="n">
        <v>0.113410882855691</v>
      </c>
      <c r="X6" s="2" t="n">
        <v>0.0813707192646142</v>
      </c>
      <c r="Y6" s="2" t="n">
        <v>0.109216794818513</v>
      </c>
      <c r="Z6" s="2" t="n">
        <v>0.15790527405765</v>
      </c>
      <c r="AA6" s="2" t="n">
        <v>0.179831552583456</v>
      </c>
      <c r="AB6" s="2" t="n">
        <v>0.110491680185124</v>
      </c>
      <c r="AC6" s="2" t="n">
        <v>0.0958495931200703</v>
      </c>
      <c r="AD6" s="2" t="n">
        <v>0.126877942163099</v>
      </c>
      <c r="AE6" s="2" t="n">
        <v>0.0556579512684626</v>
      </c>
      <c r="AF6" s="2" t="n">
        <v>0.0827984925390105</v>
      </c>
      <c r="AG6" s="2" t="n">
        <v>-0.899780639180447</v>
      </c>
      <c r="AH6" s="3" t="b">
        <f aca="false">TRUE()</f>
        <v>1</v>
      </c>
      <c r="AI6" s="3" t="n">
        <v>1.77860441927409</v>
      </c>
      <c r="AJ6" s="3" t="b">
        <f aca="false">TRUE()</f>
        <v>1</v>
      </c>
      <c r="AK6" s="3" t="n">
        <v>0.518450035301911</v>
      </c>
      <c r="AL6" s="3" t="b">
        <f aca="false">TRUE()</f>
        <v>1</v>
      </c>
      <c r="AM6" s="3" t="n">
        <v>0.152239293695217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5</v>
      </c>
      <c r="E7" s="2" t="n">
        <v>1</v>
      </c>
      <c r="F7" s="2" t="n">
        <v>33.6900675259798</v>
      </c>
      <c r="G7" s="2" t="n">
        <v>0.770223752151463</v>
      </c>
      <c r="H7" s="2" t="n">
        <v>0.985134269878744</v>
      </c>
      <c r="I7" s="2" t="n">
        <v>0.101293279336709</v>
      </c>
      <c r="J7" s="2" t="n">
        <v>0.293595734804409</v>
      </c>
      <c r="K7" s="2" t="n">
        <v>5.61600873349006</v>
      </c>
      <c r="L7" s="2" t="n">
        <v>0.696</v>
      </c>
      <c r="M7" s="2" t="n">
        <v>0.2</v>
      </c>
      <c r="N7" s="2" t="n">
        <v>12.05</v>
      </c>
      <c r="O7" s="2" t="s">
        <v>41</v>
      </c>
      <c r="P7" s="2" t="n">
        <v>25.3</v>
      </c>
      <c r="Q7" s="2" t="n">
        <v>13.9</v>
      </c>
      <c r="R7" s="2" t="n">
        <v>1.293</v>
      </c>
      <c r="S7" s="2" t="n">
        <v>-1</v>
      </c>
      <c r="T7" s="2" t="n">
        <v>0.684299592172163</v>
      </c>
      <c r="U7" s="2" t="n">
        <v>0.234151175990907</v>
      </c>
      <c r="V7" s="2" t="n">
        <v>0.0975294200776957</v>
      </c>
      <c r="W7" s="2" t="n">
        <v>0.0653076287717694</v>
      </c>
      <c r="X7" s="2" t="n">
        <v>0.106274544773545</v>
      </c>
      <c r="Y7" s="2" t="n">
        <v>0.16019787032378</v>
      </c>
      <c r="Z7" s="2" t="n">
        <v>0.119963818481029</v>
      </c>
      <c r="AA7" s="2" t="n">
        <v>0.122191627096366</v>
      </c>
      <c r="AB7" s="2" t="n">
        <v>0.0798519541045548</v>
      </c>
      <c r="AC7" s="2" t="n">
        <v>0.111833787321078</v>
      </c>
      <c r="AD7" s="2" t="n">
        <v>0.136268900178394</v>
      </c>
      <c r="AE7" s="2" t="n">
        <v>0.137290683910215</v>
      </c>
      <c r="AF7" s="2" t="n">
        <v>0.0261268138110382</v>
      </c>
      <c r="AG7" s="2" t="n">
        <v>0.414387655825895</v>
      </c>
      <c r="AH7" s="3" t="b">
        <f aca="false">TRUE()</f>
        <v>1</v>
      </c>
      <c r="AI7" s="3" t="n">
        <v>0.473004589493979</v>
      </c>
      <c r="AJ7" s="3" t="b">
        <f aca="false">TRUE()</f>
        <v>1</v>
      </c>
      <c r="AK7" s="3" t="n">
        <v>1.98881657577018</v>
      </c>
      <c r="AL7" s="3" t="b">
        <f aca="false">FALSE()</f>
        <v>0</v>
      </c>
      <c r="AM7" s="3" t="n">
        <v>-1.42955244717779</v>
      </c>
      <c r="AN7" s="3" t="b">
        <f aca="false">TRUE()</f>
        <v>1</v>
      </c>
      <c r="AO7" s="3" t="n">
        <v>0</v>
      </c>
      <c r="AP7" s="3" t="n">
        <v>1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5</v>
      </c>
      <c r="E8" s="2" t="n">
        <v>2</v>
      </c>
      <c r="F8" s="2" t="n">
        <v>49.2678933002908</v>
      </c>
      <c r="G8" s="2" t="n">
        <v>0.63765690376569</v>
      </c>
      <c r="H8" s="2" t="n">
        <v>0.986026631385411</v>
      </c>
      <c r="I8" s="2" t="n">
        <v>0.10189125531277</v>
      </c>
      <c r="J8" s="2" t="n">
        <v>0.255419345806526</v>
      </c>
      <c r="K8" s="2" t="n">
        <v>5.6982562252269</v>
      </c>
      <c r="L8" s="2" t="n">
        <v>0.613</v>
      </c>
      <c r="M8" s="2" t="n">
        <v>0.141</v>
      </c>
      <c r="N8" s="2" t="n">
        <v>12.046</v>
      </c>
      <c r="O8" s="2" t="s">
        <v>41</v>
      </c>
      <c r="P8" s="2" t="n">
        <v>27.4</v>
      </c>
      <c r="Q8" s="2" t="n">
        <v>13.5</v>
      </c>
      <c r="R8" s="2" t="n">
        <v>1.399</v>
      </c>
      <c r="S8" s="2" t="n">
        <v>0.418762386100517</v>
      </c>
      <c r="T8" s="2" t="n">
        <v>0.461615606078877</v>
      </c>
      <c r="U8" s="2" t="n">
        <v>-0.135031255988898</v>
      </c>
      <c r="V8" s="2" t="n">
        <v>0.113763718337014</v>
      </c>
      <c r="W8" s="2" t="n">
        <v>0.0609970676611119</v>
      </c>
      <c r="X8" s="2" t="n">
        <v>0.113780432207873</v>
      </c>
      <c r="Y8" s="2" t="n">
        <v>0.156436035775653</v>
      </c>
      <c r="Z8" s="2" t="n">
        <v>0.103258227716045</v>
      </c>
      <c r="AA8" s="2" t="n">
        <v>0.138493650136707</v>
      </c>
      <c r="AB8" s="2" t="n">
        <v>0.0985140022476392</v>
      </c>
      <c r="AC8" s="2" t="n">
        <v>0.0995932095293173</v>
      </c>
      <c r="AD8" s="2" t="n">
        <v>0.0877262522963318</v>
      </c>
      <c r="AE8" s="2" t="n">
        <v>0.107611443312921</v>
      </c>
      <c r="AF8" s="2" t="n">
        <v>0.0945867467775135</v>
      </c>
      <c r="AG8" s="2" t="n">
        <v>0.459887108241737</v>
      </c>
      <c r="AH8" s="3" t="b">
        <f aca="false">TRUE()</f>
        <v>1</v>
      </c>
      <c r="AI8" s="3" t="n">
        <v>-0.589395271993756</v>
      </c>
      <c r="AJ8" s="3" t="b">
        <f aca="false">TRUE()</f>
        <v>1</v>
      </c>
      <c r="AK8" s="3" t="n">
        <v>0.713057371540358</v>
      </c>
      <c r="AL8" s="3" t="b">
        <f aca="false">TRUE()</f>
        <v>1</v>
      </c>
      <c r="AM8" s="3" t="n">
        <v>-0.99815469966697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5</v>
      </c>
      <c r="E9" s="2" t="n">
        <v>9</v>
      </c>
      <c r="F9" s="2" t="n">
        <v>23.6293777306568</v>
      </c>
      <c r="G9" s="2" t="n">
        <v>0.876484560570071</v>
      </c>
      <c r="H9" s="2" t="n">
        <v>0.977653588065379</v>
      </c>
      <c r="I9" s="2" t="n">
        <v>0.279325441145823</v>
      </c>
      <c r="J9" s="2" t="n">
        <v>0.454982851886228</v>
      </c>
      <c r="K9" s="2" t="n">
        <v>2.88564038928382</v>
      </c>
      <c r="L9" s="2" t="n">
        <v>0.592</v>
      </c>
      <c r="M9" s="2" t="n">
        <v>0.1</v>
      </c>
      <c r="N9" s="2" t="n">
        <v>6.422</v>
      </c>
      <c r="O9" s="2" t="s">
        <v>41</v>
      </c>
      <c r="P9" s="2" t="n">
        <v>25.7</v>
      </c>
      <c r="Q9" s="2" t="n">
        <v>14.2</v>
      </c>
      <c r="R9" s="2" t="n">
        <v>1.312</v>
      </c>
      <c r="S9" s="2" t="n">
        <v>0.786468666584744</v>
      </c>
      <c r="T9" s="2" t="n">
        <v>0.758812275038022</v>
      </c>
      <c r="U9" s="2" t="n">
        <v>0.378876016292691</v>
      </c>
      <c r="V9" s="2" t="n">
        <v>0.120046770059098</v>
      </c>
      <c r="W9" s="2" t="n">
        <v>0.0684448388738898</v>
      </c>
      <c r="X9" s="2" t="n">
        <v>0.0918517893004409</v>
      </c>
      <c r="Y9" s="2" t="n">
        <v>0.144203231081715</v>
      </c>
      <c r="Z9" s="2" t="n">
        <v>0.132800364158778</v>
      </c>
      <c r="AA9" s="2" t="n">
        <v>0.14018095360813</v>
      </c>
      <c r="AB9" s="2" t="n">
        <v>0.127534115290663</v>
      </c>
      <c r="AC9" s="2" t="n">
        <v>0.0951359429675958</v>
      </c>
      <c r="AD9" s="2" t="n">
        <v>0.0752801664252662</v>
      </c>
      <c r="AE9" s="2" t="n">
        <v>0.129718001807577</v>
      </c>
      <c r="AF9" s="2" t="n">
        <v>0.063295435359834</v>
      </c>
      <c r="AG9" s="2" t="n">
        <v>-1.09605675933524</v>
      </c>
      <c r="AH9" s="3" t="b">
        <f aca="false">TRUE()</f>
        <v>1</v>
      </c>
      <c r="AI9" s="3" t="n">
        <v>-0.858195236948485</v>
      </c>
      <c r="AJ9" s="3" t="b">
        <f aca="false">TRUE()</f>
        <v>1</v>
      </c>
      <c r="AK9" s="3" t="n">
        <v>-0.173487160212569</v>
      </c>
      <c r="AL9" s="3" t="b">
        <f aca="false">TRUE()</f>
        <v>1</v>
      </c>
      <c r="AM9" s="3" t="n">
        <v>-1.34738144765192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5</v>
      </c>
      <c r="E10" s="2" t="n">
        <v>10</v>
      </c>
      <c r="F10" s="2" t="n">
        <v>22.6198649480404</v>
      </c>
      <c r="G10" s="2" t="n">
        <v>0.636651870640457</v>
      </c>
      <c r="H10" s="2" t="n">
        <v>0.993834057819915</v>
      </c>
      <c r="I10" s="2" t="n">
        <v>0.075515861467043</v>
      </c>
      <c r="J10" s="2" t="n">
        <v>0.204157826598043</v>
      </c>
      <c r="K10" s="2" t="n">
        <v>7.32997262258138</v>
      </c>
      <c r="L10" s="2" t="n">
        <v>0.622</v>
      </c>
      <c r="M10" s="2" t="n">
        <v>0.072</v>
      </c>
      <c r="N10" s="2" t="n">
        <v>15.401</v>
      </c>
      <c r="O10" s="2" t="s">
        <v>41</v>
      </c>
      <c r="P10" s="2" t="n">
        <v>30.3</v>
      </c>
      <c r="Q10" s="2" t="n">
        <v>15.1</v>
      </c>
      <c r="R10" s="2" t="n">
        <v>1.545</v>
      </c>
      <c r="S10" s="2" t="n">
        <v>0.97859351916656</v>
      </c>
      <c r="T10" s="2" t="n">
        <v>0.470972718648204</v>
      </c>
      <c r="U10" s="2" t="n">
        <v>-0.276155665209949</v>
      </c>
      <c r="V10" s="2" t="n">
        <v>0.245138318645388</v>
      </c>
      <c r="W10" s="2" t="n">
        <v>0.129884284222515</v>
      </c>
      <c r="X10" s="2" t="n">
        <v>0.101313432847826</v>
      </c>
      <c r="Y10" s="2" t="n">
        <v>0.154069841470182</v>
      </c>
      <c r="Z10" s="2" t="n">
        <v>0.145131943965323</v>
      </c>
      <c r="AA10" s="2" t="n">
        <v>0.158830326201117</v>
      </c>
      <c r="AB10" s="2" t="n">
        <v>0.109322732683534</v>
      </c>
      <c r="AC10" s="2" t="n">
        <v>0.103221323357486</v>
      </c>
      <c r="AD10" s="2" t="n">
        <v>0.0670359521995164</v>
      </c>
      <c r="AE10" s="2" t="n">
        <v>0.084118658947476</v>
      </c>
      <c r="AF10" s="2" t="n">
        <v>0.0769557883275391</v>
      </c>
      <c r="AG10" s="2" t="n">
        <v>1.362555396475</v>
      </c>
      <c r="AH10" s="3" t="b">
        <f aca="false">TRUE()</f>
        <v>1</v>
      </c>
      <c r="AI10" s="3" t="n">
        <v>-0.474195287013158</v>
      </c>
      <c r="AJ10" s="3" t="b">
        <f aca="false">TRUE()</f>
        <v>1</v>
      </c>
      <c r="AK10" s="3" t="n">
        <v>-0.778932206287739</v>
      </c>
      <c r="AL10" s="3" t="b">
        <f aca="false">TRUE()</f>
        <v>1</v>
      </c>
      <c r="AM10" s="3" t="n">
        <v>-0.402414953104409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5</v>
      </c>
      <c r="E11" s="2" t="n">
        <v>12</v>
      </c>
      <c r="F11" s="2" t="n">
        <v>18.434948822922</v>
      </c>
      <c r="G11" s="2" t="n">
        <v>0.841432225063939</v>
      </c>
      <c r="H11" s="2" t="n">
        <v>0.990807565564966</v>
      </c>
      <c r="I11" s="2" t="n">
        <v>0.105541902297271</v>
      </c>
      <c r="J11" s="2" t="n">
        <v>0.306213059671407</v>
      </c>
      <c r="K11" s="2" t="n">
        <v>4.78627057731779</v>
      </c>
      <c r="L11" s="2" t="n">
        <v>0.637</v>
      </c>
      <c r="M11" s="2" t="n">
        <v>0.078</v>
      </c>
      <c r="N11" s="2" t="n">
        <v>10.196</v>
      </c>
      <c r="O11" s="2" t="s">
        <v>41</v>
      </c>
      <c r="P11" s="2" t="n">
        <v>33.1</v>
      </c>
      <c r="Q11" s="2" t="n">
        <v>15.3</v>
      </c>
      <c r="R11" s="2" t="n">
        <v>1.686</v>
      </c>
      <c r="S11" s="2" t="n">
        <v>0.318508898613405</v>
      </c>
      <c r="T11" s="2" t="n">
        <v>0.378200112817434</v>
      </c>
      <c r="U11" s="2" t="n">
        <v>-0.148225966615164</v>
      </c>
      <c r="V11" s="2" t="n">
        <v>0.0549539370823768</v>
      </c>
      <c r="W11" s="2" t="n">
        <v>0.0549539370823768</v>
      </c>
      <c r="X11" s="2" t="n">
        <v>0.045517534826082</v>
      </c>
      <c r="Y11" s="2" t="n">
        <v>0.0677704498958221</v>
      </c>
      <c r="Z11" s="2" t="n">
        <v>0.142446086481238</v>
      </c>
      <c r="AA11" s="2" t="n">
        <v>0.189872787522878</v>
      </c>
      <c r="AB11" s="2" t="n">
        <v>0.136517115884156</v>
      </c>
      <c r="AC11" s="2" t="n">
        <v>0.138351996437204</v>
      </c>
      <c r="AD11" s="2" t="n">
        <v>0.116411254585232</v>
      </c>
      <c r="AE11" s="2" t="n">
        <v>0.0755168847456873</v>
      </c>
      <c r="AF11" s="2" t="n">
        <v>0.0875958896217</v>
      </c>
      <c r="AG11" s="2" t="n">
        <v>-0.0446249044009731</v>
      </c>
      <c r="AH11" s="3" t="b">
        <f aca="false">TRUE()</f>
        <v>1</v>
      </c>
      <c r="AI11" s="3" t="n">
        <v>-0.282195312045495</v>
      </c>
      <c r="AJ11" s="3" t="b">
        <f aca="false">TRUE()</f>
        <v>1</v>
      </c>
      <c r="AK11" s="3" t="n">
        <v>-0.649193982128774</v>
      </c>
      <c r="AL11" s="3" t="b">
        <f aca="false">TRUE()</f>
        <v>1</v>
      </c>
      <c r="AM11" s="3" t="n">
        <v>0.172782043576685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6</v>
      </c>
      <c r="E12" s="2" t="n">
        <v>1</v>
      </c>
      <c r="F12" s="2" t="n">
        <v>33.6900675259798</v>
      </c>
      <c r="G12" s="2" t="n">
        <v>0.730413325107958</v>
      </c>
      <c r="H12" s="2" t="n">
        <v>0.993654547101109</v>
      </c>
      <c r="I12" s="2" t="n">
        <v>0.0738905803826308</v>
      </c>
      <c r="J12" s="2" t="n">
        <v>0.236441449391071</v>
      </c>
      <c r="K12" s="2" t="n">
        <v>7.38848092671038</v>
      </c>
      <c r="L12" s="2" t="n">
        <v>0.727</v>
      </c>
      <c r="M12" s="2" t="n">
        <v>0.094</v>
      </c>
      <c r="N12" s="2" t="n">
        <v>15.598</v>
      </c>
      <c r="O12" s="2" t="s">
        <v>41</v>
      </c>
      <c r="P12" s="2" t="n">
        <v>30.9</v>
      </c>
      <c r="Q12" s="2" t="n">
        <v>14.3</v>
      </c>
      <c r="R12" s="2" t="n">
        <v>1.577</v>
      </c>
      <c r="S12" s="2" t="n">
        <v>-1</v>
      </c>
      <c r="T12" s="2" t="n">
        <v>0.452922725235591</v>
      </c>
      <c r="U12" s="2" t="n">
        <v>-0.250281228178402</v>
      </c>
      <c r="V12" s="2" t="n">
        <v>0.114589012502311</v>
      </c>
      <c r="W12" s="2" t="n">
        <v>0.0640375401224897</v>
      </c>
      <c r="X12" s="2" t="n">
        <v>0.086408070369275</v>
      </c>
      <c r="Y12" s="2" t="n">
        <v>0.136610038150747</v>
      </c>
      <c r="Z12" s="2" t="n">
        <v>0.115203815512589</v>
      </c>
      <c r="AA12" s="2" t="n">
        <v>0.157161205462017</v>
      </c>
      <c r="AB12" s="2" t="n">
        <v>0.123212479148803</v>
      </c>
      <c r="AC12" s="2" t="n">
        <v>0.0886908489321496</v>
      </c>
      <c r="AD12" s="2" t="n">
        <v>0.120329670310377</v>
      </c>
      <c r="AE12" s="2" t="n">
        <v>0.107178830249959</v>
      </c>
      <c r="AF12" s="2" t="n">
        <v>0.0652050418640843</v>
      </c>
      <c r="AG12" s="2" t="n">
        <v>1.39492228990156</v>
      </c>
      <c r="AH12" s="3" t="b">
        <f aca="false">TRUE()</f>
        <v>1</v>
      </c>
      <c r="AI12" s="3" t="n">
        <v>0.869804537760483</v>
      </c>
      <c r="AJ12" s="3" t="b">
        <f aca="false">TRUE()</f>
        <v>1</v>
      </c>
      <c r="AK12" s="3" t="n">
        <v>-0.303225384371534</v>
      </c>
      <c r="AL12" s="3" t="b">
        <f aca="false">TRUE()</f>
        <v>1</v>
      </c>
      <c r="AM12" s="3" t="n">
        <v>-0.279158453815603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6</v>
      </c>
      <c r="E13" s="2" t="n">
        <v>2</v>
      </c>
      <c r="F13" s="2" t="n">
        <v>17.1027289690524</v>
      </c>
      <c r="G13" s="2" t="n">
        <v>0.851755526657997</v>
      </c>
      <c r="H13" s="2" t="n">
        <v>0.988259277678049</v>
      </c>
      <c r="I13" s="2" t="n">
        <v>0.137846595339096</v>
      </c>
      <c r="J13" s="2" t="n">
        <v>0.344964104484847</v>
      </c>
      <c r="K13" s="2" t="n">
        <v>4.38814657554612</v>
      </c>
      <c r="L13" s="2" t="n">
        <v>0.686</v>
      </c>
      <c r="M13" s="2" t="n">
        <v>0.106</v>
      </c>
      <c r="N13" s="2" t="n">
        <v>9.504</v>
      </c>
      <c r="O13" s="2" t="s">
        <v>41</v>
      </c>
      <c r="P13" s="2" t="n">
        <v>31.9</v>
      </c>
      <c r="Q13" s="2" t="n">
        <v>15</v>
      </c>
      <c r="R13" s="2" t="n">
        <v>1.626</v>
      </c>
      <c r="S13" s="2" t="n">
        <v>0.641901430395338</v>
      </c>
      <c r="T13" s="2" t="n">
        <v>0.326938087243348</v>
      </c>
      <c r="U13" s="2" t="n">
        <v>-0.326398308022904</v>
      </c>
      <c r="V13" s="2" t="n">
        <v>0.189860164105774</v>
      </c>
      <c r="W13" s="2" t="n">
        <v>0.0647660781828876</v>
      </c>
      <c r="X13" s="2" t="n">
        <v>0.146618260990941</v>
      </c>
      <c r="Y13" s="2" t="n">
        <v>0.107482781045098</v>
      </c>
      <c r="Z13" s="2" t="n">
        <v>0.140951765866053</v>
      </c>
      <c r="AA13" s="2" t="n">
        <v>0.146786641143048</v>
      </c>
      <c r="AB13" s="2" t="n">
        <v>0.147768753692284</v>
      </c>
      <c r="AC13" s="2" t="n">
        <v>0.109021218771606</v>
      </c>
      <c r="AD13" s="2" t="n">
        <v>0.0773357730210818</v>
      </c>
      <c r="AE13" s="2" t="n">
        <v>0.0762415052673319</v>
      </c>
      <c r="AF13" s="2" t="n">
        <v>0.0477933002025558</v>
      </c>
      <c r="AG13" s="2" t="n">
        <v>-0.264867779796764</v>
      </c>
      <c r="AH13" s="3" t="b">
        <f aca="false">TRUE()</f>
        <v>1</v>
      </c>
      <c r="AI13" s="3" t="n">
        <v>0.345004606182205</v>
      </c>
      <c r="AJ13" s="3" t="b">
        <f aca="false">TRUE()</f>
        <v>1</v>
      </c>
      <c r="AK13" s="3" t="n">
        <v>-0.0437489360536042</v>
      </c>
      <c r="AL13" s="3" t="b">
        <f aca="false">TRUE()</f>
        <v>1</v>
      </c>
      <c r="AM13" s="3" t="n">
        <v>-0.0737309550009269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7</v>
      </c>
      <c r="E14" s="2" t="n">
        <v>1</v>
      </c>
      <c r="F14" s="2" t="n">
        <v>33.6900675259798</v>
      </c>
      <c r="G14" s="2" t="n">
        <v>0.695618153364632</v>
      </c>
      <c r="H14" s="2" t="n">
        <v>0.997752309040551</v>
      </c>
      <c r="I14" s="2" t="n">
        <v>0.0489919475099359</v>
      </c>
      <c r="J14" s="2" t="n">
        <v>0.148685740297055</v>
      </c>
      <c r="K14" s="2" t="n">
        <v>11.5611956998196</v>
      </c>
      <c r="L14" s="2" t="n">
        <v>0.7</v>
      </c>
      <c r="M14" s="2" t="n">
        <v>0.083</v>
      </c>
      <c r="N14" s="2" t="n">
        <v>23.849</v>
      </c>
      <c r="O14" s="2" t="s">
        <v>41</v>
      </c>
      <c r="P14" s="2" t="n">
        <v>35.2</v>
      </c>
      <c r="Q14" s="2" t="n">
        <v>15.3</v>
      </c>
      <c r="R14" s="2" t="n">
        <v>1.795</v>
      </c>
      <c r="S14" s="2" t="n">
        <v>0.445798037453901</v>
      </c>
      <c r="T14" s="2" t="n">
        <v>0.316279645720868</v>
      </c>
      <c r="U14" s="2" t="n">
        <v>-0.349152060623775</v>
      </c>
      <c r="V14" s="2" t="n">
        <v>0.00190138362872161</v>
      </c>
      <c r="W14" s="2" t="n">
        <v>0.0137522687558156</v>
      </c>
      <c r="X14" s="2" t="n">
        <v>0.0808017891888075</v>
      </c>
      <c r="Y14" s="2" t="n">
        <v>0.116820387811033</v>
      </c>
      <c r="Z14" s="2" t="n">
        <v>0.151236429976906</v>
      </c>
      <c r="AA14" s="2" t="n">
        <v>0.109083742702563</v>
      </c>
      <c r="AB14" s="2" t="n">
        <v>0.113615663657421</v>
      </c>
      <c r="AC14" s="2" t="n">
        <v>0.137405306233075</v>
      </c>
      <c r="AD14" s="2" t="n">
        <v>0.133380955778657</v>
      </c>
      <c r="AE14" s="2" t="n">
        <v>0.116218794547851</v>
      </c>
      <c r="AF14" s="2" t="n">
        <v>0.0414369301036853</v>
      </c>
      <c r="AG14" s="2" t="n">
        <v>3.70327520443682</v>
      </c>
      <c r="AH14" s="3" t="b">
        <f aca="false">FALSE()</f>
        <v>0</v>
      </c>
      <c r="AI14" s="3" t="n">
        <v>0.524204582818689</v>
      </c>
      <c r="AJ14" s="3" t="b">
        <f aca="false">TRUE()</f>
        <v>1</v>
      </c>
      <c r="AK14" s="3" t="n">
        <v>-0.541078795329636</v>
      </c>
      <c r="AL14" s="3" t="b">
        <f aca="false">TRUE()</f>
        <v>1</v>
      </c>
      <c r="AM14" s="3" t="n">
        <v>0.604179791087506</v>
      </c>
      <c r="AN14" s="3" t="b">
        <f aca="false">TRUE()</f>
        <v>1</v>
      </c>
      <c r="AO14" s="3" t="n">
        <v>1</v>
      </c>
      <c r="AP14" s="3" t="n">
        <v>1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7</v>
      </c>
      <c r="E15" s="2" t="n">
        <v>2</v>
      </c>
      <c r="F15" s="2" t="n">
        <v>31.7594800848128</v>
      </c>
      <c r="G15" s="2" t="n">
        <v>0.574579222286709</v>
      </c>
      <c r="H15" s="2" t="n">
        <v>0.978055869083741</v>
      </c>
      <c r="I15" s="2" t="n">
        <v>0.100985991771175</v>
      </c>
      <c r="J15" s="2" t="n">
        <v>0.267084136189095</v>
      </c>
      <c r="K15" s="2" t="n">
        <v>6.34352184724276</v>
      </c>
      <c r="L15" s="2" t="n">
        <v>0.71</v>
      </c>
      <c r="M15" s="2" t="n">
        <v>0.079</v>
      </c>
      <c r="N15" s="2" t="n">
        <v>13.49</v>
      </c>
      <c r="O15" s="2" t="s">
        <v>41</v>
      </c>
      <c r="P15" s="2" t="n">
        <v>31.4</v>
      </c>
      <c r="Q15" s="2" t="n">
        <v>15.3</v>
      </c>
      <c r="R15" s="2" t="n">
        <v>1.604</v>
      </c>
      <c r="S15" s="2" t="n">
        <v>-1</v>
      </c>
      <c r="T15" s="2" t="n">
        <v>0.343339470503403</v>
      </c>
      <c r="U15" s="2" t="n">
        <v>-0.378780999881386</v>
      </c>
      <c r="V15" s="2" t="n">
        <v>0.12368405752905</v>
      </c>
      <c r="W15" s="2" t="n">
        <v>0.0497692001160698</v>
      </c>
      <c r="X15" s="2" t="n">
        <v>0.0688156379854675</v>
      </c>
      <c r="Y15" s="2" t="n">
        <v>0.10691736761911</v>
      </c>
      <c r="Z15" s="2" t="n">
        <v>0.143916328892658</v>
      </c>
      <c r="AA15" s="2" t="n">
        <v>0.145174654637125</v>
      </c>
      <c r="AB15" s="2" t="n">
        <v>0.159293224256019</v>
      </c>
      <c r="AC15" s="2" t="n">
        <v>0.108203529191726</v>
      </c>
      <c r="AD15" s="2" t="n">
        <v>0.0840537360672657</v>
      </c>
      <c r="AE15" s="2" t="n">
        <v>0.111737893616143</v>
      </c>
      <c r="AF15" s="2" t="n">
        <v>0.071887627734486</v>
      </c>
      <c r="AG15" s="2" t="n">
        <v>0.816849148597021</v>
      </c>
      <c r="AH15" s="3" t="b">
        <f aca="false">TRUE()</f>
        <v>1</v>
      </c>
      <c r="AI15" s="3" t="n">
        <v>0.652204566130465</v>
      </c>
      <c r="AJ15" s="3" t="b">
        <f aca="false">TRUE()</f>
        <v>1</v>
      </c>
      <c r="AK15" s="3" t="n">
        <v>-0.627570944768946</v>
      </c>
      <c r="AL15" s="3" t="b">
        <f aca="false">TRUE()</f>
        <v>1</v>
      </c>
      <c r="AM15" s="3" t="n">
        <v>-0.176444704408265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8</v>
      </c>
      <c r="E16" s="2" t="n">
        <v>0</v>
      </c>
      <c r="F16" s="2" t="n">
        <v>16.504361381755</v>
      </c>
      <c r="G16" s="2" t="n">
        <v>0.874264705882353</v>
      </c>
      <c r="H16" s="2" t="n">
        <v>0.995322698121863</v>
      </c>
      <c r="I16" s="2" t="n">
        <v>0.107276205972939</v>
      </c>
      <c r="J16" s="2" t="n">
        <v>0.242282860718949</v>
      </c>
      <c r="K16" s="2" t="n">
        <v>7.43591911657747</v>
      </c>
      <c r="L16" s="2" t="n">
        <v>0.737</v>
      </c>
      <c r="M16" s="2" t="n">
        <v>0.082</v>
      </c>
      <c r="N16" s="2" t="n">
        <v>15.564</v>
      </c>
      <c r="O16" s="2" t="s">
        <v>41</v>
      </c>
      <c r="P16" s="2" t="n">
        <v>28.2</v>
      </c>
      <c r="Q16" s="2" t="n">
        <v>13.8</v>
      </c>
      <c r="R16" s="2" t="n">
        <v>1.438</v>
      </c>
      <c r="S16" s="2" t="n">
        <v>-1</v>
      </c>
      <c r="T16" s="2" t="n">
        <v>0.551850266606076</v>
      </c>
      <c r="U16" s="2" t="n">
        <v>-0.153994832918312</v>
      </c>
      <c r="V16" s="2" t="n">
        <v>0.00198909081442744</v>
      </c>
      <c r="W16" s="2" t="n">
        <v>0.00198909081442744</v>
      </c>
      <c r="X16" s="2" t="n">
        <v>0.145297204029155</v>
      </c>
      <c r="Y16" s="2" t="n">
        <v>0.0836151222580226</v>
      </c>
      <c r="Z16" s="2" t="n">
        <v>0.10711406001911</v>
      </c>
      <c r="AA16" s="2" t="n">
        <v>0.148399047715432</v>
      </c>
      <c r="AB16" s="2" t="n">
        <v>0.10752284224023</v>
      </c>
      <c r="AC16" s="2" t="n">
        <v>0.106006379270851</v>
      </c>
      <c r="AD16" s="2" t="n">
        <v>0.116122627436264</v>
      </c>
      <c r="AE16" s="2" t="n">
        <v>0.106141703308296</v>
      </c>
      <c r="AF16" s="2" t="n">
        <v>0.079781013722638</v>
      </c>
      <c r="AG16" s="2" t="n">
        <v>1.42116517727687</v>
      </c>
      <c r="AH16" s="3" t="b">
        <f aca="false">TRUE()</f>
        <v>1</v>
      </c>
      <c r="AI16" s="3" t="n">
        <v>0.997804521072259</v>
      </c>
      <c r="AJ16" s="3" t="b">
        <f aca="false">TRUE()</f>
        <v>1</v>
      </c>
      <c r="AK16" s="3" t="n">
        <v>-0.562701832689464</v>
      </c>
      <c r="AL16" s="3" t="b">
        <f aca="false">TRUE()</f>
        <v>1</v>
      </c>
      <c r="AM16" s="3" t="n">
        <v>-0.833812700615229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9</v>
      </c>
      <c r="E17" s="2" t="n">
        <v>0</v>
      </c>
      <c r="F17" s="2" t="n">
        <v>13.2405199151872</v>
      </c>
      <c r="G17" s="2" t="n">
        <v>0.879862700228833</v>
      </c>
      <c r="H17" s="2" t="n">
        <v>0.988940630233861</v>
      </c>
      <c r="I17" s="2" t="n">
        <v>0.181050519582348</v>
      </c>
      <c r="J17" s="2" t="n">
        <v>0.349809466454953</v>
      </c>
      <c r="K17" s="2" t="n">
        <v>4.83743695790648</v>
      </c>
      <c r="L17" s="2" t="n">
        <v>0.749</v>
      </c>
      <c r="M17" s="2" t="n">
        <v>0.112</v>
      </c>
      <c r="N17" s="2" t="n">
        <v>10.442</v>
      </c>
      <c r="O17" s="2" t="s">
        <v>41</v>
      </c>
      <c r="P17" s="2" t="n">
        <v>29.3</v>
      </c>
      <c r="Q17" s="2" t="n">
        <v>14.2</v>
      </c>
      <c r="R17" s="2" t="n">
        <v>1.494</v>
      </c>
      <c r="S17" s="2" t="n">
        <v>-1</v>
      </c>
      <c r="T17" s="2" t="n">
        <v>0.526464149575499</v>
      </c>
      <c r="U17" s="2" t="n">
        <v>0.00142192295853727</v>
      </c>
      <c r="V17" s="2" t="n">
        <v>0.0272226103420878</v>
      </c>
      <c r="W17" s="2" t="n">
        <v>0.0272226103420878</v>
      </c>
      <c r="X17" s="2" t="n">
        <v>0.0577004948555278</v>
      </c>
      <c r="Y17" s="2" t="n">
        <v>0.136392170736313</v>
      </c>
      <c r="Z17" s="2" t="n">
        <v>0.135848141134298</v>
      </c>
      <c r="AA17" s="2" t="n">
        <v>0.120468109835421</v>
      </c>
      <c r="AB17" s="2" t="n">
        <v>0.147236740333042</v>
      </c>
      <c r="AC17" s="2" t="n">
        <v>0.0988979111844748</v>
      </c>
      <c r="AD17" s="2" t="n">
        <v>0.137264095278879</v>
      </c>
      <c r="AE17" s="2" t="n">
        <v>0.144136218642671</v>
      </c>
      <c r="AF17" s="2" t="n">
        <v>0.022056117999374</v>
      </c>
      <c r="AG17" s="2" t="n">
        <v>-0.0163195755730193</v>
      </c>
      <c r="AH17" s="3" t="b">
        <f aca="false">TRUE()</f>
        <v>1</v>
      </c>
      <c r="AI17" s="3" t="n">
        <v>1.15140450104639</v>
      </c>
      <c r="AJ17" s="3" t="b">
        <f aca="false">TRUE()</f>
        <v>1</v>
      </c>
      <c r="AK17" s="3" t="n">
        <v>0.0859892881053609</v>
      </c>
      <c r="AL17" s="3" t="b">
        <f aca="false">TRUE()</f>
        <v>1</v>
      </c>
      <c r="AM17" s="3" t="n">
        <v>-0.607842451919085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0</v>
      </c>
      <c r="E18" s="2" t="n">
        <v>0</v>
      </c>
      <c r="F18" s="2" t="n">
        <v>21.3706222693432</v>
      </c>
      <c r="G18" s="2" t="n">
        <v>0.85331347728965</v>
      </c>
      <c r="H18" s="2" t="n">
        <v>0.994120781763991</v>
      </c>
      <c r="I18" s="2" t="n">
        <v>0.0986433557508448</v>
      </c>
      <c r="J18" s="2" t="n">
        <v>0.251950073125573</v>
      </c>
      <c r="K18" s="2" t="n">
        <v>6.97642065229311</v>
      </c>
      <c r="L18" s="2" t="n">
        <v>0.759</v>
      </c>
      <c r="M18" s="2" t="n">
        <v>0.09</v>
      </c>
      <c r="N18" s="2" t="n">
        <v>14.695</v>
      </c>
      <c r="O18" s="2" t="s">
        <v>41</v>
      </c>
      <c r="P18" s="2" t="n">
        <v>32.6</v>
      </c>
      <c r="Q18" s="2" t="n">
        <v>14.8</v>
      </c>
      <c r="R18" s="2" t="n">
        <v>1.663</v>
      </c>
      <c r="S18" s="2" t="n">
        <v>0.608342987685482</v>
      </c>
      <c r="T18" s="2" t="n">
        <v>0.333692346626798</v>
      </c>
      <c r="U18" s="2" t="n">
        <v>-0.389352779216911</v>
      </c>
      <c r="V18" s="2" t="n">
        <v>0.0925850830625216</v>
      </c>
      <c r="W18" s="2" t="n">
        <v>0.028713726599799</v>
      </c>
      <c r="X18" s="2" t="n">
        <v>0.0582651836006797</v>
      </c>
      <c r="Y18" s="2" t="n">
        <v>0.13552236125768</v>
      </c>
      <c r="Z18" s="2" t="n">
        <v>0.140164565565401</v>
      </c>
      <c r="AA18" s="2" t="n">
        <v>0.146389812265173</v>
      </c>
      <c r="AB18" s="2" t="n">
        <v>0.137938424820303</v>
      </c>
      <c r="AC18" s="2" t="n">
        <v>0.11749101819205</v>
      </c>
      <c r="AD18" s="2" t="n">
        <v>0.133800375437547</v>
      </c>
      <c r="AE18" s="2" t="n">
        <v>0.091395060733861</v>
      </c>
      <c r="AF18" s="2" t="n">
        <v>0.0390331981273061</v>
      </c>
      <c r="AG18" s="2" t="n">
        <v>1.16696984475839</v>
      </c>
      <c r="AH18" s="3" t="b">
        <f aca="false">TRUE()</f>
        <v>1</v>
      </c>
      <c r="AI18" s="3" t="n">
        <v>1.27940448435816</v>
      </c>
      <c r="AJ18" s="3" t="b">
        <f aca="false">TRUE()</f>
        <v>1</v>
      </c>
      <c r="AK18" s="3" t="n">
        <v>-0.389717533810844</v>
      </c>
      <c r="AL18" s="3" t="b">
        <f aca="false">TRUE()</f>
        <v>1</v>
      </c>
      <c r="AM18" s="3" t="n">
        <v>0.0700682941693471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2</v>
      </c>
      <c r="E19" s="2" t="n">
        <v>4</v>
      </c>
      <c r="F19" s="2" t="n">
        <v>48.1221304621157</v>
      </c>
      <c r="G19" s="2" t="n">
        <v>0.557040998217469</v>
      </c>
      <c r="H19" s="2" t="n">
        <v>0.977970350524831</v>
      </c>
      <c r="I19" s="2" t="n">
        <v>0.0835722238457758</v>
      </c>
      <c r="J19" s="2" t="n">
        <v>0.271365203254676</v>
      </c>
      <c r="K19" s="2" t="n">
        <v>4.94929251768574</v>
      </c>
      <c r="L19" s="2" t="n">
        <v>0.588</v>
      </c>
      <c r="M19" s="2" t="n">
        <v>0.114</v>
      </c>
      <c r="N19" s="2" t="n">
        <v>10.494</v>
      </c>
      <c r="O19" s="2" t="s">
        <v>41</v>
      </c>
      <c r="P19" s="2" t="n">
        <v>30.8</v>
      </c>
      <c r="Q19" s="2" t="n">
        <v>14.4</v>
      </c>
      <c r="R19" s="2" t="n">
        <v>1.572</v>
      </c>
      <c r="S19" s="2" t="n">
        <v>0.000386019823496032</v>
      </c>
      <c r="T19" s="2" t="n">
        <v>0.440792047209</v>
      </c>
      <c r="U19" s="2" t="n">
        <v>-0.0485702660231886</v>
      </c>
      <c r="V19" s="2" t="n">
        <v>0.00622366749955783</v>
      </c>
      <c r="W19" s="2" t="n">
        <v>0.0265394691799838</v>
      </c>
      <c r="X19" s="2" t="n">
        <v>0.0713129839365818</v>
      </c>
      <c r="Y19" s="2" t="n">
        <v>0.117139037527083</v>
      </c>
      <c r="Z19" s="2" t="n">
        <v>0.102102270823956</v>
      </c>
      <c r="AA19" s="2" t="n">
        <v>0.143680874644072</v>
      </c>
      <c r="AB19" s="2" t="n">
        <v>0.20605983289918</v>
      </c>
      <c r="AC19" s="2" t="n">
        <v>0.135146899263925</v>
      </c>
      <c r="AD19" s="2" t="n">
        <v>0.12323807127926</v>
      </c>
      <c r="AE19" s="2" t="n">
        <v>0.0554560983756283</v>
      </c>
      <c r="AF19" s="2" t="n">
        <v>0.0458639312503135</v>
      </c>
      <c r="AG19" s="2" t="n">
        <v>0.0455591104774609</v>
      </c>
      <c r="AH19" s="3" t="b">
        <f aca="false">TRUE()</f>
        <v>1</v>
      </c>
      <c r="AI19" s="3" t="n">
        <v>-0.909395230273195</v>
      </c>
      <c r="AJ19" s="3" t="b">
        <f aca="false">TRUE()</f>
        <v>1</v>
      </c>
      <c r="AK19" s="3" t="n">
        <v>0.129235362825016</v>
      </c>
      <c r="AL19" s="3" t="b">
        <f aca="false">TRUE()</f>
        <v>1</v>
      </c>
      <c r="AM19" s="3" t="n">
        <v>-0.29970120369707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2</v>
      </c>
      <c r="E20" s="2" t="n">
        <v>5</v>
      </c>
      <c r="F20" s="2" t="n">
        <v>27.8972710309476</v>
      </c>
      <c r="G20" s="2" t="n">
        <v>0.849427168576105</v>
      </c>
      <c r="H20" s="2" t="n">
        <v>0.982593143404168</v>
      </c>
      <c r="I20" s="2" t="n">
        <v>0.109225012184719</v>
      </c>
      <c r="J20" s="2" t="n">
        <v>0.383394750201943</v>
      </c>
      <c r="K20" s="2" t="n">
        <v>3.83327878652615</v>
      </c>
      <c r="L20" s="2" t="n">
        <v>0.682</v>
      </c>
      <c r="M20" s="2" t="n">
        <v>0.128</v>
      </c>
      <c r="N20" s="2" t="n">
        <v>8.209</v>
      </c>
      <c r="O20" s="2" t="s">
        <v>41</v>
      </c>
      <c r="P20" s="2" t="n">
        <v>31.3</v>
      </c>
      <c r="Q20" s="2" t="n">
        <v>14.4</v>
      </c>
      <c r="R20" s="2" t="n">
        <v>1.598</v>
      </c>
      <c r="S20" s="2" t="n">
        <v>-1</v>
      </c>
      <c r="T20" s="2" t="n">
        <v>0.344232416348665</v>
      </c>
      <c r="U20" s="2" t="n">
        <v>-0.342956311934541</v>
      </c>
      <c r="V20" s="2" t="n">
        <v>0.0844294305198625</v>
      </c>
      <c r="W20" s="2" t="n">
        <v>0.0844294305198625</v>
      </c>
      <c r="X20" s="2" t="n">
        <v>0.0566873746061658</v>
      </c>
      <c r="Y20" s="2" t="n">
        <v>0.116554669766231</v>
      </c>
      <c r="Z20" s="2" t="n">
        <v>0.108231588249892</v>
      </c>
      <c r="AA20" s="2" t="n">
        <v>0.172860149848375</v>
      </c>
      <c r="AB20" s="2" t="n">
        <v>0.163087454590712</v>
      </c>
      <c r="AC20" s="2" t="n">
        <v>0.113665853535633</v>
      </c>
      <c r="AD20" s="2" t="n">
        <v>0.097543519380611</v>
      </c>
      <c r="AE20" s="2" t="n">
        <v>0.0636906188421272</v>
      </c>
      <c r="AF20" s="2" t="n">
        <v>0.107678771180253</v>
      </c>
      <c r="AG20" s="2" t="n">
        <v>-0.571821585079645</v>
      </c>
      <c r="AH20" s="3" t="b">
        <f aca="false">TRUE()</f>
        <v>1</v>
      </c>
      <c r="AI20" s="3" t="n">
        <v>0.293804612857495</v>
      </c>
      <c r="AJ20" s="3" t="b">
        <f aca="false">TRUE()</f>
        <v>1</v>
      </c>
      <c r="AK20" s="3" t="n">
        <v>0.431957885862601</v>
      </c>
      <c r="AL20" s="3" t="b">
        <f aca="false">TRUE()</f>
        <v>1</v>
      </c>
      <c r="AM20" s="3" t="n">
        <v>-0.196987454289732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2</v>
      </c>
      <c r="E21" s="2" t="n">
        <v>6</v>
      </c>
      <c r="F21" s="2" t="n">
        <v>18.434948822922</v>
      </c>
      <c r="G21" s="2" t="n">
        <v>0.857142857142857</v>
      </c>
      <c r="H21" s="2" t="n">
        <v>0.986145048957376</v>
      </c>
      <c r="I21" s="2" t="n">
        <v>0.108593653732784</v>
      </c>
      <c r="J21" s="2" t="n">
        <v>0.358295389282865</v>
      </c>
      <c r="K21" s="2" t="n">
        <v>3.91912024500123</v>
      </c>
      <c r="L21" s="2" t="n">
        <v>0.656</v>
      </c>
      <c r="M21" s="2" t="n">
        <v>0.097</v>
      </c>
      <c r="N21" s="2" t="n">
        <v>8.471</v>
      </c>
      <c r="O21" s="2" t="s">
        <v>41</v>
      </c>
      <c r="P21" s="2" t="n">
        <v>31</v>
      </c>
      <c r="Q21" s="2" t="n">
        <v>14.9</v>
      </c>
      <c r="R21" s="2" t="n">
        <v>1.584</v>
      </c>
      <c r="S21" s="2" t="n">
        <v>0.775437126604506</v>
      </c>
      <c r="T21" s="2" t="n">
        <v>0.404108484061632</v>
      </c>
      <c r="U21" s="2" t="n">
        <v>-0.128167858615071</v>
      </c>
      <c r="V21" s="2" t="n">
        <v>0.0116942759967612</v>
      </c>
      <c r="W21" s="2" t="n">
        <v>0.0116942759967612</v>
      </c>
      <c r="X21" s="2" t="n">
        <v>0.153093176420321</v>
      </c>
      <c r="Y21" s="2" t="n">
        <v>0.105911990806878</v>
      </c>
      <c r="Z21" s="2" t="n">
        <v>0.130145059549312</v>
      </c>
      <c r="AA21" s="2" t="n">
        <v>0.0709200138030423</v>
      </c>
      <c r="AB21" s="2" t="n">
        <v>0.121957804151175</v>
      </c>
      <c r="AC21" s="2" t="n">
        <v>0.109019148888752</v>
      </c>
      <c r="AD21" s="2" t="n">
        <v>0.126748542076544</v>
      </c>
      <c r="AE21" s="2" t="n">
        <v>0.124846939517877</v>
      </c>
      <c r="AF21" s="2" t="n">
        <v>0.0573573247860984</v>
      </c>
      <c r="AG21" s="2" t="n">
        <v>-0.524333944147205</v>
      </c>
      <c r="AH21" s="3" t="b">
        <f aca="false">TRUE()</f>
        <v>1</v>
      </c>
      <c r="AI21" s="3" t="n">
        <v>-0.0389953437531216</v>
      </c>
      <c r="AJ21" s="3" t="b">
        <f aca="false">TRUE()</f>
        <v>1</v>
      </c>
      <c r="AK21" s="3" t="n">
        <v>-0.238356272292051</v>
      </c>
      <c r="AL21" s="3" t="b">
        <f aca="false">TRUE()</f>
        <v>1</v>
      </c>
      <c r="AM21" s="3" t="n">
        <v>-0.258615703934135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3</v>
      </c>
      <c r="E22" s="2" t="n">
        <v>0</v>
      </c>
      <c r="F22" s="2" t="n">
        <v>11.3099324740202</v>
      </c>
      <c r="G22" s="2" t="n">
        <v>0.899159663865546</v>
      </c>
      <c r="H22" s="2" t="n">
        <v>0.9893170121901</v>
      </c>
      <c r="I22" s="2" t="n">
        <v>0.201533478234708</v>
      </c>
      <c r="J22" s="2" t="n">
        <v>0.350526578211843</v>
      </c>
      <c r="K22" s="2" t="n">
        <v>5.17794937586652</v>
      </c>
      <c r="L22" s="2" t="n">
        <v>0.749</v>
      </c>
      <c r="M22" s="2" t="n">
        <v>0.106</v>
      </c>
      <c r="N22" s="2" t="n">
        <v>11.092</v>
      </c>
      <c r="O22" s="2" t="s">
        <v>41</v>
      </c>
      <c r="P22" s="2" t="n">
        <v>30.1</v>
      </c>
      <c r="Q22" s="2" t="n">
        <v>14.1</v>
      </c>
      <c r="R22" s="2" t="n">
        <v>1.538</v>
      </c>
      <c r="S22" s="2" t="n">
        <v>0.67291027308945</v>
      </c>
      <c r="T22" s="2" t="n">
        <v>0.404842623824742</v>
      </c>
      <c r="U22" s="2" t="n">
        <v>-0.221944435683372</v>
      </c>
      <c r="V22" s="2" t="n">
        <v>0.151401383842496</v>
      </c>
      <c r="W22" s="2" t="n">
        <v>0.108009132417069</v>
      </c>
      <c r="X22" s="2" t="n">
        <v>0.0349433116973722</v>
      </c>
      <c r="Y22" s="2" t="n">
        <v>0.12731483743234</v>
      </c>
      <c r="Z22" s="2" t="n">
        <v>0.158522476814028</v>
      </c>
      <c r="AA22" s="2" t="n">
        <v>0.159924426294609</v>
      </c>
      <c r="AB22" s="2" t="n">
        <v>0.12656207011612</v>
      </c>
      <c r="AC22" s="2" t="n">
        <v>0.118960060802185</v>
      </c>
      <c r="AD22" s="2" t="n">
        <v>0.100895235096331</v>
      </c>
      <c r="AE22" s="2" t="n">
        <v>0.111582880420663</v>
      </c>
      <c r="AF22" s="2" t="n">
        <v>0.061294701326352</v>
      </c>
      <c r="AG22" s="2" t="n">
        <v>0.172052473602011</v>
      </c>
      <c r="AH22" s="3" t="b">
        <f aca="false">TRUE()</f>
        <v>1</v>
      </c>
      <c r="AI22" s="3" t="n">
        <v>1.15140450104639</v>
      </c>
      <c r="AJ22" s="3" t="b">
        <f aca="false">TRUE()</f>
        <v>1</v>
      </c>
      <c r="AK22" s="3" t="n">
        <v>-0.0437489360536042</v>
      </c>
      <c r="AL22" s="3" t="b">
        <f aca="false">TRUE()</f>
        <v>1</v>
      </c>
      <c r="AM22" s="3" t="n">
        <v>-0.443500452867344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4</v>
      </c>
      <c r="E23" s="2" t="n">
        <v>0</v>
      </c>
      <c r="F23" s="2" t="n">
        <v>33.6900675259798</v>
      </c>
      <c r="G23" s="2" t="n">
        <v>0.723044397463002</v>
      </c>
      <c r="H23" s="2" t="n">
        <v>0.989644354946041</v>
      </c>
      <c r="I23" s="2" t="n">
        <v>0.12256931627869</v>
      </c>
      <c r="J23" s="2" t="n">
        <v>0.287508641327702</v>
      </c>
      <c r="K23" s="2" t="n">
        <v>6.22628966876045</v>
      </c>
      <c r="L23" s="2" t="n">
        <v>0.721</v>
      </c>
      <c r="M23" s="2" t="n">
        <v>0.086</v>
      </c>
      <c r="N23" s="2" t="n">
        <v>13.258</v>
      </c>
      <c r="O23" s="2" t="s">
        <v>41</v>
      </c>
      <c r="P23" s="2" t="n">
        <v>30.2</v>
      </c>
      <c r="Q23" s="2" t="n">
        <v>14.1</v>
      </c>
      <c r="R23" s="2" t="n">
        <v>1.542</v>
      </c>
      <c r="S23" s="2" t="n">
        <v>0.596301456996185</v>
      </c>
      <c r="T23" s="2" t="n">
        <v>0.441978204546333</v>
      </c>
      <c r="U23" s="2" t="n">
        <v>-0.205777101327946</v>
      </c>
      <c r="V23" s="2" t="n">
        <v>0.165330798361629</v>
      </c>
      <c r="W23" s="2" t="n">
        <v>0.123987294899668</v>
      </c>
      <c r="X23" s="2" t="n">
        <v>0.0936765226233965</v>
      </c>
      <c r="Y23" s="2" t="n">
        <v>0.106781061244917</v>
      </c>
      <c r="Z23" s="2" t="n">
        <v>0.134679279349536</v>
      </c>
      <c r="AA23" s="2" t="n">
        <v>0.18835045816614</v>
      </c>
      <c r="AB23" s="2" t="n">
        <v>0.116548323634715</v>
      </c>
      <c r="AC23" s="2" t="n">
        <v>0.082315056105823</v>
      </c>
      <c r="AD23" s="2" t="n">
        <v>0.0952320798036163</v>
      </c>
      <c r="AE23" s="2" t="n">
        <v>0.138272706193275</v>
      </c>
      <c r="AF23" s="2" t="n">
        <v>0.0441445128785812</v>
      </c>
      <c r="AG23" s="2" t="n">
        <v>0.751996107928888</v>
      </c>
      <c r="AH23" s="3" t="b">
        <f aca="false">TRUE()</f>
        <v>1</v>
      </c>
      <c r="AI23" s="3" t="n">
        <v>0.793004547773418</v>
      </c>
      <c r="AJ23" s="3" t="b">
        <f aca="false">TRUE()</f>
        <v>1</v>
      </c>
      <c r="AK23" s="3" t="n">
        <v>-0.476209683250154</v>
      </c>
      <c r="AL23" s="3" t="b">
        <f aca="false">TRUE()</f>
        <v>1</v>
      </c>
      <c r="AM23" s="3" t="n">
        <v>-0.422957702985876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5</v>
      </c>
      <c r="E24" s="2" t="n">
        <v>1</v>
      </c>
      <c r="F24" s="2" t="n">
        <v>15.2551187030578</v>
      </c>
      <c r="G24" s="2" t="n">
        <v>0.888646288209607</v>
      </c>
      <c r="H24" s="2" t="n">
        <v>0.977022733704317</v>
      </c>
      <c r="I24" s="2" t="n">
        <v>0.211513671309066</v>
      </c>
      <c r="J24" s="2" t="n">
        <v>0.44830214971997</v>
      </c>
      <c r="K24" s="2" t="n">
        <v>2.96600984313885</v>
      </c>
      <c r="L24" s="2" t="n">
        <v>0.621</v>
      </c>
      <c r="M24" s="2" t="n">
        <v>0.102</v>
      </c>
      <c r="N24" s="2" t="n">
        <v>6.56</v>
      </c>
      <c r="O24" s="2" t="s">
        <v>41</v>
      </c>
      <c r="P24" s="2" t="n">
        <v>34</v>
      </c>
      <c r="Q24" s="2" t="n">
        <v>16.5</v>
      </c>
      <c r="R24" s="2" t="n">
        <v>1.733</v>
      </c>
      <c r="S24" s="2" t="n">
        <v>0.248472421899865</v>
      </c>
      <c r="T24" s="2" t="n">
        <v>0.435337456270645</v>
      </c>
      <c r="U24" s="2" t="n">
        <v>-0.353901168405229</v>
      </c>
      <c r="V24" s="2" t="n">
        <v>0.131598100315877</v>
      </c>
      <c r="W24" s="2" t="n">
        <v>0.0216724947346644</v>
      </c>
      <c r="X24" s="2" t="n">
        <v>0.128189400607383</v>
      </c>
      <c r="Y24" s="2" t="n">
        <v>0.177012772999055</v>
      </c>
      <c r="Z24" s="2" t="n">
        <v>0.109494061741567</v>
      </c>
      <c r="AA24" s="2" t="n">
        <v>0.0966648999546944</v>
      </c>
      <c r="AB24" s="2" t="n">
        <v>0.140341438714742</v>
      </c>
      <c r="AC24" s="2" t="n">
        <v>0.119303330895855</v>
      </c>
      <c r="AD24" s="2" t="n">
        <v>0.126836270944286</v>
      </c>
      <c r="AE24" s="2" t="n">
        <v>0.0582434612906611</v>
      </c>
      <c r="AF24" s="2" t="n">
        <v>0.0439143628517572</v>
      </c>
      <c r="AG24" s="2" t="n">
        <v>-1.05159624067208</v>
      </c>
      <c r="AH24" s="3" t="b">
        <f aca="false">TRUE()</f>
        <v>1</v>
      </c>
      <c r="AI24" s="3" t="n">
        <v>-0.486995285344336</v>
      </c>
      <c r="AJ24" s="3" t="b">
        <f aca="false">TRUE()</f>
        <v>1</v>
      </c>
      <c r="AK24" s="3" t="n">
        <v>-0.130241085492914</v>
      </c>
      <c r="AL24" s="3" t="b">
        <f aca="false">TRUE()</f>
        <v>1</v>
      </c>
      <c r="AM24" s="3" t="n">
        <v>0.35766679250989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5</v>
      </c>
      <c r="E25" s="2" t="n">
        <v>3</v>
      </c>
      <c r="F25" s="2" t="n">
        <v>45</v>
      </c>
      <c r="G25" s="2" t="n">
        <v>0.602373887240356</v>
      </c>
      <c r="H25" s="2" t="n">
        <v>0.978133499541351</v>
      </c>
      <c r="I25" s="2" t="n">
        <v>0.128165765742763</v>
      </c>
      <c r="J25" s="2" t="n">
        <v>0.30105109498886</v>
      </c>
      <c r="K25" s="2" t="n">
        <v>4.56999643671241</v>
      </c>
      <c r="L25" s="2" t="n">
        <v>0.608</v>
      </c>
      <c r="M25" s="2" t="n">
        <v>0.142</v>
      </c>
      <c r="N25" s="2" t="n">
        <v>9.892</v>
      </c>
      <c r="O25" s="2" t="s">
        <v>41</v>
      </c>
      <c r="P25" s="2" t="n">
        <v>36.9</v>
      </c>
      <c r="Q25" s="2" t="n">
        <v>15.1</v>
      </c>
      <c r="R25" s="2" t="n">
        <v>1.881</v>
      </c>
      <c r="S25" s="2" t="n">
        <v>-1</v>
      </c>
      <c r="T25" s="2" t="n">
        <v>0.302914751763254</v>
      </c>
      <c r="U25" s="2" t="n">
        <v>-0.123908147729865</v>
      </c>
      <c r="V25" s="2" t="n">
        <v>0.0531140039919383</v>
      </c>
      <c r="W25" s="2" t="n">
        <v>0.00464515906959129</v>
      </c>
      <c r="X25" s="2" t="n">
        <v>0.175824941177569</v>
      </c>
      <c r="Y25" s="2" t="n">
        <v>0.131189258130701</v>
      </c>
      <c r="Z25" s="2" t="n">
        <v>0.136984870538007</v>
      </c>
      <c r="AA25" s="2" t="n">
        <v>0.0851263159175347</v>
      </c>
      <c r="AB25" s="2" t="n">
        <v>0.0752960408551782</v>
      </c>
      <c r="AC25" s="2" t="n">
        <v>0.0785172977009711</v>
      </c>
      <c r="AD25" s="2" t="n">
        <v>0.134160503180913</v>
      </c>
      <c r="AE25" s="2" t="n">
        <v>0.11378957986666</v>
      </c>
      <c r="AF25" s="2" t="n">
        <v>0.0691111926324653</v>
      </c>
      <c r="AG25" s="2" t="n">
        <v>-0.164268127087158</v>
      </c>
      <c r="AH25" s="3" t="b">
        <f aca="false">TRUE()</f>
        <v>1</v>
      </c>
      <c r="AI25" s="3" t="n">
        <v>-0.653395263649644</v>
      </c>
      <c r="AJ25" s="3" t="b">
        <f aca="false">TRUE()</f>
        <v>1</v>
      </c>
      <c r="AK25" s="3" t="n">
        <v>0.734680408900185</v>
      </c>
      <c r="AL25" s="3" t="b">
        <f aca="false">TRUE()</f>
        <v>1</v>
      </c>
      <c r="AM25" s="3" t="n">
        <v>0.953406539072455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9</v>
      </c>
      <c r="E26" s="2" t="n">
        <v>1</v>
      </c>
      <c r="F26" s="2" t="n">
        <v>21.3706222693432</v>
      </c>
      <c r="G26" s="2" t="n">
        <v>0.533138401559454</v>
      </c>
      <c r="H26" s="2" t="n">
        <v>0.984982758278193</v>
      </c>
      <c r="I26" s="2" t="n">
        <v>0.0755709669021413</v>
      </c>
      <c r="J26" s="2" t="n">
        <v>0.20367062206479</v>
      </c>
      <c r="K26" s="2" t="n">
        <v>7.69758702472549</v>
      </c>
      <c r="L26" s="2" t="n">
        <v>0.629</v>
      </c>
      <c r="M26" s="2" t="n">
        <v>0.085</v>
      </c>
      <c r="N26" s="2" t="n">
        <v>16.074</v>
      </c>
      <c r="O26" s="2" t="s">
        <v>41</v>
      </c>
      <c r="P26" s="2" t="n">
        <v>33.3</v>
      </c>
      <c r="Q26" s="2" t="n">
        <v>15.3</v>
      </c>
      <c r="R26" s="2" t="n">
        <v>1.697</v>
      </c>
      <c r="S26" s="2" t="n">
        <v>0.790983845272762</v>
      </c>
      <c r="T26" s="2" t="n">
        <v>0.409597705143144</v>
      </c>
      <c r="U26" s="2" t="n">
        <v>-0.229641753574663</v>
      </c>
      <c r="V26" s="2" t="n">
        <v>0.149487190220599</v>
      </c>
      <c r="W26" s="2" t="n">
        <v>0.0605748219687463</v>
      </c>
      <c r="X26" s="2" t="n">
        <v>0.0687176481837022</v>
      </c>
      <c r="Y26" s="2" t="n">
        <v>0.115688398167862</v>
      </c>
      <c r="Z26" s="2" t="n">
        <v>0.148850176580711</v>
      </c>
      <c r="AA26" s="2" t="n">
        <v>0.131635863606805</v>
      </c>
      <c r="AB26" s="2" t="n">
        <v>0.160866962784174</v>
      </c>
      <c r="AC26" s="2" t="n">
        <v>0.110892644093899</v>
      </c>
      <c r="AD26" s="2" t="n">
        <v>0.0951323340369639</v>
      </c>
      <c r="AE26" s="2" t="n">
        <v>0.0714435907276363</v>
      </c>
      <c r="AF26" s="2" t="n">
        <v>0.0967723818182474</v>
      </c>
      <c r="AG26" s="2" t="n">
        <v>1.56592030942882</v>
      </c>
      <c r="AH26" s="3" t="b">
        <f aca="false">TRUE()</f>
        <v>1</v>
      </c>
      <c r="AI26" s="3" t="n">
        <v>-0.384595298694915</v>
      </c>
      <c r="AJ26" s="3" t="b">
        <f aca="false">TRUE()</f>
        <v>1</v>
      </c>
      <c r="AK26" s="3" t="n">
        <v>-0.497832720609981</v>
      </c>
      <c r="AL26" s="3" t="b">
        <f aca="false">TRUE()</f>
        <v>1</v>
      </c>
      <c r="AM26" s="3" t="n">
        <v>0.21386754333962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9</v>
      </c>
      <c r="E27" s="2" t="n">
        <v>5</v>
      </c>
      <c r="F27" s="2" t="n">
        <v>30.3432488842396</v>
      </c>
      <c r="G27" s="2" t="n">
        <v>0.664888888888889</v>
      </c>
      <c r="H27" s="2" t="n">
        <v>0.990956776483309</v>
      </c>
      <c r="I27" s="2" t="n">
        <v>0.0744049358954611</v>
      </c>
      <c r="J27" s="2" t="n">
        <v>0.230305265918207</v>
      </c>
      <c r="K27" s="2" t="n">
        <v>5.97079741908299</v>
      </c>
      <c r="L27" s="2" t="n">
        <v>0.624</v>
      </c>
      <c r="M27" s="2" t="n">
        <v>0.121</v>
      </c>
      <c r="N27" s="2" t="n">
        <v>12.542</v>
      </c>
      <c r="O27" s="2" t="s">
        <v>41</v>
      </c>
      <c r="P27" s="2" t="n">
        <v>30.2</v>
      </c>
      <c r="Q27" s="2" t="n">
        <v>15.4</v>
      </c>
      <c r="R27" s="2" t="n">
        <v>1.539</v>
      </c>
      <c r="S27" s="2" t="n">
        <v>-1</v>
      </c>
      <c r="T27" s="2" t="n">
        <v>0.554460756268173</v>
      </c>
      <c r="U27" s="2" t="n">
        <v>-0.170450514177205</v>
      </c>
      <c r="V27" s="2" t="n">
        <v>0.20711588545149</v>
      </c>
      <c r="W27" s="2" t="n">
        <v>0.143986155748989</v>
      </c>
      <c r="X27" s="2" t="n">
        <v>0.0824832446718028</v>
      </c>
      <c r="Y27" s="2" t="n">
        <v>0.161054817485521</v>
      </c>
      <c r="Z27" s="2" t="n">
        <v>0.150992877548715</v>
      </c>
      <c r="AA27" s="2" t="n">
        <v>0.137420149698389</v>
      </c>
      <c r="AB27" s="2" t="n">
        <v>0.0727054609921107</v>
      </c>
      <c r="AC27" s="2" t="n">
        <v>0.083200338903721</v>
      </c>
      <c r="AD27" s="2" t="n">
        <v>0.105932462397034</v>
      </c>
      <c r="AE27" s="2" t="n">
        <v>0.11068997165666</v>
      </c>
      <c r="AF27" s="2" t="n">
        <v>0.0955206766460471</v>
      </c>
      <c r="AG27" s="2" t="n">
        <v>0.610657360553958</v>
      </c>
      <c r="AH27" s="3" t="b">
        <f aca="false">TRUE()</f>
        <v>1</v>
      </c>
      <c r="AI27" s="3" t="n">
        <v>-0.448595290350803</v>
      </c>
      <c r="AJ27" s="3" t="b">
        <f aca="false">TRUE()</f>
        <v>1</v>
      </c>
      <c r="AK27" s="3" t="n">
        <v>0.280596624343808</v>
      </c>
      <c r="AL27" s="3" t="b">
        <f aca="false">TRUE()</f>
        <v>1</v>
      </c>
      <c r="AM27" s="3" t="n">
        <v>-0.422957702985876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9</v>
      </c>
      <c r="E28" s="2" t="n">
        <v>9</v>
      </c>
      <c r="F28" s="2" t="n">
        <v>36.0273733851036</v>
      </c>
      <c r="G28" s="2" t="n">
        <v>0.673285198555957</v>
      </c>
      <c r="H28" s="2" t="n">
        <v>0.997540692501543</v>
      </c>
      <c r="I28" s="2" t="n">
        <v>0.0428085767249158</v>
      </c>
      <c r="J28" s="2" t="n">
        <v>0.154154401187557</v>
      </c>
      <c r="K28" s="2" t="n">
        <v>8.94585868432932</v>
      </c>
      <c r="L28" s="2" t="n">
        <v>0.561</v>
      </c>
      <c r="M28" s="2" t="n">
        <v>0.126</v>
      </c>
      <c r="N28" s="2" t="n">
        <v>18.71</v>
      </c>
      <c r="O28" s="2" t="s">
        <v>41</v>
      </c>
      <c r="P28" s="2" t="n">
        <v>31.2</v>
      </c>
      <c r="Q28" s="2" t="n">
        <v>15</v>
      </c>
      <c r="R28" s="2" t="n">
        <v>1.592</v>
      </c>
      <c r="S28" s="2" t="n">
        <v>0.726438108535484</v>
      </c>
      <c r="T28" s="2" t="n">
        <v>0.430768709898427</v>
      </c>
      <c r="U28" s="2" t="n">
        <v>-0.218701741913057</v>
      </c>
      <c r="V28" s="2" t="n">
        <v>0.0733799144935157</v>
      </c>
      <c r="W28" s="2" t="n">
        <v>0.0239045448940483</v>
      </c>
      <c r="X28" s="2" t="n">
        <v>0.0688897433330547</v>
      </c>
      <c r="Y28" s="2" t="n">
        <v>0.115153329630354</v>
      </c>
      <c r="Z28" s="2" t="n">
        <v>0.130029429464908</v>
      </c>
      <c r="AA28" s="2" t="n">
        <v>0.134808521345659</v>
      </c>
      <c r="AB28" s="2" t="n">
        <v>0.13316707513674</v>
      </c>
      <c r="AC28" s="2" t="n">
        <v>0.116015748299614</v>
      </c>
      <c r="AD28" s="2" t="n">
        <v>0.114097783088648</v>
      </c>
      <c r="AE28" s="2" t="n">
        <v>0.0741152857283869</v>
      </c>
      <c r="AF28" s="2" t="n">
        <v>0.113723083972634</v>
      </c>
      <c r="AG28" s="2" t="n">
        <v>2.25646631610715</v>
      </c>
      <c r="AH28" s="3" t="b">
        <f aca="false">TRUE()</f>
        <v>1</v>
      </c>
      <c r="AI28" s="3" t="n">
        <v>-1.25499518521499</v>
      </c>
      <c r="AJ28" s="3" t="b">
        <f aca="false">TRUE()</f>
        <v>1</v>
      </c>
      <c r="AK28" s="3" t="n">
        <v>0.388711811142946</v>
      </c>
      <c r="AL28" s="3" t="b">
        <f aca="false">TRUE()</f>
        <v>1</v>
      </c>
      <c r="AM28" s="3" t="n">
        <v>-0.2175302041712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9</v>
      </c>
      <c r="E29" s="2" t="n">
        <v>10</v>
      </c>
      <c r="F29" s="2" t="n">
        <v>33.6900675259798</v>
      </c>
      <c r="G29" s="2" t="n">
        <v>0.527589545014521</v>
      </c>
      <c r="H29" s="2" t="n">
        <v>0.991900706231956</v>
      </c>
      <c r="I29" s="2" t="n">
        <v>0.0491720203997069</v>
      </c>
      <c r="J29" s="2" t="n">
        <v>0.173023060609032</v>
      </c>
      <c r="K29" s="2" t="n">
        <v>5.86937653382356</v>
      </c>
      <c r="L29" s="2" t="n">
        <v>0.408</v>
      </c>
      <c r="M29" s="2" t="n">
        <v>0.088</v>
      </c>
      <c r="N29" s="2" t="n">
        <v>12.303</v>
      </c>
      <c r="O29" s="2" t="s">
        <v>41</v>
      </c>
      <c r="P29" s="2" t="n">
        <v>33</v>
      </c>
      <c r="Q29" s="2" t="n">
        <v>16</v>
      </c>
      <c r="R29" s="2" t="n">
        <v>1.686</v>
      </c>
      <c r="S29" s="2" t="n">
        <v>-1</v>
      </c>
      <c r="T29" s="2" t="n">
        <v>0.60144866553385</v>
      </c>
      <c r="U29" s="2" t="n">
        <v>0.274597870185589</v>
      </c>
      <c r="V29" s="2" t="n">
        <v>0.175257996318021</v>
      </c>
      <c r="W29" s="2" t="n">
        <v>0.0888556678880785</v>
      </c>
      <c r="X29" s="2" t="n">
        <v>0.052693926205297</v>
      </c>
      <c r="Y29" s="2" t="n">
        <v>0.152420970961592</v>
      </c>
      <c r="Z29" s="2" t="n">
        <v>0.174231713450865</v>
      </c>
      <c r="AA29" s="2" t="n">
        <v>0.147057136526673</v>
      </c>
      <c r="AB29" s="2" t="n">
        <v>0.0983713313077301</v>
      </c>
      <c r="AC29" s="2" t="n">
        <v>0.124157074841452</v>
      </c>
      <c r="AD29" s="2" t="n">
        <v>0.0757408652211234</v>
      </c>
      <c r="AE29" s="2" t="n">
        <v>0.088385488332679</v>
      </c>
      <c r="AF29" s="2" t="n">
        <v>0.086941493152588</v>
      </c>
      <c r="AG29" s="2" t="n">
        <v>0.554551154207892</v>
      </c>
      <c r="AH29" s="3" t="b">
        <f aca="false">TRUE()</f>
        <v>1</v>
      </c>
      <c r="AI29" s="3" t="n">
        <v>-3.21339492988515</v>
      </c>
      <c r="AJ29" s="3" t="b">
        <f aca="false">FALSE()</f>
        <v>0</v>
      </c>
      <c r="AK29" s="3" t="n">
        <v>-0.432963608530499</v>
      </c>
      <c r="AL29" s="3" t="b">
        <f aca="false">TRUE()</f>
        <v>1</v>
      </c>
      <c r="AM29" s="3" t="n">
        <v>0.152239293695217</v>
      </c>
      <c r="AN29" s="3" t="b">
        <f aca="false">TRUE()</f>
        <v>1</v>
      </c>
      <c r="AO29" s="3" t="n">
        <v>1</v>
      </c>
      <c r="AP29" s="3" t="n">
        <v>1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9</v>
      </c>
      <c r="E30" s="2" t="n">
        <v>12</v>
      </c>
      <c r="F30" s="2" t="n">
        <v>9.46232220802563</v>
      </c>
      <c r="G30" s="2" t="n">
        <v>0.878172588832487</v>
      </c>
      <c r="H30" s="2" t="n">
        <v>0.982024448652948</v>
      </c>
      <c r="I30" s="2" t="n">
        <v>0.169961760215419</v>
      </c>
      <c r="J30" s="2" t="n">
        <v>0.429391371273415</v>
      </c>
      <c r="K30" s="2" t="n">
        <v>2.85967892859756</v>
      </c>
      <c r="L30" s="2" t="n">
        <v>0.556</v>
      </c>
      <c r="M30" s="2" t="n">
        <v>0.079</v>
      </c>
      <c r="N30" s="2" t="n">
        <v>6.352</v>
      </c>
      <c r="O30" s="2" t="s">
        <v>41</v>
      </c>
      <c r="P30" s="2" t="n">
        <v>27.9</v>
      </c>
      <c r="Q30" s="2" t="n">
        <v>14.3</v>
      </c>
      <c r="R30" s="2" t="n">
        <v>1.422</v>
      </c>
      <c r="S30" s="2" t="n">
        <v>0.665414284037871</v>
      </c>
      <c r="T30" s="2" t="n">
        <v>0.585235320653364</v>
      </c>
      <c r="U30" s="2" t="n">
        <v>-0.0872677272110947</v>
      </c>
      <c r="V30" s="2" t="n">
        <v>0.190450153260597</v>
      </c>
      <c r="W30" s="2" t="n">
        <v>0.0937335335606906</v>
      </c>
      <c r="X30" s="2" t="n">
        <v>0.1283648437678</v>
      </c>
      <c r="Y30" s="2" t="n">
        <v>0.101213928585467</v>
      </c>
      <c r="Z30" s="2" t="n">
        <v>0.144296973925595</v>
      </c>
      <c r="AA30" s="2" t="n">
        <v>0.140656371734776</v>
      </c>
      <c r="AB30" s="2" t="n">
        <v>0.132422587016462</v>
      </c>
      <c r="AC30" s="2" t="n">
        <v>0.0761185116896776</v>
      </c>
      <c r="AD30" s="2" t="n">
        <v>0.0905339507606447</v>
      </c>
      <c r="AE30" s="2" t="n">
        <v>0.0961061758603199</v>
      </c>
      <c r="AF30" s="2" t="n">
        <v>0.0902866566592574</v>
      </c>
      <c r="AG30" s="2" t="n">
        <v>-1.11041868357385</v>
      </c>
      <c r="AH30" s="3" t="b">
        <f aca="false">TRUE()</f>
        <v>1</v>
      </c>
      <c r="AI30" s="3" t="n">
        <v>-1.31899517687088</v>
      </c>
      <c r="AJ30" s="3" t="b">
        <f aca="false">TRUE()</f>
        <v>1</v>
      </c>
      <c r="AK30" s="3" t="n">
        <v>-0.627570944768946</v>
      </c>
      <c r="AL30" s="3" t="b">
        <f aca="false">TRUE()</f>
        <v>1</v>
      </c>
      <c r="AM30" s="3" t="n">
        <v>-0.895440950259632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9</v>
      </c>
      <c r="E31" s="2" t="n">
        <v>14</v>
      </c>
      <c r="F31" s="2" t="n">
        <v>27.8972710309476</v>
      </c>
      <c r="G31" s="2" t="n">
        <v>0.665071770334928</v>
      </c>
      <c r="H31" s="2" t="n">
        <v>0.985422279249588</v>
      </c>
      <c r="I31" s="2" t="n">
        <v>0.101572713910806</v>
      </c>
      <c r="J31" s="2" t="n">
        <v>0.280003355872344</v>
      </c>
      <c r="K31" s="2" t="n">
        <v>5.0308009951188</v>
      </c>
      <c r="L31" s="2" t="n">
        <v>0.622</v>
      </c>
      <c r="M31" s="2" t="n">
        <v>0.103</v>
      </c>
      <c r="N31" s="2" t="n">
        <v>10.835</v>
      </c>
      <c r="O31" s="2" t="s">
        <v>41</v>
      </c>
      <c r="P31" s="2" t="n">
        <v>27</v>
      </c>
      <c r="Q31" s="2" t="n">
        <v>14.1</v>
      </c>
      <c r="R31" s="2" t="n">
        <v>1.38</v>
      </c>
      <c r="S31" s="2" t="n">
        <v>0.762114575493906</v>
      </c>
      <c r="T31" s="2" t="n">
        <v>0.366250645692844</v>
      </c>
      <c r="U31" s="2" t="n">
        <v>-0.482628019530174</v>
      </c>
      <c r="V31" s="2" t="n">
        <v>0.0217461479279045</v>
      </c>
      <c r="W31" s="2" t="n">
        <v>0.00435006270457283</v>
      </c>
      <c r="X31" s="2" t="n">
        <v>0.138433219068408</v>
      </c>
      <c r="Y31" s="2" t="n">
        <v>0.119440465013295</v>
      </c>
      <c r="Z31" s="2" t="n">
        <v>0.110046232659215</v>
      </c>
      <c r="AA31" s="2" t="n">
        <v>0.1145217626552</v>
      </c>
      <c r="AB31" s="2" t="n">
        <v>0.113104711054589</v>
      </c>
      <c r="AC31" s="2" t="n">
        <v>0.126268610920976</v>
      </c>
      <c r="AD31" s="2" t="n">
        <v>0.138252489324065</v>
      </c>
      <c r="AE31" s="2" t="n">
        <v>0.0820991316230701</v>
      </c>
      <c r="AF31" s="2" t="n">
        <v>0.0578333776811821</v>
      </c>
      <c r="AG31" s="2" t="n">
        <v>0.0906497389226312</v>
      </c>
      <c r="AH31" s="3" t="b">
        <f aca="false">TRUE()</f>
        <v>1</v>
      </c>
      <c r="AI31" s="3" t="n">
        <v>-0.474195287013158</v>
      </c>
      <c r="AJ31" s="3" t="b">
        <f aca="false">TRUE()</f>
        <v>1</v>
      </c>
      <c r="AK31" s="3" t="n">
        <v>-0.108618048133087</v>
      </c>
      <c r="AL31" s="3" t="b">
        <f aca="false">TRUE()</f>
        <v>1</v>
      </c>
      <c r="AM31" s="3" t="n">
        <v>-1.08032569919284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9</v>
      </c>
      <c r="E32" s="2" t="n">
        <v>15</v>
      </c>
      <c r="F32" s="2" t="n">
        <v>24.2277453179541</v>
      </c>
      <c r="G32" s="2" t="n">
        <v>0.791859389454209</v>
      </c>
      <c r="H32" s="2" t="n">
        <v>0.991287891834387</v>
      </c>
      <c r="I32" s="2" t="n">
        <v>0.111213576560541</v>
      </c>
      <c r="J32" s="2" t="n">
        <v>0.28068276162342</v>
      </c>
      <c r="K32" s="2" t="n">
        <v>5.76556784987866</v>
      </c>
      <c r="L32" s="2" t="n">
        <v>0.692</v>
      </c>
      <c r="M32" s="2" t="n">
        <v>0.108</v>
      </c>
      <c r="N32" s="2" t="n">
        <v>12.194</v>
      </c>
      <c r="O32" s="2" t="s">
        <v>41</v>
      </c>
      <c r="P32" s="2" t="n">
        <v>27.8</v>
      </c>
      <c r="Q32" s="2" t="n">
        <v>14.4</v>
      </c>
      <c r="R32" s="2" t="n">
        <v>1.416</v>
      </c>
      <c r="S32" s="2" t="n">
        <v>-1</v>
      </c>
      <c r="T32" s="2" t="n">
        <v>0.512051673763309</v>
      </c>
      <c r="U32" s="2" t="n">
        <v>-0.217340610000883</v>
      </c>
      <c r="V32" s="2" t="n">
        <v>0.0236417771907707</v>
      </c>
      <c r="W32" s="2" t="n">
        <v>0.0236417771907707</v>
      </c>
      <c r="X32" s="2" t="n">
        <v>0.0788108416716381</v>
      </c>
      <c r="Y32" s="2" t="n">
        <v>0.0901930364177353</v>
      </c>
      <c r="Z32" s="2" t="n">
        <v>0.136144781332422</v>
      </c>
      <c r="AA32" s="2" t="n">
        <v>0.148942846834452</v>
      </c>
      <c r="AB32" s="2" t="n">
        <v>0.115970433158782</v>
      </c>
      <c r="AC32" s="2" t="n">
        <v>0.105558254211698</v>
      </c>
      <c r="AD32" s="2" t="n">
        <v>0.153354730235594</v>
      </c>
      <c r="AE32" s="2" t="n">
        <v>0.117380562435642</v>
      </c>
      <c r="AF32" s="2" t="n">
        <v>0.0536445137020365</v>
      </c>
      <c r="AG32" s="2" t="n">
        <v>0.497124013564939</v>
      </c>
      <c r="AH32" s="3" t="b">
        <f aca="false">TRUE()</f>
        <v>1</v>
      </c>
      <c r="AI32" s="3" t="n">
        <v>0.421804596169269</v>
      </c>
      <c r="AJ32" s="3" t="b">
        <f aca="false">TRUE()</f>
        <v>1</v>
      </c>
      <c r="AK32" s="3" t="n">
        <v>-0.000502861333949163</v>
      </c>
      <c r="AL32" s="3" t="b">
        <f aca="false">TRUE()</f>
        <v>1</v>
      </c>
      <c r="AM32" s="3" t="n">
        <v>-0.915983700141099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0</v>
      </c>
      <c r="E33" s="2" t="n">
        <v>0</v>
      </c>
      <c r="F33" s="2" t="n">
        <v>24.2277453179541</v>
      </c>
      <c r="G33" s="2" t="n">
        <v>0.773324572930355</v>
      </c>
      <c r="H33" s="2" t="n">
        <v>0.994658161194818</v>
      </c>
      <c r="I33" s="2" t="n">
        <v>0.086634463183795</v>
      </c>
      <c r="J33" s="2" t="n">
        <v>0.235609615747563</v>
      </c>
      <c r="K33" s="2" t="n">
        <v>7.29673891674025</v>
      </c>
      <c r="L33" s="2" t="n">
        <v>0.721</v>
      </c>
      <c r="M33" s="2" t="n">
        <v>0.074</v>
      </c>
      <c r="N33" s="2" t="n">
        <v>15.438</v>
      </c>
      <c r="O33" s="2" t="s">
        <v>41</v>
      </c>
      <c r="P33" s="2" t="n">
        <v>30.4</v>
      </c>
      <c r="Q33" s="2" t="n">
        <v>15.2</v>
      </c>
      <c r="R33" s="2" t="n">
        <v>1.551</v>
      </c>
      <c r="S33" s="2" t="n">
        <v>0.457181363754064</v>
      </c>
      <c r="T33" s="2" t="n">
        <v>0.437499076196351</v>
      </c>
      <c r="U33" s="2" t="n">
        <v>-0.237347540887456</v>
      </c>
      <c r="V33" s="2" t="n">
        <v>0.110236918420358</v>
      </c>
      <c r="W33" s="2" t="n">
        <v>0.0583520080890079</v>
      </c>
      <c r="X33" s="2" t="n">
        <v>0.117422500938001</v>
      </c>
      <c r="Y33" s="2" t="n">
        <v>0.159191351506873</v>
      </c>
      <c r="Z33" s="2" t="n">
        <v>0.161525462631408</v>
      </c>
      <c r="AA33" s="2" t="n">
        <v>0.108640137846443</v>
      </c>
      <c r="AB33" s="2" t="n">
        <v>0.081907117379096</v>
      </c>
      <c r="AC33" s="2" t="n">
        <v>0.101861288247765</v>
      </c>
      <c r="AD33" s="2" t="n">
        <v>0.112636227411686</v>
      </c>
      <c r="AE33" s="2" t="n">
        <v>0.116763150590068</v>
      </c>
      <c r="AF33" s="2" t="n">
        <v>0.0400527634486612</v>
      </c>
      <c r="AG33" s="2" t="n">
        <v>1.34417045383919</v>
      </c>
      <c r="AH33" s="3" t="b">
        <f aca="false">TRUE()</f>
        <v>1</v>
      </c>
      <c r="AI33" s="3" t="n">
        <v>0.793004547773418</v>
      </c>
      <c r="AJ33" s="3" t="b">
        <f aca="false">TRUE()</f>
        <v>1</v>
      </c>
      <c r="AK33" s="3" t="n">
        <v>-0.735686131568084</v>
      </c>
      <c r="AL33" s="3" t="b">
        <f aca="false">TRUE()</f>
        <v>1</v>
      </c>
      <c r="AM33" s="3" t="n">
        <v>-0.381872203222941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1</v>
      </c>
      <c r="E34" s="2" t="n">
        <v>1</v>
      </c>
      <c r="F34" s="2" t="n">
        <v>27.8972710309476</v>
      </c>
      <c r="G34" s="2" t="n">
        <v>0.767634854771784</v>
      </c>
      <c r="H34" s="2" t="n">
        <v>0.9887754359386</v>
      </c>
      <c r="I34" s="2" t="n">
        <v>0.118694540577478</v>
      </c>
      <c r="J34" s="2" t="n">
        <v>0.322372842376081</v>
      </c>
      <c r="K34" s="2" t="n">
        <v>4.95216053286366</v>
      </c>
      <c r="L34" s="2" t="n">
        <v>0.703</v>
      </c>
      <c r="M34" s="2" t="n">
        <v>0.101</v>
      </c>
      <c r="N34" s="2" t="n">
        <v>10.73</v>
      </c>
      <c r="O34" s="2" t="s">
        <v>41</v>
      </c>
      <c r="P34" s="2" t="n">
        <v>28.7</v>
      </c>
      <c r="Q34" s="2" t="n">
        <v>13.5</v>
      </c>
      <c r="R34" s="2" t="n">
        <v>1.467</v>
      </c>
      <c r="S34" s="2" t="n">
        <v>-1</v>
      </c>
      <c r="T34" s="2" t="n">
        <v>0.285721880653904</v>
      </c>
      <c r="U34" s="2" t="n">
        <v>-0.609640047969619</v>
      </c>
      <c r="V34" s="2" t="n">
        <v>0.0130160318580912</v>
      </c>
      <c r="W34" s="2" t="n">
        <v>0.0108570660533747</v>
      </c>
      <c r="X34" s="2" t="n">
        <v>0.110650142071713</v>
      </c>
      <c r="Y34" s="2" t="n">
        <v>0.106882161840428</v>
      </c>
      <c r="Z34" s="2" t="n">
        <v>0.135953827821223</v>
      </c>
      <c r="AA34" s="2" t="n">
        <v>0.107203107704163</v>
      </c>
      <c r="AB34" s="2" t="n">
        <v>0.106861653679236</v>
      </c>
      <c r="AC34" s="2" t="n">
        <v>0.141108225194574</v>
      </c>
      <c r="AD34" s="2" t="n">
        <v>0.112087718159361</v>
      </c>
      <c r="AE34" s="2" t="n">
        <v>0.101590982305236</v>
      </c>
      <c r="AF34" s="2" t="n">
        <v>0.0776621812240648</v>
      </c>
      <c r="AG34" s="2" t="n">
        <v>0.0471457013553127</v>
      </c>
      <c r="AH34" s="3" t="b">
        <f aca="false">TRUE()</f>
        <v>1</v>
      </c>
      <c r="AI34" s="3" t="n">
        <v>0.562604577812222</v>
      </c>
      <c r="AJ34" s="3" t="b">
        <f aca="false">TRUE()</f>
        <v>1</v>
      </c>
      <c r="AK34" s="3" t="n">
        <v>-0.151864122852741</v>
      </c>
      <c r="AL34" s="3" t="b">
        <f aca="false">TRUE()</f>
        <v>1</v>
      </c>
      <c r="AM34" s="3" t="n">
        <v>-0.731098951207891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1</v>
      </c>
      <c r="E35" s="2" t="n">
        <v>2</v>
      </c>
      <c r="F35" s="2" t="n">
        <v>24.2277453179541</v>
      </c>
      <c r="G35" s="2" t="n">
        <v>0.812403100775194</v>
      </c>
      <c r="H35" s="2" t="n">
        <v>0.98811623095143</v>
      </c>
      <c r="I35" s="2" t="n">
        <v>0.123368624526854</v>
      </c>
      <c r="J35" s="2" t="n">
        <v>0.3293524870111</v>
      </c>
      <c r="K35" s="2" t="n">
        <v>4.10861663997276</v>
      </c>
      <c r="L35" s="2" t="n">
        <v>0.596</v>
      </c>
      <c r="M35" s="2" t="n">
        <v>0.067</v>
      </c>
      <c r="N35" s="2" t="n">
        <v>8.845</v>
      </c>
      <c r="O35" s="2" t="s">
        <v>41</v>
      </c>
      <c r="P35" s="2" t="n">
        <v>31.2</v>
      </c>
      <c r="Q35" s="2" t="n">
        <v>14.3</v>
      </c>
      <c r="R35" s="2" t="n">
        <v>1.593</v>
      </c>
      <c r="S35" s="2" t="n">
        <v>0.519246850657035</v>
      </c>
      <c r="T35" s="2" t="n">
        <v>0.563500567763785</v>
      </c>
      <c r="U35" s="2" t="n">
        <v>-0.0663589735540295</v>
      </c>
      <c r="V35" s="2" t="n">
        <v>0.051764330364988</v>
      </c>
      <c r="W35" s="2" t="n">
        <v>0.051764330364988</v>
      </c>
      <c r="X35" s="2" t="n">
        <v>0.103278868890339</v>
      </c>
      <c r="Y35" s="2" t="n">
        <v>0.0881268111252268</v>
      </c>
      <c r="Z35" s="2" t="n">
        <v>0.10959919275083</v>
      </c>
      <c r="AA35" s="2" t="n">
        <v>0.151350655970673</v>
      </c>
      <c r="AB35" s="2" t="n">
        <v>0.14373396586981</v>
      </c>
      <c r="AC35" s="2" t="n">
        <v>0.110378293240853</v>
      </c>
      <c r="AD35" s="2" t="n">
        <v>0.117318826365309</v>
      </c>
      <c r="AE35" s="2" t="n">
        <v>0.103885774369182</v>
      </c>
      <c r="AF35" s="2" t="n">
        <v>0.0723276114177759</v>
      </c>
      <c r="AG35" s="2" t="n">
        <v>-0.419504215921972</v>
      </c>
      <c r="AH35" s="3" t="b">
        <f aca="false">TRUE()</f>
        <v>1</v>
      </c>
      <c r="AI35" s="3" t="n">
        <v>-0.806995243623775</v>
      </c>
      <c r="AJ35" s="3" t="b">
        <f aca="false">TRUE()</f>
        <v>1</v>
      </c>
      <c r="AK35" s="3" t="n">
        <v>-0.887047393086876</v>
      </c>
      <c r="AL35" s="3" t="b">
        <f aca="false">TRUE()</f>
        <v>1</v>
      </c>
      <c r="AM35" s="3" t="n">
        <v>-0.2175302041712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2</v>
      </c>
      <c r="E36" s="2" t="n">
        <v>1</v>
      </c>
      <c r="F36" s="2" t="n">
        <v>24.2277453179541</v>
      </c>
      <c r="G36" s="2" t="n">
        <v>0.797319932998325</v>
      </c>
      <c r="H36" s="2" t="n">
        <v>0.993966627879122</v>
      </c>
      <c r="I36" s="2" t="n">
        <v>0.1077443596967</v>
      </c>
      <c r="J36" s="2" t="n">
        <v>0.255582936359292</v>
      </c>
      <c r="K36" s="2" t="n">
        <v>6.35812246195575</v>
      </c>
      <c r="L36" s="2" t="n">
        <v>0.672</v>
      </c>
      <c r="M36" s="2" t="n">
        <v>0.087</v>
      </c>
      <c r="N36" s="2" t="n">
        <v>13.418</v>
      </c>
      <c r="O36" s="2" t="s">
        <v>41</v>
      </c>
      <c r="P36" s="2" t="n">
        <v>34</v>
      </c>
      <c r="Q36" s="2" t="n">
        <v>15</v>
      </c>
      <c r="R36" s="2" t="n">
        <v>1.737</v>
      </c>
      <c r="S36" s="2" t="n">
        <v>0.509865632196598</v>
      </c>
      <c r="T36" s="2" t="n">
        <v>0.410914849477719</v>
      </c>
      <c r="U36" s="2" t="n">
        <v>-0.357878481001133</v>
      </c>
      <c r="V36" s="2" t="n">
        <v>0.0597448408151704</v>
      </c>
      <c r="W36" s="2" t="n">
        <v>0.0293054662043066</v>
      </c>
      <c r="X36" s="2" t="n">
        <v>0.0698008133816981</v>
      </c>
      <c r="Y36" s="2" t="n">
        <v>0.120668658703018</v>
      </c>
      <c r="Z36" s="2" t="n">
        <v>0.137581625392508</v>
      </c>
      <c r="AA36" s="2" t="n">
        <v>0.146167497218101</v>
      </c>
      <c r="AB36" s="2" t="n">
        <v>0.115508199797243</v>
      </c>
      <c r="AC36" s="2" t="n">
        <v>0.128023476941771</v>
      </c>
      <c r="AD36" s="2" t="n">
        <v>0.110031354796739</v>
      </c>
      <c r="AE36" s="2" t="n">
        <v>0.087279025327127</v>
      </c>
      <c r="AF36" s="2" t="n">
        <v>0.0849393484417943</v>
      </c>
      <c r="AG36" s="2" t="n">
        <v>0.824926233506809</v>
      </c>
      <c r="AH36" s="3" t="b">
        <f aca="false">TRUE()</f>
        <v>1</v>
      </c>
      <c r="AI36" s="3" t="n">
        <v>0.165804629545719</v>
      </c>
      <c r="AJ36" s="3" t="b">
        <f aca="false">TRUE()</f>
        <v>1</v>
      </c>
      <c r="AK36" s="3" t="n">
        <v>-0.454586645890327</v>
      </c>
      <c r="AL36" s="3" t="b">
        <f aca="false">TRUE()</f>
        <v>1</v>
      </c>
      <c r="AM36" s="3" t="n">
        <v>0.357666792509894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2</v>
      </c>
      <c r="E37" s="2" t="n">
        <v>2</v>
      </c>
      <c r="F37" s="2" t="n">
        <v>21.3706222693432</v>
      </c>
      <c r="G37" s="2" t="n">
        <v>0.831804281345566</v>
      </c>
      <c r="H37" s="2" t="n">
        <v>0.994955433154804</v>
      </c>
      <c r="I37" s="2" t="n">
        <v>0.106016680459581</v>
      </c>
      <c r="J37" s="2" t="n">
        <v>0.241621438631158</v>
      </c>
      <c r="K37" s="2" t="n">
        <v>5.98260851632815</v>
      </c>
      <c r="L37" s="2" t="n">
        <v>0.626</v>
      </c>
      <c r="M37" s="2" t="n">
        <v>0.069</v>
      </c>
      <c r="N37" s="2" t="n">
        <v>12.736</v>
      </c>
      <c r="O37" s="2" t="s">
        <v>41</v>
      </c>
      <c r="P37" s="2" t="n">
        <v>36.1</v>
      </c>
      <c r="Q37" s="2" t="n">
        <v>15.4</v>
      </c>
      <c r="R37" s="2" t="n">
        <v>1.842</v>
      </c>
      <c r="S37" s="2" t="n">
        <v>-1</v>
      </c>
      <c r="T37" s="2" t="n">
        <v>0.365303054083562</v>
      </c>
      <c r="U37" s="2" t="n">
        <v>-0.318584575047451</v>
      </c>
      <c r="V37" s="2" t="n">
        <v>0.0146272787070466</v>
      </c>
      <c r="W37" s="2" t="n">
        <v>0.0146272787070466</v>
      </c>
      <c r="X37" s="2" t="n">
        <v>0.0337577616597505</v>
      </c>
      <c r="Y37" s="2" t="n">
        <v>0.0867120817173583</v>
      </c>
      <c r="Z37" s="2" t="n">
        <v>0.146662280794256</v>
      </c>
      <c r="AA37" s="2" t="n">
        <v>0.139429606041883</v>
      </c>
      <c r="AB37" s="2" t="n">
        <v>0.134094119386385</v>
      </c>
      <c r="AC37" s="2" t="n">
        <v>0.147212482522797</v>
      </c>
      <c r="AD37" s="2" t="n">
        <v>0.127129079906417</v>
      </c>
      <c r="AE37" s="2" t="n">
        <v>0.114908759432442</v>
      </c>
      <c r="AF37" s="2" t="n">
        <v>0.0700938285387103</v>
      </c>
      <c r="AG37" s="2" t="n">
        <v>0.617191279652725</v>
      </c>
      <c r="AH37" s="3" t="b">
        <f aca="false">TRUE()</f>
        <v>1</v>
      </c>
      <c r="AI37" s="3" t="n">
        <v>-0.422995293688448</v>
      </c>
      <c r="AJ37" s="3" t="b">
        <f aca="false">TRUE()</f>
        <v>1</v>
      </c>
      <c r="AK37" s="3" t="n">
        <v>-0.843801318367221</v>
      </c>
      <c r="AL37" s="3" t="b">
        <f aca="false">TRUE()</f>
        <v>1</v>
      </c>
      <c r="AM37" s="3" t="n">
        <v>0.789064540020714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4</v>
      </c>
      <c r="E38" s="2" t="n">
        <v>2</v>
      </c>
      <c r="F38" s="2" t="n">
        <v>18.9246444160512</v>
      </c>
      <c r="G38" s="2" t="n">
        <v>0.939285714285714</v>
      </c>
      <c r="H38" s="2" t="n">
        <v>0.963980838838507</v>
      </c>
      <c r="I38" s="2" t="n">
        <v>0.247678994279103</v>
      </c>
      <c r="J38" s="2" t="n">
        <v>0.584221371528597</v>
      </c>
      <c r="K38" s="2" t="n">
        <v>2.0915844253397</v>
      </c>
      <c r="L38" s="2" t="n">
        <v>0.624</v>
      </c>
      <c r="M38" s="2" t="n">
        <v>0.112</v>
      </c>
      <c r="N38" s="2" t="n">
        <v>4.779</v>
      </c>
      <c r="O38" s="2" t="s">
        <v>41</v>
      </c>
      <c r="P38" s="2" t="n">
        <v>37.3</v>
      </c>
      <c r="Q38" s="2" t="n">
        <v>15</v>
      </c>
      <c r="R38" s="2" t="n">
        <v>1.904</v>
      </c>
      <c r="S38" s="2" t="n">
        <v>-1</v>
      </c>
      <c r="T38" s="2" t="n">
        <v>0.119320284800042</v>
      </c>
      <c r="U38" s="2" t="n">
        <v>-0.574126974409785</v>
      </c>
      <c r="V38" s="2" t="n">
        <v>0.150981339614508</v>
      </c>
      <c r="W38" s="2" t="n">
        <v>0.0958468284509115</v>
      </c>
      <c r="X38" s="2" t="n">
        <v>0.100987656709477</v>
      </c>
      <c r="Y38" s="2" t="n">
        <v>0.141834041569395</v>
      </c>
      <c r="Z38" s="2" t="n">
        <v>0.155205085865261</v>
      </c>
      <c r="AA38" s="2" t="n">
        <v>0.138513330700737</v>
      </c>
      <c r="AB38" s="2" t="n">
        <v>0.119423692175503</v>
      </c>
      <c r="AC38" s="2" t="n">
        <v>0.105886071044909</v>
      </c>
      <c r="AD38" s="2" t="n">
        <v>0.100827110366461</v>
      </c>
      <c r="AE38" s="2" t="n">
        <v>0.0317727635745308</v>
      </c>
      <c r="AF38" s="2" t="n">
        <v>0.105550247993727</v>
      </c>
      <c r="AG38" s="2" t="n">
        <v>-1.53532987008964</v>
      </c>
      <c r="AH38" s="3" t="b">
        <f aca="false">TRUE()</f>
        <v>1</v>
      </c>
      <c r="AI38" s="3" t="n">
        <v>-0.448595290350803</v>
      </c>
      <c r="AJ38" s="3" t="b">
        <f aca="false">TRUE()</f>
        <v>1</v>
      </c>
      <c r="AK38" s="3" t="n">
        <v>0.0859892881053609</v>
      </c>
      <c r="AL38" s="3" t="b">
        <f aca="false">TRUE()</f>
        <v>1</v>
      </c>
      <c r="AM38" s="3" t="n">
        <v>1.03557753859832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5</v>
      </c>
      <c r="E39" s="2" t="n">
        <v>2</v>
      </c>
      <c r="F39" s="2" t="n">
        <v>17.1027289690524</v>
      </c>
      <c r="G39" s="2" t="n">
        <v>0.81294964028777</v>
      </c>
      <c r="H39" s="2" t="n">
        <v>0.991593556292806</v>
      </c>
      <c r="I39" s="2" t="n">
        <v>0.108749862853419</v>
      </c>
      <c r="J39" s="2" t="n">
        <v>0.301062341799994</v>
      </c>
      <c r="K39" s="2" t="n">
        <v>4.87140719919104</v>
      </c>
      <c r="L39" s="2" t="n">
        <v>0.623</v>
      </c>
      <c r="M39" s="2" t="n">
        <v>0.083</v>
      </c>
      <c r="N39" s="2" t="n">
        <v>10.423</v>
      </c>
      <c r="O39" s="2" t="s">
        <v>41</v>
      </c>
      <c r="P39" s="2" t="n">
        <v>32</v>
      </c>
      <c r="Q39" s="2" t="n">
        <v>14.5</v>
      </c>
      <c r="R39" s="2" t="n">
        <v>1.631</v>
      </c>
      <c r="S39" s="2" t="n">
        <v>0.63811504345223</v>
      </c>
      <c r="T39" s="2" t="n">
        <v>0.408272103072028</v>
      </c>
      <c r="U39" s="2" t="n">
        <v>-0.239466746580306</v>
      </c>
      <c r="V39" s="2" t="n">
        <v>0.0600207079978767</v>
      </c>
      <c r="W39" s="2" t="n">
        <v>0.0600207079978767</v>
      </c>
      <c r="X39" s="2" t="n">
        <v>0.0645739964635163</v>
      </c>
      <c r="Y39" s="2" t="n">
        <v>0.116361682321373</v>
      </c>
      <c r="Z39" s="2" t="n">
        <v>0.137381209647057</v>
      </c>
      <c r="AA39" s="2" t="n">
        <v>0.142344589224471</v>
      </c>
      <c r="AB39" s="2" t="n">
        <v>0.138633294165282</v>
      </c>
      <c r="AC39" s="2" t="n">
        <v>0.095068071828155</v>
      </c>
      <c r="AD39" s="2" t="n">
        <v>0.102821327770725</v>
      </c>
      <c r="AE39" s="2" t="n">
        <v>0.142226515557962</v>
      </c>
      <c r="AF39" s="2" t="n">
        <v>0.0605893130214595</v>
      </c>
      <c r="AG39" s="2" t="n">
        <v>0.00247281972368732</v>
      </c>
      <c r="AH39" s="3" t="b">
        <f aca="false">TRUE()</f>
        <v>1</v>
      </c>
      <c r="AI39" s="3" t="n">
        <v>-0.461395288681981</v>
      </c>
      <c r="AJ39" s="3" t="b">
        <f aca="false">TRUE()</f>
        <v>1</v>
      </c>
      <c r="AK39" s="3" t="n">
        <v>-0.541078795329636</v>
      </c>
      <c r="AL39" s="3" t="b">
        <f aca="false">TRUE()</f>
        <v>1</v>
      </c>
      <c r="AM39" s="3" t="n">
        <v>-0.053188205119459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6</v>
      </c>
      <c r="E40" s="2" t="n">
        <v>1</v>
      </c>
      <c r="F40" s="2" t="n">
        <v>21.3706222693432</v>
      </c>
      <c r="G40" s="2" t="n">
        <v>0.786069651741294</v>
      </c>
      <c r="H40" s="2" t="n">
        <v>0.990694785212109</v>
      </c>
      <c r="I40" s="2" t="n">
        <v>0.122785551799411</v>
      </c>
      <c r="J40" s="2" t="n">
        <v>0.288121950104716</v>
      </c>
      <c r="K40" s="2" t="n">
        <v>5.44978695557196</v>
      </c>
      <c r="L40" s="2" t="n">
        <v>0.646</v>
      </c>
      <c r="M40" s="2" t="n">
        <v>0.092</v>
      </c>
      <c r="N40" s="2" t="n">
        <v>11.543</v>
      </c>
      <c r="O40" s="2" t="s">
        <v>41</v>
      </c>
      <c r="P40" s="2" t="n">
        <v>35.3</v>
      </c>
      <c r="Q40" s="2" t="n">
        <v>14.9</v>
      </c>
      <c r="R40" s="2" t="n">
        <v>1.803</v>
      </c>
      <c r="S40" s="2" t="n">
        <v>0.638152149841722</v>
      </c>
      <c r="T40" s="2" t="n">
        <v>0.271225701404467</v>
      </c>
      <c r="U40" s="2" t="n">
        <v>-0.30442773997791</v>
      </c>
      <c r="V40" s="2" t="n">
        <v>0.0842418211234046</v>
      </c>
      <c r="W40" s="2" t="n">
        <v>0.0179519229752312</v>
      </c>
      <c r="X40" s="2" t="n">
        <v>0.15776175383688</v>
      </c>
      <c r="Y40" s="2" t="n">
        <v>0.125620010928285</v>
      </c>
      <c r="Z40" s="2" t="n">
        <v>0.143942589642491</v>
      </c>
      <c r="AA40" s="2" t="n">
        <v>0.0848254250906895</v>
      </c>
      <c r="AB40" s="2" t="n">
        <v>0.110743246484895</v>
      </c>
      <c r="AC40" s="2" t="n">
        <v>0.125387360167516</v>
      </c>
      <c r="AD40" s="2" t="n">
        <v>0.0838131493602783</v>
      </c>
      <c r="AE40" s="2" t="n">
        <v>0.102570940679621</v>
      </c>
      <c r="AF40" s="2" t="n">
        <v>0.0653355238093426</v>
      </c>
      <c r="AG40" s="2" t="n">
        <v>0.322433485368528</v>
      </c>
      <c r="AH40" s="3" t="b">
        <f aca="false">TRUE()</f>
        <v>1</v>
      </c>
      <c r="AI40" s="3" t="n">
        <v>-0.166995327064897</v>
      </c>
      <c r="AJ40" s="3" t="b">
        <f aca="false">TRUE()</f>
        <v>1</v>
      </c>
      <c r="AK40" s="3" t="n">
        <v>-0.346471459091189</v>
      </c>
      <c r="AL40" s="3" t="b">
        <f aca="false">TRUE()</f>
        <v>1</v>
      </c>
      <c r="AM40" s="3" t="n">
        <v>0.624722540968972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7</v>
      </c>
      <c r="E41" s="2" t="n">
        <v>1</v>
      </c>
      <c r="F41" s="2" t="n">
        <v>29.7448812969422</v>
      </c>
      <c r="G41" s="2" t="n">
        <v>0.81924882629108</v>
      </c>
      <c r="H41" s="2" t="n">
        <v>0.989829544851245</v>
      </c>
      <c r="I41" s="2" t="n">
        <v>0.17084221496062</v>
      </c>
      <c r="J41" s="2" t="n">
        <v>0.32433464355677</v>
      </c>
      <c r="K41" s="2" t="n">
        <v>4.76297801775174</v>
      </c>
      <c r="L41" s="2" t="n">
        <v>0.668</v>
      </c>
      <c r="M41" s="2" t="n">
        <v>0.086</v>
      </c>
      <c r="N41" s="2" t="n">
        <v>10.319</v>
      </c>
      <c r="O41" s="2" t="s">
        <v>41</v>
      </c>
      <c r="P41" s="2" t="n">
        <v>32.7</v>
      </c>
      <c r="Q41" s="2" t="n">
        <v>15.8</v>
      </c>
      <c r="R41" s="2" t="n">
        <v>1.666</v>
      </c>
      <c r="S41" s="2" t="n">
        <v>-1</v>
      </c>
      <c r="T41" s="2" t="n">
        <v>0.650439552679946</v>
      </c>
      <c r="U41" s="2" t="n">
        <v>0.424580811139709</v>
      </c>
      <c r="V41" s="2" t="n">
        <v>0.00158796401728722</v>
      </c>
      <c r="W41" s="2" t="n">
        <v>0.0592080780232185</v>
      </c>
      <c r="X41" s="2" t="n">
        <v>0.0961309537726578</v>
      </c>
      <c r="Y41" s="2" t="n">
        <v>0.12480051763934</v>
      </c>
      <c r="Z41" s="2" t="n">
        <v>0.132599494575732</v>
      </c>
      <c r="AA41" s="2" t="n">
        <v>0.107307976282129</v>
      </c>
      <c r="AB41" s="2" t="n">
        <v>0.131681018845449</v>
      </c>
      <c r="AC41" s="2" t="n">
        <v>0.159820220922304</v>
      </c>
      <c r="AD41" s="2" t="n">
        <v>0.104137102268768</v>
      </c>
      <c r="AE41" s="2" t="n">
        <v>0.0997490872266004</v>
      </c>
      <c r="AF41" s="2" t="n">
        <v>0.0437736284670201</v>
      </c>
      <c r="AG41" s="2" t="n">
        <v>-0.0575103879973554</v>
      </c>
      <c r="AH41" s="3" t="b">
        <f aca="false">TRUE()</f>
        <v>1</v>
      </c>
      <c r="AI41" s="3" t="n">
        <v>0.114604636221009</v>
      </c>
      <c r="AJ41" s="3" t="b">
        <f aca="false">TRUE()</f>
        <v>1</v>
      </c>
      <c r="AK41" s="3" t="n">
        <v>-0.476209683250154</v>
      </c>
      <c r="AL41" s="3" t="b">
        <f aca="false">TRUE()</f>
        <v>1</v>
      </c>
      <c r="AM41" s="3" t="n">
        <v>0.090611044050815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8</v>
      </c>
      <c r="E42" s="2" t="n">
        <v>0</v>
      </c>
      <c r="F42" s="2" t="n">
        <v>30.3432488842396</v>
      </c>
      <c r="G42" s="2" t="n">
        <v>0.741424802110818</v>
      </c>
      <c r="H42" s="2" t="n">
        <v>0.984787266425827</v>
      </c>
      <c r="I42" s="2" t="n">
        <v>0.112921446809298</v>
      </c>
      <c r="J42" s="2" t="n">
        <v>0.321433615625438</v>
      </c>
      <c r="K42" s="2" t="n">
        <v>6.80370519263151</v>
      </c>
      <c r="L42" s="2" t="n">
        <v>0.915</v>
      </c>
      <c r="M42" s="2" t="n">
        <v>0.138</v>
      </c>
      <c r="N42" s="2" t="n">
        <v>14.597</v>
      </c>
      <c r="O42" s="2" t="s">
        <v>41</v>
      </c>
      <c r="P42" s="2" t="n">
        <v>32.5</v>
      </c>
      <c r="Q42" s="2" t="n">
        <v>16</v>
      </c>
      <c r="R42" s="2" t="n">
        <v>1.659</v>
      </c>
      <c r="S42" s="2" t="n">
        <v>0.655687657452715</v>
      </c>
      <c r="T42" s="2" t="n">
        <v>0.617354669476994</v>
      </c>
      <c r="U42" s="2" t="n">
        <v>0.366213330627159</v>
      </c>
      <c r="V42" s="2" t="n">
        <v>0.0473132921896496</v>
      </c>
      <c r="W42" s="2" t="n">
        <v>0.0660860081217111</v>
      </c>
      <c r="X42" s="2" t="n">
        <v>0.0735814294350204</v>
      </c>
      <c r="Y42" s="2" t="n">
        <v>0.0917940840214762</v>
      </c>
      <c r="Z42" s="2" t="n">
        <v>0.1045531653224</v>
      </c>
      <c r="AA42" s="2" t="n">
        <v>0.120441821551407</v>
      </c>
      <c r="AB42" s="2" t="n">
        <v>0.1826132594039</v>
      </c>
      <c r="AC42" s="2" t="n">
        <v>0.106107463147536</v>
      </c>
      <c r="AD42" s="2" t="n">
        <v>0.0615088654568918</v>
      </c>
      <c r="AE42" s="2" t="n">
        <v>0.158914987511735</v>
      </c>
      <c r="AF42" s="2" t="n">
        <v>0.100484924149634</v>
      </c>
      <c r="AG42" s="2" t="n">
        <v>1.07142335850813</v>
      </c>
      <c r="AH42" s="3" t="b">
        <f aca="false">TRUE()</f>
        <v>1</v>
      </c>
      <c r="AI42" s="3" t="n">
        <v>3.27620422402186</v>
      </c>
      <c r="AJ42" s="3" t="b">
        <f aca="false">FALSE()</f>
        <v>0</v>
      </c>
      <c r="AK42" s="3" t="n">
        <v>0.648188259460876</v>
      </c>
      <c r="AL42" s="3" t="b">
        <f aca="false">TRUE()</f>
        <v>1</v>
      </c>
      <c r="AM42" s="3" t="n">
        <v>0.0495255442878792</v>
      </c>
      <c r="AN42" s="3" t="b">
        <f aca="false">TRUE()</f>
        <v>1</v>
      </c>
      <c r="AO42" s="3" t="n">
        <v>1</v>
      </c>
      <c r="AP42" s="3" t="n">
        <v>1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9</v>
      </c>
      <c r="E43" s="2" t="n">
        <v>1</v>
      </c>
      <c r="F43" s="2" t="n">
        <v>26.565051177078</v>
      </c>
      <c r="G43" s="2" t="n">
        <v>0.712328767123288</v>
      </c>
      <c r="H43" s="2" t="n">
        <v>0.992174364508846</v>
      </c>
      <c r="I43" s="2" t="n">
        <v>0.103343063984748</v>
      </c>
      <c r="J43" s="2" t="n">
        <v>0.264543466469871</v>
      </c>
      <c r="K43" s="2" t="n">
        <v>4.96889346492624</v>
      </c>
      <c r="L43" s="2" t="n">
        <v>0.581</v>
      </c>
      <c r="M43" s="2" t="n">
        <v>0.095</v>
      </c>
      <c r="N43" s="2" t="n">
        <v>10.67</v>
      </c>
      <c r="O43" s="2" t="s">
        <v>41</v>
      </c>
      <c r="P43" s="2" t="n">
        <v>38.2</v>
      </c>
      <c r="Q43" s="2" t="n">
        <v>14.9</v>
      </c>
      <c r="R43" s="2" t="n">
        <v>1.947</v>
      </c>
      <c r="S43" s="2" t="n">
        <v>-1</v>
      </c>
      <c r="T43" s="2" t="n">
        <v>0.334818499700453</v>
      </c>
      <c r="U43" s="2" t="n">
        <v>-0.199589631434542</v>
      </c>
      <c r="V43" s="2" t="n">
        <v>0.121287908029948</v>
      </c>
      <c r="W43" s="2" t="n">
        <v>0.0441032633772913</v>
      </c>
      <c r="X43" s="2" t="n">
        <v>0.105684024460746</v>
      </c>
      <c r="Y43" s="2" t="n">
        <v>0.137994406547524</v>
      </c>
      <c r="Z43" s="2" t="n">
        <v>0.137701812211208</v>
      </c>
      <c r="AA43" s="2" t="n">
        <v>0.126195385264581</v>
      </c>
      <c r="AB43" s="2" t="n">
        <v>0.122221220399173</v>
      </c>
      <c r="AC43" s="2" t="n">
        <v>0.133619087795927</v>
      </c>
      <c r="AD43" s="2" t="n">
        <v>0.116433088693943</v>
      </c>
      <c r="AE43" s="2" t="n">
        <v>0.0778295446335083</v>
      </c>
      <c r="AF43" s="2" t="n">
        <v>0.0423214299933893</v>
      </c>
      <c r="AG43" s="2" t="n">
        <v>0.0564023878521435</v>
      </c>
      <c r="AH43" s="3" t="b">
        <f aca="false">TRUE()</f>
        <v>1</v>
      </c>
      <c r="AI43" s="3" t="n">
        <v>-0.998995218591438</v>
      </c>
      <c r="AJ43" s="3" t="b">
        <f aca="false">TRUE()</f>
        <v>1</v>
      </c>
      <c r="AK43" s="3" t="n">
        <v>-0.281602347011706</v>
      </c>
      <c r="AL43" s="3" t="b">
        <f aca="false">TRUE()</f>
        <v>1</v>
      </c>
      <c r="AM43" s="3" t="n">
        <v>1.2204622875315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9</v>
      </c>
      <c r="E44" s="2" t="n">
        <v>3</v>
      </c>
      <c r="F44" s="2" t="n">
        <v>40.7321066997092</v>
      </c>
      <c r="G44" s="2" t="n">
        <v>0.608034744842563</v>
      </c>
      <c r="H44" s="2" t="n">
        <v>0.988644782538251</v>
      </c>
      <c r="I44" s="2" t="n">
        <v>0.0824389114408245</v>
      </c>
      <c r="J44" s="2" t="n">
        <v>0.206961866227487</v>
      </c>
      <c r="K44" s="2" t="n">
        <v>7.76543020948944</v>
      </c>
      <c r="L44" s="2" t="n">
        <v>0.634</v>
      </c>
      <c r="M44" s="2" t="n">
        <v>0.082</v>
      </c>
      <c r="N44" s="2" t="n">
        <v>16.247</v>
      </c>
      <c r="O44" s="2" t="s">
        <v>41</v>
      </c>
      <c r="P44" s="2" t="n">
        <v>36.4</v>
      </c>
      <c r="Q44" s="2" t="n">
        <v>15.3</v>
      </c>
      <c r="R44" s="2" t="n">
        <v>1.855</v>
      </c>
      <c r="S44" s="2" t="n">
        <v>0.431790381506617</v>
      </c>
      <c r="T44" s="2" t="n">
        <v>0.321136452913946</v>
      </c>
      <c r="U44" s="2" t="n">
        <v>-0.29518464122446</v>
      </c>
      <c r="V44" s="2" t="n">
        <v>0.0502454548806003</v>
      </c>
      <c r="W44" s="2" t="n">
        <v>0.009660719647542</v>
      </c>
      <c r="X44" s="2" t="n">
        <v>0.103905322843545</v>
      </c>
      <c r="Y44" s="2" t="n">
        <v>0.154532417534509</v>
      </c>
      <c r="Z44" s="2" t="n">
        <v>0.121766161669355</v>
      </c>
      <c r="AA44" s="2" t="n">
        <v>0.123064306899511</v>
      </c>
      <c r="AB44" s="2" t="n">
        <v>0.133849173455073</v>
      </c>
      <c r="AC44" s="2" t="n">
        <v>0.123538302445699</v>
      </c>
      <c r="AD44" s="2" t="n">
        <v>0.113433228881745</v>
      </c>
      <c r="AE44" s="2" t="n">
        <v>0.08614903541893</v>
      </c>
      <c r="AF44" s="2" t="n">
        <v>0.0397620508516324</v>
      </c>
      <c r="AG44" s="2" t="n">
        <v>1.60345127471081</v>
      </c>
      <c r="AH44" s="3" t="b">
        <f aca="false">TRUE()</f>
        <v>1</v>
      </c>
      <c r="AI44" s="3" t="n">
        <v>-0.320595307039028</v>
      </c>
      <c r="AJ44" s="3" t="b">
        <f aca="false">TRUE()</f>
        <v>1</v>
      </c>
      <c r="AK44" s="3" t="n">
        <v>-0.562701832689464</v>
      </c>
      <c r="AL44" s="3" t="b">
        <f aca="false">TRUE()</f>
        <v>1</v>
      </c>
      <c r="AM44" s="3" t="n">
        <v>0.850692789665116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0</v>
      </c>
      <c r="E45" s="2" t="n">
        <v>1</v>
      </c>
      <c r="F45" s="2" t="n">
        <v>31.7594800848128</v>
      </c>
      <c r="G45" s="2" t="n">
        <v>0.662555066079295</v>
      </c>
      <c r="H45" s="2" t="n">
        <v>0.980328559138713</v>
      </c>
      <c r="I45" s="2" t="n">
        <v>0.147349359439957</v>
      </c>
      <c r="J45" s="2" t="n">
        <v>0.32411157103246</v>
      </c>
      <c r="K45" s="2" t="n">
        <v>4.97260519756522</v>
      </c>
      <c r="L45" s="2" t="n">
        <v>0.655</v>
      </c>
      <c r="M45" s="2" t="n">
        <v>0.086</v>
      </c>
      <c r="N45" s="2" t="n">
        <v>10.764</v>
      </c>
      <c r="O45" s="2" t="s">
        <v>41</v>
      </c>
      <c r="P45" s="2" t="n">
        <v>33.4</v>
      </c>
      <c r="Q45" s="2" t="n">
        <v>15.3</v>
      </c>
      <c r="R45" s="2" t="n">
        <v>1.702</v>
      </c>
      <c r="S45" s="2" t="n">
        <v>-1</v>
      </c>
      <c r="T45" s="2" t="n">
        <v>0.359735130220863</v>
      </c>
      <c r="U45" s="2" t="n">
        <v>-0.275989399495814</v>
      </c>
      <c r="V45" s="2" t="n">
        <v>0.0454285101182458</v>
      </c>
      <c r="W45" s="2" t="n">
        <v>0.0119047221128478</v>
      </c>
      <c r="X45" s="2" t="n">
        <v>0.139180710568395</v>
      </c>
      <c r="Y45" s="2" t="n">
        <v>0.0869877694813865</v>
      </c>
      <c r="Z45" s="2" t="n">
        <v>0.136768795033828</v>
      </c>
      <c r="AA45" s="2" t="n">
        <v>0.120532694654765</v>
      </c>
      <c r="AB45" s="2" t="n">
        <v>0.128967728714114</v>
      </c>
      <c r="AC45" s="2" t="n">
        <v>0.1279202880935</v>
      </c>
      <c r="AD45" s="2" t="n">
        <v>0.123515750220466</v>
      </c>
      <c r="AE45" s="2" t="n">
        <v>0.084588467030698</v>
      </c>
      <c r="AF45" s="2" t="n">
        <v>0.0515377962028473</v>
      </c>
      <c r="AG45" s="2" t="n">
        <v>0.0584557246654797</v>
      </c>
      <c r="AH45" s="3" t="b">
        <f aca="false">TRUE()</f>
        <v>1</v>
      </c>
      <c r="AI45" s="3" t="n">
        <v>-0.0517953420842991</v>
      </c>
      <c r="AJ45" s="3" t="b">
        <f aca="false">TRUE()</f>
        <v>1</v>
      </c>
      <c r="AK45" s="3" t="n">
        <v>-0.476209683250154</v>
      </c>
      <c r="AL45" s="3" t="b">
        <f aca="false">TRUE()</f>
        <v>1</v>
      </c>
      <c r="AM45" s="3" t="n">
        <v>0.234410293221088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0</v>
      </c>
      <c r="E46" s="2" t="n">
        <v>2</v>
      </c>
      <c r="F46" s="2" t="n">
        <v>30.3432488842396</v>
      </c>
      <c r="G46" s="2" t="n">
        <v>0.803888419273035</v>
      </c>
      <c r="H46" s="2" t="n">
        <v>0.9923692434461</v>
      </c>
      <c r="I46" s="2" t="n">
        <v>0.102112565950678</v>
      </c>
      <c r="J46" s="2" t="n">
        <v>0.264522644505663</v>
      </c>
      <c r="K46" s="2" t="n">
        <v>6.19378127291052</v>
      </c>
      <c r="L46" s="2" t="n">
        <v>0.716</v>
      </c>
      <c r="M46" s="2" t="n">
        <v>0.094</v>
      </c>
      <c r="N46" s="2" t="n">
        <v>13.142</v>
      </c>
      <c r="O46" s="2" t="s">
        <v>41</v>
      </c>
      <c r="P46" s="2" t="n">
        <v>32.3</v>
      </c>
      <c r="Q46" s="2" t="n">
        <v>15.7</v>
      </c>
      <c r="R46" s="2" t="n">
        <v>1.649</v>
      </c>
      <c r="S46" s="2" t="n">
        <v>-1</v>
      </c>
      <c r="T46" s="2" t="n">
        <v>0.471182437364404</v>
      </c>
      <c r="U46" s="2" t="n">
        <v>-0.0896081309430499</v>
      </c>
      <c r="V46" s="2" t="n">
        <v>0.103487711312951</v>
      </c>
      <c r="W46" s="2" t="n">
        <v>0.085472279543266</v>
      </c>
      <c r="X46" s="2" t="n">
        <v>0.0718650668149386</v>
      </c>
      <c r="Y46" s="2" t="n">
        <v>0.144785833212801</v>
      </c>
      <c r="Z46" s="2" t="n">
        <v>0.120496406939889</v>
      </c>
      <c r="AA46" s="2" t="n">
        <v>0.147941126242842</v>
      </c>
      <c r="AB46" s="2" t="n">
        <v>0.101128718393285</v>
      </c>
      <c r="AC46" s="2" t="n">
        <v>0.0872067813498626</v>
      </c>
      <c r="AD46" s="2" t="n">
        <v>0.130126563744213</v>
      </c>
      <c r="AE46" s="2" t="n">
        <v>0.144714559483908</v>
      </c>
      <c r="AF46" s="2" t="n">
        <v>0.0517349438182603</v>
      </c>
      <c r="AG46" s="2" t="n">
        <v>0.734012408014711</v>
      </c>
      <c r="AH46" s="3" t="b">
        <f aca="false">TRUE()</f>
        <v>1</v>
      </c>
      <c r="AI46" s="3" t="n">
        <v>0.72900455611753</v>
      </c>
      <c r="AJ46" s="3" t="b">
        <f aca="false">TRUE()</f>
        <v>1</v>
      </c>
      <c r="AK46" s="3" t="n">
        <v>-0.303225384371534</v>
      </c>
      <c r="AL46" s="3" t="b">
        <f aca="false">TRUE()</f>
        <v>1</v>
      </c>
      <c r="AM46" s="3" t="n">
        <v>0.00844004452494331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0</v>
      </c>
      <c r="E47" s="2" t="n">
        <v>3</v>
      </c>
      <c r="F47" s="2" t="n">
        <v>31.7594800848128</v>
      </c>
      <c r="G47" s="2" t="n">
        <v>0.715242881072027</v>
      </c>
      <c r="H47" s="2" t="n">
        <v>0.963107862431831</v>
      </c>
      <c r="I47" s="2" t="n">
        <v>0.198565845727507</v>
      </c>
      <c r="J47" s="2" t="n">
        <v>0.405355084222311</v>
      </c>
      <c r="K47" s="2" t="n">
        <v>3.29880998856644</v>
      </c>
      <c r="L47" s="2" t="n">
        <v>0.64</v>
      </c>
      <c r="M47" s="2" t="n">
        <v>0.096</v>
      </c>
      <c r="N47" s="2" t="n">
        <v>7.236</v>
      </c>
      <c r="O47" s="2" t="s">
        <v>41</v>
      </c>
      <c r="P47" s="2" t="n">
        <v>35.5</v>
      </c>
      <c r="Q47" s="2" t="n">
        <v>14.8</v>
      </c>
      <c r="R47" s="2" t="n">
        <v>1.811</v>
      </c>
      <c r="S47" s="2" t="n">
        <v>0.77790045061163</v>
      </c>
      <c r="T47" s="2" t="n">
        <v>0.281404248049243</v>
      </c>
      <c r="U47" s="2" t="n">
        <v>-0.213288051328016</v>
      </c>
      <c r="V47" s="2" t="n">
        <v>0.000694002834095153</v>
      </c>
      <c r="W47" s="2" t="n">
        <v>0.030124122633695</v>
      </c>
      <c r="X47" s="2" t="n">
        <v>0.0708786217320271</v>
      </c>
      <c r="Y47" s="2" t="n">
        <v>0.119713132718573</v>
      </c>
      <c r="Z47" s="2" t="n">
        <v>0.122381366267193</v>
      </c>
      <c r="AA47" s="2" t="n">
        <v>0.130250733887884</v>
      </c>
      <c r="AB47" s="2" t="n">
        <v>0.0916929063821513</v>
      </c>
      <c r="AC47" s="2" t="n">
        <v>0.0967662937028591</v>
      </c>
      <c r="AD47" s="2" t="n">
        <v>0.116394843185397</v>
      </c>
      <c r="AE47" s="2" t="n">
        <v>0.147557807342065</v>
      </c>
      <c r="AF47" s="2" t="n">
        <v>0.10436429478185</v>
      </c>
      <c r="AG47" s="2" t="n">
        <v>-0.867490633788464</v>
      </c>
      <c r="AH47" s="3" t="b">
        <f aca="false">TRUE()</f>
        <v>1</v>
      </c>
      <c r="AI47" s="3" t="n">
        <v>-0.243795317051962</v>
      </c>
      <c r="AJ47" s="3" t="b">
        <f aca="false">TRUE()</f>
        <v>1</v>
      </c>
      <c r="AK47" s="3" t="n">
        <v>-0.259979309651879</v>
      </c>
      <c r="AL47" s="3" t="b">
        <f aca="false">TRUE()</f>
        <v>1</v>
      </c>
      <c r="AM47" s="3" t="n">
        <v>0.665808040731908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0</v>
      </c>
      <c r="E48" s="2" t="n">
        <v>4</v>
      </c>
      <c r="F48" s="2" t="n">
        <v>50.1944289077348</v>
      </c>
      <c r="G48" s="2" t="n">
        <v>0.711781888997079</v>
      </c>
      <c r="H48" s="2" t="n">
        <v>0.990950741311056</v>
      </c>
      <c r="I48" s="2" t="n">
        <v>0.100642096366934</v>
      </c>
      <c r="J48" s="2" t="n">
        <v>0.265739972507909</v>
      </c>
      <c r="K48" s="2" t="n">
        <v>5.35769979149994</v>
      </c>
      <c r="L48" s="2" t="n">
        <v>0.646</v>
      </c>
      <c r="M48" s="2" t="n">
        <v>0.089</v>
      </c>
      <c r="N48" s="2" t="n">
        <v>11.5</v>
      </c>
      <c r="O48" s="2" t="s">
        <v>41</v>
      </c>
      <c r="P48" s="2" t="n">
        <v>35.7</v>
      </c>
      <c r="Q48" s="2" t="n">
        <v>15.1</v>
      </c>
      <c r="R48" s="2" t="n">
        <v>1.823</v>
      </c>
      <c r="S48" s="2" t="n">
        <v>0.609741828017583</v>
      </c>
      <c r="T48" s="2" t="n">
        <v>0.352390227673069</v>
      </c>
      <c r="U48" s="2" t="n">
        <v>-0.273293215219993</v>
      </c>
      <c r="V48" s="2" t="n">
        <v>0.0938298117423139</v>
      </c>
      <c r="W48" s="2" t="n">
        <v>0.050582709975209</v>
      </c>
      <c r="X48" s="2" t="n">
        <v>0.077050778816499</v>
      </c>
      <c r="Y48" s="2" t="n">
        <v>0.141688431125538</v>
      </c>
      <c r="Z48" s="2" t="n">
        <v>0.177225324783366</v>
      </c>
      <c r="AA48" s="2" t="n">
        <v>0.120124193921857</v>
      </c>
      <c r="AB48" s="2" t="n">
        <v>0.0910814535883069</v>
      </c>
      <c r="AC48" s="2" t="n">
        <v>0.103775067212974</v>
      </c>
      <c r="AD48" s="2" t="n">
        <v>0.134571602827344</v>
      </c>
      <c r="AE48" s="2" t="n">
        <v>0.121483683742729</v>
      </c>
      <c r="AF48" s="2" t="n">
        <v>0.0329994639813853</v>
      </c>
      <c r="AG48" s="2" t="n">
        <v>0.271490709469532</v>
      </c>
      <c r="AH48" s="3" t="b">
        <f aca="false">TRUE()</f>
        <v>1</v>
      </c>
      <c r="AI48" s="3" t="n">
        <v>-0.166995327064897</v>
      </c>
      <c r="AJ48" s="3" t="b">
        <f aca="false">TRUE()</f>
        <v>1</v>
      </c>
      <c r="AK48" s="3" t="n">
        <v>-0.411340571170671</v>
      </c>
      <c r="AL48" s="3" t="b">
        <f aca="false">TRUE()</f>
        <v>1</v>
      </c>
      <c r="AM48" s="3" t="n">
        <v>0.706893540494844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0</v>
      </c>
      <c r="E49" s="2" t="n">
        <v>5</v>
      </c>
      <c r="F49" s="2" t="n">
        <v>24.2277453179541</v>
      </c>
      <c r="G49" s="2" t="n">
        <v>0.902374670184697</v>
      </c>
      <c r="H49" s="2" t="n">
        <v>0.955612766910452</v>
      </c>
      <c r="I49" s="2" t="n">
        <v>0.277709135395042</v>
      </c>
      <c r="J49" s="2" t="n">
        <v>0.543648578445148</v>
      </c>
      <c r="K49" s="2" t="n">
        <v>2.44616631930414</v>
      </c>
      <c r="L49" s="2" t="n">
        <v>0.634</v>
      </c>
      <c r="M49" s="2" t="n">
        <v>0.12</v>
      </c>
      <c r="N49" s="2" t="n">
        <v>5.561</v>
      </c>
      <c r="O49" s="2" t="s">
        <v>41</v>
      </c>
      <c r="P49" s="2" t="n">
        <v>29.4</v>
      </c>
      <c r="Q49" s="2" t="n">
        <v>15.6</v>
      </c>
      <c r="R49" s="2" t="n">
        <v>1.499</v>
      </c>
      <c r="S49" s="2" t="n">
        <v>-1</v>
      </c>
      <c r="T49" s="2" t="n">
        <v>0.575828002779468</v>
      </c>
      <c r="U49" s="2" t="n">
        <v>-0.332784904253421</v>
      </c>
      <c r="V49" s="2" t="n">
        <v>0.0966367412568671</v>
      </c>
      <c r="W49" s="2" t="n">
        <v>0.0296022568292628</v>
      </c>
      <c r="X49" s="2" t="n">
        <v>0.103274650659031</v>
      </c>
      <c r="Y49" s="2" t="n">
        <v>0.137395600730901</v>
      </c>
      <c r="Z49" s="2" t="n">
        <v>0.161095790259842</v>
      </c>
      <c r="AA49" s="2" t="n">
        <v>0.0732537698611541</v>
      </c>
      <c r="AB49" s="2" t="n">
        <v>0.138625537743225</v>
      </c>
      <c r="AC49" s="2" t="n">
        <v>0.121344568430199</v>
      </c>
      <c r="AD49" s="2" t="n">
        <v>0.140685085671962</v>
      </c>
      <c r="AE49" s="2" t="n">
        <v>0.0772641045935286</v>
      </c>
      <c r="AF49" s="2" t="n">
        <v>0.0470608920501581</v>
      </c>
      <c r="AG49" s="2" t="n">
        <v>-1.33917456284242</v>
      </c>
      <c r="AH49" s="3" t="b">
        <f aca="false">TRUE()</f>
        <v>1</v>
      </c>
      <c r="AI49" s="3" t="n">
        <v>-0.320595307039028</v>
      </c>
      <c r="AJ49" s="3" t="b">
        <f aca="false">TRUE()</f>
        <v>1</v>
      </c>
      <c r="AK49" s="3" t="n">
        <v>0.258973586983981</v>
      </c>
      <c r="AL49" s="3" t="b">
        <f aca="false">TRUE()</f>
        <v>1</v>
      </c>
      <c r="AM49" s="3" t="n">
        <v>-0.587299702037618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0</v>
      </c>
      <c r="E50" s="2" t="n">
        <v>8</v>
      </c>
      <c r="F50" s="2" t="n">
        <v>32.9052429229879</v>
      </c>
      <c r="G50" s="2" t="n">
        <v>0.865942028985507</v>
      </c>
      <c r="H50" s="2" t="n">
        <v>0.965209851957122</v>
      </c>
      <c r="I50" s="2" t="n">
        <v>0.248411633625881</v>
      </c>
      <c r="J50" s="2" t="n">
        <v>0.504145427575171</v>
      </c>
      <c r="K50" s="2" t="n">
        <v>2.99382459607068</v>
      </c>
      <c r="L50" s="2" t="n">
        <v>0.741</v>
      </c>
      <c r="M50" s="2" t="n">
        <v>0.133</v>
      </c>
      <c r="N50" s="2" t="n">
        <v>6.76</v>
      </c>
      <c r="O50" s="2" t="s">
        <v>41</v>
      </c>
      <c r="P50" s="2" t="n">
        <v>26.7</v>
      </c>
      <c r="Q50" s="2" t="n">
        <v>14</v>
      </c>
      <c r="R50" s="2" t="n">
        <v>1.363</v>
      </c>
      <c r="S50" s="2" t="n">
        <v>0.6280326651857</v>
      </c>
      <c r="T50" s="2" t="n">
        <v>0.471652663347084</v>
      </c>
      <c r="U50" s="2" t="n">
        <v>-0.179782649201645</v>
      </c>
      <c r="V50" s="2" t="n">
        <v>0.0337479433473304</v>
      </c>
      <c r="W50" s="2" t="n">
        <v>0.00674664365442013</v>
      </c>
      <c r="X50" s="2" t="n">
        <v>0.0788205587264557</v>
      </c>
      <c r="Y50" s="2" t="n">
        <v>0.134425341170268</v>
      </c>
      <c r="Z50" s="2" t="n">
        <v>0.119264839239517</v>
      </c>
      <c r="AA50" s="2" t="n">
        <v>0.140968847403874</v>
      </c>
      <c r="AB50" s="2" t="n">
        <v>0.137870879249134</v>
      </c>
      <c r="AC50" s="2" t="n">
        <v>0.124870191891033</v>
      </c>
      <c r="AD50" s="2" t="n">
        <v>0.138109574848025</v>
      </c>
      <c r="AE50" s="2" t="n">
        <v>0.106445974025012</v>
      </c>
      <c r="AF50" s="2" t="n">
        <v>0.019223793446682</v>
      </c>
      <c r="AG50" s="2" t="n">
        <v>-1.03620907200889</v>
      </c>
      <c r="AH50" s="3" t="b">
        <f aca="false">TRUE()</f>
        <v>1</v>
      </c>
      <c r="AI50" s="3" t="n">
        <v>1.04900451439697</v>
      </c>
      <c r="AJ50" s="3" t="b">
        <f aca="false">TRUE()</f>
        <v>1</v>
      </c>
      <c r="AK50" s="3" t="n">
        <v>0.540073072661738</v>
      </c>
      <c r="AL50" s="3" t="b">
        <f aca="false">TRUE()</f>
        <v>1</v>
      </c>
      <c r="AM50" s="3" t="n">
        <v>-1.14195394883724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0</v>
      </c>
      <c r="E51" s="2" t="n">
        <v>10</v>
      </c>
      <c r="F51" s="2" t="n">
        <v>62.1027289690524</v>
      </c>
      <c r="G51" s="2" t="n">
        <v>0.803084223013049</v>
      </c>
      <c r="H51" s="2" t="n">
        <v>0.961863368019956</v>
      </c>
      <c r="I51" s="2" t="n">
        <v>0.138116194806234</v>
      </c>
      <c r="J51" s="2" t="n">
        <v>0.410539707882254</v>
      </c>
      <c r="K51" s="2" t="n">
        <v>5.80720666025079</v>
      </c>
      <c r="L51" s="2" t="n">
        <v>1.202</v>
      </c>
      <c r="M51" s="2" t="n">
        <v>0.684</v>
      </c>
      <c r="N51" s="2" t="n">
        <v>12.555</v>
      </c>
      <c r="O51" s="2" t="s">
        <v>41</v>
      </c>
      <c r="P51" s="2" t="n">
        <v>31.3</v>
      </c>
      <c r="Q51" s="2" t="n">
        <v>15.3</v>
      </c>
      <c r="R51" s="2" t="n">
        <v>1.598</v>
      </c>
      <c r="S51" s="2" t="n">
        <v>-1</v>
      </c>
      <c r="T51" s="2" t="n">
        <v>0.408471345791301</v>
      </c>
      <c r="U51" s="2" t="n">
        <v>-0.361085137391913</v>
      </c>
      <c r="V51" s="2" t="n">
        <v>0.102096836357324</v>
      </c>
      <c r="W51" s="2" t="n">
        <v>0.0512882479284413</v>
      </c>
      <c r="X51" s="2" t="n">
        <v>0.153015432904162</v>
      </c>
      <c r="Y51" s="2" t="n">
        <v>0.138668827500789</v>
      </c>
      <c r="Z51" s="2" t="n">
        <v>0.0986954603248395</v>
      </c>
      <c r="AA51" s="2" t="n">
        <v>0.0890007529475653</v>
      </c>
      <c r="AB51" s="2" t="n">
        <v>0.128125721456964</v>
      </c>
      <c r="AC51" s="2" t="n">
        <v>0.0640311254008912</v>
      </c>
      <c r="AD51" s="2" t="n">
        <v>0.108006712451356</v>
      </c>
      <c r="AE51" s="2" t="n">
        <v>0.0976053183500057</v>
      </c>
      <c r="AF51" s="2" t="n">
        <v>0.122850648663427</v>
      </c>
      <c r="AG51" s="2" t="n">
        <v>0.520158674332961</v>
      </c>
      <c r="AH51" s="3" t="b">
        <f aca="false">TRUE()</f>
        <v>1</v>
      </c>
      <c r="AI51" s="3" t="n">
        <v>6.94980374506981</v>
      </c>
      <c r="AJ51" s="3" t="b">
        <f aca="false">FALSE()</f>
        <v>0</v>
      </c>
      <c r="AK51" s="3" t="n">
        <v>12.4543666579267</v>
      </c>
      <c r="AL51" s="3" t="b">
        <f aca="false">FALSE()</f>
        <v>0</v>
      </c>
      <c r="AM51" s="3" t="n">
        <v>-0.196987454289732</v>
      </c>
      <c r="AN51" s="3" t="b">
        <f aca="false">TRUE()</f>
        <v>1</v>
      </c>
      <c r="AO51" s="3" t="n">
        <v>1</v>
      </c>
      <c r="AP51" s="3" t="n">
        <v>1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0</v>
      </c>
      <c r="E52" s="2" t="n">
        <v>11</v>
      </c>
      <c r="F52" s="2" t="n">
        <v>24.2277453179541</v>
      </c>
      <c r="G52" s="2" t="n">
        <v>0.866666666666667</v>
      </c>
      <c r="H52" s="2" t="n">
        <v>0.989114251282714</v>
      </c>
      <c r="I52" s="2" t="n">
        <v>0.123009171236304</v>
      </c>
      <c r="J52" s="2" t="n">
        <v>0.320746771940919</v>
      </c>
      <c r="K52" s="2" t="n">
        <v>4.63360542141635</v>
      </c>
      <c r="L52" s="2" t="n">
        <v>0.616</v>
      </c>
      <c r="M52" s="2" t="n">
        <v>0.109</v>
      </c>
      <c r="N52" s="2" t="n">
        <v>9.856</v>
      </c>
      <c r="O52" s="2" t="s">
        <v>41</v>
      </c>
      <c r="P52" s="2" t="n">
        <v>33.1</v>
      </c>
      <c r="Q52" s="2" t="n">
        <v>14.9</v>
      </c>
      <c r="R52" s="2" t="n">
        <v>1.686</v>
      </c>
      <c r="S52" s="2" t="n">
        <v>-1</v>
      </c>
      <c r="T52" s="2" t="n">
        <v>0.270169845650205</v>
      </c>
      <c r="U52" s="2" t="n">
        <v>-0.488268751372892</v>
      </c>
      <c r="V52" s="2" t="n">
        <v>0.0342758924377424</v>
      </c>
      <c r="W52" s="2" t="n">
        <v>0.0188526743546836</v>
      </c>
      <c r="X52" s="2" t="n">
        <v>0.117593395761095</v>
      </c>
      <c r="Y52" s="2" t="n">
        <v>0.125273895875643</v>
      </c>
      <c r="Z52" s="2" t="n">
        <v>0.127506848507677</v>
      </c>
      <c r="AA52" s="2" t="n">
        <v>0.0962181074434161</v>
      </c>
      <c r="AB52" s="2" t="n">
        <v>0.0843247233146519</v>
      </c>
      <c r="AC52" s="2" t="n">
        <v>0.107254954508372</v>
      </c>
      <c r="AD52" s="2" t="n">
        <v>0.101086863606079</v>
      </c>
      <c r="AE52" s="2" t="n">
        <v>0.133203801133262</v>
      </c>
      <c r="AF52" s="2" t="n">
        <v>0.107537409849804</v>
      </c>
      <c r="AG52" s="2" t="n">
        <v>-0.129079528485061</v>
      </c>
      <c r="AH52" s="3" t="b">
        <f aca="false">TRUE()</f>
        <v>1</v>
      </c>
      <c r="AI52" s="3" t="n">
        <v>-0.550995277000224</v>
      </c>
      <c r="AJ52" s="3" t="b">
        <f aca="false">TRUE()</f>
        <v>1</v>
      </c>
      <c r="AK52" s="3" t="n">
        <v>0.0211201760258783</v>
      </c>
      <c r="AL52" s="3" t="b">
        <f aca="false">TRUE()</f>
        <v>1</v>
      </c>
      <c r="AM52" s="3" t="n">
        <v>0.172782043576685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0</v>
      </c>
      <c r="E53" s="2" t="n">
        <v>12</v>
      </c>
      <c r="F53" s="2" t="n">
        <v>46.8476102659946</v>
      </c>
      <c r="G53" s="2" t="n">
        <v>0.671994884910486</v>
      </c>
      <c r="H53" s="2" t="n">
        <v>0.991935838955853</v>
      </c>
      <c r="I53" s="2" t="n">
        <v>0.0696675740064898</v>
      </c>
      <c r="J53" s="2" t="n">
        <v>0.222448689907277</v>
      </c>
      <c r="K53" s="2" t="n">
        <v>7.149888094586</v>
      </c>
      <c r="L53" s="2" t="n">
        <v>0.67</v>
      </c>
      <c r="M53" s="2" t="n">
        <v>0.131</v>
      </c>
      <c r="N53" s="2" t="n">
        <v>14.894</v>
      </c>
      <c r="O53" s="2" t="s">
        <v>41</v>
      </c>
      <c r="P53" s="2" t="n">
        <v>30.7</v>
      </c>
      <c r="Q53" s="2" t="n">
        <v>13.8</v>
      </c>
      <c r="R53" s="2" t="n">
        <v>1.564</v>
      </c>
      <c r="S53" s="2" t="n">
        <v>-1</v>
      </c>
      <c r="T53" s="2" t="n">
        <v>0.371728818036225</v>
      </c>
      <c r="U53" s="2" t="n">
        <v>-0.327930559381653</v>
      </c>
      <c r="V53" s="2" t="n">
        <v>0.0414403553784262</v>
      </c>
      <c r="W53" s="2" t="n">
        <v>0.0275238388351473</v>
      </c>
      <c r="X53" s="2" t="n">
        <v>0.102785453677208</v>
      </c>
      <c r="Y53" s="2" t="n">
        <v>0.133703429693009</v>
      </c>
      <c r="Z53" s="2" t="n">
        <v>0.118941608850915</v>
      </c>
      <c r="AA53" s="2" t="n">
        <v>0.109543760878188</v>
      </c>
      <c r="AB53" s="2" t="n">
        <v>0.0846915778358926</v>
      </c>
      <c r="AC53" s="2" t="n">
        <v>0.122299279888763</v>
      </c>
      <c r="AD53" s="2" t="n">
        <v>0.0995573957203628</v>
      </c>
      <c r="AE53" s="2" t="n">
        <v>0.125586831790811</v>
      </c>
      <c r="AF53" s="2" t="n">
        <v>0.102890661664851</v>
      </c>
      <c r="AG53" s="2" t="n">
        <v>1.26293232908017</v>
      </c>
      <c r="AH53" s="3" t="b">
        <f aca="false">TRUE()</f>
        <v>1</v>
      </c>
      <c r="AI53" s="3" t="n">
        <v>0.140204632883364</v>
      </c>
      <c r="AJ53" s="3" t="b">
        <f aca="false">TRUE()</f>
        <v>1</v>
      </c>
      <c r="AK53" s="3" t="n">
        <v>0.496826997942083</v>
      </c>
      <c r="AL53" s="3" t="b">
        <f aca="false">TRUE()</f>
        <v>1</v>
      </c>
      <c r="AM53" s="3" t="n">
        <v>-0.320243953578538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1</v>
      </c>
      <c r="E54" s="2" t="n">
        <v>0</v>
      </c>
      <c r="F54" s="2" t="n">
        <v>17.1027289690524</v>
      </c>
      <c r="G54" s="2" t="n">
        <v>0.871912168344007</v>
      </c>
      <c r="H54" s="2" t="n">
        <v>0.990408076085331</v>
      </c>
      <c r="I54" s="2" t="n">
        <v>0.131206453950325</v>
      </c>
      <c r="J54" s="2" t="n">
        <v>0.311528734604707</v>
      </c>
      <c r="K54" s="2" t="n">
        <v>5.62101481601199</v>
      </c>
      <c r="L54" s="2" t="n">
        <v>0.781</v>
      </c>
      <c r="M54" s="2" t="n">
        <v>0.101</v>
      </c>
      <c r="N54" s="2" t="n">
        <v>12.062</v>
      </c>
      <c r="O54" s="2" t="s">
        <v>41</v>
      </c>
      <c r="P54" s="2" t="n">
        <v>29.6</v>
      </c>
      <c r="Q54" s="2" t="n">
        <v>14.7</v>
      </c>
      <c r="R54" s="2" t="n">
        <v>1.512</v>
      </c>
      <c r="S54" s="2" t="n">
        <v>0.599960494959854</v>
      </c>
      <c r="T54" s="2" t="n">
        <v>0.5106189099055</v>
      </c>
      <c r="U54" s="2" t="n">
        <v>-0.226936733692559</v>
      </c>
      <c r="V54" s="2" t="n">
        <v>0.0704460283847598</v>
      </c>
      <c r="W54" s="2" t="n">
        <v>0.022793606397671</v>
      </c>
      <c r="X54" s="2" t="n">
        <v>0.087080884348912</v>
      </c>
      <c r="Y54" s="2" t="n">
        <v>0.126097707960327</v>
      </c>
      <c r="Z54" s="2" t="n">
        <v>0.130099325893378</v>
      </c>
      <c r="AA54" s="2" t="n">
        <v>0.136005266489852</v>
      </c>
      <c r="AB54" s="2" t="n">
        <v>0.131719488666426</v>
      </c>
      <c r="AC54" s="2" t="n">
        <v>0.123872230403967</v>
      </c>
      <c r="AD54" s="2" t="n">
        <v>0.112680751478799</v>
      </c>
      <c r="AE54" s="2" t="n">
        <v>0.0991271117195484</v>
      </c>
      <c r="AF54" s="2" t="n">
        <v>0.053317233038791</v>
      </c>
      <c r="AG54" s="2" t="n">
        <v>0.417157029197491</v>
      </c>
      <c r="AH54" s="3" t="b">
        <f aca="false">TRUE()</f>
        <v>1</v>
      </c>
      <c r="AI54" s="3" t="n">
        <v>1.56100444764407</v>
      </c>
      <c r="AJ54" s="3" t="b">
        <f aca="false">TRUE()</f>
        <v>1</v>
      </c>
      <c r="AK54" s="3" t="n">
        <v>-0.151864122852741</v>
      </c>
      <c r="AL54" s="3" t="b">
        <f aca="false">TRUE()</f>
        <v>1</v>
      </c>
      <c r="AM54" s="3" t="n">
        <v>-0.546214202274682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3</v>
      </c>
      <c r="E55" s="2" t="n">
        <v>0</v>
      </c>
      <c r="F55" s="2" t="n">
        <v>37.8749836510982</v>
      </c>
      <c r="G55" s="2" t="n">
        <v>0.8235559566787</v>
      </c>
      <c r="H55" s="2" t="n">
        <v>0.988064783072597</v>
      </c>
      <c r="I55" s="2" t="n">
        <v>0.111671576756136</v>
      </c>
      <c r="J55" s="2" t="n">
        <v>0.273976469250551</v>
      </c>
      <c r="K55" s="2" t="n">
        <v>8.36585037095508</v>
      </c>
      <c r="L55" s="2" t="n">
        <v>0.894</v>
      </c>
      <c r="M55" s="2" t="n">
        <v>0.259</v>
      </c>
      <c r="N55" s="2" t="n">
        <v>17.852</v>
      </c>
      <c r="O55" s="2" t="s">
        <v>41</v>
      </c>
      <c r="P55" s="2" t="n">
        <v>32.4</v>
      </c>
      <c r="Q55" s="2" t="n">
        <v>14.9</v>
      </c>
      <c r="R55" s="2" t="n">
        <v>1.654</v>
      </c>
      <c r="S55" s="2" t="n">
        <v>0.539837548430743</v>
      </c>
      <c r="T55" s="2" t="n">
        <v>0.449696998895526</v>
      </c>
      <c r="U55" s="2" t="n">
        <v>-0.0827946746821056</v>
      </c>
      <c r="V55" s="2" t="n">
        <v>0.0886202904391872</v>
      </c>
      <c r="W55" s="2" t="n">
        <v>0.0616187465605491</v>
      </c>
      <c r="X55" s="2" t="n">
        <v>0.0492859042899602</v>
      </c>
      <c r="Y55" s="2" t="n">
        <v>0.120817319696179</v>
      </c>
      <c r="Z55" s="2" t="n">
        <v>0.125982401204173</v>
      </c>
      <c r="AA55" s="2" t="n">
        <v>0.158585612397467</v>
      </c>
      <c r="AB55" s="2" t="n">
        <v>0.135283809577277</v>
      </c>
      <c r="AC55" s="2" t="n">
        <v>0.108418955666871</v>
      </c>
      <c r="AD55" s="2" t="n">
        <v>0.114395147075094</v>
      </c>
      <c r="AE55" s="2" t="n">
        <v>0.0857517604295429</v>
      </c>
      <c r="AF55" s="2" t="n">
        <v>0.101479089663435</v>
      </c>
      <c r="AG55" s="2" t="n">
        <v>1.93560472996177</v>
      </c>
      <c r="AH55" s="3" t="b">
        <f aca="false">TRUE()</f>
        <v>1</v>
      </c>
      <c r="AI55" s="3" t="n">
        <v>3.00740425906713</v>
      </c>
      <c r="AJ55" s="3" t="b">
        <f aca="false">FALSE()</f>
        <v>0</v>
      </c>
      <c r="AK55" s="3" t="n">
        <v>3.26457578</v>
      </c>
      <c r="AL55" s="3" t="b">
        <f aca="false">FALSE()</f>
        <v>0</v>
      </c>
      <c r="AM55" s="3" t="n">
        <v>0.0289827944064112</v>
      </c>
      <c r="AN55" s="3" t="b">
        <f aca="false">TRUE()</f>
        <v>1</v>
      </c>
      <c r="AO55" s="3" t="n">
        <v>1</v>
      </c>
      <c r="AP55" s="3" t="n">
        <v>1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4</v>
      </c>
      <c r="E56" s="2" t="n">
        <v>1</v>
      </c>
      <c r="F56" s="2" t="n">
        <v>27.8972710309476</v>
      </c>
      <c r="G56" s="2" t="n">
        <v>0.516472377090725</v>
      </c>
      <c r="H56" s="2" t="n">
        <v>0.972357774357244</v>
      </c>
      <c r="I56" s="2" t="n">
        <v>0.0783378273206817</v>
      </c>
      <c r="J56" s="2" t="n">
        <v>0.218020316707795</v>
      </c>
      <c r="K56" s="2" t="n">
        <v>7.10003006344562</v>
      </c>
      <c r="L56" s="2" t="n">
        <v>0.67</v>
      </c>
      <c r="M56" s="2" t="n">
        <v>0.078</v>
      </c>
      <c r="N56" s="2" t="n">
        <v>14.906</v>
      </c>
      <c r="O56" s="2" t="s">
        <v>41</v>
      </c>
      <c r="P56" s="2" t="n">
        <v>30.2</v>
      </c>
      <c r="Q56" s="2" t="n">
        <v>14.6</v>
      </c>
      <c r="R56" s="2" t="n">
        <v>1.543</v>
      </c>
      <c r="S56" s="2" t="n">
        <v>0.77266084763835</v>
      </c>
      <c r="T56" s="2" t="n">
        <v>0.536709505588784</v>
      </c>
      <c r="U56" s="2" t="n">
        <v>-0.0160002455766586</v>
      </c>
      <c r="V56" s="2" t="n">
        <v>0.0802055496032482</v>
      </c>
      <c r="W56" s="2" t="n">
        <v>0.00703387307013959</v>
      </c>
      <c r="X56" s="2" t="n">
        <v>0.149758176806618</v>
      </c>
      <c r="Y56" s="2" t="n">
        <v>0.117721488519549</v>
      </c>
      <c r="Z56" s="2" t="n">
        <v>0.108419380728112</v>
      </c>
      <c r="AA56" s="2" t="n">
        <v>0.138125619692729</v>
      </c>
      <c r="AB56" s="2" t="n">
        <v>0.126706056310834</v>
      </c>
      <c r="AC56" s="2" t="n">
        <v>0.139048621397575</v>
      </c>
      <c r="AD56" s="2" t="n">
        <v>0.117418261191191</v>
      </c>
      <c r="AE56" s="2" t="n">
        <v>0.0555736945442189</v>
      </c>
      <c r="AF56" s="2" t="n">
        <v>0.0472287008091739</v>
      </c>
      <c r="AG56" s="2" t="n">
        <v>1.23535078139386</v>
      </c>
      <c r="AH56" s="3" t="b">
        <f aca="false">TRUE()</f>
        <v>1</v>
      </c>
      <c r="AI56" s="3" t="n">
        <v>0.140204632883364</v>
      </c>
      <c r="AJ56" s="3" t="b">
        <f aca="false">TRUE()</f>
        <v>1</v>
      </c>
      <c r="AK56" s="3" t="n">
        <v>-0.649193982128774</v>
      </c>
      <c r="AL56" s="3" t="b">
        <f aca="false">TRUE()</f>
        <v>1</v>
      </c>
      <c r="AM56" s="3" t="n">
        <v>-0.422957702985876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5</v>
      </c>
      <c r="E57" s="2" t="n">
        <v>1</v>
      </c>
      <c r="F57" s="2" t="n">
        <v>59.6567511157604</v>
      </c>
      <c r="G57" s="2" t="n">
        <v>0.773184357541899</v>
      </c>
      <c r="H57" s="2" t="n">
        <v>0.990405286191649</v>
      </c>
      <c r="I57" s="2" t="n">
        <v>0.114604808136932</v>
      </c>
      <c r="J57" s="2" t="n">
        <v>0.296071818935354</v>
      </c>
      <c r="K57" s="2" t="n">
        <v>5.00401831265491</v>
      </c>
      <c r="L57" s="2" t="n">
        <v>0.64</v>
      </c>
      <c r="M57" s="2" t="n">
        <v>0.094</v>
      </c>
      <c r="N57" s="2" t="n">
        <v>10.67</v>
      </c>
      <c r="O57" s="2" t="s">
        <v>41</v>
      </c>
      <c r="P57" s="2" t="n">
        <v>28.8</v>
      </c>
      <c r="Q57" s="2" t="n">
        <v>13.9</v>
      </c>
      <c r="R57" s="2" t="n">
        <v>1.47</v>
      </c>
      <c r="S57" s="2" t="n">
        <v>0.798876874423016</v>
      </c>
      <c r="T57" s="2" t="n">
        <v>0.470161687734465</v>
      </c>
      <c r="U57" s="2" t="n">
        <v>-0.186308049792251</v>
      </c>
      <c r="V57" s="2" t="n">
        <v>0.111146442953466</v>
      </c>
      <c r="W57" s="2" t="n">
        <v>0.0615632790842688</v>
      </c>
      <c r="X57" s="2" t="n">
        <v>0.145079611617725</v>
      </c>
      <c r="Y57" s="2" t="n">
        <v>0.117708776634556</v>
      </c>
      <c r="Z57" s="2" t="n">
        <v>0.146313590871081</v>
      </c>
      <c r="AA57" s="2" t="n">
        <v>0.0923560651233611</v>
      </c>
      <c r="AB57" s="2" t="n">
        <v>0.103658282848446</v>
      </c>
      <c r="AC57" s="2" t="n">
        <v>0.0761683535712987</v>
      </c>
      <c r="AD57" s="2" t="n">
        <v>0.101896172678424</v>
      </c>
      <c r="AE57" s="2" t="n">
        <v>0.118770460778282</v>
      </c>
      <c r="AF57" s="2" t="n">
        <v>0.0980486858768259</v>
      </c>
      <c r="AG57" s="2" t="n">
        <v>0.0758335133988969</v>
      </c>
      <c r="AH57" s="3" t="b">
        <f aca="false">TRUE()</f>
        <v>1</v>
      </c>
      <c r="AI57" s="3" t="n">
        <v>-0.243795317051962</v>
      </c>
      <c r="AJ57" s="3" t="b">
        <f aca="false">TRUE()</f>
        <v>1</v>
      </c>
      <c r="AK57" s="3" t="n">
        <v>-0.303225384371534</v>
      </c>
      <c r="AL57" s="3" t="b">
        <f aca="false">TRUE()</f>
        <v>1</v>
      </c>
      <c r="AM57" s="3" t="n">
        <v>-0.710556201326423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5</v>
      </c>
      <c r="E58" s="2" t="n">
        <v>2</v>
      </c>
      <c r="F58" s="2" t="n">
        <v>26.565051177078</v>
      </c>
      <c r="G58" s="2" t="n">
        <v>0.876019575856444</v>
      </c>
      <c r="H58" s="2" t="n">
        <v>0.986432182844903</v>
      </c>
      <c r="I58" s="2" t="n">
        <v>0.113013162896328</v>
      </c>
      <c r="J58" s="2" t="n">
        <v>0.368326840400673</v>
      </c>
      <c r="K58" s="2" t="n">
        <v>3.94033547752449</v>
      </c>
      <c r="L58" s="2" t="n">
        <v>0.666</v>
      </c>
      <c r="M58" s="2" t="n">
        <v>0.102</v>
      </c>
      <c r="N58" s="2" t="n">
        <v>8.487</v>
      </c>
      <c r="O58" s="2" t="s">
        <v>41</v>
      </c>
      <c r="P58" s="2" t="n">
        <v>33.7</v>
      </c>
      <c r="Q58" s="2" t="n">
        <v>14.5</v>
      </c>
      <c r="R58" s="2" t="n">
        <v>1.72</v>
      </c>
      <c r="S58" s="2" t="n">
        <v>0.529369853751119</v>
      </c>
      <c r="T58" s="2" t="n">
        <v>0.246468223529881</v>
      </c>
      <c r="U58" s="2" t="n">
        <v>-0.148126447657377</v>
      </c>
      <c r="V58" s="2" t="n">
        <v>0.0816053354420568</v>
      </c>
      <c r="W58" s="2" t="n">
        <v>0.0162381462702966</v>
      </c>
      <c r="X58" s="2" t="n">
        <v>0.110549911420555</v>
      </c>
      <c r="Y58" s="2" t="n">
        <v>0.152499099066605</v>
      </c>
      <c r="Z58" s="2" t="n">
        <v>0.105761720456206</v>
      </c>
      <c r="AA58" s="2" t="n">
        <v>0.139143912452456</v>
      </c>
      <c r="AB58" s="2" t="n">
        <v>0.156381883373901</v>
      </c>
      <c r="AC58" s="2" t="n">
        <v>0.117360262251013</v>
      </c>
      <c r="AD58" s="2" t="n">
        <v>0.120087269788012</v>
      </c>
      <c r="AE58" s="2" t="n">
        <v>0.0677267761114361</v>
      </c>
      <c r="AF58" s="2" t="n">
        <v>0.0304891650798164</v>
      </c>
      <c r="AG58" s="2" t="n">
        <v>-0.51259764140655</v>
      </c>
      <c r="AH58" s="3" t="b">
        <f aca="false">TRUE()</f>
        <v>1</v>
      </c>
      <c r="AI58" s="3" t="n">
        <v>0.0890046395586539</v>
      </c>
      <c r="AJ58" s="3" t="b">
        <f aca="false">TRUE()</f>
        <v>1</v>
      </c>
      <c r="AK58" s="3" t="n">
        <v>-0.130241085492914</v>
      </c>
      <c r="AL58" s="3" t="b">
        <f aca="false">TRUE()</f>
        <v>1</v>
      </c>
      <c r="AM58" s="3" t="n">
        <v>0.296038542865491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5</v>
      </c>
      <c r="E59" s="2" t="n">
        <v>3</v>
      </c>
      <c r="F59" s="2" t="n">
        <v>21.3706222693432</v>
      </c>
      <c r="G59" s="2" t="n">
        <v>0.856796116504854</v>
      </c>
      <c r="H59" s="2" t="n">
        <v>0.973265897862794</v>
      </c>
      <c r="I59" s="2" t="n">
        <v>0.194400328413284</v>
      </c>
      <c r="J59" s="2" t="n">
        <v>0.47231555747906</v>
      </c>
      <c r="K59" s="2" t="n">
        <v>2.68539507498057</v>
      </c>
      <c r="L59" s="2" t="n">
        <v>0.622</v>
      </c>
      <c r="M59" s="2" t="n">
        <v>0.086</v>
      </c>
      <c r="N59" s="2" t="n">
        <v>6.031</v>
      </c>
      <c r="O59" s="2" t="s">
        <v>41</v>
      </c>
      <c r="P59" s="2" t="n">
        <v>26</v>
      </c>
      <c r="Q59" s="2" t="n">
        <v>14.3</v>
      </c>
      <c r="R59" s="2" t="n">
        <v>1.325</v>
      </c>
      <c r="S59" s="2" t="n">
        <v>0.666205566543173</v>
      </c>
      <c r="T59" s="2" t="n">
        <v>0.57577253510055</v>
      </c>
      <c r="U59" s="2" t="n">
        <v>-0.361903026240002</v>
      </c>
      <c r="V59" s="2" t="n">
        <v>0.0347605712076143</v>
      </c>
      <c r="W59" s="2" t="n">
        <v>0.0051873732572475</v>
      </c>
      <c r="X59" s="2" t="n">
        <v>0.0835324449441299</v>
      </c>
      <c r="Y59" s="2" t="n">
        <v>0.108349171792954</v>
      </c>
      <c r="Z59" s="2" t="n">
        <v>0.144902982269271</v>
      </c>
      <c r="AA59" s="2" t="n">
        <v>0.138131545713089</v>
      </c>
      <c r="AB59" s="2" t="n">
        <v>0.124453044920217</v>
      </c>
      <c r="AC59" s="2" t="n">
        <v>0.121349949353123</v>
      </c>
      <c r="AD59" s="2" t="n">
        <v>0.127631850857758</v>
      </c>
      <c r="AE59" s="2" t="n">
        <v>0.122695714058061</v>
      </c>
      <c r="AF59" s="2" t="n">
        <v>0.0289532960913975</v>
      </c>
      <c r="AG59" s="2" t="n">
        <v>-1.20683280802968</v>
      </c>
      <c r="AH59" s="3" t="b">
        <f aca="false">TRUE()</f>
        <v>1</v>
      </c>
      <c r="AI59" s="3" t="n">
        <v>-0.474195287013158</v>
      </c>
      <c r="AJ59" s="3" t="b">
        <f aca="false">TRUE()</f>
        <v>1</v>
      </c>
      <c r="AK59" s="3" t="n">
        <v>-0.476209683250154</v>
      </c>
      <c r="AL59" s="3" t="b">
        <f aca="false">TRUE()</f>
        <v>1</v>
      </c>
      <c r="AM59" s="3" t="n">
        <v>-1.28575319800752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6</v>
      </c>
      <c r="E60" s="2" t="n">
        <v>0</v>
      </c>
      <c r="F60" s="2" t="n">
        <v>37.8749836510982</v>
      </c>
      <c r="G60" s="2" t="n">
        <v>0.732362821948488</v>
      </c>
      <c r="H60" s="2" t="n">
        <v>0.993386512332673</v>
      </c>
      <c r="I60" s="2" t="n">
        <v>0.0983812219112472</v>
      </c>
      <c r="J60" s="2" t="n">
        <v>0.242791440467192</v>
      </c>
      <c r="K60" s="2" t="n">
        <v>7.6903380640539</v>
      </c>
      <c r="L60" s="2" t="n">
        <v>0.769</v>
      </c>
      <c r="M60" s="2" t="n">
        <v>0.096</v>
      </c>
      <c r="N60" s="2" t="n">
        <v>16.14</v>
      </c>
      <c r="O60" s="2" t="s">
        <v>41</v>
      </c>
      <c r="P60" s="2" t="n">
        <v>31.2</v>
      </c>
      <c r="Q60" s="2" t="n">
        <v>14.3</v>
      </c>
      <c r="R60" s="2" t="n">
        <v>1.592</v>
      </c>
      <c r="S60" s="2" t="n">
        <v>0.708647629577054</v>
      </c>
      <c r="T60" s="2" t="n">
        <v>0.410663762931379</v>
      </c>
      <c r="U60" s="2" t="n">
        <v>-0.231888464471554</v>
      </c>
      <c r="V60" s="2" t="n">
        <v>0.0757562568353146</v>
      </c>
      <c r="W60" s="2" t="n">
        <v>0.0432550586399181</v>
      </c>
      <c r="X60" s="2" t="n">
        <v>0.0970769726962674</v>
      </c>
      <c r="Y60" s="2" t="n">
        <v>0.120743186605681</v>
      </c>
      <c r="Z60" s="2" t="n">
        <v>0.123517245144693</v>
      </c>
      <c r="AA60" s="2" t="n">
        <v>0.143939138261675</v>
      </c>
      <c r="AB60" s="2" t="n">
        <v>0.148144365019753</v>
      </c>
      <c r="AC60" s="2" t="n">
        <v>0.131634291242366</v>
      </c>
      <c r="AD60" s="2" t="n">
        <v>0.113002915318476</v>
      </c>
      <c r="AE60" s="2" t="n">
        <v>0.0899256184746967</v>
      </c>
      <c r="AF60" s="2" t="n">
        <v>0.032016267236393</v>
      </c>
      <c r="AG60" s="2" t="n">
        <v>1.56191017204741</v>
      </c>
      <c r="AH60" s="3" t="b">
        <f aca="false">TRUE()</f>
        <v>1</v>
      </c>
      <c r="AI60" s="3" t="n">
        <v>1.40740446766994</v>
      </c>
      <c r="AJ60" s="3" t="b">
        <f aca="false">TRUE()</f>
        <v>1</v>
      </c>
      <c r="AK60" s="3" t="n">
        <v>-0.259979309651879</v>
      </c>
      <c r="AL60" s="3" t="b">
        <f aca="false">TRUE()</f>
        <v>1</v>
      </c>
      <c r="AM60" s="3" t="n">
        <v>-0.2175302041712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8</v>
      </c>
      <c r="E61" s="2" t="n">
        <v>0</v>
      </c>
      <c r="F61" s="2" t="n">
        <v>18.434948822922</v>
      </c>
      <c r="G61" s="2" t="n">
        <v>0.887640449438202</v>
      </c>
      <c r="H61" s="2" t="n">
        <v>0.986711890857173</v>
      </c>
      <c r="I61" s="2" t="n">
        <v>0.196946451472919</v>
      </c>
      <c r="J61" s="2" t="n">
        <v>0.38108542483102</v>
      </c>
      <c r="K61" s="2" t="n">
        <v>4.93182874415956</v>
      </c>
      <c r="L61" s="2" t="n">
        <v>0.788</v>
      </c>
      <c r="M61" s="2" t="n">
        <v>0.104</v>
      </c>
      <c r="N61" s="2" t="n">
        <v>10.73</v>
      </c>
      <c r="O61" s="2" t="s">
        <v>41</v>
      </c>
      <c r="P61" s="2" t="n">
        <v>28.8</v>
      </c>
      <c r="Q61" s="2" t="n">
        <v>14.1</v>
      </c>
      <c r="R61" s="2" t="n">
        <v>1.469</v>
      </c>
      <c r="S61" s="2" t="n">
        <v>-1</v>
      </c>
      <c r="T61" s="2" t="n">
        <v>0.550575483278576</v>
      </c>
      <c r="U61" s="2" t="n">
        <v>-0.00125923813189166</v>
      </c>
      <c r="V61" s="2" t="n">
        <v>0.0855495598224024</v>
      </c>
      <c r="W61" s="2" t="n">
        <v>0.0567070931619511</v>
      </c>
      <c r="X61" s="2" t="n">
        <v>0.0630649675854849</v>
      </c>
      <c r="Y61" s="2" t="n">
        <v>0.131730840455738</v>
      </c>
      <c r="Z61" s="2" t="n">
        <v>0.139822726190828</v>
      </c>
      <c r="AA61" s="2" t="n">
        <v>0.137518445084682</v>
      </c>
      <c r="AB61" s="2" t="n">
        <v>0.124752090226236</v>
      </c>
      <c r="AC61" s="2" t="n">
        <v>0.109222615874431</v>
      </c>
      <c r="AD61" s="2" t="n">
        <v>0.122306530954554</v>
      </c>
      <c r="AE61" s="2" t="n">
        <v>0.110962954006903</v>
      </c>
      <c r="AF61" s="2" t="n">
        <v>0.060618829621143</v>
      </c>
      <c r="AG61" s="2" t="n">
        <v>0.035898121239054</v>
      </c>
      <c r="AH61" s="3" t="b">
        <f aca="false">TRUE()</f>
        <v>1</v>
      </c>
      <c r="AI61" s="3" t="n">
        <v>1.65060443596231</v>
      </c>
      <c r="AJ61" s="3" t="b">
        <f aca="false">TRUE()</f>
        <v>1</v>
      </c>
      <c r="AK61" s="3" t="n">
        <v>-0.0869950107732592</v>
      </c>
      <c r="AL61" s="3" t="b">
        <f aca="false">TRUE()</f>
        <v>1</v>
      </c>
      <c r="AM61" s="3" t="n">
        <v>-0.710556201326423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1</v>
      </c>
      <c r="E62" s="2" t="n">
        <v>2</v>
      </c>
      <c r="F62" s="2" t="n">
        <v>18.434948822922</v>
      </c>
      <c r="G62" s="2" t="n">
        <v>0.775347912524851</v>
      </c>
      <c r="H62" s="2" t="n">
        <v>0.979439697841837</v>
      </c>
      <c r="I62" s="2" t="n">
        <v>0.142649647356137</v>
      </c>
      <c r="J62" s="2" t="n">
        <v>0.392222671847373</v>
      </c>
      <c r="K62" s="2" t="n">
        <v>4.57647868321698</v>
      </c>
      <c r="L62" s="2" t="n">
        <v>0.786</v>
      </c>
      <c r="M62" s="2" t="n">
        <v>0.112</v>
      </c>
      <c r="N62" s="2" t="n">
        <v>9.959</v>
      </c>
      <c r="O62" s="2" t="s">
        <v>41</v>
      </c>
      <c r="P62" s="2" t="n">
        <v>29.1</v>
      </c>
      <c r="Q62" s="2" t="n">
        <v>14.3</v>
      </c>
      <c r="R62" s="2" t="n">
        <v>1.485</v>
      </c>
      <c r="S62" s="2" t="n">
        <v>0.57185496933117</v>
      </c>
      <c r="T62" s="2" t="n">
        <v>0.536354092231884</v>
      </c>
      <c r="U62" s="2" t="n">
        <v>-0.0250231790009714</v>
      </c>
      <c r="V62" s="2" t="n">
        <v>0.048402064695633</v>
      </c>
      <c r="W62" s="2" t="n">
        <v>0.048402064695633</v>
      </c>
      <c r="X62" s="2" t="n">
        <v>0.0949486852661473</v>
      </c>
      <c r="Y62" s="2" t="n">
        <v>0.101758644084896</v>
      </c>
      <c r="Z62" s="2" t="n">
        <v>0.117410049581326</v>
      </c>
      <c r="AA62" s="2" t="n">
        <v>0.156561042824272</v>
      </c>
      <c r="AB62" s="2" t="n">
        <v>0.113153831934764</v>
      </c>
      <c r="AC62" s="2" t="n">
        <v>0.117150439334885</v>
      </c>
      <c r="AD62" s="2" t="n">
        <v>0.115061933909332</v>
      </c>
      <c r="AE62" s="2" t="n">
        <v>0.143196852673583</v>
      </c>
      <c r="AF62" s="2" t="n">
        <v>0.0407585203907937</v>
      </c>
      <c r="AG62" s="2" t="n">
        <v>-0.160682137287905</v>
      </c>
      <c r="AH62" s="3" t="b">
        <f aca="false">TRUE()</f>
        <v>1</v>
      </c>
      <c r="AI62" s="3" t="n">
        <v>1.62500443929996</v>
      </c>
      <c r="AJ62" s="3" t="b">
        <f aca="false">TRUE()</f>
        <v>1</v>
      </c>
      <c r="AK62" s="3" t="n">
        <v>0.0859892881053609</v>
      </c>
      <c r="AL62" s="3" t="b">
        <f aca="false">TRUE()</f>
        <v>1</v>
      </c>
      <c r="AM62" s="3" t="n">
        <v>-0.6489279516820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2</v>
      </c>
      <c r="E63" s="2" t="n">
        <v>0</v>
      </c>
      <c r="F63" s="2" t="n">
        <v>22.6198649480404</v>
      </c>
      <c r="G63" s="2" t="n">
        <v>0.840616966580977</v>
      </c>
      <c r="H63" s="2" t="n">
        <v>0.991781971810189</v>
      </c>
      <c r="I63" s="2" t="n">
        <v>0.135061417969852</v>
      </c>
      <c r="J63" s="2" t="n">
        <v>0.294508362657908</v>
      </c>
      <c r="K63" s="2" t="n">
        <v>5.92333833529654</v>
      </c>
      <c r="L63" s="2" t="n">
        <v>0.751</v>
      </c>
      <c r="M63" s="2" t="n">
        <v>0.094</v>
      </c>
      <c r="N63" s="2" t="n">
        <v>12.659</v>
      </c>
      <c r="O63" s="2" t="s">
        <v>41</v>
      </c>
      <c r="P63" s="2" t="n">
        <v>37.5</v>
      </c>
      <c r="Q63" s="2" t="n">
        <v>16.4</v>
      </c>
      <c r="R63" s="2" t="n">
        <v>1.913</v>
      </c>
      <c r="S63" s="2" t="n">
        <v>0.675314134939832</v>
      </c>
      <c r="T63" s="2" t="n">
        <v>0.210820401181457</v>
      </c>
      <c r="U63" s="2" t="n">
        <v>-0.611943581408993</v>
      </c>
      <c r="V63" s="2" t="n">
        <v>0.11511846338879</v>
      </c>
      <c r="W63" s="2" t="n">
        <v>0.0464504980605649</v>
      </c>
      <c r="X63" s="2" t="n">
        <v>0.0544074721546929</v>
      </c>
      <c r="Y63" s="2" t="n">
        <v>0.131065812989111</v>
      </c>
      <c r="Z63" s="2" t="n">
        <v>0.136343123215508</v>
      </c>
      <c r="AA63" s="2" t="n">
        <v>0.150057504306659</v>
      </c>
      <c r="AB63" s="2" t="n">
        <v>0.135301972317271</v>
      </c>
      <c r="AC63" s="2" t="n">
        <v>0.132472245178181</v>
      </c>
      <c r="AD63" s="2" t="n">
        <v>0.0939046371937498</v>
      </c>
      <c r="AE63" s="2" t="n">
        <v>0.109950183987626</v>
      </c>
      <c r="AF63" s="2" t="n">
        <v>0.0564970486572011</v>
      </c>
      <c r="AG63" s="2" t="n">
        <v>0.584402914626905</v>
      </c>
      <c r="AH63" s="3" t="b">
        <f aca="false">TRUE()</f>
        <v>1</v>
      </c>
      <c r="AI63" s="3" t="n">
        <v>1.17700449770874</v>
      </c>
      <c r="AJ63" s="3" t="b">
        <f aca="false">TRUE()</f>
        <v>1</v>
      </c>
      <c r="AK63" s="3" t="n">
        <v>-0.303225384371534</v>
      </c>
      <c r="AL63" s="3" t="b">
        <f aca="false">TRUE()</f>
        <v>1</v>
      </c>
      <c r="AM63" s="3" t="n">
        <v>1.07666303836126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5</v>
      </c>
      <c r="E64" s="2" t="n">
        <v>1</v>
      </c>
      <c r="F64" s="2" t="n">
        <v>36.0273733851036</v>
      </c>
      <c r="G64" s="2" t="n">
        <v>0.722098214285714</v>
      </c>
      <c r="H64" s="2" t="n">
        <v>0.992024799939326</v>
      </c>
      <c r="I64" s="2" t="n">
        <v>0.0794546668059076</v>
      </c>
      <c r="J64" s="2" t="n">
        <v>0.246429684898285</v>
      </c>
      <c r="K64" s="2" t="n">
        <v>5.30806473818972</v>
      </c>
      <c r="L64" s="2" t="n">
        <v>0.546</v>
      </c>
      <c r="M64" s="2" t="n">
        <v>0.097</v>
      </c>
      <c r="N64" s="2" t="n">
        <v>11.272</v>
      </c>
      <c r="O64" s="2" t="s">
        <v>41</v>
      </c>
      <c r="P64" s="2" t="n">
        <v>23.4</v>
      </c>
      <c r="Q64" s="2" t="n">
        <v>12.7</v>
      </c>
      <c r="R64" s="2" t="n">
        <v>1.193</v>
      </c>
      <c r="S64" s="2" t="n">
        <v>0.690613833913273</v>
      </c>
      <c r="T64" s="2" t="n">
        <v>0.646201491329993</v>
      </c>
      <c r="U64" s="2" t="n">
        <v>-0.117091291077712</v>
      </c>
      <c r="V64" s="2" t="n">
        <v>0.053325521953665</v>
      </c>
      <c r="W64" s="2" t="n">
        <v>0.0360577691374508</v>
      </c>
      <c r="X64" s="2" t="n">
        <v>0.101302508216332</v>
      </c>
      <c r="Y64" s="2" t="n">
        <v>0.139526630797483</v>
      </c>
      <c r="Z64" s="2" t="n">
        <v>0.125047552112794</v>
      </c>
      <c r="AA64" s="2" t="n">
        <v>0.11651284160394</v>
      </c>
      <c r="AB64" s="2" t="n">
        <v>0.0909072885530012</v>
      </c>
      <c r="AC64" s="2" t="n">
        <v>0.0936715117273915</v>
      </c>
      <c r="AD64" s="2" t="n">
        <v>0.134376630750475</v>
      </c>
      <c r="AE64" s="2" t="n">
        <v>0.117124340775534</v>
      </c>
      <c r="AF64" s="2" t="n">
        <v>0.0815306954630502</v>
      </c>
      <c r="AG64" s="2" t="n">
        <v>0.244032513498381</v>
      </c>
      <c r="AH64" s="3" t="b">
        <f aca="false">TRUE()</f>
        <v>1</v>
      </c>
      <c r="AI64" s="3" t="n">
        <v>-1.44699516018265</v>
      </c>
      <c r="AJ64" s="3" t="b">
        <f aca="false">TRUE()</f>
        <v>1</v>
      </c>
      <c r="AK64" s="3" t="n">
        <v>-0.238356272292051</v>
      </c>
      <c r="AL64" s="3" t="b">
        <f aca="false">TRUE()</f>
        <v>1</v>
      </c>
      <c r="AM64" s="3" t="n">
        <v>-1.81986469492568</v>
      </c>
      <c r="AN64" s="3" t="b">
        <f aca="false">FALSE()</f>
        <v>0</v>
      </c>
      <c r="AO64" s="3" t="n">
        <v>0</v>
      </c>
      <c r="AP64" s="3" t="n">
        <v>1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8</v>
      </c>
      <c r="E65" s="2" t="n">
        <v>1</v>
      </c>
      <c r="F65" s="2" t="n">
        <v>30.3432488842396</v>
      </c>
      <c r="G65" s="2" t="n">
        <v>0.861407249466951</v>
      </c>
      <c r="H65" s="2" t="n">
        <v>0.963586468206484</v>
      </c>
      <c r="I65" s="2" t="n">
        <v>0.285771542262781</v>
      </c>
      <c r="J65" s="2" t="n">
        <v>0.518914731429728</v>
      </c>
      <c r="K65" s="2" t="n">
        <v>2.74740419931333</v>
      </c>
      <c r="L65" s="2" t="n">
        <v>0.677</v>
      </c>
      <c r="M65" s="2" t="n">
        <v>0.116</v>
      </c>
      <c r="N65" s="2" t="n">
        <v>6.228</v>
      </c>
      <c r="O65" s="2" t="s">
        <v>41</v>
      </c>
      <c r="P65" s="2" t="n">
        <v>24.2</v>
      </c>
      <c r="Q65" s="2" t="n">
        <v>13.1</v>
      </c>
      <c r="R65" s="2" t="n">
        <v>1.236</v>
      </c>
      <c r="S65" s="2" t="n">
        <v>0.761109112320043</v>
      </c>
      <c r="T65" s="2" t="n">
        <v>0.756908046213734</v>
      </c>
      <c r="U65" s="2" t="n">
        <v>0.153355948749892</v>
      </c>
      <c r="V65" s="2" t="n">
        <v>0.161596798521997</v>
      </c>
      <c r="W65" s="2" t="n">
        <v>0.0982924366210241</v>
      </c>
      <c r="X65" s="2" t="n">
        <v>0.0958354660032078</v>
      </c>
      <c r="Y65" s="2" t="n">
        <v>0.108324000029727</v>
      </c>
      <c r="Z65" s="2" t="n">
        <v>0.129834585030522</v>
      </c>
      <c r="AA65" s="2" t="n">
        <v>0.126497905154822</v>
      </c>
      <c r="AB65" s="2" t="n">
        <v>0.227155475592792</v>
      </c>
      <c r="AC65" s="2" t="n">
        <v>0.0545077155809615</v>
      </c>
      <c r="AD65" s="2" t="n">
        <v>0.0623569347582721</v>
      </c>
      <c r="AE65" s="2" t="n">
        <v>0.0860952267992727</v>
      </c>
      <c r="AF65" s="2" t="n">
        <v>0.109392691050422</v>
      </c>
      <c r="AG65" s="2" t="n">
        <v>-1.17252925490792</v>
      </c>
      <c r="AH65" s="3" t="b">
        <f aca="false">TRUE()</f>
        <v>1</v>
      </c>
      <c r="AI65" s="3" t="n">
        <v>0.229804621201607</v>
      </c>
      <c r="AJ65" s="3" t="b">
        <f aca="false">TRUE()</f>
        <v>1</v>
      </c>
      <c r="AK65" s="3" t="n">
        <v>0.172481437544671</v>
      </c>
      <c r="AL65" s="3" t="b">
        <f aca="false">TRUE()</f>
        <v>1</v>
      </c>
      <c r="AM65" s="3" t="n">
        <v>-1.65552269587393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</v>
      </c>
      <c r="E66" s="2" t="n">
        <v>1</v>
      </c>
      <c r="F66" s="2" t="n">
        <v>18.9246444160512</v>
      </c>
      <c r="G66" s="2" t="n">
        <v>0.936</v>
      </c>
      <c r="H66" s="2" t="n">
        <v>0.967360198161023</v>
      </c>
      <c r="I66" s="2" t="n">
        <v>0.186211283417518</v>
      </c>
      <c r="J66" s="2" t="n">
        <v>0.507981016582177</v>
      </c>
      <c r="K66" s="2" t="n">
        <v>3.00990873526466</v>
      </c>
      <c r="L66" s="2" t="n">
        <v>0.725</v>
      </c>
      <c r="M66" s="2" t="n">
        <v>0.113</v>
      </c>
      <c r="N66" s="2" t="n">
        <v>6.709</v>
      </c>
      <c r="O66" s="2" t="s">
        <v>41</v>
      </c>
      <c r="P66" s="2" t="n">
        <v>31.6</v>
      </c>
      <c r="Q66" s="2" t="n">
        <v>15.3</v>
      </c>
      <c r="R66" s="2" t="n">
        <v>1.62</v>
      </c>
      <c r="S66" s="2" t="n">
        <v>0.766581638010403</v>
      </c>
      <c r="T66" s="2" t="n">
        <v>0.445843382775199</v>
      </c>
      <c r="U66" s="2" t="n">
        <v>-0.31750841980487</v>
      </c>
      <c r="V66" s="2" t="n">
        <v>0.190366369341808</v>
      </c>
      <c r="W66" s="2" t="n">
        <v>0.104265615584224</v>
      </c>
      <c r="X66" s="2" t="n">
        <v>0.167987397043504</v>
      </c>
      <c r="Y66" s="2" t="n">
        <v>0.156634562348338</v>
      </c>
      <c r="Z66" s="2" t="n">
        <v>0.107803311983441</v>
      </c>
      <c r="AA66" s="2" t="n">
        <v>0.187834350140313</v>
      </c>
      <c r="AB66" s="2" t="n">
        <v>0.106752604190822</v>
      </c>
      <c r="AC66" s="2" t="n">
        <v>0.0763220381468437</v>
      </c>
      <c r="AD66" s="2" t="n">
        <v>0.0546648356066276</v>
      </c>
      <c r="AE66" s="2" t="n">
        <v>0.0700943931714026</v>
      </c>
      <c r="AF66" s="2" t="n">
        <v>0.0719065073687083</v>
      </c>
      <c r="AG66" s="2" t="n">
        <v>-1.02731129883122</v>
      </c>
      <c r="AH66" s="3" t="b">
        <f aca="false">TRUE()</f>
        <v>1</v>
      </c>
      <c r="AI66" s="3" t="n">
        <v>0.844204541098128</v>
      </c>
      <c r="AJ66" s="3" t="b">
        <f aca="false">TRUE()</f>
        <v>1</v>
      </c>
      <c r="AK66" s="3" t="n">
        <v>0.107612325465188</v>
      </c>
      <c r="AL66" s="3" t="b">
        <f aca="false">TRUE()</f>
        <v>1</v>
      </c>
      <c r="AM66" s="3" t="n">
        <v>-0.135359204645329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</v>
      </c>
      <c r="E67" s="2" t="n">
        <v>2</v>
      </c>
      <c r="F67" s="2" t="n">
        <v>24.2277453179541</v>
      </c>
      <c r="G67" s="2" t="n">
        <v>0.742700729927007</v>
      </c>
      <c r="H67" s="2" t="n">
        <v>0.996024822655025</v>
      </c>
      <c r="I67" s="2" t="n">
        <v>0.0669174192545469</v>
      </c>
      <c r="J67" s="2" t="n">
        <v>0.205257775537231</v>
      </c>
      <c r="K67" s="2" t="n">
        <v>6.54732666325889</v>
      </c>
      <c r="L67" s="2" t="n">
        <v>0.564</v>
      </c>
      <c r="M67" s="2" t="n">
        <v>0.083</v>
      </c>
      <c r="N67" s="2" t="n">
        <v>13.751</v>
      </c>
      <c r="O67" s="2" t="s">
        <v>41</v>
      </c>
      <c r="P67" s="2" t="n">
        <v>34.1</v>
      </c>
      <c r="Q67" s="2" t="n">
        <v>14.9</v>
      </c>
      <c r="R67" s="2" t="n">
        <v>1.751</v>
      </c>
      <c r="S67" s="2" t="n">
        <v>-1</v>
      </c>
      <c r="T67" s="2" t="n">
        <v>0.53231849736144</v>
      </c>
      <c r="U67" s="2" t="n">
        <v>0.0268272047382068</v>
      </c>
      <c r="V67" s="2" t="n">
        <v>0.0345602436631114</v>
      </c>
      <c r="W67" s="2" t="n">
        <v>0.00435594502446557</v>
      </c>
      <c r="X67" s="2" t="n">
        <v>0.184327399070867</v>
      </c>
      <c r="Y67" s="2" t="n">
        <v>0.139706821739216</v>
      </c>
      <c r="Z67" s="2" t="n">
        <v>0.0797821218678933</v>
      </c>
      <c r="AA67" s="2" t="n">
        <v>0.104031244992851</v>
      </c>
      <c r="AB67" s="2" t="n">
        <v>0.116054301620067</v>
      </c>
      <c r="AC67" s="2" t="n">
        <v>0.144627688419483</v>
      </c>
      <c r="AD67" s="2" t="n">
        <v>0.0788569245538274</v>
      </c>
      <c r="AE67" s="2" t="n">
        <v>0.0877758485057075</v>
      </c>
      <c r="AF67" s="2" t="n">
        <v>0.0648376492300867</v>
      </c>
      <c r="AG67" s="2" t="n">
        <v>0.929594319697366</v>
      </c>
      <c r="AH67" s="3" t="b">
        <f aca="false">TRUE()</f>
        <v>1</v>
      </c>
      <c r="AI67" s="3" t="n">
        <v>-1.21659519022146</v>
      </c>
      <c r="AJ67" s="3" t="b">
        <f aca="false">TRUE()</f>
        <v>1</v>
      </c>
      <c r="AK67" s="3" t="n">
        <v>-0.541078795329636</v>
      </c>
      <c r="AL67" s="3" t="b">
        <f aca="false">TRUE()</f>
        <v>1</v>
      </c>
      <c r="AM67" s="3" t="n">
        <v>0.378209542391362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</v>
      </c>
      <c r="E68" s="2" t="n">
        <v>5</v>
      </c>
      <c r="F68" s="2" t="n">
        <v>26.565051177078</v>
      </c>
      <c r="G68" s="2" t="n">
        <v>0.740072202166065</v>
      </c>
      <c r="H68" s="2" t="n">
        <v>0.992895005342363</v>
      </c>
      <c r="I68" s="2" t="n">
        <v>0.113287372686939</v>
      </c>
      <c r="J68" s="2" t="n">
        <v>0.266297963588168</v>
      </c>
      <c r="K68" s="2" t="n">
        <v>3.99495854937256</v>
      </c>
      <c r="L68" s="2" t="n">
        <v>0.452</v>
      </c>
      <c r="M68" s="2" t="n">
        <v>0.081</v>
      </c>
      <c r="N68" s="2" t="n">
        <v>8.568</v>
      </c>
      <c r="O68" s="2" t="s">
        <v>41</v>
      </c>
      <c r="P68" s="2" t="n">
        <v>29.3</v>
      </c>
      <c r="Q68" s="2" t="n">
        <v>14.5</v>
      </c>
      <c r="R68" s="2" t="n">
        <v>1.504</v>
      </c>
      <c r="S68" s="2" t="n">
        <v>0.45363165566616</v>
      </c>
      <c r="T68" s="2" t="n">
        <v>0.460638830657022</v>
      </c>
      <c r="U68" s="2" t="n">
        <v>-0.218932817943354</v>
      </c>
      <c r="V68" s="2" t="n">
        <v>0.0923509854015657</v>
      </c>
      <c r="W68" s="2" t="n">
        <v>0.0923509854015657</v>
      </c>
      <c r="X68" s="2" t="n">
        <v>0.054738726448467</v>
      </c>
      <c r="Y68" s="2" t="n">
        <v>0.114108984471949</v>
      </c>
      <c r="Z68" s="2" t="n">
        <v>0.152590775669958</v>
      </c>
      <c r="AA68" s="2" t="n">
        <v>0.115968723910968</v>
      </c>
      <c r="AB68" s="2" t="n">
        <v>0.165969975610642</v>
      </c>
      <c r="AC68" s="2" t="n">
        <v>0.0812163977780309</v>
      </c>
      <c r="AD68" s="2" t="n">
        <v>0.0985599208349757</v>
      </c>
      <c r="AE68" s="2" t="n">
        <v>0.103167812533128</v>
      </c>
      <c r="AF68" s="2" t="n">
        <v>0.113678682741881</v>
      </c>
      <c r="AG68" s="2" t="n">
        <v>-0.482380065090539</v>
      </c>
      <c r="AH68" s="3" t="b">
        <f aca="false">TRUE()</f>
        <v>1</v>
      </c>
      <c r="AI68" s="3" t="n">
        <v>-2.65019500331334</v>
      </c>
      <c r="AJ68" s="3" t="b">
        <f aca="false">FALSE()</f>
        <v>0</v>
      </c>
      <c r="AK68" s="3" t="n">
        <v>-0.584324870049291</v>
      </c>
      <c r="AL68" s="3" t="b">
        <f aca="false">TRUE()</f>
        <v>1</v>
      </c>
      <c r="AM68" s="3" t="n">
        <v>-0.607842451919085</v>
      </c>
      <c r="AN68" s="3" t="b">
        <f aca="false">TRUE()</f>
        <v>1</v>
      </c>
      <c r="AO68" s="3" t="n">
        <v>0</v>
      </c>
      <c r="AP68" s="3" t="n">
        <v>1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</v>
      </c>
      <c r="E69" s="2" t="n">
        <v>8</v>
      </c>
      <c r="F69" s="2" t="n">
        <v>45</v>
      </c>
      <c r="G69" s="2" t="n">
        <v>0.67318663406683</v>
      </c>
      <c r="H69" s="2" t="n">
        <v>0.978253100077096</v>
      </c>
      <c r="I69" s="2" t="n">
        <v>0.1618491634274</v>
      </c>
      <c r="J69" s="2" t="n">
        <v>0.317557355255645</v>
      </c>
      <c r="K69" s="2" t="n">
        <v>5.14755095573843</v>
      </c>
      <c r="L69" s="2" t="n">
        <v>0.723</v>
      </c>
      <c r="M69" s="2" t="n">
        <v>0.148</v>
      </c>
      <c r="N69" s="2" t="n">
        <v>11.306</v>
      </c>
      <c r="O69" s="2" t="s">
        <v>41</v>
      </c>
      <c r="P69" s="2" t="n">
        <v>33</v>
      </c>
      <c r="Q69" s="2" t="n">
        <v>15.7</v>
      </c>
      <c r="R69" s="2" t="n">
        <v>1.691</v>
      </c>
      <c r="S69" s="2" t="n">
        <v>0.755380363752197</v>
      </c>
      <c r="T69" s="2" t="n">
        <v>0.425415571748815</v>
      </c>
      <c r="U69" s="2" t="n">
        <v>-0.301820693968495</v>
      </c>
      <c r="V69" s="2" t="n">
        <v>0.18784005939779</v>
      </c>
      <c r="W69" s="2" t="n">
        <v>0.0564386250110026</v>
      </c>
      <c r="X69" s="2" t="n">
        <v>0.142529615997747</v>
      </c>
      <c r="Y69" s="2" t="n">
        <v>0.182068688274695</v>
      </c>
      <c r="Z69" s="2" t="n">
        <v>0.137421084635671</v>
      </c>
      <c r="AA69" s="2" t="n">
        <v>0.115418237723761</v>
      </c>
      <c r="AB69" s="2" t="n">
        <v>0.125044681023279</v>
      </c>
      <c r="AC69" s="2" t="n">
        <v>0.0915496386511804</v>
      </c>
      <c r="AD69" s="2" t="n">
        <v>0.0996570263309526</v>
      </c>
      <c r="AE69" s="2" t="n">
        <v>0.0547626536018464</v>
      </c>
      <c r="AF69" s="2" t="n">
        <v>0.051548373760867</v>
      </c>
      <c r="AG69" s="2" t="n">
        <v>0.15523601584838</v>
      </c>
      <c r="AH69" s="3" t="b">
        <f aca="false">TRUE()</f>
        <v>1</v>
      </c>
      <c r="AI69" s="3" t="n">
        <v>0.818604544435773</v>
      </c>
      <c r="AJ69" s="3" t="b">
        <f aca="false">TRUE()</f>
        <v>1</v>
      </c>
      <c r="AK69" s="3" t="n">
        <v>0.86441863305915</v>
      </c>
      <c r="AL69" s="3" t="b">
        <f aca="false">TRUE()</f>
        <v>1</v>
      </c>
      <c r="AM69" s="3" t="n">
        <v>0.152239293695217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</v>
      </c>
      <c r="E70" s="2" t="n">
        <v>10</v>
      </c>
      <c r="F70" s="2" t="n">
        <v>71.565051177078</v>
      </c>
      <c r="G70" s="2" t="n">
        <v>0.719277108433735</v>
      </c>
      <c r="H70" s="2" t="n">
        <v>0.992738839276214</v>
      </c>
      <c r="I70" s="2" t="n">
        <v>0.0821933399877695</v>
      </c>
      <c r="J70" s="2" t="n">
        <v>0.258039491640717</v>
      </c>
      <c r="K70" s="2" t="n">
        <v>4.84235036839798</v>
      </c>
      <c r="L70" s="2" t="n">
        <v>0.6</v>
      </c>
      <c r="M70" s="2" t="n">
        <v>0.088</v>
      </c>
      <c r="N70" s="2" t="n">
        <v>10.367</v>
      </c>
      <c r="O70" s="2" t="s">
        <v>41</v>
      </c>
      <c r="P70" s="2" t="n">
        <v>30.5</v>
      </c>
      <c r="Q70" s="2" t="n">
        <v>14.3</v>
      </c>
      <c r="R70" s="2" t="n">
        <v>1.566</v>
      </c>
      <c r="S70" s="2" t="n">
        <v>-1</v>
      </c>
      <c r="T70" s="2" t="n">
        <v>0.359021597086365</v>
      </c>
      <c r="U70" s="2" t="n">
        <v>-0.354516895101547</v>
      </c>
      <c r="V70" s="2" t="n">
        <v>0.0447537050774162</v>
      </c>
      <c r="W70" s="2" t="n">
        <v>0.0447537050774162</v>
      </c>
      <c r="X70" s="2" t="n">
        <v>0.111105720506382</v>
      </c>
      <c r="Y70" s="2" t="n">
        <v>0.0930591536925361</v>
      </c>
      <c r="Z70" s="2" t="n">
        <v>0.122779691921849</v>
      </c>
      <c r="AA70" s="2" t="n">
        <v>0.123930453309778</v>
      </c>
      <c r="AB70" s="2" t="n">
        <v>0.100236087397598</v>
      </c>
      <c r="AC70" s="2" t="n">
        <v>0.0950432174904967</v>
      </c>
      <c r="AD70" s="2" t="n">
        <v>0.11861631929869</v>
      </c>
      <c r="AE70" s="2" t="n">
        <v>0.097116334846232</v>
      </c>
      <c r="AF70" s="2" t="n">
        <v>0.138113021536438</v>
      </c>
      <c r="AG70" s="2" t="n">
        <v>-0.0136014685263913</v>
      </c>
      <c r="AH70" s="3" t="b">
        <f aca="false">TRUE()</f>
        <v>1</v>
      </c>
      <c r="AI70" s="3" t="n">
        <v>-0.755795250299064</v>
      </c>
      <c r="AJ70" s="3" t="b">
        <f aca="false">TRUE()</f>
        <v>1</v>
      </c>
      <c r="AK70" s="3" t="n">
        <v>-0.432963608530499</v>
      </c>
      <c r="AL70" s="3" t="b">
        <f aca="false">TRUE()</f>
        <v>1</v>
      </c>
      <c r="AM70" s="3" t="n">
        <v>-0.361329453341473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</v>
      </c>
      <c r="E71" s="2" t="n">
        <v>11</v>
      </c>
      <c r="F71" s="2" t="n">
        <v>46.8476102659946</v>
      </c>
      <c r="G71" s="2" t="n">
        <v>0.801980198019802</v>
      </c>
      <c r="H71" s="2" t="n">
        <v>0.992484797180229</v>
      </c>
      <c r="I71" s="2" t="n">
        <v>0.134147246518663</v>
      </c>
      <c r="J71" s="2" t="n">
        <v>0.281220218332481</v>
      </c>
      <c r="K71" s="2" t="n">
        <v>5.56053475339822</v>
      </c>
      <c r="L71" s="2" t="n">
        <v>0.68</v>
      </c>
      <c r="M71" s="2" t="n">
        <v>0.07</v>
      </c>
      <c r="N71" s="2" t="n">
        <v>11.949</v>
      </c>
      <c r="O71" s="2" t="s">
        <v>41</v>
      </c>
      <c r="P71" s="2" t="n">
        <v>31.9</v>
      </c>
      <c r="Q71" s="2" t="n">
        <v>14.6</v>
      </c>
      <c r="R71" s="2" t="n">
        <v>1.635</v>
      </c>
      <c r="S71" s="2" t="n">
        <v>0.632082736077652</v>
      </c>
      <c r="T71" s="2" t="n">
        <v>0.476938238521316</v>
      </c>
      <c r="U71" s="2" t="n">
        <v>-0.0668152848383912</v>
      </c>
      <c r="V71" s="2" t="n">
        <v>0.00196797148526873</v>
      </c>
      <c r="W71" s="2" t="n">
        <v>0.0233874986167438</v>
      </c>
      <c r="X71" s="2" t="n">
        <v>0.137383470172773</v>
      </c>
      <c r="Y71" s="2" t="n">
        <v>0.145737939504741</v>
      </c>
      <c r="Z71" s="2" t="n">
        <v>0.0930285472835859</v>
      </c>
      <c r="AA71" s="2" t="n">
        <v>0.0924022156646135</v>
      </c>
      <c r="AB71" s="2" t="n">
        <v>0.121339606261798</v>
      </c>
      <c r="AC71" s="2" t="n">
        <v>0.1122445968415</v>
      </c>
      <c r="AD71" s="2" t="n">
        <v>0.131753147212072</v>
      </c>
      <c r="AE71" s="2" t="n">
        <v>0.123959230911554</v>
      </c>
      <c r="AF71" s="2" t="n">
        <v>0.0421512461473625</v>
      </c>
      <c r="AG71" s="2" t="n">
        <v>0.383699355621173</v>
      </c>
      <c r="AH71" s="3" t="b">
        <f aca="false">TRUE()</f>
        <v>1</v>
      </c>
      <c r="AI71" s="3" t="n">
        <v>0.26820461619514</v>
      </c>
      <c r="AJ71" s="3" t="b">
        <f aca="false">TRUE()</f>
        <v>1</v>
      </c>
      <c r="AK71" s="3" t="n">
        <v>-0.822178281007393</v>
      </c>
      <c r="AL71" s="3" t="b">
        <f aca="false">TRUE()</f>
        <v>1</v>
      </c>
      <c r="AM71" s="3" t="n">
        <v>-0.0737309550009269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</v>
      </c>
      <c r="E72" s="2" t="n">
        <v>12</v>
      </c>
      <c r="F72" s="2" t="n">
        <v>43.1523897340054</v>
      </c>
      <c r="G72" s="2" t="n">
        <v>0.656389855793138</v>
      </c>
      <c r="H72" s="2" t="n">
        <v>0.989895968883242</v>
      </c>
      <c r="I72" s="2" t="n">
        <v>0.106089900205177</v>
      </c>
      <c r="J72" s="2" t="n">
        <v>0.251299671539229</v>
      </c>
      <c r="K72" s="2" t="n">
        <v>7.63444544735498</v>
      </c>
      <c r="L72" s="2" t="n">
        <v>0.797</v>
      </c>
      <c r="M72" s="2" t="n">
        <v>0.108</v>
      </c>
      <c r="N72" s="2" t="n">
        <v>15.965</v>
      </c>
      <c r="O72" s="2" t="s">
        <v>41</v>
      </c>
      <c r="P72" s="2" t="n">
        <v>35.4</v>
      </c>
      <c r="Q72" s="2" t="n">
        <v>15.6</v>
      </c>
      <c r="R72" s="2" t="n">
        <v>1.817</v>
      </c>
      <c r="S72" s="2" t="n">
        <v>-1</v>
      </c>
      <c r="T72" s="2" t="n">
        <v>0.369484497952554</v>
      </c>
      <c r="U72" s="2" t="n">
        <v>-0.201306085326121</v>
      </c>
      <c r="V72" s="2" t="n">
        <v>0.00550703379143824</v>
      </c>
      <c r="W72" s="2" t="n">
        <v>0.00550703379143824</v>
      </c>
      <c r="X72" s="2" t="n">
        <v>0.0563627362553761</v>
      </c>
      <c r="Y72" s="2" t="n">
        <v>0.136223949309826</v>
      </c>
      <c r="Z72" s="2" t="n">
        <v>0.0978221890619018</v>
      </c>
      <c r="AA72" s="2" t="n">
        <v>0.137737672768211</v>
      </c>
      <c r="AB72" s="2" t="n">
        <v>0.136032466607484</v>
      </c>
      <c r="AC72" s="2" t="n">
        <v>0.155925272001634</v>
      </c>
      <c r="AD72" s="2" t="n">
        <v>0.104154978422748</v>
      </c>
      <c r="AE72" s="2" t="n">
        <v>0.10893405840671</v>
      </c>
      <c r="AF72" s="2" t="n">
        <v>0.0668066771661081</v>
      </c>
      <c r="AG72" s="2" t="n">
        <v>1.53099028135912</v>
      </c>
      <c r="AH72" s="3" t="b">
        <f aca="false">TRUE()</f>
        <v>1</v>
      </c>
      <c r="AI72" s="3" t="n">
        <v>1.76580442094291</v>
      </c>
      <c r="AJ72" s="3" t="b">
        <f aca="false">TRUE()</f>
        <v>1</v>
      </c>
      <c r="AK72" s="3" t="n">
        <v>-0.000502861333949163</v>
      </c>
      <c r="AL72" s="3" t="b">
        <f aca="false">TRUE()</f>
        <v>1</v>
      </c>
      <c r="AM72" s="3" t="n">
        <v>0.64526529085044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</v>
      </c>
      <c r="E73" s="2" t="n">
        <v>15</v>
      </c>
      <c r="F73" s="2" t="n">
        <v>26.565051177078</v>
      </c>
      <c r="G73" s="2" t="n">
        <v>0.743243243243243</v>
      </c>
      <c r="H73" s="2" t="n">
        <v>0.994201547269491</v>
      </c>
      <c r="I73" s="2" t="n">
        <v>0.0762391221081804</v>
      </c>
      <c r="J73" s="2" t="n">
        <v>0.223696705290659</v>
      </c>
      <c r="K73" s="2" t="n">
        <v>6.34676425016896</v>
      </c>
      <c r="L73" s="2" t="n">
        <v>0.612</v>
      </c>
      <c r="M73" s="2" t="n">
        <v>0.11</v>
      </c>
      <c r="N73" s="2" t="n">
        <v>13.172</v>
      </c>
      <c r="O73" s="2" t="s">
        <v>41</v>
      </c>
      <c r="P73" s="2" t="n">
        <v>30.1</v>
      </c>
      <c r="Q73" s="2" t="n">
        <v>14.8</v>
      </c>
      <c r="R73" s="2" t="n">
        <v>1.544</v>
      </c>
      <c r="S73" s="2" t="n">
        <v>0.885217856698544</v>
      </c>
      <c r="T73" s="2" t="n">
        <v>0.318056990495889</v>
      </c>
      <c r="U73" s="2" t="n">
        <v>-0.461400549055164</v>
      </c>
      <c r="V73" s="2" t="n">
        <v>0.0067837645641039</v>
      </c>
      <c r="W73" s="2" t="n">
        <v>0.0261422097505121</v>
      </c>
      <c r="X73" s="2" t="n">
        <v>0.0312718161260427</v>
      </c>
      <c r="Y73" s="2" t="n">
        <v>0.109500853467003</v>
      </c>
      <c r="Z73" s="2" t="n">
        <v>0.1193408024055</v>
      </c>
      <c r="AA73" s="2" t="n">
        <v>0.132521021540724</v>
      </c>
      <c r="AB73" s="2" t="n">
        <v>0.107650235111893</v>
      </c>
      <c r="AC73" s="2" t="n">
        <v>0.122805620183546</v>
      </c>
      <c r="AD73" s="2" t="n">
        <v>0.0770279179470829</v>
      </c>
      <c r="AE73" s="2" t="n">
        <v>0.13149850938084</v>
      </c>
      <c r="AF73" s="2" t="n">
        <v>0.168383223837369</v>
      </c>
      <c r="AG73" s="2" t="n">
        <v>0.818642851414431</v>
      </c>
      <c r="AH73" s="3" t="b">
        <f aca="false">TRUE()</f>
        <v>1</v>
      </c>
      <c r="AI73" s="3" t="n">
        <v>-0.602195270324934</v>
      </c>
      <c r="AJ73" s="3" t="b">
        <f aca="false">TRUE()</f>
        <v>1</v>
      </c>
      <c r="AK73" s="3" t="n">
        <v>0.0427432133857059</v>
      </c>
      <c r="AL73" s="3" t="b">
        <f aca="false">TRUE()</f>
        <v>1</v>
      </c>
      <c r="AM73" s="3" t="n">
        <v>-0.44350045286734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</v>
      </c>
      <c r="E74" s="2" t="n">
        <v>17</v>
      </c>
      <c r="F74" s="2" t="n">
        <v>37.8749836510982</v>
      </c>
      <c r="G74" s="2" t="n">
        <v>0.75043630017452</v>
      </c>
      <c r="H74" s="2" t="n">
        <v>0.976108989939341</v>
      </c>
      <c r="I74" s="2" t="n">
        <v>0.189575139970956</v>
      </c>
      <c r="J74" s="2" t="n">
        <v>0.397379482511617</v>
      </c>
      <c r="K74" s="2" t="n">
        <v>3.1127356584415</v>
      </c>
      <c r="L74" s="2" t="n">
        <v>0.641</v>
      </c>
      <c r="M74" s="2" t="n">
        <v>0.105</v>
      </c>
      <c r="N74" s="2" t="n">
        <v>7.164</v>
      </c>
      <c r="O74" s="2" t="s">
        <v>41</v>
      </c>
      <c r="P74" s="2" t="n">
        <v>32.2</v>
      </c>
      <c r="Q74" s="2" t="n">
        <v>15.8</v>
      </c>
      <c r="R74" s="2" t="n">
        <v>1.65</v>
      </c>
      <c r="S74" s="2" t="n">
        <v>0.640528678718775</v>
      </c>
      <c r="T74" s="2" t="n">
        <v>0.507452698273428</v>
      </c>
      <c r="U74" s="2" t="n">
        <v>-0.190494473048544</v>
      </c>
      <c r="V74" s="2" t="n">
        <v>0.0138169830523474</v>
      </c>
      <c r="W74" s="2" t="n">
        <v>0.0627455380986653</v>
      </c>
      <c r="X74" s="2" t="n">
        <v>0.125229470716694</v>
      </c>
      <c r="Y74" s="2" t="n">
        <v>0.0783447850917839</v>
      </c>
      <c r="Z74" s="2" t="n">
        <v>0.0852826937212487</v>
      </c>
      <c r="AA74" s="2" t="n">
        <v>0.139646867469665</v>
      </c>
      <c r="AB74" s="2" t="n">
        <v>0.121385111150752</v>
      </c>
      <c r="AC74" s="2" t="n">
        <v>0.100527669085016</v>
      </c>
      <c r="AD74" s="2" t="n">
        <v>0.112675819628065</v>
      </c>
      <c r="AE74" s="2" t="n">
        <v>0.102519825657997</v>
      </c>
      <c r="AF74" s="2" t="n">
        <v>0.134387757478777</v>
      </c>
      <c r="AG74" s="2" t="n">
        <v>-0.970427269916135</v>
      </c>
      <c r="AH74" s="3" t="b">
        <f aca="false">TRUE()</f>
        <v>1</v>
      </c>
      <c r="AI74" s="3" t="n">
        <v>-0.230995318720785</v>
      </c>
      <c r="AJ74" s="3" t="b">
        <f aca="false">TRUE()</f>
        <v>1</v>
      </c>
      <c r="AK74" s="3" t="n">
        <v>-0.0653719734134317</v>
      </c>
      <c r="AL74" s="3" t="b">
        <f aca="false">TRUE()</f>
        <v>1</v>
      </c>
      <c r="AM74" s="3" t="n">
        <v>-0.0121027053565231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</v>
      </c>
      <c r="E75" s="2" t="n">
        <v>19</v>
      </c>
      <c r="F75" s="2" t="n">
        <v>46.8476102659946</v>
      </c>
      <c r="G75" s="2" t="n">
        <v>0.656328583403185</v>
      </c>
      <c r="H75" s="2" t="n">
        <v>0.967822867152278</v>
      </c>
      <c r="I75" s="2" t="n">
        <v>0.125591655773196</v>
      </c>
      <c r="J75" s="2" t="n">
        <v>0.297298144612739</v>
      </c>
      <c r="K75" s="2" t="n">
        <v>5.16798931007035</v>
      </c>
      <c r="L75" s="2" t="n">
        <v>0.662</v>
      </c>
      <c r="M75" s="2" t="n">
        <v>0.154</v>
      </c>
      <c r="N75" s="2" t="n">
        <v>11.276</v>
      </c>
      <c r="O75" s="2" t="s">
        <v>41</v>
      </c>
      <c r="P75" s="2" t="n">
        <v>26.9</v>
      </c>
      <c r="Q75" s="2" t="n">
        <v>14.3</v>
      </c>
      <c r="R75" s="2" t="n">
        <v>1.378</v>
      </c>
      <c r="S75" s="2" t="n">
        <v>-1</v>
      </c>
      <c r="T75" s="2" t="n">
        <v>0.47981668397877</v>
      </c>
      <c r="U75" s="2" t="n">
        <v>-0.478786069372148</v>
      </c>
      <c r="V75" s="2" t="n">
        <v>0.104842745469455</v>
      </c>
      <c r="W75" s="2" t="n">
        <v>0.0559256479423748</v>
      </c>
      <c r="X75" s="2" t="n">
        <v>0.077021121356169</v>
      </c>
      <c r="Y75" s="2" t="n">
        <v>0.128518898662996</v>
      </c>
      <c r="Z75" s="2" t="n">
        <v>0.152357094144558</v>
      </c>
      <c r="AA75" s="2" t="n">
        <v>0.143492572197414</v>
      </c>
      <c r="AB75" s="2" t="n">
        <v>0.115255584752264</v>
      </c>
      <c r="AC75" s="2" t="n">
        <v>0.159694379425181</v>
      </c>
      <c r="AD75" s="2" t="n">
        <v>0.102339744949986</v>
      </c>
      <c r="AE75" s="2" t="n">
        <v>0.0843701645594611</v>
      </c>
      <c r="AF75" s="2" t="n">
        <v>0.0369504399519718</v>
      </c>
      <c r="AG75" s="2" t="n">
        <v>0.166542548251322</v>
      </c>
      <c r="AH75" s="3" t="b">
        <f aca="false">TRUE()</f>
        <v>1</v>
      </c>
      <c r="AI75" s="3" t="n">
        <v>0.0378046462339437</v>
      </c>
      <c r="AJ75" s="3" t="b">
        <f aca="false">TRUE()</f>
        <v>1</v>
      </c>
      <c r="AK75" s="3" t="n">
        <v>0.994156857218115</v>
      </c>
      <c r="AL75" s="3" t="b">
        <f aca="false">FALSE()</f>
        <v>0</v>
      </c>
      <c r="AM75" s="3" t="n">
        <v>-1.10086844907431</v>
      </c>
      <c r="AN75" s="3" t="b">
        <f aca="false">TRUE()</f>
        <v>1</v>
      </c>
      <c r="AO75" s="3" t="n">
        <v>0</v>
      </c>
      <c r="AP75" s="3" t="n">
        <v>1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</v>
      </c>
      <c r="E76" s="2" t="n">
        <v>20</v>
      </c>
      <c r="F76" s="2" t="n">
        <v>18.9246444160512</v>
      </c>
      <c r="G76" s="2" t="n">
        <v>0.829880728185813</v>
      </c>
      <c r="H76" s="2" t="n">
        <v>0.995817652159566</v>
      </c>
      <c r="I76" s="2" t="n">
        <v>0.0614808487888043</v>
      </c>
      <c r="J76" s="2" t="n">
        <v>0.228323304508326</v>
      </c>
      <c r="K76" s="2" t="n">
        <v>8.13433413971396</v>
      </c>
      <c r="L76" s="2" t="n">
        <v>0.75</v>
      </c>
      <c r="M76" s="2" t="n">
        <v>0.089</v>
      </c>
      <c r="N76" s="2" t="n">
        <v>17.051</v>
      </c>
      <c r="O76" s="2" t="s">
        <v>41</v>
      </c>
      <c r="P76" s="2" t="n">
        <v>38.4</v>
      </c>
      <c r="Q76" s="2" t="n">
        <v>16.2</v>
      </c>
      <c r="R76" s="2" t="n">
        <v>1.968</v>
      </c>
      <c r="S76" s="2" t="n">
        <v>0.457160335190284</v>
      </c>
      <c r="T76" s="2" t="n">
        <v>0.318445947901408</v>
      </c>
      <c r="U76" s="2" t="n">
        <v>-0.225447149626477</v>
      </c>
      <c r="V76" s="2" t="n">
        <v>0.00904577937236351</v>
      </c>
      <c r="W76" s="2" t="n">
        <v>0.00904577937236351</v>
      </c>
      <c r="X76" s="2" t="n">
        <v>0.160421538387827</v>
      </c>
      <c r="Y76" s="2" t="n">
        <v>0.0903521786269068</v>
      </c>
      <c r="Z76" s="2" t="n">
        <v>0.101936425180146</v>
      </c>
      <c r="AA76" s="2" t="n">
        <v>0.134534988212052</v>
      </c>
      <c r="AB76" s="2" t="n">
        <v>0.111579241939354</v>
      </c>
      <c r="AC76" s="2" t="n">
        <v>0.112596969964854</v>
      </c>
      <c r="AD76" s="2" t="n">
        <v>0.129573644105141</v>
      </c>
      <c r="AE76" s="2" t="n">
        <v>0.108274488524409</v>
      </c>
      <c r="AF76" s="2" t="n">
        <v>0.0507305250593104</v>
      </c>
      <c r="AG76" s="2" t="n">
        <v>1.80752955679352</v>
      </c>
      <c r="AH76" s="3" t="b">
        <f aca="false">TRUE()</f>
        <v>1</v>
      </c>
      <c r="AI76" s="3" t="n">
        <v>1.16420449937757</v>
      </c>
      <c r="AJ76" s="3" t="b">
        <f aca="false">TRUE()</f>
        <v>1</v>
      </c>
      <c r="AK76" s="3" t="n">
        <v>-0.411340571170671</v>
      </c>
      <c r="AL76" s="3" t="b">
        <f aca="false">TRUE()</f>
        <v>1</v>
      </c>
      <c r="AM76" s="3" t="n">
        <v>1.26154778729447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6</v>
      </c>
      <c r="E77" s="2" t="n">
        <v>1</v>
      </c>
      <c r="F77" s="2" t="n">
        <v>33.6900675259798</v>
      </c>
      <c r="G77" s="2" t="n">
        <v>0.774390243902439</v>
      </c>
      <c r="H77" s="2" t="n">
        <v>0.985012058573577</v>
      </c>
      <c r="I77" s="2" t="n">
        <v>0.104910092245696</v>
      </c>
      <c r="J77" s="2" t="n">
        <v>0.325955682851976</v>
      </c>
      <c r="K77" s="2" t="n">
        <v>5.0116522589877</v>
      </c>
      <c r="L77" s="2" t="n">
        <v>0.696</v>
      </c>
      <c r="M77" s="2" t="n">
        <v>0.095</v>
      </c>
      <c r="N77" s="2" t="n">
        <v>10.682</v>
      </c>
      <c r="O77" s="2" t="s">
        <v>41</v>
      </c>
      <c r="P77" s="2" t="n">
        <v>29.5</v>
      </c>
      <c r="Q77" s="2" t="n">
        <v>14.4</v>
      </c>
      <c r="R77" s="2" t="n">
        <v>1.513</v>
      </c>
      <c r="S77" s="2" t="n">
        <v>0.664099413002091</v>
      </c>
      <c r="T77" s="2" t="n">
        <v>0.630196710615808</v>
      </c>
      <c r="U77" s="2" t="n">
        <v>0.522393855522075</v>
      </c>
      <c r="V77" s="2" t="n">
        <v>0.00889255521679644</v>
      </c>
      <c r="W77" s="2" t="n">
        <v>0.0395607659395851</v>
      </c>
      <c r="X77" s="2" t="n">
        <v>0.0373380334464573</v>
      </c>
      <c r="Y77" s="2" t="n">
        <v>0.0806611272537517</v>
      </c>
      <c r="Z77" s="2" t="n">
        <v>0.146246051287095</v>
      </c>
      <c r="AA77" s="2" t="n">
        <v>0.130077412226942</v>
      </c>
      <c r="AB77" s="2" t="n">
        <v>0.166684914188283</v>
      </c>
      <c r="AC77" s="2" t="n">
        <v>0.137924184598752</v>
      </c>
      <c r="AD77" s="2" t="n">
        <v>0.0973107855305579</v>
      </c>
      <c r="AE77" s="2" t="n">
        <v>0.0852259183246526</v>
      </c>
      <c r="AF77" s="2" t="n">
        <v>0.118531573143509</v>
      </c>
      <c r="AG77" s="2" t="n">
        <v>0.0800566255033424</v>
      </c>
      <c r="AH77" s="3" t="b">
        <f aca="false">TRUE()</f>
        <v>1</v>
      </c>
      <c r="AI77" s="3" t="n">
        <v>0.473004589493979</v>
      </c>
      <c r="AJ77" s="3" t="b">
        <f aca="false">TRUE()</f>
        <v>1</v>
      </c>
      <c r="AK77" s="3" t="n">
        <v>-0.281602347011706</v>
      </c>
      <c r="AL77" s="3" t="b">
        <f aca="false">TRUE()</f>
        <v>1</v>
      </c>
      <c r="AM77" s="3" t="n">
        <v>-0.56675695215615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6</v>
      </c>
      <c r="E78" s="2" t="n">
        <v>2</v>
      </c>
      <c r="F78" s="2" t="n">
        <v>31.7594800848128</v>
      </c>
      <c r="G78" s="2" t="n">
        <v>0.54585152838428</v>
      </c>
      <c r="H78" s="2" t="n">
        <v>0.971736455172522</v>
      </c>
      <c r="I78" s="2" t="n">
        <v>0.096440841554992</v>
      </c>
      <c r="J78" s="2" t="n">
        <v>0.263158375941265</v>
      </c>
      <c r="K78" s="2" t="n">
        <v>6.00259144293878</v>
      </c>
      <c r="L78" s="2" t="n">
        <v>0.646</v>
      </c>
      <c r="M78" s="2" t="n">
        <v>0.087</v>
      </c>
      <c r="N78" s="2" t="n">
        <v>12.707</v>
      </c>
      <c r="O78" s="2" t="s">
        <v>41</v>
      </c>
      <c r="P78" s="2" t="n">
        <v>32.1</v>
      </c>
      <c r="Q78" s="2" t="n">
        <v>14.4</v>
      </c>
      <c r="R78" s="2" t="n">
        <v>1.647</v>
      </c>
      <c r="S78" s="2" t="n">
        <v>0.632425106333577</v>
      </c>
      <c r="T78" s="2" t="n">
        <v>0.353072269325743</v>
      </c>
      <c r="U78" s="2" t="n">
        <v>-0.0268141260615673</v>
      </c>
      <c r="V78" s="2" t="n">
        <v>0.0685359293818788</v>
      </c>
      <c r="W78" s="2" t="n">
        <v>0.0457735570882414</v>
      </c>
      <c r="X78" s="2" t="n">
        <v>0.0588266202022673</v>
      </c>
      <c r="Y78" s="2" t="n">
        <v>0.100449264340977</v>
      </c>
      <c r="Z78" s="2" t="n">
        <v>0.147745773891045</v>
      </c>
      <c r="AA78" s="2" t="n">
        <v>0.136228817016677</v>
      </c>
      <c r="AB78" s="2" t="n">
        <v>0.158776665002333</v>
      </c>
      <c r="AC78" s="2" t="n">
        <v>0.114120017581793</v>
      </c>
      <c r="AD78" s="2" t="n">
        <v>0.135294263522257</v>
      </c>
      <c r="AE78" s="2" t="n">
        <v>0.127577738315678</v>
      </c>
      <c r="AF78" s="2" t="n">
        <v>0.0209808401269731</v>
      </c>
      <c r="AG78" s="2" t="n">
        <v>0.628245868665104</v>
      </c>
      <c r="AH78" s="3" t="b">
        <f aca="false">TRUE()</f>
        <v>1</v>
      </c>
      <c r="AI78" s="3" t="n">
        <v>-0.166995327064897</v>
      </c>
      <c r="AJ78" s="3" t="b">
        <f aca="false">TRUE()</f>
        <v>1</v>
      </c>
      <c r="AK78" s="3" t="n">
        <v>-0.454586645890327</v>
      </c>
      <c r="AL78" s="3" t="b">
        <f aca="false">TRUE()</f>
        <v>1</v>
      </c>
      <c r="AM78" s="3" t="n">
        <v>-0.0326454552379911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6</v>
      </c>
      <c r="E79" s="2" t="n">
        <v>3</v>
      </c>
      <c r="F79" s="2" t="n">
        <v>21.3706222693432</v>
      </c>
      <c r="G79" s="2" t="n">
        <v>0.823907455012854</v>
      </c>
      <c r="H79" s="2" t="n">
        <v>0.987270380719396</v>
      </c>
      <c r="I79" s="2" t="n">
        <v>0.139942823761186</v>
      </c>
      <c r="J79" s="2" t="n">
        <v>0.332349725585255</v>
      </c>
      <c r="K79" s="2" t="n">
        <v>4.48509849855965</v>
      </c>
      <c r="L79" s="2" t="n">
        <v>0.682</v>
      </c>
      <c r="M79" s="2" t="n">
        <v>0.096</v>
      </c>
      <c r="N79" s="2" t="n">
        <v>9.653</v>
      </c>
      <c r="O79" s="2" t="s">
        <v>41</v>
      </c>
      <c r="P79" s="2" t="n">
        <v>32.9</v>
      </c>
      <c r="Q79" s="2" t="n">
        <v>15</v>
      </c>
      <c r="R79" s="2" t="n">
        <v>1.689</v>
      </c>
      <c r="S79" s="2" t="n">
        <v>0.554085576583659</v>
      </c>
      <c r="T79" s="2" t="n">
        <v>0.42004106820853</v>
      </c>
      <c r="U79" s="2" t="n">
        <v>-0.0387953069034612</v>
      </c>
      <c r="V79" s="2" t="n">
        <v>0.0662669863512948</v>
      </c>
      <c r="W79" s="2" t="n">
        <v>0.00497417565475877</v>
      </c>
      <c r="X79" s="2" t="n">
        <v>0.121564746676252</v>
      </c>
      <c r="Y79" s="2" t="n">
        <v>0.0981260423960077</v>
      </c>
      <c r="Z79" s="2" t="n">
        <v>0.125354129107135</v>
      </c>
      <c r="AA79" s="2" t="n">
        <v>0.14815194858291</v>
      </c>
      <c r="AB79" s="2" t="n">
        <v>0.118553855258397</v>
      </c>
      <c r="AC79" s="2" t="n">
        <v>0.130346792821223</v>
      </c>
      <c r="AD79" s="2" t="n">
        <v>0.113798116963067</v>
      </c>
      <c r="AE79" s="2" t="n">
        <v>0.0953812828058644</v>
      </c>
      <c r="AF79" s="2" t="n">
        <v>0.0487230853891438</v>
      </c>
      <c r="AG79" s="2" t="n">
        <v>-0.211233810971397</v>
      </c>
      <c r="AH79" s="3" t="b">
        <f aca="false">TRUE()</f>
        <v>1</v>
      </c>
      <c r="AI79" s="3" t="n">
        <v>0.293804612857495</v>
      </c>
      <c r="AJ79" s="3" t="b">
        <f aca="false">TRUE()</f>
        <v>1</v>
      </c>
      <c r="AK79" s="3" t="n">
        <v>-0.259979309651879</v>
      </c>
      <c r="AL79" s="3" t="b">
        <f aca="false">TRUE()</f>
        <v>1</v>
      </c>
      <c r="AM79" s="3" t="n">
        <v>0.131696543813749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7</v>
      </c>
      <c r="E80" s="2" t="n">
        <v>1</v>
      </c>
      <c r="F80" s="2" t="n">
        <v>33.6900675259798</v>
      </c>
      <c r="G80" s="2" t="n">
        <v>0.622934232715009</v>
      </c>
      <c r="H80" s="2" t="n">
        <v>0.992223559386547</v>
      </c>
      <c r="I80" s="2" t="n">
        <v>0.0536813695929019</v>
      </c>
      <c r="J80" s="2" t="n">
        <v>0.189181317805982</v>
      </c>
      <c r="K80" s="2" t="n">
        <v>10.5281430381957</v>
      </c>
      <c r="L80" s="2" t="n">
        <v>0.762</v>
      </c>
      <c r="M80" s="2" t="n">
        <v>0.127</v>
      </c>
      <c r="N80" s="2" t="n">
        <v>21.935</v>
      </c>
      <c r="O80" s="2" t="s">
        <v>41</v>
      </c>
      <c r="P80" s="2" t="n">
        <v>35.3</v>
      </c>
      <c r="Q80" s="2" t="n">
        <v>15.3</v>
      </c>
      <c r="R80" s="2" t="n">
        <v>1.811</v>
      </c>
      <c r="S80" s="2" t="n">
        <v>0.555924063571706</v>
      </c>
      <c r="T80" s="2" t="n">
        <v>0.33861697787335</v>
      </c>
      <c r="U80" s="2" t="n">
        <v>-0.246511168478138</v>
      </c>
      <c r="V80" s="2" t="n">
        <v>0.098192148504563</v>
      </c>
      <c r="W80" s="2" t="n">
        <v>0.0323018833677686</v>
      </c>
      <c r="X80" s="2" t="n">
        <v>0.11172890698169</v>
      </c>
      <c r="Y80" s="2" t="n">
        <v>0.115749186419142</v>
      </c>
      <c r="Z80" s="2" t="n">
        <v>0.120250161250202</v>
      </c>
      <c r="AA80" s="2" t="n">
        <v>0.135442196653452</v>
      </c>
      <c r="AB80" s="2" t="n">
        <v>0.150048014079602</v>
      </c>
      <c r="AC80" s="2" t="n">
        <v>0.126635718480474</v>
      </c>
      <c r="AD80" s="2" t="n">
        <v>0.109212004152524</v>
      </c>
      <c r="AE80" s="2" t="n">
        <v>0.0826841946873369</v>
      </c>
      <c r="AF80" s="2" t="n">
        <v>0.0482496172955773</v>
      </c>
      <c r="AG80" s="2" t="n">
        <v>3.13178871374839</v>
      </c>
      <c r="AH80" s="3" t="b">
        <f aca="false">FALSE()</f>
        <v>0</v>
      </c>
      <c r="AI80" s="3" t="n">
        <v>1.3178044793517</v>
      </c>
      <c r="AJ80" s="3" t="b">
        <f aca="false">TRUE()</f>
        <v>1</v>
      </c>
      <c r="AK80" s="3" t="n">
        <v>0.410334848502773</v>
      </c>
      <c r="AL80" s="3" t="b">
        <f aca="false">TRUE()</f>
        <v>1</v>
      </c>
      <c r="AM80" s="3" t="n">
        <v>0.624722540968972</v>
      </c>
      <c r="AN80" s="3" t="b">
        <f aca="false">TRUE()</f>
        <v>1</v>
      </c>
      <c r="AO80" s="3" t="n">
        <v>1</v>
      </c>
      <c r="AP80" s="3" t="n">
        <v>1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7</v>
      </c>
      <c r="E81" s="2" t="n">
        <v>4</v>
      </c>
      <c r="F81" s="2" t="n">
        <v>24.2277453179541</v>
      </c>
      <c r="G81" s="2" t="n">
        <v>0.745177664974619</v>
      </c>
      <c r="H81" s="2" t="n">
        <v>0.991124921680996</v>
      </c>
      <c r="I81" s="2" t="n">
        <v>0.110598559270486</v>
      </c>
      <c r="J81" s="2" t="n">
        <v>0.277212381078002</v>
      </c>
      <c r="K81" s="2" t="n">
        <v>5.33480032342132</v>
      </c>
      <c r="L81" s="2" t="n">
        <v>0.633</v>
      </c>
      <c r="M81" s="2" t="n">
        <v>0.085</v>
      </c>
      <c r="N81" s="2" t="n">
        <v>11.381</v>
      </c>
      <c r="O81" s="2" t="s">
        <v>41</v>
      </c>
      <c r="P81" s="2" t="n">
        <v>35.4</v>
      </c>
      <c r="Q81" s="2" t="n">
        <v>14.8</v>
      </c>
      <c r="R81" s="2" t="n">
        <v>1.815</v>
      </c>
      <c r="S81" s="2" t="n">
        <v>-1</v>
      </c>
      <c r="T81" s="2" t="n">
        <v>0.339656851109182</v>
      </c>
      <c r="U81" s="2" t="n">
        <v>-0.206704942402446</v>
      </c>
      <c r="V81" s="2" t="n">
        <v>0.0647667111244038</v>
      </c>
      <c r="W81" s="2" t="n">
        <v>0.0251196043520323</v>
      </c>
      <c r="X81" s="2" t="n">
        <v>0.17848755656158</v>
      </c>
      <c r="Y81" s="2" t="n">
        <v>0.15435820920709</v>
      </c>
      <c r="Z81" s="2" t="n">
        <v>0.133168154741203</v>
      </c>
      <c r="AA81" s="2" t="n">
        <v>0.0678992568321463</v>
      </c>
      <c r="AB81" s="2" t="n">
        <v>0.122878901152422</v>
      </c>
      <c r="AC81" s="2" t="n">
        <v>0.122317799981377</v>
      </c>
      <c r="AD81" s="2" t="n">
        <v>0.105470139414294</v>
      </c>
      <c r="AE81" s="2" t="n">
        <v>0.0608956728041248</v>
      </c>
      <c r="AF81" s="2" t="n">
        <v>0.0545243093057626</v>
      </c>
      <c r="AG81" s="2" t="n">
        <v>0.258822684753045</v>
      </c>
      <c r="AH81" s="3" t="b">
        <f aca="false">TRUE()</f>
        <v>1</v>
      </c>
      <c r="AI81" s="3" t="n">
        <v>-0.333395305370205</v>
      </c>
      <c r="AJ81" s="3" t="b">
        <f aca="false">TRUE()</f>
        <v>1</v>
      </c>
      <c r="AK81" s="3" t="n">
        <v>-0.497832720609981</v>
      </c>
      <c r="AL81" s="3" t="b">
        <f aca="false">TRUE()</f>
        <v>1</v>
      </c>
      <c r="AM81" s="3" t="n">
        <v>0.64526529085044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7</v>
      </c>
      <c r="E82" s="2" t="n">
        <v>5</v>
      </c>
      <c r="F82" s="2" t="n">
        <v>24.2277453179541</v>
      </c>
      <c r="G82" s="2" t="n">
        <v>0.777372262773723</v>
      </c>
      <c r="H82" s="2" t="n">
        <v>0.992080626930382</v>
      </c>
      <c r="I82" s="2" t="n">
        <v>0.103337914581843</v>
      </c>
      <c r="J82" s="2" t="n">
        <v>0.277061533505619</v>
      </c>
      <c r="K82" s="2" t="n">
        <v>6.39724339894701</v>
      </c>
      <c r="L82" s="2" t="n">
        <v>0.763</v>
      </c>
      <c r="M82" s="2" t="n">
        <v>0.123</v>
      </c>
      <c r="N82" s="2" t="n">
        <v>13.704</v>
      </c>
      <c r="O82" s="2" t="s">
        <v>41</v>
      </c>
      <c r="P82" s="2" t="n">
        <v>34.7</v>
      </c>
      <c r="Q82" s="2" t="n">
        <v>15.1</v>
      </c>
      <c r="R82" s="2" t="n">
        <v>1.779</v>
      </c>
      <c r="S82" s="2" t="n">
        <v>0.43358095395417</v>
      </c>
      <c r="T82" s="2" t="n">
        <v>0.389005162352878</v>
      </c>
      <c r="U82" s="2" t="n">
        <v>-0.133877751533661</v>
      </c>
      <c r="V82" s="2" t="n">
        <v>0.0564961644516554</v>
      </c>
      <c r="W82" s="2" t="n">
        <v>0.0178980407365487</v>
      </c>
      <c r="X82" s="2" t="n">
        <v>0.0633451056637253</v>
      </c>
      <c r="Y82" s="2" t="n">
        <v>0.142528475720868</v>
      </c>
      <c r="Z82" s="2" t="n">
        <v>0.163029001032488</v>
      </c>
      <c r="AA82" s="2" t="n">
        <v>0.122942801356436</v>
      </c>
      <c r="AB82" s="2" t="n">
        <v>0.102307759563743</v>
      </c>
      <c r="AC82" s="2" t="n">
        <v>0.122066034534765</v>
      </c>
      <c r="AD82" s="2" t="n">
        <v>0.119912052839989</v>
      </c>
      <c r="AE82" s="2" t="n">
        <v>0.121373887906514</v>
      </c>
      <c r="AF82" s="2" t="n">
        <v>0.042494881381471</v>
      </c>
      <c r="AG82" s="2" t="n">
        <v>0.846568002435056</v>
      </c>
      <c r="AH82" s="3" t="b">
        <f aca="false">TRUE()</f>
        <v>1</v>
      </c>
      <c r="AI82" s="3" t="n">
        <v>1.33060447768288</v>
      </c>
      <c r="AJ82" s="3" t="b">
        <f aca="false">TRUE()</f>
        <v>1</v>
      </c>
      <c r="AK82" s="3" t="n">
        <v>0.323842699063463</v>
      </c>
      <c r="AL82" s="3" t="b">
        <f aca="false">TRUE()</f>
        <v>1</v>
      </c>
      <c r="AM82" s="3" t="n">
        <v>0.501466041680168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7</v>
      </c>
      <c r="E83" s="2" t="n">
        <v>6</v>
      </c>
      <c r="F83" s="2" t="n">
        <v>26.565051177078</v>
      </c>
      <c r="G83" s="2" t="n">
        <v>0.818779342723005</v>
      </c>
      <c r="H83" s="2" t="n">
        <v>0.992839766310311</v>
      </c>
      <c r="I83" s="2" t="n">
        <v>0.0700836310446321</v>
      </c>
      <c r="J83" s="2" t="n">
        <v>0.254754307591045</v>
      </c>
      <c r="K83" s="2" t="n">
        <v>6.16252472515368</v>
      </c>
      <c r="L83" s="2" t="n">
        <v>0.658</v>
      </c>
      <c r="M83" s="2" t="n">
        <v>0.11</v>
      </c>
      <c r="N83" s="2" t="n">
        <v>12.845</v>
      </c>
      <c r="O83" s="2" t="s">
        <v>41</v>
      </c>
      <c r="P83" s="2" t="n">
        <v>36.1</v>
      </c>
      <c r="Q83" s="2" t="n">
        <v>15.2</v>
      </c>
      <c r="R83" s="2" t="n">
        <v>1.852</v>
      </c>
      <c r="S83" s="2" t="n">
        <v>0.691678259135022</v>
      </c>
      <c r="T83" s="2" t="n">
        <v>0.301463433975372</v>
      </c>
      <c r="U83" s="2" t="n">
        <v>-0.239325380408591</v>
      </c>
      <c r="V83" s="2" t="n">
        <v>0.0164675296092692</v>
      </c>
      <c r="W83" s="2" t="n">
        <v>0.0264348774697468</v>
      </c>
      <c r="X83" s="2" t="n">
        <v>0.125550449291509</v>
      </c>
      <c r="Y83" s="2" t="n">
        <v>0.15769793095871</v>
      </c>
      <c r="Z83" s="2" t="n">
        <v>0.118864158875069</v>
      </c>
      <c r="AA83" s="2" t="n">
        <v>0.0806245322943937</v>
      </c>
      <c r="AB83" s="2" t="n">
        <v>0.0851006742696879</v>
      </c>
      <c r="AC83" s="2" t="n">
        <v>0.12617669802808</v>
      </c>
      <c r="AD83" s="2" t="n">
        <v>0.0983782046897331</v>
      </c>
      <c r="AE83" s="2" t="n">
        <v>0.124148996176711</v>
      </c>
      <c r="AF83" s="2" t="n">
        <v>0.0834583554161069</v>
      </c>
      <c r="AG83" s="2" t="n">
        <v>0.716721232596305</v>
      </c>
      <c r="AH83" s="3" t="b">
        <f aca="false">TRUE()</f>
        <v>1</v>
      </c>
      <c r="AI83" s="3" t="n">
        <v>-0.0133953470907665</v>
      </c>
      <c r="AJ83" s="3" t="b">
        <f aca="false">TRUE()</f>
        <v>1</v>
      </c>
      <c r="AK83" s="3" t="n">
        <v>0.0427432133857059</v>
      </c>
      <c r="AL83" s="3" t="b">
        <f aca="false">TRUE()</f>
        <v>1</v>
      </c>
      <c r="AM83" s="3" t="n">
        <v>0.789064540020714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7</v>
      </c>
      <c r="E84" s="2" t="n">
        <v>7</v>
      </c>
      <c r="F84" s="2" t="n">
        <v>53.9726266148964</v>
      </c>
      <c r="G84" s="2" t="n">
        <v>0.648293963254593</v>
      </c>
      <c r="H84" s="2" t="n">
        <v>0.97106410613213</v>
      </c>
      <c r="I84" s="2" t="n">
        <v>0.115169739092866</v>
      </c>
      <c r="J84" s="2" t="n">
        <v>0.326757559988358</v>
      </c>
      <c r="K84" s="2" t="n">
        <v>4.86256719541382</v>
      </c>
      <c r="L84" s="2" t="n">
        <v>0.654</v>
      </c>
      <c r="M84" s="2" t="n">
        <v>0.119</v>
      </c>
      <c r="N84" s="2" t="n">
        <v>10.514</v>
      </c>
      <c r="O84" s="2" t="s">
        <v>41</v>
      </c>
      <c r="P84" s="2" t="n">
        <v>33.1</v>
      </c>
      <c r="Q84" s="2" t="n">
        <v>15.4</v>
      </c>
      <c r="R84" s="2" t="n">
        <v>1.698</v>
      </c>
      <c r="S84" s="2" t="n">
        <v>0.58786645001689</v>
      </c>
      <c r="T84" s="2" t="n">
        <v>0.336412994682013</v>
      </c>
      <c r="U84" s="2" t="n">
        <v>-0.506418226803469</v>
      </c>
      <c r="V84" s="2" t="n">
        <v>0.18218201585824</v>
      </c>
      <c r="W84" s="2" t="n">
        <v>0.0992762269821677</v>
      </c>
      <c r="X84" s="2" t="n">
        <v>0.0473386478081202</v>
      </c>
      <c r="Y84" s="2" t="n">
        <v>0.161666440210669</v>
      </c>
      <c r="Z84" s="2" t="n">
        <v>0.215924611816573</v>
      </c>
      <c r="AA84" s="2" t="n">
        <v>0.172146033740314</v>
      </c>
      <c r="AB84" s="2" t="n">
        <v>0.0872693758153809</v>
      </c>
      <c r="AC84" s="2" t="n">
        <v>0.0891830138676912</v>
      </c>
      <c r="AD84" s="2" t="n">
        <v>0.0922293372885632</v>
      </c>
      <c r="AE84" s="2" t="n">
        <v>0.0785296628593319</v>
      </c>
      <c r="AF84" s="2" t="n">
        <v>0.0557128765933562</v>
      </c>
      <c r="AG84" s="2" t="n">
        <v>-0.0024174854117481</v>
      </c>
      <c r="AH84" s="3" t="b">
        <f aca="false">TRUE()</f>
        <v>1</v>
      </c>
      <c r="AI84" s="3" t="n">
        <v>-0.0645953404154767</v>
      </c>
      <c r="AJ84" s="3" t="b">
        <f aca="false">TRUE()</f>
        <v>1</v>
      </c>
      <c r="AK84" s="3" t="n">
        <v>0.237350549624153</v>
      </c>
      <c r="AL84" s="3" t="b">
        <f aca="false">TRUE()</f>
        <v>1</v>
      </c>
      <c r="AM84" s="3" t="n">
        <v>0.172782043576685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7</v>
      </c>
      <c r="E85" s="2" t="n">
        <v>8</v>
      </c>
      <c r="F85" s="2" t="n">
        <v>18.434948822922</v>
      </c>
      <c r="G85" s="2" t="n">
        <v>0.882096069868996</v>
      </c>
      <c r="H85" s="2" t="n">
        <v>0.992248212288431</v>
      </c>
      <c r="I85" s="2" t="n">
        <v>0.0939351307657059</v>
      </c>
      <c r="J85" s="2" t="n">
        <v>0.290193742423272</v>
      </c>
      <c r="K85" s="2" t="n">
        <v>5.48038537151889</v>
      </c>
      <c r="L85" s="2" t="n">
        <v>0.676</v>
      </c>
      <c r="M85" s="2" t="n">
        <v>0.099</v>
      </c>
      <c r="N85" s="2" t="n">
        <v>11.685</v>
      </c>
      <c r="O85" s="2" t="s">
        <v>41</v>
      </c>
      <c r="P85" s="2" t="n">
        <v>35.6</v>
      </c>
      <c r="Q85" s="2" t="n">
        <v>15.3</v>
      </c>
      <c r="R85" s="2" t="n">
        <v>1.825</v>
      </c>
      <c r="S85" s="2" t="n">
        <v>0.000725323501987998</v>
      </c>
      <c r="T85" s="2" t="n">
        <v>0.443181900728351</v>
      </c>
      <c r="U85" s="2" t="n">
        <v>-0.0320054248198165</v>
      </c>
      <c r="V85" s="2" t="n">
        <v>0.00814752226415594</v>
      </c>
      <c r="W85" s="2" t="n">
        <v>0.0186820275935009</v>
      </c>
      <c r="X85" s="2" t="n">
        <v>0.0463776100619299</v>
      </c>
      <c r="Y85" s="2" t="n">
        <v>0.157253307031936</v>
      </c>
      <c r="Z85" s="2" t="n">
        <v>0.130422346304769</v>
      </c>
      <c r="AA85" s="2" t="n">
        <v>0.100013229132613</v>
      </c>
      <c r="AB85" s="2" t="n">
        <v>0.109028665461881</v>
      </c>
      <c r="AC85" s="2" t="n">
        <v>0.130857077999621</v>
      </c>
      <c r="AD85" s="2" t="n">
        <v>0.101402702520859</v>
      </c>
      <c r="AE85" s="2" t="n">
        <v>0.105932374973369</v>
      </c>
      <c r="AF85" s="2" t="n">
        <v>0.118712686513022</v>
      </c>
      <c r="AG85" s="2" t="n">
        <v>0.339360581149536</v>
      </c>
      <c r="AH85" s="3" t="b">
        <f aca="false">TRUE()</f>
        <v>1</v>
      </c>
      <c r="AI85" s="3" t="n">
        <v>0.217004622870429</v>
      </c>
      <c r="AJ85" s="3" t="b">
        <f aca="false">TRUE()</f>
        <v>1</v>
      </c>
      <c r="AK85" s="3" t="n">
        <v>-0.195110197572396</v>
      </c>
      <c r="AL85" s="3" t="b">
        <f aca="false">TRUE()</f>
        <v>1</v>
      </c>
      <c r="AM85" s="3" t="n">
        <v>0.686350790613376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7</v>
      </c>
      <c r="E86" s="2" t="n">
        <v>10</v>
      </c>
      <c r="F86" s="2" t="n">
        <v>43.1523897340054</v>
      </c>
      <c r="G86" s="2" t="n">
        <v>0.82183908045977</v>
      </c>
      <c r="H86" s="2" t="n">
        <v>0.956342496024009</v>
      </c>
      <c r="I86" s="2" t="n">
        <v>0.202303616552365</v>
      </c>
      <c r="J86" s="2" t="n">
        <v>0.523336005057798</v>
      </c>
      <c r="K86" s="2" t="n">
        <v>2.29573971499448</v>
      </c>
      <c r="L86" s="2" t="n">
        <v>0.559</v>
      </c>
      <c r="M86" s="2" t="n">
        <v>0.124</v>
      </c>
      <c r="N86" s="2" t="n">
        <v>5.277</v>
      </c>
      <c r="O86" s="2" t="s">
        <v>41</v>
      </c>
      <c r="P86" s="2" t="n">
        <v>35.2</v>
      </c>
      <c r="Q86" s="2" t="n">
        <v>14.9</v>
      </c>
      <c r="R86" s="2" t="n">
        <v>1.806</v>
      </c>
      <c r="S86" s="2" t="n">
        <v>0.647352774784566</v>
      </c>
      <c r="T86" s="2" t="n">
        <v>0.454806656649155</v>
      </c>
      <c r="U86" s="2" t="n">
        <v>-0.209346238626535</v>
      </c>
      <c r="V86" s="2" t="n">
        <v>0.0502823533411528</v>
      </c>
      <c r="W86" s="2" t="n">
        <v>0.0110890383118749</v>
      </c>
      <c r="X86" s="2" t="n">
        <v>0.0954888529008175</v>
      </c>
      <c r="Y86" s="2" t="n">
        <v>0.142534204067306</v>
      </c>
      <c r="Z86" s="2" t="n">
        <v>0.136213356669301</v>
      </c>
      <c r="AA86" s="2" t="n">
        <v>0.112696972447625</v>
      </c>
      <c r="AB86" s="2" t="n">
        <v>0.0984265085194039</v>
      </c>
      <c r="AC86" s="2" t="n">
        <v>0.14001407837814</v>
      </c>
      <c r="AD86" s="2" t="n">
        <v>0.0865207456189319</v>
      </c>
      <c r="AE86" s="2" t="n">
        <v>0.0986370565366238</v>
      </c>
      <c r="AF86" s="2" t="n">
        <v>0.0894682248618514</v>
      </c>
      <c r="AG86" s="2" t="n">
        <v>-1.42239081637587</v>
      </c>
      <c r="AH86" s="3" t="b">
        <f aca="false">TRUE()</f>
        <v>1</v>
      </c>
      <c r="AI86" s="3" t="n">
        <v>-1.28059518187734</v>
      </c>
      <c r="AJ86" s="3" t="b">
        <f aca="false">TRUE()</f>
        <v>1</v>
      </c>
      <c r="AK86" s="3" t="n">
        <v>0.345465736423291</v>
      </c>
      <c r="AL86" s="3" t="b">
        <f aca="false">TRUE()</f>
        <v>1</v>
      </c>
      <c r="AM86" s="3" t="n">
        <v>0.604179791087506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7</v>
      </c>
      <c r="E87" s="2" t="n">
        <v>15</v>
      </c>
      <c r="F87" s="2" t="n">
        <v>23.6293777306568</v>
      </c>
      <c r="G87" s="2" t="n">
        <v>0.763490241102181</v>
      </c>
      <c r="H87" s="2" t="n">
        <v>0.990710355005126</v>
      </c>
      <c r="I87" s="2" t="n">
        <v>0.156565143722057</v>
      </c>
      <c r="J87" s="2" t="n">
        <v>0.308623421434646</v>
      </c>
      <c r="K87" s="2" t="n">
        <v>4.78548858137034</v>
      </c>
      <c r="L87" s="2" t="n">
        <v>0.644</v>
      </c>
      <c r="M87" s="2" t="n">
        <v>0.106</v>
      </c>
      <c r="N87" s="2" t="n">
        <v>10.319</v>
      </c>
      <c r="O87" s="2" t="s">
        <v>41</v>
      </c>
      <c r="P87" s="2" t="n">
        <v>33.5</v>
      </c>
      <c r="Q87" s="2" t="n">
        <v>15.5</v>
      </c>
      <c r="R87" s="2" t="n">
        <v>1.719</v>
      </c>
      <c r="S87" s="2" t="n">
        <v>0.640111907184138</v>
      </c>
      <c r="T87" s="2" t="n">
        <v>0.360084061782077</v>
      </c>
      <c r="U87" s="2" t="n">
        <v>-0.355309473181517</v>
      </c>
      <c r="V87" s="2" t="n">
        <v>0.103460884484261</v>
      </c>
      <c r="W87" s="2" t="n">
        <v>0.057843035548183</v>
      </c>
      <c r="X87" s="2" t="n">
        <v>0.114492356901036</v>
      </c>
      <c r="Y87" s="2" t="n">
        <v>0.137810418313646</v>
      </c>
      <c r="Z87" s="2" t="n">
        <v>0.127789451298155</v>
      </c>
      <c r="AA87" s="2" t="n">
        <v>0.128662140067622</v>
      </c>
      <c r="AB87" s="2" t="n">
        <v>0.101200311623828</v>
      </c>
      <c r="AC87" s="2" t="n">
        <v>0.0803115167454592</v>
      </c>
      <c r="AD87" s="2" t="n">
        <v>0.111492314907929</v>
      </c>
      <c r="AE87" s="2" t="n">
        <v>0.126519285557683</v>
      </c>
      <c r="AF87" s="2" t="n">
        <v>0.0717222045846426</v>
      </c>
      <c r="AG87" s="2" t="n">
        <v>-0.0450575058900769</v>
      </c>
      <c r="AH87" s="3" t="b">
        <f aca="false">TRUE()</f>
        <v>1</v>
      </c>
      <c r="AI87" s="3" t="n">
        <v>-0.192595323727252</v>
      </c>
      <c r="AJ87" s="3" t="b">
        <f aca="false">TRUE()</f>
        <v>1</v>
      </c>
      <c r="AK87" s="3" t="n">
        <v>-0.0437489360536042</v>
      </c>
      <c r="AL87" s="3" t="b">
        <f aca="false">TRUE()</f>
        <v>1</v>
      </c>
      <c r="AM87" s="3" t="n">
        <v>0.254953043102555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7</v>
      </c>
      <c r="E88" s="2" t="n">
        <v>18</v>
      </c>
      <c r="F88" s="2" t="n">
        <v>26.565051177078</v>
      </c>
      <c r="G88" s="2" t="n">
        <v>0.735514018691589</v>
      </c>
      <c r="H88" s="2" t="n">
        <v>0.992087055102033</v>
      </c>
      <c r="I88" s="2" t="n">
        <v>0.0845032485837893</v>
      </c>
      <c r="J88" s="2" t="n">
        <v>0.248637231735498</v>
      </c>
      <c r="K88" s="2" t="n">
        <v>5.88792998546955</v>
      </c>
      <c r="L88" s="2" t="n">
        <v>0.606</v>
      </c>
      <c r="M88" s="2" t="n">
        <v>0.088</v>
      </c>
      <c r="N88" s="2" t="n">
        <v>12.439</v>
      </c>
      <c r="O88" s="2" t="s">
        <v>41</v>
      </c>
      <c r="P88" s="2" t="n">
        <v>33</v>
      </c>
      <c r="Q88" s="2" t="n">
        <v>14.1</v>
      </c>
      <c r="R88" s="2" t="n">
        <v>1.691</v>
      </c>
      <c r="S88" s="2" t="n">
        <v>0.743164389139905</v>
      </c>
      <c r="T88" s="2" t="n">
        <v>0.44009123686142</v>
      </c>
      <c r="U88" s="2" t="n">
        <v>0.00758420371662538</v>
      </c>
      <c r="V88" s="2" t="n">
        <v>0.0530475489586575</v>
      </c>
      <c r="W88" s="2" t="n">
        <v>0.0702581851267479</v>
      </c>
      <c r="X88" s="2" t="n">
        <v>0.0629888986953142</v>
      </c>
      <c r="Y88" s="2" t="n">
        <v>0.0965826918546939</v>
      </c>
      <c r="Z88" s="2" t="n">
        <v>0.124594528486896</v>
      </c>
      <c r="AA88" s="2" t="n">
        <v>0.16395728444222</v>
      </c>
      <c r="AB88" s="2" t="n">
        <v>0.108183879054942</v>
      </c>
      <c r="AC88" s="2" t="n">
        <v>0.0915650458139682</v>
      </c>
      <c r="AD88" s="2" t="n">
        <v>0.122852034354218</v>
      </c>
      <c r="AE88" s="2" t="n">
        <v>0.12433495415361</v>
      </c>
      <c r="AF88" s="2" t="n">
        <v>0.104940683144138</v>
      </c>
      <c r="AG88" s="2" t="n">
        <v>0.564814955236831</v>
      </c>
      <c r="AH88" s="3" t="b">
        <f aca="false">TRUE()</f>
        <v>1</v>
      </c>
      <c r="AI88" s="3" t="n">
        <v>-0.678995260311999</v>
      </c>
      <c r="AJ88" s="3" t="b">
        <f aca="false">TRUE()</f>
        <v>1</v>
      </c>
      <c r="AK88" s="3" t="n">
        <v>-0.432963608530499</v>
      </c>
      <c r="AL88" s="3" t="b">
        <f aca="false">TRUE()</f>
        <v>1</v>
      </c>
      <c r="AM88" s="3" t="n">
        <v>0.152239293695217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7</v>
      </c>
      <c r="E89" s="2" t="n">
        <v>19</v>
      </c>
      <c r="F89" s="2" t="n">
        <v>27.8972710309476</v>
      </c>
      <c r="G89" s="2" t="n">
        <v>0.732090284592738</v>
      </c>
      <c r="H89" s="2" t="n">
        <v>0.991647859000942</v>
      </c>
      <c r="I89" s="2" t="n">
        <v>0.076096515011411</v>
      </c>
      <c r="J89" s="2" t="n">
        <v>0.253703909496583</v>
      </c>
      <c r="K89" s="2" t="n">
        <v>5.59991301799996</v>
      </c>
      <c r="L89" s="2" t="n">
        <v>0.624</v>
      </c>
      <c r="M89" s="2" t="n">
        <v>0.091</v>
      </c>
      <c r="N89" s="2" t="n">
        <v>11.888</v>
      </c>
      <c r="O89" s="2" t="s">
        <v>41</v>
      </c>
      <c r="P89" s="2" t="n">
        <v>35.5</v>
      </c>
      <c r="Q89" s="2" t="n">
        <v>14.7</v>
      </c>
      <c r="R89" s="2" t="n">
        <v>1.818</v>
      </c>
      <c r="S89" s="2" t="n">
        <v>0.567237850164687</v>
      </c>
      <c r="T89" s="2" t="n">
        <v>0.409242137046386</v>
      </c>
      <c r="U89" s="2" t="n">
        <v>0.0616125779776708</v>
      </c>
      <c r="V89" s="2" t="n">
        <v>0.0580101174822412</v>
      </c>
      <c r="W89" s="2" t="n">
        <v>0.0154076186683866</v>
      </c>
      <c r="X89" s="2" t="n">
        <v>0.154661950386639</v>
      </c>
      <c r="Y89" s="2" t="n">
        <v>0.124192709948451</v>
      </c>
      <c r="Z89" s="2" t="n">
        <v>0.151024393349678</v>
      </c>
      <c r="AA89" s="2" t="n">
        <v>0.114707996098385</v>
      </c>
      <c r="AB89" s="2" t="n">
        <v>0.0747951296564262</v>
      </c>
      <c r="AC89" s="2" t="n">
        <v>0.132151688962373</v>
      </c>
      <c r="AD89" s="2" t="n">
        <v>0.0814265517402529</v>
      </c>
      <c r="AE89" s="2" t="n">
        <v>0.0921800292140263</v>
      </c>
      <c r="AF89" s="2" t="n">
        <v>0.0748595506437691</v>
      </c>
      <c r="AG89" s="2" t="n">
        <v>0.40548347862152</v>
      </c>
      <c r="AH89" s="3" t="b">
        <f aca="false">TRUE()</f>
        <v>1</v>
      </c>
      <c r="AI89" s="3" t="n">
        <v>-0.448595290350803</v>
      </c>
      <c r="AJ89" s="3" t="b">
        <f aca="false">TRUE()</f>
        <v>1</v>
      </c>
      <c r="AK89" s="3" t="n">
        <v>-0.368094496451016</v>
      </c>
      <c r="AL89" s="3" t="b">
        <f aca="false">TRUE()</f>
        <v>1</v>
      </c>
      <c r="AM89" s="3" t="n">
        <v>0.66580804073190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9</v>
      </c>
      <c r="E90" s="2" t="n">
        <v>1</v>
      </c>
      <c r="F90" s="2" t="n">
        <v>36.869897645844</v>
      </c>
      <c r="G90" s="2" t="n">
        <v>0.744548286604361</v>
      </c>
      <c r="H90" s="2" t="n">
        <v>0.987071163315194</v>
      </c>
      <c r="I90" s="2" t="n">
        <v>0.115005385937908</v>
      </c>
      <c r="J90" s="2" t="n">
        <v>0.308300299689407</v>
      </c>
      <c r="K90" s="2" t="n">
        <v>4.99297399196571</v>
      </c>
      <c r="L90" s="2" t="n">
        <v>0.686</v>
      </c>
      <c r="M90" s="2" t="n">
        <v>0.098</v>
      </c>
      <c r="N90" s="2" t="n">
        <v>10.621</v>
      </c>
      <c r="O90" s="2" t="s">
        <v>41</v>
      </c>
      <c r="P90" s="2" t="n">
        <v>30.6</v>
      </c>
      <c r="Q90" s="2" t="n">
        <v>14.7</v>
      </c>
      <c r="R90" s="2" t="n">
        <v>1.568</v>
      </c>
      <c r="S90" s="2" t="n">
        <v>0.454790279163071</v>
      </c>
      <c r="T90" s="2" t="n">
        <v>0.482271789673389</v>
      </c>
      <c r="U90" s="2" t="n">
        <v>-0.0233573745496267</v>
      </c>
      <c r="V90" s="2" t="n">
        <v>0.0994768185282631</v>
      </c>
      <c r="W90" s="2" t="n">
        <v>0.0647392130076251</v>
      </c>
      <c r="X90" s="2" t="n">
        <v>0.0738824431565618</v>
      </c>
      <c r="Y90" s="2" t="n">
        <v>0.142231413920116</v>
      </c>
      <c r="Z90" s="2" t="n">
        <v>0.159449179932945</v>
      </c>
      <c r="AA90" s="2" t="n">
        <v>0.126313585331794</v>
      </c>
      <c r="AB90" s="2" t="n">
        <v>0.0886150281574385</v>
      </c>
      <c r="AC90" s="2" t="n">
        <v>0.102474855720555</v>
      </c>
      <c r="AD90" s="2" t="n">
        <v>0.0767073867934163</v>
      </c>
      <c r="AE90" s="2" t="n">
        <v>0.110000817986654</v>
      </c>
      <c r="AF90" s="2" t="n">
        <v>0.12032528900052</v>
      </c>
      <c r="AG90" s="2" t="n">
        <v>0.0697237763959569</v>
      </c>
      <c r="AH90" s="3" t="b">
        <f aca="false">TRUE()</f>
        <v>1</v>
      </c>
      <c r="AI90" s="3" t="n">
        <v>0.345004606182205</v>
      </c>
      <c r="AJ90" s="3" t="b">
        <f aca="false">TRUE()</f>
        <v>1</v>
      </c>
      <c r="AK90" s="3" t="n">
        <v>-0.216733234932224</v>
      </c>
      <c r="AL90" s="3" t="b">
        <f aca="false">TRUE()</f>
        <v>1</v>
      </c>
      <c r="AM90" s="3" t="n">
        <v>-0.340786703460006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9</v>
      </c>
      <c r="E91" s="2" t="n">
        <v>2</v>
      </c>
      <c r="F91" s="2" t="n">
        <v>21.3706222693432</v>
      </c>
      <c r="G91" s="2" t="n">
        <v>0.857476635514019</v>
      </c>
      <c r="H91" s="2" t="n">
        <v>0.974096201522959</v>
      </c>
      <c r="I91" s="2" t="n">
        <v>0.202110256452338</v>
      </c>
      <c r="J91" s="2" t="n">
        <v>0.461344895927762</v>
      </c>
      <c r="K91" s="2" t="n">
        <v>2.83997430633857</v>
      </c>
      <c r="L91" s="2" t="n">
        <v>0.649</v>
      </c>
      <c r="M91" s="2" t="n">
        <v>0.126</v>
      </c>
      <c r="N91" s="2" t="n">
        <v>6.241</v>
      </c>
      <c r="O91" s="2" t="s">
        <v>41</v>
      </c>
      <c r="P91" s="2" t="n">
        <v>35.1</v>
      </c>
      <c r="Q91" s="2" t="n">
        <v>15</v>
      </c>
      <c r="R91" s="2" t="n">
        <v>1.799</v>
      </c>
      <c r="S91" s="2" t="n">
        <v>-1</v>
      </c>
      <c r="T91" s="2" t="n">
        <v>0.453465033728924</v>
      </c>
      <c r="U91" s="2" t="n">
        <v>-0.181885528081081</v>
      </c>
      <c r="V91" s="2" t="n">
        <v>0.103953636246372</v>
      </c>
      <c r="W91" s="2" t="n">
        <v>0.0214229339481276</v>
      </c>
      <c r="X91" s="2" t="n">
        <v>0.168795876119202</v>
      </c>
      <c r="Y91" s="2" t="n">
        <v>0.0907416935291664</v>
      </c>
      <c r="Z91" s="2" t="n">
        <v>0.134399719895031</v>
      </c>
      <c r="AA91" s="2" t="n">
        <v>0.120754156962855</v>
      </c>
      <c r="AB91" s="2" t="n">
        <v>0.142428642020879</v>
      </c>
      <c r="AC91" s="2" t="n">
        <v>0.105612209181537</v>
      </c>
      <c r="AD91" s="2" t="n">
        <v>0.0798403118681915</v>
      </c>
      <c r="AE91" s="2" t="n">
        <v>0.0847758160331326</v>
      </c>
      <c r="AF91" s="2" t="n">
        <v>0.0726515743900063</v>
      </c>
      <c r="AG91" s="2" t="n">
        <v>-1.12131931414522</v>
      </c>
      <c r="AH91" s="3" t="b">
        <f aca="false">TRUE()</f>
        <v>1</v>
      </c>
      <c r="AI91" s="3" t="n">
        <v>-0.128595332071364</v>
      </c>
      <c r="AJ91" s="3" t="b">
        <f aca="false">TRUE()</f>
        <v>1</v>
      </c>
      <c r="AK91" s="3" t="n">
        <v>0.388711811142946</v>
      </c>
      <c r="AL91" s="3" t="b">
        <f aca="false">TRUE()</f>
        <v>1</v>
      </c>
      <c r="AM91" s="3" t="n">
        <v>0.583637041206038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9</v>
      </c>
      <c r="E92" s="2" t="n">
        <v>3</v>
      </c>
      <c r="F92" s="2" t="n">
        <v>35.5376777919744</v>
      </c>
      <c r="G92" s="2" t="n">
        <v>0.701351351351351</v>
      </c>
      <c r="H92" s="2" t="n">
        <v>0.980428087043406</v>
      </c>
      <c r="I92" s="2" t="n">
        <v>0.113307840143613</v>
      </c>
      <c r="J92" s="2" t="n">
        <v>0.336809070859278</v>
      </c>
      <c r="K92" s="2" t="n">
        <v>4.04530524354266</v>
      </c>
      <c r="L92" s="2" t="n">
        <v>0.605</v>
      </c>
      <c r="M92" s="2" t="n">
        <v>0.091</v>
      </c>
      <c r="N92" s="2" t="n">
        <v>8.735</v>
      </c>
      <c r="O92" s="2" t="s">
        <v>41</v>
      </c>
      <c r="P92" s="2" t="n">
        <v>37.3</v>
      </c>
      <c r="Q92" s="2" t="n">
        <v>15.2</v>
      </c>
      <c r="R92" s="2" t="n">
        <v>1.912</v>
      </c>
      <c r="S92" s="2" t="n">
        <v>-1</v>
      </c>
      <c r="T92" s="2" t="n">
        <v>0.453802542496596</v>
      </c>
      <c r="U92" s="2" t="n">
        <v>0.250136677010612</v>
      </c>
      <c r="V92" s="2" t="n">
        <v>0.0160363007819463</v>
      </c>
      <c r="W92" s="2" t="n">
        <v>0.0124517677899116</v>
      </c>
      <c r="X92" s="2" t="n">
        <v>0.182499512345908</v>
      </c>
      <c r="Y92" s="2" t="n">
        <v>0.0994056522520356</v>
      </c>
      <c r="Z92" s="2" t="n">
        <v>0.0909600169240159</v>
      </c>
      <c r="AA92" s="2" t="n">
        <v>0.109033920771475</v>
      </c>
      <c r="AB92" s="2" t="n">
        <v>0.0975793620572269</v>
      </c>
      <c r="AC92" s="2" t="n">
        <v>0.123091739148469</v>
      </c>
      <c r="AD92" s="2" t="n">
        <v>0.126085002775549</v>
      </c>
      <c r="AE92" s="2" t="n">
        <v>0.0688960590340799</v>
      </c>
      <c r="AF92" s="2" t="n">
        <v>0.102448734691241</v>
      </c>
      <c r="AG92" s="2" t="n">
        <v>-0.454528188184472</v>
      </c>
      <c r="AH92" s="3" t="b">
        <f aca="false">TRUE()</f>
        <v>1</v>
      </c>
      <c r="AI92" s="3" t="n">
        <v>-0.691795258643177</v>
      </c>
      <c r="AJ92" s="3" t="b">
        <f aca="false">TRUE()</f>
        <v>1</v>
      </c>
      <c r="AK92" s="3" t="n">
        <v>-0.368094496451016</v>
      </c>
      <c r="AL92" s="3" t="b">
        <f aca="false">TRUE()</f>
        <v>1</v>
      </c>
      <c r="AM92" s="3" t="n">
        <v>1.03557753859832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0</v>
      </c>
      <c r="E93" s="2" t="n">
        <v>1</v>
      </c>
      <c r="F93" s="2" t="n">
        <v>35.5376777919744</v>
      </c>
      <c r="G93" s="2" t="n">
        <v>0.750943396226415</v>
      </c>
      <c r="H93" s="2" t="n">
        <v>0.990495305228321</v>
      </c>
      <c r="I93" s="2" t="n">
        <v>0.119940671906413</v>
      </c>
      <c r="J93" s="2" t="n">
        <v>0.284890346963581</v>
      </c>
      <c r="K93" s="2" t="n">
        <v>5.4618334455842</v>
      </c>
      <c r="L93" s="2" t="n">
        <v>0.696</v>
      </c>
      <c r="M93" s="2" t="n">
        <v>0.084</v>
      </c>
      <c r="N93" s="2" t="n">
        <v>11.717</v>
      </c>
      <c r="O93" s="2" t="s">
        <v>41</v>
      </c>
      <c r="P93" s="2" t="n">
        <v>31.3</v>
      </c>
      <c r="Q93" s="2" t="n">
        <v>14.5</v>
      </c>
      <c r="R93" s="2" t="n">
        <v>1.605</v>
      </c>
      <c r="S93" s="2" t="n">
        <v>0.806195744218806</v>
      </c>
      <c r="T93" s="2" t="n">
        <v>0.444493118502649</v>
      </c>
      <c r="U93" s="2" t="n">
        <v>-0.368286769037159</v>
      </c>
      <c r="V93" s="2" t="n">
        <v>0.0343713206181573</v>
      </c>
      <c r="W93" s="2" t="n">
        <v>0.00906385399656984</v>
      </c>
      <c r="X93" s="2" t="n">
        <v>0.132936447183731</v>
      </c>
      <c r="Y93" s="2" t="n">
        <v>0.114076606411288</v>
      </c>
      <c r="Z93" s="2" t="n">
        <v>0.0981235422534761</v>
      </c>
      <c r="AA93" s="2" t="n">
        <v>0.129540817022162</v>
      </c>
      <c r="AB93" s="2" t="n">
        <v>0.145306432407227</v>
      </c>
      <c r="AC93" s="2" t="n">
        <v>0.125115457558648</v>
      </c>
      <c r="AD93" s="2" t="n">
        <v>0.135201666486524</v>
      </c>
      <c r="AE93" s="2" t="n">
        <v>0.0959112845809842</v>
      </c>
      <c r="AF93" s="2" t="n">
        <v>0.0237877460959612</v>
      </c>
      <c r="AG93" s="2" t="n">
        <v>0.329097624146688</v>
      </c>
      <c r="AH93" s="3" t="b">
        <f aca="false">TRUE()</f>
        <v>1</v>
      </c>
      <c r="AI93" s="3" t="n">
        <v>0.473004589493979</v>
      </c>
      <c r="AJ93" s="3" t="b">
        <f aca="false">TRUE()</f>
        <v>1</v>
      </c>
      <c r="AK93" s="3" t="n">
        <v>-0.519455757969809</v>
      </c>
      <c r="AL93" s="3" t="b">
        <f aca="false">TRUE()</f>
        <v>1</v>
      </c>
      <c r="AM93" s="3" t="n">
        <v>-0.196987454289732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0</v>
      </c>
      <c r="E94" s="2" t="n">
        <v>2</v>
      </c>
      <c r="F94" s="2" t="n">
        <v>21.3706222693432</v>
      </c>
      <c r="G94" s="2" t="n">
        <v>0.722584147665581</v>
      </c>
      <c r="H94" s="2" t="n">
        <v>0.994190542587047</v>
      </c>
      <c r="I94" s="2" t="n">
        <v>0.0740100372976898</v>
      </c>
      <c r="J94" s="2" t="n">
        <v>0.205252430484799</v>
      </c>
      <c r="K94" s="2" t="n">
        <v>8.46818148232936</v>
      </c>
      <c r="L94" s="2" t="n">
        <v>0.713</v>
      </c>
      <c r="M94" s="2" t="n">
        <v>0.092</v>
      </c>
      <c r="N94" s="2" t="n">
        <v>17.64</v>
      </c>
      <c r="O94" s="2" t="s">
        <v>41</v>
      </c>
      <c r="P94" s="2" t="n">
        <v>34.6</v>
      </c>
      <c r="Q94" s="2" t="n">
        <v>15.8</v>
      </c>
      <c r="R94" s="2" t="n">
        <v>1.775</v>
      </c>
      <c r="S94" s="2" t="n">
        <v>-1</v>
      </c>
      <c r="T94" s="2" t="n">
        <v>0.393550223947365</v>
      </c>
      <c r="U94" s="2" t="n">
        <v>-0.278426571642685</v>
      </c>
      <c r="V94" s="2" t="n">
        <v>0.0733848571219763</v>
      </c>
      <c r="W94" s="2" t="n">
        <v>0.0449064758979184</v>
      </c>
      <c r="X94" s="2" t="n">
        <v>0.0969625269408245</v>
      </c>
      <c r="Y94" s="2" t="n">
        <v>0.100353763622421</v>
      </c>
      <c r="Z94" s="2" t="n">
        <v>0.143264970364033</v>
      </c>
      <c r="AA94" s="2" t="n">
        <v>0.138810357665722</v>
      </c>
      <c r="AB94" s="2" t="n">
        <v>0.119559636995356</v>
      </c>
      <c r="AC94" s="2" t="n">
        <v>0.112438632397219</v>
      </c>
      <c r="AD94" s="2" t="n">
        <v>0.117263252632669</v>
      </c>
      <c r="AE94" s="2" t="n">
        <v>0.117406794670151</v>
      </c>
      <c r="AF94" s="2" t="n">
        <v>0.0539400647116052</v>
      </c>
      <c r="AG94" s="2" t="n">
        <v>1.99221447494379</v>
      </c>
      <c r="AH94" s="3" t="b">
        <f aca="false">TRUE()</f>
        <v>1</v>
      </c>
      <c r="AI94" s="3" t="n">
        <v>0.690604561123997</v>
      </c>
      <c r="AJ94" s="3" t="b">
        <f aca="false">TRUE()</f>
        <v>1</v>
      </c>
      <c r="AK94" s="3" t="n">
        <v>-0.346471459091189</v>
      </c>
      <c r="AL94" s="3" t="b">
        <f aca="false">TRUE()</f>
        <v>1</v>
      </c>
      <c r="AM94" s="3" t="n">
        <v>0.4809232917987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0</v>
      </c>
      <c r="E95" s="2" t="n">
        <v>6</v>
      </c>
      <c r="F95" s="2" t="n">
        <v>50.1944289077348</v>
      </c>
      <c r="G95" s="2" t="n">
        <v>0.638426626323752</v>
      </c>
      <c r="H95" s="2" t="n">
        <v>0.992620989911506</v>
      </c>
      <c r="I95" s="2" t="n">
        <v>0.0906235601076469</v>
      </c>
      <c r="J95" s="2" t="n">
        <v>0.210261690718267</v>
      </c>
      <c r="K95" s="2" t="n">
        <v>6.49598010286341</v>
      </c>
      <c r="L95" s="2" t="n">
        <v>0.627</v>
      </c>
      <c r="M95" s="2" t="n">
        <v>0.122</v>
      </c>
      <c r="N95" s="2" t="n">
        <v>13.957</v>
      </c>
      <c r="O95" s="2" t="s">
        <v>41</v>
      </c>
      <c r="P95" s="2" t="n">
        <v>40.3</v>
      </c>
      <c r="Q95" s="2" t="n">
        <v>16.5</v>
      </c>
      <c r="R95" s="2" t="n">
        <v>2.069</v>
      </c>
      <c r="S95" s="2" t="n">
        <v>-1</v>
      </c>
      <c r="T95" s="2" t="n">
        <v>0.225592859351884</v>
      </c>
      <c r="U95" s="2" t="n">
        <v>0.10245964376031</v>
      </c>
      <c r="V95" s="2" t="n">
        <v>0.182451166785399</v>
      </c>
      <c r="W95" s="2" t="n">
        <v>0.0840458959289419</v>
      </c>
      <c r="X95" s="2" t="n">
        <v>0.106079175131284</v>
      </c>
      <c r="Y95" s="2" t="n">
        <v>0.131919116931974</v>
      </c>
      <c r="Z95" s="2" t="n">
        <v>0.134353737665597</v>
      </c>
      <c r="AA95" s="2" t="n">
        <v>0.146253093482621</v>
      </c>
      <c r="AB95" s="2" t="n">
        <v>0.145031862432282</v>
      </c>
      <c r="AC95" s="2" t="n">
        <v>0.0657935269579567</v>
      </c>
      <c r="AD95" s="2" t="n">
        <v>0.0824381039647467</v>
      </c>
      <c r="AE95" s="2" t="n">
        <v>0.112223752374475</v>
      </c>
      <c r="AF95" s="2" t="n">
        <v>0.075907631059064</v>
      </c>
      <c r="AG95" s="2" t="n">
        <v>0.901189315093627</v>
      </c>
      <c r="AH95" s="3" t="b">
        <f aca="false">TRUE()</f>
        <v>1</v>
      </c>
      <c r="AI95" s="3" t="n">
        <v>-0.410195295357271</v>
      </c>
      <c r="AJ95" s="3" t="b">
        <f aca="false">TRUE()</f>
        <v>1</v>
      </c>
      <c r="AK95" s="3" t="n">
        <v>0.302219661703636</v>
      </c>
      <c r="AL95" s="3" t="b">
        <f aca="false">TRUE()</f>
        <v>1</v>
      </c>
      <c r="AM95" s="3" t="n">
        <v>1.65186003504235</v>
      </c>
      <c r="AN95" s="3" t="b">
        <f aca="false">FALSE()</f>
        <v>0</v>
      </c>
      <c r="AO95" s="3" t="n">
        <v>0</v>
      </c>
      <c r="AP95" s="3" t="n">
        <v>1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0</v>
      </c>
      <c r="E96" s="2" t="n">
        <v>7</v>
      </c>
      <c r="F96" s="2" t="n">
        <v>23.6293777306568</v>
      </c>
      <c r="G96" s="2" t="n">
        <v>0.841176470588235</v>
      </c>
      <c r="H96" s="2" t="n">
        <v>0.965962337701595</v>
      </c>
      <c r="I96" s="2" t="n">
        <v>0.284193425958057</v>
      </c>
      <c r="J96" s="2" t="n">
        <v>0.48622756626629</v>
      </c>
      <c r="K96" s="2" t="n">
        <v>2.97810640023653</v>
      </c>
      <c r="L96" s="2" t="n">
        <v>0.674</v>
      </c>
      <c r="M96" s="2" t="n">
        <v>0.127</v>
      </c>
      <c r="N96" s="2" t="n">
        <v>6.637</v>
      </c>
      <c r="O96" s="2" t="s">
        <v>41</v>
      </c>
      <c r="P96" s="2" t="n">
        <v>39.2</v>
      </c>
      <c r="Q96" s="2" t="n">
        <v>16.5</v>
      </c>
      <c r="R96" s="2" t="n">
        <v>2.01</v>
      </c>
      <c r="S96" s="2" t="n">
        <v>0.796511200870764</v>
      </c>
      <c r="T96" s="2" t="n">
        <v>0.148088905269438</v>
      </c>
      <c r="U96" s="2" t="n">
        <v>-0.214358259587098</v>
      </c>
      <c r="V96" s="2" t="n">
        <v>0.0433152252295559</v>
      </c>
      <c r="W96" s="2" t="n">
        <v>0.0433152252295559</v>
      </c>
      <c r="X96" s="2" t="n">
        <v>0.0452816002642548</v>
      </c>
      <c r="Y96" s="2" t="n">
        <v>0.128621284367831</v>
      </c>
      <c r="Z96" s="2" t="n">
        <v>0.144685182902152</v>
      </c>
      <c r="AA96" s="2" t="n">
        <v>0.146113767498263</v>
      </c>
      <c r="AB96" s="2" t="n">
        <v>0.0977538765565179</v>
      </c>
      <c r="AC96" s="2" t="n">
        <v>0.151096199960834</v>
      </c>
      <c r="AD96" s="2" t="n">
        <v>0.107597389365555</v>
      </c>
      <c r="AE96" s="2" t="n">
        <v>0.108793200517541</v>
      </c>
      <c r="AF96" s="2" t="n">
        <v>0.0700574985670513</v>
      </c>
      <c r="AG96" s="2" t="n">
        <v>-1.04490440469705</v>
      </c>
      <c r="AH96" s="3" t="b">
        <f aca="false">TRUE()</f>
        <v>1</v>
      </c>
      <c r="AI96" s="3" t="n">
        <v>0.191404626208074</v>
      </c>
      <c r="AJ96" s="3" t="b">
        <f aca="false">TRUE()</f>
        <v>1</v>
      </c>
      <c r="AK96" s="3" t="n">
        <v>0.410334848502773</v>
      </c>
      <c r="AL96" s="3" t="b">
        <f aca="false">TRUE()</f>
        <v>1</v>
      </c>
      <c r="AM96" s="3" t="n">
        <v>1.42588978634621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0</v>
      </c>
      <c r="E97" s="2" t="n">
        <v>8</v>
      </c>
      <c r="F97" s="2" t="n">
        <v>30.3432488842396</v>
      </c>
      <c r="G97" s="2" t="n">
        <v>0.879227053140097</v>
      </c>
      <c r="H97" s="2" t="n">
        <v>0.981458290283279</v>
      </c>
      <c r="I97" s="2" t="n">
        <v>0.15735373278076</v>
      </c>
      <c r="J97" s="2" t="n">
        <v>0.384756160951381</v>
      </c>
      <c r="K97" s="2" t="n">
        <v>3.7814380763734</v>
      </c>
      <c r="L97" s="2" t="n">
        <v>0.683</v>
      </c>
      <c r="M97" s="2" t="n">
        <v>0.139</v>
      </c>
      <c r="N97" s="2" t="n">
        <v>8.194</v>
      </c>
      <c r="O97" s="2" t="s">
        <v>41</v>
      </c>
      <c r="P97" s="2" t="n">
        <v>34.3</v>
      </c>
      <c r="Q97" s="2" t="n">
        <v>15.4</v>
      </c>
      <c r="R97" s="2" t="n">
        <v>1.76</v>
      </c>
      <c r="S97" s="2" t="n">
        <v>-1</v>
      </c>
      <c r="T97" s="2" t="n">
        <v>0.424370680210816</v>
      </c>
      <c r="U97" s="2" t="n">
        <v>-0.19648829287579</v>
      </c>
      <c r="V97" s="2" t="n">
        <v>0.0531760927510447</v>
      </c>
      <c r="W97" s="2" t="n">
        <v>0.0531760927510447</v>
      </c>
      <c r="X97" s="2" t="n">
        <v>0.0384857223291933</v>
      </c>
      <c r="Y97" s="2" t="n">
        <v>0.114552598581133</v>
      </c>
      <c r="Z97" s="2" t="n">
        <v>0.13632115263948</v>
      </c>
      <c r="AA97" s="2" t="n">
        <v>0.166531379546056</v>
      </c>
      <c r="AB97" s="2" t="n">
        <v>0.129228274080003</v>
      </c>
      <c r="AC97" s="2" t="n">
        <v>0.132708427292213</v>
      </c>
      <c r="AD97" s="2" t="n">
        <v>0.113107941371546</v>
      </c>
      <c r="AE97" s="2" t="n">
        <v>0.0964820888671302</v>
      </c>
      <c r="AF97" s="2" t="n">
        <v>0.0725824152932438</v>
      </c>
      <c r="AG97" s="2" t="n">
        <v>-0.600499954170163</v>
      </c>
      <c r="AH97" s="3" t="b">
        <f aca="false">TRUE()</f>
        <v>1</v>
      </c>
      <c r="AI97" s="3" t="n">
        <v>0.306604611188672</v>
      </c>
      <c r="AJ97" s="3" t="b">
        <f aca="false">TRUE()</f>
        <v>1</v>
      </c>
      <c r="AK97" s="3" t="n">
        <v>0.669811296820703</v>
      </c>
      <c r="AL97" s="3" t="b">
        <f aca="false">TRUE()</f>
        <v>1</v>
      </c>
      <c r="AM97" s="3" t="n">
        <v>0.419295042154296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0</v>
      </c>
      <c r="E98" s="2" t="n">
        <v>9</v>
      </c>
      <c r="F98" s="2" t="n">
        <v>18.434948822922</v>
      </c>
      <c r="G98" s="2" t="n">
        <v>0.797647058823529</v>
      </c>
      <c r="H98" s="2" t="n">
        <v>0.989699143731842</v>
      </c>
      <c r="I98" s="2" t="n">
        <v>0.112286213752659</v>
      </c>
      <c r="J98" s="2" t="n">
        <v>0.328641213749752</v>
      </c>
      <c r="K98" s="2" t="n">
        <v>4.7215070562109</v>
      </c>
      <c r="L98" s="2" t="n">
        <v>0.685</v>
      </c>
      <c r="M98" s="2" t="n">
        <v>0.085</v>
      </c>
      <c r="N98" s="2" t="n">
        <v>10.193</v>
      </c>
      <c r="O98" s="2" t="s">
        <v>41</v>
      </c>
      <c r="P98" s="2" t="n">
        <v>36.8</v>
      </c>
      <c r="Q98" s="2" t="n">
        <v>15.9</v>
      </c>
      <c r="R98" s="2" t="n">
        <v>1.885</v>
      </c>
      <c r="S98" s="2" t="n">
        <v>0.715587044139058</v>
      </c>
      <c r="T98" s="2" t="n">
        <v>0.433169484274872</v>
      </c>
      <c r="U98" s="2" t="n">
        <v>-0.068777255459112</v>
      </c>
      <c r="V98" s="2" t="n">
        <v>0.0631714896932011</v>
      </c>
      <c r="W98" s="2" t="n">
        <v>0.0346725317693059</v>
      </c>
      <c r="X98" s="2" t="n">
        <v>0.107418146611594</v>
      </c>
      <c r="Y98" s="2" t="n">
        <v>0.124118178338468</v>
      </c>
      <c r="Z98" s="2" t="n">
        <v>0.106190220728165</v>
      </c>
      <c r="AA98" s="2" t="n">
        <v>0.143221136796914</v>
      </c>
      <c r="AB98" s="2" t="n">
        <v>0.135398950135296</v>
      </c>
      <c r="AC98" s="2" t="n">
        <v>0.106104437995459</v>
      </c>
      <c r="AD98" s="2" t="n">
        <v>0.117713358708915</v>
      </c>
      <c r="AE98" s="2" t="n">
        <v>0.135647052290367</v>
      </c>
      <c r="AF98" s="2" t="n">
        <v>0.0241885183948219</v>
      </c>
      <c r="AG98" s="2" t="n">
        <v>-0.0804521945062249</v>
      </c>
      <c r="AH98" s="3" t="b">
        <f aca="false">TRUE()</f>
        <v>1</v>
      </c>
      <c r="AI98" s="3" t="n">
        <v>0.332204607851027</v>
      </c>
      <c r="AJ98" s="3" t="b">
        <f aca="false">TRUE()</f>
        <v>1</v>
      </c>
      <c r="AK98" s="3" t="n">
        <v>-0.497832720609981</v>
      </c>
      <c r="AL98" s="3" t="b">
        <f aca="false">TRUE()</f>
        <v>1</v>
      </c>
      <c r="AM98" s="3" t="n">
        <v>0.932863789190987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0</v>
      </c>
      <c r="E99" s="2" t="n">
        <v>10</v>
      </c>
      <c r="F99" s="2" t="n">
        <v>26.565051177078</v>
      </c>
      <c r="G99" s="2" t="n">
        <v>0.736017897091723</v>
      </c>
      <c r="H99" s="2" t="n">
        <v>0.985937269107746</v>
      </c>
      <c r="I99" s="2" t="n">
        <v>0.128930689509963</v>
      </c>
      <c r="J99" s="2" t="n">
        <v>0.320545480187124</v>
      </c>
      <c r="K99" s="2" t="n">
        <v>4.59818822175472</v>
      </c>
      <c r="L99" s="2" t="n">
        <v>0.643</v>
      </c>
      <c r="M99" s="2" t="n">
        <v>0.078</v>
      </c>
      <c r="N99" s="2" t="n">
        <v>9.98</v>
      </c>
      <c r="O99" s="2" t="s">
        <v>41</v>
      </c>
      <c r="P99" s="2" t="n">
        <v>33.5</v>
      </c>
      <c r="Q99" s="2" t="n">
        <v>16.4</v>
      </c>
      <c r="R99" s="2" t="n">
        <v>1.719</v>
      </c>
      <c r="S99" s="2" t="n">
        <v>-1</v>
      </c>
      <c r="T99" s="2" t="n">
        <v>0.574098825920672</v>
      </c>
      <c r="U99" s="2" t="n">
        <v>-0.1636836501893</v>
      </c>
      <c r="V99" s="2" t="n">
        <v>0.151371418409155</v>
      </c>
      <c r="W99" s="2" t="n">
        <v>0.0208291836316237</v>
      </c>
      <c r="X99" s="2" t="n">
        <v>0.226297462575215</v>
      </c>
      <c r="Y99" s="2" t="n">
        <v>0.173105417821586</v>
      </c>
      <c r="Z99" s="2" t="n">
        <v>0.0742921800018272</v>
      </c>
      <c r="AA99" s="2" t="n">
        <v>0.101634339991616</v>
      </c>
      <c r="AB99" s="2" t="n">
        <v>0.0905197995045603</v>
      </c>
      <c r="AC99" s="2" t="n">
        <v>0.08691443455408</v>
      </c>
      <c r="AD99" s="2" t="n">
        <v>0.109514858937589</v>
      </c>
      <c r="AE99" s="2" t="n">
        <v>0.0748497913199773</v>
      </c>
      <c r="AF99" s="2" t="n">
        <v>0.0628717152935482</v>
      </c>
      <c r="AG99" s="2" t="n">
        <v>-0.148672383618721</v>
      </c>
      <c r="AH99" s="3" t="b">
        <f aca="false">TRUE()</f>
        <v>1</v>
      </c>
      <c r="AI99" s="3" t="n">
        <v>-0.20539532205843</v>
      </c>
      <c r="AJ99" s="3" t="b">
        <f aca="false">TRUE()</f>
        <v>1</v>
      </c>
      <c r="AK99" s="3" t="n">
        <v>-0.649193982128774</v>
      </c>
      <c r="AL99" s="3" t="b">
        <f aca="false">TRUE()</f>
        <v>1</v>
      </c>
      <c r="AM99" s="3" t="n">
        <v>0.254953043102555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0</v>
      </c>
      <c r="E100" s="2" t="n">
        <v>12</v>
      </c>
      <c r="F100" s="2" t="n">
        <v>46.8476102659946</v>
      </c>
      <c r="G100" s="2" t="n">
        <v>0.698581560283688</v>
      </c>
      <c r="H100" s="2" t="n">
        <v>0.99127300691137</v>
      </c>
      <c r="I100" s="2" t="n">
        <v>0.105367859824754</v>
      </c>
      <c r="J100" s="2" t="n">
        <v>0.254432974119194</v>
      </c>
      <c r="K100" s="2" t="n">
        <v>5.70327656726906</v>
      </c>
      <c r="L100" s="2" t="n">
        <v>0.659</v>
      </c>
      <c r="M100" s="2" t="n">
        <v>0.1</v>
      </c>
      <c r="N100" s="2" t="n">
        <v>12.203</v>
      </c>
      <c r="O100" s="2" t="s">
        <v>41</v>
      </c>
      <c r="P100" s="2" t="n">
        <v>32.9</v>
      </c>
      <c r="Q100" s="2" t="n">
        <v>14.5</v>
      </c>
      <c r="R100" s="2" t="n">
        <v>1.687</v>
      </c>
      <c r="S100" s="2" t="n">
        <v>-1</v>
      </c>
      <c r="T100" s="2" t="n">
        <v>0.334770194939673</v>
      </c>
      <c r="U100" s="2" t="n">
        <v>-0.398138226496869</v>
      </c>
      <c r="V100" s="2" t="n">
        <v>0.107034754395822</v>
      </c>
      <c r="W100" s="2" t="n">
        <v>0.0666283709514262</v>
      </c>
      <c r="X100" s="2" t="n">
        <v>0.116866772068242</v>
      </c>
      <c r="Y100" s="2" t="n">
        <v>0.160772898608867</v>
      </c>
      <c r="Z100" s="2" t="n">
        <v>0.117122064901296</v>
      </c>
      <c r="AA100" s="2" t="n">
        <v>0.107949110264213</v>
      </c>
      <c r="AB100" s="2" t="n">
        <v>0.0871025471520516</v>
      </c>
      <c r="AC100" s="2" t="n">
        <v>0.0849916989232297</v>
      </c>
      <c r="AD100" s="2" t="n">
        <v>0.0929470028449488</v>
      </c>
      <c r="AE100" s="2" t="n">
        <v>0.11630996228452</v>
      </c>
      <c r="AF100" s="2" t="n">
        <v>0.115937942952632</v>
      </c>
      <c r="AG100" s="2" t="n">
        <v>0.462664370004189</v>
      </c>
      <c r="AH100" s="3" t="b">
        <f aca="false">TRUE()</f>
        <v>1</v>
      </c>
      <c r="AI100" s="3" t="n">
        <v>-0.000595348759588927</v>
      </c>
      <c r="AJ100" s="3" t="b">
        <f aca="false">TRUE()</f>
        <v>1</v>
      </c>
      <c r="AK100" s="3" t="n">
        <v>-0.173487160212569</v>
      </c>
      <c r="AL100" s="3" t="b">
        <f aca="false">TRUE()</f>
        <v>1</v>
      </c>
      <c r="AM100" s="3" t="n">
        <v>0.131696543813749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0</v>
      </c>
      <c r="E101" s="2" t="n">
        <v>13</v>
      </c>
      <c r="F101" s="2" t="n">
        <v>15.2551187030578</v>
      </c>
      <c r="G101" s="2" t="n">
        <v>0.83005366726297</v>
      </c>
      <c r="H101" s="2" t="n">
        <v>0.975197289940772</v>
      </c>
      <c r="I101" s="2" t="n">
        <v>0.227925597514319</v>
      </c>
      <c r="J101" s="2" t="n">
        <v>0.426287643095219</v>
      </c>
      <c r="K101" s="2" t="n">
        <v>3.37640821176492</v>
      </c>
      <c r="L101" s="2" t="n">
        <v>0.623</v>
      </c>
      <c r="M101" s="2" t="n">
        <v>0.113</v>
      </c>
      <c r="N101" s="2" t="n">
        <v>7.327</v>
      </c>
      <c r="O101" s="2" t="s">
        <v>41</v>
      </c>
      <c r="P101" s="2" t="n">
        <v>30.5</v>
      </c>
      <c r="Q101" s="2" t="n">
        <v>14.2</v>
      </c>
      <c r="R101" s="2" t="n">
        <v>1.563</v>
      </c>
      <c r="S101" s="2" t="n">
        <v>-1</v>
      </c>
      <c r="T101" s="2" t="n">
        <v>0.476102204342521</v>
      </c>
      <c r="U101" s="2" t="n">
        <v>-0.230280078823312</v>
      </c>
      <c r="V101" s="2" t="n">
        <v>0.0342391024538581</v>
      </c>
      <c r="W101" s="2" t="n">
        <v>0.0342391024538581</v>
      </c>
      <c r="X101" s="2" t="n">
        <v>0.105871598357595</v>
      </c>
      <c r="Y101" s="2" t="n">
        <v>0.164932625471841</v>
      </c>
      <c r="Z101" s="2" t="n">
        <v>0.0874317307228293</v>
      </c>
      <c r="AA101" s="2" t="n">
        <v>0.0964670143385094</v>
      </c>
      <c r="AB101" s="2" t="n">
        <v>0.133984346298748</v>
      </c>
      <c r="AC101" s="2" t="n">
        <v>0.0987783929152991</v>
      </c>
      <c r="AD101" s="2" t="n">
        <v>0.0844297416175547</v>
      </c>
      <c r="AE101" s="2" t="n">
        <v>0.131924325829011</v>
      </c>
      <c r="AF101" s="2" t="n">
        <v>0.0961802244486118</v>
      </c>
      <c r="AG101" s="2" t="n">
        <v>-0.824563164641202</v>
      </c>
      <c r="AH101" s="3" t="b">
        <f aca="false">TRUE()</f>
        <v>1</v>
      </c>
      <c r="AI101" s="3" t="n">
        <v>-0.461395288681981</v>
      </c>
      <c r="AJ101" s="3" t="b">
        <f aca="false">TRUE()</f>
        <v>1</v>
      </c>
      <c r="AK101" s="3" t="n">
        <v>0.107612325465188</v>
      </c>
      <c r="AL101" s="3" t="b">
        <f aca="false">TRUE()</f>
        <v>1</v>
      </c>
      <c r="AM101" s="3" t="n">
        <v>-0.361329453341473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0</v>
      </c>
      <c r="E102" s="2" t="n">
        <v>14</v>
      </c>
      <c r="F102" s="2" t="n">
        <v>33.6900675259798</v>
      </c>
      <c r="G102" s="2" t="n">
        <v>0.822916666666667</v>
      </c>
      <c r="H102" s="2" t="n">
        <v>0.967901892808734</v>
      </c>
      <c r="I102" s="2" t="n">
        <v>0.223524275631284</v>
      </c>
      <c r="J102" s="2" t="n">
        <v>0.497342911528338</v>
      </c>
      <c r="K102" s="2" t="n">
        <v>2.47794808106222</v>
      </c>
      <c r="L102" s="2" t="n">
        <v>0.614</v>
      </c>
      <c r="M102" s="2" t="n">
        <v>0.117</v>
      </c>
      <c r="N102" s="2" t="n">
        <v>5.568</v>
      </c>
      <c r="O102" s="2" t="s">
        <v>41</v>
      </c>
      <c r="P102" s="2" t="n">
        <v>27.1</v>
      </c>
      <c r="Q102" s="2" t="n">
        <v>14.1</v>
      </c>
      <c r="R102" s="2" t="n">
        <v>1.39</v>
      </c>
      <c r="S102" s="2" t="n">
        <v>-1</v>
      </c>
      <c r="T102" s="2" t="n">
        <v>0.664670359905139</v>
      </c>
      <c r="U102" s="2" t="n">
        <v>0.0959562238626392</v>
      </c>
      <c r="V102" s="2" t="n">
        <v>0.0166299970941092</v>
      </c>
      <c r="W102" s="2" t="n">
        <v>0.0699604473418207</v>
      </c>
      <c r="X102" s="2" t="n">
        <v>0.105866429530535</v>
      </c>
      <c r="Y102" s="2" t="n">
        <v>0.119382720119674</v>
      </c>
      <c r="Z102" s="2" t="n">
        <v>0.0786507271987086</v>
      </c>
      <c r="AA102" s="2" t="n">
        <v>0.104626702516848</v>
      </c>
      <c r="AB102" s="2" t="n">
        <v>0.172424097807138</v>
      </c>
      <c r="AC102" s="2" t="n">
        <v>0.0944240738906958</v>
      </c>
      <c r="AD102" s="2" t="n">
        <v>0.0647409541956093</v>
      </c>
      <c r="AE102" s="2" t="n">
        <v>0.108631303282576</v>
      </c>
      <c r="AF102" s="2" t="n">
        <v>0.151252991458216</v>
      </c>
      <c r="AG102" s="2" t="n">
        <v>-1.3215928381446</v>
      </c>
      <c r="AH102" s="3" t="b">
        <f aca="false">TRUE()</f>
        <v>1</v>
      </c>
      <c r="AI102" s="3" t="n">
        <v>-0.576595273662579</v>
      </c>
      <c r="AJ102" s="3" t="b">
        <f aca="false">TRUE()</f>
        <v>1</v>
      </c>
      <c r="AK102" s="3" t="n">
        <v>0.194104474904498</v>
      </c>
      <c r="AL102" s="3" t="b">
        <f aca="false">TRUE()</f>
        <v>1</v>
      </c>
      <c r="AM102" s="3" t="n">
        <v>-1.05978294931137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0</v>
      </c>
      <c r="E103" s="2" t="n">
        <v>15</v>
      </c>
      <c r="F103" s="2" t="n">
        <v>26.565051177078</v>
      </c>
      <c r="G103" s="2" t="n">
        <v>0.803883495145631</v>
      </c>
      <c r="H103" s="2" t="n">
        <v>0.968414507555489</v>
      </c>
      <c r="I103" s="2" t="n">
        <v>0.215151498579738</v>
      </c>
      <c r="J103" s="2" t="n">
        <v>0.428982145193113</v>
      </c>
      <c r="K103" s="2" t="n">
        <v>3.14964607924626</v>
      </c>
      <c r="L103" s="2" t="n">
        <v>0.627</v>
      </c>
      <c r="M103" s="2" t="n">
        <v>0.095</v>
      </c>
      <c r="N103" s="2" t="n">
        <v>6.917</v>
      </c>
      <c r="O103" s="2" t="s">
        <v>41</v>
      </c>
      <c r="P103" s="2" t="n">
        <v>28</v>
      </c>
      <c r="Q103" s="2" t="n">
        <v>14.8</v>
      </c>
      <c r="R103" s="2" t="n">
        <v>1.436</v>
      </c>
      <c r="S103" s="2" t="n">
        <v>-1</v>
      </c>
      <c r="T103" s="2" t="n">
        <v>0.435880120459741</v>
      </c>
      <c r="U103" s="2" t="n">
        <v>-0.448934570322844</v>
      </c>
      <c r="V103" s="2" t="n">
        <v>0.00720998273491391</v>
      </c>
      <c r="W103" s="2" t="n">
        <v>0.00720998273491391</v>
      </c>
      <c r="X103" s="2" t="n">
        <v>0.126375904630543</v>
      </c>
      <c r="Y103" s="2" t="n">
        <v>0.0983319743485353</v>
      </c>
      <c r="Z103" s="2" t="n">
        <v>0.120221411525025</v>
      </c>
      <c r="AA103" s="2" t="n">
        <v>0.100902250525136</v>
      </c>
      <c r="AB103" s="2" t="n">
        <v>0.132045286420882</v>
      </c>
      <c r="AC103" s="2" t="n">
        <v>0.108945630005273</v>
      </c>
      <c r="AD103" s="2" t="n">
        <v>0.12471437808489</v>
      </c>
      <c r="AE103" s="2" t="n">
        <v>0.10972603210759</v>
      </c>
      <c r="AF103" s="2" t="n">
        <v>0.0787371323521242</v>
      </c>
      <c r="AG103" s="2" t="n">
        <v>-0.950008362304604</v>
      </c>
      <c r="AH103" s="3" t="b">
        <f aca="false">TRUE()</f>
        <v>1</v>
      </c>
      <c r="AI103" s="3" t="n">
        <v>-0.410195295357271</v>
      </c>
      <c r="AJ103" s="3" t="b">
        <f aca="false">TRUE()</f>
        <v>1</v>
      </c>
      <c r="AK103" s="3" t="n">
        <v>-0.281602347011706</v>
      </c>
      <c r="AL103" s="3" t="b">
        <f aca="false">TRUE()</f>
        <v>1</v>
      </c>
      <c r="AM103" s="3" t="n">
        <v>-0.874898200378164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0</v>
      </c>
      <c r="E104" s="2" t="n">
        <v>17</v>
      </c>
      <c r="F104" s="2" t="n">
        <v>63.434948822922</v>
      </c>
      <c r="G104" s="2" t="n">
        <v>0.677700348432056</v>
      </c>
      <c r="H104" s="2" t="n">
        <v>0.970473739466426</v>
      </c>
      <c r="I104" s="2" t="n">
        <v>0.117034542273624</v>
      </c>
      <c r="J104" s="2" t="n">
        <v>0.311373631398763</v>
      </c>
      <c r="K104" s="2" t="n">
        <v>3.56045971956614</v>
      </c>
      <c r="L104" s="2" t="n">
        <v>0.577</v>
      </c>
      <c r="M104" s="2" t="n">
        <v>0.12</v>
      </c>
      <c r="N104" s="2" t="n">
        <v>7.749</v>
      </c>
      <c r="O104" s="2" t="s">
        <v>41</v>
      </c>
      <c r="P104" s="2" t="n">
        <v>31.9</v>
      </c>
      <c r="Q104" s="2" t="n">
        <v>14.2</v>
      </c>
      <c r="R104" s="2" t="n">
        <v>1.634</v>
      </c>
      <c r="S104" s="2" t="n">
        <v>0.674908046127747</v>
      </c>
      <c r="T104" s="2" t="n">
        <v>0.281998401727977</v>
      </c>
      <c r="U104" s="2" t="n">
        <v>-0.573564480316094</v>
      </c>
      <c r="V104" s="2" t="n">
        <v>0.0470759716468243</v>
      </c>
      <c r="W104" s="2" t="n">
        <v>0.00839379954012776</v>
      </c>
      <c r="X104" s="2" t="n">
        <v>0.136541714240963</v>
      </c>
      <c r="Y104" s="2" t="n">
        <v>0.127106181511232</v>
      </c>
      <c r="Z104" s="2" t="n">
        <v>0.0876458618955741</v>
      </c>
      <c r="AA104" s="2" t="n">
        <v>0.0972181098084105</v>
      </c>
      <c r="AB104" s="2" t="n">
        <v>0.143522567152634</v>
      </c>
      <c r="AC104" s="2" t="n">
        <v>0.0943701754852449</v>
      </c>
      <c r="AD104" s="2" t="n">
        <v>0.094797773309285</v>
      </c>
      <c r="AE104" s="2" t="n">
        <v>0.0564694627769594</v>
      </c>
      <c r="AF104" s="2" t="n">
        <v>0.162328153819696</v>
      </c>
      <c r="AG104" s="2" t="n">
        <v>-0.722745557265902</v>
      </c>
      <c r="AH104" s="3" t="b">
        <f aca="false">TRUE()</f>
        <v>1</v>
      </c>
      <c r="AI104" s="3" t="n">
        <v>-1.05019521191615</v>
      </c>
      <c r="AJ104" s="3" t="b">
        <f aca="false">TRUE()</f>
        <v>1</v>
      </c>
      <c r="AK104" s="3" t="n">
        <v>0.258973586983981</v>
      </c>
      <c r="AL104" s="3" t="b">
        <f aca="false">TRUE()</f>
        <v>1</v>
      </c>
      <c r="AM104" s="3" t="n">
        <v>-0.0737309550009269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0</v>
      </c>
      <c r="E105" s="2" t="n">
        <v>18</v>
      </c>
      <c r="F105" s="2" t="n">
        <v>27.8972710309476</v>
      </c>
      <c r="G105" s="2" t="n">
        <v>0.803850782190132</v>
      </c>
      <c r="H105" s="2" t="n">
        <v>0.990264190497539</v>
      </c>
      <c r="I105" s="2" t="n">
        <v>0.103823732407604</v>
      </c>
      <c r="J105" s="2" t="n">
        <v>0.294772442715865</v>
      </c>
      <c r="K105" s="2" t="n">
        <v>4.89735299231865</v>
      </c>
      <c r="L105" s="2" t="n">
        <v>0.616</v>
      </c>
      <c r="M105" s="2" t="n">
        <v>0.079</v>
      </c>
      <c r="N105" s="2" t="n">
        <v>10.468</v>
      </c>
      <c r="O105" s="2" t="s">
        <v>41</v>
      </c>
      <c r="P105" s="2" t="n">
        <v>31.8</v>
      </c>
      <c r="Q105" s="2" t="n">
        <v>14.1</v>
      </c>
      <c r="R105" s="2" t="n">
        <v>1.632</v>
      </c>
      <c r="S105" s="2" t="n">
        <v>0.91169495547161</v>
      </c>
      <c r="T105" s="2" t="n">
        <v>0.228060853463171</v>
      </c>
      <c r="U105" s="2" t="n">
        <v>-0.65537875062708</v>
      </c>
      <c r="V105" s="2" t="n">
        <v>0.0511925642841788</v>
      </c>
      <c r="W105" s="2" t="n">
        <v>0.0105727837387483</v>
      </c>
      <c r="X105" s="2" t="n">
        <v>0.136012005397316</v>
      </c>
      <c r="Y105" s="2" t="n">
        <v>0.110694198779499</v>
      </c>
      <c r="Z105" s="2" t="n">
        <v>0.124522637132127</v>
      </c>
      <c r="AA105" s="2" t="n">
        <v>0.128263765682516</v>
      </c>
      <c r="AB105" s="2" t="n">
        <v>0.122407878390198</v>
      </c>
      <c r="AC105" s="2" t="n">
        <v>0.162279390015553</v>
      </c>
      <c r="AD105" s="2" t="n">
        <v>0.0843547862315259</v>
      </c>
      <c r="AE105" s="2" t="n">
        <v>0.0738666420028059</v>
      </c>
      <c r="AF105" s="2" t="n">
        <v>0.0575986963684604</v>
      </c>
      <c r="AG105" s="2" t="n">
        <v>0.0168260766421848</v>
      </c>
      <c r="AH105" s="3" t="b">
        <f aca="false">TRUE()</f>
        <v>1</v>
      </c>
      <c r="AI105" s="3" t="n">
        <v>-0.550995277000224</v>
      </c>
      <c r="AJ105" s="3" t="b">
        <f aca="false">TRUE()</f>
        <v>1</v>
      </c>
      <c r="AK105" s="3" t="n">
        <v>-0.627570944768946</v>
      </c>
      <c r="AL105" s="3" t="b">
        <f aca="false">TRUE()</f>
        <v>1</v>
      </c>
      <c r="AM105" s="3" t="n">
        <v>-0.0942737048823941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0</v>
      </c>
      <c r="E106" s="2" t="n">
        <v>19</v>
      </c>
      <c r="F106" s="2" t="n">
        <v>37.8749836510982</v>
      </c>
      <c r="G106" s="2" t="n">
        <v>0.875389408099689</v>
      </c>
      <c r="H106" s="2" t="n">
        <v>0.953368672944055</v>
      </c>
      <c r="I106" s="2" t="n">
        <v>0.264630408336228</v>
      </c>
      <c r="J106" s="2" t="n">
        <v>0.558739683911758</v>
      </c>
      <c r="K106" s="2" t="n">
        <v>2.14820357689669</v>
      </c>
      <c r="L106" s="2" t="n">
        <v>0.644</v>
      </c>
      <c r="M106" s="2" t="n">
        <v>0.098</v>
      </c>
      <c r="N106" s="2" t="n">
        <v>4.967</v>
      </c>
      <c r="O106" s="2" t="s">
        <v>41</v>
      </c>
      <c r="P106" s="2" t="n">
        <v>33.8</v>
      </c>
      <c r="Q106" s="2" t="n">
        <v>14</v>
      </c>
      <c r="R106" s="2" t="n">
        <v>1.733</v>
      </c>
      <c r="S106" s="2" t="n">
        <v>0.754799167474875</v>
      </c>
      <c r="T106" s="2" t="n">
        <v>0.275126480094446</v>
      </c>
      <c r="U106" s="2" t="n">
        <v>-0.186470772589659</v>
      </c>
      <c r="V106" s="2" t="n">
        <v>0.100643209044821</v>
      </c>
      <c r="W106" s="2" t="n">
        <v>0.00466395485658644</v>
      </c>
      <c r="X106" s="2" t="n">
        <v>0.151885509345674</v>
      </c>
      <c r="Y106" s="2" t="n">
        <v>0.127863802555712</v>
      </c>
      <c r="Z106" s="2" t="n">
        <v>0.140115157341874</v>
      </c>
      <c r="AA106" s="2" t="n">
        <v>0.0739821940112731</v>
      </c>
      <c r="AB106" s="2" t="n">
        <v>0.0866929791149835</v>
      </c>
      <c r="AC106" s="2" t="n">
        <v>0.104179221941791</v>
      </c>
      <c r="AD106" s="2" t="n">
        <v>0.127866510396484</v>
      </c>
      <c r="AE106" s="2" t="n">
        <v>0.136880099972272</v>
      </c>
      <c r="AF106" s="2" t="n">
        <v>0.0505345253199367</v>
      </c>
      <c r="AG106" s="2" t="n">
        <v>-1.50400805908128</v>
      </c>
      <c r="AH106" s="3" t="b">
        <f aca="false">TRUE()</f>
        <v>1</v>
      </c>
      <c r="AI106" s="3" t="n">
        <v>-0.192595323727252</v>
      </c>
      <c r="AJ106" s="3" t="b">
        <f aca="false">TRUE()</f>
        <v>1</v>
      </c>
      <c r="AK106" s="3" t="n">
        <v>-0.216733234932224</v>
      </c>
      <c r="AL106" s="3" t="b">
        <f aca="false">TRUE()</f>
        <v>1</v>
      </c>
      <c r="AM106" s="3" t="n">
        <v>0.31658129274695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0</v>
      </c>
      <c r="E107" s="2" t="n">
        <v>20</v>
      </c>
      <c r="F107" s="2" t="n">
        <v>36.0273733851036</v>
      </c>
      <c r="G107" s="2" t="n">
        <v>0.818657367044464</v>
      </c>
      <c r="H107" s="2" t="n">
        <v>0.994430625787455</v>
      </c>
      <c r="I107" s="2" t="n">
        <v>0.0706268863720651</v>
      </c>
      <c r="J107" s="2" t="n">
        <v>0.252716271280986</v>
      </c>
      <c r="K107" s="2" t="n">
        <v>6.55472633900027</v>
      </c>
      <c r="L107" s="2" t="n">
        <v>0.71</v>
      </c>
      <c r="M107" s="2" t="n">
        <v>0.106</v>
      </c>
      <c r="N107" s="2" t="n">
        <v>13.696</v>
      </c>
      <c r="O107" s="2" t="s">
        <v>41</v>
      </c>
      <c r="P107" s="2" t="n">
        <v>35.4</v>
      </c>
      <c r="Q107" s="2" t="n">
        <v>15</v>
      </c>
      <c r="R107" s="2" t="n">
        <v>1.815</v>
      </c>
      <c r="S107" s="2" t="n">
        <v>0.634748298918954</v>
      </c>
      <c r="T107" s="2" t="n">
        <v>0.337618489045183</v>
      </c>
      <c r="U107" s="2" t="n">
        <v>-0.276830840803817</v>
      </c>
      <c r="V107" s="2" t="n">
        <v>0.00672486267252082</v>
      </c>
      <c r="W107" s="2" t="n">
        <v>0.00672486267252082</v>
      </c>
      <c r="X107" s="2" t="n">
        <v>0.111601163013849</v>
      </c>
      <c r="Y107" s="2" t="n">
        <v>0.10872359035015</v>
      </c>
      <c r="Z107" s="2" t="n">
        <v>0.117911865988359</v>
      </c>
      <c r="AA107" s="2" t="n">
        <v>0.115335682583323</v>
      </c>
      <c r="AB107" s="2" t="n">
        <v>0.127646391958704</v>
      </c>
      <c r="AC107" s="2" t="n">
        <v>0.114299102223175</v>
      </c>
      <c r="AD107" s="2" t="n">
        <v>0.112737112366444</v>
      </c>
      <c r="AE107" s="2" t="n">
        <v>0.144498324716522</v>
      </c>
      <c r="AF107" s="2" t="n">
        <v>0.0472467667994755</v>
      </c>
      <c r="AG107" s="2" t="n">
        <v>0.93368783291191</v>
      </c>
      <c r="AH107" s="3" t="b">
        <f aca="false">TRUE()</f>
        <v>1</v>
      </c>
      <c r="AI107" s="3" t="n">
        <v>0.652204566130465</v>
      </c>
      <c r="AJ107" s="3" t="b">
        <f aca="false">TRUE()</f>
        <v>1</v>
      </c>
      <c r="AK107" s="3" t="n">
        <v>-0.0437489360536042</v>
      </c>
      <c r="AL107" s="3" t="b">
        <f aca="false">TRUE()</f>
        <v>1</v>
      </c>
      <c r="AM107" s="3" t="n">
        <v>0.64526529085044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0</v>
      </c>
      <c r="E108" s="2" t="n">
        <v>21</v>
      </c>
      <c r="F108" s="2" t="n">
        <v>31.7594800848128</v>
      </c>
      <c r="G108" s="2" t="n">
        <v>0.62510460251046</v>
      </c>
      <c r="H108" s="2" t="n">
        <v>0.978828003196452</v>
      </c>
      <c r="I108" s="2" t="n">
        <v>0.0892390636064146</v>
      </c>
      <c r="J108" s="2" t="n">
        <v>0.24987232396378</v>
      </c>
      <c r="K108" s="2" t="n">
        <v>5.737278632451</v>
      </c>
      <c r="L108" s="2" t="n">
        <v>0.584</v>
      </c>
      <c r="M108" s="2" t="n">
        <v>0.13</v>
      </c>
      <c r="N108" s="2" t="n">
        <v>12.133</v>
      </c>
      <c r="O108" s="2" t="s">
        <v>41</v>
      </c>
      <c r="P108" s="2" t="n">
        <v>30.4</v>
      </c>
      <c r="Q108" s="2" t="n">
        <v>15</v>
      </c>
      <c r="R108" s="2" t="n">
        <v>1.557</v>
      </c>
      <c r="S108" s="2" t="n">
        <v>-1</v>
      </c>
      <c r="T108" s="2" t="n">
        <v>0.609794916765016</v>
      </c>
      <c r="U108" s="2" t="n">
        <v>0.0582652874245833</v>
      </c>
      <c r="V108" s="2" t="n">
        <v>0.184842158606384</v>
      </c>
      <c r="W108" s="2" t="n">
        <v>0.104827493673434</v>
      </c>
      <c r="X108" s="2" t="n">
        <v>0.136921825188542</v>
      </c>
      <c r="Y108" s="2" t="n">
        <v>0.144897241637539</v>
      </c>
      <c r="Z108" s="2" t="n">
        <v>0.110612419692925</v>
      </c>
      <c r="AA108" s="2" t="n">
        <v>0.166634465754419</v>
      </c>
      <c r="AB108" s="2" t="n">
        <v>0.08751822502313</v>
      </c>
      <c r="AC108" s="2" t="n">
        <v>0.0775503977775856</v>
      </c>
      <c r="AD108" s="2" t="n">
        <v>0.100568284498529</v>
      </c>
      <c r="AE108" s="2" t="n">
        <v>0.0791774467648809</v>
      </c>
      <c r="AF108" s="2" t="n">
        <v>0.09611969366245</v>
      </c>
      <c r="AG108" s="2" t="n">
        <v>0.481474370335092</v>
      </c>
      <c r="AH108" s="3" t="b">
        <f aca="false">TRUE()</f>
        <v>1</v>
      </c>
      <c r="AI108" s="3" t="n">
        <v>-0.960595223597905</v>
      </c>
      <c r="AJ108" s="3" t="b">
        <f aca="false">TRUE()</f>
        <v>1</v>
      </c>
      <c r="AK108" s="3" t="n">
        <v>0.475203960582256</v>
      </c>
      <c r="AL108" s="3" t="b">
        <f aca="false">TRUE()</f>
        <v>1</v>
      </c>
      <c r="AM108" s="3" t="n">
        <v>-0.381872203222941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0</v>
      </c>
      <c r="E109" s="2" t="n">
        <v>22</v>
      </c>
      <c r="F109" s="2" t="n">
        <v>26.565051177078</v>
      </c>
      <c r="G109" s="2" t="n">
        <v>0.72435174746336</v>
      </c>
      <c r="H109" s="2" t="n">
        <v>0.994130805863783</v>
      </c>
      <c r="I109" s="2" t="n">
        <v>0.0558743533564881</v>
      </c>
      <c r="J109" s="2" t="n">
        <v>0.201689554767761</v>
      </c>
      <c r="K109" s="2" t="n">
        <v>8.45991058169234</v>
      </c>
      <c r="L109" s="2" t="n">
        <v>0.68</v>
      </c>
      <c r="M109" s="2" t="n">
        <v>0.128</v>
      </c>
      <c r="N109" s="2" t="n">
        <v>17.589</v>
      </c>
      <c r="O109" s="2" t="s">
        <v>41</v>
      </c>
      <c r="P109" s="2" t="n">
        <v>40.2</v>
      </c>
      <c r="Q109" s="2" t="n">
        <v>16.6</v>
      </c>
      <c r="R109" s="2" t="n">
        <v>2.06</v>
      </c>
      <c r="S109" s="2" t="n">
        <v>0.305160735218818</v>
      </c>
      <c r="T109" s="2" t="n">
        <v>0.287781190671021</v>
      </c>
      <c r="U109" s="2" t="n">
        <v>-0.22681399380444</v>
      </c>
      <c r="V109" s="2" t="n">
        <v>0.183838282481134</v>
      </c>
      <c r="W109" s="2" t="n">
        <v>0.118190032731889</v>
      </c>
      <c r="X109" s="2" t="n">
        <v>0.0672859248531485</v>
      </c>
      <c r="Y109" s="2" t="n">
        <v>0.0863432941295615</v>
      </c>
      <c r="Z109" s="2" t="n">
        <v>0.163077574686242</v>
      </c>
      <c r="AA109" s="2" t="n">
        <v>0.149841877896452</v>
      </c>
      <c r="AB109" s="2" t="n">
        <v>0.138192408881041</v>
      </c>
      <c r="AC109" s="2" t="n">
        <v>0.0603036256864296</v>
      </c>
      <c r="AD109" s="2" t="n">
        <v>0.0792732299744025</v>
      </c>
      <c r="AE109" s="2" t="n">
        <v>0.098462010171861</v>
      </c>
      <c r="AF109" s="2" t="n">
        <v>0.157220053720861</v>
      </c>
      <c r="AG109" s="2" t="n">
        <v>1.98763899863414</v>
      </c>
      <c r="AH109" s="3" t="b">
        <f aca="false">TRUE()</f>
        <v>1</v>
      </c>
      <c r="AI109" s="3" t="n">
        <v>0.26820461619514</v>
      </c>
      <c r="AJ109" s="3" t="b">
        <f aca="false">TRUE()</f>
        <v>1</v>
      </c>
      <c r="AK109" s="3" t="n">
        <v>0.431957885862601</v>
      </c>
      <c r="AL109" s="3" t="b">
        <f aca="false">TRUE()</f>
        <v>1</v>
      </c>
      <c r="AM109" s="3" t="n">
        <v>1.63131728516089</v>
      </c>
      <c r="AN109" s="3" t="b">
        <f aca="false">FALSE()</f>
        <v>0</v>
      </c>
      <c r="AO109" s="3" t="n">
        <v>0</v>
      </c>
      <c r="AP109" s="3" t="n">
        <v>1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0</v>
      </c>
      <c r="E110" s="2" t="n">
        <v>23</v>
      </c>
      <c r="F110" s="2" t="n">
        <v>26.565051177078</v>
      </c>
      <c r="G110" s="2" t="n">
        <v>0.847560975609756</v>
      </c>
      <c r="H110" s="2" t="n">
        <v>0.972512211281835</v>
      </c>
      <c r="I110" s="2" t="n">
        <v>0.165919028173301</v>
      </c>
      <c r="J110" s="2" t="n">
        <v>0.464760990762123</v>
      </c>
      <c r="K110" s="2" t="n">
        <v>2.98893499781672</v>
      </c>
      <c r="L110" s="2" t="n">
        <v>0.685</v>
      </c>
      <c r="M110" s="2" t="n">
        <v>0.111</v>
      </c>
      <c r="N110" s="2" t="n">
        <v>6.65</v>
      </c>
      <c r="O110" s="2" t="s">
        <v>41</v>
      </c>
      <c r="P110" s="2" t="n">
        <v>32.7</v>
      </c>
      <c r="Q110" s="2" t="n">
        <v>16.8</v>
      </c>
      <c r="R110" s="2" t="n">
        <v>1.678</v>
      </c>
      <c r="S110" s="2" t="n">
        <v>0.611647741202927</v>
      </c>
      <c r="T110" s="2" t="n">
        <v>0.444706111159076</v>
      </c>
      <c r="U110" s="2" t="n">
        <v>-0.393934865762524</v>
      </c>
      <c r="V110" s="2" t="n">
        <v>0.338084671575517</v>
      </c>
      <c r="W110" s="2" t="n">
        <v>0.113235043614265</v>
      </c>
      <c r="X110" s="2" t="n">
        <v>0.182984568854892</v>
      </c>
      <c r="Y110" s="2" t="n">
        <v>0.185063529179916</v>
      </c>
      <c r="Z110" s="2" t="n">
        <v>0.149401167003676</v>
      </c>
      <c r="AA110" s="2" t="n">
        <v>0.12654440439285</v>
      </c>
      <c r="AB110" s="2" t="n">
        <v>0.0877464069763516</v>
      </c>
      <c r="AC110" s="2" t="n">
        <v>0.0770122995788794</v>
      </c>
      <c r="AD110" s="2" t="n">
        <v>0.0970413051864931</v>
      </c>
      <c r="AE110" s="2" t="n">
        <v>0.0364255653204359</v>
      </c>
      <c r="AF110" s="2" t="n">
        <v>0.0577807535065069</v>
      </c>
      <c r="AG110" s="2" t="n">
        <v>-1.03891400608517</v>
      </c>
      <c r="AH110" s="3" t="b">
        <f aca="false">TRUE()</f>
        <v>1</v>
      </c>
      <c r="AI110" s="3" t="n">
        <v>0.332204607851027</v>
      </c>
      <c r="AJ110" s="3" t="b">
        <f aca="false">TRUE()</f>
        <v>1</v>
      </c>
      <c r="AK110" s="3" t="n">
        <v>0.0643662507455334</v>
      </c>
      <c r="AL110" s="3" t="b">
        <f aca="false">TRUE()</f>
        <v>1</v>
      </c>
      <c r="AM110" s="3" t="n">
        <v>0.090611044050815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0</v>
      </c>
      <c r="E111" s="2" t="n">
        <v>24</v>
      </c>
      <c r="F111" s="2" t="n">
        <v>31.7594800848128</v>
      </c>
      <c r="G111" s="2" t="n">
        <v>0.828382838283828</v>
      </c>
      <c r="H111" s="2" t="n">
        <v>0.987804203318773</v>
      </c>
      <c r="I111" s="2" t="n">
        <v>0.172841063130625</v>
      </c>
      <c r="J111" s="2" t="n">
        <v>0.350449347897487</v>
      </c>
      <c r="K111" s="2" t="n">
        <v>3.91128162394504</v>
      </c>
      <c r="L111" s="2" t="n">
        <v>0.6</v>
      </c>
      <c r="M111" s="2" t="n">
        <v>0.078</v>
      </c>
      <c r="N111" s="2" t="n">
        <v>8.452</v>
      </c>
      <c r="O111" s="2" t="s">
        <v>41</v>
      </c>
      <c r="P111" s="2" t="n">
        <v>31.8</v>
      </c>
      <c r="Q111" s="2" t="n">
        <v>16</v>
      </c>
      <c r="R111" s="2" t="n">
        <v>1.633</v>
      </c>
      <c r="S111" s="2" t="n">
        <v>0.69168721864755</v>
      </c>
      <c r="T111" s="2" t="n">
        <v>0.320246418789794</v>
      </c>
      <c r="U111" s="2" t="n">
        <v>-0.491498090219905</v>
      </c>
      <c r="V111" s="2" t="n">
        <v>0.0192221395969021</v>
      </c>
      <c r="W111" s="2" t="n">
        <v>0.0429410466006384</v>
      </c>
      <c r="X111" s="2" t="n">
        <v>0.106669793407885</v>
      </c>
      <c r="Y111" s="2" t="n">
        <v>0.124791666745107</v>
      </c>
      <c r="Z111" s="2" t="n">
        <v>0.100364245228887</v>
      </c>
      <c r="AA111" s="2" t="n">
        <v>0.140580496873591</v>
      </c>
      <c r="AB111" s="2" t="n">
        <v>0.151645902014696</v>
      </c>
      <c r="AC111" s="2" t="n">
        <v>0.153838163463142</v>
      </c>
      <c r="AD111" s="2" t="n">
        <v>0.0996751061469127</v>
      </c>
      <c r="AE111" s="2" t="n">
        <v>0.0908508513706855</v>
      </c>
      <c r="AF111" s="2" t="n">
        <v>0.0315837747490938</v>
      </c>
      <c r="AG111" s="2" t="n">
        <v>-0.528670282656989</v>
      </c>
      <c r="AH111" s="3" t="b">
        <f aca="false">TRUE()</f>
        <v>1</v>
      </c>
      <c r="AI111" s="3" t="n">
        <v>-0.755795250299064</v>
      </c>
      <c r="AJ111" s="3" t="b">
        <f aca="false">TRUE()</f>
        <v>1</v>
      </c>
      <c r="AK111" s="3" t="n">
        <v>-0.649193982128774</v>
      </c>
      <c r="AL111" s="3" t="b">
        <f aca="false">TRUE()</f>
        <v>1</v>
      </c>
      <c r="AM111" s="3" t="n">
        <v>-0.0942737048823941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0</v>
      </c>
      <c r="E112" s="2" t="n">
        <v>25</v>
      </c>
      <c r="F112" s="2" t="n">
        <v>18.434948822922</v>
      </c>
      <c r="G112" s="2" t="n">
        <v>0.877682403433476</v>
      </c>
      <c r="H112" s="2" t="n">
        <v>0.968728631577067</v>
      </c>
      <c r="I112" s="2" t="n">
        <v>0.212553050529258</v>
      </c>
      <c r="J112" s="2" t="n">
        <v>0.50614448733816</v>
      </c>
      <c r="K112" s="2" t="n">
        <v>2.80276091022328</v>
      </c>
      <c r="L112" s="2" t="n">
        <v>0.685</v>
      </c>
      <c r="M112" s="2" t="n">
        <v>0.102</v>
      </c>
      <c r="N112" s="2" t="n">
        <v>6.316</v>
      </c>
      <c r="O112" s="2" t="s">
        <v>41</v>
      </c>
      <c r="P112" s="2" t="n">
        <v>32</v>
      </c>
      <c r="Q112" s="2" t="n">
        <v>17.1</v>
      </c>
      <c r="R112" s="2" t="n">
        <v>1.639</v>
      </c>
      <c r="S112" s="2" t="n">
        <v>0.356298426184331</v>
      </c>
      <c r="T112" s="2" t="n">
        <v>0.621781439953238</v>
      </c>
      <c r="U112" s="2" t="n">
        <v>0.0996285885081125</v>
      </c>
      <c r="V112" s="2" t="n">
        <v>0.0794180832578302</v>
      </c>
      <c r="W112" s="2" t="n">
        <v>0.0119134916839366</v>
      </c>
      <c r="X112" s="2" t="n">
        <v>0.135097287145018</v>
      </c>
      <c r="Y112" s="2" t="n">
        <v>0.164586420661268</v>
      </c>
      <c r="Z112" s="2" t="n">
        <v>0.0919671332425308</v>
      </c>
      <c r="AA112" s="2" t="n">
        <v>0.103371478116117</v>
      </c>
      <c r="AB112" s="2" t="n">
        <v>0.133655549692227</v>
      </c>
      <c r="AC112" s="2" t="n">
        <v>0.109344201614742</v>
      </c>
      <c r="AD112" s="2" t="n">
        <v>0.144443368858089</v>
      </c>
      <c r="AE112" s="2" t="n">
        <v>0.0819711295452445</v>
      </c>
      <c r="AF112" s="2" t="n">
        <v>0.0355634311247641</v>
      </c>
      <c r="AG112" s="2" t="n">
        <v>-1.14190582821421</v>
      </c>
      <c r="AH112" s="3" t="b">
        <f aca="false">TRUE()</f>
        <v>1</v>
      </c>
      <c r="AI112" s="3" t="n">
        <v>0.332204607851027</v>
      </c>
      <c r="AJ112" s="3" t="b">
        <f aca="false">TRUE()</f>
        <v>1</v>
      </c>
      <c r="AK112" s="3" t="n">
        <v>-0.130241085492914</v>
      </c>
      <c r="AL112" s="3" t="b">
        <f aca="false">TRUE()</f>
        <v>1</v>
      </c>
      <c r="AM112" s="3" t="n">
        <v>-0.053188205119459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1</v>
      </c>
      <c r="E113" s="2" t="n">
        <v>0</v>
      </c>
      <c r="F113" s="2" t="n">
        <v>37.8749836510982</v>
      </c>
      <c r="G113" s="2" t="n">
        <v>0.778872468527641</v>
      </c>
      <c r="H113" s="2" t="n">
        <v>0.989709972604457</v>
      </c>
      <c r="I113" s="2" t="n">
        <v>0.100377832252528</v>
      </c>
      <c r="J113" s="2" t="n">
        <v>0.237186852560176</v>
      </c>
      <c r="K113" s="2" t="n">
        <v>7.94872572684686</v>
      </c>
      <c r="L113" s="2" t="n">
        <v>0.727</v>
      </c>
      <c r="M113" s="2" t="n">
        <v>0.236</v>
      </c>
      <c r="N113" s="2" t="n">
        <v>16.931</v>
      </c>
      <c r="O113" s="2" t="s">
        <v>41</v>
      </c>
      <c r="P113" s="2" t="n">
        <v>35.2</v>
      </c>
      <c r="Q113" s="2" t="n">
        <v>15.2</v>
      </c>
      <c r="R113" s="2" t="n">
        <v>1.806</v>
      </c>
      <c r="S113" s="2" t="n">
        <v>0.630085650739915</v>
      </c>
      <c r="T113" s="2" t="n">
        <v>0.297640794981012</v>
      </c>
      <c r="U113" s="2" t="n">
        <v>-0.418307491513418</v>
      </c>
      <c r="V113" s="2" t="n">
        <v>0.0562077485018023</v>
      </c>
      <c r="W113" s="2" t="n">
        <v>0.0219392316166509</v>
      </c>
      <c r="X113" s="2" t="n">
        <v>0.0675535122794705</v>
      </c>
      <c r="Y113" s="2" t="n">
        <v>0.132704118351778</v>
      </c>
      <c r="Z113" s="2" t="n">
        <v>0.132491882550378</v>
      </c>
      <c r="AA113" s="2" t="n">
        <v>0.137840630177356</v>
      </c>
      <c r="AB113" s="2" t="n">
        <v>0.136364910078397</v>
      </c>
      <c r="AC113" s="2" t="n">
        <v>0.126146619707906</v>
      </c>
      <c r="AD113" s="2" t="n">
        <v>0.119881160195425</v>
      </c>
      <c r="AE113" s="2" t="n">
        <v>0.113176474445178</v>
      </c>
      <c r="AF113" s="2" t="n">
        <v>0.03384069221411</v>
      </c>
      <c r="AG113" s="2" t="n">
        <v>1.70485066688589</v>
      </c>
      <c r="AH113" s="3" t="b">
        <f aca="false">TRUE()</f>
        <v>1</v>
      </c>
      <c r="AI113" s="3" t="n">
        <v>0.869804537760483</v>
      </c>
      <c r="AJ113" s="3" t="b">
        <f aca="false">TRUE()</f>
        <v>1</v>
      </c>
      <c r="AK113" s="3" t="n">
        <v>2.76724592072397</v>
      </c>
      <c r="AL113" s="3" t="b">
        <f aca="false">FALSE()</f>
        <v>0</v>
      </c>
      <c r="AM113" s="3" t="n">
        <v>0.604179791087506</v>
      </c>
      <c r="AN113" s="3" t="b">
        <f aca="false">TRUE()</f>
        <v>1</v>
      </c>
      <c r="AO113" s="3" t="n">
        <v>0</v>
      </c>
      <c r="AP113" s="3" t="n">
        <v>1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2</v>
      </c>
      <c r="E114" s="2" t="n">
        <v>1</v>
      </c>
      <c r="F114" s="2" t="n">
        <v>24.2277453179541</v>
      </c>
      <c r="G114" s="2" t="n">
        <v>0.807181889149102</v>
      </c>
      <c r="H114" s="2" t="n">
        <v>0.995454382248803</v>
      </c>
      <c r="I114" s="2" t="n">
        <v>0.0744980584685468</v>
      </c>
      <c r="J114" s="2" t="n">
        <v>0.224628742135317</v>
      </c>
      <c r="K114" s="2" t="n">
        <v>7.03935118517386</v>
      </c>
      <c r="L114" s="2" t="n">
        <v>0.699</v>
      </c>
      <c r="M114" s="2" t="n">
        <v>0.097</v>
      </c>
      <c r="N114" s="2" t="n">
        <v>14.845</v>
      </c>
      <c r="O114" s="2" t="s">
        <v>41</v>
      </c>
      <c r="P114" s="2" t="n">
        <v>36.2</v>
      </c>
      <c r="Q114" s="2" t="n">
        <v>15.5</v>
      </c>
      <c r="R114" s="2" t="n">
        <v>1.856</v>
      </c>
      <c r="S114" s="2" t="n">
        <v>0.48429560848058</v>
      </c>
      <c r="T114" s="2" t="n">
        <v>0.257829472458689</v>
      </c>
      <c r="U114" s="2" t="n">
        <v>-0.40102702647678</v>
      </c>
      <c r="V114" s="2" t="n">
        <v>0.0317675676943313</v>
      </c>
      <c r="W114" s="2" t="n">
        <v>0.01552605111452</v>
      </c>
      <c r="X114" s="2" t="n">
        <v>0.125654401948667</v>
      </c>
      <c r="Y114" s="2" t="n">
        <v>0.119536901610426</v>
      </c>
      <c r="Z114" s="2" t="n">
        <v>0.121825227782702</v>
      </c>
      <c r="AA114" s="2" t="n">
        <v>0.116482155800722</v>
      </c>
      <c r="AB114" s="2" t="n">
        <v>0.102399571304008</v>
      </c>
      <c r="AC114" s="2" t="n">
        <v>0.146460880998993</v>
      </c>
      <c r="AD114" s="2" t="n">
        <v>0.102326943679786</v>
      </c>
      <c r="AE114" s="2" t="n">
        <v>0.0953504124075731</v>
      </c>
      <c r="AF114" s="2" t="n">
        <v>0.0699635044671211</v>
      </c>
      <c r="AG114" s="2" t="n">
        <v>1.20178312265716</v>
      </c>
      <c r="AH114" s="3" t="b">
        <f aca="false">TRUE()</f>
        <v>1</v>
      </c>
      <c r="AI114" s="3" t="n">
        <v>0.511404584487512</v>
      </c>
      <c r="AJ114" s="3" t="b">
        <f aca="false">TRUE()</f>
        <v>1</v>
      </c>
      <c r="AK114" s="3" t="n">
        <v>-0.238356272292051</v>
      </c>
      <c r="AL114" s="3" t="b">
        <f aca="false">TRUE()</f>
        <v>1</v>
      </c>
      <c r="AM114" s="3" t="n">
        <v>0.809607289902182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3</v>
      </c>
      <c r="E115" s="2" t="n">
        <v>1</v>
      </c>
      <c r="F115" s="2" t="n">
        <v>23.6293777306568</v>
      </c>
      <c r="G115" s="2" t="n">
        <v>0.830051813471503</v>
      </c>
      <c r="H115" s="2" t="n">
        <v>0.993674760475434</v>
      </c>
      <c r="I115" s="2" t="n">
        <v>0.124495224039656</v>
      </c>
      <c r="J115" s="2" t="n">
        <v>0.271369918025203</v>
      </c>
      <c r="K115" s="2" t="n">
        <v>5.68168861973288</v>
      </c>
      <c r="L115" s="2" t="n">
        <v>0.652</v>
      </c>
      <c r="M115" s="2" t="n">
        <v>0.079</v>
      </c>
      <c r="N115" s="2" t="n">
        <v>12.058</v>
      </c>
      <c r="O115" s="2" t="s">
        <v>41</v>
      </c>
      <c r="P115" s="2" t="n">
        <v>34.6</v>
      </c>
      <c r="Q115" s="2" t="n">
        <v>14.9</v>
      </c>
      <c r="R115" s="2" t="n">
        <v>1.775</v>
      </c>
      <c r="S115" s="2" t="n">
        <v>0.298043170481083</v>
      </c>
      <c r="T115" s="2" t="n">
        <v>0.320884708758909</v>
      </c>
      <c r="U115" s="2" t="n">
        <v>-0.418608370570363</v>
      </c>
      <c r="V115" s="2" t="n">
        <v>0.115123007317837</v>
      </c>
      <c r="W115" s="2" t="n">
        <v>0.0461930448269379</v>
      </c>
      <c r="X115" s="2" t="n">
        <v>0.0690899417578602</v>
      </c>
      <c r="Y115" s="2" t="n">
        <v>0.135103736431678</v>
      </c>
      <c r="Z115" s="2" t="n">
        <v>0.156099426142877</v>
      </c>
      <c r="AA115" s="2" t="n">
        <v>0.129926403060812</v>
      </c>
      <c r="AB115" s="2" t="n">
        <v>0.165931455583091</v>
      </c>
      <c r="AC115" s="2" t="n">
        <v>0.105195415370531</v>
      </c>
      <c r="AD115" s="2" t="n">
        <v>0.0983213756674744</v>
      </c>
      <c r="AE115" s="2" t="n">
        <v>0.0845879396807671</v>
      </c>
      <c r="AF115" s="2" t="n">
        <v>0.0557443063049103</v>
      </c>
      <c r="AG115" s="2" t="n">
        <v>0.450721880684019</v>
      </c>
      <c r="AH115" s="3" t="b">
        <f aca="false">TRUE()</f>
        <v>1</v>
      </c>
      <c r="AI115" s="3" t="n">
        <v>-0.0901953370778318</v>
      </c>
      <c r="AJ115" s="3" t="b">
        <f aca="false">TRUE()</f>
        <v>1</v>
      </c>
      <c r="AK115" s="3" t="n">
        <v>-0.627570944768946</v>
      </c>
      <c r="AL115" s="3" t="b">
        <f aca="false">TRUE()</f>
        <v>1</v>
      </c>
      <c r="AM115" s="3" t="n">
        <v>0.4809232917987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3</v>
      </c>
      <c r="E116" s="2" t="n">
        <v>2</v>
      </c>
      <c r="F116" s="2" t="n">
        <v>23.6293777306568</v>
      </c>
      <c r="G116" s="2" t="n">
        <v>0.871733966745843</v>
      </c>
      <c r="H116" s="2" t="n">
        <v>0.991358933193958</v>
      </c>
      <c r="I116" s="2" t="n">
        <v>0.14382238009166</v>
      </c>
      <c r="J116" s="2" t="n">
        <v>0.314410157232603</v>
      </c>
      <c r="K116" s="2" t="n">
        <v>5.05190459193711</v>
      </c>
      <c r="L116" s="2" t="n">
        <v>0.664</v>
      </c>
      <c r="M116" s="2" t="n">
        <v>0.083</v>
      </c>
      <c r="N116" s="2" t="n">
        <v>10.806</v>
      </c>
      <c r="O116" s="2" t="s">
        <v>41</v>
      </c>
      <c r="P116" s="2" t="n">
        <v>32.7</v>
      </c>
      <c r="Q116" s="2" t="n">
        <v>14.9</v>
      </c>
      <c r="R116" s="2" t="n">
        <v>1.679</v>
      </c>
      <c r="S116" s="2" t="n">
        <v>0.509714333740664</v>
      </c>
      <c r="T116" s="2" t="n">
        <v>0.402146235425351</v>
      </c>
      <c r="U116" s="2" t="n">
        <v>-0.279927158849724</v>
      </c>
      <c r="V116" s="2" t="n">
        <v>0.0855377911206859</v>
      </c>
      <c r="W116" s="2" t="n">
        <v>0.0348477334783207</v>
      </c>
      <c r="X116" s="2" t="n">
        <v>0.110715171397683</v>
      </c>
      <c r="Y116" s="2" t="n">
        <v>0.115177664801338</v>
      </c>
      <c r="Z116" s="2" t="n">
        <v>0.129864704612036</v>
      </c>
      <c r="AA116" s="2" t="n">
        <v>0.130331876124803</v>
      </c>
      <c r="AB116" s="2" t="n">
        <v>0.143810846999752</v>
      </c>
      <c r="AC116" s="2" t="n">
        <v>0.107162421206234</v>
      </c>
      <c r="AD116" s="2" t="n">
        <v>0.121653933559388</v>
      </c>
      <c r="AE116" s="2" t="n">
        <v>0.0968375649070803</v>
      </c>
      <c r="AF116" s="2" t="n">
        <v>0.0444458163916857</v>
      </c>
      <c r="AG116" s="2" t="n">
        <v>0.1023242846013</v>
      </c>
      <c r="AH116" s="3" t="b">
        <f aca="false">TRUE()</f>
        <v>1</v>
      </c>
      <c r="AI116" s="3" t="n">
        <v>0.0634046428962988</v>
      </c>
      <c r="AJ116" s="3" t="b">
        <f aca="false">TRUE()</f>
        <v>1</v>
      </c>
      <c r="AK116" s="3" t="n">
        <v>-0.541078795329636</v>
      </c>
      <c r="AL116" s="3" t="b">
        <f aca="false">TRUE()</f>
        <v>1</v>
      </c>
      <c r="AM116" s="3" t="n">
        <v>0.09061104405081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3</v>
      </c>
      <c r="E117" s="2" t="n">
        <v>3</v>
      </c>
      <c r="F117" s="2" t="n">
        <v>33.6900675259798</v>
      </c>
      <c r="G117" s="2" t="n">
        <v>0.846275752773376</v>
      </c>
      <c r="H117" s="2" t="n">
        <v>0.959790564122703</v>
      </c>
      <c r="I117" s="2" t="n">
        <v>0.223507533493944</v>
      </c>
      <c r="J117" s="2" t="n">
        <v>0.50093721757549</v>
      </c>
      <c r="K117" s="2" t="n">
        <v>3.19303078409306</v>
      </c>
      <c r="L117" s="2" t="n">
        <v>0.758</v>
      </c>
      <c r="M117" s="2" t="n">
        <v>0.117</v>
      </c>
      <c r="N117" s="2" t="n">
        <v>7.155</v>
      </c>
      <c r="O117" s="2" t="s">
        <v>41</v>
      </c>
      <c r="P117" s="2" t="n">
        <v>31.8</v>
      </c>
      <c r="Q117" s="2" t="n">
        <v>14</v>
      </c>
      <c r="R117" s="2" t="n">
        <v>1.628</v>
      </c>
      <c r="S117" s="2" t="n">
        <v>0.550168015899835</v>
      </c>
      <c r="T117" s="2" t="n">
        <v>0.271025898713372</v>
      </c>
      <c r="U117" s="2" t="n">
        <v>-0.598671002282334</v>
      </c>
      <c r="V117" s="2" t="n">
        <v>0.145393205350485</v>
      </c>
      <c r="W117" s="2" t="n">
        <v>0.0169964142330078</v>
      </c>
      <c r="X117" s="2" t="n">
        <v>0.137952391756939</v>
      </c>
      <c r="Y117" s="2" t="n">
        <v>0.137799225246699</v>
      </c>
      <c r="Z117" s="2" t="n">
        <v>0.102431777442787</v>
      </c>
      <c r="AA117" s="2" t="n">
        <v>0.139965193797789</v>
      </c>
      <c r="AB117" s="2" t="n">
        <v>0.123104262888034</v>
      </c>
      <c r="AC117" s="2" t="n">
        <v>0.11734278344276</v>
      </c>
      <c r="AD117" s="2" t="n">
        <v>0.116811877760729</v>
      </c>
      <c r="AE117" s="2" t="n">
        <v>0.081452675378528</v>
      </c>
      <c r="AF117" s="2" t="n">
        <v>0.0431398122857336</v>
      </c>
      <c r="AG117" s="2" t="n">
        <v>-0.92600786974164</v>
      </c>
      <c r="AH117" s="3" t="b">
        <f aca="false">TRUE()</f>
        <v>1</v>
      </c>
      <c r="AI117" s="3" t="n">
        <v>1.26660448602699</v>
      </c>
      <c r="AJ117" s="3" t="b">
        <f aca="false">TRUE()</f>
        <v>1</v>
      </c>
      <c r="AK117" s="3" t="n">
        <v>0.194104474904498</v>
      </c>
      <c r="AL117" s="3" t="b">
        <f aca="false">TRUE()</f>
        <v>1</v>
      </c>
      <c r="AM117" s="3" t="n">
        <v>-0.094273704882394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4</v>
      </c>
      <c r="E118" s="2" t="n">
        <v>0</v>
      </c>
      <c r="F118" s="2" t="n">
        <v>26.565051177078</v>
      </c>
      <c r="G118" s="2" t="n">
        <v>0.698893698893699</v>
      </c>
      <c r="H118" s="2" t="n">
        <v>0.995766280806757</v>
      </c>
      <c r="I118" s="2" t="n">
        <v>0.0592005458720061</v>
      </c>
      <c r="J118" s="2" t="n">
        <v>0.193252464457219</v>
      </c>
      <c r="K118" s="2" t="n">
        <v>9.2227370558594</v>
      </c>
      <c r="L118" s="2" t="n">
        <v>0.719</v>
      </c>
      <c r="M118" s="2" t="n">
        <v>0.075</v>
      </c>
      <c r="N118" s="2" t="n">
        <v>19.163</v>
      </c>
      <c r="O118" s="2" t="s">
        <v>41</v>
      </c>
      <c r="P118" s="2" t="n">
        <v>34.6</v>
      </c>
      <c r="Q118" s="2" t="n">
        <v>14.9</v>
      </c>
      <c r="R118" s="2" t="n">
        <v>1.773</v>
      </c>
      <c r="S118" s="2" t="n">
        <v>-1</v>
      </c>
      <c r="T118" s="2" t="n">
        <v>0.357483673446948</v>
      </c>
      <c r="U118" s="2" t="n">
        <v>-0.0890440157568699</v>
      </c>
      <c r="V118" s="2" t="n">
        <v>0.0182419976724304</v>
      </c>
      <c r="W118" s="2" t="n">
        <v>0.000873875781712719</v>
      </c>
      <c r="X118" s="2" t="n">
        <v>0.0758306299159187</v>
      </c>
      <c r="Y118" s="2" t="n">
        <v>0.120624434425122</v>
      </c>
      <c r="Z118" s="2" t="n">
        <v>0.113876634640725</v>
      </c>
      <c r="AA118" s="2" t="n">
        <v>0.13770975252029</v>
      </c>
      <c r="AB118" s="2" t="n">
        <v>0.156938654658384</v>
      </c>
      <c r="AC118" s="2" t="n">
        <v>0.13046809598124</v>
      </c>
      <c r="AD118" s="2" t="n">
        <v>0.125234547773158</v>
      </c>
      <c r="AE118" s="2" t="n">
        <v>0.0915800177441082</v>
      </c>
      <c r="AF118" s="2" t="n">
        <v>0.0477372323410558</v>
      </c>
      <c r="AG118" s="2" t="n">
        <v>2.40963590249059</v>
      </c>
      <c r="AH118" s="3" t="b">
        <f aca="false">TRUE()</f>
        <v>1</v>
      </c>
      <c r="AI118" s="3" t="n">
        <v>0.767404551111063</v>
      </c>
      <c r="AJ118" s="3" t="b">
        <f aca="false">TRUE()</f>
        <v>1</v>
      </c>
      <c r="AK118" s="3" t="n">
        <v>-0.714063094208256</v>
      </c>
      <c r="AL118" s="3" t="b">
        <f aca="false">TRUE()</f>
        <v>1</v>
      </c>
      <c r="AM118" s="3" t="n">
        <v>0.4809232917987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6</v>
      </c>
      <c r="E119" s="2" t="n">
        <v>1</v>
      </c>
      <c r="F119" s="2" t="n">
        <v>15.2551187030578</v>
      </c>
      <c r="G119" s="2" t="n">
        <v>0.720893141945774</v>
      </c>
      <c r="H119" s="2" t="n">
        <v>0.99391887410472</v>
      </c>
      <c r="I119" s="2" t="n">
        <v>0.0877159387624285</v>
      </c>
      <c r="J119" s="2" t="n">
        <v>0.227782180256698</v>
      </c>
      <c r="K119" s="2" t="n">
        <v>6.62262414131466</v>
      </c>
      <c r="L119" s="2" t="n">
        <v>0.618</v>
      </c>
      <c r="M119" s="2" t="n">
        <v>0.082</v>
      </c>
      <c r="N119" s="2" t="n">
        <v>13.893</v>
      </c>
      <c r="O119" s="2" t="s">
        <v>41</v>
      </c>
      <c r="P119" s="2" t="n">
        <v>36.8</v>
      </c>
      <c r="Q119" s="2" t="n">
        <v>15.8</v>
      </c>
      <c r="R119" s="2" t="n">
        <v>1.885</v>
      </c>
      <c r="S119" s="2" t="n">
        <v>0.481170489464382</v>
      </c>
      <c r="T119" s="2" t="n">
        <v>0.217008569608712</v>
      </c>
      <c r="U119" s="2" t="n">
        <v>-0.478489907055709</v>
      </c>
      <c r="V119" s="2" t="n">
        <v>0.0239503507003275</v>
      </c>
      <c r="W119" s="2" t="n">
        <v>0.00411565601701702</v>
      </c>
      <c r="X119" s="2" t="n">
        <v>0.0841258034778419</v>
      </c>
      <c r="Y119" s="2" t="n">
        <v>0.130410819152596</v>
      </c>
      <c r="Z119" s="2" t="n">
        <v>0.117964018463961</v>
      </c>
      <c r="AA119" s="2" t="n">
        <v>0.128507897163319</v>
      </c>
      <c r="AB119" s="2" t="n">
        <v>0.14073460049792</v>
      </c>
      <c r="AC119" s="2" t="n">
        <v>0.118725133565485</v>
      </c>
      <c r="AD119" s="2" t="n">
        <v>0.0996958892662668</v>
      </c>
      <c r="AE119" s="2" t="n">
        <v>0.135843865469893</v>
      </c>
      <c r="AF119" s="2" t="n">
        <v>0.0439919729427161</v>
      </c>
      <c r="AG119" s="2" t="n">
        <v>0.971249012715765</v>
      </c>
      <c r="AH119" s="3" t="b">
        <f aca="false">TRUE()</f>
        <v>1</v>
      </c>
      <c r="AI119" s="3" t="n">
        <v>-0.525395280337869</v>
      </c>
      <c r="AJ119" s="3" t="b">
        <f aca="false">TRUE()</f>
        <v>1</v>
      </c>
      <c r="AK119" s="3" t="n">
        <v>-0.562701832689464</v>
      </c>
      <c r="AL119" s="3" t="b">
        <f aca="false">TRUE()</f>
        <v>1</v>
      </c>
      <c r="AM119" s="3" t="n">
        <v>0.932863789190987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6</v>
      </c>
      <c r="E120" s="2" t="n">
        <v>2</v>
      </c>
      <c r="F120" s="2" t="n">
        <v>26.565051177078</v>
      </c>
      <c r="G120" s="2" t="n">
        <v>0.637557959814529</v>
      </c>
      <c r="H120" s="2" t="n">
        <v>0.97605785580169</v>
      </c>
      <c r="I120" s="2" t="n">
        <v>0.116999624014982</v>
      </c>
      <c r="J120" s="2" t="n">
        <v>0.317818662072583</v>
      </c>
      <c r="K120" s="2" t="n">
        <v>5.28636082074837</v>
      </c>
      <c r="L120" s="2" t="n">
        <v>0.719</v>
      </c>
      <c r="M120" s="2" t="n">
        <v>0.093</v>
      </c>
      <c r="N120" s="2" t="n">
        <v>11.365</v>
      </c>
      <c r="O120" s="2" t="s">
        <v>41</v>
      </c>
      <c r="P120" s="2" t="n">
        <v>36.4</v>
      </c>
      <c r="Q120" s="2" t="n">
        <v>15.5</v>
      </c>
      <c r="R120" s="2" t="n">
        <v>1.866</v>
      </c>
      <c r="S120" s="2" t="n">
        <v>0.425538815096483</v>
      </c>
      <c r="T120" s="2" t="n">
        <v>0.370124030816065</v>
      </c>
      <c r="U120" s="2" t="n">
        <v>-0.13426191816296</v>
      </c>
      <c r="V120" s="2" t="n">
        <v>0.00895583182083026</v>
      </c>
      <c r="W120" s="2" t="n">
        <v>0.0394244404297783</v>
      </c>
      <c r="X120" s="2" t="n">
        <v>0.148449304825888</v>
      </c>
      <c r="Y120" s="2" t="n">
        <v>0.159587191011927</v>
      </c>
      <c r="Z120" s="2" t="n">
        <v>0.101963013493538</v>
      </c>
      <c r="AA120" s="2" t="n">
        <v>0.0853291745289499</v>
      </c>
      <c r="AB120" s="2" t="n">
        <v>0.103121744227832</v>
      </c>
      <c r="AC120" s="2" t="n">
        <v>0.125408161394412</v>
      </c>
      <c r="AD120" s="2" t="n">
        <v>0.0981043379087068</v>
      </c>
      <c r="AE120" s="2" t="n">
        <v>0.0776153029955381</v>
      </c>
      <c r="AF120" s="2" t="n">
        <v>0.100421769613208</v>
      </c>
      <c r="AG120" s="2" t="n">
        <v>0.232025869429283</v>
      </c>
      <c r="AH120" s="3" t="b">
        <f aca="false">TRUE()</f>
        <v>1</v>
      </c>
      <c r="AI120" s="3" t="n">
        <v>0.767404551111063</v>
      </c>
      <c r="AJ120" s="3" t="b">
        <f aca="false">TRUE()</f>
        <v>1</v>
      </c>
      <c r="AK120" s="3" t="n">
        <v>-0.324848421731361</v>
      </c>
      <c r="AL120" s="3" t="b">
        <f aca="false">TRUE()</f>
        <v>1</v>
      </c>
      <c r="AM120" s="3" t="n">
        <v>0.850692789665116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6</v>
      </c>
      <c r="E121" s="2" t="n">
        <v>3</v>
      </c>
      <c r="F121" s="2" t="n">
        <v>15.2551187030578</v>
      </c>
      <c r="G121" s="2" t="n">
        <v>0.917460317460317</v>
      </c>
      <c r="H121" s="2" t="n">
        <v>0.97264784990926</v>
      </c>
      <c r="I121" s="2" t="n">
        <v>0.234672339558968</v>
      </c>
      <c r="J121" s="2" t="n">
        <v>0.4912301148514</v>
      </c>
      <c r="K121" s="2" t="n">
        <v>2.40506354659348</v>
      </c>
      <c r="L121" s="2" t="n">
        <v>0.594</v>
      </c>
      <c r="M121" s="2" t="n">
        <v>0.093</v>
      </c>
      <c r="N121" s="2" t="n">
        <v>5.367</v>
      </c>
      <c r="O121" s="2" t="s">
        <v>41</v>
      </c>
      <c r="P121" s="2" t="n">
        <v>37.3</v>
      </c>
      <c r="Q121" s="2" t="n">
        <v>15.6</v>
      </c>
      <c r="R121" s="2" t="n">
        <v>1.912</v>
      </c>
      <c r="S121" s="2" t="n">
        <v>0.463014772819171</v>
      </c>
      <c r="T121" s="2" t="n">
        <v>0.338528997873117</v>
      </c>
      <c r="U121" s="2" t="n">
        <v>-0.16756789050161</v>
      </c>
      <c r="V121" s="2" t="n">
        <v>0.123186423805159</v>
      </c>
      <c r="W121" s="2" t="n">
        <v>0.0120063137549937</v>
      </c>
      <c r="X121" s="2" t="n">
        <v>0.132516123338938</v>
      </c>
      <c r="Y121" s="2" t="n">
        <v>0.158688191430031</v>
      </c>
      <c r="Z121" s="2" t="n">
        <v>0.123513096960524</v>
      </c>
      <c r="AA121" s="2" t="n">
        <v>0.117152182112784</v>
      </c>
      <c r="AB121" s="2" t="n">
        <v>0.130771661192302</v>
      </c>
      <c r="AC121" s="2" t="n">
        <v>0.112533640235456</v>
      </c>
      <c r="AD121" s="2" t="n">
        <v>0.139282825848493</v>
      </c>
      <c r="AE121" s="2" t="n">
        <v>0.0623617598512764</v>
      </c>
      <c r="AF121" s="2" t="n">
        <v>0.0231805190301951</v>
      </c>
      <c r="AG121" s="2" t="n">
        <v>-1.36191268666377</v>
      </c>
      <c r="AH121" s="3" t="b">
        <f aca="false">TRUE()</f>
        <v>1</v>
      </c>
      <c r="AI121" s="3" t="n">
        <v>-0.83259524028613</v>
      </c>
      <c r="AJ121" s="3" t="b">
        <f aca="false">TRUE()</f>
        <v>1</v>
      </c>
      <c r="AK121" s="3" t="n">
        <v>-0.324848421731361</v>
      </c>
      <c r="AL121" s="3" t="b">
        <f aca="false">TRUE()</f>
        <v>1</v>
      </c>
      <c r="AM121" s="3" t="n">
        <v>1.03557753859832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6</v>
      </c>
      <c r="E122" s="2" t="n">
        <v>4</v>
      </c>
      <c r="F122" s="2" t="n">
        <v>37.8749836510982</v>
      </c>
      <c r="G122" s="2" t="n">
        <v>0.851662404092072</v>
      </c>
      <c r="H122" s="2" t="n">
        <v>0.950589649688833</v>
      </c>
      <c r="I122" s="2" t="n">
        <v>0.220597694275135</v>
      </c>
      <c r="J122" s="2" t="n">
        <v>0.494585365102463</v>
      </c>
      <c r="K122" s="2" t="n">
        <v>2.56029531376325</v>
      </c>
      <c r="L122" s="2" t="n">
        <v>0.613</v>
      </c>
      <c r="M122" s="2" t="n">
        <v>0.131</v>
      </c>
      <c r="N122" s="2" t="n">
        <v>5.671</v>
      </c>
      <c r="O122" s="2" t="s">
        <v>41</v>
      </c>
      <c r="P122" s="2" t="n">
        <v>42.7</v>
      </c>
      <c r="Q122" s="2" t="n">
        <v>18.6</v>
      </c>
      <c r="R122" s="2" t="n">
        <v>2.188</v>
      </c>
      <c r="S122" s="2" t="n">
        <v>0.609754713328251</v>
      </c>
      <c r="T122" s="2" t="n">
        <v>0.422984678944158</v>
      </c>
      <c r="U122" s="2" t="n">
        <v>-0.188762070391444</v>
      </c>
      <c r="V122" s="2" t="n">
        <v>0.286212975119866</v>
      </c>
      <c r="W122" s="2" t="n">
        <v>0.100403246647296</v>
      </c>
      <c r="X122" s="2" t="n">
        <v>0.153037063752984</v>
      </c>
      <c r="Y122" s="2" t="n">
        <v>0.168764339289506</v>
      </c>
      <c r="Z122" s="2" t="n">
        <v>0.122979533836326</v>
      </c>
      <c r="AA122" s="2" t="n">
        <v>0.136636641826181</v>
      </c>
      <c r="AB122" s="2" t="n">
        <v>0.118703926204339</v>
      </c>
      <c r="AC122" s="2" t="n">
        <v>0.0717993543026818</v>
      </c>
      <c r="AD122" s="2" t="n">
        <v>0.100117282189464</v>
      </c>
      <c r="AE122" s="2" t="n">
        <v>0.0838765626179965</v>
      </c>
      <c r="AF122" s="2" t="n">
        <v>0.0440852959805214</v>
      </c>
      <c r="AG122" s="2" t="n">
        <v>-1.27603820885761</v>
      </c>
      <c r="AH122" s="3" t="b">
        <f aca="false">TRUE()</f>
        <v>1</v>
      </c>
      <c r="AI122" s="3" t="n">
        <v>-0.589395271993756</v>
      </c>
      <c r="AJ122" s="3" t="b">
        <f aca="false">TRUE()</f>
        <v>1</v>
      </c>
      <c r="AK122" s="3" t="n">
        <v>0.496826997942083</v>
      </c>
      <c r="AL122" s="3" t="b">
        <f aca="false">TRUE()</f>
        <v>1</v>
      </c>
      <c r="AM122" s="3" t="n">
        <v>2.14488603219758</v>
      </c>
      <c r="AN122" s="3" t="b">
        <f aca="false">FALSE()</f>
        <v>0</v>
      </c>
      <c r="AO122" s="3" t="n">
        <v>0</v>
      </c>
      <c r="AP122" s="3" t="n">
        <v>1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7</v>
      </c>
      <c r="E123" s="2" t="n">
        <v>1</v>
      </c>
      <c r="F123" s="2" t="n">
        <v>23.6293777306568</v>
      </c>
      <c r="G123" s="2" t="n">
        <v>0.842569269521411</v>
      </c>
      <c r="H123" s="2" t="n">
        <v>0.98901886425345</v>
      </c>
      <c r="I123" s="2" t="n">
        <v>0.184851834945274</v>
      </c>
      <c r="J123" s="2" t="n">
        <v>0.34302251999997</v>
      </c>
      <c r="K123" s="2" t="n">
        <v>4.60561565464148</v>
      </c>
      <c r="L123" s="2" t="n">
        <v>0.678</v>
      </c>
      <c r="M123" s="2" t="n">
        <v>0.083</v>
      </c>
      <c r="N123" s="2" t="n">
        <v>9.923</v>
      </c>
      <c r="O123" s="2" t="s">
        <v>41</v>
      </c>
      <c r="P123" s="2" t="n">
        <v>33.1</v>
      </c>
      <c r="Q123" s="2" t="n">
        <v>15.3</v>
      </c>
      <c r="R123" s="2" t="n">
        <v>1.7</v>
      </c>
      <c r="S123" s="2" t="n">
        <v>-1</v>
      </c>
      <c r="T123" s="2" t="n">
        <v>0.395493161239055</v>
      </c>
      <c r="U123" s="2" t="n">
        <v>-0.177874708500394</v>
      </c>
      <c r="V123" s="2" t="n">
        <v>0.0460317051071447</v>
      </c>
      <c r="W123" s="2" t="n">
        <v>0.0118280770764438</v>
      </c>
      <c r="X123" s="2" t="n">
        <v>0.0656552616747817</v>
      </c>
      <c r="Y123" s="2" t="n">
        <v>0.118356928800657</v>
      </c>
      <c r="Z123" s="2" t="n">
        <v>0.116811530889019</v>
      </c>
      <c r="AA123" s="2" t="n">
        <v>0.14052283262392</v>
      </c>
      <c r="AB123" s="2" t="n">
        <v>0.153853551955941</v>
      </c>
      <c r="AC123" s="2" t="n">
        <v>0.119708666853453</v>
      </c>
      <c r="AD123" s="2" t="n">
        <v>0.112732448832197</v>
      </c>
      <c r="AE123" s="2" t="n">
        <v>0.111916917024499</v>
      </c>
      <c r="AF123" s="2" t="n">
        <v>0.0604418613455324</v>
      </c>
      <c r="AG123" s="2" t="n">
        <v>-0.144563515104115</v>
      </c>
      <c r="AH123" s="3" t="b">
        <f aca="false">TRUE()</f>
        <v>1</v>
      </c>
      <c r="AI123" s="3" t="n">
        <v>0.242604619532785</v>
      </c>
      <c r="AJ123" s="3" t="b">
        <f aca="false">TRUE()</f>
        <v>1</v>
      </c>
      <c r="AK123" s="3" t="n">
        <v>-0.541078795329636</v>
      </c>
      <c r="AL123" s="3" t="b">
        <f aca="false">TRUE()</f>
        <v>1</v>
      </c>
      <c r="AM123" s="3" t="n">
        <v>0.172782043576685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7</v>
      </c>
      <c r="E124" s="2" t="n">
        <v>2</v>
      </c>
      <c r="F124" s="2" t="n">
        <v>29.7448812969422</v>
      </c>
      <c r="G124" s="2" t="n">
        <v>0.8208</v>
      </c>
      <c r="H124" s="2" t="n">
        <v>0.980476422634722</v>
      </c>
      <c r="I124" s="2" t="n">
        <v>0.214717911390249</v>
      </c>
      <c r="J124" s="2" t="n">
        <v>0.402791036251726</v>
      </c>
      <c r="K124" s="2" t="n">
        <v>3.65583003684152</v>
      </c>
      <c r="L124" s="2" t="n">
        <v>0.648</v>
      </c>
      <c r="M124" s="2" t="n">
        <v>0.082</v>
      </c>
      <c r="N124" s="2" t="n">
        <v>8.049</v>
      </c>
      <c r="O124" s="2" t="s">
        <v>41</v>
      </c>
      <c r="P124" s="2" t="n">
        <v>35</v>
      </c>
      <c r="Q124" s="2" t="n">
        <v>15.4</v>
      </c>
      <c r="R124" s="2" t="n">
        <v>1.794</v>
      </c>
      <c r="S124" s="2" t="n">
        <v>-1</v>
      </c>
      <c r="T124" s="2" t="n">
        <v>0.415519996264342</v>
      </c>
      <c r="U124" s="2" t="n">
        <v>0.00955735846581529</v>
      </c>
      <c r="V124" s="2" t="n">
        <v>0.0298786476295063</v>
      </c>
      <c r="W124" s="2" t="n">
        <v>0.0298786476295063</v>
      </c>
      <c r="X124" s="2" t="n">
        <v>0.118354955541167</v>
      </c>
      <c r="Y124" s="2" t="n">
        <v>0.0758149414185282</v>
      </c>
      <c r="Z124" s="2" t="n">
        <v>0.129500460238874</v>
      </c>
      <c r="AA124" s="2" t="n">
        <v>0.11809089698613</v>
      </c>
      <c r="AB124" s="2" t="n">
        <v>0.118730834027879</v>
      </c>
      <c r="AC124" s="2" t="n">
        <v>0.13796876319334</v>
      </c>
      <c r="AD124" s="2" t="n">
        <v>0.102743818361583</v>
      </c>
      <c r="AE124" s="2" t="n">
        <v>0.106739265469291</v>
      </c>
      <c r="AF124" s="2" t="n">
        <v>0.092056064763208</v>
      </c>
      <c r="AG124" s="2" t="n">
        <v>-0.669986535426811</v>
      </c>
      <c r="AH124" s="3" t="b">
        <f aca="false">TRUE()</f>
        <v>1</v>
      </c>
      <c r="AI124" s="3" t="n">
        <v>-0.141395330402542</v>
      </c>
      <c r="AJ124" s="3" t="b">
        <f aca="false">TRUE()</f>
        <v>1</v>
      </c>
      <c r="AK124" s="3" t="n">
        <v>-0.562701832689464</v>
      </c>
      <c r="AL124" s="3" t="b">
        <f aca="false">TRUE()</f>
        <v>1</v>
      </c>
      <c r="AM124" s="3" t="n">
        <v>0.56309429132457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9</v>
      </c>
      <c r="E125" s="2" t="n">
        <v>1</v>
      </c>
      <c r="F125" s="2" t="n">
        <v>18.434948822922</v>
      </c>
      <c r="G125" s="2" t="n">
        <v>0.827231121281465</v>
      </c>
      <c r="H125" s="2" t="n">
        <v>0.988301950431031</v>
      </c>
      <c r="I125" s="2" t="n">
        <v>0.112372093608828</v>
      </c>
      <c r="J125" s="2" t="n">
        <v>0.342927111741169</v>
      </c>
      <c r="K125" s="2" t="n">
        <v>4.78965770879008</v>
      </c>
      <c r="L125" s="2" t="n">
        <v>0.673</v>
      </c>
      <c r="M125" s="2" t="n">
        <v>0.104</v>
      </c>
      <c r="N125" s="2" t="n">
        <v>10.272</v>
      </c>
      <c r="O125" s="2" t="s">
        <v>41</v>
      </c>
      <c r="P125" s="2" t="n">
        <v>32.7</v>
      </c>
      <c r="Q125" s="2" t="n">
        <v>14.6</v>
      </c>
      <c r="R125" s="2" t="n">
        <v>1.678</v>
      </c>
      <c r="S125" s="2" t="n">
        <v>0.623746077221749</v>
      </c>
      <c r="T125" s="2" t="n">
        <v>0.416062189473834</v>
      </c>
      <c r="U125" s="2" t="n">
        <v>-0.203865946410463</v>
      </c>
      <c r="V125" s="2" t="n">
        <v>0.0359032155887178</v>
      </c>
      <c r="W125" s="2" t="n">
        <v>0.0616230789522331</v>
      </c>
      <c r="X125" s="2" t="n">
        <v>0.0590401064274688</v>
      </c>
      <c r="Y125" s="2" t="n">
        <v>0.0698334838288074</v>
      </c>
      <c r="Z125" s="2" t="n">
        <v>0.127864304646187</v>
      </c>
      <c r="AA125" s="2" t="n">
        <v>0.165177518414359</v>
      </c>
      <c r="AB125" s="2" t="n">
        <v>0.104107895843648</v>
      </c>
      <c r="AC125" s="2" t="n">
        <v>0.0938516123527118</v>
      </c>
      <c r="AD125" s="2" t="n">
        <v>0.108435889261492</v>
      </c>
      <c r="AE125" s="2" t="n">
        <v>0.118116337969717</v>
      </c>
      <c r="AF125" s="2" t="n">
        <v>0.153572851255609</v>
      </c>
      <c r="AG125" s="2" t="n">
        <v>-0.0427511375055299</v>
      </c>
      <c r="AH125" s="3" t="b">
        <f aca="false">TRUE()</f>
        <v>1</v>
      </c>
      <c r="AI125" s="3" t="n">
        <v>0.178604627876897</v>
      </c>
      <c r="AJ125" s="3" t="b">
        <f aca="false">TRUE()</f>
        <v>1</v>
      </c>
      <c r="AK125" s="3" t="n">
        <v>-0.0869950107732592</v>
      </c>
      <c r="AL125" s="3" t="b">
        <f aca="false">TRUE()</f>
        <v>1</v>
      </c>
      <c r="AM125" s="3" t="n">
        <v>0.090611044050815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9</v>
      </c>
      <c r="E126" s="2" t="n">
        <v>3</v>
      </c>
      <c r="F126" s="2" t="n">
        <v>37.8749836510982</v>
      </c>
      <c r="G126" s="2" t="n">
        <v>0.841448189762797</v>
      </c>
      <c r="H126" s="2" t="n">
        <v>0.985742352304754</v>
      </c>
      <c r="I126" s="2" t="n">
        <v>0.1716326906303</v>
      </c>
      <c r="J126" s="2" t="n">
        <v>0.361167787520445</v>
      </c>
      <c r="K126" s="2" t="n">
        <v>4.47831740625392</v>
      </c>
      <c r="L126" s="2" t="n">
        <v>0.703</v>
      </c>
      <c r="M126" s="2" t="n">
        <v>0.101</v>
      </c>
      <c r="N126" s="2" t="n">
        <v>9.63</v>
      </c>
      <c r="O126" s="2" t="s">
        <v>41</v>
      </c>
      <c r="P126" s="2" t="n">
        <v>32.6</v>
      </c>
      <c r="Q126" s="2" t="n">
        <v>15</v>
      </c>
      <c r="R126" s="2" t="n">
        <v>1.671</v>
      </c>
      <c r="S126" s="2" t="n">
        <v>0.498783488194327</v>
      </c>
      <c r="T126" s="2" t="n">
        <v>0.327199026616889</v>
      </c>
      <c r="U126" s="2" t="n">
        <v>-0.36544179779788</v>
      </c>
      <c r="V126" s="2" t="n">
        <v>0.024675999571263</v>
      </c>
      <c r="W126" s="2" t="n">
        <v>0.0473522048543706</v>
      </c>
      <c r="X126" s="2" t="n">
        <v>0.109470713398659</v>
      </c>
      <c r="Y126" s="2" t="n">
        <v>0.18144785286736</v>
      </c>
      <c r="Z126" s="2" t="n">
        <v>0.133753863874885</v>
      </c>
      <c r="AA126" s="2" t="n">
        <v>0.0773335652217981</v>
      </c>
      <c r="AB126" s="2" t="n">
        <v>0.140998899320237</v>
      </c>
      <c r="AC126" s="2" t="n">
        <v>0.134447532426935</v>
      </c>
      <c r="AD126" s="2" t="n">
        <v>0.129658708093285</v>
      </c>
      <c r="AE126" s="2" t="n">
        <v>0.0786205172193936</v>
      </c>
      <c r="AF126" s="2" t="n">
        <v>0.0142683475774468</v>
      </c>
      <c r="AG126" s="2" t="n">
        <v>-0.214985122776497</v>
      </c>
      <c r="AH126" s="3" t="b">
        <f aca="false">TRUE()</f>
        <v>1</v>
      </c>
      <c r="AI126" s="3" t="n">
        <v>0.562604577812222</v>
      </c>
      <c r="AJ126" s="3" t="b">
        <f aca="false">TRUE()</f>
        <v>1</v>
      </c>
      <c r="AK126" s="3" t="n">
        <v>-0.151864122852741</v>
      </c>
      <c r="AL126" s="3" t="b">
        <f aca="false">TRUE()</f>
        <v>1</v>
      </c>
      <c r="AM126" s="3" t="n">
        <v>0.0700682941693471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9</v>
      </c>
      <c r="E127" s="2" t="n">
        <v>6</v>
      </c>
      <c r="F127" s="2" t="n">
        <v>40.7321066997092</v>
      </c>
      <c r="G127" s="2" t="n">
        <v>0.801123595505618</v>
      </c>
      <c r="H127" s="2" t="n">
        <v>0.988486892227348</v>
      </c>
      <c r="I127" s="2" t="n">
        <v>0.155661830486312</v>
      </c>
      <c r="J127" s="2" t="n">
        <v>0.31942749285054</v>
      </c>
      <c r="K127" s="2" t="n">
        <v>4.7620883714019</v>
      </c>
      <c r="L127" s="2" t="n">
        <v>0.646</v>
      </c>
      <c r="M127" s="2" t="n">
        <v>0.096</v>
      </c>
      <c r="N127" s="2" t="n">
        <v>10.398</v>
      </c>
      <c r="O127" s="2" t="s">
        <v>41</v>
      </c>
      <c r="P127" s="2" t="n">
        <v>30.7</v>
      </c>
      <c r="Q127" s="2" t="n">
        <v>15.4</v>
      </c>
      <c r="R127" s="2" t="n">
        <v>1.577</v>
      </c>
      <c r="S127" s="2" t="n">
        <v>-1</v>
      </c>
      <c r="T127" s="2" t="n">
        <v>0.557980765352522</v>
      </c>
      <c r="U127" s="2" t="n">
        <v>0.0472749089369477</v>
      </c>
      <c r="V127" s="2" t="n">
        <v>0.032099536982001</v>
      </c>
      <c r="W127" s="2" t="n">
        <v>0.0568368733328812</v>
      </c>
      <c r="X127" s="2" t="n">
        <v>0.0734973985092593</v>
      </c>
      <c r="Y127" s="2" t="n">
        <v>0.109482391771845</v>
      </c>
      <c r="Z127" s="2" t="n">
        <v>0.115211761941135</v>
      </c>
      <c r="AA127" s="2" t="n">
        <v>0.148512633563076</v>
      </c>
      <c r="AB127" s="2" t="n">
        <v>0.0927929219038026</v>
      </c>
      <c r="AC127" s="2" t="n">
        <v>0.0866917069825997</v>
      </c>
      <c r="AD127" s="2" t="n">
        <v>0.0986327071349301</v>
      </c>
      <c r="AE127" s="2" t="n">
        <v>0.17167051841431</v>
      </c>
      <c r="AF127" s="2" t="n">
        <v>0.103507959779041</v>
      </c>
      <c r="AG127" s="2" t="n">
        <v>-0.0580025418722859</v>
      </c>
      <c r="AH127" s="3" t="b">
        <f aca="false">TRUE()</f>
        <v>1</v>
      </c>
      <c r="AI127" s="3" t="n">
        <v>-0.166995327064897</v>
      </c>
      <c r="AJ127" s="3" t="b">
        <f aca="false">TRUE()</f>
        <v>1</v>
      </c>
      <c r="AK127" s="3" t="n">
        <v>-0.259979309651879</v>
      </c>
      <c r="AL127" s="3" t="b">
        <f aca="false">TRUE()</f>
        <v>1</v>
      </c>
      <c r="AM127" s="3" t="n">
        <v>-0.32024395357853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9</v>
      </c>
      <c r="E128" s="2" t="n">
        <v>8</v>
      </c>
      <c r="F128" s="2" t="n">
        <v>27.8972710309476</v>
      </c>
      <c r="G128" s="2" t="n">
        <v>0.92375366568915</v>
      </c>
      <c r="H128" s="2" t="n">
        <v>0.965022951010885</v>
      </c>
      <c r="I128" s="2" t="n">
        <v>0.173473380878709</v>
      </c>
      <c r="J128" s="2" t="n">
        <v>0.535942680310528</v>
      </c>
      <c r="K128" s="2" t="n">
        <v>2.37422631727006</v>
      </c>
      <c r="L128" s="2" t="n">
        <v>0.631</v>
      </c>
      <c r="M128" s="2" t="n">
        <v>0.111</v>
      </c>
      <c r="N128" s="2" t="n">
        <v>5.366</v>
      </c>
      <c r="O128" s="2" t="s">
        <v>41</v>
      </c>
      <c r="P128" s="2" t="n">
        <v>27.3</v>
      </c>
      <c r="Q128" s="2" t="n">
        <v>13.9</v>
      </c>
      <c r="R128" s="2" t="n">
        <v>1.402</v>
      </c>
      <c r="S128" s="2" t="n">
        <v>0.355013466994568</v>
      </c>
      <c r="T128" s="2" t="n">
        <v>0.541271733592639</v>
      </c>
      <c r="U128" s="2" t="n">
        <v>-0.152790742382338</v>
      </c>
      <c r="V128" s="2" t="n">
        <v>0.0365455611498776</v>
      </c>
      <c r="W128" s="2" t="n">
        <v>0.080725710853591</v>
      </c>
      <c r="X128" s="2" t="n">
        <v>0.0556397227215873</v>
      </c>
      <c r="Y128" s="2" t="n">
        <v>0.0924837412399144</v>
      </c>
      <c r="Z128" s="2" t="n">
        <v>0.121033279637549</v>
      </c>
      <c r="AA128" s="2" t="n">
        <v>0.191151336668831</v>
      </c>
      <c r="AB128" s="2" t="n">
        <v>0.103655507695805</v>
      </c>
      <c r="AC128" s="2" t="n">
        <v>0.0365865736868022</v>
      </c>
      <c r="AD128" s="2" t="n">
        <v>0.0972436532610928</v>
      </c>
      <c r="AE128" s="2" t="n">
        <v>0.177125324611295</v>
      </c>
      <c r="AF128" s="2" t="n">
        <v>0.125080860477123</v>
      </c>
      <c r="AG128" s="2" t="n">
        <v>-1.37897189441112</v>
      </c>
      <c r="AH128" s="3" t="b">
        <f aca="false">TRUE()</f>
        <v>1</v>
      </c>
      <c r="AI128" s="3" t="n">
        <v>-0.35899530203256</v>
      </c>
      <c r="AJ128" s="3" t="b">
        <f aca="false">TRUE()</f>
        <v>1</v>
      </c>
      <c r="AK128" s="3" t="n">
        <v>0.0643662507455334</v>
      </c>
      <c r="AL128" s="3" t="b">
        <f aca="false">TRUE()</f>
        <v>1</v>
      </c>
      <c r="AM128" s="3" t="n">
        <v>-1.0186974495484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9</v>
      </c>
      <c r="E129" s="2" t="n">
        <v>11</v>
      </c>
      <c r="F129" s="2" t="n">
        <v>36.0273733851036</v>
      </c>
      <c r="G129" s="2" t="n">
        <v>0.817391304347826</v>
      </c>
      <c r="H129" s="2" t="n">
        <v>0.965510500442405</v>
      </c>
      <c r="I129" s="2" t="n">
        <v>0.219806275858779</v>
      </c>
      <c r="J129" s="2" t="n">
        <v>0.470763736222163</v>
      </c>
      <c r="K129" s="2" t="n">
        <v>2.77104913832121</v>
      </c>
      <c r="L129" s="2" t="n">
        <v>0.645</v>
      </c>
      <c r="M129" s="2" t="n">
        <v>0.09</v>
      </c>
      <c r="N129" s="2" t="n">
        <v>6.232</v>
      </c>
      <c r="O129" s="2" t="s">
        <v>41</v>
      </c>
      <c r="P129" s="2" t="n">
        <v>34.9</v>
      </c>
      <c r="Q129" s="2" t="n">
        <v>14.9</v>
      </c>
      <c r="R129" s="2" t="n">
        <v>1.791</v>
      </c>
      <c r="S129" s="2" t="n">
        <v>0.690126514394704</v>
      </c>
      <c r="T129" s="2" t="n">
        <v>0.441309581414868</v>
      </c>
      <c r="U129" s="2" t="n">
        <v>-0.347963443630289</v>
      </c>
      <c r="V129" s="2" t="n">
        <v>0.0732620466110134</v>
      </c>
      <c r="W129" s="2" t="n">
        <v>0.0338758332678882</v>
      </c>
      <c r="X129" s="2" t="n">
        <v>0.0528691482797074</v>
      </c>
      <c r="Y129" s="2" t="n">
        <v>0.152999365802492</v>
      </c>
      <c r="Z129" s="2" t="n">
        <v>0.191497483820032</v>
      </c>
      <c r="AA129" s="2" t="n">
        <v>0.107296967672871</v>
      </c>
      <c r="AB129" s="2" t="n">
        <v>0.0722218191540574</v>
      </c>
      <c r="AC129" s="2" t="n">
        <v>0.0978061656487178</v>
      </c>
      <c r="AD129" s="2" t="n">
        <v>0.0808626789881282</v>
      </c>
      <c r="AE129" s="2" t="n">
        <v>0.127490831854665</v>
      </c>
      <c r="AF129" s="2" t="n">
        <v>0.11695553877933</v>
      </c>
      <c r="AG129" s="2" t="n">
        <v>-1.15944883440456</v>
      </c>
      <c r="AH129" s="3" t="b">
        <f aca="false">TRUE()</f>
        <v>1</v>
      </c>
      <c r="AI129" s="3" t="n">
        <v>-0.179795325396075</v>
      </c>
      <c r="AJ129" s="3" t="b">
        <f aca="false">TRUE()</f>
        <v>1</v>
      </c>
      <c r="AK129" s="3" t="n">
        <v>-0.389717533810844</v>
      </c>
      <c r="AL129" s="3" t="b">
        <f aca="false">TRUE()</f>
        <v>1</v>
      </c>
      <c r="AM129" s="3" t="n">
        <v>0.542551541443102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9</v>
      </c>
      <c r="E130" s="2" t="n">
        <v>12</v>
      </c>
      <c r="F130" s="2" t="n">
        <v>26.565051177078</v>
      </c>
      <c r="G130" s="2" t="n">
        <v>0.717808219178082</v>
      </c>
      <c r="H130" s="2" t="n">
        <v>0.968526409410075</v>
      </c>
      <c r="I130" s="2" t="n">
        <v>0.153162883710107</v>
      </c>
      <c r="J130" s="2" t="n">
        <v>0.402643420419834</v>
      </c>
      <c r="K130" s="2" t="n">
        <v>2.5574394918221</v>
      </c>
      <c r="L130" s="2" t="n">
        <v>0.466</v>
      </c>
      <c r="M130" s="2" t="n">
        <v>0.094</v>
      </c>
      <c r="N130" s="2" t="n">
        <v>5.541</v>
      </c>
      <c r="O130" s="2" t="s">
        <v>41</v>
      </c>
      <c r="P130" s="2" t="n">
        <v>34</v>
      </c>
      <c r="Q130" s="2" t="n">
        <v>15.9</v>
      </c>
      <c r="R130" s="2" t="n">
        <v>1.744</v>
      </c>
      <c r="S130" s="2" t="n">
        <v>0.54764375853518</v>
      </c>
      <c r="T130" s="2" t="n">
        <v>0.688909150616266</v>
      </c>
      <c r="U130" s="2" t="n">
        <v>0.603026747350113</v>
      </c>
      <c r="V130" s="2" t="n">
        <v>0.102129330548247</v>
      </c>
      <c r="W130" s="2" t="n">
        <v>0.028351415660678</v>
      </c>
      <c r="X130" s="2" t="n">
        <v>0.0862855066753845</v>
      </c>
      <c r="Y130" s="2" t="n">
        <v>0.133099760999932</v>
      </c>
      <c r="Z130" s="2" t="n">
        <v>0.0860694845047335</v>
      </c>
      <c r="AA130" s="2" t="n">
        <v>0.143561977017553</v>
      </c>
      <c r="AB130" s="2" t="n">
        <v>0.1983803873199</v>
      </c>
      <c r="AC130" s="2" t="n">
        <v>0.104629721639709</v>
      </c>
      <c r="AD130" s="2" t="n">
        <v>0.0469489536358731</v>
      </c>
      <c r="AE130" s="2" t="n">
        <v>0.103903895396691</v>
      </c>
      <c r="AF130" s="2" t="n">
        <v>0.0971203128102236</v>
      </c>
      <c r="AG130" s="2" t="n">
        <v>-1.27761805441613</v>
      </c>
      <c r="AH130" s="3" t="b">
        <f aca="false">TRUE()</f>
        <v>1</v>
      </c>
      <c r="AI130" s="3" t="n">
        <v>-2.47099502667685</v>
      </c>
      <c r="AJ130" s="3" t="b">
        <f aca="false">FALSE()</f>
        <v>0</v>
      </c>
      <c r="AK130" s="3" t="n">
        <v>-0.303225384371534</v>
      </c>
      <c r="AL130" s="3" t="b">
        <f aca="false">TRUE()</f>
        <v>1</v>
      </c>
      <c r="AM130" s="3" t="n">
        <v>0.357666792509894</v>
      </c>
      <c r="AN130" s="3" t="b">
        <f aca="false">TRUE()</f>
        <v>1</v>
      </c>
      <c r="AO130" s="3" t="n">
        <v>0</v>
      </c>
      <c r="AP130" s="3" t="n">
        <v>1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9</v>
      </c>
      <c r="E131" s="2" t="n">
        <v>13</v>
      </c>
      <c r="F131" s="2" t="n">
        <v>33.6900675259798</v>
      </c>
      <c r="G131" s="2" t="n">
        <v>0.546777546777547</v>
      </c>
      <c r="H131" s="2" t="n">
        <v>0.992978602715956</v>
      </c>
      <c r="I131" s="2" t="n">
        <v>0.0564786642377041</v>
      </c>
      <c r="J131" s="2" t="n">
        <v>0.174093375175626</v>
      </c>
      <c r="K131" s="2" t="n">
        <v>5.79241934945366</v>
      </c>
      <c r="L131" s="2" t="n">
        <v>0.411</v>
      </c>
      <c r="M131" s="2" t="n">
        <v>0.063</v>
      </c>
      <c r="N131" s="2" t="n">
        <v>12.129</v>
      </c>
      <c r="O131" s="2" t="s">
        <v>41</v>
      </c>
      <c r="P131" s="2" t="n">
        <v>30.8</v>
      </c>
      <c r="Q131" s="2" t="n">
        <v>15.3</v>
      </c>
      <c r="R131" s="2" t="n">
        <v>1.579</v>
      </c>
      <c r="S131" s="2" t="n">
        <v>0.742966930598343</v>
      </c>
      <c r="T131" s="2" t="n">
        <v>0.452249486334836</v>
      </c>
      <c r="U131" s="2" t="n">
        <v>-0.307037457970972</v>
      </c>
      <c r="V131" s="2" t="n">
        <v>0.160653817351434</v>
      </c>
      <c r="W131" s="2" t="n">
        <v>0.11415833507713</v>
      </c>
      <c r="X131" s="2" t="n">
        <v>0.0893421964510938</v>
      </c>
      <c r="Y131" s="2" t="n">
        <v>0.0988129732170411</v>
      </c>
      <c r="Z131" s="2" t="n">
        <v>0.1719022605003</v>
      </c>
      <c r="AA131" s="2" t="n">
        <v>0.162037340116457</v>
      </c>
      <c r="AB131" s="2" t="n">
        <v>0.0734972382092004</v>
      </c>
      <c r="AC131" s="2" t="n">
        <v>0.103457438662758</v>
      </c>
      <c r="AD131" s="2" t="n">
        <v>0.125435239880118</v>
      </c>
      <c r="AE131" s="2" t="n">
        <v>0.0985411431714319</v>
      </c>
      <c r="AF131" s="2" t="n">
        <v>0.0769741697916002</v>
      </c>
      <c r="AG131" s="2" t="n">
        <v>0.511978308831661</v>
      </c>
      <c r="AH131" s="3" t="b">
        <f aca="false">TRUE()</f>
        <v>1</v>
      </c>
      <c r="AI131" s="3" t="n">
        <v>-3.17499493489162</v>
      </c>
      <c r="AJ131" s="3" t="b">
        <f aca="false">FALSE()</f>
        <v>0</v>
      </c>
      <c r="AK131" s="3" t="n">
        <v>-0.973539542526186</v>
      </c>
      <c r="AL131" s="3" t="b">
        <f aca="false">TRUE()</f>
        <v>1</v>
      </c>
      <c r="AM131" s="3" t="n">
        <v>-0.29970120369707</v>
      </c>
      <c r="AN131" s="3" t="b">
        <f aca="false">TRUE()</f>
        <v>1</v>
      </c>
      <c r="AO131" s="3" t="n">
        <v>1</v>
      </c>
      <c r="AP131" s="3" t="n">
        <v>1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9</v>
      </c>
      <c r="E132" s="2" t="n">
        <v>14</v>
      </c>
      <c r="F132" s="2" t="n">
        <v>26.565051177078</v>
      </c>
      <c r="G132" s="2" t="n">
        <v>0.909706546275395</v>
      </c>
      <c r="H132" s="2" t="n">
        <v>0.981563969248984</v>
      </c>
      <c r="I132" s="2" t="n">
        <v>0.126695194204511</v>
      </c>
      <c r="J132" s="2" t="n">
        <v>0.414551831024619</v>
      </c>
      <c r="K132" s="2" t="n">
        <v>3.20228776319141</v>
      </c>
      <c r="L132" s="2" t="n">
        <v>0.6</v>
      </c>
      <c r="M132" s="2" t="n">
        <v>0.109</v>
      </c>
      <c r="N132" s="2" t="n">
        <v>6.908</v>
      </c>
      <c r="O132" s="2" t="s">
        <v>41</v>
      </c>
      <c r="P132" s="2" t="n">
        <v>28.8</v>
      </c>
      <c r="Q132" s="2" t="n">
        <v>15.1</v>
      </c>
      <c r="R132" s="2" t="n">
        <v>1.476</v>
      </c>
      <c r="S132" s="2" t="n">
        <v>0.0471314208330142</v>
      </c>
      <c r="T132" s="2" t="n">
        <v>0.375319995424738</v>
      </c>
      <c r="U132" s="2" t="n">
        <v>-0.690369621867644</v>
      </c>
      <c r="V132" s="2" t="n">
        <v>0.106110474839471</v>
      </c>
      <c r="W132" s="2" t="n">
        <v>0.0280800944370293</v>
      </c>
      <c r="X132" s="2" t="n">
        <v>0.148647554528914</v>
      </c>
      <c r="Y132" s="2" t="n">
        <v>0.0847056337951795</v>
      </c>
      <c r="Z132" s="2" t="n">
        <v>0.139958819523626</v>
      </c>
      <c r="AA132" s="2" t="n">
        <v>0.139764328911186</v>
      </c>
      <c r="AB132" s="2" t="n">
        <v>0.121989620864485</v>
      </c>
      <c r="AC132" s="2" t="n">
        <v>0.124612030382194</v>
      </c>
      <c r="AD132" s="2" t="n">
        <v>0.0711333339772612</v>
      </c>
      <c r="AE132" s="2" t="n">
        <v>0.125152399529439</v>
      </c>
      <c r="AF132" s="2" t="n">
        <v>0.0440362784877145</v>
      </c>
      <c r="AG132" s="2" t="n">
        <v>-0.920886893148853</v>
      </c>
      <c r="AH132" s="3" t="b">
        <f aca="false">TRUE()</f>
        <v>1</v>
      </c>
      <c r="AI132" s="3" t="n">
        <v>-0.755795250299064</v>
      </c>
      <c r="AJ132" s="3" t="b">
        <f aca="false">TRUE()</f>
        <v>1</v>
      </c>
      <c r="AK132" s="3" t="n">
        <v>0.0211201760258783</v>
      </c>
      <c r="AL132" s="3" t="b">
        <f aca="false">TRUE()</f>
        <v>1</v>
      </c>
      <c r="AM132" s="3" t="n">
        <v>-0.710556201326423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9</v>
      </c>
      <c r="E133" s="2" t="n">
        <v>15</v>
      </c>
      <c r="F133" s="2" t="n">
        <v>24.2277453179541</v>
      </c>
      <c r="G133" s="2" t="n">
        <v>0.85981308411215</v>
      </c>
      <c r="H133" s="2" t="n">
        <v>0.973015424574517</v>
      </c>
      <c r="I133" s="2" t="n">
        <v>0.191245776515322</v>
      </c>
      <c r="J133" s="2" t="n">
        <v>0.461673329780781</v>
      </c>
      <c r="K133" s="2" t="n">
        <v>2.77371535536631</v>
      </c>
      <c r="L133" s="2" t="n">
        <v>0.641</v>
      </c>
      <c r="M133" s="2" t="n">
        <v>0.102</v>
      </c>
      <c r="N133" s="2" t="n">
        <v>6.164</v>
      </c>
      <c r="O133" s="2" t="s">
        <v>41</v>
      </c>
      <c r="P133" s="2" t="n">
        <v>30.4</v>
      </c>
      <c r="Q133" s="2" t="n">
        <v>15.2</v>
      </c>
      <c r="R133" s="2" t="n">
        <v>1.557</v>
      </c>
      <c r="S133" s="2" t="n">
        <v>0.745965868842423</v>
      </c>
      <c r="T133" s="2" t="n">
        <v>0.598324260465557</v>
      </c>
      <c r="U133" s="2" t="n">
        <v>-0.0613295726341567</v>
      </c>
      <c r="V133" s="2" t="n">
        <v>0.0322744596328913</v>
      </c>
      <c r="W133" s="2" t="n">
        <v>0.0147019422842782</v>
      </c>
      <c r="X133" s="2" t="n">
        <v>0.142301845777734</v>
      </c>
      <c r="Y133" s="2" t="n">
        <v>0.0677913727420928</v>
      </c>
      <c r="Z133" s="2" t="n">
        <v>0.0999564844075699</v>
      </c>
      <c r="AA133" s="2" t="n">
        <v>0.146975682761484</v>
      </c>
      <c r="AB133" s="2" t="n">
        <v>0.151132566943536</v>
      </c>
      <c r="AC133" s="2" t="n">
        <v>0.182547872082287</v>
      </c>
      <c r="AD133" s="2" t="n">
        <v>0.0670161364347735</v>
      </c>
      <c r="AE133" s="2" t="n">
        <v>0.0671477477435932</v>
      </c>
      <c r="AF133" s="2" t="n">
        <v>0.0751302911069299</v>
      </c>
      <c r="AG133" s="2" t="n">
        <v>-1.15797387859725</v>
      </c>
      <c r="AH133" s="3" t="b">
        <f aca="false">TRUE()</f>
        <v>1</v>
      </c>
      <c r="AI133" s="3" t="n">
        <v>-0.230995318720785</v>
      </c>
      <c r="AJ133" s="3" t="b">
        <f aca="false">TRUE()</f>
        <v>1</v>
      </c>
      <c r="AK133" s="3" t="n">
        <v>-0.130241085492914</v>
      </c>
      <c r="AL133" s="3" t="b">
        <f aca="false">TRUE()</f>
        <v>1</v>
      </c>
      <c r="AM133" s="3" t="n">
        <v>-0.381872203222941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9</v>
      </c>
      <c r="E134" s="2" t="n">
        <v>16</v>
      </c>
      <c r="F134" s="2" t="n">
        <v>18.434948822922</v>
      </c>
      <c r="G134" s="2" t="n">
        <v>0.717808219178082</v>
      </c>
      <c r="H134" s="2" t="n">
        <v>0.993873835663296</v>
      </c>
      <c r="I134" s="2" t="n">
        <v>0.0628878802376497</v>
      </c>
      <c r="J134" s="2" t="n">
        <v>0.214676703146821</v>
      </c>
      <c r="K134" s="2" t="n">
        <v>7.31571229607813</v>
      </c>
      <c r="L134" s="2" t="n">
        <v>0.699</v>
      </c>
      <c r="M134" s="2" t="n">
        <v>0.112</v>
      </c>
      <c r="N134" s="2" t="n">
        <v>15.205</v>
      </c>
      <c r="O134" s="2" t="s">
        <v>41</v>
      </c>
      <c r="P134" s="2" t="n">
        <v>33.2</v>
      </c>
      <c r="Q134" s="2" t="n">
        <v>15.3</v>
      </c>
      <c r="R134" s="2" t="n">
        <v>1.702</v>
      </c>
      <c r="S134" s="2" t="n">
        <v>0.678078483420382</v>
      </c>
      <c r="T134" s="2" t="n">
        <v>0.379106643362983</v>
      </c>
      <c r="U134" s="2" t="n">
        <v>-0.374091472001114</v>
      </c>
      <c r="V134" s="2" t="n">
        <v>0.0240441977661994</v>
      </c>
      <c r="W134" s="2" t="n">
        <v>0.0240441977661994</v>
      </c>
      <c r="X134" s="2" t="n">
        <v>0.0452092446861608</v>
      </c>
      <c r="Y134" s="2" t="n">
        <v>0.125986507141765</v>
      </c>
      <c r="Z134" s="2" t="n">
        <v>0.138703431089497</v>
      </c>
      <c r="AA134" s="2" t="n">
        <v>0.135396374329843</v>
      </c>
      <c r="AB134" s="2" t="n">
        <v>0.0953316251689485</v>
      </c>
      <c r="AC134" s="2" t="n">
        <v>0.130032681293881</v>
      </c>
      <c r="AD134" s="2" t="n">
        <v>0.111364705950442</v>
      </c>
      <c r="AE134" s="2" t="n">
        <v>0.113979851138396</v>
      </c>
      <c r="AF134" s="2" t="n">
        <v>0.103995579201068</v>
      </c>
      <c r="AG134" s="2" t="n">
        <v>1.35466655958202</v>
      </c>
      <c r="AH134" s="3" t="b">
        <f aca="false">TRUE()</f>
        <v>1</v>
      </c>
      <c r="AI134" s="3" t="n">
        <v>0.511404584487512</v>
      </c>
      <c r="AJ134" s="3" t="b">
        <f aca="false">TRUE()</f>
        <v>1</v>
      </c>
      <c r="AK134" s="3" t="n">
        <v>0.0859892881053609</v>
      </c>
      <c r="AL134" s="3" t="b">
        <f aca="false">TRUE()</f>
        <v>1</v>
      </c>
      <c r="AM134" s="3" t="n">
        <v>0.193324793458153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9</v>
      </c>
      <c r="E135" s="2" t="n">
        <v>17</v>
      </c>
      <c r="F135" s="2" t="n">
        <v>26.565051177078</v>
      </c>
      <c r="G135" s="2" t="n">
        <v>0.802739726027397</v>
      </c>
      <c r="H135" s="2" t="n">
        <v>0.980511260417962</v>
      </c>
      <c r="I135" s="2" t="n">
        <v>0.192695860850931</v>
      </c>
      <c r="J135" s="2" t="n">
        <v>0.40203823808809</v>
      </c>
      <c r="K135" s="2" t="n">
        <v>3.94414851674355</v>
      </c>
      <c r="L135" s="2" t="n">
        <v>0.712</v>
      </c>
      <c r="M135" s="2" t="n">
        <v>0.099</v>
      </c>
      <c r="N135" s="2" t="n">
        <v>8.577</v>
      </c>
      <c r="O135" s="2" t="s">
        <v>41</v>
      </c>
      <c r="P135" s="2" t="n">
        <v>32.5</v>
      </c>
      <c r="Q135" s="2" t="n">
        <v>15.4</v>
      </c>
      <c r="R135" s="2" t="n">
        <v>1.669</v>
      </c>
      <c r="S135" s="2" t="n">
        <v>0.372955426072175</v>
      </c>
      <c r="T135" s="2" t="n">
        <v>0.441137035723841</v>
      </c>
      <c r="U135" s="2" t="n">
        <v>-0.182123557973837</v>
      </c>
      <c r="V135" s="2" t="n">
        <v>0.106111718710073</v>
      </c>
      <c r="W135" s="2" t="n">
        <v>0.0764644791475048</v>
      </c>
      <c r="X135" s="2" t="n">
        <v>0.0628959975293755</v>
      </c>
      <c r="Y135" s="2" t="n">
        <v>0.0872008754799782</v>
      </c>
      <c r="Z135" s="2" t="n">
        <v>0.140199262939018</v>
      </c>
      <c r="AA135" s="2" t="n">
        <v>0.178876492199805</v>
      </c>
      <c r="AB135" s="2" t="n">
        <v>0.158779831681692</v>
      </c>
      <c r="AC135" s="2" t="n">
        <v>0.127277671949021</v>
      </c>
      <c r="AD135" s="2" t="n">
        <v>0.0934367772703066</v>
      </c>
      <c r="AE135" s="2" t="n">
        <v>0.0918061843925963</v>
      </c>
      <c r="AF135" s="2" t="n">
        <v>0.0595269065582077</v>
      </c>
      <c r="AG135" s="2" t="n">
        <v>-0.510488261620687</v>
      </c>
      <c r="AH135" s="3" t="b">
        <f aca="false">TRUE()</f>
        <v>1</v>
      </c>
      <c r="AI135" s="3" t="n">
        <v>0.67780456279282</v>
      </c>
      <c r="AJ135" s="3" t="b">
        <f aca="false">TRUE()</f>
        <v>1</v>
      </c>
      <c r="AK135" s="3" t="n">
        <v>-0.195110197572396</v>
      </c>
      <c r="AL135" s="3" t="b">
        <f aca="false">TRUE()</f>
        <v>1</v>
      </c>
      <c r="AM135" s="3" t="n">
        <v>0.0495255442878792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9</v>
      </c>
      <c r="E136" s="2" t="n">
        <v>19</v>
      </c>
      <c r="F136" s="2" t="n">
        <v>18.434948822922</v>
      </c>
      <c r="G136" s="2" t="n">
        <v>0.862068965517241</v>
      </c>
      <c r="H136" s="2" t="n">
        <v>0.977677090750431</v>
      </c>
      <c r="I136" s="2" t="n">
        <v>0.193417465563067</v>
      </c>
      <c r="J136" s="2" t="n">
        <v>0.463646535772444</v>
      </c>
      <c r="K136" s="2" t="n">
        <v>1.90701472749545</v>
      </c>
      <c r="L136" s="2" t="n">
        <v>0.454</v>
      </c>
      <c r="M136" s="2" t="n">
        <v>0.069</v>
      </c>
      <c r="N136" s="2" t="n">
        <v>4.298</v>
      </c>
      <c r="O136" s="2" t="s">
        <v>41</v>
      </c>
      <c r="P136" s="2" t="n">
        <v>33.4</v>
      </c>
      <c r="Q136" s="2" t="n">
        <v>15.8</v>
      </c>
      <c r="R136" s="2" t="n">
        <v>1.711</v>
      </c>
      <c r="S136" s="2" t="n">
        <v>0.55941806900978</v>
      </c>
      <c r="T136" s="2" t="n">
        <v>0.396501440142469</v>
      </c>
      <c r="U136" s="2" t="n">
        <v>-0.514556708699451</v>
      </c>
      <c r="V136" s="2" t="n">
        <v>0.23812241579654</v>
      </c>
      <c r="W136" s="2" t="n">
        <v>0.11318929491058</v>
      </c>
      <c r="X136" s="2" t="n">
        <v>0.167235434178664</v>
      </c>
      <c r="Y136" s="2" t="n">
        <v>0.1585170938338</v>
      </c>
      <c r="Z136" s="2" t="n">
        <v>0.129715618994558</v>
      </c>
      <c r="AA136" s="2" t="n">
        <v>0.140138181652249</v>
      </c>
      <c r="AB136" s="2" t="n">
        <v>0.0940664275706026</v>
      </c>
      <c r="AC136" s="2" t="n">
        <v>0.0358175327970024</v>
      </c>
      <c r="AD136" s="2" t="n">
        <v>0.100167024545793</v>
      </c>
      <c r="AE136" s="2" t="n">
        <v>0.0988419916644942</v>
      </c>
      <c r="AF136" s="2" t="n">
        <v>0.0755006947628369</v>
      </c>
      <c r="AG136" s="2" t="n">
        <v>-1.63743414107871</v>
      </c>
      <c r="AH136" s="3" t="b">
        <f aca="false">TRUE()</f>
        <v>1</v>
      </c>
      <c r="AI136" s="3" t="n">
        <v>-2.62459500665098</v>
      </c>
      <c r="AJ136" s="3" t="b">
        <f aca="false">FALSE()</f>
        <v>0</v>
      </c>
      <c r="AK136" s="3" t="n">
        <v>-0.843801318367221</v>
      </c>
      <c r="AL136" s="3" t="b">
        <f aca="false">TRUE()</f>
        <v>1</v>
      </c>
      <c r="AM136" s="3" t="n">
        <v>0.234410293221088</v>
      </c>
      <c r="AN136" s="3" t="b">
        <f aca="false">TRUE()</f>
        <v>1</v>
      </c>
      <c r="AO136" s="3" t="n">
        <v>0</v>
      </c>
      <c r="AP136" s="3" t="n">
        <v>1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9</v>
      </c>
      <c r="E137" s="2" t="n">
        <v>22</v>
      </c>
      <c r="F137" s="2" t="n">
        <v>23.6293777306568</v>
      </c>
      <c r="G137" s="2" t="n">
        <v>0.854875283446712</v>
      </c>
      <c r="H137" s="2" t="n">
        <v>0.970803380380786</v>
      </c>
      <c r="I137" s="2" t="n">
        <v>0.285381277268226</v>
      </c>
      <c r="J137" s="2" t="n">
        <v>0.482846094387514</v>
      </c>
      <c r="K137" s="2" t="n">
        <v>2.73964145705838</v>
      </c>
      <c r="L137" s="2" t="n">
        <v>0.637</v>
      </c>
      <c r="M137" s="2" t="n">
        <v>0.093</v>
      </c>
      <c r="N137" s="2" t="n">
        <v>6.21</v>
      </c>
      <c r="O137" s="2" t="s">
        <v>41</v>
      </c>
      <c r="P137" s="2" t="n">
        <v>37.2</v>
      </c>
      <c r="Q137" s="2" t="n">
        <v>14.9</v>
      </c>
      <c r="R137" s="2" t="n">
        <v>1.909</v>
      </c>
      <c r="S137" s="2" t="n">
        <v>0.534890849847128</v>
      </c>
      <c r="T137" s="2" t="n">
        <v>0.258504046843487</v>
      </c>
      <c r="U137" s="2" t="n">
        <v>-0.206675057016435</v>
      </c>
      <c r="V137" s="2" t="n">
        <v>0.113295671271786</v>
      </c>
      <c r="W137" s="2" t="n">
        <v>0.0222945460014734</v>
      </c>
      <c r="X137" s="2" t="n">
        <v>0.14108227025021</v>
      </c>
      <c r="Y137" s="2" t="n">
        <v>0.173724175119198</v>
      </c>
      <c r="Z137" s="2" t="n">
        <v>0.141862039067679</v>
      </c>
      <c r="AA137" s="2" t="n">
        <v>0.0734877620623607</v>
      </c>
      <c r="AB137" s="2" t="n">
        <v>0.0854412212033942</v>
      </c>
      <c r="AC137" s="2" t="n">
        <v>0.11888704002971</v>
      </c>
      <c r="AD137" s="2" t="n">
        <v>0.0829169200819336</v>
      </c>
      <c r="AE137" s="2" t="n">
        <v>0.0846034307101357</v>
      </c>
      <c r="AF137" s="2" t="n">
        <v>0.0979951414753787</v>
      </c>
      <c r="AG137" s="2" t="n">
        <v>-1.17682361713571</v>
      </c>
      <c r="AH137" s="3" t="b">
        <f aca="false">TRUE()</f>
        <v>1</v>
      </c>
      <c r="AI137" s="3" t="n">
        <v>-0.282195312045495</v>
      </c>
      <c r="AJ137" s="3" t="b">
        <f aca="false">TRUE()</f>
        <v>1</v>
      </c>
      <c r="AK137" s="3" t="n">
        <v>-0.324848421731361</v>
      </c>
      <c r="AL137" s="3" t="b">
        <f aca="false">TRUE()</f>
        <v>1</v>
      </c>
      <c r="AM137" s="3" t="n">
        <v>1.01503478871686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9</v>
      </c>
      <c r="E138" s="2" t="n">
        <v>23</v>
      </c>
      <c r="F138" s="2" t="n">
        <v>45</v>
      </c>
      <c r="G138" s="2" t="n">
        <v>0.631688311688312</v>
      </c>
      <c r="H138" s="2" t="n">
        <v>0.980538065722066</v>
      </c>
      <c r="I138" s="2" t="n">
        <v>0.0934826280882718</v>
      </c>
      <c r="J138" s="2" t="n">
        <v>0.29884548256425</v>
      </c>
      <c r="K138" s="2" t="n">
        <v>6.66129363864746</v>
      </c>
      <c r="L138" s="2" t="n">
        <v>0.765</v>
      </c>
      <c r="M138" s="2" t="n">
        <v>0.188</v>
      </c>
      <c r="N138" s="2" t="n">
        <v>14.113</v>
      </c>
      <c r="O138" s="2" t="s">
        <v>41</v>
      </c>
      <c r="P138" s="2" t="n">
        <v>37</v>
      </c>
      <c r="Q138" s="2" t="n">
        <v>16.3</v>
      </c>
      <c r="R138" s="2" t="n">
        <v>1.897</v>
      </c>
      <c r="S138" s="2" t="n">
        <v>0.74461188531983</v>
      </c>
      <c r="T138" s="2" t="n">
        <v>0.362970935608766</v>
      </c>
      <c r="U138" s="2" t="n">
        <v>-0.275168198470397</v>
      </c>
      <c r="V138" s="2" t="n">
        <v>0.165553014088814</v>
      </c>
      <c r="W138" s="2" t="n">
        <v>0.0574039028956309</v>
      </c>
      <c r="X138" s="2" t="n">
        <v>0.0823237780251716</v>
      </c>
      <c r="Y138" s="2" t="n">
        <v>0.159694674592864</v>
      </c>
      <c r="Z138" s="2" t="n">
        <v>0.139567426542858</v>
      </c>
      <c r="AA138" s="2" t="n">
        <v>0.121304140070936</v>
      </c>
      <c r="AB138" s="2" t="n">
        <v>0.124846879444612</v>
      </c>
      <c r="AC138" s="2" t="n">
        <v>0.104494579412374</v>
      </c>
      <c r="AD138" s="2" t="n">
        <v>0.108712443922702</v>
      </c>
      <c r="AE138" s="2" t="n">
        <v>0.11955275840155</v>
      </c>
      <c r="AF138" s="2" t="n">
        <v>0.0395033195869324</v>
      </c>
      <c r="AG138" s="2" t="n">
        <v>0.992641044456595</v>
      </c>
      <c r="AH138" s="3" t="b">
        <f aca="false">TRUE()</f>
        <v>1</v>
      </c>
      <c r="AI138" s="3" t="n">
        <v>1.35620447434523</v>
      </c>
      <c r="AJ138" s="3" t="b">
        <f aca="false">TRUE()</f>
        <v>1</v>
      </c>
      <c r="AK138" s="3" t="n">
        <v>1.72934012745225</v>
      </c>
      <c r="AL138" s="3" t="b">
        <f aca="false">FALSE()</f>
        <v>0</v>
      </c>
      <c r="AM138" s="3" t="n">
        <v>0.973949288953922</v>
      </c>
      <c r="AN138" s="3" t="b">
        <f aca="false">TRUE()</f>
        <v>1</v>
      </c>
      <c r="AO138" s="3" t="n">
        <v>0</v>
      </c>
      <c r="AP138" s="3" t="n">
        <v>1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0</v>
      </c>
      <c r="E139" s="2" t="n">
        <v>0</v>
      </c>
      <c r="F139" s="2" t="n">
        <v>21.3706222693432</v>
      </c>
      <c r="G139" s="2" t="n">
        <v>0.848594087959625</v>
      </c>
      <c r="H139" s="2" t="n">
        <v>0.995687439935257</v>
      </c>
      <c r="I139" s="2" t="n">
        <v>0.0925063545773634</v>
      </c>
      <c r="J139" s="2" t="n">
        <v>0.226815195153691</v>
      </c>
      <c r="K139" s="2" t="n">
        <v>7.55279333946286</v>
      </c>
      <c r="L139" s="2" t="n">
        <v>0.714</v>
      </c>
      <c r="M139" s="2" t="n">
        <v>0.099</v>
      </c>
      <c r="N139" s="2" t="n">
        <v>15.797</v>
      </c>
      <c r="O139" s="2" t="s">
        <v>41</v>
      </c>
      <c r="P139" s="2" t="n">
        <v>33.4</v>
      </c>
      <c r="Q139" s="2" t="n">
        <v>15.5</v>
      </c>
      <c r="R139" s="2" t="n">
        <v>1.711</v>
      </c>
      <c r="S139" s="2" t="n">
        <v>0.00513354212894587</v>
      </c>
      <c r="T139" s="2" t="n">
        <v>0.513798925300555</v>
      </c>
      <c r="U139" s="2" t="n">
        <v>-0.103632862947145</v>
      </c>
      <c r="V139" s="2" t="n">
        <v>0.0510301981299638</v>
      </c>
      <c r="W139" s="2" t="n">
        <v>0.034791935376731</v>
      </c>
      <c r="X139" s="2" t="n">
        <v>0.0386956843999648</v>
      </c>
      <c r="Y139" s="2" t="n">
        <v>0.104501968743919</v>
      </c>
      <c r="Z139" s="2" t="n">
        <v>0.15557214651782</v>
      </c>
      <c r="AA139" s="2" t="n">
        <v>0.130979623659164</v>
      </c>
      <c r="AB139" s="2" t="n">
        <v>0.12740862869113</v>
      </c>
      <c r="AC139" s="2" t="n">
        <v>0.123373978826742</v>
      </c>
      <c r="AD139" s="2" t="n">
        <v>0.118270656884605</v>
      </c>
      <c r="AE139" s="2" t="n">
        <v>0.113332256091298</v>
      </c>
      <c r="AF139" s="2" t="n">
        <v>0.0878650561853571</v>
      </c>
      <c r="AG139" s="2" t="n">
        <v>1.48582019629953</v>
      </c>
      <c r="AH139" s="3" t="b">
        <f aca="false">TRUE()</f>
        <v>1</v>
      </c>
      <c r="AI139" s="3" t="n">
        <v>0.703404559455175</v>
      </c>
      <c r="AJ139" s="3" t="b">
        <f aca="false">TRUE()</f>
        <v>1</v>
      </c>
      <c r="AK139" s="3" t="n">
        <v>-0.195110197572396</v>
      </c>
      <c r="AL139" s="3" t="b">
        <f aca="false">TRUE()</f>
        <v>1</v>
      </c>
      <c r="AM139" s="3" t="n">
        <v>0.23441029322108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1</v>
      </c>
      <c r="E140" s="2" t="n">
        <v>2</v>
      </c>
      <c r="F140" s="2" t="n">
        <v>18.9246444160512</v>
      </c>
      <c r="G140" s="2" t="n">
        <v>0.903508771929825</v>
      </c>
      <c r="H140" s="2" t="n">
        <v>0.972341961814962</v>
      </c>
      <c r="I140" s="2" t="n">
        <v>0.180638668192454</v>
      </c>
      <c r="J140" s="2" t="n">
        <v>0.485233646010852</v>
      </c>
      <c r="K140" s="2" t="n">
        <v>2.56036096350596</v>
      </c>
      <c r="L140" s="2" t="n">
        <v>0.585</v>
      </c>
      <c r="M140" s="2" t="n">
        <v>0.107</v>
      </c>
      <c r="N140" s="2" t="n">
        <v>5.626</v>
      </c>
      <c r="O140" s="2" t="s">
        <v>41</v>
      </c>
      <c r="P140" s="2" t="n">
        <v>25.1</v>
      </c>
      <c r="Q140" s="2" t="n">
        <v>12.6</v>
      </c>
      <c r="R140" s="2" t="n">
        <v>1.29</v>
      </c>
      <c r="S140" s="2" t="n">
        <v>0.655975144993023</v>
      </c>
      <c r="T140" s="2" t="n">
        <v>0.366711727368969</v>
      </c>
      <c r="U140" s="2" t="n">
        <v>-0.771951634121566</v>
      </c>
      <c r="V140" s="2" t="n">
        <v>0.178408966602435</v>
      </c>
      <c r="W140" s="2" t="n">
        <v>0.0854127494282234</v>
      </c>
      <c r="X140" s="2" t="n">
        <v>0.138665533963445</v>
      </c>
      <c r="Y140" s="2" t="n">
        <v>0.131591764538336</v>
      </c>
      <c r="Z140" s="2" t="n">
        <v>0.171079764165085</v>
      </c>
      <c r="AA140" s="2" t="n">
        <v>0.137380607280324</v>
      </c>
      <c r="AB140" s="2" t="n">
        <v>0.0956615236166804</v>
      </c>
      <c r="AC140" s="2" t="n">
        <v>0.0650149168529794</v>
      </c>
      <c r="AD140" s="2" t="n">
        <v>0.0757020971906325</v>
      </c>
      <c r="AE140" s="2" t="n">
        <v>0.114938119890953</v>
      </c>
      <c r="AF140" s="2" t="n">
        <v>0.0699656725015655</v>
      </c>
      <c r="AG140" s="2" t="n">
        <v>-1.27600189130821</v>
      </c>
      <c r="AH140" s="3" t="b">
        <f aca="false">TRUE()</f>
        <v>1</v>
      </c>
      <c r="AI140" s="3" t="n">
        <v>-0.947795225266728</v>
      </c>
      <c r="AJ140" s="3" t="b">
        <f aca="false">TRUE()</f>
        <v>1</v>
      </c>
      <c r="AK140" s="3" t="n">
        <v>-0.0221258986937767</v>
      </c>
      <c r="AL140" s="3" t="b">
        <f aca="false">TRUE()</f>
        <v>1</v>
      </c>
      <c r="AM140" s="3" t="n">
        <v>-1.47063794694073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1</v>
      </c>
      <c r="E141" s="2" t="n">
        <v>4</v>
      </c>
      <c r="F141" s="2" t="n">
        <v>29.7448812969422</v>
      </c>
      <c r="G141" s="2" t="n">
        <v>0.702970297029703</v>
      </c>
      <c r="H141" s="2" t="n">
        <v>0.989851734323338</v>
      </c>
      <c r="I141" s="2" t="n">
        <v>0.121472732701151</v>
      </c>
      <c r="J141" s="2" t="n">
        <v>0.275479724236838</v>
      </c>
      <c r="K141" s="2" t="n">
        <v>5.2095058908744</v>
      </c>
      <c r="L141" s="2" t="n">
        <v>0.599</v>
      </c>
      <c r="M141" s="2" t="n">
        <v>0.101</v>
      </c>
      <c r="N141" s="2" t="n">
        <v>11.274</v>
      </c>
      <c r="O141" s="2" t="s">
        <v>41</v>
      </c>
      <c r="P141" s="2" t="n">
        <v>27.6</v>
      </c>
      <c r="Q141" s="2" t="n">
        <v>14.7</v>
      </c>
      <c r="R141" s="2" t="n">
        <v>1.416</v>
      </c>
      <c r="S141" s="2" t="n">
        <v>0.668635957358808</v>
      </c>
      <c r="T141" s="2" t="n">
        <v>0.57773775812682</v>
      </c>
      <c r="U141" s="2" t="n">
        <v>-0.15867582089733</v>
      </c>
      <c r="V141" s="2" t="n">
        <v>0.200167312695477</v>
      </c>
      <c r="W141" s="2" t="n">
        <v>0.0735146384703976</v>
      </c>
      <c r="X141" s="2" t="n">
        <v>0.108672954193647</v>
      </c>
      <c r="Y141" s="2" t="n">
        <v>0.10798308702297</v>
      </c>
      <c r="Z141" s="2" t="n">
        <v>0.152683432507996</v>
      </c>
      <c r="AA141" s="2" t="n">
        <v>0.138369410459217</v>
      </c>
      <c r="AB141" s="2" t="n">
        <v>0.15293374677275</v>
      </c>
      <c r="AC141" s="2" t="n">
        <v>0.106928898307375</v>
      </c>
      <c r="AD141" s="2" t="n">
        <v>0.0864853525526005</v>
      </c>
      <c r="AE141" s="2" t="n">
        <v>0.0812816600935732</v>
      </c>
      <c r="AF141" s="2" t="n">
        <v>0.064661458089871</v>
      </c>
      <c r="AG141" s="2" t="n">
        <v>0.189509591414245</v>
      </c>
      <c r="AH141" s="3" t="b">
        <f aca="false">TRUE()</f>
        <v>1</v>
      </c>
      <c r="AI141" s="3" t="n">
        <v>-0.768595248630242</v>
      </c>
      <c r="AJ141" s="3" t="b">
        <f aca="false">TRUE()</f>
        <v>1</v>
      </c>
      <c r="AK141" s="3" t="n">
        <v>-0.151864122852741</v>
      </c>
      <c r="AL141" s="3" t="b">
        <f aca="false">TRUE()</f>
        <v>1</v>
      </c>
      <c r="AM141" s="3" t="n">
        <v>-0.957069199904034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1</v>
      </c>
      <c r="E142" s="2" t="n">
        <v>6</v>
      </c>
      <c r="F142" s="2" t="n">
        <v>31.7594800848128</v>
      </c>
      <c r="G142" s="2" t="n">
        <v>0.843636363636364</v>
      </c>
      <c r="H142" s="2" t="n">
        <v>0.973016739992877</v>
      </c>
      <c r="I142" s="2" t="n">
        <v>0.188387483659795</v>
      </c>
      <c r="J142" s="2" t="n">
        <v>0.478169600512533</v>
      </c>
      <c r="K142" s="2" t="n">
        <v>2.11051136515921</v>
      </c>
      <c r="L142" s="2" t="n">
        <v>0.546</v>
      </c>
      <c r="M142" s="2" t="n">
        <v>0.097</v>
      </c>
      <c r="N142" s="2" t="n">
        <v>4.843</v>
      </c>
      <c r="O142" s="2" t="s">
        <v>41</v>
      </c>
      <c r="P142" s="2" t="n">
        <v>25.1</v>
      </c>
      <c r="Q142" s="2" t="n">
        <v>13.5</v>
      </c>
      <c r="R142" s="2" t="n">
        <v>1.288</v>
      </c>
      <c r="S142" s="2" t="n">
        <v>0.627369462913633</v>
      </c>
      <c r="T142" s="2" t="n">
        <v>0.403460312529048</v>
      </c>
      <c r="U142" s="2" t="n">
        <v>-0.803819688705092</v>
      </c>
      <c r="V142" s="2" t="n">
        <v>0.154276794961394</v>
      </c>
      <c r="W142" s="2" t="n">
        <v>0.116491809194839</v>
      </c>
      <c r="X142" s="2" t="n">
        <v>0.148939115181178</v>
      </c>
      <c r="Y142" s="2" t="n">
        <v>0.124961860683213</v>
      </c>
      <c r="Z142" s="2" t="n">
        <v>0.136763597324789</v>
      </c>
      <c r="AA142" s="2" t="n">
        <v>0.129649106587243</v>
      </c>
      <c r="AB142" s="2" t="n">
        <v>0.0520284765029712</v>
      </c>
      <c r="AC142" s="2" t="n">
        <v>0.0396628947668214</v>
      </c>
      <c r="AD142" s="2" t="n">
        <v>0.0843061761412516</v>
      </c>
      <c r="AE142" s="2" t="n">
        <v>0.169861285374096</v>
      </c>
      <c r="AF142" s="2" t="n">
        <v>0.113827487438437</v>
      </c>
      <c r="AG142" s="2" t="n">
        <v>-1.52485945476742</v>
      </c>
      <c r="AH142" s="3" t="b">
        <f aca="false">TRUE()</f>
        <v>1</v>
      </c>
      <c r="AI142" s="3" t="n">
        <v>-1.44699516018265</v>
      </c>
      <c r="AJ142" s="3" t="b">
        <f aca="false">TRUE()</f>
        <v>1</v>
      </c>
      <c r="AK142" s="3" t="n">
        <v>-0.238356272292051</v>
      </c>
      <c r="AL142" s="3" t="b">
        <f aca="false">TRUE()</f>
        <v>1</v>
      </c>
      <c r="AM142" s="3" t="n">
        <v>-1.47063794694073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1</v>
      </c>
      <c r="E143" s="2" t="n">
        <v>8</v>
      </c>
      <c r="F143" s="2" t="n">
        <v>64.6538240580533</v>
      </c>
      <c r="G143" s="2" t="n">
        <v>0.689008042895442</v>
      </c>
      <c r="H143" s="2" t="n">
        <v>0.984500441024774</v>
      </c>
      <c r="I143" s="2" t="n">
        <v>0.121014261463364</v>
      </c>
      <c r="J143" s="2" t="n">
        <v>0.296560728867363</v>
      </c>
      <c r="K143" s="2" t="n">
        <v>4.32423864159036</v>
      </c>
      <c r="L143" s="2" t="n">
        <v>0.55</v>
      </c>
      <c r="M143" s="2" t="n">
        <v>0.105</v>
      </c>
      <c r="N143" s="2" t="n">
        <v>9.149</v>
      </c>
      <c r="O143" s="2" t="s">
        <v>41</v>
      </c>
      <c r="P143" s="2" t="n">
        <v>27.3</v>
      </c>
      <c r="Q143" s="2" t="n">
        <v>14</v>
      </c>
      <c r="R143" s="2" t="n">
        <v>1.398</v>
      </c>
      <c r="S143" s="2" t="n">
        <v>0.716329302475773</v>
      </c>
      <c r="T143" s="2" t="n">
        <v>0.574916093349346</v>
      </c>
      <c r="U143" s="2" t="n">
        <v>-0.172262049313816</v>
      </c>
      <c r="V143" s="2" t="n">
        <v>0.07921537019699</v>
      </c>
      <c r="W143" s="2" t="n">
        <v>0.07921537019699</v>
      </c>
      <c r="X143" s="2" t="n">
        <v>0.079673213173712</v>
      </c>
      <c r="Y143" s="2" t="n">
        <v>0.0968326348777472</v>
      </c>
      <c r="Z143" s="2" t="n">
        <v>0.133999774387543</v>
      </c>
      <c r="AA143" s="2" t="n">
        <v>0.162302505196136</v>
      </c>
      <c r="AB143" s="2" t="n">
        <v>0.106151374288752</v>
      </c>
      <c r="AC143" s="2" t="n">
        <v>0.101052224051127</v>
      </c>
      <c r="AD143" s="2" t="n">
        <v>0.100808428577234</v>
      </c>
      <c r="AE143" s="2" t="n">
        <v>0.105269857138525</v>
      </c>
      <c r="AF143" s="2" t="n">
        <v>0.113909988309224</v>
      </c>
      <c r="AG143" s="2" t="n">
        <v>-0.300221757633779</v>
      </c>
      <c r="AH143" s="3" t="b">
        <f aca="false">TRUE()</f>
        <v>1</v>
      </c>
      <c r="AI143" s="3" t="n">
        <v>-1.39579516685794</v>
      </c>
      <c r="AJ143" s="3" t="b">
        <f aca="false">TRUE()</f>
        <v>1</v>
      </c>
      <c r="AK143" s="3" t="n">
        <v>-0.0653719734134317</v>
      </c>
      <c r="AL143" s="3" t="b">
        <f aca="false">TRUE()</f>
        <v>1</v>
      </c>
      <c r="AM143" s="3" t="n">
        <v>-1.01869744954844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1</v>
      </c>
      <c r="E144" s="2" t="n">
        <v>9</v>
      </c>
      <c r="F144" s="2" t="n">
        <v>26.565051177078</v>
      </c>
      <c r="G144" s="2" t="n">
        <v>0.864516129032258</v>
      </c>
      <c r="H144" s="2" t="n">
        <v>0.974622996693703</v>
      </c>
      <c r="I144" s="2" t="n">
        <v>0.197470021984389</v>
      </c>
      <c r="J144" s="2" t="n">
        <v>0.482856638449779</v>
      </c>
      <c r="K144" s="2" t="n">
        <v>2.81737759623705</v>
      </c>
      <c r="L144" s="2" t="n">
        <v>0.651</v>
      </c>
      <c r="M144" s="2" t="n">
        <v>0.106</v>
      </c>
      <c r="N144" s="2" t="n">
        <v>6.411</v>
      </c>
      <c r="O144" s="2" t="s">
        <v>41</v>
      </c>
      <c r="P144" s="2" t="n">
        <v>28.8</v>
      </c>
      <c r="Q144" s="2" t="n">
        <v>15.6</v>
      </c>
      <c r="R144" s="2" t="n">
        <v>1.477</v>
      </c>
      <c r="S144" s="2" t="n">
        <v>0.671076558779347</v>
      </c>
      <c r="T144" s="2" t="n">
        <v>0.573113633919849</v>
      </c>
      <c r="U144" s="2" t="n">
        <v>-0.115380388272759</v>
      </c>
      <c r="V144" s="2" t="n">
        <v>0.01894533344642</v>
      </c>
      <c r="W144" s="2" t="n">
        <v>0.01894533344642</v>
      </c>
      <c r="X144" s="2" t="n">
        <v>0.0828039881353522</v>
      </c>
      <c r="Y144" s="2" t="n">
        <v>0.142921745291932</v>
      </c>
      <c r="Z144" s="2" t="n">
        <v>0.116784688086499</v>
      </c>
      <c r="AA144" s="2" t="n">
        <v>0.101032736926203</v>
      </c>
      <c r="AB144" s="2" t="n">
        <v>0.112906503680959</v>
      </c>
      <c r="AC144" s="2" t="n">
        <v>0.0968485135340329</v>
      </c>
      <c r="AD144" s="2" t="n">
        <v>0.138978723688762</v>
      </c>
      <c r="AE144" s="2" t="n">
        <v>0.103087172953395</v>
      </c>
      <c r="AF144" s="2" t="n">
        <v>0.104635927702865</v>
      </c>
      <c r="AG144" s="2" t="n">
        <v>-1.13381985263347</v>
      </c>
      <c r="AH144" s="3" t="b">
        <f aca="false">TRUE()</f>
        <v>1</v>
      </c>
      <c r="AI144" s="3" t="n">
        <v>-0.102995335409009</v>
      </c>
      <c r="AJ144" s="3" t="b">
        <f aca="false">TRUE()</f>
        <v>1</v>
      </c>
      <c r="AK144" s="3" t="n">
        <v>-0.0437489360536042</v>
      </c>
      <c r="AL144" s="3" t="b">
        <f aca="false">TRUE()</f>
        <v>1</v>
      </c>
      <c r="AM144" s="3" t="n">
        <v>-0.710556201326423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1</v>
      </c>
      <c r="E145" s="2" t="n">
        <v>11</v>
      </c>
      <c r="F145" s="2" t="n">
        <v>45</v>
      </c>
      <c r="G145" s="2" t="n">
        <v>0.658472344161545</v>
      </c>
      <c r="H145" s="2" t="n">
        <v>0.984536877348071</v>
      </c>
      <c r="I145" s="2" t="n">
        <v>0.089597453420095</v>
      </c>
      <c r="J145" s="2" t="n">
        <v>0.240142288322703</v>
      </c>
      <c r="K145" s="2" t="n">
        <v>5.73107710710979</v>
      </c>
      <c r="L145" s="2" t="n">
        <v>0.662</v>
      </c>
      <c r="M145" s="2" t="n">
        <v>0.141</v>
      </c>
      <c r="N145" s="2" t="n">
        <v>12.353</v>
      </c>
      <c r="O145" s="2" t="s">
        <v>41</v>
      </c>
      <c r="P145" s="2" t="n">
        <v>31.4</v>
      </c>
      <c r="Q145" s="2" t="n">
        <v>14.5</v>
      </c>
      <c r="R145" s="2" t="n">
        <v>1.611</v>
      </c>
      <c r="S145" s="2" t="n">
        <v>-1</v>
      </c>
      <c r="T145" s="2" t="n">
        <v>0.337989241680019</v>
      </c>
      <c r="U145" s="2" t="n">
        <v>-0.34552903860754</v>
      </c>
      <c r="V145" s="2" t="n">
        <v>0.0117063208441208</v>
      </c>
      <c r="W145" s="2" t="n">
        <v>0.0124212138402324</v>
      </c>
      <c r="X145" s="2" t="n">
        <v>0.114255629241975</v>
      </c>
      <c r="Y145" s="2" t="n">
        <v>0.105995558479808</v>
      </c>
      <c r="Z145" s="2" t="n">
        <v>0.144162522651114</v>
      </c>
      <c r="AA145" s="2" t="n">
        <v>0.0762126201167516</v>
      </c>
      <c r="AB145" s="2" t="n">
        <v>0.145402587579862</v>
      </c>
      <c r="AC145" s="2" t="n">
        <v>0.137873441946224</v>
      </c>
      <c r="AD145" s="2" t="n">
        <v>0.0993641731635167</v>
      </c>
      <c r="AE145" s="2" t="n">
        <v>0.0982678392622767</v>
      </c>
      <c r="AF145" s="2" t="n">
        <v>0.0784656275584715</v>
      </c>
      <c r="AG145" s="2" t="n">
        <v>0.478043675961204</v>
      </c>
      <c r="AH145" s="3" t="b">
        <f aca="false">TRUE()</f>
        <v>1</v>
      </c>
      <c r="AI145" s="3" t="n">
        <v>0.0378046462339437</v>
      </c>
      <c r="AJ145" s="3" t="b">
        <f aca="false">TRUE()</f>
        <v>1</v>
      </c>
      <c r="AK145" s="3" t="n">
        <v>0.713057371540358</v>
      </c>
      <c r="AL145" s="3" t="b">
        <f aca="false">TRUE()</f>
        <v>1</v>
      </c>
      <c r="AM145" s="3" t="n">
        <v>-0.176444704408265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1</v>
      </c>
      <c r="E146" s="2" t="n">
        <v>12</v>
      </c>
      <c r="F146" s="2" t="n">
        <v>30.3432488842396</v>
      </c>
      <c r="G146" s="2" t="n">
        <v>0.814189189189189</v>
      </c>
      <c r="H146" s="2" t="n">
        <v>0.984490323692963</v>
      </c>
      <c r="I146" s="2" t="n">
        <v>0.158497278037797</v>
      </c>
      <c r="J146" s="2" t="n">
        <v>0.378700033955036</v>
      </c>
      <c r="K146" s="2" t="n">
        <v>3.61191934028735</v>
      </c>
      <c r="L146" s="2" t="n">
        <v>0.632</v>
      </c>
      <c r="M146" s="2" t="n">
        <v>0.081</v>
      </c>
      <c r="N146" s="2" t="n">
        <v>7.887</v>
      </c>
      <c r="O146" s="2" t="s">
        <v>41</v>
      </c>
      <c r="P146" s="2" t="n">
        <v>25.9</v>
      </c>
      <c r="Q146" s="2" t="n">
        <v>13.8</v>
      </c>
      <c r="R146" s="2" t="n">
        <v>1.327</v>
      </c>
      <c r="S146" s="2" t="n">
        <v>0.340810410770767</v>
      </c>
      <c r="T146" s="2" t="n">
        <v>0.541386284699684</v>
      </c>
      <c r="U146" s="2" t="n">
        <v>-0.262260242907078</v>
      </c>
      <c r="V146" s="2" t="n">
        <v>0.0244153012402681</v>
      </c>
      <c r="W146" s="2" t="n">
        <v>0.0023288944633667</v>
      </c>
      <c r="X146" s="2" t="n">
        <v>0.148670963118232</v>
      </c>
      <c r="Y146" s="2" t="n">
        <v>0.144319623918067</v>
      </c>
      <c r="Z146" s="2" t="n">
        <v>0.0805988538031954</v>
      </c>
      <c r="AA146" s="2" t="n">
        <v>0.0825305682775646</v>
      </c>
      <c r="AB146" s="2" t="n">
        <v>0.113357792187957</v>
      </c>
      <c r="AC146" s="2" t="n">
        <v>0.11450742154362</v>
      </c>
      <c r="AD146" s="2" t="n">
        <v>0.119662293233534</v>
      </c>
      <c r="AE146" s="2" t="n">
        <v>0.085879644353064</v>
      </c>
      <c r="AF146" s="2" t="n">
        <v>0.110472839564765</v>
      </c>
      <c r="AG146" s="2" t="n">
        <v>-0.694278007497538</v>
      </c>
      <c r="AH146" s="3" t="b">
        <f aca="false">TRUE()</f>
        <v>1</v>
      </c>
      <c r="AI146" s="3" t="n">
        <v>-0.346195303701383</v>
      </c>
      <c r="AJ146" s="3" t="b">
        <f aca="false">TRUE()</f>
        <v>1</v>
      </c>
      <c r="AK146" s="3" t="n">
        <v>-0.584324870049291</v>
      </c>
      <c r="AL146" s="3" t="b">
        <f aca="false">TRUE()</f>
        <v>1</v>
      </c>
      <c r="AM146" s="3" t="n">
        <v>-1.3062959478889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1</v>
      </c>
      <c r="E147" s="2" t="n">
        <v>13</v>
      </c>
      <c r="F147" s="2" t="n">
        <v>16.504361381755</v>
      </c>
      <c r="G147" s="2" t="n">
        <v>0.904392764857881</v>
      </c>
      <c r="H147" s="2" t="n">
        <v>0.976315816746549</v>
      </c>
      <c r="I147" s="2" t="n">
        <v>0.231859438427319</v>
      </c>
      <c r="J147" s="2" t="n">
        <v>0.456793092169324</v>
      </c>
      <c r="K147" s="2" t="n">
        <v>2.83644192714616</v>
      </c>
      <c r="L147" s="2" t="n">
        <v>0.616</v>
      </c>
      <c r="M147" s="2" t="n">
        <v>0.115</v>
      </c>
      <c r="N147" s="2" t="n">
        <v>6.18</v>
      </c>
      <c r="O147" s="2" t="s">
        <v>41</v>
      </c>
      <c r="P147" s="2" t="n">
        <v>27.1</v>
      </c>
      <c r="Q147" s="2" t="n">
        <v>14.1</v>
      </c>
      <c r="R147" s="2" t="n">
        <v>1.39</v>
      </c>
      <c r="S147" s="2" t="n">
        <v>0.659118033384364</v>
      </c>
      <c r="T147" s="2" t="n">
        <v>0.576561877550103</v>
      </c>
      <c r="U147" s="2" t="n">
        <v>-0.286850439476612</v>
      </c>
      <c r="V147" s="2" t="n">
        <v>0.0759603176402571</v>
      </c>
      <c r="W147" s="2" t="n">
        <v>0.046830384692288</v>
      </c>
      <c r="X147" s="2" t="n">
        <v>0.163748089713495</v>
      </c>
      <c r="Y147" s="2" t="n">
        <v>0.102107866956653</v>
      </c>
      <c r="Z147" s="2" t="n">
        <v>0.159600672361324</v>
      </c>
      <c r="AA147" s="2" t="n">
        <v>0.104112839018212</v>
      </c>
      <c r="AB147" s="2" t="n">
        <v>0.0451904901216028</v>
      </c>
      <c r="AC147" s="2" t="n">
        <v>0.090400113963546</v>
      </c>
      <c r="AD147" s="2" t="n">
        <v>0.0954207943741482</v>
      </c>
      <c r="AE147" s="2" t="n">
        <v>0.105724034311389</v>
      </c>
      <c r="AF147" s="2" t="n">
        <v>0.133695099179629</v>
      </c>
      <c r="AG147" s="2" t="n">
        <v>-1.12327343232665</v>
      </c>
      <c r="AH147" s="3" t="b">
        <f aca="false">TRUE()</f>
        <v>1</v>
      </c>
      <c r="AI147" s="3" t="n">
        <v>-0.550995277000224</v>
      </c>
      <c r="AJ147" s="3" t="b">
        <f aca="false">TRUE()</f>
        <v>1</v>
      </c>
      <c r="AK147" s="3" t="n">
        <v>0.150858400184843</v>
      </c>
      <c r="AL147" s="3" t="b">
        <f aca="false">TRUE()</f>
        <v>1</v>
      </c>
      <c r="AM147" s="3" t="n">
        <v>-1.0597829493113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1</v>
      </c>
      <c r="E148" s="2" t="n">
        <v>14</v>
      </c>
      <c r="F148" s="2" t="n">
        <v>29.1974860460645</v>
      </c>
      <c r="G148" s="2" t="n">
        <v>0.924012158054711</v>
      </c>
      <c r="H148" s="2" t="n">
        <v>0.960455843478185</v>
      </c>
      <c r="I148" s="2" t="n">
        <v>0.230121772651302</v>
      </c>
      <c r="J148" s="2" t="n">
        <v>0.54981502378407</v>
      </c>
      <c r="K148" s="2" t="n">
        <v>2.22897372241811</v>
      </c>
      <c r="L148" s="2" t="n">
        <v>0.616</v>
      </c>
      <c r="M148" s="2" t="n">
        <v>0.093</v>
      </c>
      <c r="N148" s="2" t="n">
        <v>5.171</v>
      </c>
      <c r="O148" s="2" t="s">
        <v>41</v>
      </c>
      <c r="P148" s="2" t="n">
        <v>28.6</v>
      </c>
      <c r="Q148" s="2" t="n">
        <v>13.9</v>
      </c>
      <c r="R148" s="2" t="n">
        <v>1.466</v>
      </c>
      <c r="S148" s="2" t="n">
        <v>-1</v>
      </c>
      <c r="T148" s="2" t="n">
        <v>0.357295905912642</v>
      </c>
      <c r="U148" s="2" t="n">
        <v>-0.657343500727334</v>
      </c>
      <c r="V148" s="2" t="n">
        <v>0.0322529416960631</v>
      </c>
      <c r="W148" s="2" t="n">
        <v>0.0322529416960631</v>
      </c>
      <c r="X148" s="2" t="n">
        <v>0.151657809622878</v>
      </c>
      <c r="Y148" s="2" t="n">
        <v>0.0961912259965094</v>
      </c>
      <c r="Z148" s="2" t="n">
        <v>0.113730948691362</v>
      </c>
      <c r="AA148" s="2" t="n">
        <v>0.0995441388362888</v>
      </c>
      <c r="AB148" s="2" t="n">
        <v>0.0984250918439454</v>
      </c>
      <c r="AC148" s="2" t="n">
        <v>0.0836747209348215</v>
      </c>
      <c r="AD148" s="2" t="n">
        <v>0.0959007835509146</v>
      </c>
      <c r="AE148" s="2" t="n">
        <v>0.149491124178425</v>
      </c>
      <c r="AF148" s="2" t="n">
        <v>0.111384156344856</v>
      </c>
      <c r="AG148" s="2" t="n">
        <v>-1.45932587710629</v>
      </c>
      <c r="AH148" s="3" t="b">
        <f aca="false">TRUE()</f>
        <v>1</v>
      </c>
      <c r="AI148" s="3" t="n">
        <v>-0.550995277000224</v>
      </c>
      <c r="AJ148" s="3" t="b">
        <f aca="false">TRUE()</f>
        <v>1</v>
      </c>
      <c r="AK148" s="3" t="n">
        <v>-0.324848421731361</v>
      </c>
      <c r="AL148" s="3" t="b">
        <f aca="false">TRUE()</f>
        <v>1</v>
      </c>
      <c r="AM148" s="3" t="n">
        <v>-0.75164170108935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1</v>
      </c>
      <c r="E149" s="2" t="n">
        <v>16</v>
      </c>
      <c r="F149" s="2" t="n">
        <v>24.2277453179541</v>
      </c>
      <c r="G149" s="2" t="n">
        <v>0.832935560859189</v>
      </c>
      <c r="H149" s="2" t="n">
        <v>0.994647522427845</v>
      </c>
      <c r="I149" s="2" t="n">
        <v>0.0922547960787346</v>
      </c>
      <c r="J149" s="2" t="n">
        <v>0.246487586091722</v>
      </c>
      <c r="K149" s="2" t="n">
        <v>6.74199038603515</v>
      </c>
      <c r="L149" s="2" t="n">
        <v>0.697</v>
      </c>
      <c r="M149" s="2" t="n">
        <v>0.092</v>
      </c>
      <c r="N149" s="2" t="n">
        <v>14.214</v>
      </c>
      <c r="O149" s="2" t="s">
        <v>41</v>
      </c>
      <c r="P149" s="2" t="n">
        <v>27.9</v>
      </c>
      <c r="Q149" s="2" t="n">
        <v>14.4</v>
      </c>
      <c r="R149" s="2" t="n">
        <v>1.432</v>
      </c>
      <c r="S149" s="2" t="n">
        <v>-1</v>
      </c>
      <c r="T149" s="2" t="n">
        <v>0.545182836273008</v>
      </c>
      <c r="U149" s="2" t="n">
        <v>-0.0768736413461122</v>
      </c>
      <c r="V149" s="2" t="n">
        <v>0.149147005142138</v>
      </c>
      <c r="W149" s="2" t="n">
        <v>0.0594243511739206</v>
      </c>
      <c r="X149" s="2" t="n">
        <v>0.150491139719427</v>
      </c>
      <c r="Y149" s="2" t="n">
        <v>0.147637481154675</v>
      </c>
      <c r="Z149" s="2" t="n">
        <v>0.121418300667072</v>
      </c>
      <c r="AA149" s="2" t="n">
        <v>0.121195125438889</v>
      </c>
      <c r="AB149" s="2" t="n">
        <v>0.0903764691581208</v>
      </c>
      <c r="AC149" s="2" t="n">
        <v>0.0922622961628449</v>
      </c>
      <c r="AD149" s="2" t="n">
        <v>0.0961693460984856</v>
      </c>
      <c r="AE149" s="2" t="n">
        <v>0.113224475212673</v>
      </c>
      <c r="AF149" s="2" t="n">
        <v>0.0672253663878123</v>
      </c>
      <c r="AG149" s="2" t="n">
        <v>1.03728262245908</v>
      </c>
      <c r="AH149" s="3" t="b">
        <f aca="false">TRUE()</f>
        <v>1</v>
      </c>
      <c r="AI149" s="3" t="n">
        <v>0.485804587825157</v>
      </c>
      <c r="AJ149" s="3" t="b">
        <f aca="false">TRUE()</f>
        <v>1</v>
      </c>
      <c r="AK149" s="3" t="n">
        <v>-0.346471459091189</v>
      </c>
      <c r="AL149" s="3" t="b">
        <f aca="false">TRUE()</f>
        <v>1</v>
      </c>
      <c r="AM149" s="3" t="n">
        <v>-0.895440950259632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1</v>
      </c>
      <c r="E150" s="2" t="n">
        <v>17</v>
      </c>
      <c r="F150" s="2" t="n">
        <v>17.1027289690524</v>
      </c>
      <c r="G150" s="2" t="n">
        <v>0.913214990138067</v>
      </c>
      <c r="H150" s="2" t="n">
        <v>0.979254240107771</v>
      </c>
      <c r="I150" s="2" t="n">
        <v>0.167094645468362</v>
      </c>
      <c r="J150" s="2" t="n">
        <v>0.409799293049364</v>
      </c>
      <c r="K150" s="2" t="n">
        <v>3.31037882898299</v>
      </c>
      <c r="L150" s="2" t="n">
        <v>0.71</v>
      </c>
      <c r="M150" s="2" t="n">
        <v>0.146</v>
      </c>
      <c r="N150" s="2" t="n">
        <v>7.245</v>
      </c>
      <c r="O150" s="2" t="s">
        <v>41</v>
      </c>
      <c r="P150" s="2" t="n">
        <v>26.1</v>
      </c>
      <c r="Q150" s="2" t="n">
        <v>14.4</v>
      </c>
      <c r="R150" s="2" t="n">
        <v>1.341</v>
      </c>
      <c r="S150" s="2" t="n">
        <v>0.572447813526068</v>
      </c>
      <c r="T150" s="2" t="n">
        <v>0.412825303994509</v>
      </c>
      <c r="U150" s="2" t="n">
        <v>-0.794777825367833</v>
      </c>
      <c r="V150" s="2" t="n">
        <v>0.197096435859466</v>
      </c>
      <c r="W150" s="2" t="n">
        <v>0.171202504282472</v>
      </c>
      <c r="X150" s="2" t="n">
        <v>0.0778806478142159</v>
      </c>
      <c r="Y150" s="2" t="n">
        <v>0.112129801287616</v>
      </c>
      <c r="Z150" s="2" t="n">
        <v>0.167472563765792</v>
      </c>
      <c r="AA150" s="2" t="n">
        <v>0.1838585357567</v>
      </c>
      <c r="AB150" s="2" t="n">
        <v>0.0858338443223032</v>
      </c>
      <c r="AC150" s="2" t="n">
        <v>0.0483874062866753</v>
      </c>
      <c r="AD150" s="2" t="n">
        <v>0.0665168222282928</v>
      </c>
      <c r="AE150" s="2" t="n">
        <v>0.111024721774103</v>
      </c>
      <c r="AF150" s="2" t="n">
        <v>0.146895656764302</v>
      </c>
      <c r="AG150" s="2" t="n">
        <v>-0.86109073157961</v>
      </c>
      <c r="AH150" s="3" t="b">
        <f aca="false">TRUE()</f>
        <v>1</v>
      </c>
      <c r="AI150" s="3" t="n">
        <v>0.652204566130465</v>
      </c>
      <c r="AJ150" s="3" t="b">
        <f aca="false">TRUE()</f>
        <v>1</v>
      </c>
      <c r="AK150" s="3" t="n">
        <v>0.821172558339495</v>
      </c>
      <c r="AL150" s="3" t="b">
        <f aca="false">TRUE()</f>
        <v>1</v>
      </c>
      <c r="AM150" s="3" t="n">
        <v>-1.26521044812605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1</v>
      </c>
      <c r="E151" s="2" t="n">
        <v>18</v>
      </c>
      <c r="F151" s="2" t="n">
        <v>18.434948822922</v>
      </c>
      <c r="G151" s="2" t="n">
        <v>0.847599164926931</v>
      </c>
      <c r="H151" s="2" t="n">
        <v>0.977107296407963</v>
      </c>
      <c r="I151" s="2" t="n">
        <v>0.169932694004759</v>
      </c>
      <c r="J151" s="2" t="n">
        <v>0.43788696099985</v>
      </c>
      <c r="K151" s="2" t="n">
        <v>3.04213395813285</v>
      </c>
      <c r="L151" s="2" t="n">
        <v>0.602</v>
      </c>
      <c r="M151" s="2" t="n">
        <v>0.092</v>
      </c>
      <c r="N151" s="2" t="n">
        <v>6.74</v>
      </c>
      <c r="O151" s="2" t="s">
        <v>41</v>
      </c>
      <c r="P151" s="2" t="n">
        <v>26.4</v>
      </c>
      <c r="Q151" s="2" t="n">
        <v>14.6</v>
      </c>
      <c r="R151" s="2" t="n">
        <v>1.352</v>
      </c>
      <c r="S151" s="2" t="n">
        <v>0.562705225266727</v>
      </c>
      <c r="T151" s="2" t="n">
        <v>0.598609485158699</v>
      </c>
      <c r="U151" s="2" t="n">
        <v>-0.358520481532077</v>
      </c>
      <c r="V151" s="2" t="n">
        <v>0.0915673098681221</v>
      </c>
      <c r="W151" s="2" t="n">
        <v>0.0486046489903762</v>
      </c>
      <c r="X151" s="2" t="n">
        <v>0.0673480367444229</v>
      </c>
      <c r="Y151" s="2" t="n">
        <v>0.142456840562725</v>
      </c>
      <c r="Z151" s="2" t="n">
        <v>0.153916945934079</v>
      </c>
      <c r="AA151" s="2" t="n">
        <v>0.107211703964135</v>
      </c>
      <c r="AB151" s="2" t="n">
        <v>0.124969958313674</v>
      </c>
      <c r="AC151" s="2" t="n">
        <v>0.107430463071652</v>
      </c>
      <c r="AD151" s="2" t="n">
        <v>0.0689437491999078</v>
      </c>
      <c r="AE151" s="2" t="n">
        <v>0.152424955941058</v>
      </c>
      <c r="AF151" s="2" t="n">
        <v>0.0752973462683446</v>
      </c>
      <c r="AG151" s="2" t="n">
        <v>-1.00948425069251</v>
      </c>
      <c r="AH151" s="3" t="b">
        <f aca="false">TRUE()</f>
        <v>1</v>
      </c>
      <c r="AI151" s="3" t="n">
        <v>-0.730195253636709</v>
      </c>
      <c r="AJ151" s="3" t="b">
        <f aca="false">TRUE()</f>
        <v>1</v>
      </c>
      <c r="AK151" s="3" t="n">
        <v>-0.346471459091189</v>
      </c>
      <c r="AL151" s="3" t="b">
        <f aca="false">TRUE()</f>
        <v>1</v>
      </c>
      <c r="AM151" s="3" t="n">
        <v>-1.20358219848165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1</v>
      </c>
      <c r="E152" s="2" t="n">
        <v>19</v>
      </c>
      <c r="F152" s="2" t="n">
        <v>15.2551187030578</v>
      </c>
      <c r="G152" s="2" t="n">
        <v>0.883910386965377</v>
      </c>
      <c r="H152" s="2" t="n">
        <v>0.98294943347106</v>
      </c>
      <c r="I152" s="2" t="n">
        <v>0.181652190143018</v>
      </c>
      <c r="J152" s="2" t="n">
        <v>0.410267970356352</v>
      </c>
      <c r="K152" s="2" t="n">
        <v>3.22420844670104</v>
      </c>
      <c r="L152" s="2" t="n">
        <v>0.645</v>
      </c>
      <c r="M152" s="2" t="n">
        <v>0.095</v>
      </c>
      <c r="N152" s="2" t="n">
        <v>7.135</v>
      </c>
      <c r="O152" s="2" t="s">
        <v>41</v>
      </c>
      <c r="P152" s="2" t="n">
        <v>30.6</v>
      </c>
      <c r="Q152" s="2" t="n">
        <v>14.3</v>
      </c>
      <c r="R152" s="2" t="n">
        <v>1.567</v>
      </c>
      <c r="S152" s="2" t="n">
        <v>0.511775728124045</v>
      </c>
      <c r="T152" s="2" t="n">
        <v>0.536668859389992</v>
      </c>
      <c r="U152" s="2" t="n">
        <v>0.0913181806000742</v>
      </c>
      <c r="V152" s="2" t="n">
        <v>0.180803638518315</v>
      </c>
      <c r="W152" s="2" t="n">
        <v>0.125872652698325</v>
      </c>
      <c r="X152" s="2" t="n">
        <v>0.120372951284803</v>
      </c>
      <c r="Y152" s="2" t="n">
        <v>0.143133096220213</v>
      </c>
      <c r="Z152" s="2" t="n">
        <v>0.136800797491201</v>
      </c>
      <c r="AA152" s="2" t="n">
        <v>0.182434400929306</v>
      </c>
      <c r="AB152" s="2" t="n">
        <v>0.0771409958948108</v>
      </c>
      <c r="AC152" s="2" t="n">
        <v>0.0859865031378724</v>
      </c>
      <c r="AD152" s="2" t="n">
        <v>0.106593323398404</v>
      </c>
      <c r="AE152" s="2" t="n">
        <v>0.0992327520462309</v>
      </c>
      <c r="AF152" s="2" t="n">
        <v>0.0483051795971599</v>
      </c>
      <c r="AG152" s="2" t="n">
        <v>-0.908760333721849</v>
      </c>
      <c r="AH152" s="3" t="b">
        <f aca="false">TRUE()</f>
        <v>1</v>
      </c>
      <c r="AI152" s="3" t="n">
        <v>-0.179795325396075</v>
      </c>
      <c r="AJ152" s="3" t="b">
        <f aca="false">TRUE()</f>
        <v>1</v>
      </c>
      <c r="AK152" s="3" t="n">
        <v>-0.281602347011706</v>
      </c>
      <c r="AL152" s="3" t="b">
        <f aca="false">TRUE()</f>
        <v>1</v>
      </c>
      <c r="AM152" s="3" t="n">
        <v>-0.340786703460006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2</v>
      </c>
      <c r="E153" s="2" t="n">
        <v>0</v>
      </c>
      <c r="F153" s="2" t="n">
        <v>11.3099324740202</v>
      </c>
      <c r="G153" s="2" t="n">
        <v>0.78495145631068</v>
      </c>
      <c r="H153" s="2" t="n">
        <v>0.997433672517951</v>
      </c>
      <c r="I153" s="2" t="n">
        <v>0.0806182294555861</v>
      </c>
      <c r="J153" s="2" t="n">
        <v>0.179087622967178</v>
      </c>
      <c r="K153" s="2" t="n">
        <v>10.2490274019003</v>
      </c>
      <c r="L153" s="2" t="n">
        <v>0.701</v>
      </c>
      <c r="M153" s="2" t="n">
        <v>0.067</v>
      </c>
      <c r="N153" s="2" t="n">
        <v>21.23</v>
      </c>
      <c r="O153" s="2" t="s">
        <v>41</v>
      </c>
      <c r="P153" s="2" t="n">
        <v>34.3</v>
      </c>
      <c r="Q153" s="2" t="n">
        <v>15</v>
      </c>
      <c r="R153" s="2" t="n">
        <v>1.761</v>
      </c>
      <c r="S153" s="2" t="n">
        <v>0.784621075229028</v>
      </c>
      <c r="T153" s="2" t="n">
        <v>0.407065460088195</v>
      </c>
      <c r="U153" s="2" t="n">
        <v>-0.185458672119471</v>
      </c>
      <c r="V153" s="2" t="n">
        <v>0.0399899382451887</v>
      </c>
      <c r="W153" s="2" t="n">
        <v>0.0399899382451887</v>
      </c>
      <c r="X153" s="2" t="n">
        <v>0.067063310726765</v>
      </c>
      <c r="Y153" s="2" t="n">
        <v>0.0867069007647163</v>
      </c>
      <c r="Z153" s="2" t="n">
        <v>0.135104546281596</v>
      </c>
      <c r="AA153" s="2" t="n">
        <v>0.168294278204203</v>
      </c>
      <c r="AB153" s="2" t="n">
        <v>0.123327507691612</v>
      </c>
      <c r="AC153" s="2" t="n">
        <v>0.136819115690952</v>
      </c>
      <c r="AD153" s="2" t="n">
        <v>0.132701219544527</v>
      </c>
      <c r="AE153" s="2" t="n">
        <v>0.108380026389445</v>
      </c>
      <c r="AF153" s="2" t="n">
        <v>0.041603094706184</v>
      </c>
      <c r="AG153" s="2" t="n">
        <v>2.97738146868886</v>
      </c>
      <c r="AH153" s="3" t="b">
        <f aca="false">FALSE()</f>
        <v>0</v>
      </c>
      <c r="AI153" s="3" t="n">
        <v>0.537004581149867</v>
      </c>
      <c r="AJ153" s="3" t="b">
        <f aca="false">TRUE()</f>
        <v>1</v>
      </c>
      <c r="AK153" s="3" t="n">
        <v>-0.887047393086876</v>
      </c>
      <c r="AL153" s="3" t="b">
        <f aca="false">TRUE()</f>
        <v>1</v>
      </c>
      <c r="AM153" s="3" t="n">
        <v>0.419295042154296</v>
      </c>
      <c r="AN153" s="3" t="b">
        <f aca="false">TRUE()</f>
        <v>1</v>
      </c>
      <c r="AO153" s="3" t="n">
        <v>0</v>
      </c>
      <c r="AP153" s="3" t="n">
        <v>1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3</v>
      </c>
      <c r="E154" s="2" t="n">
        <v>2</v>
      </c>
      <c r="F154" s="2" t="n">
        <v>15.2551187030578</v>
      </c>
      <c r="G154" s="2" t="n">
        <v>0.907928388746803</v>
      </c>
      <c r="H154" s="2" t="n">
        <v>0.963898956006108</v>
      </c>
      <c r="I154" s="2" t="n">
        <v>0.251111132433879</v>
      </c>
      <c r="J154" s="2" t="n">
        <v>0.539757606794164</v>
      </c>
      <c r="K154" s="2" t="n">
        <v>2.47662802887244</v>
      </c>
      <c r="L154" s="2" t="n">
        <v>0.666</v>
      </c>
      <c r="M154" s="2" t="n">
        <v>0.101</v>
      </c>
      <c r="N154" s="2" t="n">
        <v>5.688</v>
      </c>
      <c r="O154" s="2" t="s">
        <v>41</v>
      </c>
      <c r="P154" s="2" t="n">
        <v>29</v>
      </c>
      <c r="Q154" s="2" t="n">
        <v>14.3</v>
      </c>
      <c r="R154" s="2" t="n">
        <v>1.49</v>
      </c>
      <c r="S154" s="2" t="n">
        <v>0.591334699456811</v>
      </c>
      <c r="T154" s="2" t="n">
        <v>0.497327568422989</v>
      </c>
      <c r="U154" s="2" t="n">
        <v>-0.187101735823861</v>
      </c>
      <c r="V154" s="2" t="n">
        <v>0.0721699831843962</v>
      </c>
      <c r="W154" s="2" t="n">
        <v>0.0165753825255922</v>
      </c>
      <c r="X154" s="2" t="n">
        <v>0.103500773723579</v>
      </c>
      <c r="Y154" s="2" t="n">
        <v>0.112277995823515</v>
      </c>
      <c r="Z154" s="2" t="n">
        <v>0.136668148298751</v>
      </c>
      <c r="AA154" s="2" t="n">
        <v>0.117062303984019</v>
      </c>
      <c r="AB154" s="2" t="n">
        <v>0.155348368081294</v>
      </c>
      <c r="AC154" s="2" t="n">
        <v>0.0991105779520336</v>
      </c>
      <c r="AD154" s="2" t="n">
        <v>0.08953846727397</v>
      </c>
      <c r="AE154" s="2" t="n">
        <v>0.129568994110048</v>
      </c>
      <c r="AF154" s="2" t="n">
        <v>0.0569243707527908</v>
      </c>
      <c r="AG154" s="2" t="n">
        <v>-1.32232309326275</v>
      </c>
      <c r="AH154" s="3" t="b">
        <f aca="false">TRUE()</f>
        <v>1</v>
      </c>
      <c r="AI154" s="3" t="n">
        <v>0.0890046395586539</v>
      </c>
      <c r="AJ154" s="3" t="b">
        <f aca="false">TRUE()</f>
        <v>1</v>
      </c>
      <c r="AK154" s="3" t="n">
        <v>-0.151864122852741</v>
      </c>
      <c r="AL154" s="3" t="b">
        <f aca="false">TRUE()</f>
        <v>1</v>
      </c>
      <c r="AM154" s="3" t="n">
        <v>-0.66947070156348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7</v>
      </c>
      <c r="E155" s="2" t="n">
        <v>1</v>
      </c>
      <c r="F155" s="2" t="n">
        <v>39.8055710922652</v>
      </c>
      <c r="G155" s="2" t="n">
        <v>0.62528047868362</v>
      </c>
      <c r="H155" s="2" t="n">
        <v>0.985253309629643</v>
      </c>
      <c r="I155" s="2" t="n">
        <v>0.108615128510061</v>
      </c>
      <c r="J155" s="2" t="n">
        <v>0.250383319487525</v>
      </c>
      <c r="K155" s="2" t="n">
        <v>5.9911003431551</v>
      </c>
      <c r="L155" s="2" t="n">
        <v>0.619</v>
      </c>
      <c r="M155" s="2" t="n">
        <v>0.075</v>
      </c>
      <c r="N155" s="2" t="n">
        <v>12.783</v>
      </c>
      <c r="O155" s="2" t="s">
        <v>41</v>
      </c>
      <c r="P155" s="2" t="n">
        <v>31.3</v>
      </c>
      <c r="Q155" s="2" t="n">
        <v>14.6</v>
      </c>
      <c r="R155" s="2" t="n">
        <v>1.604</v>
      </c>
      <c r="S155" s="2" t="n">
        <v>-1</v>
      </c>
      <c r="T155" s="2" t="n">
        <v>0.51340471195477</v>
      </c>
      <c r="U155" s="2" t="n">
        <v>0.104601499004148</v>
      </c>
      <c r="V155" s="2" t="n">
        <v>0.0402554306398091</v>
      </c>
      <c r="W155" s="2" t="n">
        <v>0.0402554306398091</v>
      </c>
      <c r="X155" s="2" t="n">
        <v>0.0734197317633721</v>
      </c>
      <c r="Y155" s="2" t="n">
        <v>0.105657398006048</v>
      </c>
      <c r="Z155" s="2" t="n">
        <v>0.137128434846723</v>
      </c>
      <c r="AA155" s="2" t="n">
        <v>0.110069626072786</v>
      </c>
      <c r="AB155" s="2" t="n">
        <v>0.119383662612344</v>
      </c>
      <c r="AC155" s="2" t="n">
        <v>0.121466342109108</v>
      </c>
      <c r="AD155" s="2" t="n">
        <v>0.0803159462861258</v>
      </c>
      <c r="AE155" s="2" t="n">
        <v>0.13603577425905</v>
      </c>
      <c r="AF155" s="2" t="n">
        <v>0.116523084044444</v>
      </c>
      <c r="AG155" s="2" t="n">
        <v>0.621888972706666</v>
      </c>
      <c r="AH155" s="3" t="b">
        <f aca="false">TRUE()</f>
        <v>1</v>
      </c>
      <c r="AI155" s="3" t="n">
        <v>-0.512595282006691</v>
      </c>
      <c r="AJ155" s="3" t="b">
        <f aca="false">TRUE()</f>
        <v>1</v>
      </c>
      <c r="AK155" s="3" t="n">
        <v>-0.714063094208256</v>
      </c>
      <c r="AL155" s="3" t="b">
        <f aca="false">TRUE()</f>
        <v>1</v>
      </c>
      <c r="AM155" s="3" t="n">
        <v>-0.196987454289732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7</v>
      </c>
      <c r="E156" s="2" t="n">
        <v>2</v>
      </c>
      <c r="F156" s="2" t="n">
        <v>18.434948822922</v>
      </c>
      <c r="G156" s="2" t="n">
        <v>0.825966850828729</v>
      </c>
      <c r="H156" s="2" t="n">
        <v>0.988573968805236</v>
      </c>
      <c r="I156" s="2" t="n">
        <v>0.140790911196677</v>
      </c>
      <c r="J156" s="2" t="n">
        <v>0.342303132501921</v>
      </c>
      <c r="K156" s="2" t="n">
        <v>4.32063564244708</v>
      </c>
      <c r="L156" s="2" t="n">
        <v>0.655</v>
      </c>
      <c r="M156" s="2" t="n">
        <v>0.099</v>
      </c>
      <c r="N156" s="2" t="n">
        <v>9.261</v>
      </c>
      <c r="O156" s="2" t="s">
        <v>41</v>
      </c>
      <c r="P156" s="2" t="n">
        <v>33.6</v>
      </c>
      <c r="Q156" s="2" t="n">
        <v>15.1</v>
      </c>
      <c r="R156" s="2" t="n">
        <v>1.723</v>
      </c>
      <c r="S156" s="2" t="n">
        <v>-1</v>
      </c>
      <c r="T156" s="2" t="n">
        <v>0.366314024972167</v>
      </c>
      <c r="U156" s="2" t="n">
        <v>-0.392715125240691</v>
      </c>
      <c r="V156" s="2" t="n">
        <v>0.0692321112868707</v>
      </c>
      <c r="W156" s="2" t="n">
        <v>0.00321450968001658</v>
      </c>
      <c r="X156" s="2" t="n">
        <v>0.110703410103596</v>
      </c>
      <c r="Y156" s="2" t="n">
        <v>0.113689397606258</v>
      </c>
      <c r="Z156" s="2" t="n">
        <v>0.138630972780842</v>
      </c>
      <c r="AA156" s="2" t="n">
        <v>0.123462618001882</v>
      </c>
      <c r="AB156" s="2" t="n">
        <v>0.13657190181457</v>
      </c>
      <c r="AC156" s="2" t="n">
        <v>0.105028598727598</v>
      </c>
      <c r="AD156" s="2" t="n">
        <v>0.110721973080966</v>
      </c>
      <c r="AE156" s="2" t="n">
        <v>0.115809788794414</v>
      </c>
      <c r="AF156" s="2" t="n">
        <v>0.0453813390898757</v>
      </c>
      <c r="AG156" s="2" t="n">
        <v>-0.302214942892225</v>
      </c>
      <c r="AH156" s="3" t="b">
        <f aca="false">TRUE()</f>
        <v>1</v>
      </c>
      <c r="AI156" s="3" t="n">
        <v>-0.0517953420842991</v>
      </c>
      <c r="AJ156" s="3" t="b">
        <f aca="false">TRUE()</f>
        <v>1</v>
      </c>
      <c r="AK156" s="3" t="n">
        <v>-0.195110197572396</v>
      </c>
      <c r="AL156" s="3" t="b">
        <f aca="false">TRUE()</f>
        <v>1</v>
      </c>
      <c r="AM156" s="3" t="n">
        <v>0.275495792984023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7</v>
      </c>
      <c r="E157" s="2" t="n">
        <v>3</v>
      </c>
      <c r="F157" s="2" t="n">
        <v>26.565051177078</v>
      </c>
      <c r="G157" s="2" t="n">
        <v>0.763157894736842</v>
      </c>
      <c r="H157" s="2" t="n">
        <v>0.9890058782432</v>
      </c>
      <c r="I157" s="2" t="n">
        <v>0.11364711233401</v>
      </c>
      <c r="J157" s="2" t="n">
        <v>0.307794458433621</v>
      </c>
      <c r="K157" s="2" t="n">
        <v>4.35822463742027</v>
      </c>
      <c r="L157" s="2" t="n">
        <v>0.636</v>
      </c>
      <c r="M157" s="2" t="n">
        <v>0.169</v>
      </c>
      <c r="N157" s="2" t="n">
        <v>9.544</v>
      </c>
      <c r="O157" s="2" t="s">
        <v>41</v>
      </c>
      <c r="P157" s="2" t="n">
        <v>35.4</v>
      </c>
      <c r="Q157" s="2" t="n">
        <v>16.3</v>
      </c>
      <c r="R157" s="2" t="n">
        <v>1.817</v>
      </c>
      <c r="S157" s="2" t="n">
        <v>0.494073163563046</v>
      </c>
      <c r="T157" s="2" t="n">
        <v>0.511957341869141</v>
      </c>
      <c r="U157" s="2" t="n">
        <v>-0.169442263301417</v>
      </c>
      <c r="V157" s="2" t="n">
        <v>0.270700697264608</v>
      </c>
      <c r="W157" s="2" t="n">
        <v>0.170168312473013</v>
      </c>
      <c r="X157" s="2" t="n">
        <v>0.0951041163933779</v>
      </c>
      <c r="Y157" s="2" t="n">
        <v>0.165942333653689</v>
      </c>
      <c r="Z157" s="2" t="n">
        <v>0.224911376023499</v>
      </c>
      <c r="AA157" s="2" t="n">
        <v>0.131810634800273</v>
      </c>
      <c r="AB157" s="2" t="n">
        <v>0.0968729598073073</v>
      </c>
      <c r="AC157" s="2" t="n">
        <v>0.0614535821097512</v>
      </c>
      <c r="AD157" s="2" t="n">
        <v>0.076143377112006</v>
      </c>
      <c r="AE157" s="2" t="n">
        <v>0.0954743422978291</v>
      </c>
      <c r="AF157" s="2" t="n">
        <v>0.0522872778022671</v>
      </c>
      <c r="AG157" s="2" t="n">
        <v>-0.281420646895774</v>
      </c>
      <c r="AH157" s="3" t="b">
        <f aca="false">TRUE()</f>
        <v>1</v>
      </c>
      <c r="AI157" s="3" t="n">
        <v>-0.294995310376673</v>
      </c>
      <c r="AJ157" s="3" t="b">
        <f aca="false">TRUE()</f>
        <v>1</v>
      </c>
      <c r="AK157" s="3" t="n">
        <v>1.31850241761553</v>
      </c>
      <c r="AL157" s="3" t="b">
        <f aca="false">FALSE()</f>
        <v>0</v>
      </c>
      <c r="AM157" s="3" t="n">
        <v>0.64526529085044</v>
      </c>
      <c r="AN157" s="3" t="b">
        <f aca="false">TRUE()</f>
        <v>1</v>
      </c>
      <c r="AO157" s="3" t="n">
        <v>0</v>
      </c>
      <c r="AP157" s="3" t="n">
        <v>1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7</v>
      </c>
      <c r="E158" s="2" t="n">
        <v>4</v>
      </c>
      <c r="F158" s="2" t="n">
        <v>16.504361381755</v>
      </c>
      <c r="G158" s="2" t="n">
        <v>0.844375963020031</v>
      </c>
      <c r="H158" s="2" t="n">
        <v>0.985839853455477</v>
      </c>
      <c r="I158" s="2" t="n">
        <v>0.164871283202946</v>
      </c>
      <c r="J158" s="2" t="n">
        <v>0.358211377509902</v>
      </c>
      <c r="K158" s="2" t="n">
        <v>4.05251074736858</v>
      </c>
      <c r="L158" s="2" t="n">
        <v>0.644</v>
      </c>
      <c r="M158" s="2" t="n">
        <v>0.088</v>
      </c>
      <c r="N158" s="2" t="n">
        <v>8.698</v>
      </c>
      <c r="O158" s="2" t="s">
        <v>41</v>
      </c>
      <c r="P158" s="2" t="n">
        <v>30.7</v>
      </c>
      <c r="Q158" s="2" t="n">
        <v>15</v>
      </c>
      <c r="R158" s="2" t="n">
        <v>1.572</v>
      </c>
      <c r="S158" s="2" t="n">
        <v>0.515938692439215</v>
      </c>
      <c r="T158" s="2" t="n">
        <v>0.657714604695006</v>
      </c>
      <c r="U158" s="2" t="n">
        <v>0.44442366452626</v>
      </c>
      <c r="V158" s="2" t="n">
        <v>0.0559661012796409</v>
      </c>
      <c r="W158" s="2" t="n">
        <v>0.034826895213389</v>
      </c>
      <c r="X158" s="2" t="n">
        <v>0.0729045829974569</v>
      </c>
      <c r="Y158" s="2" t="n">
        <v>0.135961777132013</v>
      </c>
      <c r="Z158" s="2" t="n">
        <v>0.140636593011006</v>
      </c>
      <c r="AA158" s="2" t="n">
        <v>0.0886156321858403</v>
      </c>
      <c r="AB158" s="2" t="n">
        <v>0.209862861842617</v>
      </c>
      <c r="AC158" s="2" t="n">
        <v>0.118542561818931</v>
      </c>
      <c r="AD158" s="2" t="n">
        <v>0.0804168605224353</v>
      </c>
      <c r="AE158" s="2" t="n">
        <v>0.0884209929206785</v>
      </c>
      <c r="AF158" s="2" t="n">
        <v>0.0646381375690217</v>
      </c>
      <c r="AG158" s="2" t="n">
        <v>-0.450542091204049</v>
      </c>
      <c r="AH158" s="3" t="b">
        <f aca="false">TRUE()</f>
        <v>1</v>
      </c>
      <c r="AI158" s="3" t="n">
        <v>-0.192595323727252</v>
      </c>
      <c r="AJ158" s="3" t="b">
        <f aca="false">TRUE()</f>
        <v>1</v>
      </c>
      <c r="AK158" s="3" t="n">
        <v>-0.432963608530499</v>
      </c>
      <c r="AL158" s="3" t="b">
        <f aca="false">TRUE()</f>
        <v>1</v>
      </c>
      <c r="AM158" s="3" t="n">
        <v>-0.320243953578538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7</v>
      </c>
      <c r="E159" s="2" t="n">
        <v>5</v>
      </c>
      <c r="F159" s="2" t="n">
        <v>26.565051177078</v>
      </c>
      <c r="G159" s="2" t="n">
        <v>0.869503546099291</v>
      </c>
      <c r="H159" s="2" t="n">
        <v>0.98810753242958</v>
      </c>
      <c r="I159" s="2" t="n">
        <v>0.108402200128147</v>
      </c>
      <c r="J159" s="2" t="n">
        <v>0.307141173367803</v>
      </c>
      <c r="K159" s="2" t="n">
        <v>4.56495330796359</v>
      </c>
      <c r="L159" s="2" t="n">
        <v>0.714</v>
      </c>
      <c r="M159" s="2" t="n">
        <v>0.157</v>
      </c>
      <c r="N159" s="2" t="n">
        <v>9.718</v>
      </c>
      <c r="O159" s="2" t="s">
        <v>41</v>
      </c>
      <c r="P159" s="2" t="n">
        <v>32.2</v>
      </c>
      <c r="Q159" s="2" t="n">
        <v>14.2</v>
      </c>
      <c r="R159" s="2" t="n">
        <v>1.651</v>
      </c>
      <c r="S159" s="2" t="n">
        <v>-1</v>
      </c>
      <c r="T159" s="2" t="n">
        <v>0.397913713583742</v>
      </c>
      <c r="U159" s="2" t="n">
        <v>-0.22237920436931</v>
      </c>
      <c r="V159" s="2" t="n">
        <v>0.0333260280840479</v>
      </c>
      <c r="W159" s="2" t="n">
        <v>0.000618266922417732</v>
      </c>
      <c r="X159" s="2" t="n">
        <v>0.115234793048782</v>
      </c>
      <c r="Y159" s="2" t="n">
        <v>0.0858826334923054</v>
      </c>
      <c r="Z159" s="2" t="n">
        <v>0.131677916049882</v>
      </c>
      <c r="AA159" s="2" t="n">
        <v>0.101279819978628</v>
      </c>
      <c r="AB159" s="2" t="n">
        <v>0.147449412188801</v>
      </c>
      <c r="AC159" s="2" t="n">
        <v>0.101417375806002</v>
      </c>
      <c r="AD159" s="2" t="n">
        <v>0.110972488891394</v>
      </c>
      <c r="AE159" s="2" t="n">
        <v>0.0834015848859084</v>
      </c>
      <c r="AF159" s="2" t="n">
        <v>0.122683975658297</v>
      </c>
      <c r="AG159" s="2" t="n">
        <v>-0.167057994494516</v>
      </c>
      <c r="AH159" s="3" t="b">
        <f aca="false">TRUE()</f>
        <v>1</v>
      </c>
      <c r="AI159" s="3" t="n">
        <v>0.703404559455175</v>
      </c>
      <c r="AJ159" s="3" t="b">
        <f aca="false">TRUE()</f>
        <v>1</v>
      </c>
      <c r="AK159" s="3" t="n">
        <v>1.0590259692976</v>
      </c>
      <c r="AL159" s="3" t="b">
        <f aca="false">FALSE()</f>
        <v>0</v>
      </c>
      <c r="AM159" s="3" t="n">
        <v>-0.0121027053565231</v>
      </c>
      <c r="AN159" s="3" t="b">
        <f aca="false">TRUE()</f>
        <v>1</v>
      </c>
      <c r="AO159" s="3" t="n">
        <v>0</v>
      </c>
      <c r="AP159" s="3" t="n">
        <v>1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8</v>
      </c>
      <c r="E160" s="2" t="n">
        <v>1</v>
      </c>
      <c r="F160" s="2" t="n">
        <v>11.3099324740202</v>
      </c>
      <c r="G160" s="2" t="n">
        <v>0.881398252184769</v>
      </c>
      <c r="H160" s="2" t="n">
        <v>0.988844776240694</v>
      </c>
      <c r="I160" s="2" t="n">
        <v>0.179781423716605</v>
      </c>
      <c r="J160" s="2" t="n">
        <v>0.350768438739093</v>
      </c>
      <c r="K160" s="2" t="n">
        <v>4.65595505460346</v>
      </c>
      <c r="L160" s="2" t="n">
        <v>0.706</v>
      </c>
      <c r="M160" s="2" t="n">
        <v>0.084</v>
      </c>
      <c r="N160" s="2" t="n">
        <v>10.074</v>
      </c>
      <c r="O160" s="2" t="s">
        <v>41</v>
      </c>
      <c r="P160" s="2" t="n">
        <v>30.4</v>
      </c>
      <c r="Q160" s="2" t="n">
        <v>14.3</v>
      </c>
      <c r="R160" s="2" t="n">
        <v>1.56</v>
      </c>
      <c r="S160" s="2" t="n">
        <v>-1</v>
      </c>
      <c r="T160" s="2" t="n">
        <v>0.456824126139987</v>
      </c>
      <c r="U160" s="2" t="n">
        <v>-0.32020568706432</v>
      </c>
      <c r="V160" s="2" t="n">
        <v>0.0155461753491912</v>
      </c>
      <c r="W160" s="2" t="n">
        <v>0.0149486617510785</v>
      </c>
      <c r="X160" s="2" t="n">
        <v>0.131802581958179</v>
      </c>
      <c r="Y160" s="2" t="n">
        <v>0.135436023460087</v>
      </c>
      <c r="Z160" s="2" t="n">
        <v>0.0877394975808372</v>
      </c>
      <c r="AA160" s="2" t="n">
        <v>0.120912659645482</v>
      </c>
      <c r="AB160" s="2" t="n">
        <v>0.124572936376877</v>
      </c>
      <c r="AC160" s="2" t="n">
        <v>0.113490168738557</v>
      </c>
      <c r="AD160" s="2" t="n">
        <v>0.127453208693165</v>
      </c>
      <c r="AE160" s="2" t="n">
        <v>0.133659798406118</v>
      </c>
      <c r="AF160" s="2" t="n">
        <v>0.0249331251406976</v>
      </c>
      <c r="AG160" s="2" t="n">
        <v>-0.11671567336639</v>
      </c>
      <c r="AH160" s="3" t="b">
        <f aca="false">TRUE()</f>
        <v>1</v>
      </c>
      <c r="AI160" s="3" t="n">
        <v>0.601004572805755</v>
      </c>
      <c r="AJ160" s="3" t="b">
        <f aca="false">TRUE()</f>
        <v>1</v>
      </c>
      <c r="AK160" s="3" t="n">
        <v>-0.519455757969809</v>
      </c>
      <c r="AL160" s="3" t="b">
        <f aca="false">TRUE()</f>
        <v>1</v>
      </c>
      <c r="AM160" s="3" t="n">
        <v>-0.381872203222941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8</v>
      </c>
      <c r="E161" s="2" t="n">
        <v>2</v>
      </c>
      <c r="F161" s="2" t="n">
        <v>23.6293777306568</v>
      </c>
      <c r="G161" s="2" t="n">
        <v>0.876152832674572</v>
      </c>
      <c r="H161" s="2" t="n">
        <v>0.98352292374658</v>
      </c>
      <c r="I161" s="2" t="n">
        <v>0.209062789444169</v>
      </c>
      <c r="J161" s="2" t="n">
        <v>0.385999919246215</v>
      </c>
      <c r="K161" s="2" t="n">
        <v>4.2883983264157</v>
      </c>
      <c r="L161" s="2" t="n">
        <v>0.705</v>
      </c>
      <c r="M161" s="2" t="n">
        <v>0.094</v>
      </c>
      <c r="N161" s="2" t="n">
        <v>9.315</v>
      </c>
      <c r="O161" s="2" t="s">
        <v>41</v>
      </c>
      <c r="P161" s="2" t="n">
        <v>32.4</v>
      </c>
      <c r="Q161" s="2" t="n">
        <v>14.2</v>
      </c>
      <c r="R161" s="2" t="n">
        <v>1.662</v>
      </c>
      <c r="S161" s="2" t="n">
        <v>0.670808495242304</v>
      </c>
      <c r="T161" s="2" t="n">
        <v>0.463695546090037</v>
      </c>
      <c r="U161" s="2" t="n">
        <v>-0.149973392347877</v>
      </c>
      <c r="V161" s="2" t="n">
        <v>0.0673545723930138</v>
      </c>
      <c r="W161" s="2" t="n">
        <v>0.0315695643044536</v>
      </c>
      <c r="X161" s="2" t="n">
        <v>0.0857777749189141</v>
      </c>
      <c r="Y161" s="2" t="n">
        <v>0.121284780000021</v>
      </c>
      <c r="Z161" s="2" t="n">
        <v>0.0938953027880339</v>
      </c>
      <c r="AA161" s="2" t="n">
        <v>0.148268719536429</v>
      </c>
      <c r="AB161" s="2" t="n">
        <v>0.154343698282879</v>
      </c>
      <c r="AC161" s="2" t="n">
        <v>0.13989581445422</v>
      </c>
      <c r="AD161" s="2" t="n">
        <v>0.102447862225286</v>
      </c>
      <c r="AE161" s="2" t="n">
        <v>0.12437541327088</v>
      </c>
      <c r="AF161" s="2" t="n">
        <v>0.0297106345233368</v>
      </c>
      <c r="AG161" s="2" t="n">
        <v>-0.320048680989399</v>
      </c>
      <c r="AH161" s="3" t="b">
        <f aca="false">TRUE()</f>
        <v>1</v>
      </c>
      <c r="AI161" s="3" t="n">
        <v>0.588204574474577</v>
      </c>
      <c r="AJ161" s="3" t="b">
        <f aca="false">TRUE()</f>
        <v>1</v>
      </c>
      <c r="AK161" s="3" t="n">
        <v>-0.303225384371534</v>
      </c>
      <c r="AL161" s="3" t="b">
        <f aca="false">TRUE()</f>
        <v>1</v>
      </c>
      <c r="AM161" s="3" t="n">
        <v>0.0289827944064112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30</v>
      </c>
      <c r="E162" s="2" t="n">
        <v>1</v>
      </c>
      <c r="F162" s="2" t="n">
        <v>18.434948822922</v>
      </c>
      <c r="G162" s="2" t="n">
        <v>0.712809917355372</v>
      </c>
      <c r="H162" s="2" t="n">
        <v>0.991922091802706</v>
      </c>
      <c r="I162" s="2" t="n">
        <v>0.0870526442595385</v>
      </c>
      <c r="J162" s="2" t="n">
        <v>0.248771686784435</v>
      </c>
      <c r="K162" s="2" t="n">
        <v>6.70755511999857</v>
      </c>
      <c r="L162" s="2" t="n">
        <v>0.714</v>
      </c>
      <c r="M162" s="2" t="n">
        <v>0.084</v>
      </c>
      <c r="N162" s="2" t="n">
        <v>14.153</v>
      </c>
      <c r="O162" s="2" t="s">
        <v>41</v>
      </c>
      <c r="P162" s="2" t="n">
        <v>30.7</v>
      </c>
      <c r="Q162" s="2" t="n">
        <v>15.2</v>
      </c>
      <c r="R162" s="2" t="n">
        <v>1.575</v>
      </c>
      <c r="S162" s="2" t="n">
        <v>0.160586379089229</v>
      </c>
      <c r="T162" s="2" t="n">
        <v>0.408552394106388</v>
      </c>
      <c r="U162" s="2" t="n">
        <v>-0.379213979802984</v>
      </c>
      <c r="V162" s="2" t="n">
        <v>0.246048139915243</v>
      </c>
      <c r="W162" s="2" t="n">
        <v>0.0720022284296599</v>
      </c>
      <c r="X162" s="2" t="n">
        <v>0.0855443527225055</v>
      </c>
      <c r="Y162" s="2" t="n">
        <v>0.157753481647202</v>
      </c>
      <c r="Z162" s="2" t="n">
        <v>0.167581287905213</v>
      </c>
      <c r="AA162" s="2" t="n">
        <v>0.121193573745447</v>
      </c>
      <c r="AB162" s="2" t="n">
        <v>0.111651714157202</v>
      </c>
      <c r="AC162" s="2" t="n">
        <v>0.112546627740568</v>
      </c>
      <c r="AD162" s="2" t="n">
        <v>0.093140765546993</v>
      </c>
      <c r="AE162" s="2" t="n">
        <v>0.0678651531153056</v>
      </c>
      <c r="AF162" s="2" t="n">
        <v>0.0827230434195649</v>
      </c>
      <c r="AG162" s="2" t="n">
        <v>1.01823297467807</v>
      </c>
      <c r="AH162" s="3" t="b">
        <f aca="false">TRUE()</f>
        <v>1</v>
      </c>
      <c r="AI162" s="3" t="n">
        <v>0.703404559455175</v>
      </c>
      <c r="AJ162" s="3" t="b">
        <f aca="false">TRUE()</f>
        <v>1</v>
      </c>
      <c r="AK162" s="3" t="n">
        <v>-0.519455757969809</v>
      </c>
      <c r="AL162" s="3" t="b">
        <f aca="false">TRUE()</f>
        <v>1</v>
      </c>
      <c r="AM162" s="3" t="n">
        <v>-0.320243953578538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0</v>
      </c>
      <c r="E163" s="2" t="n">
        <v>2</v>
      </c>
      <c r="F163" s="2" t="n">
        <v>23.6293777306568</v>
      </c>
      <c r="G163" s="2" t="n">
        <v>0.766404199475066</v>
      </c>
      <c r="H163" s="2" t="n">
        <v>0.98240954619692</v>
      </c>
      <c r="I163" s="2" t="n">
        <v>0.154846291987783</v>
      </c>
      <c r="J163" s="2" t="n">
        <v>0.342362505403154</v>
      </c>
      <c r="K163" s="2" t="n">
        <v>4.2543385411211</v>
      </c>
      <c r="L163" s="2" t="n">
        <v>0.607</v>
      </c>
      <c r="M163" s="2" t="n">
        <v>0.112</v>
      </c>
      <c r="N163" s="2" t="n">
        <v>9.145</v>
      </c>
      <c r="O163" s="2" t="s">
        <v>41</v>
      </c>
      <c r="P163" s="2" t="n">
        <v>29.6</v>
      </c>
      <c r="Q163" s="2" t="n">
        <v>13.9</v>
      </c>
      <c r="R163" s="2" t="n">
        <v>1.516</v>
      </c>
      <c r="S163" s="2" t="n">
        <v>-1</v>
      </c>
      <c r="T163" s="2" t="n">
        <v>0.303624017904514</v>
      </c>
      <c r="U163" s="2" t="n">
        <v>-0.538429509154623</v>
      </c>
      <c r="V163" s="2" t="n">
        <v>0.0452240431621875</v>
      </c>
      <c r="W163" s="2" t="n">
        <v>0.0750249437631522</v>
      </c>
      <c r="X163" s="2" t="n">
        <v>0.0307687136545595</v>
      </c>
      <c r="Y163" s="2" t="n">
        <v>0.108848167435541</v>
      </c>
      <c r="Z163" s="2" t="n">
        <v>0.145004148008927</v>
      </c>
      <c r="AA163" s="2" t="n">
        <v>0.147275231447702</v>
      </c>
      <c r="AB163" s="2" t="n">
        <v>0.113364131231216</v>
      </c>
      <c r="AC163" s="2" t="n">
        <v>0.0897414768086287</v>
      </c>
      <c r="AD163" s="2" t="n">
        <v>0.127865776139533</v>
      </c>
      <c r="AE163" s="2" t="n">
        <v>0.109875360394453</v>
      </c>
      <c r="AF163" s="2" t="n">
        <v>0.127256994879439</v>
      </c>
      <c r="AG163" s="2" t="n">
        <v>-0.338890612184864</v>
      </c>
      <c r="AH163" s="3" t="b">
        <f aca="false">TRUE()</f>
        <v>1</v>
      </c>
      <c r="AI163" s="3" t="n">
        <v>-0.666195261980822</v>
      </c>
      <c r="AJ163" s="3" t="b">
        <f aca="false">TRUE()</f>
        <v>1</v>
      </c>
      <c r="AK163" s="3" t="n">
        <v>0.0859892881053609</v>
      </c>
      <c r="AL163" s="3" t="b">
        <f aca="false">TRUE()</f>
        <v>1</v>
      </c>
      <c r="AM163" s="3" t="n">
        <v>-0.546214202274682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2</v>
      </c>
      <c r="E164" s="2" t="n">
        <v>0</v>
      </c>
      <c r="F164" s="2" t="n">
        <v>30.3432488842396</v>
      </c>
      <c r="G164" s="2" t="n">
        <v>0.63557010365521</v>
      </c>
      <c r="H164" s="2" t="n">
        <v>0.988377086649807</v>
      </c>
      <c r="I164" s="2" t="n">
        <v>0.0876254767022959</v>
      </c>
      <c r="J164" s="2" t="n">
        <v>0.249843548891511</v>
      </c>
      <c r="K164" s="2" t="n">
        <v>7.22209966743505</v>
      </c>
      <c r="L164" s="2" t="n">
        <v>0.73</v>
      </c>
      <c r="M164" s="2" t="n">
        <v>0.081</v>
      </c>
      <c r="N164" s="2" t="n">
        <v>15.227</v>
      </c>
      <c r="O164" s="2" t="s">
        <v>41</v>
      </c>
      <c r="P164" s="2" t="n">
        <v>31.9</v>
      </c>
      <c r="Q164" s="2" t="n">
        <v>14.7</v>
      </c>
      <c r="R164" s="2" t="n">
        <v>1.635</v>
      </c>
      <c r="S164" s="2" t="n">
        <v>-1</v>
      </c>
      <c r="T164" s="2" t="n">
        <v>0.433607393260416</v>
      </c>
      <c r="U164" s="2" t="n">
        <v>-0.140688572067391</v>
      </c>
      <c r="V164" s="2" t="n">
        <v>0.0178071589113192</v>
      </c>
      <c r="W164" s="2" t="n">
        <v>0.0178071589113192</v>
      </c>
      <c r="X164" s="2" t="n">
        <v>0.0814499272868554</v>
      </c>
      <c r="Y164" s="2" t="n">
        <v>0.119011991530412</v>
      </c>
      <c r="Z164" s="2" t="n">
        <v>0.123629568197578</v>
      </c>
      <c r="AA164" s="2" t="n">
        <v>0.116494295979144</v>
      </c>
      <c r="AB164" s="2" t="n">
        <v>0.124496778789694</v>
      </c>
      <c r="AC164" s="2" t="n">
        <v>0.106808761660299</v>
      </c>
      <c r="AD164" s="2" t="n">
        <v>0.126410743452914</v>
      </c>
      <c r="AE164" s="2" t="n">
        <v>0.116333071120441</v>
      </c>
      <c r="AF164" s="2" t="n">
        <v>0.0853648619826632</v>
      </c>
      <c r="AG164" s="2" t="n">
        <v>1.30287989408593</v>
      </c>
      <c r="AH164" s="3" t="b">
        <f aca="false">TRUE()</f>
        <v>1</v>
      </c>
      <c r="AI164" s="3" t="n">
        <v>0.908204532754016</v>
      </c>
      <c r="AJ164" s="3" t="b">
        <f aca="false">TRUE()</f>
        <v>1</v>
      </c>
      <c r="AK164" s="3" t="n">
        <v>-0.584324870049291</v>
      </c>
      <c r="AL164" s="3" t="b">
        <f aca="false">TRUE()</f>
        <v>1</v>
      </c>
      <c r="AM164" s="3" t="n">
        <v>-0.0737309550009269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3</v>
      </c>
      <c r="E165" s="2" t="n">
        <v>1</v>
      </c>
      <c r="F165" s="2" t="n">
        <v>18.9246444160512</v>
      </c>
      <c r="G165" s="2" t="n">
        <v>0.709311740890688</v>
      </c>
      <c r="H165" s="2" t="n">
        <v>0.992863905586821</v>
      </c>
      <c r="I165" s="2" t="n">
        <v>0.077187393853841</v>
      </c>
      <c r="J165" s="2" t="n">
        <v>0.243621706337632</v>
      </c>
      <c r="K165" s="2" t="n">
        <v>6.27600056863697</v>
      </c>
      <c r="L165" s="2" t="n">
        <v>0.639</v>
      </c>
      <c r="M165" s="2" t="n">
        <v>0.09</v>
      </c>
      <c r="N165" s="2" t="n">
        <v>13.314</v>
      </c>
      <c r="O165" s="2" t="s">
        <v>41</v>
      </c>
      <c r="P165" s="2" t="n">
        <v>31.9</v>
      </c>
      <c r="Q165" s="2" t="n">
        <v>14.8</v>
      </c>
      <c r="R165" s="2" t="n">
        <v>1.636</v>
      </c>
      <c r="S165" s="2" t="n">
        <v>-1</v>
      </c>
      <c r="T165" s="2" t="n">
        <v>0.359425328778111</v>
      </c>
      <c r="U165" s="2" t="n">
        <v>-0.356817610113992</v>
      </c>
      <c r="V165" s="2" t="n">
        <v>0.0806591407971565</v>
      </c>
      <c r="W165" s="2" t="n">
        <v>0.0595387257699536</v>
      </c>
      <c r="X165" s="2" t="n">
        <v>0.0415279776823326</v>
      </c>
      <c r="Y165" s="2" t="n">
        <v>0.088742705387396</v>
      </c>
      <c r="Z165" s="2" t="n">
        <v>0.15821246981611</v>
      </c>
      <c r="AA165" s="2" t="n">
        <v>0.174317143750218</v>
      </c>
      <c r="AB165" s="2" t="n">
        <v>0.118770352319729</v>
      </c>
      <c r="AC165" s="2" t="n">
        <v>0.122552711062654</v>
      </c>
      <c r="AD165" s="2" t="n">
        <v>0.13171687006331</v>
      </c>
      <c r="AE165" s="2" t="n">
        <v>0.108816964374277</v>
      </c>
      <c r="AF165" s="2" t="n">
        <v>0.0553428055439734</v>
      </c>
      <c r="AG165" s="2" t="n">
        <v>0.779496262349612</v>
      </c>
      <c r="AH165" s="3" t="b">
        <f aca="false">TRUE()</f>
        <v>1</v>
      </c>
      <c r="AI165" s="3" t="n">
        <v>-0.25659531538314</v>
      </c>
      <c r="AJ165" s="3" t="b">
        <f aca="false">TRUE()</f>
        <v>1</v>
      </c>
      <c r="AK165" s="3" t="n">
        <v>-0.389717533810844</v>
      </c>
      <c r="AL165" s="3" t="b">
        <f aca="false">TRUE()</f>
        <v>1</v>
      </c>
      <c r="AM165" s="3" t="n">
        <v>-0.0737309550009269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3</v>
      </c>
      <c r="E166" s="2" t="n">
        <v>5</v>
      </c>
      <c r="F166" s="2" t="n">
        <v>18.434948822922</v>
      </c>
      <c r="G166" s="2" t="n">
        <v>0.781312127236581</v>
      </c>
      <c r="H166" s="2" t="n">
        <v>0.992027151183044</v>
      </c>
      <c r="I166" s="2" t="n">
        <v>0.108590091380408</v>
      </c>
      <c r="J166" s="2" t="n">
        <v>0.281259553330486</v>
      </c>
      <c r="K166" s="2" t="n">
        <v>3.86317994807342</v>
      </c>
      <c r="L166" s="2" t="n">
        <v>0.44</v>
      </c>
      <c r="M166" s="2" t="n">
        <v>0.107</v>
      </c>
      <c r="N166" s="2" t="n">
        <v>8.286</v>
      </c>
      <c r="O166" s="2" t="s">
        <v>41</v>
      </c>
      <c r="P166" s="2" t="n">
        <v>32.9</v>
      </c>
      <c r="Q166" s="2" t="n">
        <v>14.9</v>
      </c>
      <c r="R166" s="2" t="n">
        <v>1.689</v>
      </c>
      <c r="S166" s="2" t="n">
        <v>0.574948730497401</v>
      </c>
      <c r="T166" s="2" t="n">
        <v>0.382488927061258</v>
      </c>
      <c r="U166" s="2" t="n">
        <v>-0.125640051293356</v>
      </c>
      <c r="V166" s="2" t="n">
        <v>0.178137080895826</v>
      </c>
      <c r="W166" s="2" t="n">
        <v>0.0482158603308501</v>
      </c>
      <c r="X166" s="2" t="n">
        <v>0.1243849630101</v>
      </c>
      <c r="Y166" s="2" t="n">
        <v>0.195169093335921</v>
      </c>
      <c r="Z166" s="2" t="n">
        <v>0.126789983911492</v>
      </c>
      <c r="AA166" s="2" t="n">
        <v>0.109112431000538</v>
      </c>
      <c r="AB166" s="2" t="n">
        <v>0.136662840723122</v>
      </c>
      <c r="AC166" s="2" t="n">
        <v>0.094620373723478</v>
      </c>
      <c r="AD166" s="2" t="n">
        <v>0.0760051856390055</v>
      </c>
      <c r="AE166" s="2" t="n">
        <v>0.0831153637268268</v>
      </c>
      <c r="AF166" s="2" t="n">
        <v>0.0541397649295168</v>
      </c>
      <c r="AG166" s="2" t="n">
        <v>-0.555280211619266</v>
      </c>
      <c r="AH166" s="3" t="b">
        <f aca="false">TRUE()</f>
        <v>1</v>
      </c>
      <c r="AI166" s="3" t="n">
        <v>-2.80379498328747</v>
      </c>
      <c r="AJ166" s="3" t="b">
        <f aca="false">FALSE()</f>
        <v>0</v>
      </c>
      <c r="AK166" s="3" t="n">
        <v>-0.0221258986937767</v>
      </c>
      <c r="AL166" s="3" t="b">
        <f aca="false">TRUE()</f>
        <v>1</v>
      </c>
      <c r="AM166" s="3" t="n">
        <v>0.131696543813749</v>
      </c>
      <c r="AN166" s="3" t="b">
        <f aca="false">TRUE()</f>
        <v>1</v>
      </c>
      <c r="AO166" s="3" t="n">
        <v>0</v>
      </c>
      <c r="AP166" s="3" t="n">
        <v>1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4</v>
      </c>
      <c r="E167" s="2" t="n">
        <v>1</v>
      </c>
      <c r="F167" s="2" t="n">
        <v>33.6900675259798</v>
      </c>
      <c r="G167" s="2" t="n">
        <v>0.840106007067138</v>
      </c>
      <c r="H167" s="2" t="n">
        <v>0.992704619580243</v>
      </c>
      <c r="I167" s="2" t="n">
        <v>0.0900394710769735</v>
      </c>
      <c r="J167" s="2" t="n">
        <v>0.269678477938602</v>
      </c>
      <c r="K167" s="2" t="n">
        <v>6.16378866709993</v>
      </c>
      <c r="L167" s="2" t="n">
        <v>0.709</v>
      </c>
      <c r="M167" s="2" t="n">
        <v>0.104</v>
      </c>
      <c r="N167" s="2" t="n">
        <v>13.026</v>
      </c>
      <c r="O167" s="2" t="s">
        <v>41</v>
      </c>
      <c r="P167" s="2" t="n">
        <v>33.5</v>
      </c>
      <c r="Q167" s="2" t="n">
        <v>14.3</v>
      </c>
      <c r="R167" s="2" t="n">
        <v>1.719</v>
      </c>
      <c r="S167" s="2" t="n">
        <v>-1</v>
      </c>
      <c r="T167" s="2" t="n">
        <v>0.330202726999204</v>
      </c>
      <c r="U167" s="2" t="n">
        <v>-0.428101434517521</v>
      </c>
      <c r="V167" s="2" t="n">
        <v>0.0256409769427911</v>
      </c>
      <c r="W167" s="2" t="n">
        <v>0.0538393546049123</v>
      </c>
      <c r="X167" s="2" t="n">
        <v>0.0686136526661736</v>
      </c>
      <c r="Y167" s="2" t="n">
        <v>0.0940820787469953</v>
      </c>
      <c r="Z167" s="2" t="n">
        <v>0.122166271493652</v>
      </c>
      <c r="AA167" s="2" t="n">
        <v>0.124507678828886</v>
      </c>
      <c r="AB167" s="2" t="n">
        <v>0.147530906901841</v>
      </c>
      <c r="AC167" s="2" t="n">
        <v>0.0848436386840853</v>
      </c>
      <c r="AD167" s="2" t="n">
        <v>0.110562895694716</v>
      </c>
      <c r="AE167" s="2" t="n">
        <v>0.115227398653564</v>
      </c>
      <c r="AF167" s="2" t="n">
        <v>0.132465478330086</v>
      </c>
      <c r="AG167" s="2" t="n">
        <v>0.717420447432225</v>
      </c>
      <c r="AH167" s="3" t="b">
        <f aca="false">TRUE()</f>
        <v>1</v>
      </c>
      <c r="AI167" s="3" t="n">
        <v>0.639404567799287</v>
      </c>
      <c r="AJ167" s="3" t="b">
        <f aca="false">TRUE()</f>
        <v>1</v>
      </c>
      <c r="AK167" s="3" t="n">
        <v>-0.0869950107732592</v>
      </c>
      <c r="AL167" s="3" t="b">
        <f aca="false">TRUE()</f>
        <v>1</v>
      </c>
      <c r="AM167" s="3" t="n">
        <v>0.254953043102555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4</v>
      </c>
      <c r="E168" s="2" t="n">
        <v>3</v>
      </c>
      <c r="F168" s="2" t="n">
        <v>27.8972710309476</v>
      </c>
      <c r="G168" s="2" t="n">
        <v>0.678188899707887</v>
      </c>
      <c r="H168" s="2" t="n">
        <v>0.995996327866469</v>
      </c>
      <c r="I168" s="2" t="n">
        <v>0.0524740439590557</v>
      </c>
      <c r="J168" s="2" t="n">
        <v>0.182410290170315</v>
      </c>
      <c r="K168" s="2" t="n">
        <v>9.36192796992664</v>
      </c>
      <c r="L168" s="2" t="n">
        <v>0.656</v>
      </c>
      <c r="M168" s="2" t="n">
        <v>0.083</v>
      </c>
      <c r="N168" s="2" t="n">
        <v>19.475</v>
      </c>
      <c r="O168" s="2" t="s">
        <v>41</v>
      </c>
      <c r="P168" s="2" t="n">
        <v>30.8</v>
      </c>
      <c r="Q168" s="2" t="n">
        <v>14.9</v>
      </c>
      <c r="R168" s="2" t="n">
        <v>1.58</v>
      </c>
      <c r="S168" s="2" t="n">
        <v>0.410800909484937</v>
      </c>
      <c r="T168" s="2" t="n">
        <v>0.394897014586889</v>
      </c>
      <c r="U168" s="2" t="n">
        <v>-0.346826188727289</v>
      </c>
      <c r="V168" s="2" t="n">
        <v>0.0035552946865125</v>
      </c>
      <c r="W168" s="2" t="n">
        <v>0.0266010929678459</v>
      </c>
      <c r="X168" s="2" t="n">
        <v>0.0889989611804599</v>
      </c>
      <c r="Y168" s="2" t="n">
        <v>0.112783874710106</v>
      </c>
      <c r="Z168" s="2" t="n">
        <v>0.150639972655447</v>
      </c>
      <c r="AA168" s="2" t="n">
        <v>0.119172305085667</v>
      </c>
      <c r="AB168" s="2" t="n">
        <v>0.133756015032784</v>
      </c>
      <c r="AC168" s="2" t="n">
        <v>0.124007040606535</v>
      </c>
      <c r="AD168" s="2" t="n">
        <v>0.135688364620921</v>
      </c>
      <c r="AE168" s="2" t="n">
        <v>0.0977429106043061</v>
      </c>
      <c r="AF168" s="2" t="n">
        <v>0.0372105555037746</v>
      </c>
      <c r="AG168" s="2" t="n">
        <v>2.48663655305855</v>
      </c>
      <c r="AH168" s="3" t="b">
        <f aca="false">TRUE()</f>
        <v>1</v>
      </c>
      <c r="AI168" s="3" t="n">
        <v>-0.0389953437531216</v>
      </c>
      <c r="AJ168" s="3" t="b">
        <f aca="false">TRUE()</f>
        <v>1</v>
      </c>
      <c r="AK168" s="3" t="n">
        <v>-0.541078795329636</v>
      </c>
      <c r="AL168" s="3" t="b">
        <f aca="false">TRUE()</f>
        <v>1</v>
      </c>
      <c r="AM168" s="3" t="n">
        <v>-0.29970120369707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4</v>
      </c>
      <c r="E169" s="2" t="n">
        <v>5</v>
      </c>
      <c r="F169" s="2" t="n">
        <v>30.3432488842396</v>
      </c>
      <c r="G169" s="2" t="n">
        <v>0.725952813067151</v>
      </c>
      <c r="H169" s="2" t="n">
        <v>0.986931448386079</v>
      </c>
      <c r="I169" s="2" t="n">
        <v>0.0979038481149683</v>
      </c>
      <c r="J169" s="2" t="n">
        <v>0.290065902019765</v>
      </c>
      <c r="K169" s="2" t="n">
        <v>3.84413503846454</v>
      </c>
      <c r="L169" s="2" t="n">
        <v>0.483</v>
      </c>
      <c r="M169" s="2" t="n">
        <v>0.088</v>
      </c>
      <c r="N169" s="2" t="n">
        <v>8.152</v>
      </c>
      <c r="O169" s="2" t="s">
        <v>41</v>
      </c>
      <c r="P169" s="2" t="n">
        <v>36.6</v>
      </c>
      <c r="Q169" s="2" t="n">
        <v>15.2</v>
      </c>
      <c r="R169" s="2" t="n">
        <v>1.876</v>
      </c>
      <c r="S169" s="2" t="n">
        <v>0.889877366504364</v>
      </c>
      <c r="T169" s="2" t="n">
        <v>0.176606902881128</v>
      </c>
      <c r="U169" s="2" t="n">
        <v>-0.573367697910051</v>
      </c>
      <c r="V169" s="2" t="n">
        <v>0.185143994779947</v>
      </c>
      <c r="W169" s="2" t="n">
        <v>0.0956280785239306</v>
      </c>
      <c r="X169" s="2" t="n">
        <v>0.117235649636545</v>
      </c>
      <c r="Y169" s="2" t="n">
        <v>0.123525565707519</v>
      </c>
      <c r="Z169" s="2" t="n">
        <v>0.156927325486099</v>
      </c>
      <c r="AA169" s="2" t="n">
        <v>0.151119799058355</v>
      </c>
      <c r="AB169" s="2" t="n">
        <v>0.116404304368694</v>
      </c>
      <c r="AC169" s="2" t="n">
        <v>0.101431969241959</v>
      </c>
      <c r="AD169" s="2" t="n">
        <v>0.0686526348030112</v>
      </c>
      <c r="AE169" s="2" t="n">
        <v>0.0550313260604316</v>
      </c>
      <c r="AF169" s="2" t="n">
        <v>0.109671425637386</v>
      </c>
      <c r="AG169" s="2" t="n">
        <v>-0.565815888029748</v>
      </c>
      <c r="AH169" s="3" t="b">
        <f aca="false">TRUE()</f>
        <v>1</v>
      </c>
      <c r="AI169" s="3" t="n">
        <v>-2.25339505504684</v>
      </c>
      <c r="AJ169" s="3" t="b">
        <f aca="false">FALSE()</f>
        <v>0</v>
      </c>
      <c r="AK169" s="3" t="n">
        <v>-0.432963608530499</v>
      </c>
      <c r="AL169" s="3" t="b">
        <f aca="false">TRUE()</f>
        <v>1</v>
      </c>
      <c r="AM169" s="3" t="n">
        <v>0.891778289428052</v>
      </c>
      <c r="AN169" s="3" t="b">
        <f aca="false">TRUE()</f>
        <v>1</v>
      </c>
      <c r="AO169" s="3" t="n">
        <v>0</v>
      </c>
      <c r="AP169" s="3" t="n">
        <v>1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4</v>
      </c>
      <c r="E170" s="2" t="n">
        <v>6</v>
      </c>
      <c r="F170" s="2" t="n">
        <v>30.3432488842396</v>
      </c>
      <c r="G170" s="2" t="n">
        <v>0.72972972972973</v>
      </c>
      <c r="H170" s="2" t="n">
        <v>0.993549031345583</v>
      </c>
      <c r="I170" s="2" t="n">
        <v>0.0703990949229311</v>
      </c>
      <c r="J170" s="2" t="n">
        <v>0.235811028014881</v>
      </c>
      <c r="K170" s="2" t="n">
        <v>6.21290250975739</v>
      </c>
      <c r="L170" s="2" t="n">
        <v>0.608</v>
      </c>
      <c r="M170" s="2" t="n">
        <v>0.106</v>
      </c>
      <c r="N170" s="2" t="n">
        <v>13.002</v>
      </c>
      <c r="O170" s="2" t="s">
        <v>41</v>
      </c>
      <c r="P170" s="2" t="n">
        <v>33.3</v>
      </c>
      <c r="Q170" s="2" t="n">
        <v>14.7</v>
      </c>
      <c r="R170" s="2" t="n">
        <v>1.706</v>
      </c>
      <c r="S170" s="2" t="n">
        <v>0.536818492915404</v>
      </c>
      <c r="T170" s="2" t="n">
        <v>0.369982341994174</v>
      </c>
      <c r="U170" s="2" t="n">
        <v>-0.36695332007668</v>
      </c>
      <c r="V170" s="2" t="n">
        <v>0.117043021205737</v>
      </c>
      <c r="W170" s="2" t="n">
        <v>0.051678683395018</v>
      </c>
      <c r="X170" s="2" t="n">
        <v>0.104016435239974</v>
      </c>
      <c r="Y170" s="2" t="n">
        <v>0.14033148069638</v>
      </c>
      <c r="Z170" s="2" t="n">
        <v>0.135454824645196</v>
      </c>
      <c r="AA170" s="2" t="n">
        <v>0.131954042557985</v>
      </c>
      <c r="AB170" s="2" t="n">
        <v>0.133162702193852</v>
      </c>
      <c r="AC170" s="2" t="n">
        <v>0.0963658930794195</v>
      </c>
      <c r="AD170" s="2" t="n">
        <v>0.119274896556089</v>
      </c>
      <c r="AE170" s="2" t="n">
        <v>0.0955071698358043</v>
      </c>
      <c r="AF170" s="2" t="n">
        <v>0.0439325551952996</v>
      </c>
      <c r="AG170" s="2" t="n">
        <v>0.744590308783164</v>
      </c>
      <c r="AH170" s="3" t="b">
        <f aca="false">TRUE()</f>
        <v>1</v>
      </c>
      <c r="AI170" s="3" t="n">
        <v>-0.653395263649644</v>
      </c>
      <c r="AJ170" s="3" t="b">
        <f aca="false">TRUE()</f>
        <v>1</v>
      </c>
      <c r="AK170" s="3" t="n">
        <v>-0.0437489360536042</v>
      </c>
      <c r="AL170" s="3" t="b">
        <f aca="false">TRUE()</f>
        <v>1</v>
      </c>
      <c r="AM170" s="3" t="n">
        <v>0.21386754333962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4</v>
      </c>
      <c r="E171" s="2" t="n">
        <v>9</v>
      </c>
      <c r="F171" s="2" t="n">
        <v>18.434948822922</v>
      </c>
      <c r="G171" s="2" t="n">
        <v>0.640258690379952</v>
      </c>
      <c r="H171" s="2" t="n">
        <v>0.980756452313212</v>
      </c>
      <c r="I171" s="2" t="n">
        <v>0.100020404625099</v>
      </c>
      <c r="J171" s="2" t="n">
        <v>0.278757137980715</v>
      </c>
      <c r="K171" s="2" t="n">
        <v>5.52756026930026</v>
      </c>
      <c r="L171" s="2" t="n">
        <v>0.672</v>
      </c>
      <c r="M171" s="2" t="n">
        <v>0.106</v>
      </c>
      <c r="N171" s="2" t="n">
        <v>11.739</v>
      </c>
      <c r="O171" s="2" t="s">
        <v>41</v>
      </c>
      <c r="P171" s="2" t="n">
        <v>32.4</v>
      </c>
      <c r="Q171" s="2" t="n">
        <v>14.3</v>
      </c>
      <c r="R171" s="2" t="n">
        <v>1.66</v>
      </c>
      <c r="S171" s="2" t="n">
        <v>0.507859899036611</v>
      </c>
      <c r="T171" s="2" t="n">
        <v>0.388368250026853</v>
      </c>
      <c r="U171" s="2" t="n">
        <v>-0.21406667785407</v>
      </c>
      <c r="V171" s="2" t="n">
        <v>0.0336965679003488</v>
      </c>
      <c r="W171" s="2" t="n">
        <v>0.0169383836468257</v>
      </c>
      <c r="X171" s="2" t="n">
        <v>0.121552261615238</v>
      </c>
      <c r="Y171" s="2" t="n">
        <v>0.129224027711326</v>
      </c>
      <c r="Z171" s="2" t="n">
        <v>0.133395915947207</v>
      </c>
      <c r="AA171" s="2" t="n">
        <v>0.0934666199754482</v>
      </c>
      <c r="AB171" s="2" t="n">
        <v>0.112881101573036</v>
      </c>
      <c r="AC171" s="2" t="n">
        <v>0.10807143518677</v>
      </c>
      <c r="AD171" s="2" t="n">
        <v>0.133514017141456</v>
      </c>
      <c r="AE171" s="2" t="n">
        <v>0.0895800812727199</v>
      </c>
      <c r="AF171" s="2" t="n">
        <v>0.0783145395768001</v>
      </c>
      <c r="AG171" s="2" t="n">
        <v>0.365457814894893</v>
      </c>
      <c r="AH171" s="3" t="b">
        <f aca="false">TRUE()</f>
        <v>1</v>
      </c>
      <c r="AI171" s="3" t="n">
        <v>0.165804629545719</v>
      </c>
      <c r="AJ171" s="3" t="b">
        <f aca="false">TRUE()</f>
        <v>1</v>
      </c>
      <c r="AK171" s="3" t="n">
        <v>-0.0437489360536042</v>
      </c>
      <c r="AL171" s="3" t="b">
        <f aca="false">TRUE()</f>
        <v>1</v>
      </c>
      <c r="AM171" s="3" t="n">
        <v>0.0289827944064112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4</v>
      </c>
      <c r="E172" s="2" t="n">
        <v>10</v>
      </c>
      <c r="F172" s="2" t="n">
        <v>18.434948822922</v>
      </c>
      <c r="G172" s="2" t="n">
        <v>0.592763664357198</v>
      </c>
      <c r="H172" s="2" t="n">
        <v>0.98647291333045</v>
      </c>
      <c r="I172" s="2" t="n">
        <v>0.0747137973972013</v>
      </c>
      <c r="J172" s="2" t="n">
        <v>0.235944069582972</v>
      </c>
      <c r="K172" s="2" t="n">
        <v>5.90949183315118</v>
      </c>
      <c r="L172" s="2" t="n">
        <v>0.595</v>
      </c>
      <c r="M172" s="2" t="n">
        <v>0.109</v>
      </c>
      <c r="N172" s="2" t="n">
        <v>12.494</v>
      </c>
      <c r="O172" s="2" t="s">
        <v>41</v>
      </c>
      <c r="P172" s="2" t="n">
        <v>31.5</v>
      </c>
      <c r="Q172" s="2" t="n">
        <v>15.2</v>
      </c>
      <c r="R172" s="2" t="n">
        <v>1.616</v>
      </c>
      <c r="S172" s="2" t="n">
        <v>0.849661406275765</v>
      </c>
      <c r="T172" s="2" t="n">
        <v>0.447894219990092</v>
      </c>
      <c r="U172" s="2" t="n">
        <v>-0.357521739746614</v>
      </c>
      <c r="V172" s="2" t="n">
        <v>0.118951469775133</v>
      </c>
      <c r="W172" s="2" t="n">
        <v>0.0337397602945139</v>
      </c>
      <c r="X172" s="2" t="n">
        <v>0.0798777232295803</v>
      </c>
      <c r="Y172" s="2" t="n">
        <v>0.0894354292375828</v>
      </c>
      <c r="Z172" s="2" t="n">
        <v>0.138961908429659</v>
      </c>
      <c r="AA172" s="2" t="n">
        <v>0.16747984531443</v>
      </c>
      <c r="AB172" s="2" t="n">
        <v>0.194880227632938</v>
      </c>
      <c r="AC172" s="2" t="n">
        <v>0.116328119133373</v>
      </c>
      <c r="AD172" s="2" t="n">
        <v>0.0993072540250913</v>
      </c>
      <c r="AE172" s="2" t="n">
        <v>0.0679689210114137</v>
      </c>
      <c r="AF172" s="2" t="n">
        <v>0.0457605719859329</v>
      </c>
      <c r="AG172" s="2" t="n">
        <v>0.576743006073043</v>
      </c>
      <c r="AH172" s="3" t="b">
        <f aca="false">TRUE()</f>
        <v>1</v>
      </c>
      <c r="AI172" s="3" t="n">
        <v>-0.819795241954952</v>
      </c>
      <c r="AJ172" s="3" t="b">
        <f aca="false">TRUE()</f>
        <v>1</v>
      </c>
      <c r="AK172" s="3" t="n">
        <v>0.0211201760258783</v>
      </c>
      <c r="AL172" s="3" t="b">
        <f aca="false">TRUE()</f>
        <v>1</v>
      </c>
      <c r="AM172" s="3" t="n">
        <v>-0.155901954526797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4</v>
      </c>
      <c r="E173" s="2" t="n">
        <v>11</v>
      </c>
      <c r="F173" s="2" t="n">
        <v>26.565051177078</v>
      </c>
      <c r="G173" s="2" t="n">
        <v>0.73394495412844</v>
      </c>
      <c r="H173" s="2" t="n">
        <v>0.988467213662443</v>
      </c>
      <c r="I173" s="2" t="n">
        <v>0.0764564935851477</v>
      </c>
      <c r="J173" s="2" t="n">
        <v>0.270378774442352</v>
      </c>
      <c r="K173" s="2" t="n">
        <v>5.02235275591418</v>
      </c>
      <c r="L173" s="2" t="n">
        <v>0.593</v>
      </c>
      <c r="M173" s="2" t="n">
        <v>0.119</v>
      </c>
      <c r="N173" s="2" t="n">
        <v>10.699</v>
      </c>
      <c r="O173" s="2" t="s">
        <v>41</v>
      </c>
      <c r="P173" s="2" t="n">
        <v>33</v>
      </c>
      <c r="Q173" s="2" t="n">
        <v>15.3</v>
      </c>
      <c r="R173" s="2" t="n">
        <v>1.691</v>
      </c>
      <c r="S173" s="2" t="n">
        <v>0.380485083392362</v>
      </c>
      <c r="T173" s="2" t="n">
        <v>0.331334597551278</v>
      </c>
      <c r="U173" s="2" t="n">
        <v>-0.212595631935393</v>
      </c>
      <c r="V173" s="2" t="n">
        <v>0.0702405302599664</v>
      </c>
      <c r="W173" s="2" t="n">
        <v>0.0243064013435745</v>
      </c>
      <c r="X173" s="2" t="n">
        <v>0.105540261557402</v>
      </c>
      <c r="Y173" s="2" t="n">
        <v>0.116931836142071</v>
      </c>
      <c r="Z173" s="2" t="n">
        <v>0.120721598563024</v>
      </c>
      <c r="AA173" s="2" t="n">
        <v>0.138608092028809</v>
      </c>
      <c r="AB173" s="2" t="n">
        <v>0.0935361403692568</v>
      </c>
      <c r="AC173" s="2" t="n">
        <v>0.12078478967545</v>
      </c>
      <c r="AD173" s="2" t="n">
        <v>0.0771879039734219</v>
      </c>
      <c r="AE173" s="2" t="n">
        <v>0.0834709564925177</v>
      </c>
      <c r="AF173" s="2" t="n">
        <v>0.143218421198049</v>
      </c>
      <c r="AG173" s="2" t="n">
        <v>0.0859761586155457</v>
      </c>
      <c r="AH173" s="3" t="b">
        <f aca="false">TRUE()</f>
        <v>1</v>
      </c>
      <c r="AI173" s="3" t="n">
        <v>-0.845395238617307</v>
      </c>
      <c r="AJ173" s="3" t="b">
        <f aca="false">TRUE()</f>
        <v>1</v>
      </c>
      <c r="AK173" s="3" t="n">
        <v>0.237350549624153</v>
      </c>
      <c r="AL173" s="3" t="b">
        <f aca="false">TRUE()</f>
        <v>1</v>
      </c>
      <c r="AM173" s="3" t="n">
        <v>0.152239293695217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4</v>
      </c>
      <c r="E174" s="2" t="n">
        <v>12</v>
      </c>
      <c r="F174" s="2" t="n">
        <v>18.434948822922</v>
      </c>
      <c r="G174" s="2" t="n">
        <v>0.872137404580153</v>
      </c>
      <c r="H174" s="2" t="n">
        <v>0.984330850048557</v>
      </c>
      <c r="I174" s="2" t="n">
        <v>0.237498151813865</v>
      </c>
      <c r="J174" s="2" t="n">
        <v>0.402565594080087</v>
      </c>
      <c r="K174" s="2" t="n">
        <v>3.39922035064342</v>
      </c>
      <c r="L174" s="2" t="n">
        <v>0.619</v>
      </c>
      <c r="M174" s="2" t="n">
        <v>0.085</v>
      </c>
      <c r="N174" s="2" t="n">
        <v>7.51</v>
      </c>
      <c r="O174" s="2" t="s">
        <v>41</v>
      </c>
      <c r="P174" s="2" t="n">
        <v>32.6</v>
      </c>
      <c r="Q174" s="2" t="n">
        <v>14.3</v>
      </c>
      <c r="R174" s="2" t="n">
        <v>1.673</v>
      </c>
      <c r="S174" s="2" t="n">
        <v>-1</v>
      </c>
      <c r="T174" s="2" t="n">
        <v>0.40743894954104</v>
      </c>
      <c r="U174" s="2" t="n">
        <v>-0.0694587903076571</v>
      </c>
      <c r="V174" s="2" t="n">
        <v>0.095522000299915</v>
      </c>
      <c r="W174" s="2" t="n">
        <v>0.0557043144856959</v>
      </c>
      <c r="X174" s="2" t="n">
        <v>0.0691526935839323</v>
      </c>
      <c r="Y174" s="2" t="n">
        <v>0.134534830202292</v>
      </c>
      <c r="Z174" s="2" t="n">
        <v>0.171832375264015</v>
      </c>
      <c r="AA174" s="2" t="n">
        <v>0.117198014093441</v>
      </c>
      <c r="AB174" s="2" t="n">
        <v>0.121549749052381</v>
      </c>
      <c r="AC174" s="2" t="n">
        <v>0.0930271176793028</v>
      </c>
      <c r="AD174" s="2" t="n">
        <v>0.0860735186437435</v>
      </c>
      <c r="AE174" s="2" t="n">
        <v>0.101034538273346</v>
      </c>
      <c r="AF174" s="2" t="n">
        <v>0.105597163207546</v>
      </c>
      <c r="AG174" s="2" t="n">
        <v>-0.811943450586858</v>
      </c>
      <c r="AH174" s="3" t="b">
        <f aca="false">TRUE()</f>
        <v>1</v>
      </c>
      <c r="AI174" s="3" t="n">
        <v>-0.512595282006691</v>
      </c>
      <c r="AJ174" s="3" t="b">
        <f aca="false">TRUE()</f>
        <v>1</v>
      </c>
      <c r="AK174" s="3" t="n">
        <v>-0.497832720609981</v>
      </c>
      <c r="AL174" s="3" t="b">
        <f aca="false">TRUE()</f>
        <v>1</v>
      </c>
      <c r="AM174" s="3" t="n">
        <v>0.0700682941693471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4</v>
      </c>
      <c r="E175" s="2" t="n">
        <v>14</v>
      </c>
      <c r="F175" s="2" t="n">
        <v>45</v>
      </c>
      <c r="G175" s="2" t="n">
        <v>0.499510922725791</v>
      </c>
      <c r="H175" s="2" t="n">
        <v>0.993671542737917</v>
      </c>
      <c r="I175" s="2" t="n">
        <v>0.0451340409675198</v>
      </c>
      <c r="J175" s="2" t="n">
        <v>0.14126542883305</v>
      </c>
      <c r="K175" s="2" t="n">
        <v>11.035337703584</v>
      </c>
      <c r="L175" s="2" t="n">
        <v>0.618</v>
      </c>
      <c r="M175" s="2" t="n">
        <v>0.077</v>
      </c>
      <c r="N175" s="2" t="n">
        <v>22.73</v>
      </c>
      <c r="O175" s="2" t="s">
        <v>41</v>
      </c>
      <c r="P175" s="2" t="n">
        <v>31.9</v>
      </c>
      <c r="Q175" s="2" t="n">
        <v>15.8</v>
      </c>
      <c r="R175" s="2" t="n">
        <v>1.635</v>
      </c>
      <c r="S175" s="2" t="n">
        <v>0.68599875897996</v>
      </c>
      <c r="T175" s="2" t="n">
        <v>0.382310100935996</v>
      </c>
      <c r="U175" s="2" t="n">
        <v>-0.422438779804155</v>
      </c>
      <c r="V175" s="2" t="n">
        <v>0.019404550711245</v>
      </c>
      <c r="W175" s="2" t="n">
        <v>0.0080282471620261</v>
      </c>
      <c r="X175" s="2" t="n">
        <v>0.153136402887358</v>
      </c>
      <c r="Y175" s="2" t="n">
        <v>0.094049370379421</v>
      </c>
      <c r="Z175" s="2" t="n">
        <v>0.114053833119697</v>
      </c>
      <c r="AA175" s="2" t="n">
        <v>0.0925769914851</v>
      </c>
      <c r="AB175" s="2" t="n">
        <v>0.134414453695874</v>
      </c>
      <c r="AC175" s="2" t="n">
        <v>0.126770669792136</v>
      </c>
      <c r="AD175" s="2" t="n">
        <v>0.0723467286730388</v>
      </c>
      <c r="AE175" s="2" t="n">
        <v>0.104706989254359</v>
      </c>
      <c r="AF175" s="2" t="n">
        <v>0.107944560713016</v>
      </c>
      <c r="AG175" s="2" t="n">
        <v>3.41236966589754</v>
      </c>
      <c r="AH175" s="3" t="b">
        <f aca="false">FALSE()</f>
        <v>0</v>
      </c>
      <c r="AI175" s="3" t="n">
        <v>-0.525395280337869</v>
      </c>
      <c r="AJ175" s="3" t="b">
        <f aca="false">TRUE()</f>
        <v>1</v>
      </c>
      <c r="AK175" s="3" t="n">
        <v>-0.670817019488601</v>
      </c>
      <c r="AL175" s="3" t="b">
        <f aca="false">TRUE()</f>
        <v>1</v>
      </c>
      <c r="AM175" s="3" t="n">
        <v>-0.0737309550009269</v>
      </c>
      <c r="AN175" s="3" t="b">
        <f aca="false">TRUE()</f>
        <v>1</v>
      </c>
      <c r="AO175" s="3" t="n">
        <v>1</v>
      </c>
      <c r="AP175" s="3" t="n">
        <v>1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4</v>
      </c>
      <c r="E176" s="2" t="n">
        <v>15</v>
      </c>
      <c r="F176" s="2" t="n">
        <v>16.504361381755</v>
      </c>
      <c r="G176" s="2" t="n">
        <v>0.814671814671815</v>
      </c>
      <c r="H176" s="2" t="n">
        <v>0.976189911627748</v>
      </c>
      <c r="I176" s="2" t="n">
        <v>0.277534652829669</v>
      </c>
      <c r="J176" s="2" t="n">
        <v>0.448236925384397</v>
      </c>
      <c r="K176" s="2" t="n">
        <v>2.12408441164829</v>
      </c>
      <c r="L176" s="2" t="n">
        <v>0.477</v>
      </c>
      <c r="M176" s="2" t="n">
        <v>0.115</v>
      </c>
      <c r="N176" s="2" t="n">
        <v>4.868</v>
      </c>
      <c r="O176" s="2" t="s">
        <v>41</v>
      </c>
      <c r="P176" s="2" t="n">
        <v>34.8</v>
      </c>
      <c r="Q176" s="2" t="n">
        <v>13.7</v>
      </c>
      <c r="R176" s="2" t="n">
        <v>1.787</v>
      </c>
      <c r="S176" s="2" t="n">
        <v>-1</v>
      </c>
      <c r="T176" s="2" t="n">
        <v>0.219853398870535</v>
      </c>
      <c r="U176" s="2" t="n">
        <v>-0.635217749561705</v>
      </c>
      <c r="V176" s="2" t="n">
        <v>0.132322581503227</v>
      </c>
      <c r="W176" s="2" t="n">
        <v>0.0803010844477932</v>
      </c>
      <c r="X176" s="2" t="n">
        <v>0.16585870143866</v>
      </c>
      <c r="Y176" s="2" t="n">
        <v>0.167730012557017</v>
      </c>
      <c r="Z176" s="2" t="n">
        <v>0.104764206048801</v>
      </c>
      <c r="AA176" s="2" t="n">
        <v>0.152912028591077</v>
      </c>
      <c r="AB176" s="2" t="n">
        <v>0.0685821314592578</v>
      </c>
      <c r="AC176" s="2" t="n">
        <v>0.106204253081766</v>
      </c>
      <c r="AD176" s="2" t="n">
        <v>0.0531064594949003</v>
      </c>
      <c r="AE176" s="2" t="n">
        <v>0.0504352887704136</v>
      </c>
      <c r="AF176" s="2" t="n">
        <v>0.130406918558108</v>
      </c>
      <c r="AG176" s="2" t="n">
        <v>-1.51735082234804</v>
      </c>
      <c r="AH176" s="3" t="b">
        <f aca="false">TRUE()</f>
        <v>1</v>
      </c>
      <c r="AI176" s="3" t="n">
        <v>-2.3301950450339</v>
      </c>
      <c r="AJ176" s="3" t="b">
        <f aca="false">FALSE()</f>
        <v>0</v>
      </c>
      <c r="AK176" s="3" t="n">
        <v>0.150858400184843</v>
      </c>
      <c r="AL176" s="3" t="b">
        <f aca="false">TRUE()</f>
        <v>1</v>
      </c>
      <c r="AM176" s="3" t="n">
        <v>0.522008791561634</v>
      </c>
      <c r="AN176" s="3" t="b">
        <f aca="false">TRUE()</f>
        <v>1</v>
      </c>
      <c r="AO176" s="3" t="n">
        <v>0</v>
      </c>
      <c r="AP176" s="3" t="n">
        <v>1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4</v>
      </c>
      <c r="E177" s="2" t="n">
        <v>16</v>
      </c>
      <c r="F177" s="2" t="n">
        <v>15.2551187030578</v>
      </c>
      <c r="G177" s="2" t="n">
        <v>0.752421959095802</v>
      </c>
      <c r="H177" s="2" t="n">
        <v>0.986108543651388</v>
      </c>
      <c r="I177" s="2" t="n">
        <v>0.158418376961531</v>
      </c>
      <c r="J177" s="2" t="n">
        <v>0.335432023854269</v>
      </c>
      <c r="K177" s="2" t="n">
        <v>4.67466976645965</v>
      </c>
      <c r="L177" s="2" t="n">
        <v>0.704</v>
      </c>
      <c r="M177" s="2" t="n">
        <v>0.105</v>
      </c>
      <c r="N177" s="2" t="n">
        <v>10.105</v>
      </c>
      <c r="O177" s="2" t="s">
        <v>41</v>
      </c>
      <c r="P177" s="2" t="n">
        <v>32.8</v>
      </c>
      <c r="Q177" s="2" t="n">
        <v>15.4</v>
      </c>
      <c r="R177" s="2" t="n">
        <v>1.684</v>
      </c>
      <c r="S177" s="2" t="n">
        <v>0.599404708382413</v>
      </c>
      <c r="T177" s="2" t="n">
        <v>0.359836072378296</v>
      </c>
      <c r="U177" s="2" t="n">
        <v>-0.456111755452295</v>
      </c>
      <c r="V177" s="2" t="n">
        <v>0.0766081879599121</v>
      </c>
      <c r="W177" s="2" t="n">
        <v>0.0130748997210708</v>
      </c>
      <c r="X177" s="2" t="n">
        <v>0.0957940626016568</v>
      </c>
      <c r="Y177" s="2" t="n">
        <v>0.146720534978015</v>
      </c>
      <c r="Z177" s="2" t="n">
        <v>0.145360844850752</v>
      </c>
      <c r="AA177" s="2" t="n">
        <v>0.111587597281798</v>
      </c>
      <c r="AB177" s="2" t="n">
        <v>0.116433731049505</v>
      </c>
      <c r="AC177" s="2" t="n">
        <v>0.129194009275129</v>
      </c>
      <c r="AD177" s="2" t="n">
        <v>0.116930502992183</v>
      </c>
      <c r="AE177" s="2" t="n">
        <v>0.10474892225452</v>
      </c>
      <c r="AF177" s="2" t="n">
        <v>0.0332297947164409</v>
      </c>
      <c r="AG177" s="2" t="n">
        <v>-0.1063626629147</v>
      </c>
      <c r="AH177" s="3" t="b">
        <f aca="false">TRUE()</f>
        <v>1</v>
      </c>
      <c r="AI177" s="3" t="n">
        <v>0.5754045761434</v>
      </c>
      <c r="AJ177" s="3" t="b">
        <f aca="false">TRUE()</f>
        <v>1</v>
      </c>
      <c r="AK177" s="3" t="n">
        <v>-0.0653719734134317</v>
      </c>
      <c r="AL177" s="3" t="b">
        <f aca="false">TRUE()</f>
        <v>1</v>
      </c>
      <c r="AM177" s="3" t="n">
        <v>0.111153793932281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4</v>
      </c>
      <c r="E178" s="2" t="n">
        <v>19</v>
      </c>
      <c r="F178" s="2" t="n">
        <v>27.8972710309476</v>
      </c>
      <c r="G178" s="2" t="n">
        <v>0.783352337514253</v>
      </c>
      <c r="H178" s="2" t="n">
        <v>0.968772516390979</v>
      </c>
      <c r="I178" s="2" t="n">
        <v>0.215979152403224</v>
      </c>
      <c r="J178" s="2" t="n">
        <v>0.410070933671579</v>
      </c>
      <c r="K178" s="2" t="n">
        <v>4.02570344034386</v>
      </c>
      <c r="L178" s="2" t="n">
        <v>0.747</v>
      </c>
      <c r="M178" s="2" t="n">
        <v>0.171</v>
      </c>
      <c r="N178" s="2" t="n">
        <v>9.067</v>
      </c>
      <c r="O178" s="2" t="s">
        <v>41</v>
      </c>
      <c r="P178" s="2" t="n">
        <v>34.1</v>
      </c>
      <c r="Q178" s="2" t="n">
        <v>15.1</v>
      </c>
      <c r="R178" s="2" t="n">
        <v>1.748</v>
      </c>
      <c r="S178" s="2" t="n">
        <v>0.903263129190004</v>
      </c>
      <c r="T178" s="2" t="n">
        <v>0.299049950864309</v>
      </c>
      <c r="U178" s="2" t="n">
        <v>-0.629265091572305</v>
      </c>
      <c r="V178" s="2" t="n">
        <v>0.132710553160327</v>
      </c>
      <c r="W178" s="2" t="n">
        <v>0.0735754220276503</v>
      </c>
      <c r="X178" s="2" t="n">
        <v>0.113687802155324</v>
      </c>
      <c r="Y178" s="2" t="n">
        <v>0.110462710156014</v>
      </c>
      <c r="Z178" s="2" t="n">
        <v>0.122507470557269</v>
      </c>
      <c r="AA178" s="2" t="n">
        <v>0.14595029013164</v>
      </c>
      <c r="AB178" s="2" t="n">
        <v>0.130945580208103</v>
      </c>
      <c r="AC178" s="2" t="n">
        <v>0.104651888683167</v>
      </c>
      <c r="AD178" s="2" t="n">
        <v>0.0795779378933247</v>
      </c>
      <c r="AE178" s="2" t="n">
        <v>0.0846951117108618</v>
      </c>
      <c r="AF178" s="2" t="n">
        <v>0.107521208504296</v>
      </c>
      <c r="AG178" s="2" t="n">
        <v>-0.465371939076748</v>
      </c>
      <c r="AH178" s="3" t="b">
        <f aca="false">TRUE()</f>
        <v>1</v>
      </c>
      <c r="AI178" s="3" t="n">
        <v>1.12580450438403</v>
      </c>
      <c r="AJ178" s="3" t="b">
        <f aca="false">TRUE()</f>
        <v>1</v>
      </c>
      <c r="AK178" s="3" t="n">
        <v>1.36174849233518</v>
      </c>
      <c r="AL178" s="3" t="b">
        <f aca="false">FALSE()</f>
        <v>0</v>
      </c>
      <c r="AM178" s="3" t="n">
        <v>0.378209542391362</v>
      </c>
      <c r="AN178" s="3" t="b">
        <f aca="false">TRUE()</f>
        <v>1</v>
      </c>
      <c r="AO178" s="3" t="n">
        <v>0</v>
      </c>
      <c r="AP178" s="3" t="n">
        <v>1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4</v>
      </c>
      <c r="E179" s="2" t="n">
        <v>20</v>
      </c>
      <c r="F179" s="2" t="n">
        <v>36.869897645844</v>
      </c>
      <c r="G179" s="2" t="n">
        <v>0.852272727272727</v>
      </c>
      <c r="H179" s="2" t="n">
        <v>0.965788577637205</v>
      </c>
      <c r="I179" s="2" t="n">
        <v>0.265258238486492</v>
      </c>
      <c r="J179" s="2" t="n">
        <v>0.488420122755729</v>
      </c>
      <c r="K179" s="2" t="n">
        <v>2.72456934507883</v>
      </c>
      <c r="L179" s="2" t="n">
        <v>0.638</v>
      </c>
      <c r="M179" s="2" t="n">
        <v>0.107</v>
      </c>
      <c r="N179" s="2" t="n">
        <v>6.122</v>
      </c>
      <c r="O179" s="2" t="s">
        <v>41</v>
      </c>
      <c r="P179" s="2" t="n">
        <v>32</v>
      </c>
      <c r="Q179" s="2" t="n">
        <v>14.4</v>
      </c>
      <c r="R179" s="2" t="n">
        <v>1.641</v>
      </c>
      <c r="S179" s="2" t="n">
        <v>0.786518594532293</v>
      </c>
      <c r="T179" s="2" t="n">
        <v>0.453719931658957</v>
      </c>
      <c r="U179" s="2" t="n">
        <v>-0.213190196734328</v>
      </c>
      <c r="V179" s="2" t="n">
        <v>0.0651727476176627</v>
      </c>
      <c r="W179" s="2" t="n">
        <v>0.0651727476176627</v>
      </c>
      <c r="X179" s="2" t="n">
        <v>0.091999013922322</v>
      </c>
      <c r="Y179" s="2" t="n">
        <v>0.10445865098472</v>
      </c>
      <c r="Z179" s="2" t="n">
        <v>0.0826854146373453</v>
      </c>
      <c r="AA179" s="2" t="n">
        <v>0.184174653593325</v>
      </c>
      <c r="AB179" s="2" t="n">
        <v>0.157773302141215</v>
      </c>
      <c r="AC179" s="2" t="n">
        <v>0.114949731249929</v>
      </c>
      <c r="AD179" s="2" t="n">
        <v>0.058145085123404</v>
      </c>
      <c r="AE179" s="2" t="n">
        <v>0.096101803232512</v>
      </c>
      <c r="AF179" s="2" t="n">
        <v>0.109712345115229</v>
      </c>
      <c r="AG179" s="2" t="n">
        <v>-1.18516153513586</v>
      </c>
      <c r="AH179" s="3" t="b">
        <f aca="false">TRUE()</f>
        <v>1</v>
      </c>
      <c r="AI179" s="3" t="n">
        <v>-0.269395313714317</v>
      </c>
      <c r="AJ179" s="3" t="b">
        <f aca="false">TRUE()</f>
        <v>1</v>
      </c>
      <c r="AK179" s="3" t="n">
        <v>-0.0221258986937767</v>
      </c>
      <c r="AL179" s="3" t="b">
        <f aca="false">TRUE()</f>
        <v>1</v>
      </c>
      <c r="AM179" s="3" t="n">
        <v>-0.053188205119459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4</v>
      </c>
      <c r="E180" s="2" t="n">
        <v>21</v>
      </c>
      <c r="F180" s="2" t="n">
        <v>21.3706222693432</v>
      </c>
      <c r="G180" s="2" t="n">
        <v>0.875675675675676</v>
      </c>
      <c r="H180" s="2" t="n">
        <v>0.982006289285792</v>
      </c>
      <c r="I180" s="2" t="n">
        <v>0.168379433671099</v>
      </c>
      <c r="J180" s="2" t="n">
        <v>0.400624449769746</v>
      </c>
      <c r="K180" s="2" t="n">
        <v>2.86265522517948</v>
      </c>
      <c r="L180" s="2" t="n">
        <v>0.536</v>
      </c>
      <c r="M180" s="2" t="n">
        <v>0.091</v>
      </c>
      <c r="N180" s="2" t="n">
        <v>6.245</v>
      </c>
      <c r="O180" s="2" t="s">
        <v>41</v>
      </c>
      <c r="P180" s="2" t="n">
        <v>34.5</v>
      </c>
      <c r="Q180" s="2" t="n">
        <v>14.7</v>
      </c>
      <c r="R180" s="2" t="n">
        <v>1.769</v>
      </c>
      <c r="S180" s="2" t="n">
        <v>-1</v>
      </c>
      <c r="T180" s="2" t="n">
        <v>0.433090343561912</v>
      </c>
      <c r="U180" s="2" t="n">
        <v>-0.252993424504702</v>
      </c>
      <c r="V180" s="2" t="n">
        <v>0.0718808503362124</v>
      </c>
      <c r="W180" s="2" t="n">
        <v>0.0322963497708485</v>
      </c>
      <c r="X180" s="2" t="n">
        <v>0.10439992714313</v>
      </c>
      <c r="Y180" s="2" t="n">
        <v>0.211913718269624</v>
      </c>
      <c r="Z180" s="2" t="n">
        <v>0.148733725033414</v>
      </c>
      <c r="AA180" s="2" t="n">
        <v>0.0860891618988478</v>
      </c>
      <c r="AB180" s="2" t="n">
        <v>0.0641006131946173</v>
      </c>
      <c r="AC180" s="2" t="n">
        <v>0.10301385866572</v>
      </c>
      <c r="AD180" s="2" t="n">
        <v>0.0891666836167543</v>
      </c>
      <c r="AE180" s="2" t="n">
        <v>0.0900282952745728</v>
      </c>
      <c r="AF180" s="2" t="n">
        <v>0.102554016903321</v>
      </c>
      <c r="AG180" s="2" t="n">
        <v>-1.10877219123901</v>
      </c>
      <c r="AH180" s="3" t="b">
        <f aca="false">TRUE()</f>
        <v>1</v>
      </c>
      <c r="AI180" s="3" t="n">
        <v>-1.57499514349443</v>
      </c>
      <c r="AJ180" s="3" t="b">
        <f aca="false">TRUE()</f>
        <v>1</v>
      </c>
      <c r="AK180" s="3" t="n">
        <v>-0.368094496451016</v>
      </c>
      <c r="AL180" s="3" t="b">
        <f aca="false">TRUE()</f>
        <v>1</v>
      </c>
      <c r="AM180" s="3" t="n">
        <v>0.460380541917232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4</v>
      </c>
      <c r="E181" s="2" t="n">
        <v>23</v>
      </c>
      <c r="F181" s="2" t="n">
        <v>56.3099324740202</v>
      </c>
      <c r="G181" s="2" t="n">
        <v>0.841603053435115</v>
      </c>
      <c r="H181" s="2" t="n">
        <v>0.973033671498071</v>
      </c>
      <c r="I181" s="2" t="n">
        <v>0.159154943091895</v>
      </c>
      <c r="J181" s="2" t="n">
        <v>0.422941186971641</v>
      </c>
      <c r="K181" s="2" t="n">
        <v>3.24461202519445</v>
      </c>
      <c r="L181" s="2" t="n">
        <v>0.651</v>
      </c>
      <c r="M181" s="2" t="n">
        <v>0.116</v>
      </c>
      <c r="N181" s="2" t="n">
        <v>7.054</v>
      </c>
      <c r="O181" s="2" t="s">
        <v>41</v>
      </c>
      <c r="P181" s="2" t="n">
        <v>31.5</v>
      </c>
      <c r="Q181" s="2" t="n">
        <v>15.7</v>
      </c>
      <c r="R181" s="2" t="n">
        <v>1.616</v>
      </c>
      <c r="S181" s="2" t="n">
        <v>-1</v>
      </c>
      <c r="T181" s="2" t="n">
        <v>0.566551366583797</v>
      </c>
      <c r="U181" s="2" t="n">
        <v>0.0719498004360264</v>
      </c>
      <c r="V181" s="2" t="n">
        <v>0.136901494981519</v>
      </c>
      <c r="W181" s="2" t="n">
        <v>0.0535776580859095</v>
      </c>
      <c r="X181" s="2" t="n">
        <v>0.139926483298898</v>
      </c>
      <c r="Y181" s="2" t="n">
        <v>0.176161663193794</v>
      </c>
      <c r="Z181" s="2" t="n">
        <v>0.135354445263439</v>
      </c>
      <c r="AA181" s="2" t="n">
        <v>0.115184126232315</v>
      </c>
      <c r="AB181" s="2" t="n">
        <v>0.0744327224080413</v>
      </c>
      <c r="AC181" s="2" t="n">
        <v>0.127485582705908</v>
      </c>
      <c r="AD181" s="2" t="n">
        <v>0.0913506542334418</v>
      </c>
      <c r="AE181" s="2" t="n">
        <v>0.0585910615179635</v>
      </c>
      <c r="AF181" s="2" t="n">
        <v>0.0815132611461991</v>
      </c>
      <c r="AG181" s="2" t="n">
        <v>-0.897473039371958</v>
      </c>
      <c r="AH181" s="3" t="b">
        <f aca="false">TRUE()</f>
        <v>1</v>
      </c>
      <c r="AI181" s="3" t="n">
        <v>-0.102995335409009</v>
      </c>
      <c r="AJ181" s="3" t="b">
        <f aca="false">TRUE()</f>
        <v>1</v>
      </c>
      <c r="AK181" s="3" t="n">
        <v>0.172481437544671</v>
      </c>
      <c r="AL181" s="3" t="b">
        <f aca="false">TRUE()</f>
        <v>1</v>
      </c>
      <c r="AM181" s="3" t="n">
        <v>-0.155901954526797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4</v>
      </c>
      <c r="E182" s="2" t="n">
        <v>25</v>
      </c>
      <c r="F182" s="2" t="n">
        <v>31.7594800848128</v>
      </c>
      <c r="G182" s="2" t="n">
        <v>0.877061469265367</v>
      </c>
      <c r="H182" s="2" t="n">
        <v>0.979318457029663</v>
      </c>
      <c r="I182" s="2" t="n">
        <v>0.161641739077706</v>
      </c>
      <c r="J182" s="2" t="n">
        <v>0.412859968682676</v>
      </c>
      <c r="K182" s="2" t="n">
        <v>3.81251664439039</v>
      </c>
      <c r="L182" s="2" t="n">
        <v>0.73</v>
      </c>
      <c r="M182" s="2" t="n">
        <v>0.135</v>
      </c>
      <c r="N182" s="2" t="n">
        <v>8.232</v>
      </c>
      <c r="O182" s="2" t="s">
        <v>41</v>
      </c>
      <c r="P182" s="2" t="n">
        <v>29.7</v>
      </c>
      <c r="Q182" s="2" t="n">
        <v>14.7</v>
      </c>
      <c r="R182" s="2" t="n">
        <v>1.524</v>
      </c>
      <c r="S182" s="2" t="n">
        <v>0.454091667471682</v>
      </c>
      <c r="T182" s="2" t="n">
        <v>0.656387778618275</v>
      </c>
      <c r="U182" s="2" t="n">
        <v>0.383687713415259</v>
      </c>
      <c r="V182" s="2" t="n">
        <v>0.138850714096321</v>
      </c>
      <c r="W182" s="2" t="n">
        <v>0.0316723694948335</v>
      </c>
      <c r="X182" s="2" t="n">
        <v>0.111786303171428</v>
      </c>
      <c r="Y182" s="2" t="n">
        <v>0.18372163641011</v>
      </c>
      <c r="Z182" s="2" t="n">
        <v>0.136491157261458</v>
      </c>
      <c r="AA182" s="2" t="n">
        <v>0.0842234575766489</v>
      </c>
      <c r="AB182" s="2" t="n">
        <v>0.139046567489041</v>
      </c>
      <c r="AC182" s="2" t="n">
        <v>0.075042406246224</v>
      </c>
      <c r="AD182" s="2" t="n">
        <v>0.136771958780114</v>
      </c>
      <c r="AE182" s="2" t="n">
        <v>0.0986811745705548</v>
      </c>
      <c r="AF182" s="2" t="n">
        <v>0.0342353384944223</v>
      </c>
      <c r="AG182" s="2" t="n">
        <v>-0.583307237446766</v>
      </c>
      <c r="AH182" s="3" t="b">
        <f aca="false">TRUE()</f>
        <v>1</v>
      </c>
      <c r="AI182" s="3" t="n">
        <v>0.908204532754016</v>
      </c>
      <c r="AJ182" s="3" t="b">
        <f aca="false">TRUE()</f>
        <v>1</v>
      </c>
      <c r="AK182" s="3" t="n">
        <v>0.583319147381393</v>
      </c>
      <c r="AL182" s="3" t="b">
        <f aca="false">TRUE()</f>
        <v>1</v>
      </c>
      <c r="AM182" s="3" t="n">
        <v>-0.525671452393215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7</v>
      </c>
      <c r="E183" s="2" t="n">
        <v>0</v>
      </c>
      <c r="F183" s="2" t="n">
        <v>26.565051177078</v>
      </c>
      <c r="G183" s="2" t="n">
        <v>0.790040376850606</v>
      </c>
      <c r="H183" s="2" t="n">
        <v>0.993273187535846</v>
      </c>
      <c r="I183" s="2" t="n">
        <v>0.0902537873154861</v>
      </c>
      <c r="J183" s="2" t="n">
        <v>0.262218535418322</v>
      </c>
      <c r="K183" s="2" t="n">
        <v>6.98605389579292</v>
      </c>
      <c r="L183" s="2" t="n">
        <v>0.748</v>
      </c>
      <c r="M183" s="2" t="n">
        <v>0.09</v>
      </c>
      <c r="N183" s="2" t="n">
        <v>14.79</v>
      </c>
      <c r="O183" s="2" t="s">
        <v>41</v>
      </c>
      <c r="P183" s="2" t="n">
        <v>31.8</v>
      </c>
      <c r="Q183" s="2" t="n">
        <v>14.5</v>
      </c>
      <c r="R183" s="2" t="n">
        <v>1.632</v>
      </c>
      <c r="S183" s="2" t="n">
        <v>-1</v>
      </c>
      <c r="T183" s="2" t="n">
        <v>0.411793142052914</v>
      </c>
      <c r="U183" s="2" t="n">
        <v>-0.134872016150853</v>
      </c>
      <c r="V183" s="2" t="n">
        <v>0.0532964776227091</v>
      </c>
      <c r="W183" s="2" t="n">
        <v>0.032272291391329</v>
      </c>
      <c r="X183" s="2" t="n">
        <v>0.0450195815245639</v>
      </c>
      <c r="Y183" s="2" t="n">
        <v>0.132651552105773</v>
      </c>
      <c r="Z183" s="2" t="n">
        <v>0.141130265842343</v>
      </c>
      <c r="AA183" s="2" t="n">
        <v>0.135442304056698</v>
      </c>
      <c r="AB183" s="2" t="n">
        <v>0.113758233517035</v>
      </c>
      <c r="AC183" s="2" t="n">
        <v>0.132675030846217</v>
      </c>
      <c r="AD183" s="2" t="n">
        <v>0.0956309543872232</v>
      </c>
      <c r="AE183" s="2" t="n">
        <v>0.136172913321791</v>
      </c>
      <c r="AF183" s="2" t="n">
        <v>0.0675191643983559</v>
      </c>
      <c r="AG183" s="2" t="n">
        <v>1.17229897145848</v>
      </c>
      <c r="AH183" s="3" t="b">
        <f aca="false">TRUE()</f>
        <v>1</v>
      </c>
      <c r="AI183" s="3" t="n">
        <v>1.13860450271521</v>
      </c>
      <c r="AJ183" s="3" t="b">
        <f aca="false">TRUE()</f>
        <v>1</v>
      </c>
      <c r="AK183" s="3" t="n">
        <v>-0.389717533810844</v>
      </c>
      <c r="AL183" s="3" t="b">
        <f aca="false">TRUE()</f>
        <v>1</v>
      </c>
      <c r="AM183" s="3" t="n">
        <v>-0.094273704882394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8</v>
      </c>
      <c r="E184" s="2" t="n">
        <v>0</v>
      </c>
      <c r="F184" s="2" t="n">
        <v>30.3432488842396</v>
      </c>
      <c r="G184" s="2" t="n">
        <v>0.859311740890688</v>
      </c>
      <c r="H184" s="2" t="n">
        <v>0.988481891311867</v>
      </c>
      <c r="I184" s="2" t="n">
        <v>0.160668902122496</v>
      </c>
      <c r="J184" s="2" t="n">
        <v>0.347825421701625</v>
      </c>
      <c r="K184" s="2" t="n">
        <v>5.08296653052272</v>
      </c>
      <c r="L184" s="2" t="n">
        <v>0.763</v>
      </c>
      <c r="M184" s="2" t="n">
        <v>0.089</v>
      </c>
      <c r="N184" s="2" t="n">
        <v>10.991</v>
      </c>
      <c r="O184" s="2" t="s">
        <v>41</v>
      </c>
      <c r="P184" s="2" t="n">
        <v>29.4</v>
      </c>
      <c r="Q184" s="2" t="n">
        <v>13.5</v>
      </c>
      <c r="R184" s="2" t="n">
        <v>1.508</v>
      </c>
      <c r="S184" s="2" t="n">
        <v>0.401478120333788</v>
      </c>
      <c r="T184" s="2" t="n">
        <v>0.351551532145747</v>
      </c>
      <c r="U184" s="2" t="n">
        <v>-0.431300978425675</v>
      </c>
      <c r="V184" s="2" t="n">
        <v>0.0117414607898534</v>
      </c>
      <c r="W184" s="2" t="n">
        <v>0.0117414607898534</v>
      </c>
      <c r="X184" s="2" t="n">
        <v>0.0395771081037147</v>
      </c>
      <c r="Y184" s="2" t="n">
        <v>0.139529939631451</v>
      </c>
      <c r="Z184" s="2" t="n">
        <v>0.147136343628048</v>
      </c>
      <c r="AA184" s="2" t="n">
        <v>0.0996885563782842</v>
      </c>
      <c r="AB184" s="2" t="n">
        <v>0.123907037284927</v>
      </c>
      <c r="AC184" s="2" t="n">
        <v>0.125819748232741</v>
      </c>
      <c r="AD184" s="2" t="n">
        <v>0.112653550657756</v>
      </c>
      <c r="AE184" s="2" t="n">
        <v>0.125104516781777</v>
      </c>
      <c r="AF184" s="2" t="n">
        <v>0.0865831993013008</v>
      </c>
      <c r="AG184" s="2" t="n">
        <v>0.119507801894953</v>
      </c>
      <c r="AH184" s="3" t="b">
        <f aca="false">TRUE()</f>
        <v>1</v>
      </c>
      <c r="AI184" s="3" t="n">
        <v>1.33060447768288</v>
      </c>
      <c r="AJ184" s="3" t="b">
        <f aca="false">TRUE()</f>
        <v>1</v>
      </c>
      <c r="AK184" s="3" t="n">
        <v>-0.411340571170671</v>
      </c>
      <c r="AL184" s="3" t="b">
        <f aca="false">TRUE()</f>
        <v>1</v>
      </c>
      <c r="AM184" s="3" t="n">
        <v>-0.58729970203761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9</v>
      </c>
      <c r="E185" s="2" t="n">
        <v>1</v>
      </c>
      <c r="F185" s="2" t="n">
        <v>49.3987053549955</v>
      </c>
      <c r="G185" s="2" t="n">
        <v>0.624876604146101</v>
      </c>
      <c r="H185" s="2" t="n">
        <v>0.997435684279233</v>
      </c>
      <c r="I185" s="2" t="n">
        <v>0.0411204403988448</v>
      </c>
      <c r="J185" s="2" t="n">
        <v>0.14963476031003</v>
      </c>
      <c r="K185" s="2" t="n">
        <v>9.78419200807461</v>
      </c>
      <c r="L185" s="2" t="n">
        <v>0.594</v>
      </c>
      <c r="M185" s="2" t="n">
        <v>0.089</v>
      </c>
      <c r="N185" s="2" t="n">
        <v>20.231</v>
      </c>
      <c r="O185" s="2" t="s">
        <v>41</v>
      </c>
      <c r="P185" s="2" t="n">
        <v>30.8</v>
      </c>
      <c r="Q185" s="2" t="n">
        <v>14.1</v>
      </c>
      <c r="R185" s="2" t="n">
        <v>1.579</v>
      </c>
      <c r="S185" s="2" t="n">
        <v>-1</v>
      </c>
      <c r="T185" s="2" t="n">
        <v>0.360086153916378</v>
      </c>
      <c r="U185" s="2" t="n">
        <v>-0.431351428195787</v>
      </c>
      <c r="V185" s="2" t="n">
        <v>0.0429786207537625</v>
      </c>
      <c r="W185" s="2" t="n">
        <v>0.00854416814582448</v>
      </c>
      <c r="X185" s="2" t="n">
        <v>0.146084166720837</v>
      </c>
      <c r="Y185" s="2" t="n">
        <v>0.117807067661906</v>
      </c>
      <c r="Z185" s="2" t="n">
        <v>0.116743064280008</v>
      </c>
      <c r="AA185" s="2" t="n">
        <v>0.112272770371524</v>
      </c>
      <c r="AB185" s="2" t="n">
        <v>0.114392428495403</v>
      </c>
      <c r="AC185" s="2" t="n">
        <v>0.114459510911837</v>
      </c>
      <c r="AD185" s="2" t="n">
        <v>0.108560459436693</v>
      </c>
      <c r="AE185" s="2" t="n">
        <v>0.0926719943711119</v>
      </c>
      <c r="AF185" s="2" t="n">
        <v>0.0770085377506794</v>
      </c>
      <c r="AG185" s="2" t="n">
        <v>2.72023373766457</v>
      </c>
      <c r="AH185" s="3" t="b">
        <f aca="false">FALSE()</f>
        <v>0</v>
      </c>
      <c r="AI185" s="3" t="n">
        <v>-0.83259524028613</v>
      </c>
      <c r="AJ185" s="3" t="b">
        <f aca="false">TRUE()</f>
        <v>1</v>
      </c>
      <c r="AK185" s="3" t="n">
        <v>-0.411340571170671</v>
      </c>
      <c r="AL185" s="3" t="b">
        <f aca="false">TRUE()</f>
        <v>1</v>
      </c>
      <c r="AM185" s="3" t="n">
        <v>-0.29970120369707</v>
      </c>
      <c r="AN185" s="3" t="b">
        <f aca="false">TRUE()</f>
        <v>1</v>
      </c>
      <c r="AO185" s="3" t="n">
        <v>0</v>
      </c>
      <c r="AP185" s="3" t="n">
        <v>1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9</v>
      </c>
      <c r="E186" s="2" t="n">
        <v>2</v>
      </c>
      <c r="F186" s="2" t="n">
        <v>18.9246444160512</v>
      </c>
      <c r="G186" s="2" t="n">
        <v>0.595128097438051</v>
      </c>
      <c r="H186" s="2" t="n">
        <v>0.996422025357331</v>
      </c>
      <c r="I186" s="2" t="n">
        <v>0.0435035791591851</v>
      </c>
      <c r="J186" s="2" t="n">
        <v>0.146570410482236</v>
      </c>
      <c r="K186" s="2" t="n">
        <v>10.3563093006383</v>
      </c>
      <c r="L186" s="2" t="n">
        <v>0.618</v>
      </c>
      <c r="M186" s="2" t="n">
        <v>0.08</v>
      </c>
      <c r="N186" s="2" t="n">
        <v>21.572</v>
      </c>
      <c r="O186" s="2" t="s">
        <v>41</v>
      </c>
      <c r="P186" s="2" t="n">
        <v>30.2</v>
      </c>
      <c r="Q186" s="2" t="n">
        <v>14.6</v>
      </c>
      <c r="R186" s="2" t="n">
        <v>1.551</v>
      </c>
      <c r="S186" s="2" t="n">
        <v>0.75898407910705</v>
      </c>
      <c r="T186" s="2" t="n">
        <v>0.420276539603434</v>
      </c>
      <c r="U186" s="2" t="n">
        <v>-0.269229369967751</v>
      </c>
      <c r="V186" s="2" t="n">
        <v>0.0250790259889527</v>
      </c>
      <c r="W186" s="2" t="n">
        <v>0.0124639977957176</v>
      </c>
      <c r="X186" s="2" t="n">
        <v>0.0778892727597312</v>
      </c>
      <c r="Y186" s="2" t="n">
        <v>0.102957260655992</v>
      </c>
      <c r="Z186" s="2" t="n">
        <v>0.141407800473051</v>
      </c>
      <c r="AA186" s="2" t="n">
        <v>0.131088050945894</v>
      </c>
      <c r="AB186" s="2" t="n">
        <v>0.132731217880144</v>
      </c>
      <c r="AC186" s="2" t="n">
        <v>0.119815771216358</v>
      </c>
      <c r="AD186" s="2" t="n">
        <v>0.136689523552106</v>
      </c>
      <c r="AE186" s="2" t="n">
        <v>0.120571115627852</v>
      </c>
      <c r="AF186" s="2" t="n">
        <v>0.036849986888872</v>
      </c>
      <c r="AG186" s="2" t="n">
        <v>3.03672999766688</v>
      </c>
      <c r="AH186" s="3" t="b">
        <f aca="false">FALSE()</f>
        <v>0</v>
      </c>
      <c r="AI186" s="3" t="n">
        <v>-0.525395280337869</v>
      </c>
      <c r="AJ186" s="3" t="b">
        <f aca="false">TRUE()</f>
        <v>1</v>
      </c>
      <c r="AK186" s="3" t="n">
        <v>-0.605947907409119</v>
      </c>
      <c r="AL186" s="3" t="b">
        <f aca="false">TRUE()</f>
        <v>1</v>
      </c>
      <c r="AM186" s="3" t="n">
        <v>-0.422957702985876</v>
      </c>
      <c r="AN186" s="3" t="b">
        <f aca="false">TRUE()</f>
        <v>1</v>
      </c>
      <c r="AO186" s="3" t="n">
        <v>1</v>
      </c>
      <c r="AP186" s="3" t="n">
        <v>1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40</v>
      </c>
      <c r="E187" s="2" t="n">
        <v>1</v>
      </c>
      <c r="F187" s="2" t="n">
        <v>18.434948822922</v>
      </c>
      <c r="G187" s="2" t="n">
        <v>0.823284823284823</v>
      </c>
      <c r="H187" s="2" t="n">
        <v>0.992747966797302</v>
      </c>
      <c r="I187" s="2" t="n">
        <v>0.0972613541117138</v>
      </c>
      <c r="J187" s="2" t="n">
        <v>0.283836975147747</v>
      </c>
      <c r="K187" s="2" t="n">
        <v>5.55933491613054</v>
      </c>
      <c r="L187" s="2" t="n">
        <v>0.678</v>
      </c>
      <c r="M187" s="2" t="n">
        <v>0.086</v>
      </c>
      <c r="N187" s="2" t="n">
        <v>11.803</v>
      </c>
      <c r="O187" s="2" t="s">
        <v>41</v>
      </c>
      <c r="P187" s="2" t="n">
        <v>31.6</v>
      </c>
      <c r="Q187" s="2" t="n">
        <v>14.8</v>
      </c>
      <c r="R187" s="2" t="n">
        <v>1.619</v>
      </c>
      <c r="S187" s="2" t="n">
        <v>0.654612488141501</v>
      </c>
      <c r="T187" s="2" t="n">
        <v>0.442337403159424</v>
      </c>
      <c r="U187" s="2" t="n">
        <v>-0.231287758100712</v>
      </c>
      <c r="V187" s="2" t="n">
        <v>0.0910983381546588</v>
      </c>
      <c r="W187" s="2" t="n">
        <v>0.0721435268322205</v>
      </c>
      <c r="X187" s="2" t="n">
        <v>0.0950200347133637</v>
      </c>
      <c r="Y187" s="2" t="n">
        <v>0.0940052028461013</v>
      </c>
      <c r="Z187" s="2" t="n">
        <v>0.131491828230794</v>
      </c>
      <c r="AA187" s="2" t="n">
        <v>0.165657719329178</v>
      </c>
      <c r="AB187" s="2" t="n">
        <v>0.125821992883786</v>
      </c>
      <c r="AC187" s="2" t="n">
        <v>0.114690991438171</v>
      </c>
      <c r="AD187" s="2" t="n">
        <v>0.133215787821115</v>
      </c>
      <c r="AE187" s="2" t="n">
        <v>0.100792732623161</v>
      </c>
      <c r="AF187" s="2" t="n">
        <v>0.0393037101143294</v>
      </c>
      <c r="AG187" s="2" t="n">
        <v>0.383035603602544</v>
      </c>
      <c r="AH187" s="3" t="b">
        <f aca="false">TRUE()</f>
        <v>1</v>
      </c>
      <c r="AI187" s="3" t="n">
        <v>0.242604619532785</v>
      </c>
      <c r="AJ187" s="3" t="b">
        <f aca="false">TRUE()</f>
        <v>1</v>
      </c>
      <c r="AK187" s="3" t="n">
        <v>-0.476209683250154</v>
      </c>
      <c r="AL187" s="3" t="b">
        <f aca="false">TRUE()</f>
        <v>1</v>
      </c>
      <c r="AM187" s="3" t="n">
        <v>-0.135359204645329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40</v>
      </c>
      <c r="E188" s="2" t="n">
        <v>3</v>
      </c>
      <c r="F188" s="2" t="n">
        <v>24.2277453179541</v>
      </c>
      <c r="G188" s="2" t="n">
        <v>0.852807283763278</v>
      </c>
      <c r="H188" s="2" t="n">
        <v>0.986754600113991</v>
      </c>
      <c r="I188" s="2" t="n">
        <v>0.143112124828232</v>
      </c>
      <c r="J188" s="2" t="n">
        <v>0.348929481987518</v>
      </c>
      <c r="K188" s="2" t="n">
        <v>4.07466735529766</v>
      </c>
      <c r="L188" s="2" t="n">
        <v>0.655</v>
      </c>
      <c r="M188" s="2" t="n">
        <v>0.091</v>
      </c>
      <c r="N188" s="2" t="n">
        <v>8.779</v>
      </c>
      <c r="O188" s="2" t="s">
        <v>41</v>
      </c>
      <c r="P188" s="2" t="n">
        <v>32.7</v>
      </c>
      <c r="Q188" s="2" t="n">
        <v>14.5</v>
      </c>
      <c r="R188" s="2" t="n">
        <v>1.676</v>
      </c>
      <c r="S188" s="2" t="n">
        <v>-1</v>
      </c>
      <c r="T188" s="2" t="n">
        <v>0.341999402579207</v>
      </c>
      <c r="U188" s="2" t="n">
        <v>-0.38309159688202</v>
      </c>
      <c r="V188" s="2" t="n">
        <v>0.0585849971882857</v>
      </c>
      <c r="W188" s="2" t="n">
        <v>0.000201147559558135</v>
      </c>
      <c r="X188" s="2" t="n">
        <v>0.105037262434247</v>
      </c>
      <c r="Y188" s="2" t="n">
        <v>0.0977737580159213</v>
      </c>
      <c r="Z188" s="2" t="n">
        <v>0.181949106241015</v>
      </c>
      <c r="AA188" s="2" t="n">
        <v>0.104708346790011</v>
      </c>
      <c r="AB188" s="2" t="n">
        <v>0.112610421377576</v>
      </c>
      <c r="AC188" s="2" t="n">
        <v>0.145148402768343</v>
      </c>
      <c r="AD188" s="2" t="n">
        <v>0.0893279617663412</v>
      </c>
      <c r="AE188" s="2" t="n">
        <v>0.0943166543437744</v>
      </c>
      <c r="AF188" s="2" t="n">
        <v>0.0691280862627712</v>
      </c>
      <c r="AG188" s="2" t="n">
        <v>-0.438285017986656</v>
      </c>
      <c r="AH188" s="3" t="b">
        <f aca="false">TRUE()</f>
        <v>1</v>
      </c>
      <c r="AI188" s="3" t="n">
        <v>-0.0517953420842991</v>
      </c>
      <c r="AJ188" s="3" t="b">
        <f aca="false">TRUE()</f>
        <v>1</v>
      </c>
      <c r="AK188" s="3" t="n">
        <v>-0.368094496451016</v>
      </c>
      <c r="AL188" s="3" t="b">
        <f aca="false">TRUE()</f>
        <v>1</v>
      </c>
      <c r="AM188" s="3" t="n">
        <v>0.090611044050815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40</v>
      </c>
      <c r="E189" s="2" t="n">
        <v>4</v>
      </c>
      <c r="F189" s="2" t="n">
        <v>36.0273733851036</v>
      </c>
      <c r="G189" s="2" t="n">
        <v>0.80410447761194</v>
      </c>
      <c r="H189" s="2" t="n">
        <v>0.992536221497334</v>
      </c>
      <c r="I189" s="2" t="n">
        <v>0.0879292170775285</v>
      </c>
      <c r="J189" s="2" t="n">
        <v>0.271670571403697</v>
      </c>
      <c r="K189" s="2" t="n">
        <v>5.7981365030893</v>
      </c>
      <c r="L189" s="2" t="n">
        <v>0.697</v>
      </c>
      <c r="M189" s="2" t="n">
        <v>0.091</v>
      </c>
      <c r="N189" s="2" t="n">
        <v>12.26</v>
      </c>
      <c r="O189" s="2" t="s">
        <v>41</v>
      </c>
      <c r="P189" s="2" t="n">
        <v>30.2</v>
      </c>
      <c r="Q189" s="2" t="n">
        <v>14.7</v>
      </c>
      <c r="R189" s="2" t="n">
        <v>1.548</v>
      </c>
      <c r="S189" s="2" t="n">
        <v>0.667055420676143</v>
      </c>
      <c r="T189" s="2" t="n">
        <v>0.485019925823483</v>
      </c>
      <c r="U189" s="2" t="n">
        <v>-0.21633159333327</v>
      </c>
      <c r="V189" s="2" t="n">
        <v>0.0501185066244627</v>
      </c>
      <c r="W189" s="2" t="n">
        <v>0.017152678763257</v>
      </c>
      <c r="X189" s="2" t="n">
        <v>0.106020429706699</v>
      </c>
      <c r="Y189" s="2" t="n">
        <v>0.147293259493787</v>
      </c>
      <c r="Z189" s="2" t="n">
        <v>0.129066985498003</v>
      </c>
      <c r="AA189" s="2" t="n">
        <v>0.104510870453532</v>
      </c>
      <c r="AB189" s="2" t="n">
        <v>0.0736194663969706</v>
      </c>
      <c r="AC189" s="2" t="n">
        <v>0.125753345505401</v>
      </c>
      <c r="AD189" s="2" t="n">
        <v>0.11160497303406</v>
      </c>
      <c r="AE189" s="2" t="n">
        <v>0.12155252545408</v>
      </c>
      <c r="AF189" s="2" t="n">
        <v>0.0805781444574674</v>
      </c>
      <c r="AG189" s="2" t="n">
        <v>0.515141047953619</v>
      </c>
      <c r="AH189" s="3" t="b">
        <f aca="false">TRUE()</f>
        <v>1</v>
      </c>
      <c r="AI189" s="3" t="n">
        <v>0.485804587825157</v>
      </c>
      <c r="AJ189" s="3" t="b">
        <f aca="false">TRUE()</f>
        <v>1</v>
      </c>
      <c r="AK189" s="3" t="n">
        <v>-0.368094496451016</v>
      </c>
      <c r="AL189" s="3" t="b">
        <f aca="false">TRUE()</f>
        <v>1</v>
      </c>
      <c r="AM189" s="3" t="n">
        <v>-0.422957702985876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40</v>
      </c>
      <c r="E190" s="2" t="n">
        <v>5</v>
      </c>
      <c r="F190" s="2" t="n">
        <v>40.7321066997092</v>
      </c>
      <c r="G190" s="2" t="n">
        <v>0.73389651531151</v>
      </c>
      <c r="H190" s="2" t="n">
        <v>0.965449847856648</v>
      </c>
      <c r="I190" s="2" t="n">
        <v>0.14626470803156</v>
      </c>
      <c r="J190" s="2" t="n">
        <v>0.383996772576445</v>
      </c>
      <c r="K190" s="2" t="n">
        <v>4.30533729695037</v>
      </c>
      <c r="L190" s="2" t="n">
        <v>0.761</v>
      </c>
      <c r="M190" s="2" t="n">
        <v>0.121</v>
      </c>
      <c r="N190" s="2" t="n">
        <v>9.351</v>
      </c>
      <c r="O190" s="2" t="s">
        <v>41</v>
      </c>
      <c r="P190" s="2" t="n">
        <v>28.9</v>
      </c>
      <c r="Q190" s="2" t="n">
        <v>13.9</v>
      </c>
      <c r="R190" s="2" t="n">
        <v>1.482</v>
      </c>
      <c r="S190" s="2" t="n">
        <v>0.397460633183373</v>
      </c>
      <c r="T190" s="2" t="n">
        <v>0.568291291914796</v>
      </c>
      <c r="U190" s="2" t="n">
        <v>-0.00802076277294228</v>
      </c>
      <c r="V190" s="2" t="n">
        <v>0.0829718683520724</v>
      </c>
      <c r="W190" s="2" t="n">
        <v>0.0045201386475755</v>
      </c>
      <c r="X190" s="2" t="n">
        <v>0.108895811767339</v>
      </c>
      <c r="Y190" s="2" t="n">
        <v>0.179576818644086</v>
      </c>
      <c r="Z190" s="2" t="n">
        <v>0.170545858228941</v>
      </c>
      <c r="AA190" s="2" t="n">
        <v>0.076515534097297</v>
      </c>
      <c r="AB190" s="2" t="n">
        <v>0.0977823516914335</v>
      </c>
      <c r="AC190" s="2" t="n">
        <v>0.145544195896798</v>
      </c>
      <c r="AD190" s="2" t="n">
        <v>0.106120465780565</v>
      </c>
      <c r="AE190" s="2" t="n">
        <v>0.0870213906167834</v>
      </c>
      <c r="AF190" s="2" t="n">
        <v>0.0279975732767569</v>
      </c>
      <c r="AG190" s="2" t="n">
        <v>-0.310678013659123</v>
      </c>
      <c r="AH190" s="3" t="b">
        <f aca="false">TRUE()</f>
        <v>1</v>
      </c>
      <c r="AI190" s="3" t="n">
        <v>1.30500448102052</v>
      </c>
      <c r="AJ190" s="3" t="b">
        <f aca="false">TRUE()</f>
        <v>1</v>
      </c>
      <c r="AK190" s="3" t="n">
        <v>0.280596624343808</v>
      </c>
      <c r="AL190" s="3" t="b">
        <f aca="false">TRUE()</f>
        <v>1</v>
      </c>
      <c r="AM190" s="3" t="n">
        <v>-0.690013451444956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40</v>
      </c>
      <c r="E191" s="2" t="n">
        <v>6</v>
      </c>
      <c r="F191" s="2" t="n">
        <v>33.6900675259798</v>
      </c>
      <c r="G191" s="2" t="n">
        <v>0.749352331606218</v>
      </c>
      <c r="H191" s="2" t="n">
        <v>0.990785277329478</v>
      </c>
      <c r="I191" s="2" t="n">
        <v>0.0766939896531957</v>
      </c>
      <c r="J191" s="2" t="n">
        <v>0.239734582467573</v>
      </c>
      <c r="K191" s="2" t="n">
        <v>7.13074267459717</v>
      </c>
      <c r="L191" s="2" t="n">
        <v>0.712</v>
      </c>
      <c r="M191" s="2" t="n">
        <v>0.186</v>
      </c>
      <c r="N191" s="2" t="n">
        <v>15.185</v>
      </c>
      <c r="O191" s="2" t="s">
        <v>41</v>
      </c>
      <c r="P191" s="2" t="n">
        <v>34.7</v>
      </c>
      <c r="Q191" s="2" t="n">
        <v>15.3</v>
      </c>
      <c r="R191" s="2" t="n">
        <v>1.78</v>
      </c>
      <c r="S191" s="2" t="n">
        <v>0.726813468896337</v>
      </c>
      <c r="T191" s="2" t="n">
        <v>0.366548017898838</v>
      </c>
      <c r="U191" s="2" t="n">
        <v>-0.390760064610876</v>
      </c>
      <c r="V191" s="2" t="n">
        <v>0.0303668303319967</v>
      </c>
      <c r="W191" s="2" t="n">
        <v>0.0303668303319967</v>
      </c>
      <c r="X191" s="2" t="n">
        <v>0.107792591841462</v>
      </c>
      <c r="Y191" s="2" t="n">
        <v>0.103638807430982</v>
      </c>
      <c r="Z191" s="2" t="n">
        <v>0.131184311480732</v>
      </c>
      <c r="AA191" s="2" t="n">
        <v>0.0945426044087465</v>
      </c>
      <c r="AB191" s="2" t="n">
        <v>0.136511652725169</v>
      </c>
      <c r="AC191" s="2" t="n">
        <v>0.109075772018285</v>
      </c>
      <c r="AD191" s="2" t="n">
        <v>0.116622502413549</v>
      </c>
      <c r="AE191" s="2" t="n">
        <v>0.0947429188977969</v>
      </c>
      <c r="AF191" s="2" t="n">
        <v>0.105888838783278</v>
      </c>
      <c r="AG191" s="2" t="n">
        <v>1.25234105015643</v>
      </c>
      <c r="AH191" s="3" t="b">
        <f aca="false">TRUE()</f>
        <v>1</v>
      </c>
      <c r="AI191" s="3" t="n">
        <v>0.67780456279282</v>
      </c>
      <c r="AJ191" s="3" t="b">
        <f aca="false">TRUE()</f>
        <v>1</v>
      </c>
      <c r="AK191" s="3" t="n">
        <v>1.68609405273259</v>
      </c>
      <c r="AL191" s="3" t="b">
        <f aca="false">FALSE()</f>
        <v>0</v>
      </c>
      <c r="AM191" s="3" t="n">
        <v>0.501466041680168</v>
      </c>
      <c r="AN191" s="3" t="b">
        <f aca="false">TRUE()</f>
        <v>1</v>
      </c>
      <c r="AO191" s="3" t="n">
        <v>0</v>
      </c>
      <c r="AP191" s="3" t="n">
        <v>1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40</v>
      </c>
      <c r="E192" s="2" t="n">
        <v>7</v>
      </c>
      <c r="F192" s="2" t="n">
        <v>17.1027289690524</v>
      </c>
      <c r="G192" s="2" t="n">
        <v>0.873134328358209</v>
      </c>
      <c r="H192" s="2" t="n">
        <v>0.976229291710965</v>
      </c>
      <c r="I192" s="2" t="n">
        <v>0.243214737524921</v>
      </c>
      <c r="J192" s="2" t="n">
        <v>0.455403375737994</v>
      </c>
      <c r="K192" s="2" t="n">
        <v>3.12902975191132</v>
      </c>
      <c r="L192" s="2" t="n">
        <v>0.699</v>
      </c>
      <c r="M192" s="2" t="n">
        <v>0.099</v>
      </c>
      <c r="N192" s="2" t="n">
        <v>7.056</v>
      </c>
      <c r="O192" s="2" t="s">
        <v>41</v>
      </c>
      <c r="P192" s="2" t="n">
        <v>31.2</v>
      </c>
      <c r="Q192" s="2" t="n">
        <v>15.5</v>
      </c>
      <c r="R192" s="2" t="n">
        <v>1.599</v>
      </c>
      <c r="S192" s="2" t="n">
        <v>0.615622122103108</v>
      </c>
      <c r="T192" s="2" t="n">
        <v>0.514434131977641</v>
      </c>
      <c r="U192" s="2" t="n">
        <v>0.0605732353477042</v>
      </c>
      <c r="V192" s="2" t="n">
        <v>0.0349666032002886</v>
      </c>
      <c r="W192" s="2" t="n">
        <v>0.000919283138088423</v>
      </c>
      <c r="X192" s="2" t="n">
        <v>0.168195744245389</v>
      </c>
      <c r="Y192" s="2" t="n">
        <v>0.110903129285934</v>
      </c>
      <c r="Z192" s="2" t="n">
        <v>0.153703577931973</v>
      </c>
      <c r="AA192" s="2" t="n">
        <v>0.0896272066847722</v>
      </c>
      <c r="AB192" s="2" t="n">
        <v>0.0721690404533311</v>
      </c>
      <c r="AC192" s="2" t="n">
        <v>0.106839496051824</v>
      </c>
      <c r="AD192" s="2" t="n">
        <v>0.142656387370158</v>
      </c>
      <c r="AE192" s="2" t="n">
        <v>0.10785563763436</v>
      </c>
      <c r="AF192" s="2" t="n">
        <v>0.048049780342259</v>
      </c>
      <c r="AG192" s="2" t="n">
        <v>-0.96141334967573</v>
      </c>
      <c r="AH192" s="3" t="b">
        <f aca="false">TRUE()</f>
        <v>1</v>
      </c>
      <c r="AI192" s="3" t="n">
        <v>0.511404584487512</v>
      </c>
      <c r="AJ192" s="3" t="b">
        <f aca="false">TRUE()</f>
        <v>1</v>
      </c>
      <c r="AK192" s="3" t="n">
        <v>-0.195110197572396</v>
      </c>
      <c r="AL192" s="3" t="b">
        <f aca="false">TRUE()</f>
        <v>1</v>
      </c>
      <c r="AM192" s="3" t="n">
        <v>-0.2175302041712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41</v>
      </c>
      <c r="E193" s="2" t="n">
        <v>1</v>
      </c>
      <c r="F193" s="2" t="n">
        <v>26.565051177078</v>
      </c>
      <c r="G193" s="2" t="n">
        <v>0.857142857142857</v>
      </c>
      <c r="H193" s="2" t="n">
        <v>0.990214480201955</v>
      </c>
      <c r="I193" s="2" t="n">
        <v>0.11933795496216</v>
      </c>
      <c r="J193" s="2" t="n">
        <v>0.33287895805597</v>
      </c>
      <c r="K193" s="2" t="n">
        <v>5.07293823499168</v>
      </c>
      <c r="L193" s="2" t="n">
        <v>0.733</v>
      </c>
      <c r="M193" s="2" t="n">
        <v>0.097</v>
      </c>
      <c r="N193" s="2" t="n">
        <v>10.898</v>
      </c>
      <c r="O193" s="2" t="s">
        <v>41</v>
      </c>
      <c r="P193" s="2" t="n">
        <v>28.4</v>
      </c>
      <c r="Q193" s="2" t="n">
        <v>14</v>
      </c>
      <c r="R193" s="2" t="n">
        <v>1.454</v>
      </c>
      <c r="S193" s="2" t="n">
        <v>0.525646483500153</v>
      </c>
      <c r="T193" s="2" t="n">
        <v>0.538239098020361</v>
      </c>
      <c r="U193" s="2" t="n">
        <v>-0.136636485399294</v>
      </c>
      <c r="V193" s="2" t="n">
        <v>0.110864012730754</v>
      </c>
      <c r="W193" s="2" t="n">
        <v>0.0301211597481863</v>
      </c>
      <c r="X193" s="2" t="n">
        <v>0.109724714576728</v>
      </c>
      <c r="Y193" s="2" t="n">
        <v>0.152806205636563</v>
      </c>
      <c r="Z193" s="2" t="n">
        <v>0.166556189440617</v>
      </c>
      <c r="AA193" s="2" t="n">
        <v>0.112792528600079</v>
      </c>
      <c r="AB193" s="2" t="n">
        <v>0.103215302354824</v>
      </c>
      <c r="AC193" s="2" t="n">
        <v>0.123580831789219</v>
      </c>
      <c r="AD193" s="2" t="n">
        <v>0.120460962792439</v>
      </c>
      <c r="AE193" s="2" t="n">
        <v>0.0992888171620234</v>
      </c>
      <c r="AF193" s="2" t="n">
        <v>0.0115744476475071</v>
      </c>
      <c r="AG193" s="2" t="n">
        <v>0.113960131738805</v>
      </c>
      <c r="AH193" s="3" t="b">
        <f aca="false">TRUE()</f>
        <v>1</v>
      </c>
      <c r="AI193" s="3" t="n">
        <v>0.946604527747548</v>
      </c>
      <c r="AJ193" s="3" t="b">
        <f aca="false">TRUE()</f>
        <v>1</v>
      </c>
      <c r="AK193" s="3" t="n">
        <v>-0.238356272292051</v>
      </c>
      <c r="AL193" s="3" t="b">
        <f aca="false">TRUE()</f>
        <v>1</v>
      </c>
      <c r="AM193" s="3" t="n">
        <v>-0.792727200852294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41</v>
      </c>
      <c r="E194" s="2" t="n">
        <v>2</v>
      </c>
      <c r="F194" s="2" t="n">
        <v>26.565051177078</v>
      </c>
      <c r="G194" s="2" t="n">
        <v>0.79047619047619</v>
      </c>
      <c r="H194" s="2" t="n">
        <v>0.988844207413888</v>
      </c>
      <c r="I194" s="2" t="n">
        <v>0.121302665533768</v>
      </c>
      <c r="J194" s="2" t="n">
        <v>0.311123511128549</v>
      </c>
      <c r="K194" s="2" t="n">
        <v>5.28419414592559</v>
      </c>
      <c r="L194" s="2" t="n">
        <v>0.736</v>
      </c>
      <c r="M194" s="2" t="n">
        <v>0.089</v>
      </c>
      <c r="N194" s="2" t="n">
        <v>11.381</v>
      </c>
      <c r="O194" s="2" t="s">
        <v>41</v>
      </c>
      <c r="P194" s="2" t="n">
        <v>27.6</v>
      </c>
      <c r="Q194" s="2" t="n">
        <v>13.2</v>
      </c>
      <c r="R194" s="2" t="n">
        <v>1.415</v>
      </c>
      <c r="S194" s="2" t="n">
        <v>0.368539554163962</v>
      </c>
      <c r="T194" s="2" t="n">
        <v>0.418518742122808</v>
      </c>
      <c r="U194" s="2" t="n">
        <v>-0.215727698334489</v>
      </c>
      <c r="V194" s="2" t="n">
        <v>0.106699617277523</v>
      </c>
      <c r="W194" s="2" t="n">
        <v>0.0581402081252793</v>
      </c>
      <c r="X194" s="2" t="n">
        <v>0.0878342104403957</v>
      </c>
      <c r="Y194" s="2" t="n">
        <v>0.137167837223042</v>
      </c>
      <c r="Z194" s="2" t="n">
        <v>0.12748884521199</v>
      </c>
      <c r="AA194" s="2" t="n">
        <v>0.112097878403193</v>
      </c>
      <c r="AB194" s="2" t="n">
        <v>0.129498978244998</v>
      </c>
      <c r="AC194" s="2" t="n">
        <v>0.0862309662915465</v>
      </c>
      <c r="AD194" s="2" t="n">
        <v>0.0892118456869677</v>
      </c>
      <c r="AE194" s="2" t="n">
        <v>0.111325051545351</v>
      </c>
      <c r="AF194" s="2" t="n">
        <v>0.119144386952515</v>
      </c>
      <c r="AG194" s="2" t="n">
        <v>0.230827261229592</v>
      </c>
      <c r="AH194" s="3" t="b">
        <f aca="false">TRUE()</f>
        <v>1</v>
      </c>
      <c r="AI194" s="3" t="n">
        <v>0.985004522741081</v>
      </c>
      <c r="AJ194" s="3" t="b">
        <f aca="false">TRUE()</f>
        <v>1</v>
      </c>
      <c r="AK194" s="3" t="n">
        <v>-0.411340571170671</v>
      </c>
      <c r="AL194" s="3" t="b">
        <f aca="false">TRUE()</f>
        <v>1</v>
      </c>
      <c r="AM194" s="3" t="n">
        <v>-0.957069199904034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42</v>
      </c>
      <c r="E195" s="2" t="n">
        <v>4</v>
      </c>
      <c r="F195" s="2" t="n">
        <v>26.565051177078</v>
      </c>
      <c r="G195" s="2" t="n">
        <v>0.715408805031447</v>
      </c>
      <c r="H195" s="2" t="n">
        <v>0.983721402053186</v>
      </c>
      <c r="I195" s="2" t="n">
        <v>0.136891302659381</v>
      </c>
      <c r="J195" s="2" t="n">
        <v>0.327530668893147</v>
      </c>
      <c r="K195" s="2" t="n">
        <v>3.65871580444239</v>
      </c>
      <c r="L195" s="2" t="n">
        <v>0.546</v>
      </c>
      <c r="M195" s="2" t="n">
        <v>0.089</v>
      </c>
      <c r="N195" s="2" t="n">
        <v>8.084</v>
      </c>
      <c r="O195" s="2" t="s">
        <v>41</v>
      </c>
      <c r="P195" s="2" t="n">
        <v>30.1</v>
      </c>
      <c r="Q195" s="2" t="n">
        <v>14.5</v>
      </c>
      <c r="R195" s="2" t="n">
        <v>1.542</v>
      </c>
      <c r="S195" s="2" t="n">
        <v>0.71775818184109</v>
      </c>
      <c r="T195" s="2" t="n">
        <v>0.483151646762118</v>
      </c>
      <c r="U195" s="2" t="n">
        <v>-0.162845931218273</v>
      </c>
      <c r="V195" s="2" t="n">
        <v>0.0672800899863447</v>
      </c>
      <c r="W195" s="2" t="n">
        <v>0.0243370754940326</v>
      </c>
      <c r="X195" s="2" t="n">
        <v>0.1058299232012</v>
      </c>
      <c r="Y195" s="2" t="n">
        <v>0.12080644958627</v>
      </c>
      <c r="Z195" s="2" t="n">
        <v>0.123561548452196</v>
      </c>
      <c r="AA195" s="2" t="n">
        <v>0.126787798958917</v>
      </c>
      <c r="AB195" s="2" t="n">
        <v>0.141835911849258</v>
      </c>
      <c r="AC195" s="2" t="n">
        <v>0.125559575164225</v>
      </c>
      <c r="AD195" s="2" t="n">
        <v>0.0826669678766776</v>
      </c>
      <c r="AE195" s="2" t="n">
        <v>0.11363314710683</v>
      </c>
      <c r="AF195" s="2" t="n">
        <v>0.0593186778044263</v>
      </c>
      <c r="AG195" s="2" t="n">
        <v>-0.668390123878368</v>
      </c>
      <c r="AH195" s="3" t="b">
        <f aca="false">TRUE()</f>
        <v>1</v>
      </c>
      <c r="AI195" s="3" t="n">
        <v>-1.44699516018265</v>
      </c>
      <c r="AJ195" s="3" t="b">
        <f aca="false">TRUE()</f>
        <v>1</v>
      </c>
      <c r="AK195" s="3" t="n">
        <v>-0.411340571170671</v>
      </c>
      <c r="AL195" s="3" t="b">
        <f aca="false">TRUE()</f>
        <v>1</v>
      </c>
      <c r="AM195" s="3" t="n">
        <v>-0.443500452867344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42</v>
      </c>
      <c r="E196" s="2" t="n">
        <v>5</v>
      </c>
      <c r="F196" s="2" t="n">
        <v>26.565051177078</v>
      </c>
      <c r="G196" s="2" t="n">
        <v>0.712544802867384</v>
      </c>
      <c r="H196" s="2" t="n">
        <v>0.992453232495936</v>
      </c>
      <c r="I196" s="2" t="n">
        <v>0.115558811857812</v>
      </c>
      <c r="J196" s="2" t="n">
        <v>0.256595578051435</v>
      </c>
      <c r="K196" s="2" t="n">
        <v>6.53359384924084</v>
      </c>
      <c r="L196" s="2" t="n">
        <v>0.678</v>
      </c>
      <c r="M196" s="2" t="n">
        <v>0.083</v>
      </c>
      <c r="N196" s="2" t="n">
        <v>13.863</v>
      </c>
      <c r="O196" s="2" t="s">
        <v>41</v>
      </c>
      <c r="P196" s="2" t="n">
        <v>25.5</v>
      </c>
      <c r="Q196" s="2" t="n">
        <v>13.3</v>
      </c>
      <c r="R196" s="2" t="n">
        <v>1.306</v>
      </c>
      <c r="S196" s="2" t="n">
        <v>0.855428348646057</v>
      </c>
      <c r="T196" s="2" t="n">
        <v>0.503588813835093</v>
      </c>
      <c r="U196" s="2" t="n">
        <v>-0.00637977536074796</v>
      </c>
      <c r="V196" s="2" t="n">
        <v>0.0681871031213671</v>
      </c>
      <c r="W196" s="2" t="n">
        <v>0.0120397899377082</v>
      </c>
      <c r="X196" s="2" t="n">
        <v>0.131344550136473</v>
      </c>
      <c r="Y196" s="2" t="n">
        <v>0.136148171316477</v>
      </c>
      <c r="Z196" s="2" t="n">
        <v>0.13946844969771</v>
      </c>
      <c r="AA196" s="2" t="n">
        <v>0.0947311264262031</v>
      </c>
      <c r="AB196" s="2" t="n">
        <v>0.104626927521434</v>
      </c>
      <c r="AC196" s="2" t="n">
        <v>0.11873785554931</v>
      </c>
      <c r="AD196" s="2" t="n">
        <v>0.106459537597238</v>
      </c>
      <c r="AE196" s="2" t="n">
        <v>0.107335523627917</v>
      </c>
      <c r="AF196" s="2" t="n">
        <v>0.0611478581272386</v>
      </c>
      <c r="AG196" s="2" t="n">
        <v>0.921997303609037</v>
      </c>
      <c r="AH196" s="3" t="b">
        <f aca="false">TRUE()</f>
        <v>1</v>
      </c>
      <c r="AI196" s="3" t="n">
        <v>0.242604619532785</v>
      </c>
      <c r="AJ196" s="3" t="b">
        <f aca="false">TRUE()</f>
        <v>1</v>
      </c>
      <c r="AK196" s="3" t="n">
        <v>-0.541078795329636</v>
      </c>
      <c r="AL196" s="3" t="b">
        <f aca="false">TRUE()</f>
        <v>1</v>
      </c>
      <c r="AM196" s="3" t="n">
        <v>-1.38846694741485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43</v>
      </c>
      <c r="E197" s="2" t="n">
        <v>0</v>
      </c>
      <c r="F197" s="2" t="n">
        <v>16.504361381755</v>
      </c>
      <c r="G197" s="2" t="n">
        <v>0.848974518334369</v>
      </c>
      <c r="H197" s="2" t="n">
        <v>0.994345382977941</v>
      </c>
      <c r="I197" s="2" t="n">
        <v>0.11229630798736</v>
      </c>
      <c r="J197" s="2" t="n">
        <v>0.248054860041293</v>
      </c>
      <c r="K197" s="2" t="n">
        <v>7.81839816845563</v>
      </c>
      <c r="L197" s="2" t="n">
        <v>0.792</v>
      </c>
      <c r="M197" s="2" t="n">
        <v>0.092</v>
      </c>
      <c r="N197" s="2" t="n">
        <v>16.455</v>
      </c>
      <c r="O197" s="2" t="s">
        <v>41</v>
      </c>
      <c r="P197" s="2" t="n">
        <v>30.3</v>
      </c>
      <c r="Q197" s="2" t="n">
        <v>14.3</v>
      </c>
      <c r="R197" s="2" t="n">
        <v>1.554</v>
      </c>
      <c r="S197" s="2" t="n">
        <v>0.428278221320549</v>
      </c>
      <c r="T197" s="2" t="n">
        <v>0.521885527409275</v>
      </c>
      <c r="U197" s="2" t="n">
        <v>0.00154212059857572</v>
      </c>
      <c r="V197" s="2" t="n">
        <v>0.139410830537066</v>
      </c>
      <c r="W197" s="2" t="n">
        <v>0.118065399576189</v>
      </c>
      <c r="X197" s="2" t="n">
        <v>0.043951109419393</v>
      </c>
      <c r="Y197" s="2" t="n">
        <v>0.111168218567265</v>
      </c>
      <c r="Z197" s="2" t="n">
        <v>0.13782912289793</v>
      </c>
      <c r="AA197" s="2" t="n">
        <v>0.189180443233463</v>
      </c>
      <c r="AB197" s="2" t="n">
        <v>0.107749324603278</v>
      </c>
      <c r="AC197" s="2" t="n">
        <v>0.103756934147142</v>
      </c>
      <c r="AD197" s="2" t="n">
        <v>0.0975088234852665</v>
      </c>
      <c r="AE197" s="2" t="n">
        <v>0.127550126546529</v>
      </c>
      <c r="AF197" s="2" t="n">
        <v>0.081305897099734</v>
      </c>
      <c r="AG197" s="2" t="n">
        <v>1.63275323976353</v>
      </c>
      <c r="AH197" s="3" t="b">
        <f aca="false">TRUE()</f>
        <v>1</v>
      </c>
      <c r="AI197" s="3" t="n">
        <v>1.70180442928702</v>
      </c>
      <c r="AJ197" s="3" t="b">
        <f aca="false">TRUE()</f>
        <v>1</v>
      </c>
      <c r="AK197" s="3" t="n">
        <v>-0.346471459091189</v>
      </c>
      <c r="AL197" s="3" t="b">
        <f aca="false">TRUE()</f>
        <v>1</v>
      </c>
      <c r="AM197" s="3" t="n">
        <v>-0.402414953104409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45</v>
      </c>
      <c r="E198" s="2" t="n">
        <v>0</v>
      </c>
      <c r="F198" s="2" t="n">
        <v>15.2551187030578</v>
      </c>
      <c r="G198" s="2" t="n">
        <v>0.885245901639344</v>
      </c>
      <c r="H198" s="2" t="n">
        <v>0.988799362935442</v>
      </c>
      <c r="I198" s="2" t="n">
        <v>0.152033546054485</v>
      </c>
      <c r="J198" s="2" t="n">
        <v>0.33408105693022</v>
      </c>
      <c r="K198" s="2" t="n">
        <v>5.2686394993461</v>
      </c>
      <c r="L198" s="2" t="n">
        <v>0.821</v>
      </c>
      <c r="M198" s="2" t="n">
        <v>0.11</v>
      </c>
      <c r="N198" s="2" t="n">
        <v>11.386</v>
      </c>
      <c r="O198" s="2" t="s">
        <v>41</v>
      </c>
      <c r="P198" s="2" t="n">
        <v>29.3</v>
      </c>
      <c r="Q198" s="2" t="n">
        <v>14.2</v>
      </c>
      <c r="R198" s="2" t="n">
        <v>1.502</v>
      </c>
      <c r="S198" s="2" t="n">
        <v>0.441467807644389</v>
      </c>
      <c r="T198" s="2" t="n">
        <v>0.390316796389002</v>
      </c>
      <c r="U198" s="2" t="n">
        <v>-0.34647735139534</v>
      </c>
      <c r="V198" s="2" t="n">
        <v>0.0345179361352224</v>
      </c>
      <c r="W198" s="2" t="n">
        <v>0.00340667308892051</v>
      </c>
      <c r="X198" s="2" t="n">
        <v>0.0781615259399753</v>
      </c>
      <c r="Y198" s="2" t="n">
        <v>0.10019938810273</v>
      </c>
      <c r="Z198" s="2" t="n">
        <v>0.132936584315268</v>
      </c>
      <c r="AA198" s="2" t="n">
        <v>0.144000031002843</v>
      </c>
      <c r="AB198" s="2" t="n">
        <v>0.134594768145301</v>
      </c>
      <c r="AC198" s="2" t="n">
        <v>0.139279275170113</v>
      </c>
      <c r="AD198" s="2" t="n">
        <v>0.11908071037227</v>
      </c>
      <c r="AE198" s="2" t="n">
        <v>0.112152422388106</v>
      </c>
      <c r="AF198" s="2" t="n">
        <v>0.0395952945633941</v>
      </c>
      <c r="AG198" s="2" t="n">
        <v>0.222222404267475</v>
      </c>
      <c r="AH198" s="3" t="b">
        <f aca="false">TRUE()</f>
        <v>1</v>
      </c>
      <c r="AI198" s="3" t="n">
        <v>2.07300438089117</v>
      </c>
      <c r="AJ198" s="3" t="b">
        <f aca="false">TRUE()</f>
        <v>1</v>
      </c>
      <c r="AK198" s="3" t="n">
        <v>0.0427432133857059</v>
      </c>
      <c r="AL198" s="3" t="b">
        <f aca="false">TRUE()</f>
        <v>1</v>
      </c>
      <c r="AM198" s="3" t="n">
        <v>-0.607842451919085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47</v>
      </c>
      <c r="E199" s="2" t="n">
        <v>1</v>
      </c>
      <c r="F199" s="2" t="n">
        <v>24.2277453179541</v>
      </c>
      <c r="G199" s="2" t="n">
        <v>0.879458794587946</v>
      </c>
      <c r="H199" s="2" t="n">
        <v>0.983272499709023</v>
      </c>
      <c r="I199" s="2" t="n">
        <v>0.145147684069777</v>
      </c>
      <c r="J199" s="2" t="n">
        <v>0.3889800020974</v>
      </c>
      <c r="K199" s="2" t="n">
        <v>4.33507681530855</v>
      </c>
      <c r="L199" s="2" t="n">
        <v>0.79</v>
      </c>
      <c r="M199" s="2" t="n">
        <v>0.113</v>
      </c>
      <c r="N199" s="2" t="n">
        <v>9.42</v>
      </c>
      <c r="O199" s="2" t="s">
        <v>41</v>
      </c>
      <c r="P199" s="2" t="n">
        <v>30.3</v>
      </c>
      <c r="Q199" s="2" t="n">
        <v>14.7</v>
      </c>
      <c r="R199" s="2" t="n">
        <v>1.556</v>
      </c>
      <c r="S199" s="2" t="n">
        <v>0.666050816499867</v>
      </c>
      <c r="T199" s="2" t="n">
        <v>0.411697650245696</v>
      </c>
      <c r="U199" s="2" t="n">
        <v>-0.431432830540135</v>
      </c>
      <c r="V199" s="2" t="n">
        <v>0.0497533144418583</v>
      </c>
      <c r="W199" s="2" t="n">
        <v>0.0180539110379164</v>
      </c>
      <c r="X199" s="2" t="n">
        <v>0.0230654902991219</v>
      </c>
      <c r="Y199" s="2" t="n">
        <v>0.157198785811604</v>
      </c>
      <c r="Z199" s="2" t="n">
        <v>0.150300544429037</v>
      </c>
      <c r="AA199" s="2" t="n">
        <v>0.111418933902432</v>
      </c>
      <c r="AB199" s="2" t="n">
        <v>0.137645046625292</v>
      </c>
      <c r="AC199" s="2" t="n">
        <v>0.151351200796176</v>
      </c>
      <c r="AD199" s="2" t="n">
        <v>0.100761426347115</v>
      </c>
      <c r="AE199" s="2" t="n">
        <v>0.0843258076103875</v>
      </c>
      <c r="AF199" s="2" t="n">
        <v>0.0839327641788343</v>
      </c>
      <c r="AG199" s="2" t="n">
        <v>-0.294226061486071</v>
      </c>
      <c r="AH199" s="3" t="b">
        <f aca="false">TRUE()</f>
        <v>1</v>
      </c>
      <c r="AI199" s="3" t="n">
        <v>1.67620443262467</v>
      </c>
      <c r="AJ199" s="3" t="b">
        <f aca="false">TRUE()</f>
        <v>1</v>
      </c>
      <c r="AK199" s="3" t="n">
        <v>0.107612325465188</v>
      </c>
      <c r="AL199" s="3" t="b">
        <f aca="false">TRUE()</f>
        <v>1</v>
      </c>
      <c r="AM199" s="3" t="n">
        <v>-0.402414953104409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47</v>
      </c>
      <c r="E200" s="2" t="n">
        <v>4</v>
      </c>
      <c r="F200" s="2" t="n">
        <v>24.2277453179541</v>
      </c>
      <c r="G200" s="2" t="n">
        <v>0.856079404466501</v>
      </c>
      <c r="H200" s="2" t="n">
        <v>0.975175381082083</v>
      </c>
      <c r="I200" s="2" t="n">
        <v>0.18999465524811</v>
      </c>
      <c r="J200" s="2" t="n">
        <v>0.438816219064475</v>
      </c>
      <c r="K200" s="2" t="n">
        <v>2.73812079220658</v>
      </c>
      <c r="L200" s="2" t="n">
        <v>0.592</v>
      </c>
      <c r="M200" s="2" t="n">
        <v>0.123</v>
      </c>
      <c r="N200" s="2" t="n">
        <v>6.165</v>
      </c>
      <c r="O200" s="2" t="s">
        <v>41</v>
      </c>
      <c r="P200" s="2" t="n">
        <v>31.9</v>
      </c>
      <c r="Q200" s="2" t="n">
        <v>15.1</v>
      </c>
      <c r="R200" s="2" t="n">
        <v>1.638</v>
      </c>
      <c r="S200" s="2" t="n">
        <v>0.143774534068548</v>
      </c>
      <c r="T200" s="2" t="n">
        <v>0.39636815177121</v>
      </c>
      <c r="U200" s="2" t="n">
        <v>-0.585876012147081</v>
      </c>
      <c r="V200" s="2" t="n">
        <v>0.125914435839424</v>
      </c>
      <c r="W200" s="2" t="n">
        <v>0.0356960419179981</v>
      </c>
      <c r="X200" s="2" t="n">
        <v>0.108144155517383</v>
      </c>
      <c r="Y200" s="2" t="n">
        <v>0.112502044101594</v>
      </c>
      <c r="Z200" s="2" t="n">
        <v>0.142793854174953</v>
      </c>
      <c r="AA200" s="2" t="n">
        <v>0.13784138046142</v>
      </c>
      <c r="AB200" s="2" t="n">
        <v>0.151900015519192</v>
      </c>
      <c r="AC200" s="2" t="n">
        <v>0.13339580558541</v>
      </c>
      <c r="AD200" s="2" t="n">
        <v>0.0676576352623572</v>
      </c>
      <c r="AE200" s="2" t="n">
        <v>0.0702164309650201</v>
      </c>
      <c r="AF200" s="2" t="n">
        <v>0.0755486784126701</v>
      </c>
      <c r="AG200" s="2" t="n">
        <v>-1.17766485151993</v>
      </c>
      <c r="AH200" s="3" t="b">
        <f aca="false">TRUE()</f>
        <v>1</v>
      </c>
      <c r="AI200" s="3" t="n">
        <v>-0.858195236948485</v>
      </c>
      <c r="AJ200" s="3" t="b">
        <f aca="false">TRUE()</f>
        <v>1</v>
      </c>
      <c r="AK200" s="3" t="n">
        <v>0.323842699063463</v>
      </c>
      <c r="AL200" s="3" t="b">
        <f aca="false">TRUE()</f>
        <v>1</v>
      </c>
      <c r="AM200" s="3" t="n">
        <v>-0.0737309550009269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47</v>
      </c>
      <c r="E201" s="2" t="n">
        <v>6</v>
      </c>
      <c r="F201" s="2" t="n">
        <v>29.1974860460645</v>
      </c>
      <c r="G201" s="2" t="n">
        <v>0.825714285714286</v>
      </c>
      <c r="H201" s="2" t="n">
        <v>0.979545270088903</v>
      </c>
      <c r="I201" s="2" t="n">
        <v>0.153255405426265</v>
      </c>
      <c r="J201" s="2" t="n">
        <v>0.419410460616841</v>
      </c>
      <c r="K201" s="2" t="n">
        <v>3.73990925303806</v>
      </c>
      <c r="L201" s="2" t="n">
        <v>0.708</v>
      </c>
      <c r="M201" s="2" t="n">
        <v>0.108</v>
      </c>
      <c r="N201" s="2" t="n">
        <v>8.311</v>
      </c>
      <c r="O201" s="2" t="s">
        <v>41</v>
      </c>
      <c r="P201" s="2" t="n">
        <v>31.8</v>
      </c>
      <c r="Q201" s="2" t="n">
        <v>14.2</v>
      </c>
      <c r="R201" s="2" t="n">
        <v>1.633</v>
      </c>
      <c r="S201" s="2" t="n">
        <v>0.371803266751426</v>
      </c>
      <c r="T201" s="2" t="n">
        <v>0.414522407955005</v>
      </c>
      <c r="U201" s="2" t="n">
        <v>-0.13044179380826</v>
      </c>
      <c r="V201" s="2" t="n">
        <v>0.00468490068710581</v>
      </c>
      <c r="W201" s="2" t="n">
        <v>0.0405142250699043</v>
      </c>
      <c r="X201" s="2" t="n">
        <v>0.0473993286960634</v>
      </c>
      <c r="Y201" s="2" t="n">
        <v>0.117142823982651</v>
      </c>
      <c r="Z201" s="2" t="n">
        <v>0.122869525331988</v>
      </c>
      <c r="AA201" s="2" t="n">
        <v>0.145690625646804</v>
      </c>
      <c r="AB201" s="2" t="n">
        <v>0.118462893409566</v>
      </c>
      <c r="AC201" s="2" t="n">
        <v>0.120995548106068</v>
      </c>
      <c r="AD201" s="2" t="n">
        <v>0.133958972361691</v>
      </c>
      <c r="AE201" s="2" t="n">
        <v>0.0895603083264198</v>
      </c>
      <c r="AF201" s="2" t="n">
        <v>0.103919974138749</v>
      </c>
      <c r="AG201" s="2" t="n">
        <v>-0.623473769922228</v>
      </c>
      <c r="AH201" s="3" t="b">
        <f aca="false">TRUE()</f>
        <v>1</v>
      </c>
      <c r="AI201" s="3" t="n">
        <v>0.62660456946811</v>
      </c>
      <c r="AJ201" s="3" t="b">
        <f aca="false">TRUE()</f>
        <v>1</v>
      </c>
      <c r="AK201" s="3" t="n">
        <v>-0.000502861333949163</v>
      </c>
      <c r="AL201" s="3" t="b">
        <f aca="false">TRUE()</f>
        <v>1</v>
      </c>
      <c r="AM201" s="3" t="n">
        <v>-0.094273704882394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53</v>
      </c>
      <c r="E202" s="2" t="n">
        <v>1</v>
      </c>
      <c r="F202" s="2" t="n">
        <v>23.6293777306568</v>
      </c>
      <c r="G202" s="2" t="n">
        <v>0.879452054794521</v>
      </c>
      <c r="H202" s="2" t="n">
        <v>0.975766918525951</v>
      </c>
      <c r="I202" s="2" t="n">
        <v>0.260656820063767</v>
      </c>
      <c r="J202" s="2" t="n">
        <v>0.455308667218944</v>
      </c>
      <c r="K202" s="2" t="n">
        <v>2.65841137487818</v>
      </c>
      <c r="L202" s="2" t="n">
        <v>0.48</v>
      </c>
      <c r="M202" s="2" t="n">
        <v>0.135</v>
      </c>
      <c r="N202" s="2" t="n">
        <v>5.976</v>
      </c>
      <c r="O202" s="2" t="s">
        <v>41</v>
      </c>
      <c r="P202" s="2" t="n">
        <v>29.9</v>
      </c>
      <c r="Q202" s="2" t="n">
        <v>14.3</v>
      </c>
      <c r="R202" s="2" t="n">
        <v>1.531</v>
      </c>
      <c r="S202" s="2" t="n">
        <v>0.688382794599645</v>
      </c>
      <c r="T202" s="2" t="n">
        <v>0.524218101857737</v>
      </c>
      <c r="U202" s="2" t="n">
        <v>-0.372398659386961</v>
      </c>
      <c r="V202" s="2" t="n">
        <v>0.18249203219405</v>
      </c>
      <c r="W202" s="2" t="n">
        <v>0.0331771085212166</v>
      </c>
      <c r="X202" s="2" t="n">
        <v>0.200124686589653</v>
      </c>
      <c r="Y202" s="2" t="n">
        <v>0.136735367743948</v>
      </c>
      <c r="Z202" s="2" t="n">
        <v>0.15982473751478</v>
      </c>
      <c r="AA202" s="2" t="n">
        <v>0.0945399943418107</v>
      </c>
      <c r="AB202" s="2" t="n">
        <v>0.115056412496959</v>
      </c>
      <c r="AC202" s="2" t="n">
        <v>0.0821510266740656</v>
      </c>
      <c r="AD202" s="2" t="n">
        <v>0.110697535913755</v>
      </c>
      <c r="AE202" s="2" t="n">
        <v>0.0495870417212036</v>
      </c>
      <c r="AF202" s="2" t="n">
        <v>0.0512831970038247</v>
      </c>
      <c r="AG202" s="2" t="n">
        <v>-1.22176023685317</v>
      </c>
      <c r="AH202" s="3" t="b">
        <f aca="false">TRUE()</f>
        <v>1</v>
      </c>
      <c r="AI202" s="3" t="n">
        <v>-2.29179505004037</v>
      </c>
      <c r="AJ202" s="3" t="b">
        <f aca="false">FALSE()</f>
        <v>0</v>
      </c>
      <c r="AK202" s="3" t="n">
        <v>0.583319147381393</v>
      </c>
      <c r="AL202" s="3" t="b">
        <f aca="false">TRUE()</f>
        <v>1</v>
      </c>
      <c r="AM202" s="3" t="n">
        <v>-0.48458595263028</v>
      </c>
      <c r="AN202" s="3" t="b">
        <f aca="false">TRUE()</f>
        <v>1</v>
      </c>
      <c r="AO202" s="3" t="n">
        <v>0</v>
      </c>
      <c r="AP202" s="3" t="n">
        <v>1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</v>
      </c>
      <c r="E203" s="2" t="n">
        <v>1</v>
      </c>
      <c r="F203" s="2" t="n">
        <v>26.565051177078</v>
      </c>
      <c r="G203" s="2" t="n">
        <v>0.883211678832117</v>
      </c>
      <c r="H203" s="2" t="n">
        <v>0.982544942593453</v>
      </c>
      <c r="I203" s="2" t="n">
        <v>0.208304468514</v>
      </c>
      <c r="J203" s="2" t="n">
        <v>0.394090067820556</v>
      </c>
      <c r="K203" s="2" t="n">
        <v>3.98769247307515</v>
      </c>
      <c r="L203" s="2" t="n">
        <v>0.707</v>
      </c>
      <c r="M203" s="2" t="n">
        <v>0.098</v>
      </c>
      <c r="N203" s="2" t="n">
        <v>8.728</v>
      </c>
      <c r="O203" s="2" t="s">
        <v>41</v>
      </c>
      <c r="P203" s="2" t="n">
        <v>26.4</v>
      </c>
      <c r="Q203" s="2" t="n">
        <v>13.3</v>
      </c>
      <c r="R203" s="2" t="n">
        <v>1.353</v>
      </c>
      <c r="S203" s="2" t="n">
        <v>0.412457730424541</v>
      </c>
      <c r="T203" s="2" t="n">
        <v>0.59720242368657</v>
      </c>
      <c r="U203" s="2" t="n">
        <v>-0.0551762829905749</v>
      </c>
      <c r="V203" s="2" t="n">
        <v>0.00532940773946378</v>
      </c>
      <c r="W203" s="2" t="n">
        <v>0.0289479776254798</v>
      </c>
      <c r="X203" s="2" t="n">
        <v>0.0824192534945233</v>
      </c>
      <c r="Y203" s="2" t="n">
        <v>0.0656955921235493</v>
      </c>
      <c r="Z203" s="2" t="n">
        <v>0.132087833970603</v>
      </c>
      <c r="AA203" s="2" t="n">
        <v>0.163976468656247</v>
      </c>
      <c r="AB203" s="2" t="n">
        <v>0.113478534903946</v>
      </c>
      <c r="AC203" s="2" t="n">
        <v>0.114650469328237</v>
      </c>
      <c r="AD203" s="2" t="n">
        <v>0.163011034231359</v>
      </c>
      <c r="AE203" s="2" t="n">
        <v>0.106114917327474</v>
      </c>
      <c r="AF203" s="2" t="n">
        <v>0.058565895964061</v>
      </c>
      <c r="AG203" s="2" t="n">
        <v>-0.486399670865288</v>
      </c>
      <c r="AH203" s="3" t="b">
        <f aca="false">TRUE()</f>
        <v>1</v>
      </c>
      <c r="AI203" s="3" t="n">
        <v>0.613804571136932</v>
      </c>
      <c r="AJ203" s="3" t="b">
        <f aca="false">TRUE()</f>
        <v>1</v>
      </c>
      <c r="AK203" s="3" t="n">
        <v>-0.216733234932224</v>
      </c>
      <c r="AL203" s="3" t="b">
        <f aca="false">TRUE()</f>
        <v>1</v>
      </c>
      <c r="AM203" s="3" t="n">
        <v>-1.20358219848165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</v>
      </c>
      <c r="E204" s="2" t="n">
        <v>2</v>
      </c>
      <c r="F204" s="2" t="n">
        <v>15.2551187030578</v>
      </c>
      <c r="G204" s="2" t="n">
        <v>0.733668341708543</v>
      </c>
      <c r="H204" s="2" t="n">
        <v>0.992218125339839</v>
      </c>
      <c r="I204" s="2" t="n">
        <v>0.110584755223875</v>
      </c>
      <c r="J204" s="2" t="n">
        <v>0.264281174670355</v>
      </c>
      <c r="K204" s="2" t="n">
        <v>6.79970385896543</v>
      </c>
      <c r="L204" s="2" t="n">
        <v>0.722</v>
      </c>
      <c r="M204" s="2" t="n">
        <v>0.137</v>
      </c>
      <c r="N204" s="2" t="n">
        <v>14.647</v>
      </c>
      <c r="O204" s="2" t="s">
        <v>41</v>
      </c>
      <c r="P204" s="2" t="n">
        <v>31.5</v>
      </c>
      <c r="Q204" s="2" t="n">
        <v>15.2</v>
      </c>
      <c r="R204" s="2" t="n">
        <v>1.617</v>
      </c>
      <c r="S204" s="2" t="n">
        <v>0.0333723469230022</v>
      </c>
      <c r="T204" s="2" t="n">
        <v>0.424148311307861</v>
      </c>
      <c r="U204" s="2" t="n">
        <v>-0.25343872840039</v>
      </c>
      <c r="V204" s="2" t="n">
        <v>0.310043100941352</v>
      </c>
      <c r="W204" s="2" t="n">
        <v>0.170498210154536</v>
      </c>
      <c r="X204" s="2" t="n">
        <v>0.187900986259496</v>
      </c>
      <c r="Y204" s="2" t="n">
        <v>0.17569813140705</v>
      </c>
      <c r="Z204" s="2" t="n">
        <v>0.161477443840796</v>
      </c>
      <c r="AA204" s="2" t="n">
        <v>0.139695979818568</v>
      </c>
      <c r="AB204" s="2" t="n">
        <v>0.0666236446684523</v>
      </c>
      <c r="AC204" s="2" t="n">
        <v>0.0840459278885358</v>
      </c>
      <c r="AD204" s="2" t="n">
        <v>0.0686007394122323</v>
      </c>
      <c r="AE204" s="2" t="n">
        <v>0.0666492883758322</v>
      </c>
      <c r="AF204" s="2" t="n">
        <v>0.0493078583290377</v>
      </c>
      <c r="AG204" s="2" t="n">
        <v>1.0692098139137</v>
      </c>
      <c r="AH204" s="3" t="b">
        <f aca="false">TRUE()</f>
        <v>1</v>
      </c>
      <c r="AI204" s="3" t="n">
        <v>0.805804546104595</v>
      </c>
      <c r="AJ204" s="3" t="b">
        <f aca="false">TRUE()</f>
        <v>1</v>
      </c>
      <c r="AK204" s="3" t="n">
        <v>0.626565222101048</v>
      </c>
      <c r="AL204" s="3" t="b">
        <f aca="false">TRUE()</f>
        <v>1</v>
      </c>
      <c r="AM204" s="3" t="n">
        <v>-0.155901954526797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</v>
      </c>
      <c r="E205" s="2" t="n">
        <v>3</v>
      </c>
      <c r="F205" s="2" t="n">
        <v>26.565051177078</v>
      </c>
      <c r="G205" s="2" t="n">
        <v>0.773067331670823</v>
      </c>
      <c r="H205" s="2" t="n">
        <v>0.99136689014836</v>
      </c>
      <c r="I205" s="2" t="n">
        <v>0.111100842240918</v>
      </c>
      <c r="J205" s="2" t="n">
        <v>0.279311187240381</v>
      </c>
      <c r="K205" s="2" t="n">
        <v>5.94578011125351</v>
      </c>
      <c r="L205" s="2" t="n">
        <v>0.718</v>
      </c>
      <c r="M205" s="2" t="n">
        <v>0.087</v>
      </c>
      <c r="N205" s="2" t="n">
        <v>12.636</v>
      </c>
      <c r="O205" s="2" t="s">
        <v>41</v>
      </c>
      <c r="P205" s="2" t="n">
        <v>29</v>
      </c>
      <c r="Q205" s="2" t="n">
        <v>13.9</v>
      </c>
      <c r="R205" s="2" t="n">
        <v>1.487</v>
      </c>
      <c r="S205" s="2" t="n">
        <v>0.312797134726993</v>
      </c>
      <c r="T205" s="2" t="n">
        <v>0.45261729151191</v>
      </c>
      <c r="U205" s="2" t="n">
        <v>-0.083672545222818</v>
      </c>
      <c r="V205" s="2" t="n">
        <v>0.0339524813930368</v>
      </c>
      <c r="W205" s="2" t="n">
        <v>0.0104818445037433</v>
      </c>
      <c r="X205" s="2" t="n">
        <v>0.0997349061630838</v>
      </c>
      <c r="Y205" s="2" t="n">
        <v>0.141517444130304</v>
      </c>
      <c r="Z205" s="2" t="n">
        <v>0.119136181980586</v>
      </c>
      <c r="AA205" s="2" t="n">
        <v>0.0919308614155852</v>
      </c>
      <c r="AB205" s="2" t="n">
        <v>0.129265491144462</v>
      </c>
      <c r="AC205" s="2" t="n">
        <v>0.0925777933560758</v>
      </c>
      <c r="AD205" s="2" t="n">
        <v>0.106177165381095</v>
      </c>
      <c r="AE205" s="2" t="n">
        <v>0.118640863442955</v>
      </c>
      <c r="AF205" s="2" t="n">
        <v>0.101019292985852</v>
      </c>
      <c r="AG205" s="2" t="n">
        <v>0.596817743282691</v>
      </c>
      <c r="AH205" s="3" t="b">
        <f aca="false">TRUE()</f>
        <v>1</v>
      </c>
      <c r="AI205" s="3" t="n">
        <v>0.754604552779885</v>
      </c>
      <c r="AJ205" s="3" t="b">
        <f aca="false">TRUE()</f>
        <v>1</v>
      </c>
      <c r="AK205" s="3" t="n">
        <v>-0.454586645890327</v>
      </c>
      <c r="AL205" s="3" t="b">
        <f aca="false">TRUE()</f>
        <v>1</v>
      </c>
      <c r="AM205" s="3" t="n">
        <v>-0.669470701563488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</v>
      </c>
      <c r="E206" s="2" t="n">
        <v>7</v>
      </c>
      <c r="F206" s="2" t="n">
        <v>29.7448812969422</v>
      </c>
      <c r="G206" s="2" t="n">
        <v>0.717770034843206</v>
      </c>
      <c r="H206" s="2" t="n">
        <v>0.96768878814809</v>
      </c>
      <c r="I206" s="2" t="n">
        <v>0.140060882635516</v>
      </c>
      <c r="J206" s="2" t="n">
        <v>0.372614089419595</v>
      </c>
      <c r="K206" s="2" t="n">
        <v>4.11693281952197</v>
      </c>
      <c r="L206" s="2" t="n">
        <v>0.638</v>
      </c>
      <c r="M206" s="2" t="n">
        <v>0.135</v>
      </c>
      <c r="N206" s="2" t="n">
        <v>8.886</v>
      </c>
      <c r="O206" s="2" t="s">
        <v>41</v>
      </c>
      <c r="P206" s="2" t="n">
        <v>31.1</v>
      </c>
      <c r="Q206" s="2" t="n">
        <v>14.9</v>
      </c>
      <c r="R206" s="2" t="n">
        <v>1.594</v>
      </c>
      <c r="S206" s="2" t="n">
        <v>-1</v>
      </c>
      <c r="T206" s="2" t="n">
        <v>0.44501766514685</v>
      </c>
      <c r="U206" s="2" t="n">
        <v>-0.149537729748232</v>
      </c>
      <c r="V206" s="2" t="n">
        <v>0.173432174617598</v>
      </c>
      <c r="W206" s="2" t="n">
        <v>0.0778873852027389</v>
      </c>
      <c r="X206" s="2" t="n">
        <v>0.0860944791682552</v>
      </c>
      <c r="Y206" s="2" t="n">
        <v>0.124135676147095</v>
      </c>
      <c r="Z206" s="2" t="n">
        <v>0.168941663005904</v>
      </c>
      <c r="AA206" s="2" t="n">
        <v>0.157475555386097</v>
      </c>
      <c r="AB206" s="2" t="n">
        <v>0.136696775285145</v>
      </c>
      <c r="AC206" s="2" t="n">
        <v>0.097285010332012</v>
      </c>
      <c r="AD206" s="2" t="n">
        <v>0.0945852441675225</v>
      </c>
      <c r="AE206" s="2" t="n">
        <v>0.0946821094165901</v>
      </c>
      <c r="AF206" s="2" t="n">
        <v>0.0401034870913797</v>
      </c>
      <c r="AG206" s="2" t="n">
        <v>-0.414903691241027</v>
      </c>
      <c r="AH206" s="3" t="b">
        <f aca="false">TRUE()</f>
        <v>1</v>
      </c>
      <c r="AI206" s="3" t="n">
        <v>-0.269395313714317</v>
      </c>
      <c r="AJ206" s="3" t="b">
        <f aca="false">TRUE()</f>
        <v>1</v>
      </c>
      <c r="AK206" s="3" t="n">
        <v>0.583319147381393</v>
      </c>
      <c r="AL206" s="3" t="b">
        <f aca="false">TRUE()</f>
        <v>1</v>
      </c>
      <c r="AM206" s="3" t="n">
        <v>-0.238072954052667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</v>
      </c>
      <c r="E207" s="2" t="n">
        <v>8</v>
      </c>
      <c r="F207" s="2" t="n">
        <v>21.3706222693432</v>
      </c>
      <c r="G207" s="2" t="n">
        <v>0.827970297029703</v>
      </c>
      <c r="H207" s="2" t="n">
        <v>0.988421795996887</v>
      </c>
      <c r="I207" s="2" t="n">
        <v>0.151619304988933</v>
      </c>
      <c r="J207" s="2" t="n">
        <v>0.335023586605306</v>
      </c>
      <c r="K207" s="2" t="n">
        <v>4.59548180883507</v>
      </c>
      <c r="L207" s="2" t="n">
        <v>0.664</v>
      </c>
      <c r="M207" s="2" t="n">
        <v>0.096</v>
      </c>
      <c r="N207" s="2" t="n">
        <v>9.91</v>
      </c>
      <c r="O207" s="2" t="s">
        <v>41</v>
      </c>
      <c r="P207" s="2" t="n">
        <v>37.5</v>
      </c>
      <c r="Q207" s="2" t="n">
        <v>15.1</v>
      </c>
      <c r="R207" s="2" t="n">
        <v>1.922</v>
      </c>
      <c r="S207" s="2" t="n">
        <v>0.102751501283313</v>
      </c>
      <c r="T207" s="2" t="n">
        <v>0.284126941405076</v>
      </c>
      <c r="U207" s="2" t="n">
        <v>-0.465072346208661</v>
      </c>
      <c r="V207" s="2" t="n">
        <v>0.121293146348186</v>
      </c>
      <c r="W207" s="2" t="n">
        <v>0.0592675349360914</v>
      </c>
      <c r="X207" s="2" t="n">
        <v>0.101004067273597</v>
      </c>
      <c r="Y207" s="2" t="n">
        <v>0.148169930389268</v>
      </c>
      <c r="Z207" s="2" t="n">
        <v>0.135779501386405</v>
      </c>
      <c r="AA207" s="2" t="n">
        <v>0.136864921969951</v>
      </c>
      <c r="AB207" s="2" t="n">
        <v>0.15566216648832</v>
      </c>
      <c r="AC207" s="2" t="n">
        <v>0.0819338752695889</v>
      </c>
      <c r="AD207" s="2" t="n">
        <v>0.134140998389763</v>
      </c>
      <c r="AE207" s="2" t="n">
        <v>0.0822156268845012</v>
      </c>
      <c r="AF207" s="2" t="n">
        <v>0.0242289119486063</v>
      </c>
      <c r="AG207" s="2" t="n">
        <v>-0.150169575852243</v>
      </c>
      <c r="AH207" s="3" t="b">
        <f aca="false">TRUE()</f>
        <v>1</v>
      </c>
      <c r="AI207" s="3" t="n">
        <v>0.0634046428962988</v>
      </c>
      <c r="AJ207" s="3" t="b">
        <f aca="false">TRUE()</f>
        <v>1</v>
      </c>
      <c r="AK207" s="3" t="n">
        <v>-0.259979309651879</v>
      </c>
      <c r="AL207" s="3" t="b">
        <f aca="false">TRUE()</f>
        <v>1</v>
      </c>
      <c r="AM207" s="3" t="n">
        <v>1.07666303836126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</v>
      </c>
      <c r="E208" s="2" t="n">
        <v>9</v>
      </c>
      <c r="F208" s="2" t="n">
        <v>21.3706222693432</v>
      </c>
      <c r="G208" s="2" t="n">
        <v>0.811708860759494</v>
      </c>
      <c r="H208" s="2" t="n">
        <v>0.988475039568989</v>
      </c>
      <c r="I208" s="2" t="n">
        <v>0.147843342337967</v>
      </c>
      <c r="J208" s="2" t="n">
        <v>0.334362727705874</v>
      </c>
      <c r="K208" s="2" t="n">
        <v>3.99648815976806</v>
      </c>
      <c r="L208" s="2" t="n">
        <v>0.591</v>
      </c>
      <c r="M208" s="2" t="n">
        <v>0.102</v>
      </c>
      <c r="N208" s="2" t="n">
        <v>8.665</v>
      </c>
      <c r="O208" s="2" t="s">
        <v>41</v>
      </c>
      <c r="P208" s="2" t="n">
        <v>32.7</v>
      </c>
      <c r="Q208" s="2" t="n">
        <v>15.2</v>
      </c>
      <c r="R208" s="2" t="n">
        <v>1.676</v>
      </c>
      <c r="S208" s="2" t="n">
        <v>0.701371060247193</v>
      </c>
      <c r="T208" s="2" t="n">
        <v>0.358030912819495</v>
      </c>
      <c r="U208" s="2" t="n">
        <v>-0.261179199641911</v>
      </c>
      <c r="V208" s="2" t="n">
        <v>0.0398639758736992</v>
      </c>
      <c r="W208" s="2" t="n">
        <v>0.0398639758736992</v>
      </c>
      <c r="X208" s="2" t="n">
        <v>0.0863628750613988</v>
      </c>
      <c r="Y208" s="2" t="n">
        <v>0.118923102069761</v>
      </c>
      <c r="Z208" s="2" t="n">
        <v>0.095846878980975</v>
      </c>
      <c r="AA208" s="2" t="n">
        <v>0.148053036723339</v>
      </c>
      <c r="AB208" s="2" t="n">
        <v>0.118070244733212</v>
      </c>
      <c r="AC208" s="2" t="n">
        <v>0.10295529775349</v>
      </c>
      <c r="AD208" s="2" t="n">
        <v>0.1115289352954</v>
      </c>
      <c r="AE208" s="2" t="n">
        <v>0.106514450029583</v>
      </c>
      <c r="AF208" s="2" t="n">
        <v>0.111745179352841</v>
      </c>
      <c r="AG208" s="2" t="n">
        <v>-0.481533882016322</v>
      </c>
      <c r="AH208" s="3" t="b">
        <f aca="false">TRUE()</f>
        <v>1</v>
      </c>
      <c r="AI208" s="3" t="n">
        <v>-0.870995235279662</v>
      </c>
      <c r="AJ208" s="3" t="b">
        <f aca="false">TRUE()</f>
        <v>1</v>
      </c>
      <c r="AK208" s="3" t="n">
        <v>-0.130241085492914</v>
      </c>
      <c r="AL208" s="3" t="b">
        <f aca="false">TRUE()</f>
        <v>1</v>
      </c>
      <c r="AM208" s="3" t="n">
        <v>0.090611044050815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</v>
      </c>
      <c r="E209" s="2" t="n">
        <v>10</v>
      </c>
      <c r="F209" s="2" t="n">
        <v>36.869897645844</v>
      </c>
      <c r="G209" s="2" t="n">
        <v>0.548827059465357</v>
      </c>
      <c r="H209" s="2" t="n">
        <v>0.979315048901163</v>
      </c>
      <c r="I209" s="2" t="n">
        <v>0.0709628244877326</v>
      </c>
      <c r="J209" s="2" t="n">
        <v>0.229593744616722</v>
      </c>
      <c r="K209" s="2" t="n">
        <v>6.90095070103327</v>
      </c>
      <c r="L209" s="2" t="n">
        <v>0.661</v>
      </c>
      <c r="M209" s="2" t="n">
        <v>0.094</v>
      </c>
      <c r="N209" s="2" t="n">
        <v>14.432</v>
      </c>
      <c r="O209" s="2" t="s">
        <v>41</v>
      </c>
      <c r="P209" s="2" t="n">
        <v>30</v>
      </c>
      <c r="Q209" s="2" t="n">
        <v>14.4</v>
      </c>
      <c r="R209" s="2" t="n">
        <v>1.541</v>
      </c>
      <c r="S209" s="2" t="n">
        <v>0.539868593815212</v>
      </c>
      <c r="T209" s="2" t="n">
        <v>0.54900265859932</v>
      </c>
      <c r="U209" s="2" t="n">
        <v>-0.0130657666168976</v>
      </c>
      <c r="V209" s="2" t="n">
        <v>0.0660479090552716</v>
      </c>
      <c r="W209" s="2" t="n">
        <v>0.0216040996573019</v>
      </c>
      <c r="X209" s="2" t="n">
        <v>0.0530279083226093</v>
      </c>
      <c r="Y209" s="2" t="n">
        <v>0.154514363385205</v>
      </c>
      <c r="Z209" s="2" t="n">
        <v>0.102468570146543</v>
      </c>
      <c r="AA209" s="2" t="n">
        <v>0.137049863715038</v>
      </c>
      <c r="AB209" s="2" t="n">
        <v>0.153082888572059</v>
      </c>
      <c r="AC209" s="2" t="n">
        <v>0.137558900978739</v>
      </c>
      <c r="AD209" s="2" t="n">
        <v>0.109878872598426</v>
      </c>
      <c r="AE209" s="2" t="n">
        <v>0.0826320137283442</v>
      </c>
      <c r="AF209" s="2" t="n">
        <v>0.0697866185530366</v>
      </c>
      <c r="AG209" s="2" t="n">
        <v>1.12521973926995</v>
      </c>
      <c r="AH209" s="3" t="b">
        <f aca="false">TRUE()</f>
        <v>1</v>
      </c>
      <c r="AI209" s="3" t="n">
        <v>0.0250046479027662</v>
      </c>
      <c r="AJ209" s="3" t="b">
        <f aca="false">TRUE()</f>
        <v>1</v>
      </c>
      <c r="AK209" s="3" t="n">
        <v>-0.303225384371534</v>
      </c>
      <c r="AL209" s="3" t="b">
        <f aca="false">TRUE()</f>
        <v>1</v>
      </c>
      <c r="AM209" s="3" t="n">
        <v>-0.464043202748812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</v>
      </c>
      <c r="E210" s="2" t="n">
        <v>13</v>
      </c>
      <c r="F210" s="2" t="n">
        <v>26.565051177078</v>
      </c>
      <c r="G210" s="2" t="n">
        <v>0.742372881355932</v>
      </c>
      <c r="H210" s="2" t="n">
        <v>0.975983461965597</v>
      </c>
      <c r="I210" s="2" t="n">
        <v>0.183326403877055</v>
      </c>
      <c r="J210" s="2" t="n">
        <v>0.373224779019256</v>
      </c>
      <c r="K210" s="2" t="n">
        <v>3.48358907451569</v>
      </c>
      <c r="L210" s="2" t="n">
        <v>0.598</v>
      </c>
      <c r="M210" s="2" t="n">
        <v>0.083</v>
      </c>
      <c r="N210" s="2" t="n">
        <v>7.578</v>
      </c>
      <c r="O210" s="2" t="s">
        <v>41</v>
      </c>
      <c r="P210" s="2" t="n">
        <v>34.6</v>
      </c>
      <c r="Q210" s="2" t="n">
        <v>14.7</v>
      </c>
      <c r="R210" s="2" t="n">
        <v>1.772</v>
      </c>
      <c r="S210" s="2" t="n">
        <v>0.693207283567687</v>
      </c>
      <c r="T210" s="2" t="n">
        <v>0.320047924488136</v>
      </c>
      <c r="U210" s="2" t="n">
        <v>-0.590708561713634</v>
      </c>
      <c r="V210" s="2" t="n">
        <v>0.0908501262541003</v>
      </c>
      <c r="W210" s="2" t="n">
        <v>0.0201159117066444</v>
      </c>
      <c r="X210" s="2" t="n">
        <v>0.10454994825791</v>
      </c>
      <c r="Y210" s="2" t="n">
        <v>0.163598627736459</v>
      </c>
      <c r="Z210" s="2" t="n">
        <v>0.16175443104957</v>
      </c>
      <c r="AA210" s="2" t="n">
        <v>0.104183779283681</v>
      </c>
      <c r="AB210" s="2" t="n">
        <v>0.142993866246098</v>
      </c>
      <c r="AC210" s="2" t="n">
        <v>0.111125991864023</v>
      </c>
      <c r="AD210" s="2" t="n">
        <v>0.103787614449425</v>
      </c>
      <c r="AE210" s="2" t="n">
        <v>0.0754129940767866</v>
      </c>
      <c r="AF210" s="2" t="n">
        <v>0.0325927470360462</v>
      </c>
      <c r="AG210" s="2" t="n">
        <v>-0.76527052894332</v>
      </c>
      <c r="AH210" s="3" t="b">
        <f aca="false">TRUE()</f>
        <v>1</v>
      </c>
      <c r="AI210" s="3" t="n">
        <v>-0.78139524696142</v>
      </c>
      <c r="AJ210" s="3" t="b">
        <f aca="false">TRUE()</f>
        <v>1</v>
      </c>
      <c r="AK210" s="3" t="n">
        <v>-0.541078795329636</v>
      </c>
      <c r="AL210" s="3" t="b">
        <f aca="false">TRUE()</f>
        <v>1</v>
      </c>
      <c r="AM210" s="3" t="n">
        <v>0.4809232917987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</v>
      </c>
      <c r="E211" s="2" t="n">
        <v>14</v>
      </c>
      <c r="F211" s="2" t="n">
        <v>24.2277453179541</v>
      </c>
      <c r="G211" s="2" t="n">
        <v>0.809</v>
      </c>
      <c r="H211" s="2" t="n">
        <v>0.990977989914742</v>
      </c>
      <c r="I211" s="2" t="n">
        <v>0.111380924707044</v>
      </c>
      <c r="J211" s="2" t="n">
        <v>0.302118229100853</v>
      </c>
      <c r="K211" s="2" t="n">
        <v>5.28591221177419</v>
      </c>
      <c r="L211" s="2" t="n">
        <v>0.693</v>
      </c>
      <c r="M211" s="2" t="n">
        <v>0.083</v>
      </c>
      <c r="N211" s="2" t="n">
        <v>11.326</v>
      </c>
      <c r="O211" s="2" t="s">
        <v>41</v>
      </c>
      <c r="P211" s="2" t="n">
        <v>27.7</v>
      </c>
      <c r="Q211" s="2" t="n">
        <v>14</v>
      </c>
      <c r="R211" s="2" t="n">
        <v>1.421</v>
      </c>
      <c r="S211" s="2" t="n">
        <v>0.628046381048863</v>
      </c>
      <c r="T211" s="2" t="n">
        <v>0.511185310609872</v>
      </c>
      <c r="U211" s="2" t="n">
        <v>-0.158457148926904</v>
      </c>
      <c r="V211" s="2" t="n">
        <v>0.0906126108938279</v>
      </c>
      <c r="W211" s="2" t="n">
        <v>0.061968268968228</v>
      </c>
      <c r="X211" s="2" t="n">
        <v>0.142733617429163</v>
      </c>
      <c r="Y211" s="2" t="n">
        <v>0.153706421626392</v>
      </c>
      <c r="Z211" s="2" t="n">
        <v>0.127540170490912</v>
      </c>
      <c r="AA211" s="2" t="n">
        <v>0.102804281985575</v>
      </c>
      <c r="AB211" s="2" t="n">
        <v>0.0623528638844212</v>
      </c>
      <c r="AC211" s="2" t="n">
        <v>0.100304960885865</v>
      </c>
      <c r="AD211" s="2" t="n">
        <v>0.106815544231143</v>
      </c>
      <c r="AE211" s="2" t="n">
        <v>0.0980644957500396</v>
      </c>
      <c r="AF211" s="2" t="n">
        <v>0.105677643716489</v>
      </c>
      <c r="AG211" s="2" t="n">
        <v>0.231777698181226</v>
      </c>
      <c r="AH211" s="3" t="b">
        <f aca="false">TRUE()</f>
        <v>1</v>
      </c>
      <c r="AI211" s="3" t="n">
        <v>0.434604594500446</v>
      </c>
      <c r="AJ211" s="3" t="b">
        <f aca="false">TRUE()</f>
        <v>1</v>
      </c>
      <c r="AK211" s="3" t="n">
        <v>-0.541078795329636</v>
      </c>
      <c r="AL211" s="3" t="b">
        <f aca="false">TRUE()</f>
        <v>1</v>
      </c>
      <c r="AM211" s="3" t="n">
        <v>-0.936526450022567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</v>
      </c>
      <c r="E212" s="2" t="n">
        <v>16</v>
      </c>
      <c r="F212" s="2" t="n">
        <v>33.6900675259798</v>
      </c>
      <c r="G212" s="2" t="n">
        <v>0.769547325102881</v>
      </c>
      <c r="H212" s="2" t="n">
        <v>0.966130304586973</v>
      </c>
      <c r="I212" s="2" t="n">
        <v>0.183206982814309</v>
      </c>
      <c r="J212" s="2" t="n">
        <v>0.403656200419001</v>
      </c>
      <c r="K212" s="2" t="n">
        <v>4.73323596922903</v>
      </c>
      <c r="L212" s="2" t="n">
        <v>0.909</v>
      </c>
      <c r="M212" s="2" t="n">
        <v>0.174</v>
      </c>
      <c r="N212" s="2" t="n">
        <v>10.495</v>
      </c>
      <c r="O212" s="2" t="s">
        <v>41</v>
      </c>
      <c r="P212" s="2" t="n">
        <v>39.6</v>
      </c>
      <c r="Q212" s="2" t="n">
        <v>16.1</v>
      </c>
      <c r="R212" s="2" t="n">
        <v>2.029</v>
      </c>
      <c r="S212" s="2" t="n">
        <v>0.744745589848293</v>
      </c>
      <c r="T212" s="2" t="n">
        <v>0.423893554866478</v>
      </c>
      <c r="U212" s="2" t="n">
        <v>-0.00937957290780522</v>
      </c>
      <c r="V212" s="2" t="n">
        <v>0.0112505209496432</v>
      </c>
      <c r="W212" s="2" t="n">
        <v>0.0219885250196787</v>
      </c>
      <c r="X212" s="2" t="n">
        <v>0.0667259217631975</v>
      </c>
      <c r="Y212" s="2" t="n">
        <v>0.119258450642813</v>
      </c>
      <c r="Z212" s="2" t="n">
        <v>0.141689445909853</v>
      </c>
      <c r="AA212" s="2" t="n">
        <v>0.110449078516782</v>
      </c>
      <c r="AB212" s="2" t="n">
        <v>0.156363221356363</v>
      </c>
      <c r="AC212" s="2" t="n">
        <v>0.0988236508699559</v>
      </c>
      <c r="AD212" s="2" t="n">
        <v>0.145424777752735</v>
      </c>
      <c r="AE212" s="2" t="n">
        <v>0.102058594335522</v>
      </c>
      <c r="AF212" s="2" t="n">
        <v>0.0592068588527802</v>
      </c>
      <c r="AG212" s="2" t="n">
        <v>-0.073963739861728</v>
      </c>
      <c r="AH212" s="3" t="b">
        <f aca="false">TRUE()</f>
        <v>1</v>
      </c>
      <c r="AI212" s="3" t="n">
        <v>3.1994042340348</v>
      </c>
      <c r="AJ212" s="3" t="b">
        <f aca="false">FALSE()</f>
        <v>0</v>
      </c>
      <c r="AK212" s="3" t="n">
        <v>1.42661760441466</v>
      </c>
      <c r="AL212" s="3" t="b">
        <f aca="false">FALSE()</f>
        <v>0</v>
      </c>
      <c r="AM212" s="3" t="n">
        <v>1.50806078587208</v>
      </c>
      <c r="AN212" s="3" t="b">
        <f aca="false">TRUE()</f>
        <v>1</v>
      </c>
      <c r="AO212" s="3" t="n">
        <v>1</v>
      </c>
      <c r="AP212" s="3" t="n">
        <v>1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</v>
      </c>
      <c r="E213" s="2" t="n">
        <v>17</v>
      </c>
      <c r="F213" s="2" t="n">
        <v>33.6900675259798</v>
      </c>
      <c r="G213" s="2" t="n">
        <v>0.826599326599327</v>
      </c>
      <c r="H213" s="2" t="n">
        <v>0.978639045473056</v>
      </c>
      <c r="I213" s="2" t="n">
        <v>0.177199721220228</v>
      </c>
      <c r="J213" s="2" t="n">
        <v>0.418673684688973</v>
      </c>
      <c r="K213" s="2" t="n">
        <v>3.35764758010807</v>
      </c>
      <c r="L213" s="2" t="n">
        <v>0.698</v>
      </c>
      <c r="M213" s="2" t="n">
        <v>0.101</v>
      </c>
      <c r="N213" s="2" t="n">
        <v>7.533</v>
      </c>
      <c r="O213" s="2" t="s">
        <v>41</v>
      </c>
      <c r="P213" s="2" t="n">
        <v>32.7</v>
      </c>
      <c r="Q213" s="2" t="n">
        <v>15</v>
      </c>
      <c r="R213" s="2" t="n">
        <v>1.679</v>
      </c>
      <c r="S213" s="2" t="n">
        <v>0.73230219089783</v>
      </c>
      <c r="T213" s="2" t="n">
        <v>0.360743494754504</v>
      </c>
      <c r="U213" s="2" t="n">
        <v>-0.348170132727254</v>
      </c>
      <c r="V213" s="2" t="n">
        <v>0.154583331757623</v>
      </c>
      <c r="W213" s="2" t="n">
        <v>0.0525473782930346</v>
      </c>
      <c r="X213" s="2" t="n">
        <v>0.136095234730597</v>
      </c>
      <c r="Y213" s="2" t="n">
        <v>0.146506349753459</v>
      </c>
      <c r="Z213" s="2" t="n">
        <v>0.166136527936607</v>
      </c>
      <c r="AA213" s="2" t="n">
        <v>0.111477020471954</v>
      </c>
      <c r="AB213" s="2" t="n">
        <v>0.103127030217689</v>
      </c>
      <c r="AC213" s="2" t="n">
        <v>0.0979808354006629</v>
      </c>
      <c r="AD213" s="2" t="n">
        <v>0.0654455205706642</v>
      </c>
      <c r="AE213" s="2" t="n">
        <v>0.0801107060278336</v>
      </c>
      <c r="AF213" s="2" t="n">
        <v>0.0931207748905343</v>
      </c>
      <c r="AG213" s="2" t="n">
        <v>-0.834941578004777</v>
      </c>
      <c r="AH213" s="3" t="b">
        <f aca="false">TRUE()</f>
        <v>1</v>
      </c>
      <c r="AI213" s="3" t="n">
        <v>0.498604586156334</v>
      </c>
      <c r="AJ213" s="3" t="b">
        <f aca="false">TRUE()</f>
        <v>1</v>
      </c>
      <c r="AK213" s="3" t="n">
        <v>-0.151864122852741</v>
      </c>
      <c r="AL213" s="3" t="b">
        <f aca="false">TRUE()</f>
        <v>1</v>
      </c>
      <c r="AM213" s="3" t="n">
        <v>0.090611044050815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</v>
      </c>
      <c r="E214" s="2" t="n">
        <v>18</v>
      </c>
      <c r="F214" s="2" t="n">
        <v>31.7594800848128</v>
      </c>
      <c r="G214" s="2" t="n">
        <v>0.822458270106222</v>
      </c>
      <c r="H214" s="2" t="n">
        <v>0.983583069276759</v>
      </c>
      <c r="I214" s="2" t="n">
        <v>0.195605394911128</v>
      </c>
      <c r="J214" s="2" t="n">
        <v>0.356782462093732</v>
      </c>
      <c r="K214" s="2" t="n">
        <v>3.91918515317336</v>
      </c>
      <c r="L214" s="2" t="n">
        <v>0.665</v>
      </c>
      <c r="M214" s="2" t="n">
        <v>0.111</v>
      </c>
      <c r="N214" s="2" t="n">
        <v>8.586</v>
      </c>
      <c r="O214" s="2" t="s">
        <v>41</v>
      </c>
      <c r="P214" s="2" t="n">
        <v>30</v>
      </c>
      <c r="Q214" s="2" t="n">
        <v>14.1</v>
      </c>
      <c r="R214" s="2" t="n">
        <v>1.539</v>
      </c>
      <c r="S214" s="2" t="n">
        <v>0.369715763610204</v>
      </c>
      <c r="T214" s="2" t="n">
        <v>0.366837384046497</v>
      </c>
      <c r="U214" s="2" t="n">
        <v>-0.61339917851691</v>
      </c>
      <c r="V214" s="2" t="n">
        <v>0.0570214363735666</v>
      </c>
      <c r="W214" s="2" t="n">
        <v>0.00771855807364719</v>
      </c>
      <c r="X214" s="2" t="n">
        <v>0.131627115661179</v>
      </c>
      <c r="Y214" s="2" t="n">
        <v>0.154659265373216</v>
      </c>
      <c r="Z214" s="2" t="n">
        <v>0.113108837755972</v>
      </c>
      <c r="AA214" s="2" t="n">
        <v>0.0884896893716067</v>
      </c>
      <c r="AB214" s="2" t="n">
        <v>0.119080026752983</v>
      </c>
      <c r="AC214" s="2" t="n">
        <v>0.120239293296041</v>
      </c>
      <c r="AD214" s="2" t="n">
        <v>0.0944307877154888</v>
      </c>
      <c r="AE214" s="2" t="n">
        <v>0.0969569756853988</v>
      </c>
      <c r="AF214" s="2" t="n">
        <v>0.0814080083881158</v>
      </c>
      <c r="AG214" s="2" t="n">
        <v>-0.524298036835904</v>
      </c>
      <c r="AH214" s="3" t="b">
        <f aca="false">TRUE()</f>
        <v>1</v>
      </c>
      <c r="AI214" s="3" t="n">
        <v>0.0762046412274764</v>
      </c>
      <c r="AJ214" s="3" t="b">
        <f aca="false">TRUE()</f>
        <v>1</v>
      </c>
      <c r="AK214" s="3" t="n">
        <v>0.0643662507455334</v>
      </c>
      <c r="AL214" s="3" t="b">
        <f aca="false">TRUE()</f>
        <v>1</v>
      </c>
      <c r="AM214" s="3" t="n">
        <v>-0.464043202748812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3</v>
      </c>
      <c r="E215" s="2" t="n">
        <v>19</v>
      </c>
      <c r="F215" s="2" t="n">
        <v>16.504361381755</v>
      </c>
      <c r="G215" s="2" t="n">
        <v>0.916492693110647</v>
      </c>
      <c r="H215" s="2" t="n">
        <v>0.980396133376374</v>
      </c>
      <c r="I215" s="2" t="n">
        <v>0.256635518888309</v>
      </c>
      <c r="J215" s="2" t="n">
        <v>0.442296927978447</v>
      </c>
      <c r="K215" s="2" t="n">
        <v>3.23088338253638</v>
      </c>
      <c r="L215" s="2" t="n">
        <v>0.614</v>
      </c>
      <c r="M215" s="2" t="n">
        <v>0.1</v>
      </c>
      <c r="N215" s="2" t="n">
        <v>7.15</v>
      </c>
      <c r="O215" s="2" t="s">
        <v>41</v>
      </c>
      <c r="P215" s="2" t="n">
        <v>31.2</v>
      </c>
      <c r="Q215" s="2" t="n">
        <v>15.4</v>
      </c>
      <c r="R215" s="2" t="n">
        <v>1.599</v>
      </c>
      <c r="S215" s="2" t="n">
        <v>0.659503356898866</v>
      </c>
      <c r="T215" s="2" t="n">
        <v>0.558326760875685</v>
      </c>
      <c r="U215" s="2" t="n">
        <v>-0.12181330323166</v>
      </c>
      <c r="V215" s="2" t="n">
        <v>0.0509615979594552</v>
      </c>
      <c r="W215" s="2" t="n">
        <v>0.0224567965437238</v>
      </c>
      <c r="X215" s="2" t="n">
        <v>0.120423161184845</v>
      </c>
      <c r="Y215" s="2" t="n">
        <v>0.118800475017803</v>
      </c>
      <c r="Z215" s="2" t="n">
        <v>0.109719950493552</v>
      </c>
      <c r="AA215" s="2" t="n">
        <v>0.142644505944935</v>
      </c>
      <c r="AB215" s="2" t="n">
        <v>0.110112039588159</v>
      </c>
      <c r="AC215" s="2" t="n">
        <v>0.138178447229926</v>
      </c>
      <c r="AD215" s="2" t="n">
        <v>0.135750290286875</v>
      </c>
      <c r="AE215" s="2" t="n">
        <v>0.0572319903561902</v>
      </c>
      <c r="AF215" s="2" t="n">
        <v>0.0671391398977151</v>
      </c>
      <c r="AG215" s="2" t="n">
        <v>-0.905067747856853</v>
      </c>
      <c r="AH215" s="3" t="b">
        <f aca="false">TRUE()</f>
        <v>1</v>
      </c>
      <c r="AI215" s="3" t="n">
        <v>-0.576595273662579</v>
      </c>
      <c r="AJ215" s="3" t="b">
        <f aca="false">TRUE()</f>
        <v>1</v>
      </c>
      <c r="AK215" s="3" t="n">
        <v>-0.173487160212569</v>
      </c>
      <c r="AL215" s="3" t="b">
        <f aca="false">TRUE()</f>
        <v>1</v>
      </c>
      <c r="AM215" s="3" t="n">
        <v>-0.2175302041712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</v>
      </c>
      <c r="E216" s="2" t="n">
        <v>24</v>
      </c>
      <c r="F216" s="2" t="n">
        <v>63.434948822922</v>
      </c>
      <c r="G216" s="2" t="n">
        <v>0.737247353224254</v>
      </c>
      <c r="H216" s="2" t="n">
        <v>0.988510755887329</v>
      </c>
      <c r="I216" s="2" t="n">
        <v>0.086693465890412</v>
      </c>
      <c r="J216" s="2" t="n">
        <v>0.283493675370104</v>
      </c>
      <c r="K216" s="2" t="n">
        <v>5.38603650337645</v>
      </c>
      <c r="L216" s="2" t="n">
        <v>0.675</v>
      </c>
      <c r="M216" s="2" t="n">
        <v>0.097</v>
      </c>
      <c r="N216" s="2" t="n">
        <v>11.368</v>
      </c>
      <c r="O216" s="2" t="s">
        <v>41</v>
      </c>
      <c r="P216" s="2" t="n">
        <v>31.5</v>
      </c>
      <c r="Q216" s="2" t="n">
        <v>14.6</v>
      </c>
      <c r="R216" s="2" t="n">
        <v>1.617</v>
      </c>
      <c r="S216" s="2" t="n">
        <v>0.369044525647311</v>
      </c>
      <c r="T216" s="2" t="n">
        <v>0.445754656993919</v>
      </c>
      <c r="U216" s="2" t="n">
        <v>-0.14746412011837</v>
      </c>
      <c r="V216" s="2" t="n">
        <v>0.0436618349836387</v>
      </c>
      <c r="W216" s="2" t="n">
        <v>0.0436618349836387</v>
      </c>
      <c r="X216" s="2" t="n">
        <v>0.116928516052221</v>
      </c>
      <c r="Y216" s="2" t="n">
        <v>0.123574895647063</v>
      </c>
      <c r="Z216" s="2" t="n">
        <v>0.100051840276754</v>
      </c>
      <c r="AA216" s="2" t="n">
        <v>0.133489302092605</v>
      </c>
      <c r="AB216" s="2" t="n">
        <v>0.118907264010696</v>
      </c>
      <c r="AC216" s="2" t="n">
        <v>0.0865826384856813</v>
      </c>
      <c r="AD216" s="2" t="n">
        <v>0.102203550491462</v>
      </c>
      <c r="AE216" s="2" t="n">
        <v>0.123594081449444</v>
      </c>
      <c r="AF216" s="2" t="n">
        <v>0.0946679114940735</v>
      </c>
      <c r="AG216" s="2" t="n">
        <v>0.287166626709315</v>
      </c>
      <c r="AH216" s="3" t="b">
        <f aca="false">TRUE()</f>
        <v>1</v>
      </c>
      <c r="AI216" s="3" t="n">
        <v>0.204204624539252</v>
      </c>
      <c r="AJ216" s="3" t="b">
        <f aca="false">TRUE()</f>
        <v>1</v>
      </c>
      <c r="AK216" s="3" t="n">
        <v>-0.238356272292051</v>
      </c>
      <c r="AL216" s="3" t="b">
        <f aca="false">TRUE()</f>
        <v>1</v>
      </c>
      <c r="AM216" s="3" t="n">
        <v>-0.155901954526797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</v>
      </c>
      <c r="E217" s="2" t="n">
        <v>25</v>
      </c>
      <c r="F217" s="2" t="n">
        <v>39.8055710922652</v>
      </c>
      <c r="G217" s="2" t="n">
        <v>0.707188160676533</v>
      </c>
      <c r="H217" s="2" t="n">
        <v>0.984731238041347</v>
      </c>
      <c r="I217" s="2" t="n">
        <v>0.107306280603152</v>
      </c>
      <c r="J217" s="2" t="n">
        <v>0.289642518885222</v>
      </c>
      <c r="K217" s="2" t="n">
        <v>5.00311503050167</v>
      </c>
      <c r="L217" s="2" t="n">
        <v>0.646</v>
      </c>
      <c r="M217" s="2" t="n">
        <v>0.11</v>
      </c>
      <c r="N217" s="2" t="n">
        <v>10.632</v>
      </c>
      <c r="O217" s="2" t="s">
        <v>41</v>
      </c>
      <c r="P217" s="2" t="n">
        <v>34.3</v>
      </c>
      <c r="Q217" s="2" t="n">
        <v>15.5</v>
      </c>
      <c r="R217" s="2" t="n">
        <v>1.759</v>
      </c>
      <c r="S217" s="2" t="n">
        <v>0.591538362621435</v>
      </c>
      <c r="T217" s="2" t="n">
        <v>0.412024758643821</v>
      </c>
      <c r="U217" s="2" t="n">
        <v>-0.23720447269203</v>
      </c>
      <c r="V217" s="2" t="n">
        <v>0.0194802486522659</v>
      </c>
      <c r="W217" s="2" t="n">
        <v>0.0194802486522659</v>
      </c>
      <c r="X217" s="2" t="n">
        <v>0.0916514280138795</v>
      </c>
      <c r="Y217" s="2" t="n">
        <v>0.0873398789939685</v>
      </c>
      <c r="Z217" s="2" t="n">
        <v>0.113121594352195</v>
      </c>
      <c r="AA217" s="2" t="n">
        <v>0.132263499311441</v>
      </c>
      <c r="AB217" s="2" t="n">
        <v>0.176342383148605</v>
      </c>
      <c r="AC217" s="2" t="n">
        <v>0.10444742617869</v>
      </c>
      <c r="AD217" s="2" t="n">
        <v>0.0931168489334977</v>
      </c>
      <c r="AE217" s="2" t="n">
        <v>0.0865702325778189</v>
      </c>
      <c r="AF217" s="2" t="n">
        <v>0.115146708489904</v>
      </c>
      <c r="AG217" s="2" t="n">
        <v>0.0753338161743229</v>
      </c>
      <c r="AH217" s="3" t="b">
        <f aca="false">TRUE()</f>
        <v>1</v>
      </c>
      <c r="AI217" s="3" t="n">
        <v>-0.166995327064897</v>
      </c>
      <c r="AJ217" s="3" t="b">
        <f aca="false">TRUE()</f>
        <v>1</v>
      </c>
      <c r="AK217" s="3" t="n">
        <v>0.0427432133857059</v>
      </c>
      <c r="AL217" s="3" t="b">
        <f aca="false">TRUE()</f>
        <v>1</v>
      </c>
      <c r="AM217" s="3" t="n">
        <v>0.419295042154296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</v>
      </c>
      <c r="E218" s="2" t="n">
        <v>27</v>
      </c>
      <c r="F218" s="2" t="n">
        <v>17.1027289690524</v>
      </c>
      <c r="G218" s="2" t="n">
        <v>0.834586466165414</v>
      </c>
      <c r="H218" s="2" t="n">
        <v>0.982931096759666</v>
      </c>
      <c r="I218" s="2" t="n">
        <v>0.174480974648893</v>
      </c>
      <c r="J218" s="2" t="n">
        <v>0.380205096540375</v>
      </c>
      <c r="K218" s="2" t="n">
        <v>3.92762630469244</v>
      </c>
      <c r="L218" s="2" t="n">
        <v>0.673</v>
      </c>
      <c r="M218" s="2" t="n">
        <v>0.105</v>
      </c>
      <c r="N218" s="2" t="n">
        <v>8.467</v>
      </c>
      <c r="O218" s="2" t="s">
        <v>41</v>
      </c>
      <c r="P218" s="2" t="n">
        <v>35.3</v>
      </c>
      <c r="Q218" s="2" t="n">
        <v>15.6</v>
      </c>
      <c r="R218" s="2" t="n">
        <v>1.812</v>
      </c>
      <c r="S218" s="2" t="n">
        <v>0.545766386064681</v>
      </c>
      <c r="T218" s="2" t="n">
        <v>0.3625401951388</v>
      </c>
      <c r="U218" s="2" t="n">
        <v>-0.415502444628567</v>
      </c>
      <c r="V218" s="2" t="n">
        <v>0.125991697087361</v>
      </c>
      <c r="W218" s="2" t="n">
        <v>0.0652486069854582</v>
      </c>
      <c r="X218" s="2" t="n">
        <v>0.154682027066553</v>
      </c>
      <c r="Y218" s="2" t="n">
        <v>0.164568716113005</v>
      </c>
      <c r="Z218" s="2" t="n">
        <v>0.125916418274509</v>
      </c>
      <c r="AA218" s="2" t="n">
        <v>0.112657198245487</v>
      </c>
      <c r="AB218" s="2" t="n">
        <v>0.0427388013399505</v>
      </c>
      <c r="AC218" s="2" t="n">
        <v>0.108588448841025</v>
      </c>
      <c r="AD218" s="2" t="n">
        <v>0.0995780960111475</v>
      </c>
      <c r="AE218" s="2" t="n">
        <v>0.0996715757978496</v>
      </c>
      <c r="AF218" s="2" t="n">
        <v>0.0915987183104742</v>
      </c>
      <c r="AG218" s="2" t="n">
        <v>-0.519628377448528</v>
      </c>
      <c r="AH218" s="3" t="b">
        <f aca="false">TRUE()</f>
        <v>1</v>
      </c>
      <c r="AI218" s="3" t="n">
        <v>0.178604627876897</v>
      </c>
      <c r="AJ218" s="3" t="b">
        <f aca="false">TRUE()</f>
        <v>1</v>
      </c>
      <c r="AK218" s="3" t="n">
        <v>-0.0653719734134317</v>
      </c>
      <c r="AL218" s="3" t="b">
        <f aca="false">TRUE()</f>
        <v>1</v>
      </c>
      <c r="AM218" s="3" t="n">
        <v>0.624722540968972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</v>
      </c>
      <c r="E219" s="2" t="n">
        <v>28</v>
      </c>
      <c r="F219" s="2" t="n">
        <v>56.3099324740202</v>
      </c>
      <c r="G219" s="2" t="n">
        <v>0.808483290488432</v>
      </c>
      <c r="H219" s="2" t="n">
        <v>0.988994955913115</v>
      </c>
      <c r="I219" s="2" t="n">
        <v>0.123248333893262</v>
      </c>
      <c r="J219" s="2" t="n">
        <v>0.308892801878426</v>
      </c>
      <c r="K219" s="2" t="n">
        <v>4.62863247788997</v>
      </c>
      <c r="L219" s="2" t="n">
        <v>0.638</v>
      </c>
      <c r="M219" s="2" t="n">
        <v>0.084</v>
      </c>
      <c r="N219" s="2" t="n">
        <v>9.92</v>
      </c>
      <c r="O219" s="2" t="s">
        <v>41</v>
      </c>
      <c r="P219" s="2" t="n">
        <v>32.7</v>
      </c>
      <c r="Q219" s="2" t="n">
        <v>15.2</v>
      </c>
      <c r="R219" s="2" t="n">
        <v>1.676</v>
      </c>
      <c r="S219" s="2" t="n">
        <v>0.667624100227492</v>
      </c>
      <c r="T219" s="2" t="n">
        <v>0.496917647451588</v>
      </c>
      <c r="U219" s="2" t="n">
        <v>0.0225021998130193</v>
      </c>
      <c r="V219" s="2" t="n">
        <v>0.054517602373376</v>
      </c>
      <c r="W219" s="2" t="n">
        <v>0.0334409856670221</v>
      </c>
      <c r="X219" s="2" t="n">
        <v>0.123682274929579</v>
      </c>
      <c r="Y219" s="2" t="n">
        <v>0.152928992367364</v>
      </c>
      <c r="Z219" s="2" t="n">
        <v>0.0951115540512837</v>
      </c>
      <c r="AA219" s="2" t="n">
        <v>0.126325969690029</v>
      </c>
      <c r="AB219" s="2" t="n">
        <v>0.101605887052753</v>
      </c>
      <c r="AC219" s="2" t="n">
        <v>0.104542565373842</v>
      </c>
      <c r="AD219" s="2" t="n">
        <v>0.101836908240428</v>
      </c>
      <c r="AE219" s="2" t="n">
        <v>0.162616486141608</v>
      </c>
      <c r="AF219" s="2" t="n">
        <v>0.0313493621531129</v>
      </c>
      <c r="AG219" s="2" t="n">
        <v>-0.131830569307917</v>
      </c>
      <c r="AH219" s="3" t="b">
        <f aca="false">TRUE()</f>
        <v>1</v>
      </c>
      <c r="AI219" s="3" t="n">
        <v>-0.269395313714317</v>
      </c>
      <c r="AJ219" s="3" t="b">
        <f aca="false">TRUE()</f>
        <v>1</v>
      </c>
      <c r="AK219" s="3" t="n">
        <v>-0.519455757969809</v>
      </c>
      <c r="AL219" s="3" t="b">
        <f aca="false">TRUE()</f>
        <v>1</v>
      </c>
      <c r="AM219" s="3" t="n">
        <v>0.090611044050815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</v>
      </c>
      <c r="E220" s="2" t="n">
        <v>30</v>
      </c>
      <c r="F220" s="2" t="n">
        <v>21.3706222693432</v>
      </c>
      <c r="G220" s="2" t="n">
        <v>0.861219195849546</v>
      </c>
      <c r="H220" s="2" t="n">
        <v>0.99043413483789</v>
      </c>
      <c r="I220" s="2" t="n">
        <v>0.125658599539856</v>
      </c>
      <c r="J220" s="2" t="n">
        <v>0.303449506412357</v>
      </c>
      <c r="K220" s="2" t="n">
        <v>4.7683845787251</v>
      </c>
      <c r="L220" s="2" t="n">
        <v>0.651</v>
      </c>
      <c r="M220" s="2" t="n">
        <v>0.09</v>
      </c>
      <c r="N220" s="2" t="n">
        <v>10.217</v>
      </c>
      <c r="O220" s="2" t="s">
        <v>41</v>
      </c>
      <c r="P220" s="2" t="n">
        <v>30.6</v>
      </c>
      <c r="Q220" s="2" t="n">
        <v>14.7</v>
      </c>
      <c r="R220" s="2" t="n">
        <v>1.568</v>
      </c>
      <c r="S220" s="2" t="n">
        <v>-1</v>
      </c>
      <c r="T220" s="2" t="n">
        <v>0.554507115136892</v>
      </c>
      <c r="U220" s="2" t="n">
        <v>0.0391929565184777</v>
      </c>
      <c r="V220" s="2" t="n">
        <v>0.12172863947404</v>
      </c>
      <c r="W220" s="2" t="n">
        <v>0.0728427920140673</v>
      </c>
      <c r="X220" s="2" t="n">
        <v>0.095444913208684</v>
      </c>
      <c r="Y220" s="2" t="n">
        <v>0.167558101530893</v>
      </c>
      <c r="Z220" s="2" t="n">
        <v>0.132773289395548</v>
      </c>
      <c r="AA220" s="2" t="n">
        <v>0.114912551412733</v>
      </c>
      <c r="AB220" s="2" t="n">
        <v>0.102721145843079</v>
      </c>
      <c r="AC220" s="2" t="n">
        <v>0.0883416047970839</v>
      </c>
      <c r="AD220" s="2" t="n">
        <v>0.112283106622297</v>
      </c>
      <c r="AE220" s="2" t="n">
        <v>0.0795073019552646</v>
      </c>
      <c r="AF220" s="2" t="n">
        <v>0.106457985234417</v>
      </c>
      <c r="AG220" s="2" t="n">
        <v>-0.054519469264806</v>
      </c>
      <c r="AH220" s="3" t="b">
        <f aca="false">TRUE()</f>
        <v>1</v>
      </c>
      <c r="AI220" s="3" t="n">
        <v>-0.102995335409009</v>
      </c>
      <c r="AJ220" s="3" t="b">
        <f aca="false">TRUE()</f>
        <v>1</v>
      </c>
      <c r="AK220" s="3" t="n">
        <v>-0.389717533810844</v>
      </c>
      <c r="AL220" s="3" t="b">
        <f aca="false">TRUE()</f>
        <v>1</v>
      </c>
      <c r="AM220" s="3" t="n">
        <v>-0.340786703460006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</v>
      </c>
      <c r="E221" s="2" t="n">
        <v>32</v>
      </c>
      <c r="F221" s="2" t="n">
        <v>21.3706222693432</v>
      </c>
      <c r="G221" s="2" t="n">
        <v>0.870182555780933</v>
      </c>
      <c r="H221" s="2" t="n">
        <v>0.97994373607732</v>
      </c>
      <c r="I221" s="2" t="n">
        <v>0.179559422975472</v>
      </c>
      <c r="J221" s="2" t="n">
        <v>0.42989743352296</v>
      </c>
      <c r="K221" s="2" t="n">
        <v>3.1044325654257</v>
      </c>
      <c r="L221" s="2" t="n">
        <v>0.642</v>
      </c>
      <c r="M221" s="2" t="n">
        <v>0.087</v>
      </c>
      <c r="N221" s="2" t="n">
        <v>6.867</v>
      </c>
      <c r="O221" s="2" t="s">
        <v>41</v>
      </c>
      <c r="P221" s="2" t="n">
        <v>33.7</v>
      </c>
      <c r="Q221" s="2" t="n">
        <v>14.8</v>
      </c>
      <c r="R221" s="2" t="n">
        <v>1.73</v>
      </c>
      <c r="S221" s="2" t="n">
        <v>0.559500974257479</v>
      </c>
      <c r="T221" s="2" t="n">
        <v>0.147370478172161</v>
      </c>
      <c r="U221" s="2" t="n">
        <v>-0.479385851694184</v>
      </c>
      <c r="V221" s="2" t="n">
        <v>0.232764788383635</v>
      </c>
      <c r="W221" s="2" t="n">
        <v>0.0623446668412264</v>
      </c>
      <c r="X221" s="2" t="n">
        <v>0.151751841428287</v>
      </c>
      <c r="Y221" s="2" t="n">
        <v>0.149887086039985</v>
      </c>
      <c r="Z221" s="2" t="n">
        <v>0.128177152460002</v>
      </c>
      <c r="AA221" s="2" t="n">
        <v>0.13274900045837</v>
      </c>
      <c r="AB221" s="2" t="n">
        <v>0.135468671102</v>
      </c>
      <c r="AC221" s="2" t="n">
        <v>0.0809244000320472</v>
      </c>
      <c r="AD221" s="2" t="n">
        <v>0.0672273516116844</v>
      </c>
      <c r="AE221" s="2" t="n">
        <v>0.108990531430365</v>
      </c>
      <c r="AF221" s="2" t="n">
        <v>0.0448239654372596</v>
      </c>
      <c r="AG221" s="2" t="n">
        <v>-0.975020555104519</v>
      </c>
      <c r="AH221" s="3" t="b">
        <f aca="false">TRUE()</f>
        <v>1</v>
      </c>
      <c r="AI221" s="3" t="n">
        <v>-0.218195320389607</v>
      </c>
      <c r="AJ221" s="3" t="b">
        <f aca="false">TRUE()</f>
        <v>1</v>
      </c>
      <c r="AK221" s="3" t="n">
        <v>-0.454586645890327</v>
      </c>
      <c r="AL221" s="3" t="b">
        <f aca="false">TRUE()</f>
        <v>1</v>
      </c>
      <c r="AM221" s="3" t="n">
        <v>0.296038542865491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</v>
      </c>
      <c r="E222" s="2" t="n">
        <v>33</v>
      </c>
      <c r="F222" s="2" t="n">
        <v>43.1523897340054</v>
      </c>
      <c r="G222" s="2" t="n">
        <v>0.650546919976972</v>
      </c>
      <c r="H222" s="2" t="n">
        <v>0.993006385238625</v>
      </c>
      <c r="I222" s="2" t="n">
        <v>0.0491346453640712</v>
      </c>
      <c r="J222" s="2" t="n">
        <v>0.18493942561406</v>
      </c>
      <c r="K222" s="2" t="n">
        <v>8.3759678331167</v>
      </c>
      <c r="L222" s="2" t="n">
        <v>0.616</v>
      </c>
      <c r="M222" s="2" t="n">
        <v>0.133</v>
      </c>
      <c r="N222" s="2" t="n">
        <v>17.196</v>
      </c>
      <c r="O222" s="2" t="s">
        <v>41</v>
      </c>
      <c r="P222" s="2" t="n">
        <v>35.5</v>
      </c>
      <c r="Q222" s="2" t="n">
        <v>16</v>
      </c>
      <c r="R222" s="2" t="n">
        <v>1.82</v>
      </c>
      <c r="S222" s="2" t="n">
        <v>0.606485930316377</v>
      </c>
      <c r="T222" s="2" t="n">
        <v>0.3357534815615</v>
      </c>
      <c r="U222" s="2" t="n">
        <v>-0.331684524495096</v>
      </c>
      <c r="V222" s="2" t="n">
        <v>0.0931636875540792</v>
      </c>
      <c r="W222" s="2" t="n">
        <v>0.0545169088136016</v>
      </c>
      <c r="X222" s="2" t="n">
        <v>0.0372892799997493</v>
      </c>
      <c r="Y222" s="2" t="n">
        <v>0.115392677212157</v>
      </c>
      <c r="Z222" s="2" t="n">
        <v>0.152991807148673</v>
      </c>
      <c r="AA222" s="2" t="n">
        <v>0.14778256504432</v>
      </c>
      <c r="AB222" s="2" t="n">
        <v>0.117618015137433</v>
      </c>
      <c r="AC222" s="2" t="n">
        <v>0.10866832998639</v>
      </c>
      <c r="AD222" s="2" t="n">
        <v>0.101109093864198</v>
      </c>
      <c r="AE222" s="2" t="n">
        <v>0.0891857259394539</v>
      </c>
      <c r="AF222" s="2" t="n">
        <v>0.129962505667627</v>
      </c>
      <c r="AG222" s="2" t="n">
        <v>1.94120172724972</v>
      </c>
      <c r="AH222" s="3" t="b">
        <f aca="false">TRUE()</f>
        <v>1</v>
      </c>
      <c r="AI222" s="3" t="n">
        <v>-0.550995277000224</v>
      </c>
      <c r="AJ222" s="3" t="b">
        <f aca="false">TRUE()</f>
        <v>1</v>
      </c>
      <c r="AK222" s="3" t="n">
        <v>0.540073072661738</v>
      </c>
      <c r="AL222" s="3" t="b">
        <f aca="false">TRUE()</f>
        <v>1</v>
      </c>
      <c r="AM222" s="3" t="n">
        <v>0.665808040731908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</v>
      </c>
      <c r="E223" s="2" t="n">
        <v>34</v>
      </c>
      <c r="F223" s="2" t="n">
        <v>18.434948822922</v>
      </c>
      <c r="G223" s="2" t="n">
        <v>0.851224105461394</v>
      </c>
      <c r="H223" s="2" t="n">
        <v>0.983510380318066</v>
      </c>
      <c r="I223" s="2" t="n">
        <v>0.15562581779889</v>
      </c>
      <c r="J223" s="2" t="n">
        <v>0.397100662523369</v>
      </c>
      <c r="K223" s="2" t="n">
        <v>3.39499522518001</v>
      </c>
      <c r="L223" s="2" t="n">
        <v>0.617</v>
      </c>
      <c r="M223" s="2" t="n">
        <v>0.092</v>
      </c>
      <c r="N223" s="2" t="n">
        <v>7.459</v>
      </c>
      <c r="O223" s="2" t="s">
        <v>41</v>
      </c>
      <c r="P223" s="2" t="n">
        <v>34.8</v>
      </c>
      <c r="Q223" s="2" t="n">
        <v>15.4</v>
      </c>
      <c r="R223" s="2" t="n">
        <v>1.783</v>
      </c>
      <c r="S223" s="2" t="n">
        <v>0.585989933675616</v>
      </c>
      <c r="T223" s="2" t="n">
        <v>0.37751622552936</v>
      </c>
      <c r="U223" s="2" t="n">
        <v>-0.058500129847515</v>
      </c>
      <c r="V223" s="2" t="n">
        <v>0.0232571971007882</v>
      </c>
      <c r="W223" s="2" t="n">
        <v>0.0232571971007882</v>
      </c>
      <c r="X223" s="2" t="n">
        <v>0.0680076156974735</v>
      </c>
      <c r="Y223" s="2" t="n">
        <v>0.11004636727176</v>
      </c>
      <c r="Z223" s="2" t="n">
        <v>0.132195479623467</v>
      </c>
      <c r="AA223" s="2" t="n">
        <v>0.125128415798627</v>
      </c>
      <c r="AB223" s="2" t="n">
        <v>0.114982448287728</v>
      </c>
      <c r="AC223" s="2" t="n">
        <v>0.108992472300621</v>
      </c>
      <c r="AD223" s="2" t="n">
        <v>0.140984852551487</v>
      </c>
      <c r="AE223" s="2" t="n">
        <v>0.108302995318185</v>
      </c>
      <c r="AF223" s="2" t="n">
        <v>0.091359353150651</v>
      </c>
      <c r="AG223" s="2" t="n">
        <v>-0.814280797184475</v>
      </c>
      <c r="AH223" s="3" t="b">
        <f aca="false">TRUE()</f>
        <v>1</v>
      </c>
      <c r="AI223" s="3" t="n">
        <v>-0.538195278669046</v>
      </c>
      <c r="AJ223" s="3" t="b">
        <f aca="false">TRUE()</f>
        <v>1</v>
      </c>
      <c r="AK223" s="3" t="n">
        <v>-0.346471459091189</v>
      </c>
      <c r="AL223" s="3" t="b">
        <f aca="false">TRUE()</f>
        <v>1</v>
      </c>
      <c r="AM223" s="3" t="n">
        <v>0.522008791561634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</v>
      </c>
      <c r="E224" s="2" t="n">
        <v>35</v>
      </c>
      <c r="F224" s="2" t="n">
        <v>18.434948822922</v>
      </c>
      <c r="G224" s="2" t="n">
        <v>0.875</v>
      </c>
      <c r="H224" s="2" t="n">
        <v>0.977917634856647</v>
      </c>
      <c r="I224" s="2" t="n">
        <v>0.192748200976344</v>
      </c>
      <c r="J224" s="2" t="n">
        <v>0.441228306224102</v>
      </c>
      <c r="K224" s="2" t="n">
        <v>2.79846483142376</v>
      </c>
      <c r="L224" s="2" t="n">
        <v>0.586</v>
      </c>
      <c r="M224" s="2" t="n">
        <v>0.084</v>
      </c>
      <c r="N224" s="2" t="n">
        <v>6.17</v>
      </c>
      <c r="O224" s="2" t="s">
        <v>41</v>
      </c>
      <c r="P224" s="2" t="n">
        <v>31.5</v>
      </c>
      <c r="Q224" s="2" t="n">
        <v>14.7</v>
      </c>
      <c r="R224" s="2" t="n">
        <v>1.616</v>
      </c>
      <c r="S224" s="2" t="n">
        <v>0.690954710897795</v>
      </c>
      <c r="T224" s="2" t="n">
        <v>0.293326841772323</v>
      </c>
      <c r="U224" s="2" t="n">
        <v>-0.423968058236405</v>
      </c>
      <c r="V224" s="2" t="n">
        <v>0.0708195980892461</v>
      </c>
      <c r="W224" s="2" t="n">
        <v>0.0207757872814752</v>
      </c>
      <c r="X224" s="2" t="n">
        <v>0.119714299409755</v>
      </c>
      <c r="Y224" s="2" t="n">
        <v>0.0922321086619518</v>
      </c>
      <c r="Z224" s="2" t="n">
        <v>0.123743198533159</v>
      </c>
      <c r="AA224" s="2" t="n">
        <v>0.131346560238952</v>
      </c>
      <c r="AB224" s="2" t="n">
        <v>0.129028387572141</v>
      </c>
      <c r="AC224" s="2" t="n">
        <v>0.117964721991636</v>
      </c>
      <c r="AD224" s="2" t="n">
        <v>0.119637761927286</v>
      </c>
      <c r="AE224" s="2" t="n">
        <v>0.112183916568947</v>
      </c>
      <c r="AF224" s="2" t="n">
        <v>0.0541490450961736</v>
      </c>
      <c r="AG224" s="2" t="n">
        <v>-1.14428242631812</v>
      </c>
      <c r="AH224" s="3" t="b">
        <f aca="false">TRUE()</f>
        <v>1</v>
      </c>
      <c r="AI224" s="3" t="n">
        <v>-0.93499522693555</v>
      </c>
      <c r="AJ224" s="3" t="b">
        <f aca="false">TRUE()</f>
        <v>1</v>
      </c>
      <c r="AK224" s="3" t="n">
        <v>-0.519455757969809</v>
      </c>
      <c r="AL224" s="3" t="b">
        <f aca="false">TRUE()</f>
        <v>1</v>
      </c>
      <c r="AM224" s="3" t="n">
        <v>-0.155901954526797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</v>
      </c>
      <c r="E225" s="2" t="n">
        <v>36</v>
      </c>
      <c r="F225" s="2" t="n">
        <v>27.8972710309476</v>
      </c>
      <c r="G225" s="2" t="n">
        <v>0.799431009957326</v>
      </c>
      <c r="H225" s="2" t="n">
        <v>0.986572269316403</v>
      </c>
      <c r="I225" s="2" t="n">
        <v>0.114088109716384</v>
      </c>
      <c r="J225" s="2" t="n">
        <v>0.34413402031813</v>
      </c>
      <c r="K225" s="2" t="n">
        <v>4.13641354474939</v>
      </c>
      <c r="L225" s="2" t="n">
        <v>0.619</v>
      </c>
      <c r="M225" s="2" t="n">
        <v>0.1</v>
      </c>
      <c r="N225" s="2" t="n">
        <v>8.908</v>
      </c>
      <c r="O225" s="2" t="s">
        <v>41</v>
      </c>
      <c r="P225" s="2" t="n">
        <v>32.4</v>
      </c>
      <c r="Q225" s="2" t="n">
        <v>14.8</v>
      </c>
      <c r="R225" s="2" t="n">
        <v>1.662</v>
      </c>
      <c r="S225" s="2" t="n">
        <v>0.560608761810794</v>
      </c>
      <c r="T225" s="2" t="n">
        <v>0.42211212691456</v>
      </c>
      <c r="U225" s="2" t="n">
        <v>-0.250623101626934</v>
      </c>
      <c r="V225" s="2" t="n">
        <v>0.004409561885795</v>
      </c>
      <c r="W225" s="2" t="n">
        <v>0.0203463526475015</v>
      </c>
      <c r="X225" s="2" t="n">
        <v>0.103229175255523</v>
      </c>
      <c r="Y225" s="2" t="n">
        <v>0.0774301124956874</v>
      </c>
      <c r="Z225" s="2" t="n">
        <v>0.124486060305831</v>
      </c>
      <c r="AA225" s="2" t="n">
        <v>0.137953802964899</v>
      </c>
      <c r="AB225" s="2" t="n">
        <v>0.0833230378347968</v>
      </c>
      <c r="AC225" s="2" t="n">
        <v>0.101818438662166</v>
      </c>
      <c r="AD225" s="2" t="n">
        <v>0.128306933739363</v>
      </c>
      <c r="AE225" s="2" t="n">
        <v>0.110827096061442</v>
      </c>
      <c r="AF225" s="2" t="n">
        <v>0.132625342680292</v>
      </c>
      <c r="AG225" s="2" t="n">
        <v>-0.4041269208886</v>
      </c>
      <c r="AH225" s="3" t="b">
        <f aca="false">TRUE()</f>
        <v>1</v>
      </c>
      <c r="AI225" s="3" t="n">
        <v>-0.512595282006691</v>
      </c>
      <c r="AJ225" s="3" t="b">
        <f aca="false">TRUE()</f>
        <v>1</v>
      </c>
      <c r="AK225" s="3" t="n">
        <v>-0.173487160212569</v>
      </c>
      <c r="AL225" s="3" t="b">
        <f aca="false">TRUE()</f>
        <v>1</v>
      </c>
      <c r="AM225" s="3" t="n">
        <v>0.0289827944064112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</v>
      </c>
      <c r="E226" s="2" t="n">
        <v>37</v>
      </c>
      <c r="F226" s="2" t="n">
        <v>30.3432488842396</v>
      </c>
      <c r="G226" s="2" t="n">
        <v>0.700704225352113</v>
      </c>
      <c r="H226" s="2" t="n">
        <v>0.98854272549053</v>
      </c>
      <c r="I226" s="2" t="n">
        <v>0.130875345765649</v>
      </c>
      <c r="J226" s="2" t="n">
        <v>0.296937953744864</v>
      </c>
      <c r="K226" s="2" t="n">
        <v>3.79470240644782</v>
      </c>
      <c r="L226" s="2" t="n">
        <v>0.517</v>
      </c>
      <c r="M226" s="2" t="n">
        <v>0.073</v>
      </c>
      <c r="N226" s="2" t="n">
        <v>8.136</v>
      </c>
      <c r="O226" s="2" t="s">
        <v>41</v>
      </c>
      <c r="P226" s="2" t="n">
        <v>28.4</v>
      </c>
      <c r="Q226" s="2" t="n">
        <v>14.6</v>
      </c>
      <c r="R226" s="2" t="n">
        <v>1.458</v>
      </c>
      <c r="S226" s="2" t="n">
        <v>-1</v>
      </c>
      <c r="T226" s="2" t="n">
        <v>0.706710816474315</v>
      </c>
      <c r="U226" s="2" t="n">
        <v>0.167467620991149</v>
      </c>
      <c r="V226" s="2" t="n">
        <v>0.138328077820707</v>
      </c>
      <c r="W226" s="2" t="n">
        <v>0.0182090564726783</v>
      </c>
      <c r="X226" s="2" t="n">
        <v>0.127922943569054</v>
      </c>
      <c r="Y226" s="2" t="n">
        <v>0.105344896348131</v>
      </c>
      <c r="Z226" s="2" t="n">
        <v>0.118874621539115</v>
      </c>
      <c r="AA226" s="2" t="n">
        <v>0.147752303547789</v>
      </c>
      <c r="AB226" s="2" t="n">
        <v>0.142734381112877</v>
      </c>
      <c r="AC226" s="2" t="n">
        <v>0.132949031485733</v>
      </c>
      <c r="AD226" s="2" t="n">
        <v>0.0986655494604869</v>
      </c>
      <c r="AE226" s="2" t="n">
        <v>0.058224997337251</v>
      </c>
      <c r="AF226" s="2" t="n">
        <v>0.0675312755995639</v>
      </c>
      <c r="AG226" s="2" t="n">
        <v>-0.593162104196815</v>
      </c>
      <c r="AH226" s="3" t="b">
        <f aca="false">TRUE()</f>
        <v>1</v>
      </c>
      <c r="AI226" s="3" t="n">
        <v>-1.8181951117868</v>
      </c>
      <c r="AJ226" s="3" t="b">
        <f aca="false">TRUE()</f>
        <v>1</v>
      </c>
      <c r="AK226" s="3" t="n">
        <v>-0.757309168927911</v>
      </c>
      <c r="AL226" s="3" t="b">
        <f aca="false">TRUE()</f>
        <v>1</v>
      </c>
      <c r="AM226" s="3" t="n">
        <v>-0.792727200852294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</v>
      </c>
      <c r="E227" s="2" t="n">
        <v>38</v>
      </c>
      <c r="F227" s="2" t="n">
        <v>30.3432488842396</v>
      </c>
      <c r="G227" s="2" t="n">
        <v>0.773755656108597</v>
      </c>
      <c r="H227" s="2" t="n">
        <v>0.991585416789163</v>
      </c>
      <c r="I227" s="2" t="n">
        <v>0.129443497116357</v>
      </c>
      <c r="J227" s="2" t="n">
        <v>0.281328173022057</v>
      </c>
      <c r="K227" s="2" t="n">
        <v>5.09694644346603</v>
      </c>
      <c r="L227" s="2" t="n">
        <v>0.631</v>
      </c>
      <c r="M227" s="2" t="n">
        <v>0.081</v>
      </c>
      <c r="N227" s="2" t="n">
        <v>10.866</v>
      </c>
      <c r="O227" s="2" t="s">
        <v>41</v>
      </c>
      <c r="P227" s="2" t="n">
        <v>31.8</v>
      </c>
      <c r="Q227" s="2" t="n">
        <v>15.6</v>
      </c>
      <c r="R227" s="2" t="n">
        <v>1.632</v>
      </c>
      <c r="S227" s="2" t="n">
        <v>-1</v>
      </c>
      <c r="T227" s="2" t="n">
        <v>0.386630328504327</v>
      </c>
      <c r="U227" s="2" t="n">
        <v>-0.4216672065682</v>
      </c>
      <c r="V227" s="2" t="n">
        <v>0.0705041009594429</v>
      </c>
      <c r="W227" s="2" t="n">
        <v>0.00914086264175318</v>
      </c>
      <c r="X227" s="2" t="n">
        <v>0.127994365328538</v>
      </c>
      <c r="Y227" s="2" t="n">
        <v>0.10909121435333</v>
      </c>
      <c r="Z227" s="2" t="n">
        <v>0.125002568994737</v>
      </c>
      <c r="AA227" s="2" t="n">
        <v>0.137305960023825</v>
      </c>
      <c r="AB227" s="2" t="n">
        <v>0.13806228120188</v>
      </c>
      <c r="AC227" s="2" t="n">
        <v>0.121584677109187</v>
      </c>
      <c r="AD227" s="2" t="n">
        <v>0.140283316068134</v>
      </c>
      <c r="AE227" s="2" t="n">
        <v>0.06914251385157</v>
      </c>
      <c r="AF227" s="2" t="n">
        <v>0.0315331030687987</v>
      </c>
      <c r="AG227" s="2" t="n">
        <v>0.12724151352931</v>
      </c>
      <c r="AH227" s="3" t="b">
        <f aca="false">TRUE()</f>
        <v>1</v>
      </c>
      <c r="AI227" s="3" t="n">
        <v>-0.35899530203256</v>
      </c>
      <c r="AJ227" s="3" t="b">
        <f aca="false">TRUE()</f>
        <v>1</v>
      </c>
      <c r="AK227" s="3" t="n">
        <v>-0.584324870049291</v>
      </c>
      <c r="AL227" s="3" t="b">
        <f aca="false">TRUE()</f>
        <v>1</v>
      </c>
      <c r="AM227" s="3" t="n">
        <v>-0.0942737048823941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</v>
      </c>
      <c r="E228" s="2" t="n">
        <v>39</v>
      </c>
      <c r="F228" s="2" t="n">
        <v>26.565051177078</v>
      </c>
      <c r="G228" s="2" t="n">
        <v>0.81978021978022</v>
      </c>
      <c r="H228" s="2" t="n">
        <v>0.986671020047702</v>
      </c>
      <c r="I228" s="2" t="n">
        <v>0.117263790169436</v>
      </c>
      <c r="J228" s="2" t="n">
        <v>0.348693355592642</v>
      </c>
      <c r="K228" s="2" t="n">
        <v>3.35376897083704</v>
      </c>
      <c r="L228" s="2" t="n">
        <v>0.551</v>
      </c>
      <c r="M228" s="2" t="n">
        <v>0.107</v>
      </c>
      <c r="N228" s="2" t="n">
        <v>7.221</v>
      </c>
      <c r="O228" s="2" t="s">
        <v>41</v>
      </c>
      <c r="P228" s="2" t="n">
        <v>30.1</v>
      </c>
      <c r="Q228" s="2" t="n">
        <v>14.4</v>
      </c>
      <c r="R228" s="2" t="n">
        <v>1.542</v>
      </c>
      <c r="S228" s="2" t="n">
        <v>0.6881244738037</v>
      </c>
      <c r="T228" s="2" t="n">
        <v>0.527712927366701</v>
      </c>
      <c r="U228" s="2" t="n">
        <v>-0.109936422015389</v>
      </c>
      <c r="V228" s="2" t="n">
        <v>0.0208145378468452</v>
      </c>
      <c r="W228" s="2" t="n">
        <v>0.0208145378468452</v>
      </c>
      <c r="X228" s="2" t="n">
        <v>0.0525699449252567</v>
      </c>
      <c r="Y228" s="2" t="n">
        <v>0.0962897453215071</v>
      </c>
      <c r="Z228" s="2" t="n">
        <v>0.141791789385063</v>
      </c>
      <c r="AA228" s="2" t="n">
        <v>0.140614303228273</v>
      </c>
      <c r="AB228" s="2" t="n">
        <v>0.153707565063188</v>
      </c>
      <c r="AC228" s="2" t="n">
        <v>0.109057894148996</v>
      </c>
      <c r="AD228" s="2" t="n">
        <v>0.105287819192107</v>
      </c>
      <c r="AE228" s="2" t="n">
        <v>0.104079916452903</v>
      </c>
      <c r="AF228" s="2" t="n">
        <v>0.0966010222827051</v>
      </c>
      <c r="AG228" s="2" t="n">
        <v>-0.837087231254986</v>
      </c>
      <c r="AH228" s="3" t="b">
        <f aca="false">TRUE()</f>
        <v>1</v>
      </c>
      <c r="AI228" s="3" t="n">
        <v>-1.38299516852676</v>
      </c>
      <c r="AJ228" s="3" t="b">
        <f aca="false">TRUE()</f>
        <v>1</v>
      </c>
      <c r="AK228" s="3" t="n">
        <v>-0.0221258986937767</v>
      </c>
      <c r="AL228" s="3" t="b">
        <f aca="false">TRUE()</f>
        <v>1</v>
      </c>
      <c r="AM228" s="3" t="n">
        <v>-0.443500452867344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</v>
      </c>
      <c r="E229" s="2" t="n">
        <v>42</v>
      </c>
      <c r="F229" s="2" t="n">
        <v>27.8972710309476</v>
      </c>
      <c r="G229" s="2" t="n">
        <v>0.650972364380758</v>
      </c>
      <c r="H229" s="2" t="n">
        <v>0.982621295807011</v>
      </c>
      <c r="I229" s="2" t="n">
        <v>0.102013145685508</v>
      </c>
      <c r="J229" s="2" t="n">
        <v>0.2819358391144</v>
      </c>
      <c r="K229" s="2" t="n">
        <v>4.90202864747245</v>
      </c>
      <c r="L229" s="2" t="n">
        <v>0.612</v>
      </c>
      <c r="M229" s="2" t="n">
        <v>0.087</v>
      </c>
      <c r="N229" s="2" t="n">
        <v>10.408</v>
      </c>
      <c r="O229" s="2" t="s">
        <v>41</v>
      </c>
      <c r="P229" s="2" t="n">
        <v>36</v>
      </c>
      <c r="Q229" s="2" t="n">
        <v>16.3</v>
      </c>
      <c r="R229" s="2" t="n">
        <v>1.844</v>
      </c>
      <c r="S229" s="2" t="n">
        <v>0.802009164679739</v>
      </c>
      <c r="T229" s="2" t="n">
        <v>0.380805439951618</v>
      </c>
      <c r="U229" s="2" t="n">
        <v>-0.302028106924428</v>
      </c>
      <c r="V229" s="2" t="n">
        <v>0.0419979159673</v>
      </c>
      <c r="W229" s="2" t="n">
        <v>0.00870121784159117</v>
      </c>
      <c r="X229" s="2" t="n">
        <v>0.147367476670075</v>
      </c>
      <c r="Y229" s="2" t="n">
        <v>0.144207637831955</v>
      </c>
      <c r="Z229" s="2" t="n">
        <v>0.102482847331133</v>
      </c>
      <c r="AA229" s="2" t="n">
        <v>0.0989798043497323</v>
      </c>
      <c r="AB229" s="2" t="n">
        <v>0.12989991522335</v>
      </c>
      <c r="AC229" s="2" t="n">
        <v>0.12111520424413</v>
      </c>
      <c r="AD229" s="2" t="n">
        <v>0.0945465228046009</v>
      </c>
      <c r="AE229" s="2" t="n">
        <v>0.0915670708431432</v>
      </c>
      <c r="AF229" s="2" t="n">
        <v>0.0698335207018798</v>
      </c>
      <c r="AG229" s="2" t="n">
        <v>0.0194126570313333</v>
      </c>
      <c r="AH229" s="3" t="b">
        <f aca="false">TRUE()</f>
        <v>1</v>
      </c>
      <c r="AI229" s="3" t="n">
        <v>-0.602195270324934</v>
      </c>
      <c r="AJ229" s="3" t="b">
        <f aca="false">TRUE()</f>
        <v>1</v>
      </c>
      <c r="AK229" s="3" t="n">
        <v>-0.454586645890327</v>
      </c>
      <c r="AL229" s="3" t="b">
        <f aca="false">TRUE()</f>
        <v>1</v>
      </c>
      <c r="AM229" s="3" t="n">
        <v>0.768521790139246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</v>
      </c>
      <c r="E230" s="2" t="n">
        <v>44</v>
      </c>
      <c r="F230" s="2" t="n">
        <v>29.7448812969422</v>
      </c>
      <c r="G230" s="2" t="n">
        <v>0.866510538641686</v>
      </c>
      <c r="H230" s="2" t="n">
        <v>0.979397216825259</v>
      </c>
      <c r="I230" s="2" t="n">
        <v>0.147218322360003</v>
      </c>
      <c r="J230" s="2" t="n">
        <v>0.399495221543174</v>
      </c>
      <c r="K230" s="2" t="n">
        <v>3.06492548268495</v>
      </c>
      <c r="L230" s="2" t="n">
        <v>0.584</v>
      </c>
      <c r="M230" s="2" t="n">
        <v>0.108</v>
      </c>
      <c r="N230" s="2" t="n">
        <v>6.633</v>
      </c>
      <c r="O230" s="2" t="s">
        <v>41</v>
      </c>
      <c r="P230" s="2" t="n">
        <v>34.3</v>
      </c>
      <c r="Q230" s="2" t="n">
        <v>15.1</v>
      </c>
      <c r="R230" s="2" t="n">
        <v>1.759</v>
      </c>
      <c r="S230" s="2" t="n">
        <v>0.465862585488676</v>
      </c>
      <c r="T230" s="2" t="n">
        <v>0.312134161501658</v>
      </c>
      <c r="U230" s="2" t="n">
        <v>-0.202450338667907</v>
      </c>
      <c r="V230" s="2" t="n">
        <v>0.164946200536805</v>
      </c>
      <c r="W230" s="2" t="n">
        <v>0.0519599879631402</v>
      </c>
      <c r="X230" s="2" t="n">
        <v>0.164674459047772</v>
      </c>
      <c r="Y230" s="2" t="n">
        <v>0.117421487173797</v>
      </c>
      <c r="Z230" s="2" t="n">
        <v>0.109439627907058</v>
      </c>
      <c r="AA230" s="2" t="n">
        <v>0.154248625384775</v>
      </c>
      <c r="AB230" s="2" t="n">
        <v>0.136921389176548</v>
      </c>
      <c r="AC230" s="2" t="n">
        <v>0.0849742157209737</v>
      </c>
      <c r="AD230" s="2" t="n">
        <v>0.0791545912180916</v>
      </c>
      <c r="AE230" s="2" t="n">
        <v>0.101488643693393</v>
      </c>
      <c r="AF230" s="2" t="n">
        <v>0.0516769606775921</v>
      </c>
      <c r="AG230" s="2" t="n">
        <v>-0.996875940518617</v>
      </c>
      <c r="AH230" s="3" t="b">
        <f aca="false">TRUE()</f>
        <v>1</v>
      </c>
      <c r="AI230" s="3" t="n">
        <v>-0.960595223597905</v>
      </c>
      <c r="AJ230" s="3" t="b">
        <f aca="false">TRUE()</f>
        <v>1</v>
      </c>
      <c r="AK230" s="3" t="n">
        <v>-0.000502861333949163</v>
      </c>
      <c r="AL230" s="3" t="b">
        <f aca="false">TRUE()</f>
        <v>1</v>
      </c>
      <c r="AM230" s="3" t="n">
        <v>0.419295042154296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</v>
      </c>
      <c r="E231" s="2" t="n">
        <v>45</v>
      </c>
      <c r="F231" s="2" t="n">
        <v>18.434948822922</v>
      </c>
      <c r="G231" s="2" t="n">
        <v>0.924137931034483</v>
      </c>
      <c r="H231" s="2" t="n">
        <v>0.96327679604789</v>
      </c>
      <c r="I231" s="2" t="n">
        <v>0.28435683165752</v>
      </c>
      <c r="J231" s="2" t="n">
        <v>0.536763863452364</v>
      </c>
      <c r="K231" s="2" t="n">
        <v>2.60805699769176</v>
      </c>
      <c r="L231" s="2" t="n">
        <v>0.718</v>
      </c>
      <c r="M231" s="2" t="n">
        <v>0.114</v>
      </c>
      <c r="N231" s="2" t="n">
        <v>5.967</v>
      </c>
      <c r="O231" s="2" t="s">
        <v>41</v>
      </c>
      <c r="P231" s="2" t="n">
        <v>29.6</v>
      </c>
      <c r="Q231" s="2" t="n">
        <v>14.3</v>
      </c>
      <c r="R231" s="2" t="n">
        <v>1.518</v>
      </c>
      <c r="S231" s="2" t="n">
        <v>0.516761831150386</v>
      </c>
      <c r="T231" s="2" t="n">
        <v>0.460129506605909</v>
      </c>
      <c r="U231" s="2" t="n">
        <v>-0.340743574883791</v>
      </c>
      <c r="V231" s="2" t="n">
        <v>0.0260598880393171</v>
      </c>
      <c r="W231" s="2" t="n">
        <v>0.023413265371793</v>
      </c>
      <c r="X231" s="2" t="n">
        <v>0.0934288478457383</v>
      </c>
      <c r="Y231" s="2" t="n">
        <v>0.0965900764064984</v>
      </c>
      <c r="Z231" s="2" t="n">
        <v>0.149563679996597</v>
      </c>
      <c r="AA231" s="2" t="n">
        <v>0.114995558076617</v>
      </c>
      <c r="AB231" s="2" t="n">
        <v>0.133807406400752</v>
      </c>
      <c r="AC231" s="2" t="n">
        <v>0.125519982679879</v>
      </c>
      <c r="AD231" s="2" t="n">
        <v>0.155978612301038</v>
      </c>
      <c r="AE231" s="2" t="n">
        <v>0.105768497204433</v>
      </c>
      <c r="AF231" s="2" t="n">
        <v>0.0243473390884461</v>
      </c>
      <c r="AG231" s="2" t="n">
        <v>-1.24961636401694</v>
      </c>
      <c r="AH231" s="3" t="b">
        <f aca="false">TRUE()</f>
        <v>1</v>
      </c>
      <c r="AI231" s="3" t="n">
        <v>0.754604552779885</v>
      </c>
      <c r="AJ231" s="3" t="b">
        <f aca="false">TRUE()</f>
        <v>1</v>
      </c>
      <c r="AK231" s="3" t="n">
        <v>0.129235362825016</v>
      </c>
      <c r="AL231" s="3" t="b">
        <f aca="false">TRUE()</f>
        <v>1</v>
      </c>
      <c r="AM231" s="3" t="n">
        <v>-0.546214202274682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</v>
      </c>
      <c r="E232" s="2" t="n">
        <v>46</v>
      </c>
      <c r="F232" s="2" t="n">
        <v>33.6900675259798</v>
      </c>
      <c r="G232" s="2" t="n">
        <v>0.577079107505071</v>
      </c>
      <c r="H232" s="2" t="n">
        <v>0.987918542116242</v>
      </c>
      <c r="I232" s="2" t="n">
        <v>0.0914623533587057</v>
      </c>
      <c r="J232" s="2" t="n">
        <v>0.236489369261894</v>
      </c>
      <c r="K232" s="2" t="n">
        <v>7.21902535549999</v>
      </c>
      <c r="L232" s="2" t="n">
        <v>0.719</v>
      </c>
      <c r="M232" s="2" t="n">
        <v>0.1</v>
      </c>
      <c r="N232" s="2" t="n">
        <v>15.212</v>
      </c>
      <c r="O232" s="2" t="s">
        <v>41</v>
      </c>
      <c r="P232" s="2" t="n">
        <v>34.1</v>
      </c>
      <c r="Q232" s="2" t="n">
        <v>15.3</v>
      </c>
      <c r="R232" s="2" t="n">
        <v>1.751</v>
      </c>
      <c r="S232" s="2" t="n">
        <v>0.749166341054005</v>
      </c>
      <c r="T232" s="2" t="n">
        <v>0.509595642717606</v>
      </c>
      <c r="U232" s="2" t="n">
        <v>0.263081645919875</v>
      </c>
      <c r="V232" s="2" t="n">
        <v>0.138102665383119</v>
      </c>
      <c r="W232" s="2" t="n">
        <v>0.0637449433387969</v>
      </c>
      <c r="X232" s="2" t="n">
        <v>0.0912216803388581</v>
      </c>
      <c r="Y232" s="2" t="n">
        <v>0.138140138823488</v>
      </c>
      <c r="Z232" s="2" t="n">
        <v>0.154648765181849</v>
      </c>
      <c r="AA232" s="2" t="n">
        <v>0.139649070904041</v>
      </c>
      <c r="AB232" s="2" t="n">
        <v>0.101827174794065</v>
      </c>
      <c r="AC232" s="2" t="n">
        <v>0.104942825478599</v>
      </c>
      <c r="AD232" s="2" t="n">
        <v>0.136981981222776</v>
      </c>
      <c r="AE232" s="2" t="n">
        <v>0.0751792130467974</v>
      </c>
      <c r="AF232" s="2" t="n">
        <v>0.0574091502095256</v>
      </c>
      <c r="AG232" s="2" t="n">
        <v>1.30117917949092</v>
      </c>
      <c r="AH232" s="3" t="b">
        <f aca="false">TRUE()</f>
        <v>1</v>
      </c>
      <c r="AI232" s="3" t="n">
        <v>0.767404551111063</v>
      </c>
      <c r="AJ232" s="3" t="b">
        <f aca="false">TRUE()</f>
        <v>1</v>
      </c>
      <c r="AK232" s="3" t="n">
        <v>-0.173487160212569</v>
      </c>
      <c r="AL232" s="3" t="b">
        <f aca="false">TRUE()</f>
        <v>1</v>
      </c>
      <c r="AM232" s="3" t="n">
        <v>0.378209542391362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</v>
      </c>
      <c r="E233" s="2" t="n">
        <v>47</v>
      </c>
      <c r="F233" s="2" t="n">
        <v>26.565051177078</v>
      </c>
      <c r="G233" s="2" t="n">
        <v>0.585893552574643</v>
      </c>
      <c r="H233" s="2" t="n">
        <v>0.992193277658101</v>
      </c>
      <c r="I233" s="2" t="n">
        <v>0.0598599424851184</v>
      </c>
      <c r="J233" s="2" t="n">
        <v>0.198997020196392</v>
      </c>
      <c r="K233" s="2" t="n">
        <v>8.61591241462887</v>
      </c>
      <c r="L233" s="2" t="n">
        <v>0.739</v>
      </c>
      <c r="M233" s="2" t="n">
        <v>0.079</v>
      </c>
      <c r="N233" s="2" t="n">
        <v>18.238</v>
      </c>
      <c r="O233" s="2" t="s">
        <v>41</v>
      </c>
      <c r="P233" s="2" t="n">
        <v>34.1</v>
      </c>
      <c r="Q233" s="2" t="n">
        <v>14.7</v>
      </c>
      <c r="R233" s="2" t="n">
        <v>1.746</v>
      </c>
      <c r="S233" s="2" t="n">
        <v>0.617905698991309</v>
      </c>
      <c r="T233" s="2" t="n">
        <v>0.273681967786653</v>
      </c>
      <c r="U233" s="2" t="n">
        <v>-0.465722858373963</v>
      </c>
      <c r="V233" s="2" t="n">
        <v>0.0590238095461098</v>
      </c>
      <c r="W233" s="2" t="n">
        <v>0.0425658163188198</v>
      </c>
      <c r="X233" s="2" t="n">
        <v>0.0646489670826751</v>
      </c>
      <c r="Y233" s="2" t="n">
        <v>0.100496828518023</v>
      </c>
      <c r="Z233" s="2" t="n">
        <v>0.124471570764534</v>
      </c>
      <c r="AA233" s="2" t="n">
        <v>0.132289705398558</v>
      </c>
      <c r="AB233" s="2" t="n">
        <v>0.133838441989625</v>
      </c>
      <c r="AC233" s="2" t="n">
        <v>0.111471097984568</v>
      </c>
      <c r="AD233" s="2" t="n">
        <v>0.0990099140047874</v>
      </c>
      <c r="AE233" s="2" t="n">
        <v>0.0913866118518741</v>
      </c>
      <c r="AF233" s="2" t="n">
        <v>0.142386862405355</v>
      </c>
      <c r="AG233" s="2" t="n">
        <v>2.07393947813314</v>
      </c>
      <c r="AH233" s="3" t="b">
        <f aca="false">TRUE()</f>
        <v>1</v>
      </c>
      <c r="AI233" s="3" t="n">
        <v>1.02340451773461</v>
      </c>
      <c r="AJ233" s="3" t="b">
        <f aca="false">TRUE()</f>
        <v>1</v>
      </c>
      <c r="AK233" s="3" t="n">
        <v>-0.627570944768946</v>
      </c>
      <c r="AL233" s="3" t="b">
        <f aca="false">TRUE()</f>
        <v>1</v>
      </c>
      <c r="AM233" s="3" t="n">
        <v>0.378209542391362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</v>
      </c>
      <c r="E234" s="2" t="n">
        <v>48</v>
      </c>
      <c r="F234" s="2" t="n">
        <v>31.7594800848128</v>
      </c>
      <c r="G234" s="2" t="n">
        <v>0.772932330827068</v>
      </c>
      <c r="H234" s="2" t="n">
        <v>0.983861549098298</v>
      </c>
      <c r="I234" s="2" t="n">
        <v>0.154642043004223</v>
      </c>
      <c r="J234" s="2" t="n">
        <v>0.365958188481453</v>
      </c>
      <c r="K234" s="2" t="n">
        <v>3.74764146963526</v>
      </c>
      <c r="L234" s="2" t="n">
        <v>0.628</v>
      </c>
      <c r="M234" s="2" t="n">
        <v>0.081</v>
      </c>
      <c r="N234" s="2" t="n">
        <v>8.233</v>
      </c>
      <c r="O234" s="2" t="s">
        <v>41</v>
      </c>
      <c r="P234" s="2" t="n">
        <v>35.6</v>
      </c>
      <c r="Q234" s="2" t="n">
        <v>14.8</v>
      </c>
      <c r="R234" s="2" t="n">
        <v>1.825</v>
      </c>
      <c r="S234" s="2" t="n">
        <v>-1</v>
      </c>
      <c r="T234" s="2" t="n">
        <v>0.332286240254395</v>
      </c>
      <c r="U234" s="2" t="n">
        <v>-0.447930453660514</v>
      </c>
      <c r="V234" s="2" t="n">
        <v>0.00457477825282671</v>
      </c>
      <c r="W234" s="2" t="n">
        <v>0.00457477825282671</v>
      </c>
      <c r="X234" s="2" t="n">
        <v>0.0829611237778084</v>
      </c>
      <c r="Y234" s="2" t="n">
        <v>0.0763788407175583</v>
      </c>
      <c r="Z234" s="2" t="n">
        <v>0.12289004606284</v>
      </c>
      <c r="AA234" s="2" t="n">
        <v>0.14745339948918</v>
      </c>
      <c r="AB234" s="2" t="n">
        <v>0.110355050998314</v>
      </c>
      <c r="AC234" s="2" t="n">
        <v>0.101632147483709</v>
      </c>
      <c r="AD234" s="2" t="n">
        <v>0.164074674959698</v>
      </c>
      <c r="AE234" s="2" t="n">
        <v>0.0790679901557411</v>
      </c>
      <c r="AF234" s="2" t="n">
        <v>0.11518672635515</v>
      </c>
      <c r="AG234" s="2" t="n">
        <v>-0.61919629454026</v>
      </c>
      <c r="AH234" s="3" t="b">
        <f aca="false">TRUE()</f>
        <v>1</v>
      </c>
      <c r="AI234" s="3" t="n">
        <v>-0.397395297026093</v>
      </c>
      <c r="AJ234" s="3" t="b">
        <f aca="false">TRUE()</f>
        <v>1</v>
      </c>
      <c r="AK234" s="3" t="n">
        <v>-0.584324870049291</v>
      </c>
      <c r="AL234" s="3" t="b">
        <f aca="false">TRUE()</f>
        <v>1</v>
      </c>
      <c r="AM234" s="3" t="n">
        <v>0.686350790613376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</v>
      </c>
      <c r="E235" s="2" t="n">
        <v>49</v>
      </c>
      <c r="F235" s="2" t="n">
        <v>24.2277453179541</v>
      </c>
      <c r="G235" s="2" t="n">
        <v>0.83085250338295</v>
      </c>
      <c r="H235" s="2" t="n">
        <v>0.987052175308116</v>
      </c>
      <c r="I235" s="2" t="n">
        <v>0.150282406856476</v>
      </c>
      <c r="J235" s="2" t="n">
        <v>0.352615701226058</v>
      </c>
      <c r="K235" s="2" t="n">
        <v>4.26275370732755</v>
      </c>
      <c r="L235" s="2" t="n">
        <v>0.655</v>
      </c>
      <c r="M235" s="2" t="n">
        <v>0.105</v>
      </c>
      <c r="N235" s="2" t="n">
        <v>9.183</v>
      </c>
      <c r="O235" s="2" t="s">
        <v>41</v>
      </c>
      <c r="P235" s="2" t="n">
        <v>35.4</v>
      </c>
      <c r="Q235" s="2" t="n">
        <v>15.3</v>
      </c>
      <c r="R235" s="2" t="n">
        <v>1.814</v>
      </c>
      <c r="S235" s="2" t="n">
        <v>0.682002116189804</v>
      </c>
      <c r="T235" s="2" t="n">
        <v>0.360027068968142</v>
      </c>
      <c r="U235" s="2" t="n">
        <v>-0.10784853305947</v>
      </c>
      <c r="V235" s="2" t="n">
        <v>0.0953446080643506</v>
      </c>
      <c r="W235" s="2" t="n">
        <v>0.0337785443447634</v>
      </c>
      <c r="X235" s="2" t="n">
        <v>0.131113401407666</v>
      </c>
      <c r="Y235" s="2" t="n">
        <v>0.128529999361798</v>
      </c>
      <c r="Z235" s="2" t="n">
        <v>0.115038919471482</v>
      </c>
      <c r="AA235" s="2" t="n">
        <v>0.14810218892186</v>
      </c>
      <c r="AB235" s="2" t="n">
        <v>0.0969938285974098</v>
      </c>
      <c r="AC235" s="2" t="n">
        <v>0.121981080489812</v>
      </c>
      <c r="AD235" s="2" t="n">
        <v>0.132736774751721</v>
      </c>
      <c r="AE235" s="2" t="n">
        <v>0.0834098708155428</v>
      </c>
      <c r="AF235" s="2" t="n">
        <v>0.0420939361827079</v>
      </c>
      <c r="AG235" s="2" t="n">
        <v>-0.33423532791666</v>
      </c>
      <c r="AH235" s="3" t="b">
        <f aca="false">TRUE()</f>
        <v>1</v>
      </c>
      <c r="AI235" s="3" t="n">
        <v>-0.0517953420842991</v>
      </c>
      <c r="AJ235" s="3" t="b">
        <f aca="false">TRUE()</f>
        <v>1</v>
      </c>
      <c r="AK235" s="3" t="n">
        <v>-0.0653719734134317</v>
      </c>
      <c r="AL235" s="3" t="b">
        <f aca="false">TRUE()</f>
        <v>1</v>
      </c>
      <c r="AM235" s="3" t="n">
        <v>0.64526529085044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</v>
      </c>
      <c r="E236" s="2" t="n">
        <v>50</v>
      </c>
      <c r="F236" s="2" t="n">
        <v>30.3432488842396</v>
      </c>
      <c r="G236" s="2" t="n">
        <v>0.698903290129611</v>
      </c>
      <c r="H236" s="2" t="n">
        <v>0.957167976086564</v>
      </c>
      <c r="I236" s="2" t="n">
        <v>0.165040850750619</v>
      </c>
      <c r="J236" s="2" t="n">
        <v>0.371320482486312</v>
      </c>
      <c r="K236" s="2" t="n">
        <v>4.3928699213966</v>
      </c>
      <c r="L236" s="2" t="n">
        <v>0.736</v>
      </c>
      <c r="M236" s="2" t="n">
        <v>0.108</v>
      </c>
      <c r="N236" s="2" t="n">
        <v>9.568</v>
      </c>
      <c r="O236" s="2" t="s">
        <v>41</v>
      </c>
      <c r="P236" s="2" t="n">
        <v>33</v>
      </c>
      <c r="Q236" s="2" t="n">
        <v>15.5</v>
      </c>
      <c r="R236" s="2" t="n">
        <v>1.693</v>
      </c>
      <c r="S236" s="2" t="n">
        <v>0.498862719255438</v>
      </c>
      <c r="T236" s="2" t="n">
        <v>0.428878661073774</v>
      </c>
      <c r="U236" s="2" t="n">
        <v>-0.30391457026445</v>
      </c>
      <c r="V236" s="2" t="n">
        <v>0.11717749397322</v>
      </c>
      <c r="W236" s="2" t="n">
        <v>0.0585734314449846</v>
      </c>
      <c r="X236" s="2" t="n">
        <v>0.0888460911800344</v>
      </c>
      <c r="Y236" s="2" t="n">
        <v>0.13261229466498</v>
      </c>
      <c r="Z236" s="2" t="n">
        <v>0.124434501390838</v>
      </c>
      <c r="AA236" s="2" t="n">
        <v>0.174616813606225</v>
      </c>
      <c r="AB236" s="2" t="n">
        <v>0.137106948581301</v>
      </c>
      <c r="AC236" s="2" t="n">
        <v>0.140074330524764</v>
      </c>
      <c r="AD236" s="2" t="n">
        <v>0.0794107875381227</v>
      </c>
      <c r="AE236" s="2" t="n">
        <v>0.0942510263596886</v>
      </c>
      <c r="AF236" s="2" t="n">
        <v>0.028647206154047</v>
      </c>
      <c r="AG236" s="2" t="n">
        <v>-0.26225481683304</v>
      </c>
      <c r="AH236" s="3" t="b">
        <f aca="false">TRUE()</f>
        <v>1</v>
      </c>
      <c r="AI236" s="3" t="n">
        <v>0.985004522741081</v>
      </c>
      <c r="AJ236" s="3" t="b">
        <f aca="false">TRUE()</f>
        <v>1</v>
      </c>
      <c r="AK236" s="3" t="n">
        <v>-0.000502861333949163</v>
      </c>
      <c r="AL236" s="3" t="b">
        <f aca="false">TRUE()</f>
        <v>1</v>
      </c>
      <c r="AM236" s="3" t="n">
        <v>0.152239293695217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</v>
      </c>
      <c r="E237" s="2" t="n">
        <v>52</v>
      </c>
      <c r="F237" s="2" t="n">
        <v>53.9726266148964</v>
      </c>
      <c r="G237" s="2" t="n">
        <v>0.70547263681592</v>
      </c>
      <c r="H237" s="2" t="n">
        <v>0.992168276874159</v>
      </c>
      <c r="I237" s="2" t="n">
        <v>0.0921149833895133</v>
      </c>
      <c r="J237" s="2" t="n">
        <v>0.246891747538972</v>
      </c>
      <c r="K237" s="2" t="n">
        <v>5.57590645297077</v>
      </c>
      <c r="L237" s="2" t="n">
        <v>0.614</v>
      </c>
      <c r="M237" s="2" t="n">
        <v>0.088</v>
      </c>
      <c r="N237" s="2" t="n">
        <v>11.768</v>
      </c>
      <c r="O237" s="2" t="s">
        <v>41</v>
      </c>
      <c r="P237" s="2" t="n">
        <v>38.3</v>
      </c>
      <c r="Q237" s="2" t="n">
        <v>15.1</v>
      </c>
      <c r="R237" s="2" t="n">
        <v>1.964</v>
      </c>
      <c r="S237" s="2" t="n">
        <v>0.702965624265589</v>
      </c>
      <c r="T237" s="2" t="n">
        <v>0.313500137057873</v>
      </c>
      <c r="U237" s="2" t="n">
        <v>-0.127527555856736</v>
      </c>
      <c r="V237" s="2" t="n">
        <v>0.0344531213773502</v>
      </c>
      <c r="W237" s="2" t="n">
        <v>0.012943938827818</v>
      </c>
      <c r="X237" s="2" t="n">
        <v>0.0960172109272439</v>
      </c>
      <c r="Y237" s="2" t="n">
        <v>0.109966393793152</v>
      </c>
      <c r="Z237" s="2" t="n">
        <v>0.156969157057522</v>
      </c>
      <c r="AA237" s="2" t="n">
        <v>0.0952615854225177</v>
      </c>
      <c r="AB237" s="2" t="n">
        <v>0.0932873161828718</v>
      </c>
      <c r="AC237" s="2" t="n">
        <v>0.114871476802747</v>
      </c>
      <c r="AD237" s="2" t="n">
        <v>0.0865756216188323</v>
      </c>
      <c r="AE237" s="2" t="n">
        <v>0.119628959053082</v>
      </c>
      <c r="AF237" s="2" t="n">
        <v>0.127422279142032</v>
      </c>
      <c r="AG237" s="2" t="n">
        <v>0.392203005987674</v>
      </c>
      <c r="AH237" s="3" t="b">
        <f aca="false">TRUE()</f>
        <v>1</v>
      </c>
      <c r="AI237" s="3" t="n">
        <v>-0.576595273662579</v>
      </c>
      <c r="AJ237" s="3" t="b">
        <f aca="false">TRUE()</f>
        <v>1</v>
      </c>
      <c r="AK237" s="3" t="n">
        <v>-0.432963608530499</v>
      </c>
      <c r="AL237" s="3" t="b">
        <f aca="false">TRUE()</f>
        <v>1</v>
      </c>
      <c r="AM237" s="3" t="n">
        <v>1.241005037413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</v>
      </c>
      <c r="E238" s="2" t="n">
        <v>53</v>
      </c>
      <c r="F238" s="2" t="n">
        <v>33.6900675259798</v>
      </c>
      <c r="G238" s="2" t="n">
        <v>0.725</v>
      </c>
      <c r="H238" s="2" t="n">
        <v>0.994813920393516</v>
      </c>
      <c r="I238" s="2" t="n">
        <v>0.0725999591614853</v>
      </c>
      <c r="J238" s="2" t="n">
        <v>0.213548454794907</v>
      </c>
      <c r="K238" s="2" t="n">
        <v>7.35475982747837</v>
      </c>
      <c r="L238" s="2" t="n">
        <v>0.695</v>
      </c>
      <c r="M238" s="2" t="n">
        <v>0.111</v>
      </c>
      <c r="N238" s="2" t="n">
        <v>15.464</v>
      </c>
      <c r="O238" s="2" t="s">
        <v>41</v>
      </c>
      <c r="P238" s="2" t="n">
        <v>37.1</v>
      </c>
      <c r="Q238" s="2" t="n">
        <v>15.9</v>
      </c>
      <c r="R238" s="2" t="n">
        <v>1.904</v>
      </c>
      <c r="S238" s="2" t="n">
        <v>0.497795359158265</v>
      </c>
      <c r="T238" s="2" t="n">
        <v>0.324880627639218</v>
      </c>
      <c r="U238" s="2" t="n">
        <v>-0.339826444043811</v>
      </c>
      <c r="V238" s="2" t="n">
        <v>0.135075796358525</v>
      </c>
      <c r="W238" s="2" t="n">
        <v>0.045464216636414</v>
      </c>
      <c r="X238" s="2" t="n">
        <v>0.140487607585854</v>
      </c>
      <c r="Y238" s="2" t="n">
        <v>0.13492319638998</v>
      </c>
      <c r="Z238" s="2" t="n">
        <v>0.128954017606146</v>
      </c>
      <c r="AA238" s="2" t="n">
        <v>0.135500289861011</v>
      </c>
      <c r="AB238" s="2" t="n">
        <v>0.125313374785636</v>
      </c>
      <c r="AC238" s="2" t="n">
        <v>0.0980858989039835</v>
      </c>
      <c r="AD238" s="2" t="n">
        <v>0.138254697561854</v>
      </c>
      <c r="AE238" s="2" t="n">
        <v>0.0764623882119263</v>
      </c>
      <c r="AF238" s="2" t="n">
        <v>0.0220185290936097</v>
      </c>
      <c r="AG238" s="2" t="n">
        <v>1.37626772041237</v>
      </c>
      <c r="AH238" s="3" t="b">
        <f aca="false">TRUE()</f>
        <v>1</v>
      </c>
      <c r="AI238" s="3" t="n">
        <v>0.460204591162801</v>
      </c>
      <c r="AJ238" s="3" t="b">
        <f aca="false">TRUE()</f>
        <v>1</v>
      </c>
      <c r="AK238" s="3" t="n">
        <v>0.0643662507455334</v>
      </c>
      <c r="AL238" s="3" t="b">
        <f aca="false">TRUE()</f>
        <v>1</v>
      </c>
      <c r="AM238" s="3" t="n">
        <v>0.99449203883539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</v>
      </c>
      <c r="E239" s="2" t="n">
        <v>54</v>
      </c>
      <c r="F239" s="2" t="n">
        <v>63.434948822922</v>
      </c>
      <c r="G239" s="2" t="n">
        <v>0.601328903654485</v>
      </c>
      <c r="H239" s="2" t="n">
        <v>0.991789800080308</v>
      </c>
      <c r="I239" s="2" t="n">
        <v>0.0900220146863533</v>
      </c>
      <c r="J239" s="2" t="n">
        <v>0.240891820459084</v>
      </c>
      <c r="K239" s="2" t="n">
        <v>6.61997847883061</v>
      </c>
      <c r="L239" s="2" t="n">
        <v>0.671</v>
      </c>
      <c r="M239" s="2" t="n">
        <v>0.522</v>
      </c>
      <c r="N239" s="2" t="n">
        <v>13.427</v>
      </c>
      <c r="O239" s="2" t="s">
        <v>41</v>
      </c>
      <c r="P239" s="2" t="n">
        <v>36.9</v>
      </c>
      <c r="Q239" s="2" t="n">
        <v>16.5</v>
      </c>
      <c r="R239" s="2" t="n">
        <v>1.894</v>
      </c>
      <c r="S239" s="2" t="n">
        <v>-1</v>
      </c>
      <c r="T239" s="2" t="n">
        <v>0.402755951887092</v>
      </c>
      <c r="U239" s="2" t="n">
        <v>-0.0781790299392018</v>
      </c>
      <c r="V239" s="2" t="n">
        <v>0.117586231487865</v>
      </c>
      <c r="W239" s="2" t="n">
        <v>0.0352608900614492</v>
      </c>
      <c r="X239" s="2" t="n">
        <v>0.0711782865648766</v>
      </c>
      <c r="Y239" s="2" t="n">
        <v>0.127114188043995</v>
      </c>
      <c r="Z239" s="2" t="n">
        <v>0.191721334693442</v>
      </c>
      <c r="AA239" s="2" t="n">
        <v>0.126808935391362</v>
      </c>
      <c r="AB239" s="2" t="n">
        <v>0.101766272077346</v>
      </c>
      <c r="AC239" s="2" t="n">
        <v>0.161615297692745</v>
      </c>
      <c r="AD239" s="2" t="n">
        <v>0.0940989718003313</v>
      </c>
      <c r="AE239" s="2" t="n">
        <v>0.0613472313583843</v>
      </c>
      <c r="AF239" s="2" t="n">
        <v>0.0643494823775181</v>
      </c>
      <c r="AG239" s="2" t="n">
        <v>0.96978542772661</v>
      </c>
      <c r="AH239" s="3" t="b">
        <f aca="false">TRUE()</f>
        <v>1</v>
      </c>
      <c r="AI239" s="3" t="n">
        <v>0.153004631214542</v>
      </c>
      <c r="AJ239" s="3" t="b">
        <f aca="false">TRUE()</f>
        <v>1</v>
      </c>
      <c r="AK239" s="3" t="n">
        <v>8.95143460563463</v>
      </c>
      <c r="AL239" s="3" t="b">
        <f aca="false">FALSE()</f>
        <v>0</v>
      </c>
      <c r="AM239" s="3" t="n">
        <v>0.953406539072455</v>
      </c>
      <c r="AN239" s="3" t="b">
        <f aca="false">TRUE()</f>
        <v>1</v>
      </c>
      <c r="AO239" s="3" t="n">
        <v>1</v>
      </c>
      <c r="AP239" s="3" t="n">
        <v>1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</v>
      </c>
      <c r="E240" s="2" t="n">
        <v>56</v>
      </c>
      <c r="F240" s="2" t="n">
        <v>13.2405199151872</v>
      </c>
      <c r="G240" s="2" t="n">
        <v>0.910614525139665</v>
      </c>
      <c r="H240" s="2" t="n">
        <v>0.978358425662112</v>
      </c>
      <c r="I240" s="2" t="n">
        <v>0.246775321987909</v>
      </c>
      <c r="J240" s="2" t="n">
        <v>0.455730748178381</v>
      </c>
      <c r="K240" s="2" t="n">
        <v>2.6536496302817</v>
      </c>
      <c r="L240" s="2" t="n">
        <v>0.573</v>
      </c>
      <c r="M240" s="2" t="n">
        <v>0.075</v>
      </c>
      <c r="N240" s="2" t="n">
        <v>5.912</v>
      </c>
      <c r="O240" s="2" t="s">
        <v>41</v>
      </c>
      <c r="P240" s="2" t="n">
        <v>36.6</v>
      </c>
      <c r="Q240" s="2" t="n">
        <v>15.9</v>
      </c>
      <c r="R240" s="2" t="n">
        <v>1.875</v>
      </c>
      <c r="S240" s="2" t="n">
        <v>0.438424115961955</v>
      </c>
      <c r="T240" s="2" t="n">
        <v>0.308760410775737</v>
      </c>
      <c r="U240" s="2" t="n">
        <v>-0.0672594059863081</v>
      </c>
      <c r="V240" s="2" t="n">
        <v>0.0209310566219113</v>
      </c>
      <c r="W240" s="2" t="n">
        <v>0.0245038899093493</v>
      </c>
      <c r="X240" s="2" t="n">
        <v>0.150789612492828</v>
      </c>
      <c r="Y240" s="2" t="n">
        <v>0.0877105108029838</v>
      </c>
      <c r="Z240" s="2" t="n">
        <v>0.132796808006449</v>
      </c>
      <c r="AA240" s="2" t="n">
        <v>0.0944323566486383</v>
      </c>
      <c r="AB240" s="2" t="n">
        <v>0.139395658636911</v>
      </c>
      <c r="AC240" s="2" t="n">
        <v>0.0750683964069933</v>
      </c>
      <c r="AD240" s="2" t="n">
        <v>0.103016711239595</v>
      </c>
      <c r="AE240" s="2" t="n">
        <v>0.118084856420995</v>
      </c>
      <c r="AF240" s="2" t="n">
        <v>0.0987050893446069</v>
      </c>
      <c r="AG240" s="2" t="n">
        <v>-1.22439444206853</v>
      </c>
      <c r="AH240" s="3" t="b">
        <f aca="false">TRUE()</f>
        <v>1</v>
      </c>
      <c r="AI240" s="3" t="n">
        <v>-1.10139520524086</v>
      </c>
      <c r="AJ240" s="3" t="b">
        <f aca="false">TRUE()</f>
        <v>1</v>
      </c>
      <c r="AK240" s="3" t="n">
        <v>-0.714063094208256</v>
      </c>
      <c r="AL240" s="3" t="b">
        <f aca="false">TRUE()</f>
        <v>1</v>
      </c>
      <c r="AM240" s="3" t="n">
        <v>0.891778289428052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</v>
      </c>
      <c r="E241" s="2" t="n">
        <v>57</v>
      </c>
      <c r="F241" s="2" t="n">
        <v>23.6293777306568</v>
      </c>
      <c r="G241" s="2" t="n">
        <v>0.908893709327549</v>
      </c>
      <c r="H241" s="2" t="n">
        <v>0.97110833759661</v>
      </c>
      <c r="I241" s="2" t="n">
        <v>0.277568870574419</v>
      </c>
      <c r="J241" s="2" t="n">
        <v>0.502457598184214</v>
      </c>
      <c r="K241" s="2" t="n">
        <v>2.89242876800942</v>
      </c>
      <c r="L241" s="2" t="n">
        <v>0.67</v>
      </c>
      <c r="M241" s="2" t="n">
        <v>0.114</v>
      </c>
      <c r="N241" s="2" t="n">
        <v>6.494</v>
      </c>
      <c r="O241" s="2" t="s">
        <v>41</v>
      </c>
      <c r="P241" s="2" t="n">
        <v>36.1</v>
      </c>
      <c r="Q241" s="2" t="n">
        <v>14.4</v>
      </c>
      <c r="R241" s="2" t="n">
        <v>1.852</v>
      </c>
      <c r="S241" s="2" t="n">
        <v>0.842695068256904</v>
      </c>
      <c r="T241" s="2" t="n">
        <v>0.456148106482719</v>
      </c>
      <c r="U241" s="2" t="n">
        <v>0.103211085886593</v>
      </c>
      <c r="V241" s="2" t="n">
        <v>0.112077150703596</v>
      </c>
      <c r="W241" s="2" t="n">
        <v>0.016644003506826</v>
      </c>
      <c r="X241" s="2" t="n">
        <v>0.141135745597721</v>
      </c>
      <c r="Y241" s="2" t="n">
        <v>0.199754514131704</v>
      </c>
      <c r="Z241" s="2" t="n">
        <v>0.135549576073513</v>
      </c>
      <c r="AA241" s="2" t="n">
        <v>0.053641453314403</v>
      </c>
      <c r="AB241" s="2" t="n">
        <v>0.118462572626352</v>
      </c>
      <c r="AC241" s="2" t="n">
        <v>0.0407214610639093</v>
      </c>
      <c r="AD241" s="2" t="n">
        <v>0.0894284092296666</v>
      </c>
      <c r="AE241" s="2" t="n">
        <v>0.0966694848536081</v>
      </c>
      <c r="AF241" s="2" t="n">
        <v>0.124636783109123</v>
      </c>
      <c r="AG241" s="2" t="n">
        <v>-1.09230141667028</v>
      </c>
      <c r="AH241" s="3" t="b">
        <f aca="false">TRUE()</f>
        <v>1</v>
      </c>
      <c r="AI241" s="3" t="n">
        <v>0.140204632883364</v>
      </c>
      <c r="AJ241" s="3" t="b">
        <f aca="false">TRUE()</f>
        <v>1</v>
      </c>
      <c r="AK241" s="3" t="n">
        <v>0.129235362825016</v>
      </c>
      <c r="AL241" s="3" t="b">
        <f aca="false">TRUE()</f>
        <v>1</v>
      </c>
      <c r="AM241" s="3" t="n">
        <v>0.789064540020714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</v>
      </c>
      <c r="E242" s="2" t="n">
        <v>60</v>
      </c>
      <c r="F242" s="2" t="n">
        <v>26.565051177078</v>
      </c>
      <c r="G242" s="2" t="n">
        <v>0.661125319693095</v>
      </c>
      <c r="H242" s="2" t="n">
        <v>0.986121919614347</v>
      </c>
      <c r="I242" s="2" t="n">
        <v>0.0812672647688987</v>
      </c>
      <c r="J242" s="2" t="n">
        <v>0.271036223799762</v>
      </c>
      <c r="K242" s="2" t="n">
        <v>6.48167986237321</v>
      </c>
      <c r="L242" s="2" t="n">
        <v>0.762</v>
      </c>
      <c r="M242" s="2" t="n">
        <v>0.11</v>
      </c>
      <c r="N242" s="2" t="n">
        <v>13.615</v>
      </c>
      <c r="O242" s="2" t="s">
        <v>41</v>
      </c>
      <c r="P242" s="2" t="n">
        <v>36.5</v>
      </c>
      <c r="Q242" s="2" t="n">
        <v>15.7</v>
      </c>
      <c r="R242" s="2" t="n">
        <v>1.871</v>
      </c>
      <c r="S242" s="2" t="n">
        <v>0.501612027944459</v>
      </c>
      <c r="T242" s="2" t="n">
        <v>0.441672635115639</v>
      </c>
      <c r="U242" s="2" t="n">
        <v>-0.106270562361547</v>
      </c>
      <c r="V242" s="2" t="n">
        <v>0.112794548320476</v>
      </c>
      <c r="W242" s="2" t="n">
        <v>0.0495034692413021</v>
      </c>
      <c r="X242" s="2" t="n">
        <v>0.199014675457425</v>
      </c>
      <c r="Y242" s="2" t="n">
        <v>0.149778382440031</v>
      </c>
      <c r="Z242" s="2" t="n">
        <v>0.115136133378791</v>
      </c>
      <c r="AA242" s="2" t="n">
        <v>0.132134843088087</v>
      </c>
      <c r="AB242" s="2" t="n">
        <v>0.0748714264199728</v>
      </c>
      <c r="AC242" s="2" t="n">
        <v>0.120354661959921</v>
      </c>
      <c r="AD242" s="2" t="n">
        <v>0.0915483457002638</v>
      </c>
      <c r="AE242" s="2" t="n">
        <v>0.0618652636668999</v>
      </c>
      <c r="AF242" s="2" t="n">
        <v>0.0552962678886074</v>
      </c>
      <c r="AG242" s="2" t="n">
        <v>0.89327839771513</v>
      </c>
      <c r="AH242" s="3" t="b">
        <f aca="false">TRUE()</f>
        <v>1</v>
      </c>
      <c r="AI242" s="3" t="n">
        <v>1.3178044793517</v>
      </c>
      <c r="AJ242" s="3" t="b">
        <f aca="false">TRUE()</f>
        <v>1</v>
      </c>
      <c r="AK242" s="3" t="n">
        <v>0.0427432133857059</v>
      </c>
      <c r="AL242" s="3" t="b">
        <f aca="false">TRUE()</f>
        <v>1</v>
      </c>
      <c r="AM242" s="3" t="n">
        <v>0.871235539546584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7</v>
      </c>
      <c r="E243" s="2" t="n">
        <v>0</v>
      </c>
      <c r="F243" s="2" t="n">
        <v>13.2405199151872</v>
      </c>
      <c r="G243" s="2" t="n">
        <v>0.843915343915344</v>
      </c>
      <c r="H243" s="2" t="n">
        <v>0.991733528596306</v>
      </c>
      <c r="I243" s="2" t="n">
        <v>0.158492487553532</v>
      </c>
      <c r="J243" s="2" t="n">
        <v>0.305544060122285</v>
      </c>
      <c r="K243" s="2" t="n">
        <v>5.88859874213867</v>
      </c>
      <c r="L243" s="2" t="n">
        <v>0.733</v>
      </c>
      <c r="M243" s="2" t="n">
        <v>0.085</v>
      </c>
      <c r="N243" s="2" t="n">
        <v>12.602</v>
      </c>
      <c r="O243" s="2" t="s">
        <v>41</v>
      </c>
      <c r="P243" s="2" t="n">
        <v>26.5</v>
      </c>
      <c r="Q243" s="2" t="n">
        <v>13.3</v>
      </c>
      <c r="R243" s="2" t="n">
        <v>1.358</v>
      </c>
      <c r="S243" s="2" t="n">
        <v>0.637205944935811</v>
      </c>
      <c r="T243" s="2" t="n">
        <v>0.509537636140623</v>
      </c>
      <c r="U243" s="2" t="n">
        <v>-0.228040048199577</v>
      </c>
      <c r="V243" s="2" t="n">
        <v>0.109163895392101</v>
      </c>
      <c r="W243" s="2" t="n">
        <v>0.0334299500306604</v>
      </c>
      <c r="X243" s="2" t="n">
        <v>0.124482638210722</v>
      </c>
      <c r="Y243" s="2" t="n">
        <v>0.127031343570109</v>
      </c>
      <c r="Z243" s="2" t="n">
        <v>0.153463953737199</v>
      </c>
      <c r="AA243" s="2" t="n">
        <v>0.114600270231755</v>
      </c>
      <c r="AB243" s="2" t="n">
        <v>0.106676018597359</v>
      </c>
      <c r="AC243" s="2" t="n">
        <v>0.125979194220382</v>
      </c>
      <c r="AD243" s="2" t="n">
        <v>0.117212870354648</v>
      </c>
      <c r="AE243" s="2" t="n">
        <v>0.0775975925222351</v>
      </c>
      <c r="AF243" s="2" t="n">
        <v>0.052956118555592</v>
      </c>
      <c r="AG243" s="2" t="n">
        <v>0.565184912564429</v>
      </c>
      <c r="AH243" s="3" t="b">
        <f aca="false">TRUE()</f>
        <v>1</v>
      </c>
      <c r="AI243" s="3" t="n">
        <v>0.946604527747548</v>
      </c>
      <c r="AJ243" s="3" t="b">
        <f aca="false">TRUE()</f>
        <v>1</v>
      </c>
      <c r="AK243" s="3" t="n">
        <v>-0.497832720609981</v>
      </c>
      <c r="AL243" s="3" t="b">
        <f aca="false">TRUE()</f>
        <v>1</v>
      </c>
      <c r="AM243" s="3" t="n">
        <v>-1.18303944860018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8</v>
      </c>
      <c r="E244" s="2" t="n">
        <v>1</v>
      </c>
      <c r="F244" s="2" t="n">
        <v>26.565051177078</v>
      </c>
      <c r="G244" s="2" t="n">
        <v>0.800178412132025</v>
      </c>
      <c r="H244" s="2" t="n">
        <v>0.992038887199921</v>
      </c>
      <c r="I244" s="2" t="n">
        <v>0.10151963303355</v>
      </c>
      <c r="J244" s="2" t="n">
        <v>0.271863777231816</v>
      </c>
      <c r="K244" s="2" t="n">
        <v>5.97697795182461</v>
      </c>
      <c r="L244" s="2" t="n">
        <v>0.678</v>
      </c>
      <c r="M244" s="2" t="n">
        <v>0.097</v>
      </c>
      <c r="N244" s="2" t="n">
        <v>12.663</v>
      </c>
      <c r="O244" s="2" t="s">
        <v>41</v>
      </c>
      <c r="P244" s="2" t="n">
        <v>31.1</v>
      </c>
      <c r="Q244" s="2" t="n">
        <v>14.5</v>
      </c>
      <c r="R244" s="2" t="n">
        <v>1.597</v>
      </c>
      <c r="S244" s="2" t="n">
        <v>0.452938641575036</v>
      </c>
      <c r="T244" s="2" t="n">
        <v>0.414353476291304</v>
      </c>
      <c r="U244" s="2" t="n">
        <v>-0.20641741460451</v>
      </c>
      <c r="V244" s="2" t="n">
        <v>0.00622085561629038</v>
      </c>
      <c r="W244" s="2" t="n">
        <v>0.00622085561629038</v>
      </c>
      <c r="X244" s="2" t="n">
        <v>0.0797962795676222</v>
      </c>
      <c r="Y244" s="2" t="n">
        <v>0.104156769004282</v>
      </c>
      <c r="Z244" s="2" t="n">
        <v>0.125414089067875</v>
      </c>
      <c r="AA244" s="2" t="n">
        <v>0.120533654365516</v>
      </c>
      <c r="AB244" s="2" t="n">
        <v>0.17097831141365</v>
      </c>
      <c r="AC244" s="2" t="n">
        <v>0.109554202343546</v>
      </c>
      <c r="AD244" s="2" t="n">
        <v>0.118116700151838</v>
      </c>
      <c r="AE244" s="2" t="n">
        <v>0.108210983053028</v>
      </c>
      <c r="AF244" s="2" t="n">
        <v>0.0632390110326432</v>
      </c>
      <c r="AG244" s="2" t="n">
        <v>0.614076441786024</v>
      </c>
      <c r="AH244" s="3" t="b">
        <f aca="false">TRUE()</f>
        <v>1</v>
      </c>
      <c r="AI244" s="3" t="n">
        <v>0.242604619532785</v>
      </c>
      <c r="AJ244" s="3" t="b">
        <f aca="false">TRUE()</f>
        <v>1</v>
      </c>
      <c r="AK244" s="3" t="n">
        <v>-0.238356272292051</v>
      </c>
      <c r="AL244" s="3" t="b">
        <f aca="false">TRUE()</f>
        <v>1</v>
      </c>
      <c r="AM244" s="3" t="n">
        <v>-0.238072954052667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8</v>
      </c>
      <c r="E245" s="2" t="n">
        <v>3</v>
      </c>
      <c r="F245" s="2" t="n">
        <v>9.46232220802563</v>
      </c>
      <c r="G245" s="2" t="n">
        <v>0.8101644245142</v>
      </c>
      <c r="H245" s="2" t="n">
        <v>0.978158876819721</v>
      </c>
      <c r="I245" s="2" t="n">
        <v>0.17039403290036</v>
      </c>
      <c r="J245" s="2" t="n">
        <v>0.409211314526793</v>
      </c>
      <c r="K245" s="2" t="n">
        <v>3.64128543240847</v>
      </c>
      <c r="L245" s="2" t="n">
        <v>0.684</v>
      </c>
      <c r="M245" s="2" t="n">
        <v>0.095</v>
      </c>
      <c r="N245" s="2" t="n">
        <v>8.079</v>
      </c>
      <c r="O245" s="2" t="s">
        <v>41</v>
      </c>
      <c r="P245" s="2" t="n">
        <v>27.1</v>
      </c>
      <c r="Q245" s="2" t="n">
        <v>14.9</v>
      </c>
      <c r="R245" s="2" t="n">
        <v>1.388</v>
      </c>
      <c r="S245" s="2" t="n">
        <v>-1</v>
      </c>
      <c r="T245" s="2" t="n">
        <v>0.727264780470841</v>
      </c>
      <c r="U245" s="2" t="n">
        <v>0.336405709123924</v>
      </c>
      <c r="V245" s="2" t="n">
        <v>0.123869800594381</v>
      </c>
      <c r="W245" s="2" t="n">
        <v>0.0535136242803919</v>
      </c>
      <c r="X245" s="2" t="n">
        <v>0.157414910964784</v>
      </c>
      <c r="Y245" s="2" t="n">
        <v>0.152888738145846</v>
      </c>
      <c r="Z245" s="2" t="n">
        <v>0.119741969651541</v>
      </c>
      <c r="AA245" s="2" t="n">
        <v>0.0876567217782439</v>
      </c>
      <c r="AB245" s="2" t="n">
        <v>0.0916485114684593</v>
      </c>
      <c r="AC245" s="2" t="n">
        <v>0.0667091112895102</v>
      </c>
      <c r="AD245" s="2" t="n">
        <v>0.0571102389714981</v>
      </c>
      <c r="AE245" s="2" t="n">
        <v>0.126448645496385</v>
      </c>
      <c r="AF245" s="2" t="n">
        <v>0.140381152233732</v>
      </c>
      <c r="AG245" s="2" t="n">
        <v>-0.678032635354405</v>
      </c>
      <c r="AH245" s="3" t="b">
        <f aca="false">TRUE()</f>
        <v>1</v>
      </c>
      <c r="AI245" s="3" t="n">
        <v>0.31940460951985</v>
      </c>
      <c r="AJ245" s="3" t="b">
        <f aca="false">TRUE()</f>
        <v>1</v>
      </c>
      <c r="AK245" s="3" t="n">
        <v>-0.281602347011706</v>
      </c>
      <c r="AL245" s="3" t="b">
        <f aca="false">TRUE()</f>
        <v>1</v>
      </c>
      <c r="AM245" s="3" t="n">
        <v>-1.05978294931137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8</v>
      </c>
      <c r="E246" s="2" t="n">
        <v>5</v>
      </c>
      <c r="F246" s="2" t="n">
        <v>24.2277453179541</v>
      </c>
      <c r="G246" s="2" t="n">
        <v>0.893491124260355</v>
      </c>
      <c r="H246" s="2" t="n">
        <v>0.982436104799626</v>
      </c>
      <c r="I246" s="2" t="n">
        <v>0.189604705379694</v>
      </c>
      <c r="J246" s="2" t="n">
        <v>0.406987156804389</v>
      </c>
      <c r="K246" s="2" t="n">
        <v>3.37125831921301</v>
      </c>
      <c r="L246" s="2" t="n">
        <v>0.618</v>
      </c>
      <c r="M246" s="2" t="n">
        <v>0.099</v>
      </c>
      <c r="N246" s="2" t="n">
        <v>7.351</v>
      </c>
      <c r="O246" s="2" t="s">
        <v>41</v>
      </c>
      <c r="P246" s="2" t="n">
        <v>25.3</v>
      </c>
      <c r="Q246" s="2" t="n">
        <v>14.5</v>
      </c>
      <c r="R246" s="2" t="n">
        <v>1.299</v>
      </c>
      <c r="S246" s="2" t="n">
        <v>-1</v>
      </c>
      <c r="T246" s="2" t="n">
        <v>0.61439897890209</v>
      </c>
      <c r="U246" s="2" t="n">
        <v>-0.341405074267679</v>
      </c>
      <c r="V246" s="2" t="n">
        <v>0.0166412891946249</v>
      </c>
      <c r="W246" s="2" t="n">
        <v>0.073551773222823</v>
      </c>
      <c r="X246" s="2" t="n">
        <v>0.128879611011676</v>
      </c>
      <c r="Y246" s="2" t="n">
        <v>0.134079682566999</v>
      </c>
      <c r="Z246" s="2" t="n">
        <v>0.115396543198774</v>
      </c>
      <c r="AA246" s="2" t="n">
        <v>0.0778132032868324</v>
      </c>
      <c r="AB246" s="2" t="n">
        <v>0.127796460566751</v>
      </c>
      <c r="AC246" s="2" t="n">
        <v>0.123462199644922</v>
      </c>
      <c r="AD246" s="2" t="n">
        <v>0.112144677421032</v>
      </c>
      <c r="AE246" s="2" t="n">
        <v>0.0798355257744871</v>
      </c>
      <c r="AF246" s="2" t="n">
        <v>0.100592096528526</v>
      </c>
      <c r="AG246" s="2" t="n">
        <v>-0.827412093966149</v>
      </c>
      <c r="AH246" s="3" t="b">
        <f aca="false">TRUE()</f>
        <v>1</v>
      </c>
      <c r="AI246" s="3" t="n">
        <v>-0.525395280337869</v>
      </c>
      <c r="AJ246" s="3" t="b">
        <f aca="false">TRUE()</f>
        <v>1</v>
      </c>
      <c r="AK246" s="3" t="n">
        <v>-0.195110197572396</v>
      </c>
      <c r="AL246" s="3" t="b">
        <f aca="false">TRUE()</f>
        <v>1</v>
      </c>
      <c r="AM246" s="3" t="n">
        <v>-1.42955244717779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8</v>
      </c>
      <c r="E247" s="2" t="n">
        <v>7</v>
      </c>
      <c r="F247" s="2" t="n">
        <v>18.434948822922</v>
      </c>
      <c r="G247" s="2" t="n">
        <v>0.92</v>
      </c>
      <c r="H247" s="2" t="n">
        <v>0.963177472203387</v>
      </c>
      <c r="I247" s="2" t="n">
        <v>0.260306751368078</v>
      </c>
      <c r="J247" s="2" t="n">
        <v>0.549962862129654</v>
      </c>
      <c r="K247" s="2" t="n">
        <v>2.59119389507314</v>
      </c>
      <c r="L247" s="2" t="n">
        <v>0.687</v>
      </c>
      <c r="M247" s="2" t="n">
        <v>0.111</v>
      </c>
      <c r="N247" s="2" t="n">
        <v>5.837</v>
      </c>
      <c r="O247" s="2" t="s">
        <v>41</v>
      </c>
      <c r="P247" s="2" t="n">
        <v>28</v>
      </c>
      <c r="Q247" s="2" t="n">
        <v>14.3</v>
      </c>
      <c r="R247" s="2" t="n">
        <v>1.438</v>
      </c>
      <c r="S247" s="2" t="n">
        <v>0.377309788190285</v>
      </c>
      <c r="T247" s="2" t="n">
        <v>0.590871489024034</v>
      </c>
      <c r="U247" s="2" t="n">
        <v>0.0386568082454972</v>
      </c>
      <c r="V247" s="2" t="n">
        <v>0.0684339782873144</v>
      </c>
      <c r="W247" s="2" t="n">
        <v>0.0125198969060806</v>
      </c>
      <c r="X247" s="2" t="n">
        <v>0.137999139396424</v>
      </c>
      <c r="Y247" s="2" t="n">
        <v>0.108354465572281</v>
      </c>
      <c r="Z247" s="2" t="n">
        <v>0.158582699127919</v>
      </c>
      <c r="AA247" s="2" t="n">
        <v>0.0746702310319583</v>
      </c>
      <c r="AB247" s="2" t="n">
        <v>0.142117139997983</v>
      </c>
      <c r="AC247" s="2" t="n">
        <v>0.147907591012792</v>
      </c>
      <c r="AD247" s="2" t="n">
        <v>0.0178159377083426</v>
      </c>
      <c r="AE247" s="2" t="n">
        <v>0.109223467445297</v>
      </c>
      <c r="AF247" s="2" t="n">
        <v>0.103329328707003</v>
      </c>
      <c r="AG247" s="2" t="n">
        <v>-1.25894506108693</v>
      </c>
      <c r="AH247" s="3" t="b">
        <f aca="false">TRUE()</f>
        <v>1</v>
      </c>
      <c r="AI247" s="3" t="n">
        <v>0.357804604513383</v>
      </c>
      <c r="AJ247" s="3" t="b">
        <f aca="false">TRUE()</f>
        <v>1</v>
      </c>
      <c r="AK247" s="3" t="n">
        <v>0.0643662507455334</v>
      </c>
      <c r="AL247" s="3" t="b">
        <f aca="false">TRUE()</f>
        <v>1</v>
      </c>
      <c r="AM247" s="3" t="n">
        <v>-0.874898200378164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8</v>
      </c>
      <c r="E248" s="2" t="n">
        <v>8</v>
      </c>
      <c r="F248" s="2" t="n">
        <v>35.5376777919744</v>
      </c>
      <c r="G248" s="2" t="n">
        <v>0.802836879432624</v>
      </c>
      <c r="H248" s="2" t="n">
        <v>0.97764464853136</v>
      </c>
      <c r="I248" s="2" t="n">
        <v>0.186119210309944</v>
      </c>
      <c r="J248" s="2" t="n">
        <v>0.40445723782902</v>
      </c>
      <c r="K248" s="2" t="n">
        <v>3.70119630622355</v>
      </c>
      <c r="L248" s="2" t="n">
        <v>0.695</v>
      </c>
      <c r="M248" s="2" t="n">
        <v>0.106</v>
      </c>
      <c r="N248" s="2" t="n">
        <v>8.196</v>
      </c>
      <c r="O248" s="2" t="s">
        <v>41</v>
      </c>
      <c r="P248" s="2" t="n">
        <v>26.8</v>
      </c>
      <c r="Q248" s="2" t="n">
        <v>14</v>
      </c>
      <c r="R248" s="2" t="n">
        <v>1.373</v>
      </c>
      <c r="S248" s="2" t="n">
        <v>0.702774499243585</v>
      </c>
      <c r="T248" s="2" t="n">
        <v>0.498696718837592</v>
      </c>
      <c r="U248" s="2" t="n">
        <v>-0.270907753519606</v>
      </c>
      <c r="V248" s="2" t="n">
        <v>0.113259985024795</v>
      </c>
      <c r="W248" s="2" t="n">
        <v>0.0325634589276516</v>
      </c>
      <c r="X248" s="2" t="n">
        <v>0.073583371362187</v>
      </c>
      <c r="Y248" s="2" t="n">
        <v>0.134417136302349</v>
      </c>
      <c r="Z248" s="2" t="n">
        <v>0.130119894572532</v>
      </c>
      <c r="AA248" s="2" t="n">
        <v>0.145600768125439</v>
      </c>
      <c r="AB248" s="2" t="n">
        <v>0.179715308736881</v>
      </c>
      <c r="AC248" s="2" t="n">
        <v>0.0913268595191049</v>
      </c>
      <c r="AD248" s="2" t="n">
        <v>0.0960618893327721</v>
      </c>
      <c r="AE248" s="2" t="n">
        <v>0.0785490312049608</v>
      </c>
      <c r="AF248" s="2" t="n">
        <v>0.0706257408437748</v>
      </c>
      <c r="AG248" s="2" t="n">
        <v>-0.644889837990293</v>
      </c>
      <c r="AH248" s="3" t="b">
        <f aca="false">TRUE()</f>
        <v>1</v>
      </c>
      <c r="AI248" s="3" t="n">
        <v>0.460204591162801</v>
      </c>
      <c r="AJ248" s="3" t="b">
        <f aca="false">TRUE()</f>
        <v>1</v>
      </c>
      <c r="AK248" s="3" t="n">
        <v>-0.0437489360536042</v>
      </c>
      <c r="AL248" s="3" t="b">
        <f aca="false">TRUE()</f>
        <v>1</v>
      </c>
      <c r="AM248" s="3" t="n">
        <v>-1.12141119895578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8</v>
      </c>
      <c r="E249" s="2" t="n">
        <v>10</v>
      </c>
      <c r="F249" s="2" t="n">
        <v>18.9246444160512</v>
      </c>
      <c r="G249" s="2" t="n">
        <v>0.675182481751825</v>
      </c>
      <c r="H249" s="2" t="n">
        <v>0.980653839768262</v>
      </c>
      <c r="I249" s="2" t="n">
        <v>0.108149364451793</v>
      </c>
      <c r="J249" s="2" t="n">
        <v>0.307916719708887</v>
      </c>
      <c r="K249" s="2" t="n">
        <v>5.10634014252076</v>
      </c>
      <c r="L249" s="2" t="n">
        <v>0.653</v>
      </c>
      <c r="M249" s="2" t="n">
        <v>0.137</v>
      </c>
      <c r="N249" s="2" t="n">
        <v>10.807</v>
      </c>
      <c r="O249" s="2" t="s">
        <v>41</v>
      </c>
      <c r="P249" s="2" t="n">
        <v>31</v>
      </c>
      <c r="Q249" s="2" t="n">
        <v>15.3</v>
      </c>
      <c r="R249" s="2" t="n">
        <v>1.587</v>
      </c>
      <c r="S249" s="2" t="n">
        <v>0.803308263727074</v>
      </c>
      <c r="T249" s="2" t="n">
        <v>0.474825311975389</v>
      </c>
      <c r="U249" s="2" t="n">
        <v>-0.167660638423622</v>
      </c>
      <c r="V249" s="2" t="n">
        <v>0.197977348217877</v>
      </c>
      <c r="W249" s="2" t="n">
        <v>0.0815452940990897</v>
      </c>
      <c r="X249" s="2" t="n">
        <v>0.125791590596414</v>
      </c>
      <c r="Y249" s="2" t="n">
        <v>0.174320858447628</v>
      </c>
      <c r="Z249" s="2" t="n">
        <v>0.113942571702169</v>
      </c>
      <c r="AA249" s="2" t="n">
        <v>0.161568615495535</v>
      </c>
      <c r="AB249" s="2" t="n">
        <v>0.115419556749881</v>
      </c>
      <c r="AC249" s="2" t="n">
        <v>0.0949375309839571</v>
      </c>
      <c r="AD249" s="2" t="n">
        <v>0.0968075860463881</v>
      </c>
      <c r="AE249" s="2" t="n">
        <v>0.0762785569277249</v>
      </c>
      <c r="AF249" s="2" t="n">
        <v>0.0409331330503028</v>
      </c>
      <c r="AG249" s="2" t="n">
        <v>0.132438123834665</v>
      </c>
      <c r="AH249" s="3" t="b">
        <f aca="false">TRUE()</f>
        <v>1</v>
      </c>
      <c r="AI249" s="3" t="n">
        <v>-0.0773953387466542</v>
      </c>
      <c r="AJ249" s="3" t="b">
        <f aca="false">TRUE()</f>
        <v>1</v>
      </c>
      <c r="AK249" s="3" t="n">
        <v>0.626565222101048</v>
      </c>
      <c r="AL249" s="3" t="b">
        <f aca="false">TRUE()</f>
        <v>1</v>
      </c>
      <c r="AM249" s="3" t="n">
        <v>-0.258615703934135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8</v>
      </c>
      <c r="E250" s="2" t="n">
        <v>11</v>
      </c>
      <c r="F250" s="2" t="n">
        <v>30.3432488842396</v>
      </c>
      <c r="G250" s="2" t="n">
        <v>0.668761785040855</v>
      </c>
      <c r="H250" s="2" t="n">
        <v>0.993580606669852</v>
      </c>
      <c r="I250" s="2" t="n">
        <v>0.0937527249548937</v>
      </c>
      <c r="J250" s="2" t="n">
        <v>0.224044912014529</v>
      </c>
      <c r="K250" s="2" t="n">
        <v>7.26931078791249</v>
      </c>
      <c r="L250" s="2" t="n">
        <v>0.661</v>
      </c>
      <c r="M250" s="2" t="n">
        <v>0.086</v>
      </c>
      <c r="N250" s="2" t="n">
        <v>15.218</v>
      </c>
      <c r="O250" s="2" t="s">
        <v>41</v>
      </c>
      <c r="P250" s="2" t="n">
        <v>28.6</v>
      </c>
      <c r="Q250" s="2" t="n">
        <v>15.3</v>
      </c>
      <c r="R250" s="2" t="n">
        <v>1.467</v>
      </c>
      <c r="S250" s="2" t="n">
        <v>0.683186641258252</v>
      </c>
      <c r="T250" s="2" t="n">
        <v>0.599547379545843</v>
      </c>
      <c r="U250" s="2" t="n">
        <v>-0.091805547993157</v>
      </c>
      <c r="V250" s="2" t="n">
        <v>0.0737605171218086</v>
      </c>
      <c r="W250" s="2" t="n">
        <v>0.0228980608394433</v>
      </c>
      <c r="X250" s="2" t="n">
        <v>0.0724650908055534</v>
      </c>
      <c r="Y250" s="2" t="n">
        <v>0.130953387197938</v>
      </c>
      <c r="Z250" s="2" t="n">
        <v>0.151835241231732</v>
      </c>
      <c r="AA250" s="2" t="n">
        <v>0.136054341369326</v>
      </c>
      <c r="AB250" s="2" t="n">
        <v>0.0711672273358305</v>
      </c>
      <c r="AC250" s="2" t="n">
        <v>0.128572970240359</v>
      </c>
      <c r="AD250" s="2" t="n">
        <v>0.10980697794714</v>
      </c>
      <c r="AE250" s="2" t="n">
        <v>0.100088780966146</v>
      </c>
      <c r="AF250" s="2" t="n">
        <v>0.0990559829059744</v>
      </c>
      <c r="AG250" s="2" t="n">
        <v>1.32899716628841</v>
      </c>
      <c r="AH250" s="3" t="b">
        <f aca="false">TRUE()</f>
        <v>1</v>
      </c>
      <c r="AI250" s="3" t="n">
        <v>0.0250046479027662</v>
      </c>
      <c r="AJ250" s="3" t="b">
        <f aca="false">TRUE()</f>
        <v>1</v>
      </c>
      <c r="AK250" s="3" t="n">
        <v>-0.476209683250154</v>
      </c>
      <c r="AL250" s="3" t="b">
        <f aca="false">TRUE()</f>
        <v>1</v>
      </c>
      <c r="AM250" s="3" t="n">
        <v>-0.751641701089358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8</v>
      </c>
      <c r="E251" s="2" t="n">
        <v>12</v>
      </c>
      <c r="F251" s="2" t="n">
        <v>38.8844964337146</v>
      </c>
      <c r="G251" s="2" t="n">
        <v>0.791423001949318</v>
      </c>
      <c r="H251" s="2" t="n">
        <v>0.964496206380977</v>
      </c>
      <c r="I251" s="2" t="n">
        <v>0.287186252868042</v>
      </c>
      <c r="J251" s="2" t="n">
        <v>0.474989877989077</v>
      </c>
      <c r="K251" s="2" t="n">
        <v>2.82858949528617</v>
      </c>
      <c r="L251" s="2" t="n">
        <v>0.695</v>
      </c>
      <c r="M251" s="2" t="n">
        <v>0.153</v>
      </c>
      <c r="N251" s="2" t="n">
        <v>6.527</v>
      </c>
      <c r="O251" s="2" t="s">
        <v>41</v>
      </c>
      <c r="P251" s="2" t="n">
        <v>33.1</v>
      </c>
      <c r="Q251" s="2" t="n">
        <v>15.1</v>
      </c>
      <c r="R251" s="2" t="n">
        <v>1.696</v>
      </c>
      <c r="S251" s="2" t="n">
        <v>0.219943627791739</v>
      </c>
      <c r="T251" s="2" t="n">
        <v>0.295084688442168</v>
      </c>
      <c r="U251" s="2" t="n">
        <v>-0.49309672226833</v>
      </c>
      <c r="V251" s="2" t="n">
        <v>0.012987098139378</v>
      </c>
      <c r="W251" s="2" t="n">
        <v>0.0394827381379468</v>
      </c>
      <c r="X251" s="2" t="n">
        <v>0.131299592406918</v>
      </c>
      <c r="Y251" s="2" t="n">
        <v>0.10596968407085</v>
      </c>
      <c r="Z251" s="2" t="n">
        <v>0.104886917597859</v>
      </c>
      <c r="AA251" s="2" t="n">
        <v>0.118675546592749</v>
      </c>
      <c r="AB251" s="2" t="n">
        <v>0.180726362445835</v>
      </c>
      <c r="AC251" s="2" t="n">
        <v>0.144071132450365</v>
      </c>
      <c r="AD251" s="2" t="n">
        <v>0.132447508035243</v>
      </c>
      <c r="AE251" s="2" t="n">
        <v>0.0553052049671506</v>
      </c>
      <c r="AF251" s="2" t="n">
        <v>0.0266180514330293</v>
      </c>
      <c r="AG251" s="2" t="n">
        <v>-1.1276174109966</v>
      </c>
      <c r="AH251" s="3" t="b">
        <f aca="false">TRUE()</f>
        <v>1</v>
      </c>
      <c r="AI251" s="3" t="n">
        <v>0.460204591162801</v>
      </c>
      <c r="AJ251" s="3" t="b">
        <f aca="false">TRUE()</f>
        <v>1</v>
      </c>
      <c r="AK251" s="3" t="n">
        <v>0.972533819858288</v>
      </c>
      <c r="AL251" s="3" t="b">
        <f aca="false">TRUE()</f>
        <v>1</v>
      </c>
      <c r="AM251" s="3" t="n">
        <v>0.172782043576685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8</v>
      </c>
      <c r="E252" s="2" t="n">
        <v>14</v>
      </c>
      <c r="F252" s="2" t="n">
        <v>39.8055710922652</v>
      </c>
      <c r="G252" s="2" t="n">
        <v>0.733333333333333</v>
      </c>
      <c r="H252" s="2" t="n">
        <v>0.978113765259734</v>
      </c>
      <c r="I252" s="2" t="n">
        <v>0.118463656219112</v>
      </c>
      <c r="J252" s="2" t="n">
        <v>0.366562544765711</v>
      </c>
      <c r="K252" s="2" t="n">
        <v>3.69933101087784</v>
      </c>
      <c r="L252" s="2" t="n">
        <v>0.626</v>
      </c>
      <c r="M252" s="2" t="n">
        <v>0.099</v>
      </c>
      <c r="N252" s="2" t="n">
        <v>8.008</v>
      </c>
      <c r="O252" s="2" t="s">
        <v>41</v>
      </c>
      <c r="P252" s="2" t="n">
        <v>32.4</v>
      </c>
      <c r="Q252" s="2" t="n">
        <v>15</v>
      </c>
      <c r="R252" s="2" t="n">
        <v>1.663</v>
      </c>
      <c r="S252" s="2" t="n">
        <v>-1</v>
      </c>
      <c r="T252" s="2" t="n">
        <v>0.442749757950422</v>
      </c>
      <c r="U252" s="2" t="n">
        <v>-0.496783344564729</v>
      </c>
      <c r="V252" s="2" t="n">
        <v>0.0592484341775019</v>
      </c>
      <c r="W252" s="2" t="n">
        <v>0.0127358045033734</v>
      </c>
      <c r="X252" s="2" t="n">
        <v>0.143583330792928</v>
      </c>
      <c r="Y252" s="2" t="n">
        <v>0.162798384045485</v>
      </c>
      <c r="Z252" s="2" t="n">
        <v>0.0824381636845375</v>
      </c>
      <c r="AA252" s="2" t="n">
        <v>0.122079699297615</v>
      </c>
      <c r="AB252" s="2" t="n">
        <v>0.103064652859273</v>
      </c>
      <c r="AC252" s="2" t="n">
        <v>0.138696463562955</v>
      </c>
      <c r="AD252" s="2" t="n">
        <v>0.118803711852997</v>
      </c>
      <c r="AE252" s="2" t="n">
        <v>0.101545780961241</v>
      </c>
      <c r="AF252" s="2" t="n">
        <v>0.0269898129429687</v>
      </c>
      <c r="AG252" s="2" t="n">
        <v>-0.645921722550316</v>
      </c>
      <c r="AH252" s="3" t="b">
        <f aca="false">TRUE()</f>
        <v>1</v>
      </c>
      <c r="AI252" s="3" t="n">
        <v>-0.422995293688448</v>
      </c>
      <c r="AJ252" s="3" t="b">
        <f aca="false">TRUE()</f>
        <v>1</v>
      </c>
      <c r="AK252" s="3" t="n">
        <v>-0.195110197572396</v>
      </c>
      <c r="AL252" s="3" t="b">
        <f aca="false">TRUE()</f>
        <v>1</v>
      </c>
      <c r="AM252" s="3" t="n">
        <v>0.0289827944064112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8</v>
      </c>
      <c r="E253" s="2" t="n">
        <v>15</v>
      </c>
      <c r="F253" s="2" t="n">
        <v>10.3888578154696</v>
      </c>
      <c r="G253" s="2" t="n">
        <v>0.892030848329049</v>
      </c>
      <c r="H253" s="2" t="n">
        <v>0.983163530404091</v>
      </c>
      <c r="I253" s="2" t="n">
        <v>0.281769210473917</v>
      </c>
      <c r="J253" s="2" t="n">
        <v>0.428709690328238</v>
      </c>
      <c r="K253" s="2" t="n">
        <v>2.9105995390338</v>
      </c>
      <c r="L253" s="2" t="n">
        <v>0.537</v>
      </c>
      <c r="M253" s="2" t="n">
        <v>0.069</v>
      </c>
      <c r="N253" s="2" t="n">
        <v>6.405</v>
      </c>
      <c r="O253" s="2" t="s">
        <v>41</v>
      </c>
      <c r="P253" s="2" t="n">
        <v>21.6</v>
      </c>
      <c r="Q253" s="2" t="n">
        <v>13.7</v>
      </c>
      <c r="R253" s="2" t="n">
        <v>1.105</v>
      </c>
      <c r="S253" s="2" t="n">
        <v>0.151478543503783</v>
      </c>
      <c r="T253" s="2" t="n">
        <v>0.869917802594518</v>
      </c>
      <c r="U253" s="2" t="n">
        <v>0.485490876436897</v>
      </c>
      <c r="V253" s="2" t="n">
        <v>0.0904232483853608</v>
      </c>
      <c r="W253" s="2" t="n">
        <v>0.028630258043287</v>
      </c>
      <c r="X253" s="2" t="n">
        <v>0.117602267607912</v>
      </c>
      <c r="Y253" s="2" t="n">
        <v>0.149777998001887</v>
      </c>
      <c r="Z253" s="2" t="n">
        <v>0.153306896662704</v>
      </c>
      <c r="AA253" s="2" t="n">
        <v>0.10817338401503</v>
      </c>
      <c r="AB253" s="2" t="n">
        <v>0.0812935362015259</v>
      </c>
      <c r="AC253" s="2" t="n">
        <v>0.123963097362822</v>
      </c>
      <c r="AD253" s="2" t="n">
        <v>0.111411098723281</v>
      </c>
      <c r="AE253" s="2" t="n">
        <v>0.0714465882451456</v>
      </c>
      <c r="AF253" s="2" t="n">
        <v>0.0830251331796927</v>
      </c>
      <c r="AG253" s="2" t="n">
        <v>-1.08224931521254</v>
      </c>
      <c r="AH253" s="3" t="b">
        <f aca="false">TRUE()</f>
        <v>1</v>
      </c>
      <c r="AI253" s="3" t="n">
        <v>-1.56219514516325</v>
      </c>
      <c r="AJ253" s="3" t="b">
        <f aca="false">TRUE()</f>
        <v>1</v>
      </c>
      <c r="AK253" s="3" t="n">
        <v>-0.843801318367221</v>
      </c>
      <c r="AL253" s="3" t="b">
        <f aca="false">TRUE()</f>
        <v>1</v>
      </c>
      <c r="AM253" s="3" t="n">
        <v>-2.18963419279209</v>
      </c>
      <c r="AN253" s="3" t="b">
        <f aca="false">FALSE()</f>
        <v>0</v>
      </c>
      <c r="AO253" s="3" t="n">
        <v>0</v>
      </c>
      <c r="AP253" s="3" t="n">
        <v>1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8</v>
      </c>
      <c r="E254" s="2" t="n">
        <v>18</v>
      </c>
      <c r="F254" s="2" t="n">
        <v>18.434948822922</v>
      </c>
      <c r="G254" s="2" t="n">
        <v>0.840954274353877</v>
      </c>
      <c r="H254" s="2" t="n">
        <v>0.980580310490579</v>
      </c>
      <c r="I254" s="2" t="n">
        <v>0.160196409108559</v>
      </c>
      <c r="J254" s="2" t="n">
        <v>0.417990601103907</v>
      </c>
      <c r="K254" s="2" t="n">
        <v>3.14291274688256</v>
      </c>
      <c r="L254" s="2" t="n">
        <v>0.616</v>
      </c>
      <c r="M254" s="2" t="n">
        <v>0.111</v>
      </c>
      <c r="N254" s="2" t="n">
        <v>6.971</v>
      </c>
      <c r="O254" s="2" t="s">
        <v>41</v>
      </c>
      <c r="P254" s="2" t="n">
        <v>30.6</v>
      </c>
      <c r="Q254" s="2" t="n">
        <v>14.6</v>
      </c>
      <c r="R254" s="2" t="n">
        <v>1.571</v>
      </c>
      <c r="S254" s="2" t="n">
        <v>0.709276618715216</v>
      </c>
      <c r="T254" s="2" t="n">
        <v>0.470838939238638</v>
      </c>
      <c r="U254" s="2" t="n">
        <v>-0.200843894925404</v>
      </c>
      <c r="V254" s="2" t="n">
        <v>0.0377548213229672</v>
      </c>
      <c r="W254" s="2" t="n">
        <v>0.0377548213229672</v>
      </c>
      <c r="X254" s="2" t="n">
        <v>0.0895871494116414</v>
      </c>
      <c r="Y254" s="2" t="n">
        <v>0.0843312208989411</v>
      </c>
      <c r="Z254" s="2" t="n">
        <v>0.186899818480565</v>
      </c>
      <c r="AA254" s="2" t="n">
        <v>0.113380201512211</v>
      </c>
      <c r="AB254" s="2" t="n">
        <v>0.109986876303517</v>
      </c>
      <c r="AC254" s="2" t="n">
        <v>0.0691428394082538</v>
      </c>
      <c r="AD254" s="2" t="n">
        <v>0.0833560638797932</v>
      </c>
      <c r="AE254" s="2" t="n">
        <v>0.16726496896733</v>
      </c>
      <c r="AF254" s="2" t="n">
        <v>0.0960508611377471</v>
      </c>
      <c r="AG254" s="2" t="n">
        <v>-0.953733253228477</v>
      </c>
      <c r="AH254" s="3" t="b">
        <f aca="false">TRUE()</f>
        <v>1</v>
      </c>
      <c r="AI254" s="3" t="n">
        <v>-0.550995277000224</v>
      </c>
      <c r="AJ254" s="3" t="b">
        <f aca="false">TRUE()</f>
        <v>1</v>
      </c>
      <c r="AK254" s="3" t="n">
        <v>0.0643662507455334</v>
      </c>
      <c r="AL254" s="3" t="b">
        <f aca="false">TRUE()</f>
        <v>1</v>
      </c>
      <c r="AM254" s="3" t="n">
        <v>-0.340786703460006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8</v>
      </c>
      <c r="E255" s="2" t="n">
        <v>19</v>
      </c>
      <c r="F255" s="2" t="n">
        <v>24.2277453179541</v>
      </c>
      <c r="G255" s="2" t="n">
        <v>0.836575875486381</v>
      </c>
      <c r="H255" s="2" t="n">
        <v>0.984190066718321</v>
      </c>
      <c r="I255" s="2" t="n">
        <v>0.155185091903662</v>
      </c>
      <c r="J255" s="2" t="n">
        <v>0.384361037450648</v>
      </c>
      <c r="K255" s="2" t="n">
        <v>3.30768250765823</v>
      </c>
      <c r="L255" s="2" t="n">
        <v>0.584</v>
      </c>
      <c r="M255" s="2" t="n">
        <v>0.065</v>
      </c>
      <c r="N255" s="2" t="n">
        <v>7.362</v>
      </c>
      <c r="O255" s="2" t="s">
        <v>41</v>
      </c>
      <c r="P255" s="2" t="n">
        <v>25.3</v>
      </c>
      <c r="Q255" s="2" t="n">
        <v>14.6</v>
      </c>
      <c r="R255" s="2" t="n">
        <v>1.296</v>
      </c>
      <c r="S255" s="2" t="n">
        <v>0.978234257894491</v>
      </c>
      <c r="T255" s="2" t="n">
        <v>0.786989468416171</v>
      </c>
      <c r="U255" s="2" t="n">
        <v>0.331600271975619</v>
      </c>
      <c r="V255" s="2" t="n">
        <v>0.0860913185804558</v>
      </c>
      <c r="W255" s="2" t="n">
        <v>0.0632931440144849</v>
      </c>
      <c r="X255" s="2" t="n">
        <v>0.0524232533470587</v>
      </c>
      <c r="Y255" s="2" t="n">
        <v>0.160026570708911</v>
      </c>
      <c r="Z255" s="2" t="n">
        <v>0.108733177061287</v>
      </c>
      <c r="AA255" s="2" t="n">
        <v>0.172423574390984</v>
      </c>
      <c r="AB255" s="2" t="n">
        <v>0.0928150692400258</v>
      </c>
      <c r="AC255" s="2" t="n">
        <v>0.115268214131511</v>
      </c>
      <c r="AD255" s="2" t="n">
        <v>0.0737526701299362</v>
      </c>
      <c r="AE255" s="2" t="n">
        <v>0.119426137281284</v>
      </c>
      <c r="AF255" s="2" t="n">
        <v>0.105131333709002</v>
      </c>
      <c r="AG255" s="2" t="n">
        <v>-0.862582341125664</v>
      </c>
      <c r="AH255" s="3" t="b">
        <f aca="false">TRUE()</f>
        <v>1</v>
      </c>
      <c r="AI255" s="3" t="n">
        <v>-0.960595223597905</v>
      </c>
      <c r="AJ255" s="3" t="b">
        <f aca="false">TRUE()</f>
        <v>1</v>
      </c>
      <c r="AK255" s="3" t="n">
        <v>-0.930293467806531</v>
      </c>
      <c r="AL255" s="3" t="b">
        <f aca="false">TRUE()</f>
        <v>1</v>
      </c>
      <c r="AM255" s="3" t="n">
        <v>-1.42955244717779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8</v>
      </c>
      <c r="E256" s="2" t="n">
        <v>20</v>
      </c>
      <c r="F256" s="2" t="n">
        <v>26.565051177078</v>
      </c>
      <c r="G256" s="2" t="n">
        <v>0.8525</v>
      </c>
      <c r="H256" s="2" t="n">
        <v>0.958980510821506</v>
      </c>
      <c r="I256" s="2" t="n">
        <v>0.24120815819705</v>
      </c>
      <c r="J256" s="2" t="n">
        <v>0.521250081256144</v>
      </c>
      <c r="K256" s="2" t="n">
        <v>2.46337020138725</v>
      </c>
      <c r="L256" s="2" t="n">
        <v>0.657</v>
      </c>
      <c r="M256" s="2" t="n">
        <v>0.113</v>
      </c>
      <c r="N256" s="2" t="n">
        <v>5.62</v>
      </c>
      <c r="O256" s="2" t="s">
        <v>41</v>
      </c>
      <c r="P256" s="2" t="n">
        <v>31.4</v>
      </c>
      <c r="Q256" s="2" t="n">
        <v>14.7</v>
      </c>
      <c r="R256" s="2" t="n">
        <v>1.61</v>
      </c>
      <c r="S256" s="2" t="n">
        <v>-1</v>
      </c>
      <c r="T256" s="2" t="n">
        <v>0.450510564316559</v>
      </c>
      <c r="U256" s="2" t="n">
        <v>-0.0638122569068576</v>
      </c>
      <c r="V256" s="2" t="n">
        <v>0.0498645520081198</v>
      </c>
      <c r="W256" s="2" t="n">
        <v>0.00782285934457494</v>
      </c>
      <c r="X256" s="2" t="n">
        <v>0.126575440215098</v>
      </c>
      <c r="Y256" s="2" t="n">
        <v>0.116618447187745</v>
      </c>
      <c r="Z256" s="2" t="n">
        <v>0.146975643097587</v>
      </c>
      <c r="AA256" s="2" t="n">
        <v>0.106654484206162</v>
      </c>
      <c r="AB256" s="2" t="n">
        <v>0.0780656744962737</v>
      </c>
      <c r="AC256" s="2" t="n">
        <v>0.123112585481931</v>
      </c>
      <c r="AD256" s="2" t="n">
        <v>0.114566131761322</v>
      </c>
      <c r="AE256" s="2" t="n">
        <v>0.10406255455109</v>
      </c>
      <c r="AF256" s="2" t="n">
        <v>0.0833690390027918</v>
      </c>
      <c r="AG256" s="2" t="n">
        <v>-1.32965734599266</v>
      </c>
      <c r="AH256" s="3" t="b">
        <f aca="false">TRUE()</f>
        <v>1</v>
      </c>
      <c r="AI256" s="3" t="n">
        <v>-0.026195345421944</v>
      </c>
      <c r="AJ256" s="3" t="b">
        <f aca="false">TRUE()</f>
        <v>1</v>
      </c>
      <c r="AK256" s="3" t="n">
        <v>0.107612325465188</v>
      </c>
      <c r="AL256" s="3" t="b">
        <f aca="false">TRUE()</f>
        <v>1</v>
      </c>
      <c r="AM256" s="3" t="n">
        <v>-0.176444704408265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8</v>
      </c>
      <c r="E257" s="2" t="n">
        <v>21</v>
      </c>
      <c r="F257" s="2" t="n">
        <v>16.504361381755</v>
      </c>
      <c r="G257" s="2" t="n">
        <v>0.850415512465374</v>
      </c>
      <c r="H257" s="2" t="n">
        <v>0.979398216025277</v>
      </c>
      <c r="I257" s="2" t="n">
        <v>0.179469485874056</v>
      </c>
      <c r="J257" s="2" t="n">
        <v>0.39788509941339</v>
      </c>
      <c r="K257" s="2" t="n">
        <v>2.75894123179474</v>
      </c>
      <c r="L257" s="2" t="n">
        <v>0.514</v>
      </c>
      <c r="M257" s="2" t="n">
        <v>0.083</v>
      </c>
      <c r="N257" s="2" t="n">
        <v>6.021</v>
      </c>
      <c r="O257" s="2" t="s">
        <v>41</v>
      </c>
      <c r="P257" s="2" t="n">
        <v>30</v>
      </c>
      <c r="Q257" s="2" t="n">
        <v>14.2</v>
      </c>
      <c r="R257" s="2" t="n">
        <v>1.537</v>
      </c>
      <c r="S257" s="2" t="n">
        <v>0.635220010403054</v>
      </c>
      <c r="T257" s="2" t="n">
        <v>0.593275795393135</v>
      </c>
      <c r="U257" s="2" t="n">
        <v>-0.0354159483224548</v>
      </c>
      <c r="V257" s="2" t="n">
        <v>0.011193281461565</v>
      </c>
      <c r="W257" s="2" t="n">
        <v>0.038179499834893</v>
      </c>
      <c r="X257" s="2" t="n">
        <v>0.0504702155630567</v>
      </c>
      <c r="Y257" s="2" t="n">
        <v>0.0957090886627212</v>
      </c>
      <c r="Z257" s="2" t="n">
        <v>0.143851641277533</v>
      </c>
      <c r="AA257" s="2" t="n">
        <v>0.139800366479358</v>
      </c>
      <c r="AB257" s="2" t="n">
        <v>0.109785725095544</v>
      </c>
      <c r="AC257" s="2" t="n">
        <v>0.116881637358532</v>
      </c>
      <c r="AD257" s="2" t="n">
        <v>0.104493735360822</v>
      </c>
      <c r="AE257" s="2" t="n">
        <v>0.107411488255156</v>
      </c>
      <c r="AF257" s="2" t="n">
        <v>0.131596101947278</v>
      </c>
      <c r="AG257" s="2" t="n">
        <v>-1.16614694890292</v>
      </c>
      <c r="AH257" s="3" t="b">
        <f aca="false">TRUE()</f>
        <v>1</v>
      </c>
      <c r="AI257" s="3" t="n">
        <v>-1.85659510678033</v>
      </c>
      <c r="AJ257" s="3" t="b">
        <f aca="false">TRUE()</f>
        <v>1</v>
      </c>
      <c r="AK257" s="3" t="n">
        <v>-0.541078795329636</v>
      </c>
      <c r="AL257" s="3" t="b">
        <f aca="false">TRUE()</f>
        <v>1</v>
      </c>
      <c r="AM257" s="3" t="n">
        <v>-0.464043202748812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8</v>
      </c>
      <c r="E258" s="2" t="n">
        <v>22</v>
      </c>
      <c r="F258" s="2" t="n">
        <v>18.9246444160512</v>
      </c>
      <c r="G258" s="2" t="n">
        <v>0.936470588235294</v>
      </c>
      <c r="H258" s="2" t="n">
        <v>0.967276658828452</v>
      </c>
      <c r="I258" s="2" t="n">
        <v>0.247436200588181</v>
      </c>
      <c r="J258" s="2" t="n">
        <v>0.55169440771889</v>
      </c>
      <c r="K258" s="2" t="n">
        <v>2.70781210869044</v>
      </c>
      <c r="L258" s="2" t="n">
        <v>0.702</v>
      </c>
      <c r="M258" s="2" t="n">
        <v>0.119</v>
      </c>
      <c r="N258" s="2" t="n">
        <v>6.127</v>
      </c>
      <c r="O258" s="2" t="s">
        <v>41</v>
      </c>
      <c r="P258" s="2" t="n">
        <v>29.5</v>
      </c>
      <c r="Q258" s="2" t="n">
        <v>15.8</v>
      </c>
      <c r="R258" s="2" t="n">
        <v>1.515</v>
      </c>
      <c r="S258" s="2" t="n">
        <v>0.00103158136845956</v>
      </c>
      <c r="T258" s="2" t="n">
        <v>0.520114020283905</v>
      </c>
      <c r="U258" s="2" t="n">
        <v>-0.415478206955433</v>
      </c>
      <c r="V258" s="2" t="n">
        <v>0.0803682501404806</v>
      </c>
      <c r="W258" s="2" t="n">
        <v>0.0375132806773352</v>
      </c>
      <c r="X258" s="2" t="n">
        <v>0.126026164892422</v>
      </c>
      <c r="Y258" s="2" t="n">
        <v>0.10102726974339</v>
      </c>
      <c r="Z258" s="2" t="n">
        <v>0.191327417107142</v>
      </c>
      <c r="AA258" s="2" t="n">
        <v>0.0690898244411738</v>
      </c>
      <c r="AB258" s="2" t="n">
        <v>0.091883410328787</v>
      </c>
      <c r="AC258" s="2" t="n">
        <v>0.097671161660569</v>
      </c>
      <c r="AD258" s="2" t="n">
        <v>0.0836131554950739</v>
      </c>
      <c r="AE258" s="2" t="n">
        <v>0.107151573098719</v>
      </c>
      <c r="AF258" s="2" t="n">
        <v>0.132210023232724</v>
      </c>
      <c r="AG258" s="2" t="n">
        <v>-1.1944316668271</v>
      </c>
      <c r="AH258" s="3" t="b">
        <f aca="false">TRUE()</f>
        <v>1</v>
      </c>
      <c r="AI258" s="3" t="n">
        <v>0.549804579481044</v>
      </c>
      <c r="AJ258" s="3" t="b">
        <f aca="false">TRUE()</f>
        <v>1</v>
      </c>
      <c r="AK258" s="3" t="n">
        <v>0.237350549624153</v>
      </c>
      <c r="AL258" s="3" t="b">
        <f aca="false">TRUE()</f>
        <v>1</v>
      </c>
      <c r="AM258" s="3" t="n">
        <v>-0.56675695215615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8</v>
      </c>
      <c r="E259" s="2" t="n">
        <v>25</v>
      </c>
      <c r="F259" s="2" t="n">
        <v>23.6293777306568</v>
      </c>
      <c r="G259" s="2" t="n">
        <v>0.687445127304653</v>
      </c>
      <c r="H259" s="2" t="n">
        <v>0.987609237099762</v>
      </c>
      <c r="I259" s="2" t="n">
        <v>0.114433719413181</v>
      </c>
      <c r="J259" s="2" t="n">
        <v>0.274349807514212</v>
      </c>
      <c r="K259" s="2" t="n">
        <v>5.57203374316648</v>
      </c>
      <c r="L259" s="2" t="n">
        <v>0.639</v>
      </c>
      <c r="M259" s="2" t="n">
        <v>0.097</v>
      </c>
      <c r="N259" s="2" t="n">
        <v>11.805</v>
      </c>
      <c r="O259" s="2" t="s">
        <v>41</v>
      </c>
      <c r="P259" s="2" t="n">
        <v>31.7</v>
      </c>
      <c r="Q259" s="2" t="n">
        <v>15.4</v>
      </c>
      <c r="R259" s="2" t="n">
        <v>1.625</v>
      </c>
      <c r="S259" s="2" t="n">
        <v>-1</v>
      </c>
      <c r="T259" s="2" t="n">
        <v>0.521322521460029</v>
      </c>
      <c r="U259" s="2" t="n">
        <v>0.03211898233618</v>
      </c>
      <c r="V259" s="2" t="n">
        <v>0.217472651479919</v>
      </c>
      <c r="W259" s="2" t="n">
        <v>0.111799911230481</v>
      </c>
      <c r="X259" s="2" t="n">
        <v>0.0934455441640033</v>
      </c>
      <c r="Y259" s="2" t="n">
        <v>0.134432934005666</v>
      </c>
      <c r="Z259" s="2" t="n">
        <v>0.147048825713827</v>
      </c>
      <c r="AA259" s="2" t="n">
        <v>0.176576408588125</v>
      </c>
      <c r="AB259" s="2" t="n">
        <v>0.102160087485374</v>
      </c>
      <c r="AC259" s="2" t="n">
        <v>0.0994277958319186</v>
      </c>
      <c r="AD259" s="2" t="n">
        <v>0.0915516998106718</v>
      </c>
      <c r="AE259" s="2" t="n">
        <v>0.0703377622626746</v>
      </c>
      <c r="AF259" s="2" t="n">
        <v>0.0850189421377391</v>
      </c>
      <c r="AG259" s="2" t="n">
        <v>0.390060616332502</v>
      </c>
      <c r="AH259" s="3" t="b">
        <f aca="false">TRUE()</f>
        <v>1</v>
      </c>
      <c r="AI259" s="3" t="n">
        <v>-0.25659531538314</v>
      </c>
      <c r="AJ259" s="3" t="b">
        <f aca="false">TRUE()</f>
        <v>1</v>
      </c>
      <c r="AK259" s="3" t="n">
        <v>-0.238356272292051</v>
      </c>
      <c r="AL259" s="3" t="b">
        <f aca="false">TRUE()</f>
        <v>1</v>
      </c>
      <c r="AM259" s="3" t="n">
        <v>-0.11481645476386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8</v>
      </c>
      <c r="E260" s="2" t="n">
        <v>26</v>
      </c>
      <c r="F260" s="2" t="n">
        <v>26.565051177078</v>
      </c>
      <c r="G260" s="2" t="n">
        <v>0.667503136762861</v>
      </c>
      <c r="H260" s="2" t="n">
        <v>0.99362228137684</v>
      </c>
      <c r="I260" s="2" t="n">
        <v>0.100738167429968</v>
      </c>
      <c r="J260" s="2" t="n">
        <v>0.214190675694521</v>
      </c>
      <c r="K260" s="2" t="n">
        <v>7.45332247183826</v>
      </c>
      <c r="L260" s="2" t="n">
        <v>0.684</v>
      </c>
      <c r="M260" s="2" t="n">
        <v>0.092</v>
      </c>
      <c r="N260" s="2" t="n">
        <v>15.695</v>
      </c>
      <c r="O260" s="2" t="s">
        <v>41</v>
      </c>
      <c r="P260" s="2" t="n">
        <v>29.8</v>
      </c>
      <c r="Q260" s="2" t="n">
        <v>14.8</v>
      </c>
      <c r="R260" s="2" t="n">
        <v>1.526</v>
      </c>
      <c r="S260" s="2" t="n">
        <v>0.402695280555074</v>
      </c>
      <c r="T260" s="2" t="n">
        <v>0.558381793849422</v>
      </c>
      <c r="U260" s="2" t="n">
        <v>0.216894307442506</v>
      </c>
      <c r="V260" s="2" t="n">
        <v>0.172205857456448</v>
      </c>
      <c r="W260" s="2" t="n">
        <v>0.0912474898125428</v>
      </c>
      <c r="X260" s="2" t="n">
        <v>0.0893248065964722</v>
      </c>
      <c r="Y260" s="2" t="n">
        <v>0.122044272758521</v>
      </c>
      <c r="Z260" s="2" t="n">
        <v>0.144212173625386</v>
      </c>
      <c r="AA260" s="2" t="n">
        <v>0.155235216568113</v>
      </c>
      <c r="AB260" s="2" t="n">
        <v>0.140654674201159</v>
      </c>
      <c r="AC260" s="2" t="n">
        <v>0.111449683555678</v>
      </c>
      <c r="AD260" s="2" t="n">
        <v>0.0907914715851455</v>
      </c>
      <c r="AE260" s="2" t="n">
        <v>0.0908174026413777</v>
      </c>
      <c r="AF260" s="2" t="n">
        <v>0.0554702984681483</v>
      </c>
      <c r="AG260" s="2" t="n">
        <v>1.43079274302803</v>
      </c>
      <c r="AH260" s="3" t="b">
        <f aca="false">TRUE()</f>
        <v>1</v>
      </c>
      <c r="AI260" s="3" t="n">
        <v>0.31940460951985</v>
      </c>
      <c r="AJ260" s="3" t="b">
        <f aca="false">TRUE()</f>
        <v>1</v>
      </c>
      <c r="AK260" s="3" t="n">
        <v>-0.346471459091189</v>
      </c>
      <c r="AL260" s="3" t="b">
        <f aca="false">TRUE()</f>
        <v>1</v>
      </c>
      <c r="AM260" s="3" t="n">
        <v>-0.505128702511747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8</v>
      </c>
      <c r="E261" s="2" t="n">
        <v>27</v>
      </c>
      <c r="F261" s="2" t="n">
        <v>33.6900675259798</v>
      </c>
      <c r="G261" s="2" t="n">
        <v>0.629264594389689</v>
      </c>
      <c r="H261" s="2" t="n">
        <v>0.99643366108895</v>
      </c>
      <c r="I261" s="2" t="n">
        <v>0.0479269307088519</v>
      </c>
      <c r="J261" s="2" t="n">
        <v>0.165109217017686</v>
      </c>
      <c r="K261" s="2" t="n">
        <v>7.40524842499305</v>
      </c>
      <c r="L261" s="2" t="n">
        <v>0.532</v>
      </c>
      <c r="M261" s="2" t="n">
        <v>0.083</v>
      </c>
      <c r="N261" s="2" t="n">
        <v>15.494</v>
      </c>
      <c r="O261" s="2" t="s">
        <v>41</v>
      </c>
      <c r="P261" s="2" t="n">
        <v>32.6</v>
      </c>
      <c r="Q261" s="2" t="n">
        <v>14.8</v>
      </c>
      <c r="R261" s="2" t="n">
        <v>1.67</v>
      </c>
      <c r="S261" s="2" t="n">
        <v>0.484740935294054</v>
      </c>
      <c r="T261" s="2" t="n">
        <v>0.515158309620076</v>
      </c>
      <c r="U261" s="2" t="n">
        <v>-0.0568639335505288</v>
      </c>
      <c r="V261" s="2" t="n">
        <v>0.105474259470131</v>
      </c>
      <c r="W261" s="2" t="n">
        <v>0.0256436004504037</v>
      </c>
      <c r="X261" s="2" t="n">
        <v>0.141393637499785</v>
      </c>
      <c r="Y261" s="2" t="n">
        <v>0.115188474961153</v>
      </c>
      <c r="Z261" s="2" t="n">
        <v>0.11220497194783</v>
      </c>
      <c r="AA261" s="2" t="n">
        <v>0.132813429121432</v>
      </c>
      <c r="AB261" s="2" t="n">
        <v>0.158979340295447</v>
      </c>
      <c r="AC261" s="2" t="n">
        <v>0.100492681109682</v>
      </c>
      <c r="AD261" s="2" t="n">
        <v>0.093060296569165</v>
      </c>
      <c r="AE261" s="2" t="n">
        <v>0.0831050246831169</v>
      </c>
      <c r="AF261" s="2" t="n">
        <v>0.0627621438123906</v>
      </c>
      <c r="AG261" s="2" t="n">
        <v>1.40419809849019</v>
      </c>
      <c r="AH261" s="3" t="b">
        <f aca="false">TRUE()</f>
        <v>1</v>
      </c>
      <c r="AI261" s="3" t="n">
        <v>-1.62619513681914</v>
      </c>
      <c r="AJ261" s="3" t="b">
        <f aca="false">TRUE()</f>
        <v>1</v>
      </c>
      <c r="AK261" s="3" t="n">
        <v>-0.541078795329636</v>
      </c>
      <c r="AL261" s="3" t="b">
        <f aca="false">TRUE()</f>
        <v>1</v>
      </c>
      <c r="AM261" s="3" t="n">
        <v>0.0700682941693471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8</v>
      </c>
      <c r="E262" s="2" t="n">
        <v>29</v>
      </c>
      <c r="F262" s="2" t="n">
        <v>26.565051177078</v>
      </c>
      <c r="G262" s="2" t="n">
        <v>0.740439381611066</v>
      </c>
      <c r="H262" s="2" t="n">
        <v>0.99590477411089</v>
      </c>
      <c r="I262" s="2" t="n">
        <v>0.0556828136153882</v>
      </c>
      <c r="J262" s="2" t="n">
        <v>0.196335799519403</v>
      </c>
      <c r="K262" s="2" t="n">
        <v>7.22603781553662</v>
      </c>
      <c r="L262" s="2" t="n">
        <v>0.602</v>
      </c>
      <c r="M262" s="2" t="n">
        <v>0.095</v>
      </c>
      <c r="N262" s="2" t="n">
        <v>14.899</v>
      </c>
      <c r="O262" s="2" t="s">
        <v>41</v>
      </c>
      <c r="P262" s="2" t="n">
        <v>36.3</v>
      </c>
      <c r="Q262" s="2" t="n">
        <v>16</v>
      </c>
      <c r="R262" s="2" t="n">
        <v>1.862</v>
      </c>
      <c r="S262" s="2" t="n">
        <v>0.408007296815759</v>
      </c>
      <c r="T262" s="2" t="n">
        <v>0.41180873224283</v>
      </c>
      <c r="U262" s="2" t="n">
        <v>-0.374853410228956</v>
      </c>
      <c r="V262" s="2" t="n">
        <v>0.0552456770418502</v>
      </c>
      <c r="W262" s="2" t="n">
        <v>0.0092128962847069</v>
      </c>
      <c r="X262" s="2" t="n">
        <v>0.21887274125032</v>
      </c>
      <c r="Y262" s="2" t="n">
        <v>0.102714649362377</v>
      </c>
      <c r="Z262" s="2" t="n">
        <v>0.108783905929168</v>
      </c>
      <c r="AA262" s="2" t="n">
        <v>0.112095586774734</v>
      </c>
      <c r="AB262" s="2" t="n">
        <v>0.113985255196774</v>
      </c>
      <c r="AC262" s="2" t="n">
        <v>0.0887802627636328</v>
      </c>
      <c r="AD262" s="2" t="n">
        <v>0.114649434475224</v>
      </c>
      <c r="AE262" s="2" t="n">
        <v>0.0837473307327499</v>
      </c>
      <c r="AF262" s="2" t="n">
        <v>0.0563708335150205</v>
      </c>
      <c r="AG262" s="2" t="n">
        <v>1.30505848431854</v>
      </c>
      <c r="AH262" s="3" t="b">
        <f aca="false">TRUE()</f>
        <v>1</v>
      </c>
      <c r="AI262" s="3" t="n">
        <v>-0.730195253636709</v>
      </c>
      <c r="AJ262" s="3" t="b">
        <f aca="false">TRUE()</f>
        <v>1</v>
      </c>
      <c r="AK262" s="3" t="n">
        <v>-0.281602347011706</v>
      </c>
      <c r="AL262" s="3" t="b">
        <f aca="false">TRUE()</f>
        <v>1</v>
      </c>
      <c r="AM262" s="3" t="n">
        <v>0.830150039783648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8</v>
      </c>
      <c r="E263" s="2" t="n">
        <v>30</v>
      </c>
      <c r="F263" s="2" t="n">
        <v>26.565051177078</v>
      </c>
      <c r="G263" s="2" t="n">
        <v>0.846153846153846</v>
      </c>
      <c r="H263" s="2" t="n">
        <v>0.982798450452311</v>
      </c>
      <c r="I263" s="2" t="n">
        <v>0.211513671309066</v>
      </c>
      <c r="J263" s="2" t="n">
        <v>0.387044806865521</v>
      </c>
      <c r="K263" s="2" t="n">
        <v>3.20886036811742</v>
      </c>
      <c r="L263" s="2" t="n">
        <v>0.591</v>
      </c>
      <c r="M263" s="2" t="n">
        <v>0.096</v>
      </c>
      <c r="N263" s="2" t="n">
        <v>7.134</v>
      </c>
      <c r="O263" s="2" t="s">
        <v>41</v>
      </c>
      <c r="P263" s="2" t="n">
        <v>37.6</v>
      </c>
      <c r="Q263" s="2" t="n">
        <v>17.2</v>
      </c>
      <c r="R263" s="2" t="n">
        <v>1.93</v>
      </c>
      <c r="S263" s="2" t="n">
        <v>0.625321991702861</v>
      </c>
      <c r="T263" s="2" t="n">
        <v>0.33284215115292</v>
      </c>
      <c r="U263" s="2" t="n">
        <v>-0.470840090858744</v>
      </c>
      <c r="V263" s="2" t="n">
        <v>0.0681341034463654</v>
      </c>
      <c r="W263" s="2" t="n">
        <v>0.0142007861802658</v>
      </c>
      <c r="X263" s="2" t="n">
        <v>0.152783373274037</v>
      </c>
      <c r="Y263" s="2" t="n">
        <v>0.143930907746623</v>
      </c>
      <c r="Z263" s="2" t="n">
        <v>0.125956401592405</v>
      </c>
      <c r="AA263" s="2" t="n">
        <v>0.074405172929929</v>
      </c>
      <c r="AB263" s="2" t="n">
        <v>0.161175725438241</v>
      </c>
      <c r="AC263" s="2" t="n">
        <v>0.0593695430584375</v>
      </c>
      <c r="AD263" s="2" t="n">
        <v>0.0749088041144246</v>
      </c>
      <c r="AE263" s="2" t="n">
        <v>0.110554161999746</v>
      </c>
      <c r="AF263" s="2" t="n">
        <v>0.096915909846157</v>
      </c>
      <c r="AG263" s="2" t="n">
        <v>-0.917250916917072</v>
      </c>
      <c r="AH263" s="3" t="b">
        <f aca="false">TRUE()</f>
        <v>1</v>
      </c>
      <c r="AI263" s="3" t="n">
        <v>-0.870995235279662</v>
      </c>
      <c r="AJ263" s="3" t="b">
        <f aca="false">TRUE()</f>
        <v>1</v>
      </c>
      <c r="AK263" s="3" t="n">
        <v>-0.259979309651879</v>
      </c>
      <c r="AL263" s="3" t="b">
        <f aca="false">TRUE()</f>
        <v>1</v>
      </c>
      <c r="AM263" s="3" t="n">
        <v>1.09720578824273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8</v>
      </c>
      <c r="E264" s="2" t="n">
        <v>32</v>
      </c>
      <c r="F264" s="2" t="n">
        <v>21.3706222693432</v>
      </c>
      <c r="G264" s="2" t="n">
        <v>0.708240534521158</v>
      </c>
      <c r="H264" s="2" t="n">
        <v>0.988224648399656</v>
      </c>
      <c r="I264" s="2" t="n">
        <v>0.102013145685508</v>
      </c>
      <c r="J264" s="2" t="n">
        <v>0.290945541273391</v>
      </c>
      <c r="K264" s="2" t="n">
        <v>4.85798157806401</v>
      </c>
      <c r="L264" s="2" t="n">
        <v>0.601</v>
      </c>
      <c r="M264" s="2" t="n">
        <v>0.079</v>
      </c>
      <c r="N264" s="2" t="n">
        <v>10.52</v>
      </c>
      <c r="O264" s="2" t="s">
        <v>41</v>
      </c>
      <c r="P264" s="2" t="n">
        <v>28</v>
      </c>
      <c r="Q264" s="2" t="n">
        <v>14.3</v>
      </c>
      <c r="R264" s="2" t="n">
        <v>1.436</v>
      </c>
      <c r="S264" s="2" t="n">
        <v>0.592643091864861</v>
      </c>
      <c r="T264" s="2" t="n">
        <v>0.397488012383025</v>
      </c>
      <c r="U264" s="2" t="n">
        <v>-0.543869809300078</v>
      </c>
      <c r="V264" s="2" t="n">
        <v>0.0664270213788601</v>
      </c>
      <c r="W264" s="2" t="n">
        <v>0.00857329780301919</v>
      </c>
      <c r="X264" s="2" t="n">
        <v>0.14639497409853</v>
      </c>
      <c r="Y264" s="2" t="n">
        <v>0.156653629623913</v>
      </c>
      <c r="Z264" s="2" t="n">
        <v>0.109975614055413</v>
      </c>
      <c r="AA264" s="2" t="n">
        <v>0.0952602257066855</v>
      </c>
      <c r="AB264" s="2" t="n">
        <v>0.0754833008361671</v>
      </c>
      <c r="AC264" s="2" t="n">
        <v>0.124622238858263</v>
      </c>
      <c r="AD264" s="2" t="n">
        <v>0.130457419366391</v>
      </c>
      <c r="AE264" s="2" t="n">
        <v>0.0805758811788511</v>
      </c>
      <c r="AF264" s="2" t="n">
        <v>0.0805767162757874</v>
      </c>
      <c r="AG264" s="2" t="n">
        <v>-0.00495425673448041</v>
      </c>
      <c r="AH264" s="3" t="b">
        <f aca="false">TRUE()</f>
        <v>1</v>
      </c>
      <c r="AI264" s="3" t="n">
        <v>-0.742995251967887</v>
      </c>
      <c r="AJ264" s="3" t="b">
        <f aca="false">TRUE()</f>
        <v>1</v>
      </c>
      <c r="AK264" s="3" t="n">
        <v>-0.627570944768946</v>
      </c>
      <c r="AL264" s="3" t="b">
        <f aca="false">TRUE()</f>
        <v>1</v>
      </c>
      <c r="AM264" s="3" t="n">
        <v>-0.874898200378164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8</v>
      </c>
      <c r="E265" s="2" t="n">
        <v>33</v>
      </c>
      <c r="F265" s="2" t="n">
        <v>24.2277453179541</v>
      </c>
      <c r="G265" s="2" t="n">
        <v>0.747692307692308</v>
      </c>
      <c r="H265" s="2" t="n">
        <v>0.969156934871681</v>
      </c>
      <c r="I265" s="2" t="n">
        <v>0.214263995409034</v>
      </c>
      <c r="J265" s="2" t="n">
        <v>0.438741847097493</v>
      </c>
      <c r="K265" s="2" t="n">
        <v>3.33724476893447</v>
      </c>
      <c r="L265" s="2" t="n">
        <v>0.667</v>
      </c>
      <c r="M265" s="2" t="n">
        <v>0.105</v>
      </c>
      <c r="N265" s="2" t="n">
        <v>7.411</v>
      </c>
      <c r="O265" s="2" t="s">
        <v>41</v>
      </c>
      <c r="P265" s="2" t="n">
        <v>33.4</v>
      </c>
      <c r="Q265" s="2" t="n">
        <v>15.8</v>
      </c>
      <c r="R265" s="2" t="n">
        <v>1.714</v>
      </c>
      <c r="S265" s="2" t="n">
        <v>0.4577717960857</v>
      </c>
      <c r="T265" s="2" t="n">
        <v>0.324285055135826</v>
      </c>
      <c r="U265" s="2" t="n">
        <v>-0.549700010717205</v>
      </c>
      <c r="V265" s="2" t="n">
        <v>0.0655881309923088</v>
      </c>
      <c r="W265" s="2" t="n">
        <v>0.0567892719132811</v>
      </c>
      <c r="X265" s="2" t="n">
        <v>0.123463889979615</v>
      </c>
      <c r="Y265" s="2" t="n">
        <v>0.139730972402712</v>
      </c>
      <c r="Z265" s="2" t="n">
        <v>0.123152709158725</v>
      </c>
      <c r="AA265" s="2" t="n">
        <v>0.114939220305446</v>
      </c>
      <c r="AB265" s="2" t="n">
        <v>0.143892020887886</v>
      </c>
      <c r="AC265" s="2" t="n">
        <v>0.159394297946432</v>
      </c>
      <c r="AD265" s="2" t="n">
        <v>0.118597190422713</v>
      </c>
      <c r="AE265" s="2" t="n">
        <v>0.0560640828339683</v>
      </c>
      <c r="AF265" s="2" t="n">
        <v>0.0207656160625016</v>
      </c>
      <c r="AG265" s="2" t="n">
        <v>-0.846228447872039</v>
      </c>
      <c r="AH265" s="3" t="b">
        <f aca="false">TRUE()</f>
        <v>1</v>
      </c>
      <c r="AI265" s="3" t="n">
        <v>0.101804637889831</v>
      </c>
      <c r="AJ265" s="3" t="b">
        <f aca="false">TRUE()</f>
        <v>1</v>
      </c>
      <c r="AK265" s="3" t="n">
        <v>-0.0653719734134317</v>
      </c>
      <c r="AL265" s="3" t="b">
        <f aca="false">TRUE()</f>
        <v>1</v>
      </c>
      <c r="AM265" s="3" t="n">
        <v>0.234410293221088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8</v>
      </c>
      <c r="E266" s="2" t="n">
        <v>34</v>
      </c>
      <c r="F266" s="2" t="n">
        <v>39.8055710922652</v>
      </c>
      <c r="G266" s="2" t="n">
        <v>0.819969742813918</v>
      </c>
      <c r="H266" s="2" t="n">
        <v>0.979982942932352</v>
      </c>
      <c r="I266" s="2" t="n">
        <v>0.215654947889518</v>
      </c>
      <c r="J266" s="2" t="n">
        <v>0.399874565186637</v>
      </c>
      <c r="K266" s="2" t="n">
        <v>3.77410561215342</v>
      </c>
      <c r="L266" s="2" t="n">
        <v>0.671</v>
      </c>
      <c r="M266" s="2" t="n">
        <v>0.091</v>
      </c>
      <c r="N266" s="2" t="n">
        <v>8.283</v>
      </c>
      <c r="O266" s="2" t="s">
        <v>41</v>
      </c>
      <c r="P266" s="2" t="n">
        <v>33.8</v>
      </c>
      <c r="Q266" s="2" t="n">
        <v>16</v>
      </c>
      <c r="R266" s="2" t="n">
        <v>1.733</v>
      </c>
      <c r="S266" s="2" t="n">
        <v>0.736072125153997</v>
      </c>
      <c r="T266" s="2" t="n">
        <v>0.442033494757522</v>
      </c>
      <c r="U266" s="2" t="n">
        <v>0.0836072381637276</v>
      </c>
      <c r="V266" s="2" t="n">
        <v>0.147402574213987</v>
      </c>
      <c r="W266" s="2" t="n">
        <v>0.0024358883268506</v>
      </c>
      <c r="X266" s="2" t="n">
        <v>0.167829453304641</v>
      </c>
      <c r="Y266" s="2" t="n">
        <v>0.175183580222294</v>
      </c>
      <c r="Z266" s="2" t="n">
        <v>0.133063005862882</v>
      </c>
      <c r="AA266" s="2" t="n">
        <v>0.0764969826727432</v>
      </c>
      <c r="AB266" s="2" t="n">
        <v>0.102355242796272</v>
      </c>
      <c r="AC266" s="2" t="n">
        <v>0.115399972801306</v>
      </c>
      <c r="AD266" s="2" t="n">
        <v>0.10588349061812</v>
      </c>
      <c r="AE266" s="2" t="n">
        <v>0.0855634268665789</v>
      </c>
      <c r="AF266" s="2" t="n">
        <v>0.0382248448551636</v>
      </c>
      <c r="AG266" s="2" t="n">
        <v>-0.604556285856665</v>
      </c>
      <c r="AH266" s="3" t="b">
        <f aca="false">TRUE()</f>
        <v>1</v>
      </c>
      <c r="AI266" s="3" t="n">
        <v>0.153004631214542</v>
      </c>
      <c r="AJ266" s="3" t="b">
        <f aca="false">TRUE()</f>
        <v>1</v>
      </c>
      <c r="AK266" s="3" t="n">
        <v>-0.368094496451016</v>
      </c>
      <c r="AL266" s="3" t="b">
        <f aca="false">TRUE()</f>
        <v>1</v>
      </c>
      <c r="AM266" s="3" t="n">
        <v>0.316581292746958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8</v>
      </c>
      <c r="E267" s="2" t="n">
        <v>35</v>
      </c>
      <c r="F267" s="2" t="n">
        <v>26.565051177078</v>
      </c>
      <c r="G267" s="2" t="n">
        <v>0.868940754039497</v>
      </c>
      <c r="H267" s="2" t="n">
        <v>0.978769106582871</v>
      </c>
      <c r="I267" s="2" t="n">
        <v>0.22507229351783</v>
      </c>
      <c r="J267" s="2" t="n">
        <v>0.423910279089817</v>
      </c>
      <c r="K267" s="2" t="n">
        <v>3.41486707149676</v>
      </c>
      <c r="L267" s="2" t="n">
        <v>0.655</v>
      </c>
      <c r="M267" s="2" t="n">
        <v>0.112</v>
      </c>
      <c r="N267" s="2" t="n">
        <v>7.492</v>
      </c>
      <c r="O267" s="2" t="s">
        <v>41</v>
      </c>
      <c r="P267" s="2" t="n">
        <v>31.1</v>
      </c>
      <c r="Q267" s="2" t="n">
        <v>14.3</v>
      </c>
      <c r="R267" s="2" t="n">
        <v>1.595</v>
      </c>
      <c r="S267" s="2" t="n">
        <v>0.545484303264782</v>
      </c>
      <c r="T267" s="2" t="n">
        <v>0.499257272932597</v>
      </c>
      <c r="U267" s="2" t="n">
        <v>0.0730046469515737</v>
      </c>
      <c r="V267" s="2" t="n">
        <v>0.136416101892218</v>
      </c>
      <c r="W267" s="2" t="n">
        <v>0.104866566724146</v>
      </c>
      <c r="X267" s="2" t="n">
        <v>0.0953673431936293</v>
      </c>
      <c r="Y267" s="2" t="n">
        <v>0.147525286476833</v>
      </c>
      <c r="Z267" s="2" t="n">
        <v>0.139184483316889</v>
      </c>
      <c r="AA267" s="2" t="n">
        <v>0.138060764219915</v>
      </c>
      <c r="AB267" s="2" t="n">
        <v>0.113370889360146</v>
      </c>
      <c r="AC267" s="2" t="n">
        <v>0.0507784339623022</v>
      </c>
      <c r="AD267" s="2" t="n">
        <v>0.111209536819278</v>
      </c>
      <c r="AE267" s="2" t="n">
        <v>0.0666516125843913</v>
      </c>
      <c r="AF267" s="2" t="n">
        <v>0.137851650066617</v>
      </c>
      <c r="AG267" s="2" t="n">
        <v>-0.803287657979734</v>
      </c>
      <c r="AH267" s="3" t="b">
        <f aca="false">TRUE()</f>
        <v>1</v>
      </c>
      <c r="AI267" s="3" t="n">
        <v>-0.0517953420842991</v>
      </c>
      <c r="AJ267" s="3" t="b">
        <f aca="false">TRUE()</f>
        <v>1</v>
      </c>
      <c r="AK267" s="3" t="n">
        <v>0.0859892881053609</v>
      </c>
      <c r="AL267" s="3" t="b">
        <f aca="false">TRUE()</f>
        <v>1</v>
      </c>
      <c r="AM267" s="3" t="n">
        <v>-0.238072954052667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8</v>
      </c>
      <c r="E268" s="2" t="n">
        <v>36</v>
      </c>
      <c r="F268" s="2" t="n">
        <v>11.3099324740202</v>
      </c>
      <c r="G268" s="2" t="n">
        <v>0.89873417721519</v>
      </c>
      <c r="H268" s="2" t="n">
        <v>0.985183943677128</v>
      </c>
      <c r="I268" s="2" t="n">
        <v>0.200888905947103</v>
      </c>
      <c r="J268" s="2" t="n">
        <v>0.391378271822641</v>
      </c>
      <c r="K268" s="2" t="n">
        <v>4.14428318109157</v>
      </c>
      <c r="L268" s="2" t="n">
        <v>0.73</v>
      </c>
      <c r="M268" s="2" t="n">
        <v>0.109</v>
      </c>
      <c r="N268" s="2" t="n">
        <v>9.005</v>
      </c>
      <c r="O268" s="2" t="s">
        <v>41</v>
      </c>
      <c r="P268" s="2" t="n">
        <v>31</v>
      </c>
      <c r="Q268" s="2" t="n">
        <v>14.8</v>
      </c>
      <c r="R268" s="2" t="n">
        <v>1.59</v>
      </c>
      <c r="S268" s="2" t="n">
        <v>0.663857113141043</v>
      </c>
      <c r="T268" s="2" t="n">
        <v>0.249086012603933</v>
      </c>
      <c r="U268" s="2" t="n">
        <v>-0.671328303203991</v>
      </c>
      <c r="V268" s="2" t="n">
        <v>0.00687821214231232</v>
      </c>
      <c r="W268" s="2" t="n">
        <v>0.0256430805855946</v>
      </c>
      <c r="X268" s="2" t="n">
        <v>0.0739899480760165</v>
      </c>
      <c r="Y268" s="2" t="n">
        <v>0.0877183032183078</v>
      </c>
      <c r="Z268" s="2" t="n">
        <v>0.119352460304482</v>
      </c>
      <c r="AA268" s="2" t="n">
        <v>0.146730721474303</v>
      </c>
      <c r="AB268" s="2" t="n">
        <v>0.139844096565943</v>
      </c>
      <c r="AC268" s="2" t="n">
        <v>0.107902770192016</v>
      </c>
      <c r="AD268" s="2" t="n">
        <v>0.125578978192651</v>
      </c>
      <c r="AE268" s="2" t="n">
        <v>0.14565960511436</v>
      </c>
      <c r="AF268" s="2" t="n">
        <v>0.0532231168619209</v>
      </c>
      <c r="AG268" s="2" t="n">
        <v>-0.399773424669818</v>
      </c>
      <c r="AH268" s="3" t="b">
        <f aca="false">TRUE()</f>
        <v>1</v>
      </c>
      <c r="AI268" s="3" t="n">
        <v>0.908204532754016</v>
      </c>
      <c r="AJ268" s="3" t="b">
        <f aca="false">TRUE()</f>
        <v>1</v>
      </c>
      <c r="AK268" s="3" t="n">
        <v>0.0211201760258783</v>
      </c>
      <c r="AL268" s="3" t="b">
        <f aca="false">TRUE()</f>
        <v>1</v>
      </c>
      <c r="AM268" s="3" t="n">
        <v>-0.258615703934135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8</v>
      </c>
      <c r="E269" s="2" t="n">
        <v>37</v>
      </c>
      <c r="F269" s="2" t="n">
        <v>21.3706222693432</v>
      </c>
      <c r="G269" s="2" t="n">
        <v>0.927152317880795</v>
      </c>
      <c r="H269" s="2" t="n">
        <v>0.968285314817643</v>
      </c>
      <c r="I269" s="2" t="n">
        <v>0.231297841171613</v>
      </c>
      <c r="J269" s="2" t="n">
        <v>0.496002925675978</v>
      </c>
      <c r="K269" s="2" t="n">
        <v>2.91136097203691</v>
      </c>
      <c r="L269" s="2" t="n">
        <v>0.733</v>
      </c>
      <c r="M269" s="2" t="n">
        <v>0.146</v>
      </c>
      <c r="N269" s="2" t="n">
        <v>6.429</v>
      </c>
      <c r="O269" s="2" t="s">
        <v>41</v>
      </c>
      <c r="P269" s="2" t="n">
        <v>34.7</v>
      </c>
      <c r="Q269" s="2" t="n">
        <v>14.7</v>
      </c>
      <c r="R269" s="2" t="n">
        <v>1.782</v>
      </c>
      <c r="S269" s="2" t="n">
        <v>0.663160986042414</v>
      </c>
      <c r="T269" s="2" t="n">
        <v>0.340597160774804</v>
      </c>
      <c r="U269" s="2" t="n">
        <v>-0.380267862466464</v>
      </c>
      <c r="V269" s="2" t="n">
        <v>0.0859603133265492</v>
      </c>
      <c r="W269" s="2" t="n">
        <v>0.0099187233504926</v>
      </c>
      <c r="X269" s="2" t="n">
        <v>0.128242731061101</v>
      </c>
      <c r="Y269" s="2" t="n">
        <v>0.121809208752875</v>
      </c>
      <c r="Z269" s="2" t="n">
        <v>0.125436969583389</v>
      </c>
      <c r="AA269" s="2" t="n">
        <v>0.130105433025673</v>
      </c>
      <c r="AB269" s="2" t="n">
        <v>0.15979394206615</v>
      </c>
      <c r="AC269" s="2" t="n">
        <v>0.112364494256595</v>
      </c>
      <c r="AD269" s="2" t="n">
        <v>0.0902779882673277</v>
      </c>
      <c r="AE269" s="2" t="n">
        <v>0.0907409306158073</v>
      </c>
      <c r="AF269" s="2" t="n">
        <v>0.0412283023710824</v>
      </c>
      <c r="AG269" s="2" t="n">
        <v>-1.08182808917925</v>
      </c>
      <c r="AH269" s="3" t="b">
        <f aca="false">TRUE()</f>
        <v>1</v>
      </c>
      <c r="AI269" s="3" t="n">
        <v>0.946604527747548</v>
      </c>
      <c r="AJ269" s="3" t="b">
        <f aca="false">TRUE()</f>
        <v>1</v>
      </c>
      <c r="AK269" s="3" t="n">
        <v>0.821172558339495</v>
      </c>
      <c r="AL269" s="3" t="b">
        <f aca="false">TRUE()</f>
        <v>1</v>
      </c>
      <c r="AM269" s="3" t="n">
        <v>0.501466041680168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8</v>
      </c>
      <c r="E270" s="2" t="n">
        <v>43</v>
      </c>
      <c r="F270" s="2" t="n">
        <v>18.434948822922</v>
      </c>
      <c r="G270" s="2" t="n">
        <v>0.834763948497854</v>
      </c>
      <c r="H270" s="2" t="n">
        <v>0.981699908643093</v>
      </c>
      <c r="I270" s="2" t="n">
        <v>0.140388373838429</v>
      </c>
      <c r="J270" s="2" t="n">
        <v>0.408770439917082</v>
      </c>
      <c r="K270" s="2" t="n">
        <v>3.13006682410025</v>
      </c>
      <c r="L270" s="2" t="n">
        <v>0.627</v>
      </c>
      <c r="M270" s="2" t="n">
        <v>0.091</v>
      </c>
      <c r="N270" s="2" t="n">
        <v>6.854</v>
      </c>
      <c r="O270" s="2" t="s">
        <v>41</v>
      </c>
      <c r="P270" s="2" t="n">
        <v>27.6</v>
      </c>
      <c r="Q270" s="2" t="n">
        <v>13.6</v>
      </c>
      <c r="R270" s="2" t="n">
        <v>1.416</v>
      </c>
      <c r="S270" s="2" t="n">
        <v>0.47161263209501</v>
      </c>
      <c r="T270" s="2" t="n">
        <v>0.495415508738249</v>
      </c>
      <c r="U270" s="2" t="n">
        <v>-0.426476295094728</v>
      </c>
      <c r="V270" s="2" t="n">
        <v>0.0897017242561987</v>
      </c>
      <c r="W270" s="2" t="n">
        <v>0.0564579381030097</v>
      </c>
      <c r="X270" s="2" t="n">
        <v>0.110198457751604</v>
      </c>
      <c r="Y270" s="2" t="n">
        <v>0.176047693103616</v>
      </c>
      <c r="Z270" s="2" t="n">
        <v>0.0980894466114805</v>
      </c>
      <c r="AA270" s="2" t="n">
        <v>0.149945344530746</v>
      </c>
      <c r="AB270" s="2" t="n">
        <v>0.0770126129625702</v>
      </c>
      <c r="AC270" s="2" t="n">
        <v>0.116620725660442</v>
      </c>
      <c r="AD270" s="2" t="n">
        <v>0.111601540699322</v>
      </c>
      <c r="AE270" s="2" t="n">
        <v>0.07006651965754</v>
      </c>
      <c r="AF270" s="2" t="n">
        <v>0.0904176590226794</v>
      </c>
      <c r="AG270" s="2" t="n">
        <v>-0.960839639575692</v>
      </c>
      <c r="AH270" s="3" t="b">
        <f aca="false">TRUE()</f>
        <v>1</v>
      </c>
      <c r="AI270" s="3" t="n">
        <v>-0.410195295357271</v>
      </c>
      <c r="AJ270" s="3" t="b">
        <f aca="false">TRUE()</f>
        <v>1</v>
      </c>
      <c r="AK270" s="3" t="n">
        <v>-0.368094496451016</v>
      </c>
      <c r="AL270" s="3" t="b">
        <f aca="false">TRUE()</f>
        <v>1</v>
      </c>
      <c r="AM270" s="3" t="n">
        <v>-0.957069199904034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8</v>
      </c>
      <c r="E271" s="2" t="n">
        <v>45</v>
      </c>
      <c r="F271" s="2" t="n">
        <v>18.434948822922</v>
      </c>
      <c r="G271" s="2" t="n">
        <v>0.796999117387467</v>
      </c>
      <c r="H271" s="2" t="n">
        <v>0.992459920454771</v>
      </c>
      <c r="I271" s="2" t="n">
        <v>0.0876189078567179</v>
      </c>
      <c r="J271" s="2" t="n">
        <v>0.270514333355304</v>
      </c>
      <c r="K271" s="2" t="n">
        <v>6.01113085222243</v>
      </c>
      <c r="L271" s="2" t="n">
        <v>0.673</v>
      </c>
      <c r="M271" s="2" t="n">
        <v>0.126</v>
      </c>
      <c r="N271" s="2" t="n">
        <v>12.828</v>
      </c>
      <c r="O271" s="2" t="s">
        <v>41</v>
      </c>
      <c r="P271" s="2" t="n">
        <v>32.4</v>
      </c>
      <c r="Q271" s="2" t="n">
        <v>15.6</v>
      </c>
      <c r="R271" s="2" t="n">
        <v>1.664</v>
      </c>
      <c r="S271" s="2" t="n">
        <v>-1</v>
      </c>
      <c r="T271" s="2" t="n">
        <v>0.428939932275854</v>
      </c>
      <c r="U271" s="2" t="n">
        <v>-0.284513936176498</v>
      </c>
      <c r="V271" s="2" t="n">
        <v>0.11087023469693</v>
      </c>
      <c r="W271" s="2" t="n">
        <v>0.041210157471129</v>
      </c>
      <c r="X271" s="2" t="n">
        <v>0.0500943767863268</v>
      </c>
      <c r="Y271" s="2" t="n">
        <v>0.114468455113133</v>
      </c>
      <c r="Z271" s="2" t="n">
        <v>0.135927733208961</v>
      </c>
      <c r="AA271" s="2" t="n">
        <v>0.166772945050345</v>
      </c>
      <c r="AB271" s="2" t="n">
        <v>0.142507738508328</v>
      </c>
      <c r="AC271" s="2" t="n">
        <v>0.150387015480742</v>
      </c>
      <c r="AD271" s="2" t="n">
        <v>0.0873072485009973</v>
      </c>
      <c r="AE271" s="2" t="n">
        <v>0.0735451896593406</v>
      </c>
      <c r="AF271" s="2" t="n">
        <v>0.078989297691826</v>
      </c>
      <c r="AG271" s="2" t="n">
        <v>0.632969884415079</v>
      </c>
      <c r="AH271" s="3" t="b">
        <f aca="false">TRUE()</f>
        <v>1</v>
      </c>
      <c r="AI271" s="3" t="n">
        <v>0.178604627876897</v>
      </c>
      <c r="AJ271" s="3" t="b">
        <f aca="false">TRUE()</f>
        <v>1</v>
      </c>
      <c r="AK271" s="3" t="n">
        <v>0.388711811142946</v>
      </c>
      <c r="AL271" s="3" t="b">
        <f aca="false">TRUE()</f>
        <v>1</v>
      </c>
      <c r="AM271" s="3" t="n">
        <v>0.0289827944064112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8</v>
      </c>
      <c r="E272" s="2" t="n">
        <v>46</v>
      </c>
      <c r="F272" s="2" t="n">
        <v>21.3706222693432</v>
      </c>
      <c r="G272" s="2" t="n">
        <v>0.774358974358974</v>
      </c>
      <c r="H272" s="2" t="n">
        <v>0.994919096655047</v>
      </c>
      <c r="I272" s="2" t="n">
        <v>0.0625843656429068</v>
      </c>
      <c r="J272" s="2" t="n">
        <v>0.210963474836425</v>
      </c>
      <c r="K272" s="2" t="n">
        <v>6.92288984412582</v>
      </c>
      <c r="L272" s="2" t="n">
        <v>0.583</v>
      </c>
      <c r="M272" s="2" t="n">
        <v>0.108</v>
      </c>
      <c r="N272" s="2" t="n">
        <v>14.317</v>
      </c>
      <c r="O272" s="2" t="s">
        <v>41</v>
      </c>
      <c r="P272" s="2" t="n">
        <v>29</v>
      </c>
      <c r="Q272" s="2" t="n">
        <v>15.6</v>
      </c>
      <c r="R272" s="2" t="n">
        <v>1.489</v>
      </c>
      <c r="S272" s="2" t="n">
        <v>0.0930770339362445</v>
      </c>
      <c r="T272" s="2" t="n">
        <v>0.574845227037746</v>
      </c>
      <c r="U272" s="2" t="n">
        <v>-0.132801781871995</v>
      </c>
      <c r="V272" s="2" t="n">
        <v>0.0111086374855676</v>
      </c>
      <c r="W272" s="2" t="n">
        <v>0.00895897338359875</v>
      </c>
      <c r="X272" s="2" t="n">
        <v>0.111847814540168</v>
      </c>
      <c r="Y272" s="2" t="n">
        <v>0.114434991155147</v>
      </c>
      <c r="Z272" s="2" t="n">
        <v>0.127722767872995</v>
      </c>
      <c r="AA272" s="2" t="n">
        <v>0.106218792579824</v>
      </c>
      <c r="AB272" s="2" t="n">
        <v>0.126909182908003</v>
      </c>
      <c r="AC272" s="2" t="n">
        <v>0.0942155543039245</v>
      </c>
      <c r="AD272" s="2" t="n">
        <v>0.0827377038209936</v>
      </c>
      <c r="AE272" s="2" t="n">
        <v>0.155335220397067</v>
      </c>
      <c r="AF272" s="2" t="n">
        <v>0.0805779724218781</v>
      </c>
      <c r="AG272" s="2" t="n">
        <v>1.13735651056965</v>
      </c>
      <c r="AH272" s="3" t="b">
        <f aca="false">TRUE()</f>
        <v>1</v>
      </c>
      <c r="AI272" s="3" t="n">
        <v>-0.973395221929083</v>
      </c>
      <c r="AJ272" s="3" t="b">
        <f aca="false">TRUE()</f>
        <v>1</v>
      </c>
      <c r="AK272" s="3" t="n">
        <v>-0.000502861333949163</v>
      </c>
      <c r="AL272" s="3" t="b">
        <f aca="false">TRUE()</f>
        <v>1</v>
      </c>
      <c r="AM272" s="3" t="n">
        <v>-0.669470701563488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8</v>
      </c>
      <c r="E273" s="2" t="n">
        <v>48</v>
      </c>
      <c r="F273" s="2" t="n">
        <v>33.6900675259798</v>
      </c>
      <c r="G273" s="2" t="n">
        <v>0.81469387755102</v>
      </c>
      <c r="H273" s="2" t="n">
        <v>0.994253469926004</v>
      </c>
      <c r="I273" s="2" t="n">
        <v>0.0900434428603807</v>
      </c>
      <c r="J273" s="2" t="n">
        <v>0.2476476251337</v>
      </c>
      <c r="K273" s="2" t="n">
        <v>6.58271318358083</v>
      </c>
      <c r="L273" s="2" t="n">
        <v>0.715</v>
      </c>
      <c r="M273" s="2" t="n">
        <v>0.079</v>
      </c>
      <c r="N273" s="2" t="n">
        <v>13.871</v>
      </c>
      <c r="O273" s="2" t="s">
        <v>41</v>
      </c>
      <c r="P273" s="2" t="n">
        <v>32.2</v>
      </c>
      <c r="Q273" s="2" t="n">
        <v>14.6</v>
      </c>
      <c r="R273" s="2" t="n">
        <v>1.653</v>
      </c>
      <c r="S273" s="2" t="n">
        <v>0.477185119767379</v>
      </c>
      <c r="T273" s="2" t="n">
        <v>0.42181087055979</v>
      </c>
      <c r="U273" s="2" t="n">
        <v>-0.235373099040435</v>
      </c>
      <c r="V273" s="2" t="n">
        <v>0.0169237066585518</v>
      </c>
      <c r="W273" s="2" t="n">
        <v>0.00324882613717514</v>
      </c>
      <c r="X273" s="2" t="n">
        <v>0.0853636450348235</v>
      </c>
      <c r="Y273" s="2" t="n">
        <v>0.139397828598622</v>
      </c>
      <c r="Z273" s="2" t="n">
        <v>0.117525047436512</v>
      </c>
      <c r="AA273" s="2" t="n">
        <v>0.13300825088068</v>
      </c>
      <c r="AB273" s="2" t="n">
        <v>0.116072419524069</v>
      </c>
      <c r="AC273" s="2" t="n">
        <v>0.126973756313472</v>
      </c>
      <c r="AD273" s="2" t="n">
        <v>0.128359276077973</v>
      </c>
      <c r="AE273" s="2" t="n">
        <v>0.0664982264708506</v>
      </c>
      <c r="AF273" s="2" t="n">
        <v>0.0868015496629983</v>
      </c>
      <c r="AG273" s="2" t="n">
        <v>0.94917020296809</v>
      </c>
      <c r="AH273" s="3" t="b">
        <f aca="false">TRUE()</f>
        <v>1</v>
      </c>
      <c r="AI273" s="3" t="n">
        <v>0.716204557786353</v>
      </c>
      <c r="AJ273" s="3" t="b">
        <f aca="false">TRUE()</f>
        <v>1</v>
      </c>
      <c r="AK273" s="3" t="n">
        <v>-0.627570944768946</v>
      </c>
      <c r="AL273" s="3" t="b">
        <f aca="false">TRUE()</f>
        <v>1</v>
      </c>
      <c r="AM273" s="3" t="n">
        <v>-0.0121027053565231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8</v>
      </c>
      <c r="E274" s="2" t="n">
        <v>49</v>
      </c>
      <c r="F274" s="2" t="n">
        <v>33.6900675259798</v>
      </c>
      <c r="G274" s="2" t="n">
        <v>0.609090909090909</v>
      </c>
      <c r="H274" s="2" t="n">
        <v>0.9903629466193</v>
      </c>
      <c r="I274" s="2" t="n">
        <v>0.0822791758268286</v>
      </c>
      <c r="J274" s="2" t="n">
        <v>0.224115739030432</v>
      </c>
      <c r="K274" s="2" t="n">
        <v>5.65207941020858</v>
      </c>
      <c r="L274" s="2" t="n">
        <v>0.561</v>
      </c>
      <c r="M274" s="2" t="n">
        <v>0.146</v>
      </c>
      <c r="N274" s="2" t="n">
        <v>11.999</v>
      </c>
      <c r="O274" s="2" t="s">
        <v>41</v>
      </c>
      <c r="P274" s="2" t="n">
        <v>33.5</v>
      </c>
      <c r="Q274" s="2" t="n">
        <v>17</v>
      </c>
      <c r="R274" s="2" t="n">
        <v>1.718</v>
      </c>
      <c r="S274" s="2" t="n">
        <v>0.855189512132619</v>
      </c>
      <c r="T274" s="2" t="n">
        <v>0.410180566393477</v>
      </c>
      <c r="U274" s="2" t="n">
        <v>-0.245982949292279</v>
      </c>
      <c r="V274" s="2" t="n">
        <v>0.152018374119204</v>
      </c>
      <c r="W274" s="2" t="n">
        <v>0.10125558021198</v>
      </c>
      <c r="X274" s="2" t="n">
        <v>0.0697473745030081</v>
      </c>
      <c r="Y274" s="2" t="n">
        <v>0.154643767419377</v>
      </c>
      <c r="Z274" s="2" t="n">
        <v>0.146711314437079</v>
      </c>
      <c r="AA274" s="2" t="n">
        <v>0.135287558797598</v>
      </c>
      <c r="AB274" s="2" t="n">
        <v>0.0570907594116533</v>
      </c>
      <c r="AC274" s="2" t="n">
        <v>0.103117986613679</v>
      </c>
      <c r="AD274" s="2" t="n">
        <v>0.0856524495385512</v>
      </c>
      <c r="AE274" s="2" t="n">
        <v>0.0917818826956412</v>
      </c>
      <c r="AF274" s="2" t="n">
        <v>0.155966906583414</v>
      </c>
      <c r="AG274" s="2" t="n">
        <v>0.434342015579658</v>
      </c>
      <c r="AH274" s="3" t="b">
        <f aca="false">TRUE()</f>
        <v>1</v>
      </c>
      <c r="AI274" s="3" t="n">
        <v>-1.25499518521499</v>
      </c>
      <c r="AJ274" s="3" t="b">
        <f aca="false">TRUE()</f>
        <v>1</v>
      </c>
      <c r="AK274" s="3" t="n">
        <v>0.821172558339495</v>
      </c>
      <c r="AL274" s="3" t="b">
        <f aca="false">TRUE()</f>
        <v>1</v>
      </c>
      <c r="AM274" s="3" t="n">
        <v>0.254953043102555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0</v>
      </c>
      <c r="E275" s="2" t="n">
        <v>1</v>
      </c>
      <c r="F275" s="2" t="n">
        <v>32.9052429229879</v>
      </c>
      <c r="G275" s="2" t="n">
        <v>0.823379923761118</v>
      </c>
      <c r="H275" s="2" t="n">
        <v>0.990144068179821</v>
      </c>
      <c r="I275" s="2" t="n">
        <v>0.114591559026165</v>
      </c>
      <c r="J275" s="2" t="n">
        <v>0.296645792464525</v>
      </c>
      <c r="K275" s="2" t="n">
        <v>4.7798379957271</v>
      </c>
      <c r="L275" s="2" t="n">
        <v>0.628</v>
      </c>
      <c r="M275" s="2" t="n">
        <v>0.106</v>
      </c>
      <c r="N275" s="2" t="n">
        <v>10.193</v>
      </c>
      <c r="O275" s="2" t="s">
        <v>41</v>
      </c>
      <c r="P275" s="2" t="n">
        <v>31.4</v>
      </c>
      <c r="Q275" s="2" t="n">
        <v>14.7</v>
      </c>
      <c r="R275" s="2" t="n">
        <v>1.608</v>
      </c>
      <c r="S275" s="2" t="n">
        <v>0.210702813614394</v>
      </c>
      <c r="T275" s="2" t="n">
        <v>0.335281080246405</v>
      </c>
      <c r="U275" s="2" t="n">
        <v>-0.299575144213677</v>
      </c>
      <c r="V275" s="2" t="n">
        <v>0.0884939538292415</v>
      </c>
      <c r="W275" s="2" t="n">
        <v>0.0649641139117</v>
      </c>
      <c r="X275" s="2" t="n">
        <v>0.113578343587706</v>
      </c>
      <c r="Y275" s="2" t="n">
        <v>0.118301184726347</v>
      </c>
      <c r="Z275" s="2" t="n">
        <v>0.121149949292967</v>
      </c>
      <c r="AA275" s="2" t="n">
        <v>0.139042307775159</v>
      </c>
      <c r="AB275" s="2" t="n">
        <v>0.0980632832034571</v>
      </c>
      <c r="AC275" s="2" t="n">
        <v>0.0906341632640381</v>
      </c>
      <c r="AD275" s="2" t="n">
        <v>0.165453641734312</v>
      </c>
      <c r="AE275" s="2" t="n">
        <v>0.0922689465703519</v>
      </c>
      <c r="AF275" s="2" t="n">
        <v>0.0615081798456635</v>
      </c>
      <c r="AG275" s="2" t="n">
        <v>-0.0481834194853377</v>
      </c>
      <c r="AH275" s="3" t="b">
        <f aca="false">TRUE()</f>
        <v>1</v>
      </c>
      <c r="AI275" s="3" t="n">
        <v>-0.397395297026093</v>
      </c>
      <c r="AJ275" s="3" t="b">
        <f aca="false">TRUE()</f>
        <v>1</v>
      </c>
      <c r="AK275" s="3" t="n">
        <v>-0.0437489360536042</v>
      </c>
      <c r="AL275" s="3" t="b">
        <f aca="false">TRUE()</f>
        <v>1</v>
      </c>
      <c r="AM275" s="3" t="n">
        <v>-0.176444704408265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0</v>
      </c>
      <c r="E276" s="2" t="n">
        <v>2</v>
      </c>
      <c r="F276" s="2" t="n">
        <v>45</v>
      </c>
      <c r="G276" s="2" t="n">
        <v>0.744452945677123</v>
      </c>
      <c r="H276" s="2" t="n">
        <v>0.992366746389946</v>
      </c>
      <c r="I276" s="2" t="n">
        <v>0.0799885122047594</v>
      </c>
      <c r="J276" s="2" t="n">
        <v>0.260936687500922</v>
      </c>
      <c r="K276" s="2" t="n">
        <v>6.46874770750551</v>
      </c>
      <c r="L276" s="2" t="n">
        <v>0.707</v>
      </c>
      <c r="M276" s="2" t="n">
        <v>0.087</v>
      </c>
      <c r="N276" s="2" t="n">
        <v>13.567</v>
      </c>
      <c r="O276" s="2" t="s">
        <v>41</v>
      </c>
      <c r="P276" s="2" t="n">
        <v>31.5</v>
      </c>
      <c r="Q276" s="2" t="n">
        <v>14.7</v>
      </c>
      <c r="R276" s="2" t="n">
        <v>1.613</v>
      </c>
      <c r="S276" s="2" t="n">
        <v>0.00263546902567332</v>
      </c>
      <c r="T276" s="2" t="n">
        <v>0.469387821510544</v>
      </c>
      <c r="U276" s="2" t="n">
        <v>-0.238197257733833</v>
      </c>
      <c r="V276" s="2" t="n">
        <v>0.0436750682418732</v>
      </c>
      <c r="W276" s="2" t="n">
        <v>0.00991036595955408</v>
      </c>
      <c r="X276" s="2" t="n">
        <v>0.0834385947554936</v>
      </c>
      <c r="Y276" s="2" t="n">
        <v>0.11910495245911</v>
      </c>
      <c r="Z276" s="2" t="n">
        <v>0.149938853526246</v>
      </c>
      <c r="AA276" s="2" t="n">
        <v>0.121906194889799</v>
      </c>
      <c r="AB276" s="2" t="n">
        <v>0.122040246361024</v>
      </c>
      <c r="AC276" s="2" t="n">
        <v>0.113978324537008</v>
      </c>
      <c r="AD276" s="2" t="n">
        <v>0.120441357193421</v>
      </c>
      <c r="AE276" s="2" t="n">
        <v>0.11529975940788</v>
      </c>
      <c r="AF276" s="2" t="n">
        <v>0.0538517168700171</v>
      </c>
      <c r="AG276" s="2" t="n">
        <v>0.886124307631508</v>
      </c>
      <c r="AH276" s="3" t="b">
        <f aca="false">TRUE()</f>
        <v>1</v>
      </c>
      <c r="AI276" s="3" t="n">
        <v>0.613804571136932</v>
      </c>
      <c r="AJ276" s="3" t="b">
        <f aca="false">TRUE()</f>
        <v>1</v>
      </c>
      <c r="AK276" s="3" t="n">
        <v>-0.454586645890327</v>
      </c>
      <c r="AL276" s="3" t="b">
        <f aca="false">TRUE()</f>
        <v>1</v>
      </c>
      <c r="AM276" s="3" t="n">
        <v>-0.155901954526797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1</v>
      </c>
      <c r="E277" s="2" t="n">
        <v>1</v>
      </c>
      <c r="F277" s="2" t="n">
        <v>24.2277453179541</v>
      </c>
      <c r="G277" s="2" t="n">
        <v>0.788951841359773</v>
      </c>
      <c r="H277" s="2" t="n">
        <v>0.984484134739649</v>
      </c>
      <c r="I277" s="2" t="n">
        <v>0.147687302460951</v>
      </c>
      <c r="J277" s="2" t="n">
        <v>0.34799212636322</v>
      </c>
      <c r="K277" s="2" t="n">
        <v>4.20511376247581</v>
      </c>
      <c r="L277" s="2" t="n">
        <v>0.604</v>
      </c>
      <c r="M277" s="2" t="n">
        <v>0.084</v>
      </c>
      <c r="N277" s="2" t="n">
        <v>8.965</v>
      </c>
      <c r="O277" s="2" t="s">
        <v>41</v>
      </c>
      <c r="P277" s="2" t="n">
        <v>75.9</v>
      </c>
      <c r="Q277" s="2" t="n">
        <v>23.5</v>
      </c>
      <c r="R277" s="2" t="n">
        <v>3.894</v>
      </c>
      <c r="S277" s="2" t="n">
        <v>0.312922199166967</v>
      </c>
      <c r="T277" s="2" t="n">
        <v>-0.138433681440718</v>
      </c>
      <c r="U277" s="2" t="n">
        <v>-0.256346931754165</v>
      </c>
      <c r="V277" s="2" t="n">
        <v>0.152668089384382</v>
      </c>
      <c r="W277" s="2" t="n">
        <v>0.0637838906060191</v>
      </c>
      <c r="X277" s="2" t="n">
        <v>0.106122500594478</v>
      </c>
      <c r="Y277" s="2" t="n">
        <v>0.147993113566172</v>
      </c>
      <c r="Z277" s="2" t="n">
        <v>0.152788920818202</v>
      </c>
      <c r="AA277" s="2" t="n">
        <v>0.145550735093168</v>
      </c>
      <c r="AB277" s="2" t="n">
        <v>0.125117037654632</v>
      </c>
      <c r="AC277" s="2" t="n">
        <v>0.117448648773549</v>
      </c>
      <c r="AD277" s="2" t="n">
        <v>0.0934148063378414</v>
      </c>
      <c r="AE277" s="2" t="n">
        <v>0.0470730104141493</v>
      </c>
      <c r="AF277" s="2" t="n">
        <v>0.0644912267478076</v>
      </c>
      <c r="AG277" s="2" t="n">
        <v>-0.366121843513084</v>
      </c>
      <c r="AH277" s="3" t="b">
        <f aca="false">TRUE()</f>
        <v>1</v>
      </c>
      <c r="AI277" s="3" t="n">
        <v>-0.704595256974354</v>
      </c>
      <c r="AJ277" s="3" t="b">
        <f aca="false">TRUE()</f>
        <v>1</v>
      </c>
      <c r="AK277" s="3" t="n">
        <v>-0.519455757969809</v>
      </c>
      <c r="AL277" s="3" t="b">
        <f aca="false">TRUE()</f>
        <v>1</v>
      </c>
      <c r="AM277" s="3" t="n">
        <v>8.96507899284483</v>
      </c>
      <c r="AN277" s="3" t="b">
        <f aca="false">FALSE()</f>
        <v>0</v>
      </c>
      <c r="AO277" s="3" t="n">
        <v>1</v>
      </c>
      <c r="AP277" s="3" t="n">
        <v>1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1</v>
      </c>
      <c r="E278" s="2" t="n">
        <v>2</v>
      </c>
      <c r="F278" s="2" t="n">
        <v>23.6293777306568</v>
      </c>
      <c r="G278" s="2" t="n">
        <v>0.751423149905123</v>
      </c>
      <c r="H278" s="2" t="n">
        <v>0.98526047964605</v>
      </c>
      <c r="I278" s="2" t="n">
        <v>0.136344743027346</v>
      </c>
      <c r="J278" s="2" t="n">
        <v>0.320477874529385</v>
      </c>
      <c r="K278" s="2" t="n">
        <v>3.61316580238146</v>
      </c>
      <c r="L278" s="2" t="n">
        <v>0.482</v>
      </c>
      <c r="M278" s="2" t="n">
        <v>0.109</v>
      </c>
      <c r="N278" s="2" t="n">
        <v>7.703</v>
      </c>
      <c r="O278" s="2" t="s">
        <v>41</v>
      </c>
      <c r="P278" s="2" t="n">
        <v>26.1</v>
      </c>
      <c r="Q278" s="2" t="n">
        <v>13.8</v>
      </c>
      <c r="R278" s="2" t="n">
        <v>1.34</v>
      </c>
      <c r="S278" s="2" t="n">
        <v>0.870151429364182</v>
      </c>
      <c r="T278" s="2" t="n">
        <v>0.605252963703823</v>
      </c>
      <c r="U278" s="2" t="n">
        <v>-0.232861553772909</v>
      </c>
      <c r="V278" s="2" t="n">
        <v>0.0670500492937308</v>
      </c>
      <c r="W278" s="2" t="n">
        <v>0.0411436042897665</v>
      </c>
      <c r="X278" s="2" t="n">
        <v>0.161208440261027</v>
      </c>
      <c r="Y278" s="2" t="n">
        <v>0.116553653618427</v>
      </c>
      <c r="Z278" s="2" t="n">
        <v>0.096630354563136</v>
      </c>
      <c r="AA278" s="2" t="n">
        <v>0.131072785400105</v>
      </c>
      <c r="AB278" s="2" t="n">
        <v>0.0735147602707989</v>
      </c>
      <c r="AC278" s="2" t="n">
        <v>0.0855703225145767</v>
      </c>
      <c r="AD278" s="2" t="n">
        <v>0.123262093812697</v>
      </c>
      <c r="AE278" s="2" t="n">
        <v>0.120433243952683</v>
      </c>
      <c r="AF278" s="2" t="n">
        <v>0.0917543456065498</v>
      </c>
      <c r="AG278" s="2" t="n">
        <v>-0.69358846254557</v>
      </c>
      <c r="AH278" s="3" t="b">
        <f aca="false">TRUE()</f>
        <v>1</v>
      </c>
      <c r="AI278" s="3" t="n">
        <v>-2.26619505337801</v>
      </c>
      <c r="AJ278" s="3" t="b">
        <f aca="false">FALSE()</f>
        <v>0</v>
      </c>
      <c r="AK278" s="3" t="n">
        <v>0.0211201760258783</v>
      </c>
      <c r="AL278" s="3" t="b">
        <f aca="false">TRUE()</f>
        <v>1</v>
      </c>
      <c r="AM278" s="3" t="n">
        <v>-1.26521044812605</v>
      </c>
      <c r="AN278" s="3" t="b">
        <f aca="false">TRUE()</f>
        <v>1</v>
      </c>
      <c r="AO278" s="3" t="n">
        <v>0</v>
      </c>
      <c r="AP278" s="3" t="n">
        <v>1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1</v>
      </c>
      <c r="E279" s="2" t="n">
        <v>4</v>
      </c>
      <c r="F279" s="2" t="n">
        <v>36.869897645844</v>
      </c>
      <c r="G279" s="2" t="n">
        <v>0.589922480620155</v>
      </c>
      <c r="H279" s="2" t="n">
        <v>0.986440087020999</v>
      </c>
      <c r="I279" s="2" t="n">
        <v>0.0738405192458054</v>
      </c>
      <c r="J279" s="2" t="n">
        <v>0.217213482188131</v>
      </c>
      <c r="K279" s="2" t="n">
        <v>6.12090042931311</v>
      </c>
      <c r="L279" s="2" t="n">
        <v>0.561</v>
      </c>
      <c r="M279" s="2" t="n">
        <v>0.124</v>
      </c>
      <c r="N279" s="2" t="n">
        <v>13.011</v>
      </c>
      <c r="O279" s="2" t="s">
        <v>41</v>
      </c>
      <c r="P279" s="2" t="n">
        <v>30.4</v>
      </c>
      <c r="Q279" s="2" t="n">
        <v>15.7</v>
      </c>
      <c r="R279" s="2" t="n">
        <v>1.56</v>
      </c>
      <c r="S279" s="2" t="n">
        <v>-1</v>
      </c>
      <c r="T279" s="2" t="n">
        <v>0.522239139550835</v>
      </c>
      <c r="U279" s="2" t="n">
        <v>-0.0515281254796118</v>
      </c>
      <c r="V279" s="2" t="n">
        <v>0.0612984742958845</v>
      </c>
      <c r="W279" s="2" t="n">
        <v>0.0285671056114531</v>
      </c>
      <c r="X279" s="2" t="n">
        <v>0.0788025319056782</v>
      </c>
      <c r="Y279" s="2" t="n">
        <v>0.09818688477128</v>
      </c>
      <c r="Z279" s="2" t="n">
        <v>0.127726271057263</v>
      </c>
      <c r="AA279" s="2" t="n">
        <v>0.161074588556032</v>
      </c>
      <c r="AB279" s="2" t="n">
        <v>0.123293852794948</v>
      </c>
      <c r="AC279" s="2" t="n">
        <v>0.140117377270294</v>
      </c>
      <c r="AD279" s="2" t="n">
        <v>0.0915095938361253</v>
      </c>
      <c r="AE279" s="2" t="n">
        <v>0.116280678425642</v>
      </c>
      <c r="AF279" s="2" t="n">
        <v>0.0630082213827389</v>
      </c>
      <c r="AG279" s="2" t="n">
        <v>0.693694601291846</v>
      </c>
      <c r="AH279" s="3" t="b">
        <f aca="false">TRUE()</f>
        <v>1</v>
      </c>
      <c r="AI279" s="3" t="n">
        <v>-1.25499518521499</v>
      </c>
      <c r="AJ279" s="3" t="b">
        <f aca="false">TRUE()</f>
        <v>1</v>
      </c>
      <c r="AK279" s="3" t="n">
        <v>0.345465736423291</v>
      </c>
      <c r="AL279" s="3" t="b">
        <f aca="false">TRUE()</f>
        <v>1</v>
      </c>
      <c r="AM279" s="3" t="n">
        <v>-0.381872203222941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1</v>
      </c>
      <c r="E280" s="2" t="n">
        <v>8</v>
      </c>
      <c r="F280" s="2" t="n">
        <v>24.2277453179541</v>
      </c>
      <c r="G280" s="2" t="n">
        <v>0.877227722772277</v>
      </c>
      <c r="H280" s="2" t="n">
        <v>0.972657520214372</v>
      </c>
      <c r="I280" s="2" t="n">
        <v>0.185419171044601</v>
      </c>
      <c r="J280" s="2" t="n">
        <v>0.469315188991259</v>
      </c>
      <c r="K280" s="2" t="n">
        <v>3.05650218648572</v>
      </c>
      <c r="L280" s="2" t="n">
        <v>0.664</v>
      </c>
      <c r="M280" s="2" t="n">
        <v>0.112</v>
      </c>
      <c r="N280" s="2" t="n">
        <v>6.759</v>
      </c>
      <c r="O280" s="2" t="s">
        <v>41</v>
      </c>
      <c r="P280" s="2" t="n">
        <v>29.6</v>
      </c>
      <c r="Q280" s="2" t="n">
        <v>14.5</v>
      </c>
      <c r="R280" s="2" t="n">
        <v>1.519</v>
      </c>
      <c r="S280" s="2" t="n">
        <v>0.512027316856046</v>
      </c>
      <c r="T280" s="2" t="n">
        <v>0.506023040599638</v>
      </c>
      <c r="U280" s="2" t="n">
        <v>-0.170350200503261</v>
      </c>
      <c r="V280" s="2" t="n">
        <v>0.112266977888527</v>
      </c>
      <c r="W280" s="2" t="n">
        <v>0.0854949915138992</v>
      </c>
      <c r="X280" s="2" t="n">
        <v>0.127680751713879</v>
      </c>
      <c r="Y280" s="2" t="n">
        <v>0.0827275497568602</v>
      </c>
      <c r="Z280" s="2" t="n">
        <v>0.132112188161155</v>
      </c>
      <c r="AA280" s="2" t="n">
        <v>0.186479781954939</v>
      </c>
      <c r="AB280" s="2" t="n">
        <v>0.0828028038995193</v>
      </c>
      <c r="AC280" s="2" t="n">
        <v>0.0917846989133246</v>
      </c>
      <c r="AD280" s="2" t="n">
        <v>0.146661984782827</v>
      </c>
      <c r="AE280" s="2" t="n">
        <v>0.083326026903834</v>
      </c>
      <c r="AF280" s="2" t="n">
        <v>0.0664242139136615</v>
      </c>
      <c r="AG280" s="2" t="n">
        <v>-1.00153572231266</v>
      </c>
      <c r="AH280" s="3" t="b">
        <f aca="false">TRUE()</f>
        <v>1</v>
      </c>
      <c r="AI280" s="3" t="n">
        <v>0.0634046428962988</v>
      </c>
      <c r="AJ280" s="3" t="b">
        <f aca="false">TRUE()</f>
        <v>1</v>
      </c>
      <c r="AK280" s="3" t="n">
        <v>0.0859892881053609</v>
      </c>
      <c r="AL280" s="3" t="b">
        <f aca="false">TRUE()</f>
        <v>1</v>
      </c>
      <c r="AM280" s="3" t="n">
        <v>-0.546214202274682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1</v>
      </c>
      <c r="E281" s="2" t="n">
        <v>9</v>
      </c>
      <c r="F281" s="2" t="n">
        <v>46.8476102659946</v>
      </c>
      <c r="G281" s="2" t="n">
        <v>0.707977207977208</v>
      </c>
      <c r="H281" s="2" t="n">
        <v>0.981451885276126</v>
      </c>
      <c r="I281" s="2" t="n">
        <v>0.112637959012705</v>
      </c>
      <c r="J281" s="2" t="n">
        <v>0.298067932087007</v>
      </c>
      <c r="K281" s="2" t="n">
        <v>4.28720902335064</v>
      </c>
      <c r="L281" s="2" t="n">
        <v>0.584</v>
      </c>
      <c r="M281" s="2" t="n">
        <v>0.183</v>
      </c>
      <c r="N281" s="2" t="n">
        <v>9.454</v>
      </c>
      <c r="O281" s="2" t="s">
        <v>41</v>
      </c>
      <c r="P281" s="2" t="n">
        <v>37.4</v>
      </c>
      <c r="Q281" s="2" t="n">
        <v>16</v>
      </c>
      <c r="R281" s="2" t="n">
        <v>1.919</v>
      </c>
      <c r="S281" s="2" t="n">
        <v>0.831595411521891</v>
      </c>
      <c r="T281" s="2" t="n">
        <v>0.382575661489796</v>
      </c>
      <c r="U281" s="2" t="n">
        <v>-0.280748789362705</v>
      </c>
      <c r="V281" s="2" t="n">
        <v>0.0297436423857225</v>
      </c>
      <c r="W281" s="2" t="n">
        <v>0.00484745262493713</v>
      </c>
      <c r="X281" s="2" t="n">
        <v>0.108175857774947</v>
      </c>
      <c r="Y281" s="2" t="n">
        <v>0.0975418698348352</v>
      </c>
      <c r="Z281" s="2" t="n">
        <v>0.104314748422845</v>
      </c>
      <c r="AA281" s="2" t="n">
        <v>0.136323926668915</v>
      </c>
      <c r="AB281" s="2" t="n">
        <v>0.162490625409544</v>
      </c>
      <c r="AC281" s="2" t="n">
        <v>0.159952514633248</v>
      </c>
      <c r="AD281" s="2" t="n">
        <v>0.103509854918795</v>
      </c>
      <c r="AE281" s="2" t="n">
        <v>0.063329633708902</v>
      </c>
      <c r="AF281" s="2" t="n">
        <v>0.0643609686279693</v>
      </c>
      <c r="AG281" s="2" t="n">
        <v>-0.320706605469208</v>
      </c>
      <c r="AH281" s="3" t="b">
        <f aca="false">TRUE()</f>
        <v>1</v>
      </c>
      <c r="AI281" s="3" t="n">
        <v>-0.960595223597905</v>
      </c>
      <c r="AJ281" s="3" t="b">
        <f aca="false">TRUE()</f>
        <v>1</v>
      </c>
      <c r="AK281" s="3" t="n">
        <v>1.62122494065311</v>
      </c>
      <c r="AL281" s="3" t="b">
        <f aca="false">FALSE()</f>
        <v>0</v>
      </c>
      <c r="AM281" s="3" t="n">
        <v>1.05612028847979</v>
      </c>
      <c r="AN281" s="3" t="b">
        <f aca="false">TRUE()</f>
        <v>1</v>
      </c>
      <c r="AO281" s="3" t="n">
        <v>0</v>
      </c>
      <c r="AP281" s="3" t="n">
        <v>1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1</v>
      </c>
      <c r="E282" s="2" t="n">
        <v>10</v>
      </c>
      <c r="F282" s="2" t="n">
        <v>13.2405199151872</v>
      </c>
      <c r="G282" s="2" t="n">
        <v>0.939130434782609</v>
      </c>
      <c r="H282" s="2" t="n">
        <v>0.962179912024233</v>
      </c>
      <c r="I282" s="2" t="n">
        <v>0.282942121052258</v>
      </c>
      <c r="J282" s="2" t="n">
        <v>0.540260882158154</v>
      </c>
      <c r="K282" s="2" t="n">
        <v>2.4221811945351</v>
      </c>
      <c r="L282" s="2" t="n">
        <v>0.656</v>
      </c>
      <c r="M282" s="2" t="n">
        <v>0.14</v>
      </c>
      <c r="N282" s="2" t="n">
        <v>5.382</v>
      </c>
      <c r="O282" s="2" t="s">
        <v>41</v>
      </c>
      <c r="P282" s="2" t="n">
        <v>30.2</v>
      </c>
      <c r="Q282" s="2" t="n">
        <v>14.6</v>
      </c>
      <c r="R282" s="2" t="n">
        <v>1.551</v>
      </c>
      <c r="S282" s="2" t="n">
        <v>0.723711142702131</v>
      </c>
      <c r="T282" s="2" t="n">
        <v>0.506234459241164</v>
      </c>
      <c r="U282" s="2" t="n">
        <v>0.00339672477305841</v>
      </c>
      <c r="V282" s="2" t="n">
        <v>0.0270507026311799</v>
      </c>
      <c r="W282" s="2" t="n">
        <v>0.0256516609887206</v>
      </c>
      <c r="X282" s="2" t="n">
        <v>0.0985767489138004</v>
      </c>
      <c r="Y282" s="2" t="n">
        <v>0.100067669787671</v>
      </c>
      <c r="Z282" s="2" t="n">
        <v>0.139474182847922</v>
      </c>
      <c r="AA282" s="2" t="n">
        <v>0.117155940986032</v>
      </c>
      <c r="AB282" s="2" t="n">
        <v>0.137868589230418</v>
      </c>
      <c r="AC282" s="2" t="n">
        <v>0.0978968069986094</v>
      </c>
      <c r="AD282" s="2" t="n">
        <v>0.130862636495323</v>
      </c>
      <c r="AE282" s="2" t="n">
        <v>0.119100366717994</v>
      </c>
      <c r="AF282" s="2" t="n">
        <v>0.0589970580222298</v>
      </c>
      <c r="AG282" s="2" t="n">
        <v>-1.35244317468786</v>
      </c>
      <c r="AH282" s="3" t="b">
        <f aca="false">TRUE()</f>
        <v>1</v>
      </c>
      <c r="AI282" s="3" t="n">
        <v>-0.0389953437531216</v>
      </c>
      <c r="AJ282" s="3" t="b">
        <f aca="false">TRUE()</f>
        <v>1</v>
      </c>
      <c r="AK282" s="3" t="n">
        <v>0.691434334180531</v>
      </c>
      <c r="AL282" s="3" t="b">
        <f aca="false">TRUE()</f>
        <v>1</v>
      </c>
      <c r="AM282" s="3" t="n">
        <v>-0.422957702985876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1</v>
      </c>
      <c r="E283" s="2" t="n">
        <v>11</v>
      </c>
      <c r="F283" s="2" t="n">
        <v>33.6900675259798</v>
      </c>
      <c r="G283" s="2" t="n">
        <v>0.620915032679739</v>
      </c>
      <c r="H283" s="2" t="n">
        <v>0.978805469360399</v>
      </c>
      <c r="I283" s="2" t="n">
        <v>0.0942364794623065</v>
      </c>
      <c r="J283" s="2" t="n">
        <v>0.263774642756135</v>
      </c>
      <c r="K283" s="2" t="n">
        <v>5.90511632583426</v>
      </c>
      <c r="L283" s="2" t="n">
        <v>0.664</v>
      </c>
      <c r="M283" s="2" t="n">
        <v>0.098</v>
      </c>
      <c r="N283" s="2" t="n">
        <v>12.436</v>
      </c>
      <c r="O283" s="2" t="s">
        <v>41</v>
      </c>
      <c r="P283" s="2" t="n">
        <v>31.2</v>
      </c>
      <c r="Q283" s="2" t="n">
        <v>14.4</v>
      </c>
      <c r="R283" s="2" t="n">
        <v>1.599</v>
      </c>
      <c r="S283" s="2" t="n">
        <v>-1</v>
      </c>
      <c r="T283" s="2" t="n">
        <v>0.300853993183961</v>
      </c>
      <c r="U283" s="2" t="n">
        <v>-0.37030945958149</v>
      </c>
      <c r="V283" s="2" t="n">
        <v>0.0268913246066458</v>
      </c>
      <c r="W283" s="2" t="n">
        <v>0.0268913246066458</v>
      </c>
      <c r="X283" s="2" t="n">
        <v>0.10240295381214</v>
      </c>
      <c r="Y283" s="2" t="n">
        <v>0.0852672969003931</v>
      </c>
      <c r="Z283" s="2" t="n">
        <v>0.102700813202474</v>
      </c>
      <c r="AA283" s="2" t="n">
        <v>0.138064690203137</v>
      </c>
      <c r="AB283" s="2" t="n">
        <v>0.149965422022185</v>
      </c>
      <c r="AC283" s="2" t="n">
        <v>0.123357755998611</v>
      </c>
      <c r="AD283" s="2" t="n">
        <v>0.10535199549111</v>
      </c>
      <c r="AE283" s="2" t="n">
        <v>0.0952568337766147</v>
      </c>
      <c r="AF283" s="2" t="n">
        <v>0.0976322385933337</v>
      </c>
      <c r="AG283" s="2" t="n">
        <v>0.574322467978113</v>
      </c>
      <c r="AH283" s="3" t="b">
        <f aca="false">TRUE()</f>
        <v>1</v>
      </c>
      <c r="AI283" s="3" t="n">
        <v>0.0634046428962988</v>
      </c>
      <c r="AJ283" s="3" t="b">
        <f aca="false">TRUE()</f>
        <v>1</v>
      </c>
      <c r="AK283" s="3" t="n">
        <v>-0.216733234932224</v>
      </c>
      <c r="AL283" s="3" t="b">
        <f aca="false">TRUE()</f>
        <v>1</v>
      </c>
      <c r="AM283" s="3" t="n">
        <v>-0.2175302041712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1</v>
      </c>
      <c r="E284" s="2" t="n">
        <v>12</v>
      </c>
      <c r="F284" s="2" t="n">
        <v>24.2277453179541</v>
      </c>
      <c r="G284" s="2" t="n">
        <v>0.857758620689655</v>
      </c>
      <c r="H284" s="2" t="n">
        <v>0.972703402292724</v>
      </c>
      <c r="I284" s="2" t="n">
        <v>0.206836464818202</v>
      </c>
      <c r="J284" s="2" t="n">
        <v>0.491550789203147</v>
      </c>
      <c r="K284" s="2" t="n">
        <v>2.84957164229744</v>
      </c>
      <c r="L284" s="2" t="n">
        <v>0.655</v>
      </c>
      <c r="M284" s="2" t="n">
        <v>0.092</v>
      </c>
      <c r="N284" s="2" t="n">
        <v>6.405</v>
      </c>
      <c r="O284" s="2" t="s">
        <v>41</v>
      </c>
      <c r="P284" s="2" t="n">
        <v>34.1</v>
      </c>
      <c r="Q284" s="2" t="n">
        <v>16</v>
      </c>
      <c r="R284" s="2" t="n">
        <v>1.747</v>
      </c>
      <c r="S284" s="2" t="n">
        <v>0.618947629590478</v>
      </c>
      <c r="T284" s="2" t="n">
        <v>0.568133565736393</v>
      </c>
      <c r="U284" s="2" t="n">
        <v>-0.0643521302753274</v>
      </c>
      <c r="V284" s="2" t="n">
        <v>0.127419306840962</v>
      </c>
      <c r="W284" s="2" t="n">
        <v>0.0733015567624866</v>
      </c>
      <c r="X284" s="2" t="n">
        <v>0.0838984706423785</v>
      </c>
      <c r="Y284" s="2" t="n">
        <v>0.0682463088918814</v>
      </c>
      <c r="Z284" s="2" t="n">
        <v>0.185339452686009</v>
      </c>
      <c r="AA284" s="2" t="n">
        <v>0.135675236295028</v>
      </c>
      <c r="AB284" s="2" t="n">
        <v>0.18316425088021</v>
      </c>
      <c r="AC284" s="2" t="n">
        <v>0.0926756482620519</v>
      </c>
      <c r="AD284" s="2" t="n">
        <v>0.10037676699535</v>
      </c>
      <c r="AE284" s="2" t="n">
        <v>0.0883309219969094</v>
      </c>
      <c r="AF284" s="2" t="n">
        <v>0.0622929433501816</v>
      </c>
      <c r="AG284" s="2" t="n">
        <v>-1.1160100515579</v>
      </c>
      <c r="AH284" s="3" t="b">
        <f aca="false">TRUE()</f>
        <v>1</v>
      </c>
      <c r="AI284" s="3" t="n">
        <v>-0.0517953420842991</v>
      </c>
      <c r="AJ284" s="3" t="b">
        <f aca="false">TRUE()</f>
        <v>1</v>
      </c>
      <c r="AK284" s="3" t="n">
        <v>-0.346471459091189</v>
      </c>
      <c r="AL284" s="3" t="b">
        <f aca="false">TRUE()</f>
        <v>1</v>
      </c>
      <c r="AM284" s="3" t="n">
        <v>0.378209542391362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1</v>
      </c>
      <c r="E285" s="2" t="n">
        <v>14</v>
      </c>
      <c r="F285" s="2" t="n">
        <v>27.8972710309476</v>
      </c>
      <c r="G285" s="2" t="n">
        <v>0.725118483412322</v>
      </c>
      <c r="H285" s="2" t="n">
        <v>0.978738777323001</v>
      </c>
      <c r="I285" s="2" t="n">
        <v>0.115817865840951</v>
      </c>
      <c r="J285" s="2" t="n">
        <v>0.33021311383379</v>
      </c>
      <c r="K285" s="2" t="n">
        <v>4.27916889675508</v>
      </c>
      <c r="L285" s="2" t="n">
        <v>0.608</v>
      </c>
      <c r="M285" s="2" t="n">
        <v>0.127</v>
      </c>
      <c r="N285" s="2" t="n">
        <v>9.444</v>
      </c>
      <c r="O285" s="2" t="s">
        <v>41</v>
      </c>
      <c r="P285" s="2" t="n">
        <v>31.1</v>
      </c>
      <c r="Q285" s="2" t="n">
        <v>15.6</v>
      </c>
      <c r="R285" s="2" t="n">
        <v>1.595</v>
      </c>
      <c r="S285" s="2" t="n">
        <v>0.769129921864456</v>
      </c>
      <c r="T285" s="2" t="n">
        <v>0.586360197642273</v>
      </c>
      <c r="U285" s="2" t="n">
        <v>0.0120226546856794</v>
      </c>
      <c r="V285" s="2" t="n">
        <v>0.138224370246472</v>
      </c>
      <c r="W285" s="2" t="n">
        <v>0.0501198896729813</v>
      </c>
      <c r="X285" s="2" t="n">
        <v>0.153603221126037</v>
      </c>
      <c r="Y285" s="2" t="n">
        <v>0.185421654475121</v>
      </c>
      <c r="Z285" s="2" t="n">
        <v>0.139783683089854</v>
      </c>
      <c r="AA285" s="2" t="n">
        <v>0.0927424524522423</v>
      </c>
      <c r="AB285" s="2" t="n">
        <v>0.065621246858048</v>
      </c>
      <c r="AC285" s="2" t="n">
        <v>0.0923477779740408</v>
      </c>
      <c r="AD285" s="2" t="n">
        <v>0.13335804420898</v>
      </c>
      <c r="AE285" s="2" t="n">
        <v>0.0840756105205481</v>
      </c>
      <c r="AF285" s="2" t="n">
        <v>0.0530463092951288</v>
      </c>
      <c r="AG285" s="2" t="n">
        <v>-0.325154417186344</v>
      </c>
      <c r="AH285" s="3" t="b">
        <f aca="false">TRUE()</f>
        <v>1</v>
      </c>
      <c r="AI285" s="3" t="n">
        <v>-0.653395263649644</v>
      </c>
      <c r="AJ285" s="3" t="b">
        <f aca="false">TRUE()</f>
        <v>1</v>
      </c>
      <c r="AK285" s="3" t="n">
        <v>0.410334848502773</v>
      </c>
      <c r="AL285" s="3" t="b">
        <f aca="false">TRUE()</f>
        <v>1</v>
      </c>
      <c r="AM285" s="3" t="n">
        <v>-0.238072954052667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1</v>
      </c>
      <c r="E286" s="2" t="n">
        <v>15</v>
      </c>
      <c r="F286" s="2" t="n">
        <v>36.0273733851036</v>
      </c>
      <c r="G286" s="2" t="n">
        <v>0.73134328358209</v>
      </c>
      <c r="H286" s="2" t="n">
        <v>0.993316398643127</v>
      </c>
      <c r="I286" s="2" t="n">
        <v>0.068209261325098</v>
      </c>
      <c r="J286" s="2" t="n">
        <v>0.21768708633032</v>
      </c>
      <c r="K286" s="2" t="n">
        <v>7.23569111663996</v>
      </c>
      <c r="L286" s="2" t="n">
        <v>0.674</v>
      </c>
      <c r="M286" s="2" t="n">
        <v>0.093</v>
      </c>
      <c r="N286" s="2" t="n">
        <v>15.042</v>
      </c>
      <c r="O286" s="2" t="s">
        <v>41</v>
      </c>
      <c r="P286" s="2" t="n">
        <v>32.1</v>
      </c>
      <c r="Q286" s="2" t="n">
        <v>14.5</v>
      </c>
      <c r="R286" s="2" t="n">
        <v>1.646</v>
      </c>
      <c r="S286" s="2" t="n">
        <v>-1</v>
      </c>
      <c r="T286" s="2" t="n">
        <v>0.344303736560954</v>
      </c>
      <c r="U286" s="2" t="n">
        <v>-0.362030627715571</v>
      </c>
      <c r="V286" s="2" t="n">
        <v>0.0269197616859825</v>
      </c>
      <c r="W286" s="2" t="n">
        <v>0.00733676734405719</v>
      </c>
      <c r="X286" s="2" t="n">
        <v>0.105883509382642</v>
      </c>
      <c r="Y286" s="2" t="n">
        <v>0.124392473434739</v>
      </c>
      <c r="Z286" s="2" t="n">
        <v>0.118634563237785</v>
      </c>
      <c r="AA286" s="2" t="n">
        <v>0.105388250656347</v>
      </c>
      <c r="AB286" s="2" t="n">
        <v>0.139825682013753</v>
      </c>
      <c r="AC286" s="2" t="n">
        <v>0.110124172659191</v>
      </c>
      <c r="AD286" s="2" t="n">
        <v>0.0924884884830867</v>
      </c>
      <c r="AE286" s="2" t="n">
        <v>0.134073565540491</v>
      </c>
      <c r="AF286" s="2" t="n">
        <v>0.0691892945919645</v>
      </c>
      <c r="AG286" s="2" t="n">
        <v>1.31039870691904</v>
      </c>
      <c r="AH286" s="3" t="b">
        <f aca="false">TRUE()</f>
        <v>1</v>
      </c>
      <c r="AI286" s="3" t="n">
        <v>0.191404626208074</v>
      </c>
      <c r="AJ286" s="3" t="b">
        <f aca="false">TRUE()</f>
        <v>1</v>
      </c>
      <c r="AK286" s="3" t="n">
        <v>-0.324848421731361</v>
      </c>
      <c r="AL286" s="3" t="b">
        <f aca="false">TRUE()</f>
        <v>1</v>
      </c>
      <c r="AM286" s="3" t="n">
        <v>-0.0326454552379911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1</v>
      </c>
      <c r="E287" s="2" t="n">
        <v>18</v>
      </c>
      <c r="F287" s="2" t="n">
        <v>43.1523897340054</v>
      </c>
      <c r="G287" s="2" t="n">
        <v>0.658730158730159</v>
      </c>
      <c r="H287" s="2" t="n">
        <v>0.97766413567916</v>
      </c>
      <c r="I287" s="2" t="n">
        <v>0.102743357707101</v>
      </c>
      <c r="J287" s="2" t="n">
        <v>0.293647250319014</v>
      </c>
      <c r="K287" s="2" t="n">
        <v>4.51071350246302</v>
      </c>
      <c r="L287" s="2" t="n">
        <v>0.574</v>
      </c>
      <c r="M287" s="2" t="n">
        <v>0.116</v>
      </c>
      <c r="N287" s="2" t="n">
        <v>9.732</v>
      </c>
      <c r="O287" s="2" t="s">
        <v>41</v>
      </c>
      <c r="P287" s="2" t="n">
        <v>36.3</v>
      </c>
      <c r="Q287" s="2" t="n">
        <v>16.2</v>
      </c>
      <c r="R287" s="2" t="n">
        <v>1.86</v>
      </c>
      <c r="S287" s="2" t="n">
        <v>0.273178931676116</v>
      </c>
      <c r="T287" s="2" t="n">
        <v>0.241402084002562</v>
      </c>
      <c r="U287" s="2" t="n">
        <v>-0.49454489805798</v>
      </c>
      <c r="V287" s="2" t="n">
        <v>0.218402308112248</v>
      </c>
      <c r="W287" s="2" t="n">
        <v>0.108429408232767</v>
      </c>
      <c r="X287" s="2" t="n">
        <v>0.0945719674940178</v>
      </c>
      <c r="Y287" s="2" t="n">
        <v>0.108947643869443</v>
      </c>
      <c r="Z287" s="2" t="n">
        <v>0.171323022790639</v>
      </c>
      <c r="AA287" s="2" t="n">
        <v>0.179760179005067</v>
      </c>
      <c r="AB287" s="2" t="n">
        <v>0.129954078350295</v>
      </c>
      <c r="AC287" s="2" t="n">
        <v>0.102775644208785</v>
      </c>
      <c r="AD287" s="2" t="n">
        <v>0.123793912067225</v>
      </c>
      <c r="AE287" s="2" t="n">
        <v>0.0532593958247659</v>
      </c>
      <c r="AF287" s="2" t="n">
        <v>0.0356141563897631</v>
      </c>
      <c r="AG287" s="2" t="n">
        <v>-0.197063547214763</v>
      </c>
      <c r="AH287" s="3" t="b">
        <f aca="false">TRUE()</f>
        <v>1</v>
      </c>
      <c r="AI287" s="3" t="n">
        <v>-1.08859520690968</v>
      </c>
      <c r="AJ287" s="3" t="b">
        <f aca="false">TRUE()</f>
        <v>1</v>
      </c>
      <c r="AK287" s="3" t="n">
        <v>0.172481437544671</v>
      </c>
      <c r="AL287" s="3" t="b">
        <f aca="false">TRUE()</f>
        <v>1</v>
      </c>
      <c r="AM287" s="3" t="n">
        <v>0.830150039783648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1</v>
      </c>
      <c r="E288" s="2" t="n">
        <v>20</v>
      </c>
      <c r="F288" s="2" t="n">
        <v>24.2277453179541</v>
      </c>
      <c r="G288" s="2" t="n">
        <v>0.642857142857143</v>
      </c>
      <c r="H288" s="2" t="n">
        <v>0.993195358412889</v>
      </c>
      <c r="I288" s="2" t="n">
        <v>0.054520205419023</v>
      </c>
      <c r="J288" s="2" t="n">
        <v>0.183892966433103</v>
      </c>
      <c r="K288" s="2" t="n">
        <v>7.33667947422741</v>
      </c>
      <c r="L288" s="2" t="n">
        <v>0.558</v>
      </c>
      <c r="M288" s="2" t="n">
        <v>0.109</v>
      </c>
      <c r="N288" s="2" t="n">
        <v>15.217</v>
      </c>
      <c r="O288" s="2" t="s">
        <v>41</v>
      </c>
      <c r="P288" s="2" t="n">
        <v>38.8</v>
      </c>
      <c r="Q288" s="2" t="n">
        <v>15.9</v>
      </c>
      <c r="R288" s="2" t="n">
        <v>1.989</v>
      </c>
      <c r="S288" s="2" t="n">
        <v>0.420624383688042</v>
      </c>
      <c r="T288" s="2" t="n">
        <v>0.267554983715622</v>
      </c>
      <c r="U288" s="2" t="n">
        <v>-0.481668458347205</v>
      </c>
      <c r="V288" s="2" t="n">
        <v>0.0788821487173839</v>
      </c>
      <c r="W288" s="2" t="n">
        <v>0.0579108965610137</v>
      </c>
      <c r="X288" s="2" t="n">
        <v>0.0386195984185208</v>
      </c>
      <c r="Y288" s="2" t="n">
        <v>0.114225699987488</v>
      </c>
      <c r="Z288" s="2" t="n">
        <v>0.141064710937849</v>
      </c>
      <c r="AA288" s="2" t="n">
        <v>0.115075645876086</v>
      </c>
      <c r="AB288" s="2" t="n">
        <v>0.161009936675563</v>
      </c>
      <c r="AC288" s="2" t="n">
        <v>0.0941850793462226</v>
      </c>
      <c r="AD288" s="2" t="n">
        <v>0.0690399742471031</v>
      </c>
      <c r="AE288" s="2" t="n">
        <v>0.130124893821289</v>
      </c>
      <c r="AF288" s="2" t="n">
        <v>0.136654460689879</v>
      </c>
      <c r="AG288" s="2" t="n">
        <v>1.36626563822079</v>
      </c>
      <c r="AH288" s="3" t="b">
        <f aca="false">TRUE()</f>
        <v>1</v>
      </c>
      <c r="AI288" s="3" t="n">
        <v>-1.29339518020852</v>
      </c>
      <c r="AJ288" s="3" t="b">
        <f aca="false">TRUE()</f>
        <v>1</v>
      </c>
      <c r="AK288" s="3" t="n">
        <v>0.0211201760258783</v>
      </c>
      <c r="AL288" s="3" t="b">
        <f aca="false">TRUE()</f>
        <v>1</v>
      </c>
      <c r="AM288" s="3" t="n">
        <v>1.34371878682034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1</v>
      </c>
      <c r="E289" s="2" t="n">
        <v>22</v>
      </c>
      <c r="F289" s="2" t="n">
        <v>33.6900675259798</v>
      </c>
      <c r="G289" s="2" t="n">
        <v>0.736346516007533</v>
      </c>
      <c r="H289" s="2" t="n">
        <v>0.988663646858915</v>
      </c>
      <c r="I289" s="2" t="n">
        <v>0.0886145713761923</v>
      </c>
      <c r="J289" s="2" t="n">
        <v>0.270355233337887</v>
      </c>
      <c r="K289" s="2" t="n">
        <v>3.92295160990559</v>
      </c>
      <c r="L289" s="2" t="n">
        <v>0.492</v>
      </c>
      <c r="M289" s="2" t="n">
        <v>0.137</v>
      </c>
      <c r="N289" s="2" t="n">
        <v>8.308</v>
      </c>
      <c r="O289" s="2" t="s">
        <v>41</v>
      </c>
      <c r="P289" s="2" t="n">
        <v>32.1</v>
      </c>
      <c r="Q289" s="2" t="n">
        <v>15.1</v>
      </c>
      <c r="R289" s="2" t="n">
        <v>1.647</v>
      </c>
      <c r="S289" s="2" t="n">
        <v>-1</v>
      </c>
      <c r="T289" s="2" t="n">
        <v>0.366065034252965</v>
      </c>
      <c r="U289" s="2" t="n">
        <v>-0.506463826113067</v>
      </c>
      <c r="V289" s="2" t="n">
        <v>0.186564533366728</v>
      </c>
      <c r="W289" s="2" t="n">
        <v>0.0549718050257387</v>
      </c>
      <c r="X289" s="2" t="n">
        <v>0.136514732965413</v>
      </c>
      <c r="Y289" s="2" t="n">
        <v>0.134726319773958</v>
      </c>
      <c r="Z289" s="2" t="n">
        <v>0.127459572939015</v>
      </c>
      <c r="AA289" s="2" t="n">
        <v>0.135489445944033</v>
      </c>
      <c r="AB289" s="2" t="n">
        <v>0.119044804844062</v>
      </c>
      <c r="AC289" s="2" t="n">
        <v>0.124545200888906</v>
      </c>
      <c r="AD289" s="2" t="n">
        <v>0.106815893978592</v>
      </c>
      <c r="AE289" s="2" t="n">
        <v>0.0696664332458187</v>
      </c>
      <c r="AF289" s="2" t="n">
        <v>0.0457375954202035</v>
      </c>
      <c r="AG289" s="2" t="n">
        <v>-0.522214426561043</v>
      </c>
      <c r="AH289" s="3" t="b">
        <f aca="false">TRUE()</f>
        <v>1</v>
      </c>
      <c r="AI289" s="3" t="n">
        <v>-2.13819507006624</v>
      </c>
      <c r="AJ289" s="3" t="b">
        <f aca="false">TRUE()</f>
        <v>1</v>
      </c>
      <c r="AK289" s="3" t="n">
        <v>0.626565222101048</v>
      </c>
      <c r="AL289" s="3" t="b">
        <f aca="false">TRUE()</f>
        <v>1</v>
      </c>
      <c r="AM289" s="3" t="n">
        <v>-0.0326454552379911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1</v>
      </c>
      <c r="E290" s="2" t="n">
        <v>24</v>
      </c>
      <c r="F290" s="2" t="n">
        <v>53.130102354156</v>
      </c>
      <c r="G290" s="2" t="n">
        <v>0.804949053857351</v>
      </c>
      <c r="H290" s="2" t="n">
        <v>0.974628337666982</v>
      </c>
      <c r="I290" s="2" t="n">
        <v>0.146626711419939</v>
      </c>
      <c r="J290" s="2" t="n">
        <v>0.442941124531175</v>
      </c>
      <c r="K290" s="2" t="n">
        <v>3.55847347986222</v>
      </c>
      <c r="L290" s="2" t="n">
        <v>0.718</v>
      </c>
      <c r="M290" s="2" t="n">
        <v>0.112</v>
      </c>
      <c r="N290" s="2" t="n">
        <v>7.821</v>
      </c>
      <c r="O290" s="2" t="s">
        <v>41</v>
      </c>
      <c r="P290" s="2" t="n">
        <v>32.2</v>
      </c>
      <c r="Q290" s="2" t="n">
        <v>15.7</v>
      </c>
      <c r="R290" s="2" t="n">
        <v>1.65</v>
      </c>
      <c r="S290" s="2" t="n">
        <v>0.59829976225201</v>
      </c>
      <c r="T290" s="2" t="n">
        <v>0.475352994540183</v>
      </c>
      <c r="U290" s="2" t="n">
        <v>0.0221933400199901</v>
      </c>
      <c r="V290" s="2" t="n">
        <v>0.0638192494450147</v>
      </c>
      <c r="W290" s="2" t="n">
        <v>0.0252383304687417</v>
      </c>
      <c r="X290" s="2" t="n">
        <v>0.0597665841203667</v>
      </c>
      <c r="Y290" s="2" t="n">
        <v>0.112082772860843</v>
      </c>
      <c r="Z290" s="2" t="n">
        <v>0.158422367061284</v>
      </c>
      <c r="AA290" s="2" t="n">
        <v>0.145779091982104</v>
      </c>
      <c r="AB290" s="2" t="n">
        <v>0.127327194995247</v>
      </c>
      <c r="AC290" s="2" t="n">
        <v>0.142512780750004</v>
      </c>
      <c r="AD290" s="2" t="n">
        <v>0.0732191114356639</v>
      </c>
      <c r="AE290" s="2" t="n">
        <v>0.105361841374849</v>
      </c>
      <c r="AF290" s="2" t="n">
        <v>0.0755282554196383</v>
      </c>
      <c r="AG290" s="2" t="n">
        <v>-0.723844348450735</v>
      </c>
      <c r="AH290" s="3" t="b">
        <f aca="false">TRUE()</f>
        <v>1</v>
      </c>
      <c r="AI290" s="3" t="n">
        <v>0.754604552779885</v>
      </c>
      <c r="AJ290" s="3" t="b">
        <f aca="false">TRUE()</f>
        <v>1</v>
      </c>
      <c r="AK290" s="3" t="n">
        <v>0.0859892881053609</v>
      </c>
      <c r="AL290" s="3" t="b">
        <f aca="false">TRUE()</f>
        <v>1</v>
      </c>
      <c r="AM290" s="3" t="n">
        <v>-0.0121027053565231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1</v>
      </c>
      <c r="E291" s="2" t="n">
        <v>25</v>
      </c>
      <c r="F291" s="2" t="n">
        <v>33.6900675259798</v>
      </c>
      <c r="G291" s="2" t="n">
        <v>0.654980079681275</v>
      </c>
      <c r="H291" s="2" t="n">
        <v>0.986557684631559</v>
      </c>
      <c r="I291" s="2" t="n">
        <v>0.109914188801964</v>
      </c>
      <c r="J291" s="2" t="n">
        <v>0.283585843539503</v>
      </c>
      <c r="K291" s="2" t="n">
        <v>5.56739047920783</v>
      </c>
      <c r="L291" s="2" t="n">
        <v>0.683</v>
      </c>
      <c r="M291" s="2" t="n">
        <v>0.08</v>
      </c>
      <c r="N291" s="2" t="n">
        <v>11.946</v>
      </c>
      <c r="O291" s="2" t="s">
        <v>41</v>
      </c>
      <c r="P291" s="2" t="n">
        <v>31.9</v>
      </c>
      <c r="Q291" s="2" t="n">
        <v>15</v>
      </c>
      <c r="R291" s="2" t="n">
        <v>1.636</v>
      </c>
      <c r="S291" s="2" t="n">
        <v>0.642088606537054</v>
      </c>
      <c r="T291" s="2" t="n">
        <v>0.443207059330266</v>
      </c>
      <c r="U291" s="2" t="n">
        <v>-0.251772703651715</v>
      </c>
      <c r="V291" s="2" t="n">
        <v>0.115958686288205</v>
      </c>
      <c r="W291" s="2" t="n">
        <v>0.0472920324854973</v>
      </c>
      <c r="X291" s="2" t="n">
        <v>0.0871499820120406</v>
      </c>
      <c r="Y291" s="2" t="n">
        <v>0.108339128626139</v>
      </c>
      <c r="Z291" s="2" t="n">
        <v>0.154643964062286</v>
      </c>
      <c r="AA291" s="2" t="n">
        <v>0.140398950136153</v>
      </c>
      <c r="AB291" s="2" t="n">
        <v>0.143830317620457</v>
      </c>
      <c r="AC291" s="2" t="n">
        <v>0.110537877778067</v>
      </c>
      <c r="AD291" s="2" t="n">
        <v>0.119151361018877</v>
      </c>
      <c r="AE291" s="2" t="n">
        <v>0.100772624826137</v>
      </c>
      <c r="AF291" s="2" t="n">
        <v>0.035175793919843</v>
      </c>
      <c r="AG291" s="2" t="n">
        <v>0.387491954807641</v>
      </c>
      <c r="AH291" s="3" t="b">
        <f aca="false">TRUE()</f>
        <v>1</v>
      </c>
      <c r="AI291" s="3" t="n">
        <v>0.306604611188672</v>
      </c>
      <c r="AJ291" s="3" t="b">
        <f aca="false">TRUE()</f>
        <v>1</v>
      </c>
      <c r="AK291" s="3" t="n">
        <v>-0.605947907409119</v>
      </c>
      <c r="AL291" s="3" t="b">
        <f aca="false">TRUE()</f>
        <v>1</v>
      </c>
      <c r="AM291" s="3" t="n">
        <v>-0.0737309550009269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1</v>
      </c>
      <c r="E292" s="2" t="n">
        <v>27</v>
      </c>
      <c r="F292" s="2" t="n">
        <v>17.1027289690524</v>
      </c>
      <c r="G292" s="2" t="n">
        <v>0.913669064748201</v>
      </c>
      <c r="H292" s="2" t="n">
        <v>0.969377835852606</v>
      </c>
      <c r="I292" s="2" t="n">
        <v>0.22396318861685</v>
      </c>
      <c r="J292" s="2" t="n">
        <v>0.493453515592426</v>
      </c>
      <c r="K292" s="2" t="n">
        <v>3.20919358460734</v>
      </c>
      <c r="L292" s="2" t="n">
        <v>0.759</v>
      </c>
      <c r="M292" s="2" t="n">
        <v>0.144</v>
      </c>
      <c r="N292" s="2" t="n">
        <v>7.078</v>
      </c>
      <c r="O292" s="2" t="s">
        <v>41</v>
      </c>
      <c r="P292" s="2" t="n">
        <v>34</v>
      </c>
      <c r="Q292" s="2" t="n">
        <v>15.7</v>
      </c>
      <c r="R292" s="2" t="n">
        <v>1.741</v>
      </c>
      <c r="S292" s="2" t="n">
        <v>0.71563204292569</v>
      </c>
      <c r="T292" s="2" t="n">
        <v>0.362652545075307</v>
      </c>
      <c r="U292" s="2" t="n">
        <v>-0.48532372126539</v>
      </c>
      <c r="V292" s="2" t="n">
        <v>0.0990423634519096</v>
      </c>
      <c r="W292" s="2" t="n">
        <v>0.0990423634519096</v>
      </c>
      <c r="X292" s="2" t="n">
        <v>0.0396985522475649</v>
      </c>
      <c r="Y292" s="2" t="n">
        <v>0.135385600087518</v>
      </c>
      <c r="Z292" s="2" t="n">
        <v>0.142159515467108</v>
      </c>
      <c r="AA292" s="2" t="n">
        <v>0.153684402303905</v>
      </c>
      <c r="AB292" s="2" t="n">
        <v>0.124892256261448</v>
      </c>
      <c r="AC292" s="2" t="n">
        <v>0.0995746917740619</v>
      </c>
      <c r="AD292" s="2" t="n">
        <v>0.115254704035871</v>
      </c>
      <c r="AE292" s="2" t="n">
        <v>0.0692127518743054</v>
      </c>
      <c r="AF292" s="2" t="n">
        <v>0.120137525948217</v>
      </c>
      <c r="AG292" s="2" t="n">
        <v>-0.917066580987707</v>
      </c>
      <c r="AH292" s="3" t="b">
        <f aca="false">TRUE()</f>
        <v>1</v>
      </c>
      <c r="AI292" s="3" t="n">
        <v>1.27940448435816</v>
      </c>
      <c r="AJ292" s="3" t="b">
        <f aca="false">TRUE()</f>
        <v>1</v>
      </c>
      <c r="AK292" s="3" t="n">
        <v>0.77792648361984</v>
      </c>
      <c r="AL292" s="3" t="b">
        <f aca="false">TRUE()</f>
        <v>1</v>
      </c>
      <c r="AM292" s="3" t="n">
        <v>0.357666792509894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1</v>
      </c>
      <c r="E293" s="2" t="n">
        <v>30</v>
      </c>
      <c r="F293" s="2" t="n">
        <v>26.565051177078</v>
      </c>
      <c r="G293" s="2" t="n">
        <v>0.782881002087683</v>
      </c>
      <c r="H293" s="2" t="n">
        <v>0.960260078984202</v>
      </c>
      <c r="I293" s="2" t="n">
        <v>0.283867318237625</v>
      </c>
      <c r="J293" s="2" t="n">
        <v>0.472744613811538</v>
      </c>
      <c r="K293" s="2" t="n">
        <v>2.60258377828968</v>
      </c>
      <c r="L293" s="2" t="n">
        <v>0.6</v>
      </c>
      <c r="M293" s="2" t="n">
        <v>0.196</v>
      </c>
      <c r="N293" s="2" t="n">
        <v>6.232</v>
      </c>
      <c r="O293" s="2" t="s">
        <v>41</v>
      </c>
      <c r="P293" s="2" t="n">
        <v>28.3</v>
      </c>
      <c r="Q293" s="2" t="n">
        <v>14.7</v>
      </c>
      <c r="R293" s="2" t="n">
        <v>1.453</v>
      </c>
      <c r="S293" s="2" t="n">
        <v>0.596176859457714</v>
      </c>
      <c r="T293" s="2" t="n">
        <v>0.398990238629386</v>
      </c>
      <c r="U293" s="2" t="n">
        <v>-0.608673304727498</v>
      </c>
      <c r="V293" s="2" t="n">
        <v>0.0661498949937608</v>
      </c>
      <c r="W293" s="2" t="n">
        <v>0.0661498949937608</v>
      </c>
      <c r="X293" s="2" t="n">
        <v>0.101420189452678</v>
      </c>
      <c r="Y293" s="2" t="n">
        <v>0.100910842311177</v>
      </c>
      <c r="Z293" s="2" t="n">
        <v>0.111368601832443</v>
      </c>
      <c r="AA293" s="2" t="n">
        <v>0.154643647638527</v>
      </c>
      <c r="AB293" s="2" t="n">
        <v>0.101913132499445</v>
      </c>
      <c r="AC293" s="2" t="n">
        <v>0.046603052249913</v>
      </c>
      <c r="AD293" s="2" t="n">
        <v>0.11205645535028</v>
      </c>
      <c r="AE293" s="2" t="n">
        <v>0.161669148592903</v>
      </c>
      <c r="AF293" s="2" t="n">
        <v>0.109414930072635</v>
      </c>
      <c r="AG293" s="2" t="n">
        <v>-1.2526441583057</v>
      </c>
      <c r="AH293" s="3" t="b">
        <f aca="false">TRUE()</f>
        <v>1</v>
      </c>
      <c r="AI293" s="3" t="n">
        <v>-0.755795250299064</v>
      </c>
      <c r="AJ293" s="3" t="b">
        <f aca="false">TRUE()</f>
        <v>1</v>
      </c>
      <c r="AK293" s="3" t="n">
        <v>1.90232442633087</v>
      </c>
      <c r="AL293" s="3" t="b">
        <f aca="false">FALSE()</f>
        <v>0</v>
      </c>
      <c r="AM293" s="3" t="n">
        <v>-0.813269950733761</v>
      </c>
      <c r="AN293" s="3" t="b">
        <f aca="false">TRUE()</f>
        <v>1</v>
      </c>
      <c r="AO293" s="3" t="n">
        <v>0</v>
      </c>
      <c r="AP293" s="3" t="n">
        <v>1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1</v>
      </c>
      <c r="E294" s="2" t="n">
        <v>32</v>
      </c>
      <c r="F294" s="2" t="n">
        <v>43.1523897340054</v>
      </c>
      <c r="G294" s="2" t="n">
        <v>0.747203579418345</v>
      </c>
      <c r="H294" s="2" t="n">
        <v>0.972206205235653</v>
      </c>
      <c r="I294" s="2" t="n">
        <v>0.236256671078636</v>
      </c>
      <c r="J294" s="2" t="n">
        <v>0.424824977297202</v>
      </c>
      <c r="K294" s="2" t="n">
        <v>2.67519818247191</v>
      </c>
      <c r="L294" s="2" t="n">
        <v>0.58</v>
      </c>
      <c r="M294" s="2" t="n">
        <v>0.139</v>
      </c>
      <c r="N294" s="2" t="n">
        <v>6.206</v>
      </c>
      <c r="O294" s="2" t="s">
        <v>41</v>
      </c>
      <c r="P294" s="2" t="n">
        <v>29.8</v>
      </c>
      <c r="Q294" s="2" t="n">
        <v>14</v>
      </c>
      <c r="R294" s="2" t="n">
        <v>1.528</v>
      </c>
      <c r="S294" s="2" t="n">
        <v>0.624188787632486</v>
      </c>
      <c r="T294" s="2" t="n">
        <v>0.3483500466616</v>
      </c>
      <c r="U294" s="2" t="n">
        <v>-0.597008353032162</v>
      </c>
      <c r="V294" s="2" t="n">
        <v>0.0194205350802459</v>
      </c>
      <c r="W294" s="2" t="n">
        <v>0.0194205350802459</v>
      </c>
      <c r="X294" s="2" t="n">
        <v>0.100646797995302</v>
      </c>
      <c r="Y294" s="2" t="n">
        <v>0.103326709383005</v>
      </c>
      <c r="Z294" s="2" t="n">
        <v>0.122070902812443</v>
      </c>
      <c r="AA294" s="2" t="n">
        <v>0.119715337353803</v>
      </c>
      <c r="AB294" s="2" t="n">
        <v>0.0946646974205648</v>
      </c>
      <c r="AC294" s="2" t="n">
        <v>0.0860298594429146</v>
      </c>
      <c r="AD294" s="2" t="n">
        <v>0.113535419229742</v>
      </c>
      <c r="AE294" s="2" t="n">
        <v>0.147223420402975</v>
      </c>
      <c r="AF294" s="2" t="n">
        <v>0.112786855959251</v>
      </c>
      <c r="AG294" s="2" t="n">
        <v>-1.2124737463208</v>
      </c>
      <c r="AH294" s="3" t="b">
        <f aca="false">TRUE()</f>
        <v>1</v>
      </c>
      <c r="AI294" s="3" t="n">
        <v>-1.01179521692262</v>
      </c>
      <c r="AJ294" s="3" t="b">
        <f aca="false">TRUE()</f>
        <v>1</v>
      </c>
      <c r="AK294" s="3" t="n">
        <v>0.669811296820703</v>
      </c>
      <c r="AL294" s="3" t="b">
        <f aca="false">TRUE()</f>
        <v>1</v>
      </c>
      <c r="AM294" s="3" t="n">
        <v>-0.505128702511747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1</v>
      </c>
      <c r="E295" s="2" t="n">
        <v>34</v>
      </c>
      <c r="F295" s="2" t="n">
        <v>18.434948822922</v>
      </c>
      <c r="G295" s="2" t="n">
        <v>0.870722433460076</v>
      </c>
      <c r="H295" s="2" t="n">
        <v>0.975619703123017</v>
      </c>
      <c r="I295" s="2" t="n">
        <v>0.157691647238698</v>
      </c>
      <c r="J295" s="2" t="n">
        <v>0.452576111833545</v>
      </c>
      <c r="K295" s="2" t="n">
        <v>3.17257448415413</v>
      </c>
      <c r="L295" s="2" t="n">
        <v>0.681</v>
      </c>
      <c r="M295" s="2" t="n">
        <v>0.087</v>
      </c>
      <c r="N295" s="2" t="n">
        <v>7.039</v>
      </c>
      <c r="O295" s="2" t="s">
        <v>41</v>
      </c>
      <c r="P295" s="2" t="n">
        <v>34.1</v>
      </c>
      <c r="Q295" s="2" t="n">
        <v>15.1</v>
      </c>
      <c r="R295" s="2" t="n">
        <v>1.746</v>
      </c>
      <c r="S295" s="2" t="n">
        <v>0.648939281421786</v>
      </c>
      <c r="T295" s="2" t="n">
        <v>0.454564237235645</v>
      </c>
      <c r="U295" s="2" t="n">
        <v>-0.241845896168994</v>
      </c>
      <c r="V295" s="2" t="n">
        <v>0.0562199518441788</v>
      </c>
      <c r="W295" s="2" t="n">
        <v>0.0203473337579939</v>
      </c>
      <c r="X295" s="2" t="n">
        <v>0.122168150519221</v>
      </c>
      <c r="Y295" s="2" t="n">
        <v>0.108452107179985</v>
      </c>
      <c r="Z295" s="2" t="n">
        <v>0.0790201721947156</v>
      </c>
      <c r="AA295" s="2" t="n">
        <v>0.166669389837401</v>
      </c>
      <c r="AB295" s="2" t="n">
        <v>0.117583951593387</v>
      </c>
      <c r="AC295" s="2" t="n">
        <v>0.132280115707297</v>
      </c>
      <c r="AD295" s="2" t="n">
        <v>0.070082216527689</v>
      </c>
      <c r="AE295" s="2" t="n">
        <v>0.0737393711333664</v>
      </c>
      <c r="AF295" s="2" t="n">
        <v>0.130004525306938</v>
      </c>
      <c r="AG295" s="2" t="n">
        <v>-0.937324329684928</v>
      </c>
      <c r="AH295" s="3" t="b">
        <f aca="false">TRUE()</f>
        <v>1</v>
      </c>
      <c r="AI295" s="3" t="n">
        <v>0.281004614526317</v>
      </c>
      <c r="AJ295" s="3" t="b">
        <f aca="false">TRUE()</f>
        <v>1</v>
      </c>
      <c r="AK295" s="3" t="n">
        <v>-0.454586645890327</v>
      </c>
      <c r="AL295" s="3" t="b">
        <f aca="false">TRUE()</f>
        <v>1</v>
      </c>
      <c r="AM295" s="3" t="n">
        <v>0.378209542391362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1</v>
      </c>
      <c r="E296" s="2" t="n">
        <v>35</v>
      </c>
      <c r="F296" s="2" t="n">
        <v>33.6900675259798</v>
      </c>
      <c r="G296" s="2" t="n">
        <v>0.909426987060998</v>
      </c>
      <c r="H296" s="2" t="n">
        <v>0.980970131439581</v>
      </c>
      <c r="I296" s="2" t="n">
        <v>0.154675026175235</v>
      </c>
      <c r="J296" s="2" t="n">
        <v>0.40128895066231</v>
      </c>
      <c r="K296" s="2" t="n">
        <v>3.49952911375813</v>
      </c>
      <c r="L296" s="2" t="n">
        <v>0.699</v>
      </c>
      <c r="M296" s="2" t="n">
        <v>0.131</v>
      </c>
      <c r="N296" s="2" t="n">
        <v>7.583</v>
      </c>
      <c r="O296" s="2" t="s">
        <v>41</v>
      </c>
      <c r="P296" s="2" t="n">
        <v>30.4</v>
      </c>
      <c r="Q296" s="2" t="n">
        <v>14.5</v>
      </c>
      <c r="R296" s="2" t="n">
        <v>1.56</v>
      </c>
      <c r="S296" s="2" t="n">
        <v>0.37389505368879</v>
      </c>
      <c r="T296" s="2" t="n">
        <v>0.444447338756301</v>
      </c>
      <c r="U296" s="2" t="n">
        <v>-0.339504772945899</v>
      </c>
      <c r="V296" s="2" t="n">
        <v>0.0755352687818368</v>
      </c>
      <c r="W296" s="2" t="n">
        <v>0.0319000594151591</v>
      </c>
      <c r="X296" s="2" t="n">
        <v>0.0923302259154078</v>
      </c>
      <c r="Y296" s="2" t="n">
        <v>0.124342243061608</v>
      </c>
      <c r="Z296" s="2" t="n">
        <v>0.137313572373538</v>
      </c>
      <c r="AA296" s="2" t="n">
        <v>0.105614961829326</v>
      </c>
      <c r="AB296" s="2" t="n">
        <v>0.142773158894801</v>
      </c>
      <c r="AC296" s="2" t="n">
        <v>0.102443122358506</v>
      </c>
      <c r="AD296" s="2" t="n">
        <v>0.118320997778555</v>
      </c>
      <c r="AE296" s="2" t="n">
        <v>0.0693965861584311</v>
      </c>
      <c r="AF296" s="2" t="n">
        <v>0.107465131629827</v>
      </c>
      <c r="AG296" s="2" t="n">
        <v>-0.756452472104107</v>
      </c>
      <c r="AH296" s="3" t="b">
        <f aca="false">TRUE()</f>
        <v>1</v>
      </c>
      <c r="AI296" s="3" t="n">
        <v>0.511404584487512</v>
      </c>
      <c r="AJ296" s="3" t="b">
        <f aca="false">TRUE()</f>
        <v>1</v>
      </c>
      <c r="AK296" s="3" t="n">
        <v>0.496826997942083</v>
      </c>
      <c r="AL296" s="3" t="b">
        <f aca="false">TRUE()</f>
        <v>1</v>
      </c>
      <c r="AM296" s="3" t="n">
        <v>-0.381872203222941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1</v>
      </c>
      <c r="E297" s="2" t="n">
        <v>36</v>
      </c>
      <c r="F297" s="2" t="n">
        <v>11.3099324740202</v>
      </c>
      <c r="G297" s="2" t="n">
        <v>0.955094991364421</v>
      </c>
      <c r="H297" s="2" t="n">
        <v>0.97623660679661</v>
      </c>
      <c r="I297" s="2" t="n">
        <v>0.220031708824545</v>
      </c>
      <c r="J297" s="2" t="n">
        <v>0.473891929620557</v>
      </c>
      <c r="K297" s="2" t="n">
        <v>3.4720616615667</v>
      </c>
      <c r="L297" s="2" t="n">
        <v>0.754</v>
      </c>
      <c r="M297" s="2" t="n">
        <v>0.134</v>
      </c>
      <c r="N297" s="2" t="n">
        <v>7.584</v>
      </c>
      <c r="O297" s="2" t="s">
        <v>41</v>
      </c>
      <c r="P297" s="2" t="n">
        <v>34.7</v>
      </c>
      <c r="Q297" s="2" t="n">
        <v>15.3</v>
      </c>
      <c r="R297" s="2" t="n">
        <v>1.779</v>
      </c>
      <c r="S297" s="2" t="n">
        <v>0.203168105343353</v>
      </c>
      <c r="T297" s="2" t="n">
        <v>0.341435556573067</v>
      </c>
      <c r="U297" s="2" t="n">
        <v>-0.372086930524131</v>
      </c>
      <c r="V297" s="2" t="n">
        <v>0.021219557651224</v>
      </c>
      <c r="W297" s="2" t="n">
        <v>0.0161407529620755</v>
      </c>
      <c r="X297" s="2" t="n">
        <v>0.111645732543097</v>
      </c>
      <c r="Y297" s="2" t="n">
        <v>0.132322938631019</v>
      </c>
      <c r="Z297" s="2" t="n">
        <v>0.103376600453397</v>
      </c>
      <c r="AA297" s="2" t="n">
        <v>0.11031078156203</v>
      </c>
      <c r="AB297" s="2" t="n">
        <v>0.13482451191535</v>
      </c>
      <c r="AC297" s="2" t="n">
        <v>0.138343580058099</v>
      </c>
      <c r="AD297" s="2" t="n">
        <v>0.100343775298125</v>
      </c>
      <c r="AE297" s="2" t="n">
        <v>0.140912474868407</v>
      </c>
      <c r="AF297" s="2" t="n">
        <v>0.0279196046704761</v>
      </c>
      <c r="AG297" s="2" t="n">
        <v>-0.771647513406606</v>
      </c>
      <c r="AH297" s="3" t="b">
        <f aca="false">TRUE()</f>
        <v>1</v>
      </c>
      <c r="AI297" s="3" t="n">
        <v>1.21540449270228</v>
      </c>
      <c r="AJ297" s="3" t="b">
        <f aca="false">TRUE()</f>
        <v>1</v>
      </c>
      <c r="AK297" s="3" t="n">
        <v>0.561696110021566</v>
      </c>
      <c r="AL297" s="3" t="b">
        <f aca="false">TRUE()</f>
        <v>1</v>
      </c>
      <c r="AM297" s="3" t="n">
        <v>0.501466041680168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1</v>
      </c>
      <c r="E298" s="2" t="n">
        <v>37</v>
      </c>
      <c r="F298" s="2" t="n">
        <v>31.7594800848128</v>
      </c>
      <c r="G298" s="2" t="n">
        <v>0.739652870493992</v>
      </c>
      <c r="H298" s="2" t="n">
        <v>0.963442092152418</v>
      </c>
      <c r="I298" s="2" t="n">
        <v>0.166676443238015</v>
      </c>
      <c r="J298" s="2" t="n">
        <v>0.38897877998786</v>
      </c>
      <c r="K298" s="2" t="n">
        <v>3.86883166013012</v>
      </c>
      <c r="L298" s="2" t="n">
        <v>0.668</v>
      </c>
      <c r="M298" s="2" t="n">
        <v>0.11</v>
      </c>
      <c r="N298" s="2" t="n">
        <v>8.323</v>
      </c>
      <c r="O298" s="2" t="s">
        <v>41</v>
      </c>
      <c r="P298" s="2" t="n">
        <v>32</v>
      </c>
      <c r="Q298" s="2" t="n">
        <v>13.9</v>
      </c>
      <c r="R298" s="2" t="n">
        <v>1.641</v>
      </c>
      <c r="S298" s="2" t="n">
        <v>0.464537769200263</v>
      </c>
      <c r="T298" s="2" t="n">
        <v>0.315664474424601</v>
      </c>
      <c r="U298" s="2" t="n">
        <v>-0.393287384257349</v>
      </c>
      <c r="V298" s="2" t="n">
        <v>0.0860866409758073</v>
      </c>
      <c r="W298" s="2" t="n">
        <v>0.025221067371338</v>
      </c>
      <c r="X298" s="2" t="n">
        <v>0.09501156085191</v>
      </c>
      <c r="Y298" s="2" t="n">
        <v>0.125911466727551</v>
      </c>
      <c r="Z298" s="2" t="n">
        <v>0.151716863851166</v>
      </c>
      <c r="AA298" s="2" t="n">
        <v>0.126157390657894</v>
      </c>
      <c r="AB298" s="2" t="n">
        <v>0.109213065649511</v>
      </c>
      <c r="AC298" s="2" t="n">
        <v>0.135913293215076</v>
      </c>
      <c r="AD298" s="2" t="n">
        <v>0.0853908162921769</v>
      </c>
      <c r="AE298" s="2" t="n">
        <v>0.100448468927495</v>
      </c>
      <c r="AF298" s="2" t="n">
        <v>0.0702370738272197</v>
      </c>
      <c r="AG298" s="2" t="n">
        <v>-0.552153674890164</v>
      </c>
      <c r="AH298" s="3" t="b">
        <f aca="false">TRUE()</f>
        <v>1</v>
      </c>
      <c r="AI298" s="3" t="n">
        <v>0.114604636221009</v>
      </c>
      <c r="AJ298" s="3" t="b">
        <f aca="false">TRUE()</f>
        <v>1</v>
      </c>
      <c r="AK298" s="3" t="n">
        <v>0.0427432133857059</v>
      </c>
      <c r="AL298" s="3" t="b">
        <f aca="false">TRUE()</f>
        <v>1</v>
      </c>
      <c r="AM298" s="3" t="n">
        <v>-0.053188205119459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1</v>
      </c>
      <c r="E299" s="2" t="n">
        <v>38</v>
      </c>
      <c r="F299" s="2" t="n">
        <v>24.2277453179541</v>
      </c>
      <c r="G299" s="2" t="n">
        <v>0.890094979647218</v>
      </c>
      <c r="H299" s="2" t="n">
        <v>0.98284102797715</v>
      </c>
      <c r="I299" s="2" t="n">
        <v>0.148673040467474</v>
      </c>
      <c r="J299" s="2" t="n">
        <v>0.388646433791369</v>
      </c>
      <c r="K299" s="2" t="n">
        <v>4.15116058875395</v>
      </c>
      <c r="L299" s="2" t="n">
        <v>0.791</v>
      </c>
      <c r="M299" s="2" t="n">
        <v>0.126</v>
      </c>
      <c r="N299" s="2" t="n">
        <v>8.993</v>
      </c>
      <c r="O299" s="2" t="s">
        <v>41</v>
      </c>
      <c r="P299" s="2" t="n">
        <v>33</v>
      </c>
      <c r="Q299" s="2" t="n">
        <v>14.8</v>
      </c>
      <c r="R299" s="2" t="n">
        <v>1.692</v>
      </c>
      <c r="S299" s="2" t="n">
        <v>0.299642525827227</v>
      </c>
      <c r="T299" s="2" t="n">
        <v>0.357078744425093</v>
      </c>
      <c r="U299" s="2" t="n">
        <v>-0.316818426961593</v>
      </c>
      <c r="V299" s="2" t="n">
        <v>0.0614128473659209</v>
      </c>
      <c r="W299" s="2" t="n">
        <v>0.0614128473659209</v>
      </c>
      <c r="X299" s="2" t="n">
        <v>0.0853489274687586</v>
      </c>
      <c r="Y299" s="2" t="n">
        <v>0.110579353983788</v>
      </c>
      <c r="Z299" s="2" t="n">
        <v>0.114578309408918</v>
      </c>
      <c r="AA299" s="2" t="n">
        <v>0.147801288773534</v>
      </c>
      <c r="AB299" s="2" t="n">
        <v>0.13617281739922</v>
      </c>
      <c r="AC299" s="2" t="n">
        <v>0.0947472095690902</v>
      </c>
      <c r="AD299" s="2" t="n">
        <v>0.138430729426094</v>
      </c>
      <c r="AE299" s="2" t="n">
        <v>0.106134553286638</v>
      </c>
      <c r="AF299" s="2" t="n">
        <v>0.0662068106839605</v>
      </c>
      <c r="AG299" s="2" t="n">
        <v>-0.395968831045493</v>
      </c>
      <c r="AH299" s="3" t="b">
        <f aca="false">TRUE()</f>
        <v>1</v>
      </c>
      <c r="AI299" s="3" t="n">
        <v>1.68900443095585</v>
      </c>
      <c r="AJ299" s="3" t="b">
        <f aca="false">TRUE()</f>
        <v>1</v>
      </c>
      <c r="AK299" s="3" t="n">
        <v>0.388711811142946</v>
      </c>
      <c r="AL299" s="3" t="b">
        <f aca="false">TRUE()</f>
        <v>1</v>
      </c>
      <c r="AM299" s="3" t="n">
        <v>0.152239293695217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2</v>
      </c>
      <c r="E300" s="2" t="n">
        <v>1</v>
      </c>
      <c r="F300" s="2" t="n">
        <v>16.504361381755</v>
      </c>
      <c r="G300" s="2" t="n">
        <v>0.879310344827586</v>
      </c>
      <c r="H300" s="2" t="n">
        <v>0.991264802334749</v>
      </c>
      <c r="I300" s="2" t="n">
        <v>0.139608098428365</v>
      </c>
      <c r="J300" s="2" t="n">
        <v>0.311201836033312</v>
      </c>
      <c r="K300" s="2" t="n">
        <v>5.30861733969832</v>
      </c>
      <c r="L300" s="2" t="n">
        <v>0.704</v>
      </c>
      <c r="M300" s="2" t="n">
        <v>0.098</v>
      </c>
      <c r="N300" s="2" t="n">
        <v>11.351</v>
      </c>
      <c r="O300" s="2" t="s">
        <v>41</v>
      </c>
      <c r="P300" s="2" t="n">
        <v>34.6</v>
      </c>
      <c r="Q300" s="2" t="n">
        <v>15.4</v>
      </c>
      <c r="R300" s="2" t="n">
        <v>1.774</v>
      </c>
      <c r="S300" s="2" t="n">
        <v>0.617129945750075</v>
      </c>
      <c r="T300" s="2" t="n">
        <v>0.337935490910192</v>
      </c>
      <c r="U300" s="2" t="n">
        <v>-0.241338272653564</v>
      </c>
      <c r="V300" s="2" t="n">
        <v>0.0591749842207171</v>
      </c>
      <c r="W300" s="2" t="n">
        <v>0.038861777681157</v>
      </c>
      <c r="X300" s="2" t="n">
        <v>0.090498117509858</v>
      </c>
      <c r="Y300" s="2" t="n">
        <v>0.116586073527306</v>
      </c>
      <c r="Z300" s="2" t="n">
        <v>0.105972264526328</v>
      </c>
      <c r="AA300" s="2" t="n">
        <v>0.159536795463671</v>
      </c>
      <c r="AB300" s="2" t="n">
        <v>0.154465529224219</v>
      </c>
      <c r="AC300" s="2" t="n">
        <v>0.133403594374554</v>
      </c>
      <c r="AD300" s="2" t="n">
        <v>0.125939782717979</v>
      </c>
      <c r="AE300" s="2" t="n">
        <v>0.0730930523587483</v>
      </c>
      <c r="AF300" s="2" t="n">
        <v>0.0405047902973369</v>
      </c>
      <c r="AG300" s="2" t="n">
        <v>0.244338213593478</v>
      </c>
      <c r="AH300" s="3" t="b">
        <f aca="false">TRUE()</f>
        <v>1</v>
      </c>
      <c r="AI300" s="3" t="n">
        <v>0.5754045761434</v>
      </c>
      <c r="AJ300" s="3" t="b">
        <f aca="false">TRUE()</f>
        <v>1</v>
      </c>
      <c r="AK300" s="3" t="n">
        <v>-0.216733234932224</v>
      </c>
      <c r="AL300" s="3" t="b">
        <f aca="false">TRUE()</f>
        <v>1</v>
      </c>
      <c r="AM300" s="3" t="n">
        <v>0.4809232917987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2</v>
      </c>
      <c r="E301" s="2" t="n">
        <v>3</v>
      </c>
      <c r="F301" s="2" t="n">
        <v>45</v>
      </c>
      <c r="G301" s="2" t="n">
        <v>0.584425597532768</v>
      </c>
      <c r="H301" s="2" t="n">
        <v>0.979417493881314</v>
      </c>
      <c r="I301" s="2" t="n">
        <v>0.104359383100049</v>
      </c>
      <c r="J301" s="2" t="n">
        <v>0.277600871562245</v>
      </c>
      <c r="K301" s="2" t="n">
        <v>5.47820983846037</v>
      </c>
      <c r="L301" s="2" t="n">
        <v>0.658</v>
      </c>
      <c r="M301" s="2" t="n">
        <v>0.092</v>
      </c>
      <c r="N301" s="2" t="n">
        <v>11.683</v>
      </c>
      <c r="O301" s="2" t="s">
        <v>41</v>
      </c>
      <c r="P301" s="2" t="n">
        <v>39.5</v>
      </c>
      <c r="Q301" s="2" t="n">
        <v>16.6</v>
      </c>
      <c r="R301" s="2" t="n">
        <v>2.027</v>
      </c>
      <c r="S301" s="2" t="n">
        <v>-1</v>
      </c>
      <c r="T301" s="2" t="n">
        <v>0.299887833440107</v>
      </c>
      <c r="U301" s="2" t="n">
        <v>-0.353951381143149</v>
      </c>
      <c r="V301" s="2" t="n">
        <v>0.0608900432379874</v>
      </c>
      <c r="W301" s="2" t="n">
        <v>0.0158846750792006</v>
      </c>
      <c r="X301" s="2" t="n">
        <v>0.0697982767769355</v>
      </c>
      <c r="Y301" s="2" t="n">
        <v>0.113703229676769</v>
      </c>
      <c r="Z301" s="2" t="n">
        <v>0.150958594638611</v>
      </c>
      <c r="AA301" s="2" t="n">
        <v>0.126798973720883</v>
      </c>
      <c r="AB301" s="2" t="n">
        <v>0.149630786115883</v>
      </c>
      <c r="AC301" s="2" t="n">
        <v>0.120935494030477</v>
      </c>
      <c r="AD301" s="2" t="n">
        <v>0.0972397157632619</v>
      </c>
      <c r="AE301" s="2" t="n">
        <v>0.0791094749523841</v>
      </c>
      <c r="AF301" s="2" t="n">
        <v>0.091825454324796</v>
      </c>
      <c r="AG301" s="2" t="n">
        <v>0.338157072558757</v>
      </c>
      <c r="AH301" s="3" t="b">
        <f aca="false">TRUE()</f>
        <v>1</v>
      </c>
      <c r="AI301" s="3" t="n">
        <v>-0.0133953470907665</v>
      </c>
      <c r="AJ301" s="3" t="b">
        <f aca="false">TRUE()</f>
        <v>1</v>
      </c>
      <c r="AK301" s="3" t="n">
        <v>-0.346471459091189</v>
      </c>
      <c r="AL301" s="3" t="b">
        <f aca="false">TRUE()</f>
        <v>1</v>
      </c>
      <c r="AM301" s="3" t="n">
        <v>1.48751803599061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2</v>
      </c>
      <c r="E302" s="2" t="n">
        <v>4</v>
      </c>
      <c r="F302" s="2" t="n">
        <v>24.2277453179541</v>
      </c>
      <c r="G302" s="2" t="n">
        <v>0.68488160291439</v>
      </c>
      <c r="H302" s="2" t="n">
        <v>0.990415116033673</v>
      </c>
      <c r="I302" s="2" t="n">
        <v>0.0898363799625485</v>
      </c>
      <c r="J302" s="2" t="n">
        <v>0.269093109547742</v>
      </c>
      <c r="K302" s="2" t="n">
        <v>5.50019299245781</v>
      </c>
      <c r="L302" s="2" t="n">
        <v>0.624</v>
      </c>
      <c r="M302" s="2" t="n">
        <v>0.092</v>
      </c>
      <c r="N302" s="2" t="n">
        <v>11.764</v>
      </c>
      <c r="O302" s="2" t="s">
        <v>41</v>
      </c>
      <c r="P302" s="2" t="n">
        <v>41.1</v>
      </c>
      <c r="Q302" s="2" t="n">
        <v>16.9</v>
      </c>
      <c r="R302" s="2" t="n">
        <v>2.109</v>
      </c>
      <c r="S302" s="2" t="n">
        <v>-1</v>
      </c>
      <c r="T302" s="2" t="n">
        <v>0.353913380789361</v>
      </c>
      <c r="U302" s="2" t="n">
        <v>-0.331152817040652</v>
      </c>
      <c r="V302" s="2" t="n">
        <v>0.195193106534656</v>
      </c>
      <c r="W302" s="2" t="n">
        <v>0.0499443501044671</v>
      </c>
      <c r="X302" s="2" t="n">
        <v>0.194618715632961</v>
      </c>
      <c r="Y302" s="2" t="n">
        <v>0.144275439003182</v>
      </c>
      <c r="Z302" s="2" t="n">
        <v>0.13332551470418</v>
      </c>
      <c r="AA302" s="2" t="n">
        <v>0.102226160228932</v>
      </c>
      <c r="AB302" s="2" t="n">
        <v>0.104274570888512</v>
      </c>
      <c r="AC302" s="2" t="n">
        <v>0.0803760801757444</v>
      </c>
      <c r="AD302" s="2" t="n">
        <v>0.0932128744733029</v>
      </c>
      <c r="AE302" s="2" t="n">
        <v>0.0817717130869485</v>
      </c>
      <c r="AF302" s="2" t="n">
        <v>0.0659189318062379</v>
      </c>
      <c r="AG302" s="2" t="n">
        <v>0.35031819076595</v>
      </c>
      <c r="AH302" s="3" t="b">
        <f aca="false">TRUE()</f>
        <v>1</v>
      </c>
      <c r="AI302" s="3" t="n">
        <v>-0.448595290350803</v>
      </c>
      <c r="AJ302" s="3" t="b">
        <f aca="false">TRUE()</f>
        <v>1</v>
      </c>
      <c r="AK302" s="3" t="n">
        <v>-0.346471459091189</v>
      </c>
      <c r="AL302" s="3" t="b">
        <f aca="false">TRUE()</f>
        <v>1</v>
      </c>
      <c r="AM302" s="3" t="n">
        <v>1.8162020340941</v>
      </c>
      <c r="AN302" s="3" t="b">
        <f aca="false">FALSE()</f>
        <v>0</v>
      </c>
      <c r="AO302" s="3" t="n">
        <v>0</v>
      </c>
      <c r="AP302" s="3" t="n">
        <v>1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2</v>
      </c>
      <c r="E303" s="2" t="n">
        <v>5</v>
      </c>
      <c r="F303" s="2" t="n">
        <v>27.8972710309476</v>
      </c>
      <c r="G303" s="2" t="n">
        <v>0.786407766990291</v>
      </c>
      <c r="H303" s="2" t="n">
        <v>0.991611788679799</v>
      </c>
      <c r="I303" s="2" t="n">
        <v>0.0941676434656211</v>
      </c>
      <c r="J303" s="2" t="n">
        <v>0.297691308792177</v>
      </c>
      <c r="K303" s="2" t="n">
        <v>5.43598005790308</v>
      </c>
      <c r="L303" s="2" t="n">
        <v>0.688</v>
      </c>
      <c r="M303" s="2" t="n">
        <v>0.083</v>
      </c>
      <c r="N303" s="2" t="n">
        <v>11.625</v>
      </c>
      <c r="O303" s="2" t="s">
        <v>41</v>
      </c>
      <c r="P303" s="2" t="n">
        <v>36.9</v>
      </c>
      <c r="Q303" s="2" t="n">
        <v>16.6</v>
      </c>
      <c r="R303" s="2" t="n">
        <v>1.891</v>
      </c>
      <c r="S303" s="2" t="n">
        <v>0.364091089034121</v>
      </c>
      <c r="T303" s="2" t="n">
        <v>0.40593704859135</v>
      </c>
      <c r="U303" s="2" t="n">
        <v>-0.222373330928164</v>
      </c>
      <c r="V303" s="2" t="n">
        <v>0.168509023124434</v>
      </c>
      <c r="W303" s="2" t="n">
        <v>0.0809817172543973</v>
      </c>
      <c r="X303" s="2" t="n">
        <v>0.0935666511480005</v>
      </c>
      <c r="Y303" s="2" t="n">
        <v>0.129976417773687</v>
      </c>
      <c r="Z303" s="2" t="n">
        <v>0.136321982590037</v>
      </c>
      <c r="AA303" s="2" t="n">
        <v>0.161869900816768</v>
      </c>
      <c r="AB303" s="2" t="n">
        <v>0.099342659837835</v>
      </c>
      <c r="AC303" s="2" t="n">
        <v>0.0995136566196026</v>
      </c>
      <c r="AD303" s="2" t="n">
        <v>0.0913645159569418</v>
      </c>
      <c r="AE303" s="2" t="n">
        <v>0.111964336714705</v>
      </c>
      <c r="AF303" s="2" t="n">
        <v>0.0760798785424233</v>
      </c>
      <c r="AG303" s="2" t="n">
        <v>0.314795486078465</v>
      </c>
      <c r="AH303" s="3" t="b">
        <f aca="false">TRUE()</f>
        <v>1</v>
      </c>
      <c r="AI303" s="3" t="n">
        <v>0.370604602844559</v>
      </c>
      <c r="AJ303" s="3" t="b">
        <f aca="false">TRUE()</f>
        <v>1</v>
      </c>
      <c r="AK303" s="3" t="n">
        <v>-0.541078795329636</v>
      </c>
      <c r="AL303" s="3" t="b">
        <f aca="false">TRUE()</f>
        <v>1</v>
      </c>
      <c r="AM303" s="3" t="n">
        <v>0.95340653907245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4</v>
      </c>
      <c r="E304" s="2" t="n">
        <v>2</v>
      </c>
      <c r="F304" s="2" t="n">
        <v>21.3706222693432</v>
      </c>
      <c r="G304" s="2" t="n">
        <v>0.84903748733536</v>
      </c>
      <c r="H304" s="2" t="n">
        <v>0.994658248690286</v>
      </c>
      <c r="I304" s="2" t="n">
        <v>0.0876869443201896</v>
      </c>
      <c r="J304" s="2" t="n">
        <v>0.236131319827226</v>
      </c>
      <c r="K304" s="2" t="n">
        <v>6.22039843855042</v>
      </c>
      <c r="L304" s="2" t="n">
        <v>0.649</v>
      </c>
      <c r="M304" s="2" t="n">
        <v>0.101</v>
      </c>
      <c r="N304" s="2" t="n">
        <v>13.047</v>
      </c>
      <c r="O304" s="2" t="s">
        <v>41</v>
      </c>
      <c r="P304" s="2" t="n">
        <v>30.5</v>
      </c>
      <c r="Q304" s="2" t="n">
        <v>15.4</v>
      </c>
      <c r="R304" s="2" t="n">
        <v>1.564</v>
      </c>
      <c r="S304" s="2" t="n">
        <v>-1</v>
      </c>
      <c r="T304" s="2" t="n">
        <v>0.472792036837146</v>
      </c>
      <c r="U304" s="2" t="n">
        <v>-0.544936019393754</v>
      </c>
      <c r="V304" s="2" t="n">
        <v>0.0871015092528575</v>
      </c>
      <c r="W304" s="2" t="n">
        <v>0.0132433115685726</v>
      </c>
      <c r="X304" s="2" t="n">
        <v>0.143666210789949</v>
      </c>
      <c r="Y304" s="2" t="n">
        <v>0.154634297632612</v>
      </c>
      <c r="Z304" s="2" t="n">
        <v>0.131321703523085</v>
      </c>
      <c r="AA304" s="2" t="n">
        <v>0.129614720317011</v>
      </c>
      <c r="AB304" s="2" t="n">
        <v>0.103482013389751</v>
      </c>
      <c r="AC304" s="2" t="n">
        <v>0.0975891160200491</v>
      </c>
      <c r="AD304" s="2" t="n">
        <v>0.139181251923392</v>
      </c>
      <c r="AE304" s="2" t="n">
        <v>0.0888511946398588</v>
      </c>
      <c r="AF304" s="2" t="n">
        <v>0.0116594917642918</v>
      </c>
      <c r="AG304" s="2" t="n">
        <v>0.7487370693497</v>
      </c>
      <c r="AH304" s="3" t="b">
        <f aca="false">TRUE()</f>
        <v>1</v>
      </c>
      <c r="AI304" s="3" t="n">
        <v>-0.128595332071364</v>
      </c>
      <c r="AJ304" s="3" t="b">
        <f aca="false">TRUE()</f>
        <v>1</v>
      </c>
      <c r="AK304" s="3" t="n">
        <v>-0.151864122852741</v>
      </c>
      <c r="AL304" s="3" t="b">
        <f aca="false">TRUE()</f>
        <v>1</v>
      </c>
      <c r="AM304" s="3" t="n">
        <v>-0.361329453341473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4</v>
      </c>
      <c r="E305" s="2" t="n">
        <v>3</v>
      </c>
      <c r="F305" s="2" t="n">
        <v>21.3706222693432</v>
      </c>
      <c r="G305" s="2" t="n">
        <v>0.900602409638554</v>
      </c>
      <c r="H305" s="2" t="n">
        <v>0.961622699361462</v>
      </c>
      <c r="I305" s="2" t="n">
        <v>0.242792489716718</v>
      </c>
      <c r="J305" s="2" t="n">
        <v>0.50137288288339</v>
      </c>
      <c r="K305" s="2" t="n">
        <v>2.41098310928449</v>
      </c>
      <c r="L305" s="2" t="n">
        <v>0.628</v>
      </c>
      <c r="M305" s="2" t="n">
        <v>0.158</v>
      </c>
      <c r="N305" s="2" t="n">
        <v>5.321</v>
      </c>
      <c r="O305" s="2" t="s">
        <v>41</v>
      </c>
      <c r="P305" s="2" t="n">
        <v>30</v>
      </c>
      <c r="Q305" s="2" t="n">
        <v>14.7</v>
      </c>
      <c r="R305" s="2" t="n">
        <v>1.541</v>
      </c>
      <c r="S305" s="2" t="n">
        <v>-1</v>
      </c>
      <c r="T305" s="2" t="n">
        <v>0.426529341733622</v>
      </c>
      <c r="U305" s="2" t="n">
        <v>-0.33360829675697</v>
      </c>
      <c r="V305" s="2" t="n">
        <v>0.146737625718813</v>
      </c>
      <c r="W305" s="2" t="n">
        <v>0.0910348157715233</v>
      </c>
      <c r="X305" s="2" t="n">
        <v>0.0635709014216653</v>
      </c>
      <c r="Y305" s="2" t="n">
        <v>0.153552574205603</v>
      </c>
      <c r="Z305" s="2" t="n">
        <v>0.138498440779179</v>
      </c>
      <c r="AA305" s="2" t="n">
        <v>0.153433037323275</v>
      </c>
      <c r="AB305" s="2" t="n">
        <v>0.127392212119771</v>
      </c>
      <c r="AC305" s="2" t="n">
        <v>0.10948854710795</v>
      </c>
      <c r="AD305" s="2" t="n">
        <v>0.0536372677602486</v>
      </c>
      <c r="AE305" s="2" t="n">
        <v>0.0868262326553055</v>
      </c>
      <c r="AF305" s="2" t="n">
        <v>0.113600786627004</v>
      </c>
      <c r="AG305" s="2" t="n">
        <v>-1.35863797450788</v>
      </c>
      <c r="AH305" s="3" t="b">
        <f aca="false">TRUE()</f>
        <v>1</v>
      </c>
      <c r="AI305" s="3" t="n">
        <v>-0.397395297026093</v>
      </c>
      <c r="AJ305" s="3" t="b">
        <f aca="false">TRUE()</f>
        <v>1</v>
      </c>
      <c r="AK305" s="3" t="n">
        <v>1.08064900665743</v>
      </c>
      <c r="AL305" s="3" t="b">
        <f aca="false">FALSE()</f>
        <v>0</v>
      </c>
      <c r="AM305" s="3" t="n">
        <v>-0.464043202748812</v>
      </c>
      <c r="AN305" s="3" t="b">
        <f aca="false">TRUE()</f>
        <v>1</v>
      </c>
      <c r="AO305" s="3" t="n">
        <v>0</v>
      </c>
      <c r="AP305" s="3" t="n">
        <v>1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4</v>
      </c>
      <c r="E306" s="2" t="n">
        <v>8</v>
      </c>
      <c r="F306" s="2" t="n">
        <v>36.869897645844</v>
      </c>
      <c r="G306" s="2" t="n">
        <v>0.910499139414802</v>
      </c>
      <c r="H306" s="2" t="n">
        <v>0.977589394273728</v>
      </c>
      <c r="I306" s="2" t="n">
        <v>0.159154943091895</v>
      </c>
      <c r="J306" s="2" t="n">
        <v>0.447797157418747</v>
      </c>
      <c r="K306" s="2" t="n">
        <v>3.4020271638353</v>
      </c>
      <c r="L306" s="2" t="n">
        <v>0.726</v>
      </c>
      <c r="M306" s="2" t="n">
        <v>0.117</v>
      </c>
      <c r="N306" s="2" t="n">
        <v>7.513</v>
      </c>
      <c r="O306" s="2" t="s">
        <v>41</v>
      </c>
      <c r="P306" s="2" t="n">
        <v>31.3</v>
      </c>
      <c r="Q306" s="2" t="n">
        <v>15</v>
      </c>
      <c r="R306" s="2" t="n">
        <v>1.607</v>
      </c>
      <c r="S306" s="2" t="n">
        <v>0.774849419804888</v>
      </c>
      <c r="T306" s="2" t="n">
        <v>0.42330913750119</v>
      </c>
      <c r="U306" s="2" t="n">
        <v>-0.0814923020841358</v>
      </c>
      <c r="V306" s="2" t="n">
        <v>0.0484508229620095</v>
      </c>
      <c r="W306" s="2" t="n">
        <v>0.0126770553561236</v>
      </c>
      <c r="X306" s="2" t="n">
        <v>0.056769843165036</v>
      </c>
      <c r="Y306" s="2" t="n">
        <v>0.103808049803591</v>
      </c>
      <c r="Z306" s="2" t="n">
        <v>0.150489105736794</v>
      </c>
      <c r="AA306" s="2" t="n">
        <v>0.163927749343102</v>
      </c>
      <c r="AB306" s="2" t="n">
        <v>0.1267108097363</v>
      </c>
      <c r="AC306" s="2" t="n">
        <v>0.131964732571069</v>
      </c>
      <c r="AD306" s="2" t="n">
        <v>0.107055493551426</v>
      </c>
      <c r="AE306" s="2" t="n">
        <v>0.0830683030305195</v>
      </c>
      <c r="AF306" s="2" t="n">
        <v>0.0762059130621645</v>
      </c>
      <c r="AG306" s="2" t="n">
        <v>-0.810390716751853</v>
      </c>
      <c r="AH306" s="3" t="b">
        <f aca="false">TRUE()</f>
        <v>1</v>
      </c>
      <c r="AI306" s="3" t="n">
        <v>0.857004539429306</v>
      </c>
      <c r="AJ306" s="3" t="b">
        <f aca="false">TRUE()</f>
        <v>1</v>
      </c>
      <c r="AK306" s="3" t="n">
        <v>0.194104474904498</v>
      </c>
      <c r="AL306" s="3" t="b">
        <f aca="false">TRUE()</f>
        <v>1</v>
      </c>
      <c r="AM306" s="3" t="n">
        <v>-0.196987454289732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6</v>
      </c>
      <c r="E307" s="2" t="n">
        <v>2</v>
      </c>
      <c r="F307" s="2" t="n">
        <v>15.2551187030578</v>
      </c>
      <c r="G307" s="2" t="n">
        <v>0.902366863905325</v>
      </c>
      <c r="H307" s="2" t="n">
        <v>0.972760633574149</v>
      </c>
      <c r="I307" s="2" t="n">
        <v>0.266349836175737</v>
      </c>
      <c r="J307" s="2" t="n">
        <v>0.4939954319295</v>
      </c>
      <c r="K307" s="2" t="n">
        <v>2.41046737554592</v>
      </c>
      <c r="L307" s="2" t="n">
        <v>0.62</v>
      </c>
      <c r="M307" s="2" t="n">
        <v>0.096</v>
      </c>
      <c r="N307" s="2" t="n">
        <v>5.507</v>
      </c>
      <c r="O307" s="2" t="s">
        <v>41</v>
      </c>
      <c r="P307" s="2" t="n">
        <v>34.8</v>
      </c>
      <c r="Q307" s="2" t="n">
        <v>15.4</v>
      </c>
      <c r="R307" s="2" t="n">
        <v>1.784</v>
      </c>
      <c r="S307" s="2" t="n">
        <v>0.482473088080719</v>
      </c>
      <c r="T307" s="2" t="n">
        <v>0.320256216623308</v>
      </c>
      <c r="U307" s="2" t="n">
        <v>-0.441157269019301</v>
      </c>
      <c r="V307" s="2" t="n">
        <v>0.180699372194444</v>
      </c>
      <c r="W307" s="2" t="n">
        <v>0.0680795740921429</v>
      </c>
      <c r="X307" s="2" t="n">
        <v>0.143706488020577</v>
      </c>
      <c r="Y307" s="2" t="n">
        <v>0.156924132626702</v>
      </c>
      <c r="Z307" s="2" t="n">
        <v>0.100261040683225</v>
      </c>
      <c r="AA307" s="2" t="n">
        <v>0.133075504304225</v>
      </c>
      <c r="AB307" s="2" t="n">
        <v>0.127594475209838</v>
      </c>
      <c r="AC307" s="2" t="n">
        <v>0.10444191397675</v>
      </c>
      <c r="AD307" s="2" t="n">
        <v>0.0986826845649717</v>
      </c>
      <c r="AE307" s="2" t="n">
        <v>0.101516026933947</v>
      </c>
      <c r="AF307" s="2" t="n">
        <v>0.0337977336797641</v>
      </c>
      <c r="AG307" s="2" t="n">
        <v>-1.35892327928984</v>
      </c>
      <c r="AH307" s="3" t="b">
        <f aca="false">TRUE()</f>
        <v>1</v>
      </c>
      <c r="AI307" s="3" t="n">
        <v>-0.499795283675513</v>
      </c>
      <c r="AJ307" s="3" t="b">
        <f aca="false">TRUE()</f>
        <v>1</v>
      </c>
      <c r="AK307" s="3" t="n">
        <v>-0.259979309651879</v>
      </c>
      <c r="AL307" s="3" t="b">
        <f aca="false">TRUE()</f>
        <v>1</v>
      </c>
      <c r="AM307" s="3" t="n">
        <v>0.522008791561634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6</v>
      </c>
      <c r="E308" s="2" t="n">
        <v>3</v>
      </c>
      <c r="F308" s="2" t="n">
        <v>24.2277453179541</v>
      </c>
      <c r="G308" s="2" t="n">
        <v>0.803324099722992</v>
      </c>
      <c r="H308" s="2" t="n">
        <v>0.986707279626428</v>
      </c>
      <c r="I308" s="2" t="n">
        <v>0.141960579766704</v>
      </c>
      <c r="J308" s="2" t="n">
        <v>0.336392326047101</v>
      </c>
      <c r="K308" s="2" t="n">
        <v>4.20129709695085</v>
      </c>
      <c r="L308" s="2" t="n">
        <v>0.646</v>
      </c>
      <c r="M308" s="2" t="n">
        <v>0.082</v>
      </c>
      <c r="N308" s="2" t="n">
        <v>9.093</v>
      </c>
      <c r="O308" s="2" t="s">
        <v>41</v>
      </c>
      <c r="P308" s="2" t="n">
        <v>33.5</v>
      </c>
      <c r="Q308" s="2" t="n">
        <v>14.6</v>
      </c>
      <c r="R308" s="2" t="n">
        <v>1.716</v>
      </c>
      <c r="S308" s="2" t="n">
        <v>-1</v>
      </c>
      <c r="T308" s="2" t="n">
        <v>0.192821594895914</v>
      </c>
      <c r="U308" s="2" t="n">
        <v>-0.741874995339784</v>
      </c>
      <c r="V308" s="2" t="n">
        <v>0.0468323430713845</v>
      </c>
      <c r="W308" s="2" t="n">
        <v>0.0163459275013784</v>
      </c>
      <c r="X308" s="2" t="n">
        <v>0.118355191172378</v>
      </c>
      <c r="Y308" s="2" t="n">
        <v>0.119032361546777</v>
      </c>
      <c r="Z308" s="2" t="n">
        <v>0.110275650083467</v>
      </c>
      <c r="AA308" s="2" t="n">
        <v>0.131338535602195</v>
      </c>
      <c r="AB308" s="2" t="n">
        <v>0.148352013357899</v>
      </c>
      <c r="AC308" s="2" t="n">
        <v>0.134641045867624</v>
      </c>
      <c r="AD308" s="2" t="n">
        <v>0.0790175229329315</v>
      </c>
      <c r="AE308" s="2" t="n">
        <v>0.105338102439618</v>
      </c>
      <c r="AF308" s="2" t="n">
        <v>0.053649576997111</v>
      </c>
      <c r="AG308" s="2" t="n">
        <v>-0.368233229377538</v>
      </c>
      <c r="AH308" s="3" t="b">
        <f aca="false">TRUE()</f>
        <v>1</v>
      </c>
      <c r="AI308" s="3" t="n">
        <v>-0.166995327064897</v>
      </c>
      <c r="AJ308" s="3" t="b">
        <f aca="false">TRUE()</f>
        <v>1</v>
      </c>
      <c r="AK308" s="3" t="n">
        <v>-0.562701832689464</v>
      </c>
      <c r="AL308" s="3" t="b">
        <f aca="false">TRUE()</f>
        <v>1</v>
      </c>
      <c r="AM308" s="3" t="n">
        <v>0.254953043102555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6</v>
      </c>
      <c r="E309" s="2" t="n">
        <v>4</v>
      </c>
      <c r="F309" s="2" t="n">
        <v>26.565051177078</v>
      </c>
      <c r="G309" s="2" t="n">
        <v>0.774973711882229</v>
      </c>
      <c r="H309" s="2" t="n">
        <v>0.992946093224287</v>
      </c>
      <c r="I309" s="2" t="n">
        <v>0.0930745431928005</v>
      </c>
      <c r="J309" s="2" t="n">
        <v>0.274928733555233</v>
      </c>
      <c r="K309" s="2" t="n">
        <v>5.32775980472129</v>
      </c>
      <c r="L309" s="2" t="n">
        <v>0.621</v>
      </c>
      <c r="M309" s="2" t="n">
        <v>0.077</v>
      </c>
      <c r="N309" s="2" t="n">
        <v>11.361</v>
      </c>
      <c r="O309" s="2" t="s">
        <v>41</v>
      </c>
      <c r="P309" s="2" t="n">
        <v>35.4</v>
      </c>
      <c r="Q309" s="2" t="n">
        <v>15.1</v>
      </c>
      <c r="R309" s="2" t="n">
        <v>1.817</v>
      </c>
      <c r="S309" s="2" t="n">
        <v>0.317755273031127</v>
      </c>
      <c r="T309" s="2" t="n">
        <v>0.40462365248737</v>
      </c>
      <c r="U309" s="2" t="n">
        <v>-0.057132581662501</v>
      </c>
      <c r="V309" s="2" t="n">
        <v>0.0104798155590218</v>
      </c>
      <c r="W309" s="2" t="n">
        <v>0.0360489687337029</v>
      </c>
      <c r="X309" s="2" t="n">
        <v>0.0417550190264477</v>
      </c>
      <c r="Y309" s="2" t="n">
        <v>0.109588055861646</v>
      </c>
      <c r="Z309" s="2" t="n">
        <v>0.110693696806415</v>
      </c>
      <c r="AA309" s="2" t="n">
        <v>0.148810815821997</v>
      </c>
      <c r="AB309" s="2" t="n">
        <v>0.126488784387682</v>
      </c>
      <c r="AC309" s="2" t="n">
        <v>0.120106654176759</v>
      </c>
      <c r="AD309" s="2" t="n">
        <v>0.143267866629044</v>
      </c>
      <c r="AE309" s="2" t="n">
        <v>0.111415310548531</v>
      </c>
      <c r="AF309" s="2" t="n">
        <v>0.0878737967414777</v>
      </c>
      <c r="AG309" s="2" t="n">
        <v>0.254927857825074</v>
      </c>
      <c r="AH309" s="3" t="b">
        <f aca="false">TRUE()</f>
        <v>1</v>
      </c>
      <c r="AI309" s="3" t="n">
        <v>-0.486995285344336</v>
      </c>
      <c r="AJ309" s="3" t="b">
        <f aca="false">TRUE()</f>
        <v>1</v>
      </c>
      <c r="AK309" s="3" t="n">
        <v>-0.670817019488601</v>
      </c>
      <c r="AL309" s="3" t="b">
        <f aca="false">TRUE()</f>
        <v>1</v>
      </c>
      <c r="AM309" s="3" t="n">
        <v>0.64526529085044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7</v>
      </c>
      <c r="E310" s="2" t="n">
        <v>3</v>
      </c>
      <c r="F310" s="2" t="n">
        <v>40.7321066997092</v>
      </c>
      <c r="G310" s="2" t="n">
        <v>0.644772117962467</v>
      </c>
      <c r="H310" s="2" t="n">
        <v>0.989738969397163</v>
      </c>
      <c r="I310" s="2" t="n">
        <v>0.0888994369309934</v>
      </c>
      <c r="J310" s="2" t="n">
        <v>0.24174330671279</v>
      </c>
      <c r="K310" s="2" t="n">
        <v>6.51993858274589</v>
      </c>
      <c r="L310" s="2" t="n">
        <v>0.696</v>
      </c>
      <c r="M310" s="2" t="n">
        <v>0.084</v>
      </c>
      <c r="N310" s="2" t="n">
        <v>13.76</v>
      </c>
      <c r="O310" s="2" t="s">
        <v>41</v>
      </c>
      <c r="P310" s="2" t="n">
        <v>26.8</v>
      </c>
      <c r="Q310" s="2" t="n">
        <v>14.5</v>
      </c>
      <c r="R310" s="2" t="n">
        <v>1.377</v>
      </c>
      <c r="S310" s="2" t="n">
        <v>0.538238658933253</v>
      </c>
      <c r="T310" s="2" t="n">
        <v>0.559176538936282</v>
      </c>
      <c r="U310" s="2" t="n">
        <v>-0.213371644922607</v>
      </c>
      <c r="V310" s="2" t="n">
        <v>0.248434856079636</v>
      </c>
      <c r="W310" s="2" t="n">
        <v>0.0746338573843884</v>
      </c>
      <c r="X310" s="2" t="n">
        <v>0.114657763908017</v>
      </c>
      <c r="Y310" s="2" t="n">
        <v>0.162307359908232</v>
      </c>
      <c r="Z310" s="2" t="n">
        <v>0.170304102380344</v>
      </c>
      <c r="AA310" s="2" t="n">
        <v>0.117441086749556</v>
      </c>
      <c r="AB310" s="2" t="n">
        <v>0.134427157295847</v>
      </c>
      <c r="AC310" s="2" t="n">
        <v>0.0797810493410984</v>
      </c>
      <c r="AD310" s="2" t="n">
        <v>0.112319063161282</v>
      </c>
      <c r="AE310" s="2" t="n">
        <v>0.0759697205684305</v>
      </c>
      <c r="AF310" s="2" t="n">
        <v>0.0327926966871934</v>
      </c>
      <c r="AG310" s="2" t="n">
        <v>0.914443186942469</v>
      </c>
      <c r="AH310" s="3" t="b">
        <f aca="false">TRUE()</f>
        <v>1</v>
      </c>
      <c r="AI310" s="3" t="n">
        <v>0.473004589493979</v>
      </c>
      <c r="AJ310" s="3" t="b">
        <f aca="false">TRUE()</f>
        <v>1</v>
      </c>
      <c r="AK310" s="3" t="n">
        <v>-0.519455757969809</v>
      </c>
      <c r="AL310" s="3" t="b">
        <f aca="false">TRUE()</f>
        <v>1</v>
      </c>
      <c r="AM310" s="3" t="n">
        <v>-1.12141119895578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7</v>
      </c>
      <c r="E311" s="2" t="n">
        <v>6</v>
      </c>
      <c r="F311" s="2" t="n">
        <v>24.2277453179541</v>
      </c>
      <c r="G311" s="2" t="n">
        <v>0.812775330396476</v>
      </c>
      <c r="H311" s="2" t="n">
        <v>0.973992463059507</v>
      </c>
      <c r="I311" s="2" t="n">
        <v>0.191765466125418</v>
      </c>
      <c r="J311" s="2" t="n">
        <v>0.440765772076715</v>
      </c>
      <c r="K311" s="2" t="n">
        <v>2.84820027547626</v>
      </c>
      <c r="L311" s="2" t="n">
        <v>0.59</v>
      </c>
      <c r="M311" s="2" t="n">
        <v>0.083</v>
      </c>
      <c r="N311" s="2" t="n">
        <v>6.352</v>
      </c>
      <c r="O311" s="2" t="s">
        <v>41</v>
      </c>
      <c r="P311" s="2" t="n">
        <v>29.4</v>
      </c>
      <c r="Q311" s="2" t="n">
        <v>14.6</v>
      </c>
      <c r="R311" s="2" t="n">
        <v>1.509</v>
      </c>
      <c r="S311" s="2" t="n">
        <v>0.324763853219299</v>
      </c>
      <c r="T311" s="2" t="n">
        <v>0.512842870457427</v>
      </c>
      <c r="U311" s="2" t="n">
        <v>-0.151800273372194</v>
      </c>
      <c r="V311" s="2" t="n">
        <v>0.0232609774143331</v>
      </c>
      <c r="W311" s="2" t="n">
        <v>0.027297825602412</v>
      </c>
      <c r="X311" s="2" t="n">
        <v>0.0938832664598152</v>
      </c>
      <c r="Y311" s="2" t="n">
        <v>0.126344255564165</v>
      </c>
      <c r="Z311" s="2" t="n">
        <v>0.13160722269844</v>
      </c>
      <c r="AA311" s="2" t="n">
        <v>0.105732006523385</v>
      </c>
      <c r="AB311" s="2" t="n">
        <v>0.138799443484442</v>
      </c>
      <c r="AC311" s="2" t="n">
        <v>0.147949538494922</v>
      </c>
      <c r="AD311" s="2" t="n">
        <v>0.117737961851037</v>
      </c>
      <c r="AE311" s="2" t="n">
        <v>0.0966180569633176</v>
      </c>
      <c r="AF311" s="2" t="n">
        <v>0.0413282479604765</v>
      </c>
      <c r="AG311" s="2" t="n">
        <v>-1.11676869401747</v>
      </c>
      <c r="AH311" s="3" t="b">
        <f aca="false">TRUE()</f>
        <v>1</v>
      </c>
      <c r="AI311" s="3" t="n">
        <v>-0.88379523361084</v>
      </c>
      <c r="AJ311" s="3" t="b">
        <f aca="false">TRUE()</f>
        <v>1</v>
      </c>
      <c r="AK311" s="3" t="n">
        <v>-0.541078795329636</v>
      </c>
      <c r="AL311" s="3" t="b">
        <f aca="false">TRUE()</f>
        <v>1</v>
      </c>
      <c r="AM311" s="3" t="n">
        <v>-0.587299702037618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7</v>
      </c>
      <c r="E312" s="2" t="n">
        <v>8</v>
      </c>
      <c r="F312" s="2" t="n">
        <v>21.3706222693432</v>
      </c>
      <c r="G312" s="2" t="n">
        <v>0.835820895522388</v>
      </c>
      <c r="H312" s="2" t="n">
        <v>0.992423604337431</v>
      </c>
      <c r="I312" s="2" t="n">
        <v>0.101406456185129</v>
      </c>
      <c r="J312" s="2" t="n">
        <v>0.279660891624656</v>
      </c>
      <c r="K312" s="2" t="n">
        <v>5.84352466930312</v>
      </c>
      <c r="L312" s="2" t="n">
        <v>0.688</v>
      </c>
      <c r="M312" s="2" t="n">
        <v>0.096</v>
      </c>
      <c r="N312" s="2" t="n">
        <v>12.306</v>
      </c>
      <c r="O312" s="2" t="s">
        <v>41</v>
      </c>
      <c r="P312" s="2" t="n">
        <v>29.2</v>
      </c>
      <c r="Q312" s="2" t="n">
        <v>15.2</v>
      </c>
      <c r="R312" s="2" t="n">
        <v>1.498</v>
      </c>
      <c r="S312" s="2" t="n">
        <v>0.596846917610829</v>
      </c>
      <c r="T312" s="2" t="n">
        <v>0.584302723201036</v>
      </c>
      <c r="U312" s="2" t="n">
        <v>-0.115853621172133</v>
      </c>
      <c r="V312" s="2" t="n">
        <v>0.097973343271149</v>
      </c>
      <c r="W312" s="2" t="n">
        <v>0.0255759180174922</v>
      </c>
      <c r="X312" s="2" t="n">
        <v>0.0720907873145223</v>
      </c>
      <c r="Y312" s="2" t="n">
        <v>0.131191410416238</v>
      </c>
      <c r="Z312" s="2" t="n">
        <v>0.131270870481132</v>
      </c>
      <c r="AA312" s="2" t="n">
        <v>0.139441422274532</v>
      </c>
      <c r="AB312" s="2" t="n">
        <v>0.129216598986117</v>
      </c>
      <c r="AC312" s="2" t="n">
        <v>0.137376763530761</v>
      </c>
      <c r="AD312" s="2" t="n">
        <v>0.0877713327802373</v>
      </c>
      <c r="AE312" s="2" t="n">
        <v>0.0910957565809207</v>
      </c>
      <c r="AF312" s="2" t="n">
        <v>0.0805450576355392</v>
      </c>
      <c r="AG312" s="2" t="n">
        <v>0.540249858754751</v>
      </c>
      <c r="AH312" s="3" t="b">
        <f aca="false">TRUE()</f>
        <v>1</v>
      </c>
      <c r="AI312" s="3" t="n">
        <v>0.370604602844559</v>
      </c>
      <c r="AJ312" s="3" t="b">
        <f aca="false">TRUE()</f>
        <v>1</v>
      </c>
      <c r="AK312" s="3" t="n">
        <v>-0.259979309651879</v>
      </c>
      <c r="AL312" s="3" t="b">
        <f aca="false">TRUE()</f>
        <v>1</v>
      </c>
      <c r="AM312" s="3" t="n">
        <v>-0.628385201800553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0</v>
      </c>
      <c r="E313" s="2" t="n">
        <v>1</v>
      </c>
      <c r="F313" s="2" t="n">
        <v>33.6900675259798</v>
      </c>
      <c r="G313" s="2" t="n">
        <v>0.750636132315522</v>
      </c>
      <c r="H313" s="2" t="n">
        <v>0.965277740639597</v>
      </c>
      <c r="I313" s="2" t="n">
        <v>0.194011190959129</v>
      </c>
      <c r="J313" s="2" t="n">
        <v>0.431019199851704</v>
      </c>
      <c r="K313" s="2" t="n">
        <v>3.63585721058677</v>
      </c>
      <c r="L313" s="2" t="n">
        <v>0.713</v>
      </c>
      <c r="M313" s="2" t="n">
        <v>0.136</v>
      </c>
      <c r="N313" s="2" t="n">
        <v>8.122</v>
      </c>
      <c r="O313" s="2" t="s">
        <v>41</v>
      </c>
      <c r="P313" s="2" t="n">
        <v>33.7</v>
      </c>
      <c r="Q313" s="2" t="n">
        <v>15.4</v>
      </c>
      <c r="R313" s="2" t="n">
        <v>1.726</v>
      </c>
      <c r="S313" s="2" t="n">
        <v>-1</v>
      </c>
      <c r="T313" s="2" t="n">
        <v>0.308637159261138</v>
      </c>
      <c r="U313" s="2" t="n">
        <v>-0.433470287249643</v>
      </c>
      <c r="V313" s="2" t="n">
        <v>0.0691265393632899</v>
      </c>
      <c r="W313" s="2" t="n">
        <v>0.0308779792820271</v>
      </c>
      <c r="X313" s="2" t="n">
        <v>0.0620759197342438</v>
      </c>
      <c r="Y313" s="2" t="n">
        <v>0.0979315183946673</v>
      </c>
      <c r="Z313" s="2" t="n">
        <v>0.1642813924157</v>
      </c>
      <c r="AA313" s="2" t="n">
        <v>0.155805403614947</v>
      </c>
      <c r="AB313" s="2" t="n">
        <v>0.137905911097758</v>
      </c>
      <c r="AC313" s="2" t="n">
        <v>0.144230827487</v>
      </c>
      <c r="AD313" s="2" t="n">
        <v>0.122931438935831</v>
      </c>
      <c r="AE313" s="2" t="n">
        <v>0.079896484779277</v>
      </c>
      <c r="AF313" s="2" t="n">
        <v>0.0349411035405755</v>
      </c>
      <c r="AG313" s="2" t="n">
        <v>-0.681035536905122</v>
      </c>
      <c r="AH313" s="3" t="b">
        <f aca="false">TRUE()</f>
        <v>1</v>
      </c>
      <c r="AI313" s="3" t="n">
        <v>0.690604561123997</v>
      </c>
      <c r="AJ313" s="3" t="b">
        <f aca="false">TRUE()</f>
        <v>1</v>
      </c>
      <c r="AK313" s="3" t="n">
        <v>0.604942184741221</v>
      </c>
      <c r="AL313" s="3" t="b">
        <f aca="false">TRUE()</f>
        <v>1</v>
      </c>
      <c r="AM313" s="3" t="n">
        <v>0.296038542865491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0</v>
      </c>
      <c r="E314" s="2" t="n">
        <v>2</v>
      </c>
      <c r="F314" s="2" t="n">
        <v>53.9726266148964</v>
      </c>
      <c r="G314" s="2" t="n">
        <v>0.749116607773852</v>
      </c>
      <c r="H314" s="2" t="n">
        <v>0.956769622860139</v>
      </c>
      <c r="I314" s="2" t="n">
        <v>0.161956070090313</v>
      </c>
      <c r="J314" s="2" t="n">
        <v>0.391642109957165</v>
      </c>
      <c r="K314" s="2" t="n">
        <v>4.00981681980212</v>
      </c>
      <c r="L314" s="2" t="n">
        <v>0.676</v>
      </c>
      <c r="M314" s="2" t="n">
        <v>0.204</v>
      </c>
      <c r="N314" s="2" t="n">
        <v>8.828</v>
      </c>
      <c r="O314" s="2" t="s">
        <v>41</v>
      </c>
      <c r="P314" s="2" t="n">
        <v>32.8</v>
      </c>
      <c r="Q314" s="2" t="n">
        <v>15.4</v>
      </c>
      <c r="R314" s="2" t="n">
        <v>1.68</v>
      </c>
      <c r="S314" s="2" t="n">
        <v>-1</v>
      </c>
      <c r="T314" s="2" t="n">
        <v>0.329193114747621</v>
      </c>
      <c r="U314" s="2" t="n">
        <v>-0.313247992152942</v>
      </c>
      <c r="V314" s="2" t="n">
        <v>0.0325597755479398</v>
      </c>
      <c r="W314" s="2" t="n">
        <v>0.0325597755479398</v>
      </c>
      <c r="X314" s="2" t="n">
        <v>0.0571203878388042</v>
      </c>
      <c r="Y314" s="2" t="n">
        <v>0.123726471295446</v>
      </c>
      <c r="Z314" s="2" t="n">
        <v>0.12102118951799</v>
      </c>
      <c r="AA314" s="2" t="n">
        <v>0.107598622601094</v>
      </c>
      <c r="AB314" s="2" t="n">
        <v>0.168334865023094</v>
      </c>
      <c r="AC314" s="2" t="n">
        <v>0.124796912615684</v>
      </c>
      <c r="AD314" s="2" t="n">
        <v>0.0887641719089254</v>
      </c>
      <c r="AE314" s="2" t="n">
        <v>0.0952508368230664</v>
      </c>
      <c r="AF314" s="2" t="n">
        <v>0.113386542375897</v>
      </c>
      <c r="AG314" s="2" t="n">
        <v>-0.474160444599811</v>
      </c>
      <c r="AH314" s="3" t="b">
        <f aca="false">TRUE()</f>
        <v>1</v>
      </c>
      <c r="AI314" s="3" t="n">
        <v>0.217004622870429</v>
      </c>
      <c r="AJ314" s="3" t="b">
        <f aca="false">TRUE()</f>
        <v>1</v>
      </c>
      <c r="AK314" s="3" t="n">
        <v>2.07530872520949</v>
      </c>
      <c r="AL314" s="3" t="b">
        <f aca="false">FALSE()</f>
        <v>0</v>
      </c>
      <c r="AM314" s="3" t="n">
        <v>0.111153793932281</v>
      </c>
      <c r="AN314" s="3" t="b">
        <f aca="false">TRUE()</f>
        <v>1</v>
      </c>
      <c r="AO314" s="3" t="n">
        <v>0</v>
      </c>
      <c r="AP314" s="3" t="n">
        <v>1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0</v>
      </c>
      <c r="E315" s="2" t="n">
        <v>3</v>
      </c>
      <c r="F315" s="2" t="n">
        <v>24.2277453179541</v>
      </c>
      <c r="G315" s="2" t="n">
        <v>0.833819241982507</v>
      </c>
      <c r="H315" s="2" t="n">
        <v>0.985120798333578</v>
      </c>
      <c r="I315" s="2" t="n">
        <v>0.112079565956989</v>
      </c>
      <c r="J315" s="2" t="n">
        <v>0.35074938797874</v>
      </c>
      <c r="K315" s="2" t="n">
        <v>4.16169671699486</v>
      </c>
      <c r="L315" s="2" t="n">
        <v>0.653</v>
      </c>
      <c r="M315" s="2" t="n">
        <v>0.108</v>
      </c>
      <c r="N315" s="2" t="n">
        <v>8.856</v>
      </c>
      <c r="O315" s="2" t="s">
        <v>41</v>
      </c>
      <c r="P315" s="2" t="n">
        <v>32.8</v>
      </c>
      <c r="Q315" s="2" t="n">
        <v>14.9</v>
      </c>
      <c r="R315" s="2" t="n">
        <v>1.684</v>
      </c>
      <c r="S315" s="2" t="n">
        <v>0.720591413558579</v>
      </c>
      <c r="T315" s="2" t="n">
        <v>0.547764899277711</v>
      </c>
      <c r="U315" s="2" t="n">
        <v>0.0165867861929732</v>
      </c>
      <c r="V315" s="2" t="n">
        <v>0.0259683210701669</v>
      </c>
      <c r="W315" s="2" t="n">
        <v>0.0259683210701669</v>
      </c>
      <c r="X315" s="2" t="n">
        <v>0.0639360684291241</v>
      </c>
      <c r="Y315" s="2" t="n">
        <v>0.161380719272641</v>
      </c>
      <c r="Z315" s="2" t="n">
        <v>0.122301990951975</v>
      </c>
      <c r="AA315" s="2" t="n">
        <v>0.107246800391863</v>
      </c>
      <c r="AB315" s="2" t="n">
        <v>0.112683366548568</v>
      </c>
      <c r="AC315" s="2" t="n">
        <v>0.0847204104047488</v>
      </c>
      <c r="AD315" s="2" t="n">
        <v>0.139447870098652</v>
      </c>
      <c r="AE315" s="2" t="n">
        <v>0.0750965757885061</v>
      </c>
      <c r="AF315" s="2" t="n">
        <v>0.133186198113923</v>
      </c>
      <c r="AG315" s="2" t="n">
        <v>-0.390140226969899</v>
      </c>
      <c r="AH315" s="3" t="b">
        <f aca="false">TRUE()</f>
        <v>1</v>
      </c>
      <c r="AI315" s="3" t="n">
        <v>-0.0773953387466542</v>
      </c>
      <c r="AJ315" s="3" t="b">
        <f aca="false">TRUE()</f>
        <v>1</v>
      </c>
      <c r="AK315" s="3" t="n">
        <v>-0.000502861333949163</v>
      </c>
      <c r="AL315" s="3" t="b">
        <f aca="false">TRUE()</f>
        <v>1</v>
      </c>
      <c r="AM315" s="3" t="n">
        <v>0.111153793932281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0</v>
      </c>
      <c r="E316" s="2" t="n">
        <v>5</v>
      </c>
      <c r="F316" s="2" t="n">
        <v>26.565051177078</v>
      </c>
      <c r="G316" s="2" t="n">
        <v>0.907621247113164</v>
      </c>
      <c r="H316" s="2" t="n">
        <v>0.989845020524456</v>
      </c>
      <c r="I316" s="2" t="n">
        <v>0.102119008383861</v>
      </c>
      <c r="J316" s="2" t="n">
        <v>0.345366310902945</v>
      </c>
      <c r="K316" s="2" t="n">
        <v>5.08028306588424</v>
      </c>
      <c r="L316" s="2" t="n">
        <v>0.705</v>
      </c>
      <c r="M316" s="2" t="n">
        <v>0.095</v>
      </c>
      <c r="N316" s="2" t="n">
        <v>10.815</v>
      </c>
      <c r="O316" s="2" t="s">
        <v>41</v>
      </c>
      <c r="P316" s="2" t="n">
        <v>32.6</v>
      </c>
      <c r="Q316" s="2" t="n">
        <v>14.7</v>
      </c>
      <c r="R316" s="2" t="n">
        <v>1.671</v>
      </c>
      <c r="S316" s="2" t="n">
        <v>-1</v>
      </c>
      <c r="T316" s="2" t="n">
        <v>0.363836864927211</v>
      </c>
      <c r="U316" s="2" t="n">
        <v>-0.294261205192552</v>
      </c>
      <c r="V316" s="2" t="n">
        <v>0.145977727345365</v>
      </c>
      <c r="W316" s="2" t="n">
        <v>0.0115343617487195</v>
      </c>
      <c r="X316" s="2" t="n">
        <v>0.129885707576273</v>
      </c>
      <c r="Y316" s="2" t="n">
        <v>0.15239058268794</v>
      </c>
      <c r="Z316" s="2" t="n">
        <v>0.118034032578247</v>
      </c>
      <c r="AA316" s="2" t="n">
        <v>0.133895091771862</v>
      </c>
      <c r="AB316" s="2" t="n">
        <v>0.133776875240464</v>
      </c>
      <c r="AC316" s="2" t="n">
        <v>0.120784168047746</v>
      </c>
      <c r="AD316" s="2" t="n">
        <v>0.0814980933160616</v>
      </c>
      <c r="AE316" s="2" t="n">
        <v>0.0831370981277186</v>
      </c>
      <c r="AF316" s="2" t="n">
        <v>0.0465983506536883</v>
      </c>
      <c r="AG316" s="2" t="n">
        <v>0.118023304689629</v>
      </c>
      <c r="AH316" s="3" t="b">
        <f aca="false">TRUE()</f>
        <v>1</v>
      </c>
      <c r="AI316" s="3" t="n">
        <v>0.588204574474577</v>
      </c>
      <c r="AJ316" s="3" t="b">
        <f aca="false">TRUE()</f>
        <v>1</v>
      </c>
      <c r="AK316" s="3" t="n">
        <v>-0.281602347011706</v>
      </c>
      <c r="AL316" s="3" t="b">
        <f aca="false">TRUE()</f>
        <v>1</v>
      </c>
      <c r="AM316" s="3" t="n">
        <v>0.0700682941693471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1</v>
      </c>
      <c r="E317" s="2" t="n">
        <v>1</v>
      </c>
      <c r="F317" s="2" t="n">
        <v>24.2277453179541</v>
      </c>
      <c r="G317" s="2" t="n">
        <v>0.828537170263789</v>
      </c>
      <c r="H317" s="2" t="n">
        <v>0.991837597318445</v>
      </c>
      <c r="I317" s="2" t="n">
        <v>0.107398501637207</v>
      </c>
      <c r="J317" s="2" t="n">
        <v>0.28434268981475</v>
      </c>
      <c r="K317" s="2" t="n">
        <v>5.06559516365706</v>
      </c>
      <c r="L317" s="2" t="n">
        <v>0.62</v>
      </c>
      <c r="M317" s="2" t="n">
        <v>0.083</v>
      </c>
      <c r="N317" s="2" t="n">
        <v>10.824</v>
      </c>
      <c r="O317" s="2" t="s">
        <v>41</v>
      </c>
      <c r="P317" s="2" t="n">
        <v>35.6</v>
      </c>
      <c r="Q317" s="2" t="n">
        <v>15.3</v>
      </c>
      <c r="R317" s="2" t="n">
        <v>1.825</v>
      </c>
      <c r="S317" s="2" t="n">
        <v>0.750599162363738</v>
      </c>
      <c r="T317" s="2" t="n">
        <v>0.26181251726643</v>
      </c>
      <c r="U317" s="2" t="n">
        <v>-0.513497467943817</v>
      </c>
      <c r="V317" s="2" t="n">
        <v>0.047622044119858</v>
      </c>
      <c r="W317" s="2" t="n">
        <v>0.019231718749951</v>
      </c>
      <c r="X317" s="2" t="n">
        <v>0.0512396637845211</v>
      </c>
      <c r="Y317" s="2" t="n">
        <v>0.10588760958984</v>
      </c>
      <c r="Z317" s="2" t="n">
        <v>0.138575963437435</v>
      </c>
      <c r="AA317" s="2" t="n">
        <v>0.14652267749726</v>
      </c>
      <c r="AB317" s="2" t="n">
        <v>0.130854719584094</v>
      </c>
      <c r="AC317" s="2" t="n">
        <v>0.129150392700505</v>
      </c>
      <c r="AD317" s="2" t="n">
        <v>0.131131476208856</v>
      </c>
      <c r="AE317" s="2" t="n">
        <v>0.0868890048625905</v>
      </c>
      <c r="AF317" s="2" t="n">
        <v>0.0797484923348985</v>
      </c>
      <c r="AG317" s="2" t="n">
        <v>0.109897932178427</v>
      </c>
      <c r="AH317" s="3" t="b">
        <f aca="false">TRUE()</f>
        <v>1</v>
      </c>
      <c r="AI317" s="3" t="n">
        <v>-0.499795283675513</v>
      </c>
      <c r="AJ317" s="3" t="b">
        <f aca="false">TRUE()</f>
        <v>1</v>
      </c>
      <c r="AK317" s="3" t="n">
        <v>-0.541078795329636</v>
      </c>
      <c r="AL317" s="3" t="b">
        <f aca="false">TRUE()</f>
        <v>1</v>
      </c>
      <c r="AM317" s="3" t="n">
        <v>0.686350790613376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1</v>
      </c>
      <c r="E318" s="2" t="n">
        <v>2</v>
      </c>
      <c r="F318" s="2" t="n">
        <v>27.8972710309476</v>
      </c>
      <c r="G318" s="2" t="n">
        <v>0.854914196567863</v>
      </c>
      <c r="H318" s="2" t="n">
        <v>0.989989306734131</v>
      </c>
      <c r="I318" s="2" t="n">
        <v>0.119639106741233</v>
      </c>
      <c r="J318" s="2" t="n">
        <v>0.338997637314179</v>
      </c>
      <c r="K318" s="2" t="n">
        <v>4.16622280535925</v>
      </c>
      <c r="L318" s="2" t="n">
        <v>0.591</v>
      </c>
      <c r="M318" s="2" t="n">
        <v>0.073</v>
      </c>
      <c r="N318" s="2" t="n">
        <v>9.034</v>
      </c>
      <c r="O318" s="2" t="s">
        <v>41</v>
      </c>
      <c r="P318" s="2" t="n">
        <v>36.5</v>
      </c>
      <c r="Q318" s="2" t="n">
        <v>15.5</v>
      </c>
      <c r="R318" s="2" t="n">
        <v>1.872</v>
      </c>
      <c r="S318" s="2" t="n">
        <v>-1</v>
      </c>
      <c r="T318" s="2" t="n">
        <v>0.279992769185505</v>
      </c>
      <c r="U318" s="2" t="n">
        <v>-0.246677814194311</v>
      </c>
      <c r="V318" s="2" t="n">
        <v>0.201645142658717</v>
      </c>
      <c r="W318" s="2" t="n">
        <v>0.0408708955547327</v>
      </c>
      <c r="X318" s="2" t="n">
        <v>0.13367369198546</v>
      </c>
      <c r="Y318" s="2" t="n">
        <v>0.110311118815518</v>
      </c>
      <c r="Z318" s="2" t="n">
        <v>0.161394536796854</v>
      </c>
      <c r="AA318" s="2" t="n">
        <v>0.14057868137623</v>
      </c>
      <c r="AB318" s="2" t="n">
        <v>0.155743820356656</v>
      </c>
      <c r="AC318" s="2" t="n">
        <v>0.11373009659518</v>
      </c>
      <c r="AD318" s="2" t="n">
        <v>0.10677379779086</v>
      </c>
      <c r="AE318" s="2" t="n">
        <v>0.0572490951569016</v>
      </c>
      <c r="AF318" s="2" t="n">
        <v>0.0205451611263412</v>
      </c>
      <c r="AG318" s="2" t="n">
        <v>-0.387636387183218</v>
      </c>
      <c r="AH318" s="3" t="b">
        <f aca="false">TRUE()</f>
        <v>1</v>
      </c>
      <c r="AI318" s="3" t="n">
        <v>-0.870995235279662</v>
      </c>
      <c r="AJ318" s="3" t="b">
        <f aca="false">TRUE()</f>
        <v>1</v>
      </c>
      <c r="AK318" s="3" t="n">
        <v>-0.757309168927911</v>
      </c>
      <c r="AL318" s="3" t="b">
        <f aca="false">TRUE()</f>
        <v>1</v>
      </c>
      <c r="AM318" s="3" t="n">
        <v>0.871235539546584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1</v>
      </c>
      <c r="E319" s="2" t="n">
        <v>3</v>
      </c>
      <c r="F319" s="2" t="n">
        <v>45</v>
      </c>
      <c r="G319" s="2" t="n">
        <v>0.805327868852459</v>
      </c>
      <c r="H319" s="2" t="n">
        <v>0.972577582971272</v>
      </c>
      <c r="I319" s="2" t="n">
        <v>0.178135685682064</v>
      </c>
      <c r="J319" s="2" t="n">
        <v>0.365224971111205</v>
      </c>
      <c r="K319" s="2" t="n">
        <v>4.72006438060186</v>
      </c>
      <c r="L319" s="2" t="n">
        <v>0.682</v>
      </c>
      <c r="M319" s="2" t="n">
        <v>0.252</v>
      </c>
      <c r="N319" s="2" t="n">
        <v>10.298</v>
      </c>
      <c r="O319" s="2" t="s">
        <v>41</v>
      </c>
      <c r="P319" s="2" t="n">
        <v>38.9</v>
      </c>
      <c r="Q319" s="2" t="n">
        <v>15.7</v>
      </c>
      <c r="R319" s="2" t="n">
        <v>1.995</v>
      </c>
      <c r="S319" s="2" t="n">
        <v>-1</v>
      </c>
      <c r="T319" s="2" t="n">
        <v>0.219428358588196</v>
      </c>
      <c r="U319" s="2" t="n">
        <v>-0.276279149729494</v>
      </c>
      <c r="V319" s="2" t="n">
        <v>0.0509234993057534</v>
      </c>
      <c r="W319" s="2" t="n">
        <v>0.0509234993057534</v>
      </c>
      <c r="X319" s="2" t="n">
        <v>0.0807937824703687</v>
      </c>
      <c r="Y319" s="2" t="n">
        <v>0.112698232066409</v>
      </c>
      <c r="Z319" s="2" t="n">
        <v>0.106820054030096</v>
      </c>
      <c r="AA319" s="2" t="n">
        <v>0.138182214947289</v>
      </c>
      <c r="AB319" s="2" t="n">
        <v>0.142987302222958</v>
      </c>
      <c r="AC319" s="2" t="n">
        <v>0.114364214503576</v>
      </c>
      <c r="AD319" s="2" t="n">
        <v>0.108084494370735</v>
      </c>
      <c r="AE319" s="2" t="n">
        <v>0.108482474308919</v>
      </c>
      <c r="AF319" s="2" t="n">
        <v>0.0875872310796495</v>
      </c>
      <c r="AG319" s="2" t="n">
        <v>-0.08125028510861</v>
      </c>
      <c r="AH319" s="3" t="b">
        <f aca="false">TRUE()</f>
        <v>1</v>
      </c>
      <c r="AI319" s="3" t="n">
        <v>0.293804612857495</v>
      </c>
      <c r="AJ319" s="3" t="b">
        <f aca="false">TRUE()</f>
        <v>1</v>
      </c>
      <c r="AK319" s="3" t="n">
        <v>3.11321451848121</v>
      </c>
      <c r="AL319" s="3" t="b">
        <f aca="false">FALSE()</f>
        <v>0</v>
      </c>
      <c r="AM319" s="3" t="n">
        <v>1.36426153670181</v>
      </c>
      <c r="AN319" s="3" t="b">
        <f aca="false">TRUE()</f>
        <v>1</v>
      </c>
      <c r="AO319" s="3" t="n">
        <v>1</v>
      </c>
      <c r="AP319" s="3" t="n">
        <v>1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1</v>
      </c>
      <c r="E320" s="2" t="n">
        <v>4</v>
      </c>
      <c r="F320" s="2" t="n">
        <v>18.434948822922</v>
      </c>
      <c r="G320" s="2" t="n">
        <v>0.922987164527421</v>
      </c>
      <c r="H320" s="2" t="n">
        <v>0.99389899632991</v>
      </c>
      <c r="I320" s="2" t="n">
        <v>0.13987951109521</v>
      </c>
      <c r="J320" s="2" t="n">
        <v>0.283583044009091</v>
      </c>
      <c r="K320" s="2" t="n">
        <v>5.65192990520474</v>
      </c>
      <c r="L320" s="2" t="n">
        <v>0.624</v>
      </c>
      <c r="M320" s="2" t="n">
        <v>0.077</v>
      </c>
      <c r="N320" s="2" t="n">
        <v>11.912</v>
      </c>
      <c r="O320" s="2" t="s">
        <v>41</v>
      </c>
      <c r="P320" s="2" t="n">
        <v>36.9</v>
      </c>
      <c r="Q320" s="2" t="n">
        <v>14.9</v>
      </c>
      <c r="R320" s="2" t="n">
        <v>1.894</v>
      </c>
      <c r="S320" s="2" t="n">
        <v>0.577970280158947</v>
      </c>
      <c r="T320" s="2" t="n">
        <v>0.311501375360377</v>
      </c>
      <c r="U320" s="2" t="n">
        <v>-0.248604081965786</v>
      </c>
      <c r="V320" s="2" t="n">
        <v>0.0334548139130181</v>
      </c>
      <c r="W320" s="2" t="n">
        <v>0.0334548139130181</v>
      </c>
      <c r="X320" s="2" t="n">
        <v>0.0733462021274108</v>
      </c>
      <c r="Y320" s="2" t="n">
        <v>0.0921707298683608</v>
      </c>
      <c r="Z320" s="2" t="n">
        <v>0.13278125199469</v>
      </c>
      <c r="AA320" s="2" t="n">
        <v>0.1475423227317</v>
      </c>
      <c r="AB320" s="2" t="n">
        <v>0.0982359127079206</v>
      </c>
      <c r="AC320" s="2" t="n">
        <v>0.126400245771298</v>
      </c>
      <c r="AD320" s="2" t="n">
        <v>0.0933270467342048</v>
      </c>
      <c r="AE320" s="2" t="n">
        <v>0.10158075092626</v>
      </c>
      <c r="AF320" s="2" t="n">
        <v>0.134615537138156</v>
      </c>
      <c r="AG320" s="2" t="n">
        <v>0.434259309157072</v>
      </c>
      <c r="AH320" s="3" t="b">
        <f aca="false">TRUE()</f>
        <v>1</v>
      </c>
      <c r="AI320" s="3" t="n">
        <v>-0.448595290350803</v>
      </c>
      <c r="AJ320" s="3" t="b">
        <f aca="false">TRUE()</f>
        <v>1</v>
      </c>
      <c r="AK320" s="3" t="n">
        <v>-0.670817019488601</v>
      </c>
      <c r="AL320" s="3" t="b">
        <f aca="false">TRUE()</f>
        <v>1</v>
      </c>
      <c r="AM320" s="3" t="n">
        <v>0.953406539072455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1</v>
      </c>
      <c r="E321" s="2" t="n">
        <v>6</v>
      </c>
      <c r="F321" s="2" t="n">
        <v>13.2405199151872</v>
      </c>
      <c r="G321" s="2" t="n">
        <v>0.854671280276817</v>
      </c>
      <c r="H321" s="2" t="n">
        <v>0.991198376234585</v>
      </c>
      <c r="I321" s="2" t="n">
        <v>0.150425781672314</v>
      </c>
      <c r="J321" s="2" t="n">
        <v>0.305474364352463</v>
      </c>
      <c r="K321" s="2" t="n">
        <v>5.13636366303996</v>
      </c>
      <c r="L321" s="2" t="n">
        <v>0.622</v>
      </c>
      <c r="M321" s="2" t="n">
        <v>0.081</v>
      </c>
      <c r="N321" s="2" t="n">
        <v>10.985</v>
      </c>
      <c r="O321" s="2" t="s">
        <v>41</v>
      </c>
      <c r="P321" s="2" t="n">
        <v>33</v>
      </c>
      <c r="Q321" s="2" t="n">
        <v>15.3</v>
      </c>
      <c r="R321" s="2" t="n">
        <v>1.692</v>
      </c>
      <c r="S321" s="2" t="n">
        <v>0.68356520140433</v>
      </c>
      <c r="T321" s="2" t="n">
        <v>0.406029798084384</v>
      </c>
      <c r="U321" s="2" t="n">
        <v>-0.112280097894983</v>
      </c>
      <c r="V321" s="2" t="n">
        <v>0.188531542739166</v>
      </c>
      <c r="W321" s="2" t="n">
        <v>0.0783256242565336</v>
      </c>
      <c r="X321" s="2" t="n">
        <v>0.11393307129197</v>
      </c>
      <c r="Y321" s="2" t="n">
        <v>0.182858157779133</v>
      </c>
      <c r="Z321" s="2" t="n">
        <v>0.163102782658447</v>
      </c>
      <c r="AA321" s="2" t="n">
        <v>0.112675412595351</v>
      </c>
      <c r="AB321" s="2" t="n">
        <v>0.100337227702665</v>
      </c>
      <c r="AC321" s="2" t="n">
        <v>0.0948163500044366</v>
      </c>
      <c r="AD321" s="2" t="n">
        <v>0.118853003795695</v>
      </c>
      <c r="AE321" s="2" t="n">
        <v>0.0758454707484092</v>
      </c>
      <c r="AF321" s="2" t="n">
        <v>0.0375785234238934</v>
      </c>
      <c r="AG321" s="2" t="n">
        <v>0.14904718648657</v>
      </c>
      <c r="AH321" s="3" t="b">
        <f aca="false">TRUE()</f>
        <v>1</v>
      </c>
      <c r="AI321" s="3" t="n">
        <v>-0.474195287013158</v>
      </c>
      <c r="AJ321" s="3" t="b">
        <f aca="false">TRUE()</f>
        <v>1</v>
      </c>
      <c r="AK321" s="3" t="n">
        <v>-0.584324870049291</v>
      </c>
      <c r="AL321" s="3" t="b">
        <f aca="false">TRUE()</f>
        <v>1</v>
      </c>
      <c r="AM321" s="3" t="n">
        <v>0.152239293695217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2</v>
      </c>
      <c r="E322" s="2" t="n">
        <v>2</v>
      </c>
      <c r="F322" s="2" t="n">
        <v>59.6567511157604</v>
      </c>
      <c r="G322" s="2" t="n">
        <v>0.772643253234751</v>
      </c>
      <c r="H322" s="2" t="n">
        <v>0.97899534614484</v>
      </c>
      <c r="I322" s="2" t="n">
        <v>0.17495533520687</v>
      </c>
      <c r="J322" s="2" t="n">
        <v>0.4015879235519</v>
      </c>
      <c r="K322" s="2" t="n">
        <v>3.28315359595482</v>
      </c>
      <c r="L322" s="2" t="n">
        <v>0.576</v>
      </c>
      <c r="M322" s="2" t="n">
        <v>0.115</v>
      </c>
      <c r="N322" s="2" t="n">
        <v>7.176</v>
      </c>
      <c r="O322" s="2" t="s">
        <v>41</v>
      </c>
      <c r="P322" s="2" t="n">
        <v>33.5</v>
      </c>
      <c r="Q322" s="2" t="n">
        <v>14.4</v>
      </c>
      <c r="R322" s="2" t="n">
        <v>1.718</v>
      </c>
      <c r="S322" s="2" t="n">
        <v>0.910674740308672</v>
      </c>
      <c r="T322" s="2" t="n">
        <v>0.442410893751539</v>
      </c>
      <c r="U322" s="2" t="n">
        <v>-0.0484507489407191</v>
      </c>
      <c r="V322" s="2" t="n">
        <v>0.0781023516057366</v>
      </c>
      <c r="W322" s="2" t="n">
        <v>0.0106804981935952</v>
      </c>
      <c r="X322" s="2" t="n">
        <v>0.152765391734888</v>
      </c>
      <c r="Y322" s="2" t="n">
        <v>0.161592798512579</v>
      </c>
      <c r="Z322" s="2" t="n">
        <v>0.0953171453304358</v>
      </c>
      <c r="AA322" s="2" t="n">
        <v>0.102214088170502</v>
      </c>
      <c r="AB322" s="2" t="n">
        <v>0.0946719292527089</v>
      </c>
      <c r="AC322" s="2" t="n">
        <v>0.106212704836533</v>
      </c>
      <c r="AD322" s="2" t="n">
        <v>0.0975328584535759</v>
      </c>
      <c r="AE322" s="2" t="n">
        <v>0.0988426187873948</v>
      </c>
      <c r="AF322" s="2" t="n">
        <v>0.0908504649213833</v>
      </c>
      <c r="AG322" s="2" t="n">
        <v>-0.876151776828732</v>
      </c>
      <c r="AH322" s="3" t="b">
        <f aca="false">TRUE()</f>
        <v>1</v>
      </c>
      <c r="AI322" s="3" t="n">
        <v>-1.06299521024733</v>
      </c>
      <c r="AJ322" s="3" t="b">
        <f aca="false">TRUE()</f>
        <v>1</v>
      </c>
      <c r="AK322" s="3" t="n">
        <v>0.150858400184843</v>
      </c>
      <c r="AL322" s="3" t="b">
        <f aca="false">TRUE()</f>
        <v>1</v>
      </c>
      <c r="AM322" s="3" t="n">
        <v>0.254953043102555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2</v>
      </c>
      <c r="E323" s="2" t="n">
        <v>3</v>
      </c>
      <c r="F323" s="2" t="n">
        <v>26.565051177078</v>
      </c>
      <c r="G323" s="2" t="n">
        <v>0.737627651217596</v>
      </c>
      <c r="H323" s="2" t="n">
        <v>0.990224475567729</v>
      </c>
      <c r="I323" s="2" t="n">
        <v>0.0934040572270561</v>
      </c>
      <c r="J323" s="2" t="n">
        <v>0.270885724130792</v>
      </c>
      <c r="K323" s="2" t="n">
        <v>6.11305492467262</v>
      </c>
      <c r="L323" s="2" t="n">
        <v>0.729</v>
      </c>
      <c r="M323" s="2" t="n">
        <v>0.083</v>
      </c>
      <c r="N323" s="2" t="n">
        <v>13.013</v>
      </c>
      <c r="O323" s="2" t="s">
        <v>41</v>
      </c>
      <c r="P323" s="2" t="n">
        <v>33.3</v>
      </c>
      <c r="Q323" s="2" t="n">
        <v>15</v>
      </c>
      <c r="R323" s="2" t="n">
        <v>1.707</v>
      </c>
      <c r="S323" s="2" t="n">
        <v>0.250976088337631</v>
      </c>
      <c r="T323" s="2" t="n">
        <v>0.387762857227311</v>
      </c>
      <c r="U323" s="2" t="n">
        <v>-0.231794021259976</v>
      </c>
      <c r="V323" s="2" t="n">
        <v>0.0791003735164397</v>
      </c>
      <c r="W323" s="2" t="n">
        <v>0.0198284027179549</v>
      </c>
      <c r="X323" s="2" t="n">
        <v>0.0910867851267323</v>
      </c>
      <c r="Y323" s="2" t="n">
        <v>0.136274308329074</v>
      </c>
      <c r="Z323" s="2" t="n">
        <v>0.133762524281173</v>
      </c>
      <c r="AA323" s="2" t="n">
        <v>0.144852400715607</v>
      </c>
      <c r="AB323" s="2" t="n">
        <v>0.106479883244533</v>
      </c>
      <c r="AC323" s="2" t="n">
        <v>0.135612682075866</v>
      </c>
      <c r="AD323" s="2" t="n">
        <v>0.126211285216055</v>
      </c>
      <c r="AE323" s="2" t="n">
        <v>0.114874132935697</v>
      </c>
      <c r="AF323" s="2" t="n">
        <v>0.0108459980752633</v>
      </c>
      <c r="AG323" s="2" t="n">
        <v>0.689354454771507</v>
      </c>
      <c r="AH323" s="3" t="b">
        <f aca="false">TRUE()</f>
        <v>1</v>
      </c>
      <c r="AI323" s="3" t="n">
        <v>0.895404534422838</v>
      </c>
      <c r="AJ323" s="3" t="b">
        <f aca="false">TRUE()</f>
        <v>1</v>
      </c>
      <c r="AK323" s="3" t="n">
        <v>-0.541078795329636</v>
      </c>
      <c r="AL323" s="3" t="b">
        <f aca="false">TRUE()</f>
        <v>1</v>
      </c>
      <c r="AM323" s="3" t="n">
        <v>0.21386754333962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2</v>
      </c>
      <c r="E324" s="2" t="n">
        <v>5</v>
      </c>
      <c r="F324" s="2" t="n">
        <v>39.8055710922652</v>
      </c>
      <c r="G324" s="2" t="n">
        <v>0.660884648742411</v>
      </c>
      <c r="H324" s="2" t="n">
        <v>0.986503189405868</v>
      </c>
      <c r="I324" s="2" t="n">
        <v>0.10189125531277</v>
      </c>
      <c r="J324" s="2" t="n">
        <v>0.283376190280057</v>
      </c>
      <c r="K324" s="2" t="n">
        <v>5.32404549674521</v>
      </c>
      <c r="L324" s="2" t="n">
        <v>0.67</v>
      </c>
      <c r="M324" s="2" t="n">
        <v>0.094</v>
      </c>
      <c r="N324" s="2" t="n">
        <v>11.306</v>
      </c>
      <c r="O324" s="2" t="s">
        <v>41</v>
      </c>
      <c r="P324" s="2" t="n">
        <v>31.7</v>
      </c>
      <c r="Q324" s="2" t="n">
        <v>15.3</v>
      </c>
      <c r="R324" s="2" t="n">
        <v>1.624</v>
      </c>
      <c r="S324" s="2" t="n">
        <v>0.631384480048118</v>
      </c>
      <c r="T324" s="2" t="n">
        <v>0.413819876541472</v>
      </c>
      <c r="U324" s="2" t="n">
        <v>-0.331335534035414</v>
      </c>
      <c r="V324" s="2" t="n">
        <v>0.158365164934668</v>
      </c>
      <c r="W324" s="2" t="n">
        <v>0.0443910765107476</v>
      </c>
      <c r="X324" s="2" t="n">
        <v>0.119279459569282</v>
      </c>
      <c r="Y324" s="2" t="n">
        <v>0.193514127557836</v>
      </c>
      <c r="Z324" s="2" t="n">
        <v>0.13486369557347</v>
      </c>
      <c r="AA324" s="2" t="n">
        <v>0.106271417485436</v>
      </c>
      <c r="AB324" s="2" t="n">
        <v>0.0880963778298022</v>
      </c>
      <c r="AC324" s="2" t="n">
        <v>0.126562156433798</v>
      </c>
      <c r="AD324" s="2" t="n">
        <v>0.0780977675427634</v>
      </c>
      <c r="AE324" s="2" t="n">
        <v>0.0954057363962413</v>
      </c>
      <c r="AF324" s="2" t="n">
        <v>0.057909261611371</v>
      </c>
      <c r="AG324" s="2" t="n">
        <v>0.252873096330873</v>
      </c>
      <c r="AH324" s="3" t="b">
        <f aca="false">TRUE()</f>
        <v>1</v>
      </c>
      <c r="AI324" s="3" t="n">
        <v>0.140204632883364</v>
      </c>
      <c r="AJ324" s="3" t="b">
        <f aca="false">TRUE()</f>
        <v>1</v>
      </c>
      <c r="AK324" s="3" t="n">
        <v>-0.303225384371534</v>
      </c>
      <c r="AL324" s="3" t="b">
        <f aca="false">TRUE()</f>
        <v>1</v>
      </c>
      <c r="AM324" s="3" t="n">
        <v>-0.114816454763862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2</v>
      </c>
      <c r="E325" s="2" t="n">
        <v>7</v>
      </c>
      <c r="F325" s="2" t="n">
        <v>21.3706222693432</v>
      </c>
      <c r="G325" s="2" t="n">
        <v>0.83736559139785</v>
      </c>
      <c r="H325" s="2" t="n">
        <v>0.989267206796188</v>
      </c>
      <c r="I325" s="2" t="n">
        <v>0.165187054637652</v>
      </c>
      <c r="J325" s="2" t="n">
        <v>0.340091520656087</v>
      </c>
      <c r="K325" s="2" t="n">
        <v>4.36331930167663</v>
      </c>
      <c r="L325" s="2" t="n">
        <v>0.61</v>
      </c>
      <c r="M325" s="2" t="n">
        <v>0.095</v>
      </c>
      <c r="N325" s="2" t="n">
        <v>9.481</v>
      </c>
      <c r="O325" s="2" t="s">
        <v>41</v>
      </c>
      <c r="P325" s="2" t="n">
        <v>31.3</v>
      </c>
      <c r="Q325" s="2" t="n">
        <v>14.6</v>
      </c>
      <c r="R325" s="2" t="n">
        <v>1.605</v>
      </c>
      <c r="S325" s="2" t="n">
        <v>-1</v>
      </c>
      <c r="T325" s="2" t="n">
        <v>0.243731822629225</v>
      </c>
      <c r="U325" s="2" t="n">
        <v>-0.641034149434243</v>
      </c>
      <c r="V325" s="2" t="n">
        <v>0.0501517330784546</v>
      </c>
      <c r="W325" s="2" t="n">
        <v>0.00632661325965733</v>
      </c>
      <c r="X325" s="2" t="n">
        <v>0.118392540384699</v>
      </c>
      <c r="Y325" s="2" t="n">
        <v>0.132795532892364</v>
      </c>
      <c r="Z325" s="2" t="n">
        <v>0.125168252651404</v>
      </c>
      <c r="AA325" s="2" t="n">
        <v>0.122203680980718</v>
      </c>
      <c r="AB325" s="2" t="n">
        <v>0.101833709724772</v>
      </c>
      <c r="AC325" s="2" t="n">
        <v>0.125391541242304</v>
      </c>
      <c r="AD325" s="2" t="n">
        <v>0.143731342432005</v>
      </c>
      <c r="AE325" s="2" t="n">
        <v>0.104051374648991</v>
      </c>
      <c r="AF325" s="2" t="n">
        <v>0.0264320250427438</v>
      </c>
      <c r="AG325" s="2" t="n">
        <v>-0.278602269957923</v>
      </c>
      <c r="AH325" s="3" t="b">
        <f aca="false">TRUE()</f>
        <v>1</v>
      </c>
      <c r="AI325" s="3" t="n">
        <v>-0.627795266987289</v>
      </c>
      <c r="AJ325" s="3" t="b">
        <f aca="false">TRUE()</f>
        <v>1</v>
      </c>
      <c r="AK325" s="3" t="n">
        <v>-0.281602347011706</v>
      </c>
      <c r="AL325" s="3" t="b">
        <f aca="false">TRUE()</f>
        <v>1</v>
      </c>
      <c r="AM325" s="3" t="n">
        <v>-0.196987454289732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2</v>
      </c>
      <c r="E326" s="2" t="n">
        <v>8</v>
      </c>
      <c r="F326" s="2" t="n">
        <v>46.8476102659946</v>
      </c>
      <c r="G326" s="2" t="n">
        <v>0.708571428571429</v>
      </c>
      <c r="H326" s="2" t="n">
        <v>0.964580375432697</v>
      </c>
      <c r="I326" s="2" t="n">
        <v>0.155932546713245</v>
      </c>
      <c r="J326" s="2" t="n">
        <v>0.360231572395486</v>
      </c>
      <c r="K326" s="2" t="n">
        <v>3.70194345586141</v>
      </c>
      <c r="L326" s="2" t="n">
        <v>0.674</v>
      </c>
      <c r="M326" s="2" t="n">
        <v>0.13</v>
      </c>
      <c r="N326" s="2" t="n">
        <v>8.082</v>
      </c>
      <c r="O326" s="2" t="s">
        <v>41</v>
      </c>
      <c r="P326" s="2" t="n">
        <v>27.9</v>
      </c>
      <c r="Q326" s="2" t="n">
        <v>14</v>
      </c>
      <c r="R326" s="2" t="n">
        <v>1.43</v>
      </c>
      <c r="S326" s="2" t="n">
        <v>0.505825305500244</v>
      </c>
      <c r="T326" s="2" t="n">
        <v>0.582827177373817</v>
      </c>
      <c r="U326" s="2" t="n">
        <v>0.0595713749324247</v>
      </c>
      <c r="V326" s="2" t="n">
        <v>0.103427531813878</v>
      </c>
      <c r="W326" s="2" t="n">
        <v>0.0798666326663508</v>
      </c>
      <c r="X326" s="2" t="n">
        <v>0.0932120192843298</v>
      </c>
      <c r="Y326" s="2" t="n">
        <v>0.153836061048544</v>
      </c>
      <c r="Z326" s="2" t="n">
        <v>0.149870680423935</v>
      </c>
      <c r="AA326" s="2" t="n">
        <v>0.116482510586802</v>
      </c>
      <c r="AB326" s="2" t="n">
        <v>0.0491494520550742</v>
      </c>
      <c r="AC326" s="2" t="n">
        <v>0.0896326981530188</v>
      </c>
      <c r="AD326" s="2" t="n">
        <v>0.0973402319499425</v>
      </c>
      <c r="AE326" s="2" t="n">
        <v>0.107789013332839</v>
      </c>
      <c r="AF326" s="2" t="n">
        <v>0.142687333165515</v>
      </c>
      <c r="AG326" s="2" t="n">
        <v>-0.644476513538965</v>
      </c>
      <c r="AH326" s="3" t="b">
        <f aca="false">TRUE()</f>
        <v>1</v>
      </c>
      <c r="AI326" s="3" t="n">
        <v>0.191404626208074</v>
      </c>
      <c r="AJ326" s="3" t="b">
        <f aca="false">TRUE()</f>
        <v>1</v>
      </c>
      <c r="AK326" s="3" t="n">
        <v>0.475203960582256</v>
      </c>
      <c r="AL326" s="3" t="b">
        <f aca="false">TRUE()</f>
        <v>1</v>
      </c>
      <c r="AM326" s="3" t="n">
        <v>-0.895440950259632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2</v>
      </c>
      <c r="E327" s="2" t="n">
        <v>10</v>
      </c>
      <c r="F327" s="2" t="n">
        <v>21.3706222693432</v>
      </c>
      <c r="G327" s="2" t="n">
        <v>0.740899357601713</v>
      </c>
      <c r="H327" s="2" t="n">
        <v>0.984643763617936</v>
      </c>
      <c r="I327" s="2" t="n">
        <v>0.169961760215419</v>
      </c>
      <c r="J327" s="2" t="n">
        <v>0.356297426879199</v>
      </c>
      <c r="K327" s="2" t="n">
        <v>3.17434223039924</v>
      </c>
      <c r="L327" s="2" t="n">
        <v>0.52</v>
      </c>
      <c r="M327" s="2" t="n">
        <v>0.081</v>
      </c>
      <c r="N327" s="2" t="n">
        <v>6.996</v>
      </c>
      <c r="O327" s="2" t="s">
        <v>41</v>
      </c>
      <c r="P327" s="2" t="n">
        <v>30.2</v>
      </c>
      <c r="Q327" s="2" t="n">
        <v>14.6</v>
      </c>
      <c r="R327" s="2" t="n">
        <v>1.549</v>
      </c>
      <c r="S327" s="2" t="n">
        <v>0.590303472655892</v>
      </c>
      <c r="T327" s="2" t="n">
        <v>0.686771972395507</v>
      </c>
      <c r="U327" s="2" t="n">
        <v>0.157915668145335</v>
      </c>
      <c r="V327" s="2" t="n">
        <v>0.00878272293838034</v>
      </c>
      <c r="W327" s="2" t="n">
        <v>0.00878272293838034</v>
      </c>
      <c r="X327" s="2" t="n">
        <v>0.129182771025624</v>
      </c>
      <c r="Y327" s="2" t="n">
        <v>0.0887016548612852</v>
      </c>
      <c r="Z327" s="2" t="n">
        <v>0.145552041628076</v>
      </c>
      <c r="AA327" s="2" t="n">
        <v>0.0886008709279127</v>
      </c>
      <c r="AB327" s="2" t="n">
        <v>0.104727904199333</v>
      </c>
      <c r="AC327" s="2" t="n">
        <v>0.0905288784311947</v>
      </c>
      <c r="AD327" s="2" t="n">
        <v>0.121647505345204</v>
      </c>
      <c r="AE327" s="2" t="n">
        <v>0.152235090898802</v>
      </c>
      <c r="AF327" s="2" t="n">
        <v>0.0788232826825673</v>
      </c>
      <c r="AG327" s="2" t="n">
        <v>-0.936346409453389</v>
      </c>
      <c r="AH327" s="3" t="b">
        <f aca="false">TRUE()</f>
        <v>1</v>
      </c>
      <c r="AI327" s="3" t="n">
        <v>-1.77979511679327</v>
      </c>
      <c r="AJ327" s="3" t="b">
        <f aca="false">TRUE()</f>
        <v>1</v>
      </c>
      <c r="AK327" s="3" t="n">
        <v>-0.584324870049291</v>
      </c>
      <c r="AL327" s="3" t="b">
        <f aca="false">TRUE()</f>
        <v>1</v>
      </c>
      <c r="AM327" s="3" t="n">
        <v>-0.422957702985876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2</v>
      </c>
      <c r="E328" s="2" t="n">
        <v>11</v>
      </c>
      <c r="F328" s="2" t="n">
        <v>13.2405199151872</v>
      </c>
      <c r="G328" s="2" t="n">
        <v>0.852998065764023</v>
      </c>
      <c r="H328" s="2" t="n">
        <v>0.98919065600121</v>
      </c>
      <c r="I328" s="2" t="n">
        <v>0.159154943091895</v>
      </c>
      <c r="J328" s="2" t="n">
        <v>0.34307448250514</v>
      </c>
      <c r="K328" s="2" t="n">
        <v>3.71271883731322</v>
      </c>
      <c r="L328" s="2" t="n">
        <v>0.55</v>
      </c>
      <c r="M328" s="2" t="n">
        <v>0.094</v>
      </c>
      <c r="N328" s="2" t="n">
        <v>8</v>
      </c>
      <c r="O328" s="2" t="s">
        <v>41</v>
      </c>
      <c r="P328" s="2" t="n">
        <v>33.6</v>
      </c>
      <c r="Q328" s="2" t="n">
        <v>14.6</v>
      </c>
      <c r="R328" s="2" t="n">
        <v>1.722</v>
      </c>
      <c r="S328" s="2" t="n">
        <v>-1</v>
      </c>
      <c r="T328" s="2" t="n">
        <v>0.397129908067026</v>
      </c>
      <c r="U328" s="2" t="n">
        <v>0.0976126668963899</v>
      </c>
      <c r="V328" s="2" t="n">
        <v>0.0283072700586808</v>
      </c>
      <c r="W328" s="2" t="n">
        <v>0.00423489286596912</v>
      </c>
      <c r="X328" s="2" t="n">
        <v>0.122024713375121</v>
      </c>
      <c r="Y328" s="2" t="n">
        <v>0.0905506547630261</v>
      </c>
      <c r="Z328" s="2" t="n">
        <v>0.125852877185519</v>
      </c>
      <c r="AA328" s="2" t="n">
        <v>0.132333749488896</v>
      </c>
      <c r="AB328" s="2" t="n">
        <v>0.0942725043728912</v>
      </c>
      <c r="AC328" s="2" t="n">
        <v>0.135870965047739</v>
      </c>
      <c r="AD328" s="2" t="n">
        <v>0.0836549780910628</v>
      </c>
      <c r="AE328" s="2" t="n">
        <v>0.095747413208221</v>
      </c>
      <c r="AF328" s="2" t="n">
        <v>0.119692144467525</v>
      </c>
      <c r="AG328" s="2" t="n">
        <v>-0.638515554179888</v>
      </c>
      <c r="AH328" s="3" t="b">
        <f aca="false">TRUE()</f>
        <v>1</v>
      </c>
      <c r="AI328" s="3" t="n">
        <v>-1.39579516685794</v>
      </c>
      <c r="AJ328" s="3" t="b">
        <f aca="false">TRUE()</f>
        <v>1</v>
      </c>
      <c r="AK328" s="3" t="n">
        <v>-0.303225384371534</v>
      </c>
      <c r="AL328" s="3" t="b">
        <f aca="false">TRUE()</f>
        <v>1</v>
      </c>
      <c r="AM328" s="3" t="n">
        <v>0.275495792984023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2</v>
      </c>
      <c r="E329" s="2" t="n">
        <v>12</v>
      </c>
      <c r="F329" s="2" t="n">
        <v>18.434948822922</v>
      </c>
      <c r="G329" s="2" t="n">
        <v>0.87280701754386</v>
      </c>
      <c r="H329" s="2" t="n">
        <v>0.9875985717109</v>
      </c>
      <c r="I329" s="2" t="n">
        <v>0.127676830134693</v>
      </c>
      <c r="J329" s="2" t="n">
        <v>0.362197741264095</v>
      </c>
      <c r="K329" s="2" t="n">
        <v>4.9004584315903</v>
      </c>
      <c r="L329" s="2" t="n">
        <v>0.759</v>
      </c>
      <c r="M329" s="2" t="n">
        <v>0.116</v>
      </c>
      <c r="N329" s="2" t="n">
        <v>10.494</v>
      </c>
      <c r="O329" s="2" t="s">
        <v>41</v>
      </c>
      <c r="P329" s="2" t="n">
        <v>28.6</v>
      </c>
      <c r="Q329" s="2" t="n">
        <v>14.7</v>
      </c>
      <c r="R329" s="2" t="n">
        <v>1.469</v>
      </c>
      <c r="S329" s="2" t="n">
        <v>0.410245432013495</v>
      </c>
      <c r="T329" s="2" t="n">
        <v>0.557506191374149</v>
      </c>
      <c r="U329" s="2" t="n">
        <v>-0.0720351772473467</v>
      </c>
      <c r="V329" s="2" t="n">
        <v>0.117902360715692</v>
      </c>
      <c r="W329" s="2" t="n">
        <v>0.0307094842682032</v>
      </c>
      <c r="X329" s="2" t="n">
        <v>0.0402936224227346</v>
      </c>
      <c r="Y329" s="2" t="n">
        <v>0.127956900477713</v>
      </c>
      <c r="Z329" s="2" t="n">
        <v>0.145254469061941</v>
      </c>
      <c r="AA329" s="2" t="n">
        <v>0.17536976916487</v>
      </c>
      <c r="AB329" s="2" t="n">
        <v>0.152281068798437</v>
      </c>
      <c r="AC329" s="2" t="n">
        <v>0.139819063621092</v>
      </c>
      <c r="AD329" s="2" t="n">
        <v>0.106790225346935</v>
      </c>
      <c r="AE329" s="2" t="n">
        <v>0.0891451768391783</v>
      </c>
      <c r="AF329" s="2" t="n">
        <v>0.023089704267099</v>
      </c>
      <c r="AG329" s="2" t="n">
        <v>0.0185440109327896</v>
      </c>
      <c r="AH329" s="3" t="b">
        <f aca="false">TRUE()</f>
        <v>1</v>
      </c>
      <c r="AI329" s="3" t="n">
        <v>1.27940448435816</v>
      </c>
      <c r="AJ329" s="3" t="b">
        <f aca="false">TRUE()</f>
        <v>1</v>
      </c>
      <c r="AK329" s="3" t="n">
        <v>0.172481437544671</v>
      </c>
      <c r="AL329" s="3" t="b">
        <f aca="false">TRUE()</f>
        <v>1</v>
      </c>
      <c r="AM329" s="3" t="n">
        <v>-0.751641701089358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4</v>
      </c>
      <c r="E330" s="2" t="n">
        <v>2</v>
      </c>
      <c r="F330" s="2" t="n">
        <v>45</v>
      </c>
      <c r="G330" s="2" t="n">
        <v>0.52764680668667</v>
      </c>
      <c r="H330" s="2" t="n">
        <v>0.992073669241779</v>
      </c>
      <c r="I330" s="2" t="n">
        <v>0.064766854527644</v>
      </c>
      <c r="J330" s="2" t="n">
        <v>0.181616448579578</v>
      </c>
      <c r="K330" s="2" t="n">
        <v>8.66497350829594</v>
      </c>
      <c r="L330" s="2" t="n">
        <v>0.647</v>
      </c>
      <c r="M330" s="2" t="n">
        <v>0.085</v>
      </c>
      <c r="N330" s="2" t="n">
        <v>17.989</v>
      </c>
      <c r="O330" s="2" t="s">
        <v>41</v>
      </c>
      <c r="P330" s="2" t="n">
        <v>35.9</v>
      </c>
      <c r="Q330" s="2" t="n">
        <v>15.8</v>
      </c>
      <c r="R330" s="2" t="n">
        <v>1.841</v>
      </c>
      <c r="S330" s="2" t="n">
        <v>0.580889874179491</v>
      </c>
      <c r="T330" s="2" t="n">
        <v>0.373241329426871</v>
      </c>
      <c r="U330" s="2" t="n">
        <v>-0.2052050311422</v>
      </c>
      <c r="V330" s="2" t="n">
        <v>0.11768169271976</v>
      </c>
      <c r="W330" s="2" t="n">
        <v>0.0176412806900582</v>
      </c>
      <c r="X330" s="2" t="n">
        <v>0.129434485939092</v>
      </c>
      <c r="Y330" s="2" t="n">
        <v>0.166450917864593</v>
      </c>
      <c r="Z330" s="2" t="n">
        <v>0.105587943814375</v>
      </c>
      <c r="AA330" s="2" t="n">
        <v>0.103581183945445</v>
      </c>
      <c r="AB330" s="2" t="n">
        <v>0.142589408420748</v>
      </c>
      <c r="AC330" s="2" t="n">
        <v>0.078748806696955</v>
      </c>
      <c r="AD330" s="2" t="n">
        <v>0.0899328565037373</v>
      </c>
      <c r="AE330" s="2" t="n">
        <v>0.101067751625613</v>
      </c>
      <c r="AF330" s="2" t="n">
        <v>0.0826066451894416</v>
      </c>
      <c r="AG330" s="2" t="n">
        <v>2.10108015865281</v>
      </c>
      <c r="AH330" s="3" t="b">
        <f aca="false">TRUE()</f>
        <v>1</v>
      </c>
      <c r="AI330" s="3" t="n">
        <v>-0.15419532873372</v>
      </c>
      <c r="AJ330" s="3" t="b">
        <f aca="false">TRUE()</f>
        <v>1</v>
      </c>
      <c r="AK330" s="3" t="n">
        <v>-0.497832720609981</v>
      </c>
      <c r="AL330" s="3" t="b">
        <f aca="false">TRUE()</f>
        <v>1</v>
      </c>
      <c r="AM330" s="3" t="n">
        <v>0.747979040257778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4</v>
      </c>
      <c r="E331" s="2" t="n">
        <v>3</v>
      </c>
      <c r="F331" s="2" t="n">
        <v>43.1523897340054</v>
      </c>
      <c r="G331" s="2" t="n">
        <v>0.77023498694517</v>
      </c>
      <c r="H331" s="2" t="n">
        <v>0.968348100523389</v>
      </c>
      <c r="I331" s="2" t="n">
        <v>0.185484279356481</v>
      </c>
      <c r="J331" s="2" t="n">
        <v>0.4157621519438</v>
      </c>
      <c r="K331" s="2" t="n">
        <v>3.79849355109782</v>
      </c>
      <c r="L331" s="2" t="n">
        <v>0.735</v>
      </c>
      <c r="M331" s="2" t="n">
        <v>0.12</v>
      </c>
      <c r="N331" s="2" t="n">
        <v>8.274</v>
      </c>
      <c r="O331" s="2" t="s">
        <v>41</v>
      </c>
      <c r="P331" s="2" t="n">
        <v>33.5</v>
      </c>
      <c r="Q331" s="2" t="n">
        <v>15.6</v>
      </c>
      <c r="R331" s="2" t="n">
        <v>1.716</v>
      </c>
      <c r="S331" s="2" t="n">
        <v>-1</v>
      </c>
      <c r="T331" s="2" t="n">
        <v>0.332688685661979</v>
      </c>
      <c r="U331" s="2" t="n">
        <v>-0.47987073709445</v>
      </c>
      <c r="V331" s="2" t="n">
        <v>0.0343016376187002</v>
      </c>
      <c r="W331" s="2" t="n">
        <v>0.0114557008330858</v>
      </c>
      <c r="X331" s="2" t="n">
        <v>0.100884358412505</v>
      </c>
      <c r="Y331" s="2" t="n">
        <v>0.105019353101896</v>
      </c>
      <c r="Z331" s="2" t="n">
        <v>0.114252879044588</v>
      </c>
      <c r="AA331" s="2" t="n">
        <v>0.120414487323878</v>
      </c>
      <c r="AB331" s="2" t="n">
        <v>0.168223665282552</v>
      </c>
      <c r="AC331" s="2" t="n">
        <v>0.121646188715623</v>
      </c>
      <c r="AD331" s="2" t="n">
        <v>0.11375100187959</v>
      </c>
      <c r="AE331" s="2" t="n">
        <v>0.0820310736052019</v>
      </c>
      <c r="AF331" s="2" t="n">
        <v>0.0737769926341668</v>
      </c>
      <c r="AG331" s="2" t="n">
        <v>-0.591064836523822</v>
      </c>
      <c r="AH331" s="3" t="b">
        <f aca="false">TRUE()</f>
        <v>1</v>
      </c>
      <c r="AI331" s="3" t="n">
        <v>0.972204524409904</v>
      </c>
      <c r="AJ331" s="3" t="b">
        <f aca="false">TRUE()</f>
        <v>1</v>
      </c>
      <c r="AK331" s="3" t="n">
        <v>0.258973586983981</v>
      </c>
      <c r="AL331" s="3" t="b">
        <f aca="false">TRUE()</f>
        <v>1</v>
      </c>
      <c r="AM331" s="3" t="n">
        <v>0.254953043102555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4</v>
      </c>
      <c r="E332" s="2" t="n">
        <v>4</v>
      </c>
      <c r="F332" s="2" t="n">
        <v>35.5376777919744</v>
      </c>
      <c r="G332" s="2" t="n">
        <v>0.777442094662639</v>
      </c>
      <c r="H332" s="2" t="n">
        <v>0.994163097601745</v>
      </c>
      <c r="I332" s="2" t="n">
        <v>0.100300094748525</v>
      </c>
      <c r="J332" s="2" t="n">
        <v>0.250136235136105</v>
      </c>
      <c r="K332" s="2" t="n">
        <v>5.79260808853676</v>
      </c>
      <c r="L332" s="2" t="n">
        <v>0.624</v>
      </c>
      <c r="M332" s="2" t="n">
        <v>0.11</v>
      </c>
      <c r="N332" s="2" t="n">
        <v>12.23</v>
      </c>
      <c r="O332" s="2" t="s">
        <v>41</v>
      </c>
      <c r="P332" s="2" t="n">
        <v>35</v>
      </c>
      <c r="Q332" s="2" t="n">
        <v>14.8</v>
      </c>
      <c r="R332" s="2" t="n">
        <v>1.794</v>
      </c>
      <c r="S332" s="2" t="n">
        <v>-1</v>
      </c>
      <c r="T332" s="2" t="n">
        <v>0.325974384746403</v>
      </c>
      <c r="U332" s="2" t="n">
        <v>-0.315533314310595</v>
      </c>
      <c r="V332" s="2" t="n">
        <v>0.00596523007668026</v>
      </c>
      <c r="W332" s="2" t="n">
        <v>0.0153187637661691</v>
      </c>
      <c r="X332" s="2" t="n">
        <v>0.113581573632759</v>
      </c>
      <c r="Y332" s="2" t="n">
        <v>0.135039267806496</v>
      </c>
      <c r="Z332" s="2" t="n">
        <v>0.125201769641474</v>
      </c>
      <c r="AA332" s="2" t="n">
        <v>0.0866655272071231</v>
      </c>
      <c r="AB332" s="2" t="n">
        <v>0.102949762604436</v>
      </c>
      <c r="AC332" s="2" t="n">
        <v>0.101422667020821</v>
      </c>
      <c r="AD332" s="2" t="n">
        <v>0.129625068788783</v>
      </c>
      <c r="AE332" s="2" t="n">
        <v>0.0968918825374946</v>
      </c>
      <c r="AF332" s="2" t="n">
        <v>0.108622480760613</v>
      </c>
      <c r="AG332" s="2" t="n">
        <v>0.512082719613672</v>
      </c>
      <c r="AH332" s="3" t="b">
        <f aca="false">TRUE()</f>
        <v>1</v>
      </c>
      <c r="AI332" s="3" t="n">
        <v>-0.448595290350803</v>
      </c>
      <c r="AJ332" s="3" t="b">
        <f aca="false">TRUE()</f>
        <v>1</v>
      </c>
      <c r="AK332" s="3" t="n">
        <v>0.0427432133857059</v>
      </c>
      <c r="AL332" s="3" t="b">
        <f aca="false">TRUE()</f>
        <v>1</v>
      </c>
      <c r="AM332" s="3" t="n">
        <v>0.56309429132457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4</v>
      </c>
      <c r="E333" s="2" t="n">
        <v>5</v>
      </c>
      <c r="F333" s="2" t="n">
        <v>26.565051177078</v>
      </c>
      <c r="G333" s="2" t="n">
        <v>0.749149659863946</v>
      </c>
      <c r="H333" s="2" t="n">
        <v>0.995827741479365</v>
      </c>
      <c r="I333" s="2" t="n">
        <v>0.0608574239860937</v>
      </c>
      <c r="J333" s="2" t="n">
        <v>0.207737752077399</v>
      </c>
      <c r="K333" s="2" t="n">
        <v>6.77908272549128</v>
      </c>
      <c r="L333" s="2" t="n">
        <v>0.603</v>
      </c>
      <c r="M333" s="2" t="n">
        <v>0.077</v>
      </c>
      <c r="N333" s="2" t="n">
        <v>14.311</v>
      </c>
      <c r="O333" s="2" t="s">
        <v>41</v>
      </c>
      <c r="P333" s="2" t="n">
        <v>33.8</v>
      </c>
      <c r="Q333" s="2" t="n">
        <v>14.7</v>
      </c>
      <c r="R333" s="2" t="n">
        <v>1.734</v>
      </c>
      <c r="S333" s="2" t="n">
        <v>0.728947517519063</v>
      </c>
      <c r="T333" s="2" t="n">
        <v>0.351082553521407</v>
      </c>
      <c r="U333" s="2" t="n">
        <v>-0.226057183455438</v>
      </c>
      <c r="V333" s="2" t="n">
        <v>0.00898433730614501</v>
      </c>
      <c r="W333" s="2" t="n">
        <v>0.0283637964428581</v>
      </c>
      <c r="X333" s="2" t="n">
        <v>0.0987124085764185</v>
      </c>
      <c r="Y333" s="2" t="n">
        <v>0.112755833134187</v>
      </c>
      <c r="Z333" s="2" t="n">
        <v>0.0957728909165781</v>
      </c>
      <c r="AA333" s="2" t="n">
        <v>0.137584758002394</v>
      </c>
      <c r="AB333" s="2" t="n">
        <v>0.0969494670917585</v>
      </c>
      <c r="AC333" s="2" t="n">
        <v>0.123929032945633</v>
      </c>
      <c r="AD333" s="2" t="n">
        <v>0.125414654658514</v>
      </c>
      <c r="AE333" s="2" t="n">
        <v>0.103868934961163</v>
      </c>
      <c r="AF333" s="2" t="n">
        <v>0.105012019713354</v>
      </c>
      <c r="AG333" s="2" t="n">
        <v>1.05780216777818</v>
      </c>
      <c r="AH333" s="3" t="b">
        <f aca="false">TRUE()</f>
        <v>1</v>
      </c>
      <c r="AI333" s="3" t="n">
        <v>-0.717395255305532</v>
      </c>
      <c r="AJ333" s="3" t="b">
        <f aca="false">TRUE()</f>
        <v>1</v>
      </c>
      <c r="AK333" s="3" t="n">
        <v>-0.670817019488601</v>
      </c>
      <c r="AL333" s="3" t="b">
        <f aca="false">TRUE()</f>
        <v>1</v>
      </c>
      <c r="AM333" s="3" t="n">
        <v>0.316581292746958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4</v>
      </c>
      <c r="E334" s="2" t="n">
        <v>6</v>
      </c>
      <c r="F334" s="2" t="n">
        <v>27.8972710309476</v>
      </c>
      <c r="G334" s="2" t="n">
        <v>0.606713109563015</v>
      </c>
      <c r="H334" s="2" t="n">
        <v>0.991556537355271</v>
      </c>
      <c r="I334" s="2" t="n">
        <v>0.0609881741928143</v>
      </c>
      <c r="J334" s="2" t="n">
        <v>0.19993923214434</v>
      </c>
      <c r="K334" s="2" t="n">
        <v>7.32849825255287</v>
      </c>
      <c r="L334" s="2" t="n">
        <v>0.622</v>
      </c>
      <c r="M334" s="2" t="n">
        <v>0.083</v>
      </c>
      <c r="N334" s="2" t="n">
        <v>15.249</v>
      </c>
      <c r="O334" s="2" t="s">
        <v>41</v>
      </c>
      <c r="P334" s="2" t="n">
        <v>31.2</v>
      </c>
      <c r="Q334" s="2" t="n">
        <v>15</v>
      </c>
      <c r="R334" s="2" t="n">
        <v>1.6</v>
      </c>
      <c r="S334" s="2" t="n">
        <v>0.836382057257909</v>
      </c>
      <c r="T334" s="2" t="n">
        <v>0.47797763151987</v>
      </c>
      <c r="U334" s="2" t="n">
        <v>-0.0816408415017995</v>
      </c>
      <c r="V334" s="2" t="n">
        <v>0.104541673535178</v>
      </c>
      <c r="W334" s="2" t="n">
        <v>0.0550213461686577</v>
      </c>
      <c r="X334" s="2" t="n">
        <v>0.152027232070662</v>
      </c>
      <c r="Y334" s="2" t="n">
        <v>0.138988438284636</v>
      </c>
      <c r="Z334" s="2" t="n">
        <v>0.122223273326809</v>
      </c>
      <c r="AA334" s="2" t="n">
        <v>0.0998596696836226</v>
      </c>
      <c r="AB334" s="2" t="n">
        <v>0.0847265425800076</v>
      </c>
      <c r="AC334" s="2" t="n">
        <v>0.0731502523463236</v>
      </c>
      <c r="AD334" s="2" t="n">
        <v>0.0909636790479774</v>
      </c>
      <c r="AE334" s="2" t="n">
        <v>0.120225843870738</v>
      </c>
      <c r="AF334" s="2" t="n">
        <v>0.117835068789225</v>
      </c>
      <c r="AG334" s="2" t="n">
        <v>1.36173977246582</v>
      </c>
      <c r="AH334" s="3" t="b">
        <f aca="false">TRUE()</f>
        <v>1</v>
      </c>
      <c r="AI334" s="3" t="n">
        <v>-0.474195287013158</v>
      </c>
      <c r="AJ334" s="3" t="b">
        <f aca="false">TRUE()</f>
        <v>1</v>
      </c>
      <c r="AK334" s="3" t="n">
        <v>-0.541078795329636</v>
      </c>
      <c r="AL334" s="3" t="b">
        <f aca="false">TRUE()</f>
        <v>1</v>
      </c>
      <c r="AM334" s="3" t="n">
        <v>-0.2175302041712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4</v>
      </c>
      <c r="E335" s="2" t="n">
        <v>7</v>
      </c>
      <c r="F335" s="2" t="n">
        <v>29.7448812969422</v>
      </c>
      <c r="G335" s="2" t="n">
        <v>0.807359307359307</v>
      </c>
      <c r="H335" s="2" t="n">
        <v>0.991042296288502</v>
      </c>
      <c r="I335" s="2" t="n">
        <v>0.162866375235328</v>
      </c>
      <c r="J335" s="2" t="n">
        <v>0.309252340634515</v>
      </c>
      <c r="K335" s="2" t="n">
        <v>5.04846364492236</v>
      </c>
      <c r="L335" s="2" t="n">
        <v>0.64</v>
      </c>
      <c r="M335" s="2" t="n">
        <v>0.1</v>
      </c>
      <c r="N335" s="2" t="n">
        <v>10.927</v>
      </c>
      <c r="O335" s="2" t="s">
        <v>41</v>
      </c>
      <c r="P335" s="2" t="n">
        <v>31.5</v>
      </c>
      <c r="Q335" s="2" t="n">
        <v>14.6</v>
      </c>
      <c r="R335" s="2" t="n">
        <v>1.616</v>
      </c>
      <c r="S335" s="2" t="n">
        <v>-1</v>
      </c>
      <c r="T335" s="2" t="n">
        <v>0.383633272690911</v>
      </c>
      <c r="U335" s="2" t="n">
        <v>-0.150723880253362</v>
      </c>
      <c r="V335" s="2" t="n">
        <v>0.039839899562566</v>
      </c>
      <c r="W335" s="2" t="n">
        <v>0.039839899562566</v>
      </c>
      <c r="X335" s="2" t="n">
        <v>0.0578335787666087</v>
      </c>
      <c r="Y335" s="2" t="n">
        <v>0.111554357349853</v>
      </c>
      <c r="Z335" s="2" t="n">
        <v>0.124424006029291</v>
      </c>
      <c r="AA335" s="2" t="n">
        <v>0.15690626027407</v>
      </c>
      <c r="AB335" s="2" t="n">
        <v>0.134839942853663</v>
      </c>
      <c r="AC335" s="2" t="n">
        <v>0.119723267584665</v>
      </c>
      <c r="AD335" s="2" t="n">
        <v>0.136686871739927</v>
      </c>
      <c r="AE335" s="2" t="n">
        <v>0.0853312711057362</v>
      </c>
      <c r="AF335" s="2" t="n">
        <v>0.0727004442961862</v>
      </c>
      <c r="AG335" s="2" t="n">
        <v>0.100420746856171</v>
      </c>
      <c r="AH335" s="3" t="b">
        <f aca="false">TRUE()</f>
        <v>1</v>
      </c>
      <c r="AI335" s="3" t="n">
        <v>-0.243795317051962</v>
      </c>
      <c r="AJ335" s="3" t="b">
        <f aca="false">TRUE()</f>
        <v>1</v>
      </c>
      <c r="AK335" s="3" t="n">
        <v>-0.173487160212569</v>
      </c>
      <c r="AL335" s="3" t="b">
        <f aca="false">TRUE()</f>
        <v>1</v>
      </c>
      <c r="AM335" s="3" t="n">
        <v>-0.15590195452679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5</v>
      </c>
      <c r="E336" s="2" t="n">
        <v>1</v>
      </c>
      <c r="F336" s="2" t="n">
        <v>8.9726266148964</v>
      </c>
      <c r="G336" s="2" t="n">
        <v>0.891025641025641</v>
      </c>
      <c r="H336" s="2" t="n">
        <v>0.983754543055961</v>
      </c>
      <c r="I336" s="2" t="n">
        <v>0.163628232912526</v>
      </c>
      <c r="J336" s="2" t="n">
        <v>0.394387851898513</v>
      </c>
      <c r="K336" s="2" t="n">
        <v>4.20427491900739</v>
      </c>
      <c r="L336" s="2" t="n">
        <v>0.785</v>
      </c>
      <c r="M336" s="2" t="n">
        <v>0.108</v>
      </c>
      <c r="N336" s="2" t="n">
        <v>9.227</v>
      </c>
      <c r="O336" s="2" t="s">
        <v>41</v>
      </c>
      <c r="P336" s="2" t="n">
        <v>33.2</v>
      </c>
      <c r="Q336" s="2" t="n">
        <v>15.4</v>
      </c>
      <c r="R336" s="2" t="n">
        <v>1.704</v>
      </c>
      <c r="S336" s="2" t="n">
        <v>-1</v>
      </c>
      <c r="T336" s="2" t="n">
        <v>0.546806863740028</v>
      </c>
      <c r="U336" s="2" t="n">
        <v>0.0213623701127914</v>
      </c>
      <c r="V336" s="2" t="n">
        <v>0.0604809548030616</v>
      </c>
      <c r="W336" s="2" t="n">
        <v>0.0604809548030616</v>
      </c>
      <c r="X336" s="2" t="n">
        <v>0.0272589496147547</v>
      </c>
      <c r="Y336" s="2" t="n">
        <v>0.111070521063948</v>
      </c>
      <c r="Z336" s="2" t="n">
        <v>0.128598335530261</v>
      </c>
      <c r="AA336" s="2" t="n">
        <v>0.151989077770441</v>
      </c>
      <c r="AB336" s="2" t="n">
        <v>0.173430854722005</v>
      </c>
      <c r="AC336" s="2" t="n">
        <v>0.102685084384466</v>
      </c>
      <c r="AD336" s="2" t="n">
        <v>0.0690086185631683</v>
      </c>
      <c r="AE336" s="2" t="n">
        <v>0.124593606560494</v>
      </c>
      <c r="AF336" s="2" t="n">
        <v>0.111364951790463</v>
      </c>
      <c r="AG336" s="2" t="n">
        <v>-0.366585893147543</v>
      </c>
      <c r="AH336" s="3" t="b">
        <f aca="false">TRUE()</f>
        <v>1</v>
      </c>
      <c r="AI336" s="3" t="n">
        <v>1.61220444096878</v>
      </c>
      <c r="AJ336" s="3" t="b">
        <f aca="false">TRUE()</f>
        <v>1</v>
      </c>
      <c r="AK336" s="3" t="n">
        <v>-0.000502861333949163</v>
      </c>
      <c r="AL336" s="3" t="b">
        <f aca="false">TRUE()</f>
        <v>1</v>
      </c>
      <c r="AM336" s="3" t="n">
        <v>0.193324793458153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5</v>
      </c>
      <c r="E337" s="2" t="n">
        <v>2</v>
      </c>
      <c r="F337" s="2" t="n">
        <v>45</v>
      </c>
      <c r="G337" s="2" t="n">
        <v>0.57182966775854</v>
      </c>
      <c r="H337" s="2" t="n">
        <v>0.970826091377352</v>
      </c>
      <c r="I337" s="2" t="n">
        <v>0.0899467408756139</v>
      </c>
      <c r="J337" s="2" t="n">
        <v>0.260930468097022</v>
      </c>
      <c r="K337" s="2" t="n">
        <v>7.07700485760193</v>
      </c>
      <c r="L337" s="2" t="n">
        <v>0.82</v>
      </c>
      <c r="M337" s="2" t="n">
        <v>0.14</v>
      </c>
      <c r="N337" s="2" t="n">
        <v>14.861</v>
      </c>
      <c r="O337" s="2" t="s">
        <v>41</v>
      </c>
      <c r="P337" s="2" t="n">
        <v>33.4</v>
      </c>
      <c r="Q337" s="2" t="n">
        <v>15.7</v>
      </c>
      <c r="R337" s="2" t="n">
        <v>1.711</v>
      </c>
      <c r="S337" s="2" t="n">
        <v>0.538793557747667</v>
      </c>
      <c r="T337" s="2" t="n">
        <v>0.458418943426322</v>
      </c>
      <c r="U337" s="2" t="n">
        <v>-0.145086288096361</v>
      </c>
      <c r="V337" s="2" t="n">
        <v>0.0827677342955011</v>
      </c>
      <c r="W337" s="2" t="n">
        <v>0.0220682584047718</v>
      </c>
      <c r="X337" s="2" t="n">
        <v>0.0435848876986496</v>
      </c>
      <c r="Y337" s="2" t="n">
        <v>0.121589757846218</v>
      </c>
      <c r="Z337" s="2" t="n">
        <v>0.158460013878137</v>
      </c>
      <c r="AA337" s="2" t="n">
        <v>0.135139098801761</v>
      </c>
      <c r="AB337" s="2" t="n">
        <v>0.143497052891379</v>
      </c>
      <c r="AC337" s="2" t="n">
        <v>0.140106036876354</v>
      </c>
      <c r="AD337" s="2" t="n">
        <v>0.13266066277696</v>
      </c>
      <c r="AE337" s="2" t="n">
        <v>0.0710645685932667</v>
      </c>
      <c r="AF337" s="2" t="n">
        <v>0.0538979206372741</v>
      </c>
      <c r="AG337" s="2" t="n">
        <v>1.22261319833173</v>
      </c>
      <c r="AH337" s="3" t="b">
        <f aca="false">TRUE()</f>
        <v>1</v>
      </c>
      <c r="AI337" s="3" t="n">
        <v>2.06020438255999</v>
      </c>
      <c r="AJ337" s="3" t="b">
        <f aca="false">TRUE()</f>
        <v>1</v>
      </c>
      <c r="AK337" s="3" t="n">
        <v>0.691434334180531</v>
      </c>
      <c r="AL337" s="3" t="b">
        <f aca="false">TRUE()</f>
        <v>1</v>
      </c>
      <c r="AM337" s="3" t="n">
        <v>0.234410293221088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5</v>
      </c>
      <c r="E338" s="2" t="n">
        <v>4</v>
      </c>
      <c r="F338" s="2" t="n">
        <v>50.1944289077348</v>
      </c>
      <c r="G338" s="2" t="n">
        <v>0.539915966386555</v>
      </c>
      <c r="H338" s="2" t="n">
        <v>0.995640618455311</v>
      </c>
      <c r="I338" s="2" t="n">
        <v>0.0507195987037226</v>
      </c>
      <c r="J338" s="2" t="n">
        <v>0.156261158799508</v>
      </c>
      <c r="K338" s="2" t="n">
        <v>9.54299942255303</v>
      </c>
      <c r="L338" s="2" t="n">
        <v>0.593</v>
      </c>
      <c r="M338" s="2" t="n">
        <v>0.082</v>
      </c>
      <c r="N338" s="2" t="n">
        <v>19.778</v>
      </c>
      <c r="O338" s="2" t="s">
        <v>41</v>
      </c>
      <c r="P338" s="2" t="n">
        <v>29.2</v>
      </c>
      <c r="Q338" s="2" t="n">
        <v>14.4</v>
      </c>
      <c r="R338" s="2" t="n">
        <v>1.5</v>
      </c>
      <c r="S338" s="2" t="n">
        <v>0.684428374632064</v>
      </c>
      <c r="T338" s="2" t="n">
        <v>0.434237993943581</v>
      </c>
      <c r="U338" s="2" t="n">
        <v>-0.264204204127707</v>
      </c>
      <c r="V338" s="2" t="n">
        <v>0.0529412497456744</v>
      </c>
      <c r="W338" s="2" t="n">
        <v>0.0529412497456744</v>
      </c>
      <c r="X338" s="2" t="n">
        <v>0.141102318164992</v>
      </c>
      <c r="Y338" s="2" t="n">
        <v>0.112852747278922</v>
      </c>
      <c r="Z338" s="2" t="n">
        <v>0.12136448272235</v>
      </c>
      <c r="AA338" s="2" t="n">
        <v>0.103278870917518</v>
      </c>
      <c r="AB338" s="2" t="n">
        <v>0.119497455045052</v>
      </c>
      <c r="AC338" s="2" t="n">
        <v>0.0662268200968955</v>
      </c>
      <c r="AD338" s="2" t="n">
        <v>0.123092685742144</v>
      </c>
      <c r="AE338" s="2" t="n">
        <v>0.151027009043354</v>
      </c>
      <c r="AF338" s="2" t="n">
        <v>0.0615576109887742</v>
      </c>
      <c r="AG338" s="2" t="n">
        <v>2.58680558883901</v>
      </c>
      <c r="AH338" s="3" t="b">
        <f aca="false">TRUE()</f>
        <v>1</v>
      </c>
      <c r="AI338" s="3" t="n">
        <v>-0.845395238617307</v>
      </c>
      <c r="AJ338" s="3" t="b">
        <f aca="false">TRUE()</f>
        <v>1</v>
      </c>
      <c r="AK338" s="3" t="n">
        <v>-0.562701832689464</v>
      </c>
      <c r="AL338" s="3" t="b">
        <f aca="false">TRUE()</f>
        <v>1</v>
      </c>
      <c r="AM338" s="3" t="n">
        <v>-0.628385201800553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5</v>
      </c>
      <c r="E339" s="2" t="n">
        <v>5</v>
      </c>
      <c r="F339" s="2" t="n">
        <v>59.6567511157604</v>
      </c>
      <c r="G339" s="2" t="n">
        <v>0.608223872073101</v>
      </c>
      <c r="H339" s="2" t="n">
        <v>0.995244755970999</v>
      </c>
      <c r="I339" s="2" t="n">
        <v>0.0603417637568062</v>
      </c>
      <c r="J339" s="2" t="n">
        <v>0.178699830478402</v>
      </c>
      <c r="K339" s="2" t="n">
        <v>8.05786013237061</v>
      </c>
      <c r="L339" s="2" t="n">
        <v>0.587</v>
      </c>
      <c r="M339" s="2" t="n">
        <v>0.093</v>
      </c>
      <c r="N339" s="2" t="n">
        <v>16.788</v>
      </c>
      <c r="O339" s="2" t="s">
        <v>41</v>
      </c>
      <c r="P339" s="2" t="n">
        <v>31.6</v>
      </c>
      <c r="Q339" s="2" t="n">
        <v>15.1</v>
      </c>
      <c r="R339" s="2" t="n">
        <v>1.62</v>
      </c>
      <c r="S339" s="2" t="n">
        <v>0.659130723962029</v>
      </c>
      <c r="T339" s="2" t="n">
        <v>0.515342030523983</v>
      </c>
      <c r="U339" s="2" t="n">
        <v>0.0764063248043252</v>
      </c>
      <c r="V339" s="2" t="n">
        <v>0.0982404067661686</v>
      </c>
      <c r="W339" s="2" t="n">
        <v>0.0554847953276517</v>
      </c>
      <c r="X339" s="2" t="n">
        <v>0.0651247918441653</v>
      </c>
      <c r="Y339" s="2" t="n">
        <v>0.153990740369185</v>
      </c>
      <c r="Z339" s="2" t="n">
        <v>0.146551749375629</v>
      </c>
      <c r="AA339" s="2" t="n">
        <v>0.120208233602817</v>
      </c>
      <c r="AB339" s="2" t="n">
        <v>0.106619545592714</v>
      </c>
      <c r="AC339" s="2" t="n">
        <v>0.113856030946955</v>
      </c>
      <c r="AD339" s="2" t="n">
        <v>0.123770342981265</v>
      </c>
      <c r="AE339" s="2" t="n">
        <v>0.105820160764021</v>
      </c>
      <c r="AF339" s="2" t="n">
        <v>0.0640584045232488</v>
      </c>
      <c r="AG339" s="2" t="n">
        <v>1.76522400577076</v>
      </c>
      <c r="AH339" s="3" t="b">
        <f aca="false">TRUE()</f>
        <v>1</v>
      </c>
      <c r="AI339" s="3" t="n">
        <v>-0.922195228604373</v>
      </c>
      <c r="AJ339" s="3" t="b">
        <f aca="false">TRUE()</f>
        <v>1</v>
      </c>
      <c r="AK339" s="3" t="n">
        <v>-0.324848421731361</v>
      </c>
      <c r="AL339" s="3" t="b">
        <f aca="false">TRUE()</f>
        <v>1</v>
      </c>
      <c r="AM339" s="3" t="n">
        <v>-0.135359204645329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5</v>
      </c>
      <c r="E340" s="2" t="n">
        <v>6</v>
      </c>
      <c r="F340" s="2" t="n">
        <v>18.434948822922</v>
      </c>
      <c r="G340" s="2" t="n">
        <v>0.793421052631579</v>
      </c>
      <c r="H340" s="2" t="n">
        <v>0.991320009095389</v>
      </c>
      <c r="I340" s="2" t="n">
        <v>0.10663381187157</v>
      </c>
      <c r="J340" s="2" t="n">
        <v>0.290022429764794</v>
      </c>
      <c r="K340" s="2" t="n">
        <v>4.74348083428553</v>
      </c>
      <c r="L340" s="2" t="n">
        <v>0.587</v>
      </c>
      <c r="M340" s="2" t="n">
        <v>0.111</v>
      </c>
      <c r="N340" s="2" t="n">
        <v>10.105</v>
      </c>
      <c r="O340" s="2" t="s">
        <v>41</v>
      </c>
      <c r="P340" s="2" t="n">
        <v>33.8</v>
      </c>
      <c r="Q340" s="2" t="n">
        <v>15.8</v>
      </c>
      <c r="R340" s="2" t="n">
        <v>1.732</v>
      </c>
      <c r="S340" s="2" t="n">
        <v>0.637688348893426</v>
      </c>
      <c r="T340" s="2" t="n">
        <v>0.367982986728536</v>
      </c>
      <c r="U340" s="2" t="n">
        <v>-0.418033541320618</v>
      </c>
      <c r="V340" s="2" t="n">
        <v>0.0185870828041672</v>
      </c>
      <c r="W340" s="2" t="n">
        <v>0.015767209418948</v>
      </c>
      <c r="X340" s="2" t="n">
        <v>0.103971679552782</v>
      </c>
      <c r="Y340" s="2" t="n">
        <v>0.115635170983741</v>
      </c>
      <c r="Z340" s="2" t="n">
        <v>0.0958288566080653</v>
      </c>
      <c r="AA340" s="2" t="n">
        <v>0.150418725607623</v>
      </c>
      <c r="AB340" s="2" t="n">
        <v>0.159891227270299</v>
      </c>
      <c r="AC340" s="2" t="n">
        <v>0.0985593014325464</v>
      </c>
      <c r="AD340" s="2" t="n">
        <v>0.141517717180363</v>
      </c>
      <c r="AE340" s="2" t="n">
        <v>0.103369639481962</v>
      </c>
      <c r="AF340" s="2" t="n">
        <v>0.0308076818826193</v>
      </c>
      <c r="AG340" s="2" t="n">
        <v>-0.0682962630754945</v>
      </c>
      <c r="AH340" s="3" t="b">
        <f aca="false">TRUE()</f>
        <v>1</v>
      </c>
      <c r="AI340" s="3" t="n">
        <v>-0.922195228604373</v>
      </c>
      <c r="AJ340" s="3" t="b">
        <f aca="false">TRUE()</f>
        <v>1</v>
      </c>
      <c r="AK340" s="3" t="n">
        <v>0.0643662507455334</v>
      </c>
      <c r="AL340" s="3" t="b">
        <f aca="false">TRUE()</f>
        <v>1</v>
      </c>
      <c r="AM340" s="3" t="n">
        <v>0.316581292746958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5</v>
      </c>
      <c r="E341" s="2" t="n">
        <v>7</v>
      </c>
      <c r="F341" s="2" t="n">
        <v>33.6900675259798</v>
      </c>
      <c r="G341" s="2" t="n">
        <v>0.678370786516854</v>
      </c>
      <c r="H341" s="2" t="n">
        <v>0.986965921411767</v>
      </c>
      <c r="I341" s="2" t="n">
        <v>0.0980508131548284</v>
      </c>
      <c r="J341" s="2" t="n">
        <v>0.28198989500514</v>
      </c>
      <c r="K341" s="2" t="n">
        <v>4.28319678933891</v>
      </c>
      <c r="L341" s="2" t="n">
        <v>0.489</v>
      </c>
      <c r="M341" s="2" t="n">
        <v>0.108</v>
      </c>
      <c r="N341" s="2" t="n">
        <v>9.166</v>
      </c>
      <c r="O341" s="2" t="s">
        <v>41</v>
      </c>
      <c r="P341" s="2" t="n">
        <v>35.6</v>
      </c>
      <c r="Q341" s="2" t="n">
        <v>15.3</v>
      </c>
      <c r="R341" s="2" t="n">
        <v>1.826</v>
      </c>
      <c r="S341" s="2" t="n">
        <v>-1</v>
      </c>
      <c r="T341" s="2" t="n">
        <v>0.284318285260218</v>
      </c>
      <c r="U341" s="2" t="n">
        <v>-0.241765771888498</v>
      </c>
      <c r="V341" s="2" t="n">
        <v>0.00301771711600529</v>
      </c>
      <c r="W341" s="2" t="n">
        <v>0.00301771711600529</v>
      </c>
      <c r="X341" s="2" t="n">
        <v>0.0602904861641399</v>
      </c>
      <c r="Y341" s="2" t="n">
        <v>0.10883826257366</v>
      </c>
      <c r="Z341" s="2" t="n">
        <v>0.132002516159702</v>
      </c>
      <c r="AA341" s="2" t="n">
        <v>0.132171714969197</v>
      </c>
      <c r="AB341" s="2" t="n">
        <v>0.115540636628006</v>
      </c>
      <c r="AC341" s="2" t="n">
        <v>0.151363806381253</v>
      </c>
      <c r="AD341" s="2" t="n">
        <v>0.09534687171026</v>
      </c>
      <c r="AE341" s="2" t="n">
        <v>0.0893167466316157</v>
      </c>
      <c r="AF341" s="2" t="n">
        <v>0.115128958782166</v>
      </c>
      <c r="AG341" s="2" t="n">
        <v>-0.322926180153409</v>
      </c>
      <c r="AH341" s="3" t="b">
        <f aca="false">TRUE()</f>
        <v>1</v>
      </c>
      <c r="AI341" s="3" t="n">
        <v>-2.17659506505977</v>
      </c>
      <c r="AJ341" s="3" t="b">
        <f aca="false">TRUE()</f>
        <v>1</v>
      </c>
      <c r="AK341" s="3" t="n">
        <v>-0.000502861333949163</v>
      </c>
      <c r="AL341" s="3" t="b">
        <f aca="false">TRUE()</f>
        <v>1</v>
      </c>
      <c r="AM341" s="3" t="n">
        <v>0.686350790613376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5</v>
      </c>
      <c r="E342" s="2" t="n">
        <v>8</v>
      </c>
      <c r="F342" s="2" t="n">
        <v>72.8972710309476</v>
      </c>
      <c r="G342" s="2" t="n">
        <v>0.649059334298119</v>
      </c>
      <c r="H342" s="2" t="n">
        <v>0.9797002107836</v>
      </c>
      <c r="I342" s="2" t="n">
        <v>0.104281945911928</v>
      </c>
      <c r="J342" s="2" t="n">
        <v>0.307435788910583</v>
      </c>
      <c r="K342" s="2" t="n">
        <v>6.51779900206375</v>
      </c>
      <c r="L342" s="2" t="n">
        <v>0.728</v>
      </c>
      <c r="M342" s="2" t="n">
        <v>0.359</v>
      </c>
      <c r="N342" s="2" t="n">
        <v>11.883</v>
      </c>
      <c r="O342" s="2" t="s">
        <v>41</v>
      </c>
      <c r="P342" s="2" t="n">
        <v>33.8</v>
      </c>
      <c r="Q342" s="2" t="n">
        <v>15.2</v>
      </c>
      <c r="R342" s="2" t="n">
        <v>1.731</v>
      </c>
      <c r="S342" s="2" t="n">
        <v>-1</v>
      </c>
      <c r="T342" s="2" t="n">
        <v>0.429510882043408</v>
      </c>
      <c r="U342" s="2" t="n">
        <v>-0.290803685843257</v>
      </c>
      <c r="V342" s="2" t="n">
        <v>0.160779091340294</v>
      </c>
      <c r="W342" s="2" t="n">
        <v>0.0892767679106428</v>
      </c>
      <c r="X342" s="2" t="n">
        <v>0.0959875720572615</v>
      </c>
      <c r="Y342" s="2" t="n">
        <v>0.115311252996613</v>
      </c>
      <c r="Z342" s="2" t="n">
        <v>0.116801675897651</v>
      </c>
      <c r="AA342" s="2" t="n">
        <v>0.141052270494594</v>
      </c>
      <c r="AB342" s="2" t="n">
        <v>0.140404179631272</v>
      </c>
      <c r="AC342" s="2" t="n">
        <v>0.0938817911483288</v>
      </c>
      <c r="AD342" s="2" t="n">
        <v>0.0630642611170474</v>
      </c>
      <c r="AE342" s="2" t="n">
        <v>0.111063474360496</v>
      </c>
      <c r="AF342" s="2" t="n">
        <v>0.122433522296735</v>
      </c>
      <c r="AG342" s="2" t="n">
        <v>0.913259567267494</v>
      </c>
      <c r="AH342" s="3" t="b">
        <f aca="false">TRUE()</f>
        <v>1</v>
      </c>
      <c r="AI342" s="3" t="n">
        <v>0.882604536091661</v>
      </c>
      <c r="AJ342" s="3" t="b">
        <f aca="false">TRUE()</f>
        <v>1</v>
      </c>
      <c r="AK342" s="3" t="n">
        <v>5.42687951598275</v>
      </c>
      <c r="AL342" s="3" t="b">
        <f aca="false">FALSE()</f>
        <v>0</v>
      </c>
      <c r="AM342" s="3" t="n">
        <v>0.316581292746958</v>
      </c>
      <c r="AN342" s="3" t="b">
        <f aca="false">TRUE()</f>
        <v>1</v>
      </c>
      <c r="AO342" s="3" t="n">
        <v>1</v>
      </c>
      <c r="AP342" s="3" t="n">
        <v>1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5</v>
      </c>
      <c r="E343" s="2" t="n">
        <v>10</v>
      </c>
      <c r="F343" s="2" t="n">
        <v>26.565051177078</v>
      </c>
      <c r="G343" s="2" t="n">
        <v>0.881844380403458</v>
      </c>
      <c r="H343" s="2" t="n">
        <v>0.985485540305812</v>
      </c>
      <c r="I343" s="2" t="n">
        <v>0.149792887615902</v>
      </c>
      <c r="J343" s="2" t="n">
        <v>0.381496081907196</v>
      </c>
      <c r="K343" s="2" t="n">
        <v>4.00752849714919</v>
      </c>
      <c r="L343" s="2" t="n">
        <v>0.709</v>
      </c>
      <c r="M343" s="2" t="n">
        <v>0.098</v>
      </c>
      <c r="N343" s="2" t="n">
        <v>8.861</v>
      </c>
      <c r="O343" s="2" t="s">
        <v>41</v>
      </c>
      <c r="P343" s="2" t="n">
        <v>29.4</v>
      </c>
      <c r="Q343" s="2" t="n">
        <v>13.9</v>
      </c>
      <c r="R343" s="2" t="n">
        <v>1.506</v>
      </c>
      <c r="S343" s="2" t="n">
        <v>0.66466499585904</v>
      </c>
      <c r="T343" s="2" t="n">
        <v>0.457068757996044</v>
      </c>
      <c r="U343" s="2" t="n">
        <v>-0.297977648678947</v>
      </c>
      <c r="V343" s="2" t="n">
        <v>0.0922438733012743</v>
      </c>
      <c r="W343" s="2" t="n">
        <v>0.0361610107137089</v>
      </c>
      <c r="X343" s="2" t="n">
        <v>0.122130962696398</v>
      </c>
      <c r="Y343" s="2" t="n">
        <v>0.129138025386157</v>
      </c>
      <c r="Z343" s="2" t="n">
        <v>0.122630943607358</v>
      </c>
      <c r="AA343" s="2" t="n">
        <v>0.123877965992507</v>
      </c>
      <c r="AB343" s="2" t="n">
        <v>0.109232586962345</v>
      </c>
      <c r="AC343" s="2" t="n">
        <v>0.118995816282687</v>
      </c>
      <c r="AD343" s="2" t="n">
        <v>0.106295877781301</v>
      </c>
      <c r="AE343" s="2" t="n">
        <v>0.0998601085174424</v>
      </c>
      <c r="AF343" s="2" t="n">
        <v>0.0678377127738033</v>
      </c>
      <c r="AG343" s="2" t="n">
        <v>-0.475426348586186</v>
      </c>
      <c r="AH343" s="3" t="b">
        <f aca="false">TRUE()</f>
        <v>1</v>
      </c>
      <c r="AI343" s="3" t="n">
        <v>0.639404567799287</v>
      </c>
      <c r="AJ343" s="3" t="b">
        <f aca="false">TRUE()</f>
        <v>1</v>
      </c>
      <c r="AK343" s="3" t="n">
        <v>-0.216733234932224</v>
      </c>
      <c r="AL343" s="3" t="b">
        <f aca="false">TRUE()</f>
        <v>1</v>
      </c>
      <c r="AM343" s="3" t="n">
        <v>-0.587299702037618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5</v>
      </c>
      <c r="E344" s="2" t="n">
        <v>11</v>
      </c>
      <c r="F344" s="2" t="n">
        <v>31.7594800848128</v>
      </c>
      <c r="G344" s="2" t="n">
        <v>0.601744186046512</v>
      </c>
      <c r="H344" s="2" t="n">
        <v>0.993689520640508</v>
      </c>
      <c r="I344" s="2" t="n">
        <v>0.0588188174926009</v>
      </c>
      <c r="J344" s="2" t="n">
        <v>0.161240113875946</v>
      </c>
      <c r="K344" s="2" t="n">
        <v>11.5235299178278</v>
      </c>
      <c r="L344" s="2" t="n">
        <v>0.736</v>
      </c>
      <c r="M344" s="2" t="n">
        <v>0.105</v>
      </c>
      <c r="N344" s="2" t="n">
        <v>23.665</v>
      </c>
      <c r="O344" s="2" t="s">
        <v>41</v>
      </c>
      <c r="P344" s="2" t="n">
        <v>32.6</v>
      </c>
      <c r="Q344" s="2" t="n">
        <v>14.9</v>
      </c>
      <c r="R344" s="2" t="n">
        <v>1.672</v>
      </c>
      <c r="S344" s="2" t="n">
        <v>-1</v>
      </c>
      <c r="T344" s="2" t="n">
        <v>0.440303685833922</v>
      </c>
      <c r="U344" s="2" t="n">
        <v>-0.176756336216311</v>
      </c>
      <c r="V344" s="2" t="n">
        <v>0.0327848796484276</v>
      </c>
      <c r="W344" s="2" t="n">
        <v>0.0220279662282084</v>
      </c>
      <c r="X344" s="2" t="n">
        <v>0.110266433615766</v>
      </c>
      <c r="Y344" s="2" t="n">
        <v>0.114939413386152</v>
      </c>
      <c r="Z344" s="2" t="n">
        <v>0.114989155504216</v>
      </c>
      <c r="AA344" s="2" t="n">
        <v>0.115867534330733</v>
      </c>
      <c r="AB344" s="2" t="n">
        <v>0.11672648726155</v>
      </c>
      <c r="AC344" s="2" t="n">
        <v>0.0993219710589404</v>
      </c>
      <c r="AD344" s="2" t="n">
        <v>0.109509442582882</v>
      </c>
      <c r="AE344" s="2" t="n">
        <v>0.126946847605978</v>
      </c>
      <c r="AF344" s="2" t="n">
        <v>0.0914327146537817</v>
      </c>
      <c r="AG344" s="2" t="n">
        <v>3.68243842973097</v>
      </c>
      <c r="AH344" s="3" t="b">
        <f aca="false">FALSE()</f>
        <v>0</v>
      </c>
      <c r="AI344" s="3" t="n">
        <v>0.985004522741081</v>
      </c>
      <c r="AJ344" s="3" t="b">
        <f aca="false">TRUE()</f>
        <v>1</v>
      </c>
      <c r="AK344" s="3" t="n">
        <v>-0.0653719734134317</v>
      </c>
      <c r="AL344" s="3" t="b">
        <f aca="false">TRUE()</f>
        <v>1</v>
      </c>
      <c r="AM344" s="3" t="n">
        <v>0.0700682941693471</v>
      </c>
      <c r="AN344" s="3" t="b">
        <f aca="false">TRUE()</f>
        <v>1</v>
      </c>
      <c r="AO344" s="3" t="n">
        <v>1</v>
      </c>
      <c r="AP344" s="3" t="n">
        <v>1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5</v>
      </c>
      <c r="E345" s="2" t="n">
        <v>13</v>
      </c>
      <c r="F345" s="2" t="n">
        <v>26.565051177078</v>
      </c>
      <c r="G345" s="2" t="n">
        <v>0.752873563218391</v>
      </c>
      <c r="H345" s="2" t="n">
        <v>0.972922937847298</v>
      </c>
      <c r="I345" s="2" t="n">
        <v>0.17230824417387</v>
      </c>
      <c r="J345" s="2" t="n">
        <v>0.382560592045365</v>
      </c>
      <c r="K345" s="2" t="n">
        <v>3.74412988147861</v>
      </c>
      <c r="L345" s="2" t="n">
        <v>0.675</v>
      </c>
      <c r="M345" s="2" t="n">
        <v>0.109</v>
      </c>
      <c r="N345" s="2" t="n">
        <v>8.16</v>
      </c>
      <c r="O345" s="2" t="s">
        <v>41</v>
      </c>
      <c r="P345" s="2" t="n">
        <v>34.7</v>
      </c>
      <c r="Q345" s="2" t="n">
        <v>15</v>
      </c>
      <c r="R345" s="2" t="n">
        <v>1.779</v>
      </c>
      <c r="S345" s="2" t="n">
        <v>0.627727660756071</v>
      </c>
      <c r="T345" s="2" t="n">
        <v>0.339276970133481</v>
      </c>
      <c r="U345" s="2" t="n">
        <v>-0.153723913716939</v>
      </c>
      <c r="V345" s="2" t="n">
        <v>0.0864140750660025</v>
      </c>
      <c r="W345" s="2" t="n">
        <v>0.0580473527907548</v>
      </c>
      <c r="X345" s="2" t="n">
        <v>0.0971885106396177</v>
      </c>
      <c r="Y345" s="2" t="n">
        <v>0.140796793403699</v>
      </c>
      <c r="Z345" s="2" t="n">
        <v>0.143978268649067</v>
      </c>
      <c r="AA345" s="2" t="n">
        <v>0.140520048729031</v>
      </c>
      <c r="AB345" s="2" t="n">
        <v>0.088326623418147</v>
      </c>
      <c r="AC345" s="2" t="n">
        <v>0.0943355097626486</v>
      </c>
      <c r="AD345" s="2" t="n">
        <v>0.123373367305207</v>
      </c>
      <c r="AE345" s="2" t="n">
        <v>0.0875901313639643</v>
      </c>
      <c r="AF345" s="2" t="n">
        <v>0.0838907467286183</v>
      </c>
      <c r="AG345" s="2" t="n">
        <v>-0.621138911085318</v>
      </c>
      <c r="AH345" s="3" t="b">
        <f aca="false">TRUE()</f>
        <v>1</v>
      </c>
      <c r="AI345" s="3" t="n">
        <v>0.204204624539252</v>
      </c>
      <c r="AJ345" s="3" t="b">
        <f aca="false">TRUE()</f>
        <v>1</v>
      </c>
      <c r="AK345" s="3" t="n">
        <v>0.0211201760258783</v>
      </c>
      <c r="AL345" s="3" t="b">
        <f aca="false">TRUE()</f>
        <v>1</v>
      </c>
      <c r="AM345" s="3" t="n">
        <v>0.501466041680168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5</v>
      </c>
      <c r="E346" s="2" t="n">
        <v>14</v>
      </c>
      <c r="F346" s="2" t="n">
        <v>16.504361381755</v>
      </c>
      <c r="G346" s="2" t="n">
        <v>0.749072011878248</v>
      </c>
      <c r="H346" s="2" t="n">
        <v>0.992713791363422</v>
      </c>
      <c r="I346" s="2" t="n">
        <v>0.100367085987327</v>
      </c>
      <c r="J346" s="2" t="n">
        <v>0.24153253059273</v>
      </c>
      <c r="K346" s="2" t="n">
        <v>6.86631382275836</v>
      </c>
      <c r="L346" s="2" t="n">
        <v>0.647</v>
      </c>
      <c r="M346" s="2" t="n">
        <v>0.105</v>
      </c>
      <c r="N346" s="2" t="n">
        <v>14.325</v>
      </c>
      <c r="O346" s="2" t="s">
        <v>41</v>
      </c>
      <c r="P346" s="2" t="n">
        <v>30.5</v>
      </c>
      <c r="Q346" s="2" t="n">
        <v>15</v>
      </c>
      <c r="R346" s="2" t="n">
        <v>1.564</v>
      </c>
      <c r="S346" s="2" t="n">
        <v>-1</v>
      </c>
      <c r="T346" s="2" t="n">
        <v>0.740596053626767</v>
      </c>
      <c r="U346" s="2" t="n">
        <v>0.621905596506782</v>
      </c>
      <c r="V346" s="2" t="n">
        <v>0.0136867146199384</v>
      </c>
      <c r="W346" s="2" t="n">
        <v>0.0352254438921014</v>
      </c>
      <c r="X346" s="2" t="n">
        <v>0.103246736104943</v>
      </c>
      <c r="Y346" s="2" t="n">
        <v>0.109704981077156</v>
      </c>
      <c r="Z346" s="2" t="n">
        <v>0.112361731804171</v>
      </c>
      <c r="AA346" s="2" t="n">
        <v>0.126303918054672</v>
      </c>
      <c r="AB346" s="2" t="n">
        <v>0.115376940366842</v>
      </c>
      <c r="AC346" s="2" t="n">
        <v>0.0999009682501274</v>
      </c>
      <c r="AD346" s="2" t="n">
        <v>0.135555990387886</v>
      </c>
      <c r="AE346" s="2" t="n">
        <v>0.118266570222313</v>
      </c>
      <c r="AF346" s="2" t="n">
        <v>0.0792821637318908</v>
      </c>
      <c r="AG346" s="2" t="n">
        <v>1.10605855925555</v>
      </c>
      <c r="AH346" s="3" t="b">
        <f aca="false">TRUE()</f>
        <v>1</v>
      </c>
      <c r="AI346" s="3" t="n">
        <v>-0.15419532873372</v>
      </c>
      <c r="AJ346" s="3" t="b">
        <f aca="false">TRUE()</f>
        <v>1</v>
      </c>
      <c r="AK346" s="3" t="n">
        <v>-0.0653719734134317</v>
      </c>
      <c r="AL346" s="3" t="b">
        <f aca="false">TRUE()</f>
        <v>1</v>
      </c>
      <c r="AM346" s="3" t="n">
        <v>-0.361329453341473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5</v>
      </c>
      <c r="E347" s="2" t="n">
        <v>15</v>
      </c>
      <c r="F347" s="2" t="n">
        <v>8.9726266148964</v>
      </c>
      <c r="G347" s="2" t="n">
        <v>0.927536231884058</v>
      </c>
      <c r="H347" s="2" t="n">
        <v>0.964557604189728</v>
      </c>
      <c r="I347" s="2" t="n">
        <v>0.290680133875329</v>
      </c>
      <c r="J347" s="2" t="n">
        <v>0.556574446820348</v>
      </c>
      <c r="K347" s="2" t="n">
        <v>2.5799527426907</v>
      </c>
      <c r="L347" s="2" t="n">
        <v>0.68</v>
      </c>
      <c r="M347" s="2" t="n">
        <v>0.115</v>
      </c>
      <c r="N347" s="2" t="n">
        <v>5.867</v>
      </c>
      <c r="O347" s="2" t="s">
        <v>41</v>
      </c>
      <c r="P347" s="2" t="n">
        <v>30.3</v>
      </c>
      <c r="Q347" s="2" t="n">
        <v>15.6</v>
      </c>
      <c r="R347" s="2" t="n">
        <v>1.553</v>
      </c>
      <c r="S347" s="2" t="n">
        <v>0.188051641974801</v>
      </c>
      <c r="T347" s="2" t="n">
        <v>0.385097102978608</v>
      </c>
      <c r="U347" s="2" t="n">
        <v>-0.656158309487525</v>
      </c>
      <c r="V347" s="2" t="n">
        <v>0.00513313389384074</v>
      </c>
      <c r="W347" s="2" t="n">
        <v>0.00513313389384074</v>
      </c>
      <c r="X347" s="2" t="n">
        <v>0.040268661650611</v>
      </c>
      <c r="Y347" s="2" t="n">
        <v>0.158642059375646</v>
      </c>
      <c r="Z347" s="2" t="n">
        <v>0.14229278604285</v>
      </c>
      <c r="AA347" s="2" t="n">
        <v>0.141511916487211</v>
      </c>
      <c r="AB347" s="2" t="n">
        <v>0.0763534757444998</v>
      </c>
      <c r="AC347" s="2" t="n">
        <v>0.131460229367702</v>
      </c>
      <c r="AD347" s="2" t="n">
        <v>0.142742669737457</v>
      </c>
      <c r="AE347" s="2" t="n">
        <v>0.0975654205351169</v>
      </c>
      <c r="AF347" s="2" t="n">
        <v>0.0691627810589061</v>
      </c>
      <c r="AG347" s="2" t="n">
        <v>-1.26516368571757</v>
      </c>
      <c r="AH347" s="3" t="b">
        <f aca="false">TRUE()</f>
        <v>1</v>
      </c>
      <c r="AI347" s="3" t="n">
        <v>0.26820461619514</v>
      </c>
      <c r="AJ347" s="3" t="b">
        <f aca="false">TRUE()</f>
        <v>1</v>
      </c>
      <c r="AK347" s="3" t="n">
        <v>0.150858400184843</v>
      </c>
      <c r="AL347" s="3" t="b">
        <f aca="false">TRUE()</f>
        <v>1</v>
      </c>
      <c r="AM347" s="3" t="n">
        <v>-0.402414953104409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5</v>
      </c>
      <c r="E348" s="2" t="n">
        <v>20</v>
      </c>
      <c r="F348" s="2" t="n">
        <v>13.2405199151872</v>
      </c>
      <c r="G348" s="2" t="n">
        <v>0.896130346232179</v>
      </c>
      <c r="H348" s="2" t="n">
        <v>0.976806317897303</v>
      </c>
      <c r="I348" s="2" t="n">
        <v>0.242312024084547</v>
      </c>
      <c r="J348" s="2" t="n">
        <v>0.455923052862246</v>
      </c>
      <c r="K348" s="2" t="n">
        <v>3.088421373388</v>
      </c>
      <c r="L348" s="2" t="n">
        <v>0.635</v>
      </c>
      <c r="M348" s="2" t="n">
        <v>0.123</v>
      </c>
      <c r="N348" s="2" t="n">
        <v>6.902</v>
      </c>
      <c r="O348" s="2" t="s">
        <v>41</v>
      </c>
      <c r="P348" s="2" t="n">
        <v>35.1</v>
      </c>
      <c r="Q348" s="2" t="n">
        <v>15.5</v>
      </c>
      <c r="R348" s="2" t="n">
        <v>1.8</v>
      </c>
      <c r="S348" s="2" t="n">
        <v>0.657372718613289</v>
      </c>
      <c r="T348" s="2" t="n">
        <v>0.479349043616714</v>
      </c>
      <c r="U348" s="2" t="n">
        <v>-0.0455562665761704</v>
      </c>
      <c r="V348" s="2" t="n">
        <v>0.0602315574267475</v>
      </c>
      <c r="W348" s="2" t="n">
        <v>0.0602315574267475</v>
      </c>
      <c r="X348" s="2" t="n">
        <v>0.0612487028303265</v>
      </c>
      <c r="Y348" s="2" t="n">
        <v>0.106721794953296</v>
      </c>
      <c r="Z348" s="2" t="n">
        <v>0.145436882141288</v>
      </c>
      <c r="AA348" s="2" t="n">
        <v>0.149681623655405</v>
      </c>
      <c r="AB348" s="2" t="n">
        <v>0.104044525739539</v>
      </c>
      <c r="AC348" s="2" t="n">
        <v>0.0864286775278721</v>
      </c>
      <c r="AD348" s="2" t="n">
        <v>0.077733504175441</v>
      </c>
      <c r="AE348" s="2" t="n">
        <v>0.153031113890634</v>
      </c>
      <c r="AF348" s="2" t="n">
        <v>0.115673175086198</v>
      </c>
      <c r="AG348" s="2" t="n">
        <v>-0.983877973791174</v>
      </c>
      <c r="AH348" s="3" t="b">
        <f aca="false">TRUE()</f>
        <v>1</v>
      </c>
      <c r="AI348" s="3" t="n">
        <v>-0.30779530870785</v>
      </c>
      <c r="AJ348" s="3" t="b">
        <f aca="false">TRUE()</f>
        <v>1</v>
      </c>
      <c r="AK348" s="3" t="n">
        <v>0.323842699063463</v>
      </c>
      <c r="AL348" s="3" t="b">
        <f aca="false">TRUE()</f>
        <v>1</v>
      </c>
      <c r="AM348" s="3" t="n">
        <v>0.583637041206038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5</v>
      </c>
      <c r="E349" s="2" t="n">
        <v>23</v>
      </c>
      <c r="F349" s="2" t="n">
        <v>15.2551187030578</v>
      </c>
      <c r="G349" s="2" t="n">
        <v>0.834724540901503</v>
      </c>
      <c r="H349" s="2" t="n">
        <v>0.984740226729783</v>
      </c>
      <c r="I349" s="2" t="n">
        <v>0.198943678864869</v>
      </c>
      <c r="J349" s="2" t="n">
        <v>0.377845992774716</v>
      </c>
      <c r="K349" s="2" t="n">
        <v>3.67043247315963</v>
      </c>
      <c r="L349" s="2" t="n">
        <v>0.691</v>
      </c>
      <c r="M349" s="2" t="n">
        <v>0.12</v>
      </c>
      <c r="N349" s="2" t="n">
        <v>8.119</v>
      </c>
      <c r="O349" s="2" t="s">
        <v>41</v>
      </c>
      <c r="P349" s="2" t="n">
        <v>34.7</v>
      </c>
      <c r="Q349" s="2" t="n">
        <v>15.2</v>
      </c>
      <c r="R349" s="2" t="n">
        <v>1.779</v>
      </c>
      <c r="S349" s="2" t="n">
        <v>0.00123706489958511</v>
      </c>
      <c r="T349" s="2" t="n">
        <v>0.294006690126011</v>
      </c>
      <c r="U349" s="2" t="n">
        <v>-0.211009289573489</v>
      </c>
      <c r="V349" s="2" t="n">
        <v>0.0193388255845909</v>
      </c>
      <c r="W349" s="2" t="n">
        <v>0.0138371341074649</v>
      </c>
      <c r="X349" s="2" t="n">
        <v>0.137677042040691</v>
      </c>
      <c r="Y349" s="2" t="n">
        <v>0.0926211875089009</v>
      </c>
      <c r="Z349" s="2" t="n">
        <v>0.147005630827272</v>
      </c>
      <c r="AA349" s="2" t="n">
        <v>0.0893452585880301</v>
      </c>
      <c r="AB349" s="2" t="n">
        <v>0.12764251761004</v>
      </c>
      <c r="AC349" s="2" t="n">
        <v>0.110260689588082</v>
      </c>
      <c r="AD349" s="2" t="n">
        <v>0.105087407581003</v>
      </c>
      <c r="AE349" s="2" t="n">
        <v>0.105525468234398</v>
      </c>
      <c r="AF349" s="2" t="n">
        <v>0.0848347980215829</v>
      </c>
      <c r="AG349" s="2" t="n">
        <v>-0.661908442801966</v>
      </c>
      <c r="AH349" s="3" t="b">
        <f aca="false">TRUE()</f>
        <v>1</v>
      </c>
      <c r="AI349" s="3" t="n">
        <v>0.409004597838091</v>
      </c>
      <c r="AJ349" s="3" t="b">
        <f aca="false">TRUE()</f>
        <v>1</v>
      </c>
      <c r="AK349" s="3" t="n">
        <v>0.258973586983981</v>
      </c>
      <c r="AL349" s="3" t="b">
        <f aca="false">TRUE()</f>
        <v>1</v>
      </c>
      <c r="AM349" s="3" t="n">
        <v>0.501466041680168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5</v>
      </c>
      <c r="E350" s="2" t="n">
        <v>25</v>
      </c>
      <c r="F350" s="2" t="n">
        <v>27.8972710309476</v>
      </c>
      <c r="G350" s="2" t="n">
        <v>0.783289817232376</v>
      </c>
      <c r="H350" s="2" t="n">
        <v>0.980254730325021</v>
      </c>
      <c r="I350" s="2" t="n">
        <v>0.117565978276562</v>
      </c>
      <c r="J350" s="2" t="n">
        <v>0.364926276805114</v>
      </c>
      <c r="K350" s="2" t="n">
        <v>4.23955146422861</v>
      </c>
      <c r="L350" s="2" t="n">
        <v>0.677</v>
      </c>
      <c r="M350" s="2" t="n">
        <v>0.124</v>
      </c>
      <c r="N350" s="2" t="n">
        <v>9.019</v>
      </c>
      <c r="O350" s="2" t="s">
        <v>41</v>
      </c>
      <c r="P350" s="2" t="n">
        <v>31.2</v>
      </c>
      <c r="Q350" s="2" t="n">
        <v>14.3</v>
      </c>
      <c r="R350" s="2" t="n">
        <v>1.599</v>
      </c>
      <c r="S350" s="2" t="n">
        <v>0.39691800100479</v>
      </c>
      <c r="T350" s="2" t="n">
        <v>0.352219091357738</v>
      </c>
      <c r="U350" s="2" t="n">
        <v>-0.327859444157679</v>
      </c>
      <c r="V350" s="2" t="n">
        <v>0.0952591749745686</v>
      </c>
      <c r="W350" s="2" t="n">
        <v>0.0625999616410708</v>
      </c>
      <c r="X350" s="2" t="n">
        <v>0.0847519621268049</v>
      </c>
      <c r="Y350" s="2" t="n">
        <v>0.133288879990055</v>
      </c>
      <c r="Z350" s="2" t="n">
        <v>0.10193833871196</v>
      </c>
      <c r="AA350" s="2" t="n">
        <v>0.154753363800647</v>
      </c>
      <c r="AB350" s="2" t="n">
        <v>0.150170419308394</v>
      </c>
      <c r="AC350" s="2" t="n">
        <v>0.132594782579491</v>
      </c>
      <c r="AD350" s="2" t="n">
        <v>0.0677069441634469</v>
      </c>
      <c r="AE350" s="2" t="n">
        <v>0.0777865537080231</v>
      </c>
      <c r="AF350" s="2" t="n">
        <v>0.0970087556111774</v>
      </c>
      <c r="AG350" s="2" t="n">
        <v>-0.347070848289715</v>
      </c>
      <c r="AH350" s="3" t="b">
        <f aca="false">TRUE()</f>
        <v>1</v>
      </c>
      <c r="AI350" s="3" t="n">
        <v>0.229804621201607</v>
      </c>
      <c r="AJ350" s="3" t="b">
        <f aca="false">TRUE()</f>
        <v>1</v>
      </c>
      <c r="AK350" s="3" t="n">
        <v>0.345465736423291</v>
      </c>
      <c r="AL350" s="3" t="b">
        <f aca="false">TRUE()</f>
        <v>1</v>
      </c>
      <c r="AM350" s="3" t="n">
        <v>-0.2175302041712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5</v>
      </c>
      <c r="E351" s="2" t="n">
        <v>26</v>
      </c>
      <c r="F351" s="2" t="n">
        <v>13.2405199151872</v>
      </c>
      <c r="G351" s="2" t="n">
        <v>0.879661016949153</v>
      </c>
      <c r="H351" s="2" t="n">
        <v>0.985880850149391</v>
      </c>
      <c r="I351" s="2" t="n">
        <v>0.196553040962983</v>
      </c>
      <c r="J351" s="2" t="n">
        <v>0.373934090666058</v>
      </c>
      <c r="K351" s="2" t="n">
        <v>3.84568979623428</v>
      </c>
      <c r="L351" s="2" t="n">
        <v>0.636</v>
      </c>
      <c r="M351" s="2" t="n">
        <v>0.091</v>
      </c>
      <c r="N351" s="2" t="n">
        <v>8.31</v>
      </c>
      <c r="O351" s="2" t="s">
        <v>41</v>
      </c>
      <c r="P351" s="2" t="n">
        <v>31.3</v>
      </c>
      <c r="Q351" s="2" t="n">
        <v>14.5</v>
      </c>
      <c r="R351" s="2" t="n">
        <v>1.604</v>
      </c>
      <c r="S351" s="2" t="n">
        <v>0.767218396571928</v>
      </c>
      <c r="T351" s="2" t="n">
        <v>0.600942783209568</v>
      </c>
      <c r="U351" s="2" t="n">
        <v>1.06640950780806</v>
      </c>
      <c r="V351" s="2" t="n">
        <v>0.0187411522004459</v>
      </c>
      <c r="W351" s="2" t="n">
        <v>0.0168192617216479</v>
      </c>
      <c r="X351" s="2" t="n">
        <v>0.164296483556823</v>
      </c>
      <c r="Y351" s="2" t="n">
        <v>0.073905101348632</v>
      </c>
      <c r="Z351" s="2" t="n">
        <v>0.109779199422735</v>
      </c>
      <c r="AA351" s="2" t="n">
        <v>0.128055158272194</v>
      </c>
      <c r="AB351" s="2" t="n">
        <v>0.12178940666082</v>
      </c>
      <c r="AC351" s="2" t="n">
        <v>0.115273033334993</v>
      </c>
      <c r="AD351" s="2" t="n">
        <v>0.156318169007441</v>
      </c>
      <c r="AE351" s="2" t="n">
        <v>0.0557421873503938</v>
      </c>
      <c r="AF351" s="2" t="n">
        <v>0.0748412610459687</v>
      </c>
      <c r="AG351" s="2" t="n">
        <v>-0.564955793385297</v>
      </c>
      <c r="AH351" s="3" t="b">
        <f aca="false">TRUE()</f>
        <v>1</v>
      </c>
      <c r="AI351" s="3" t="n">
        <v>-0.294995310376673</v>
      </c>
      <c r="AJ351" s="3" t="b">
        <f aca="false">TRUE()</f>
        <v>1</v>
      </c>
      <c r="AK351" s="3" t="n">
        <v>-0.368094496451016</v>
      </c>
      <c r="AL351" s="3" t="b">
        <f aca="false">TRUE()</f>
        <v>1</v>
      </c>
      <c r="AM351" s="3" t="n">
        <v>-0.196987454289732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5</v>
      </c>
      <c r="E352" s="2" t="n">
        <v>29</v>
      </c>
      <c r="F352" s="2" t="n">
        <v>53.9726266148964</v>
      </c>
      <c r="G352" s="2" t="n">
        <v>0.609184629803187</v>
      </c>
      <c r="H352" s="2" t="n">
        <v>0.963658988444402</v>
      </c>
      <c r="I352" s="2" t="n">
        <v>0.101026086923566</v>
      </c>
      <c r="J352" s="2" t="n">
        <v>0.30286046248081</v>
      </c>
      <c r="K352" s="2" t="n">
        <v>4.7866915961065</v>
      </c>
      <c r="L352" s="2" t="n">
        <v>0.65</v>
      </c>
      <c r="M352" s="2" t="n">
        <v>0.09</v>
      </c>
      <c r="N352" s="2" t="n">
        <v>10.26</v>
      </c>
      <c r="O352" s="2" t="s">
        <v>41</v>
      </c>
      <c r="P352" s="2" t="n">
        <v>29</v>
      </c>
      <c r="Q352" s="2" t="n">
        <v>14.6</v>
      </c>
      <c r="R352" s="2" t="n">
        <v>1.489</v>
      </c>
      <c r="S352" s="2" t="n">
        <v>-1</v>
      </c>
      <c r="T352" s="2" t="n">
        <v>0.581497341613975</v>
      </c>
      <c r="U352" s="2" t="n">
        <v>-0.00783513362051735</v>
      </c>
      <c r="V352" s="2" t="n">
        <v>0.08018953648129</v>
      </c>
      <c r="W352" s="2" t="n">
        <v>0.0153077115127853</v>
      </c>
      <c r="X352" s="2" t="n">
        <v>0.1648655486428</v>
      </c>
      <c r="Y352" s="2" t="n">
        <v>0.130873634767579</v>
      </c>
      <c r="Z352" s="2" t="n">
        <v>0.102827213813742</v>
      </c>
      <c r="AA352" s="2" t="n">
        <v>0.114167764845118</v>
      </c>
      <c r="AB352" s="2" t="n">
        <v>0.093934326711473</v>
      </c>
      <c r="AC352" s="2" t="n">
        <v>0.144961196299195</v>
      </c>
      <c r="AD352" s="2" t="n">
        <v>0.0953820583910166</v>
      </c>
      <c r="AE352" s="2" t="n">
        <v>0.0632429811543421</v>
      </c>
      <c r="AF352" s="2" t="n">
        <v>0.089745275374734</v>
      </c>
      <c r="AG352" s="2" t="n">
        <v>-0.0443919960904758</v>
      </c>
      <c r="AH352" s="3" t="b">
        <f aca="false">TRUE()</f>
        <v>1</v>
      </c>
      <c r="AI352" s="3" t="n">
        <v>-0.115795333740187</v>
      </c>
      <c r="AJ352" s="3" t="b">
        <f aca="false">TRUE()</f>
        <v>1</v>
      </c>
      <c r="AK352" s="3" t="n">
        <v>-0.389717533810844</v>
      </c>
      <c r="AL352" s="3" t="b">
        <f aca="false">TRUE()</f>
        <v>1</v>
      </c>
      <c r="AM352" s="3" t="n">
        <v>-0.669470701563488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5</v>
      </c>
      <c r="E353" s="2" t="n">
        <v>31</v>
      </c>
      <c r="F353" s="2" t="n">
        <v>26.565051177078</v>
      </c>
      <c r="G353" s="2" t="n">
        <v>0.815104166666667</v>
      </c>
      <c r="H353" s="2" t="n">
        <v>0.986836556851492</v>
      </c>
      <c r="I353" s="2" t="n">
        <v>0.18833836365884</v>
      </c>
      <c r="J353" s="2" t="n">
        <v>0.353205731823602</v>
      </c>
      <c r="K353" s="2" t="n">
        <v>4.23964095494055</v>
      </c>
      <c r="L353" s="2" t="n">
        <v>0.673</v>
      </c>
      <c r="M353" s="2" t="n">
        <v>0.074</v>
      </c>
      <c r="N353" s="2" t="n">
        <v>9.332</v>
      </c>
      <c r="O353" s="2" t="s">
        <v>41</v>
      </c>
      <c r="P353" s="2" t="n">
        <v>32.1</v>
      </c>
      <c r="Q353" s="2" t="n">
        <v>14.9</v>
      </c>
      <c r="R353" s="2" t="n">
        <v>1.645</v>
      </c>
      <c r="S353" s="2" t="n">
        <v>-1</v>
      </c>
      <c r="T353" s="2" t="n">
        <v>0.34557513758989</v>
      </c>
      <c r="U353" s="2" t="n">
        <v>-0.435124873309586</v>
      </c>
      <c r="V353" s="2" t="n">
        <v>0.127246025785701</v>
      </c>
      <c r="W353" s="2" t="n">
        <v>0.0405686931609217</v>
      </c>
      <c r="X353" s="2" t="n">
        <v>0.134957363311094</v>
      </c>
      <c r="Y353" s="2" t="n">
        <v>0.121481020429459</v>
      </c>
      <c r="Z353" s="2" t="n">
        <v>0.140094107271073</v>
      </c>
      <c r="AA353" s="2" t="n">
        <v>0.137856190964039</v>
      </c>
      <c r="AB353" s="2" t="n">
        <v>0.114994966582056</v>
      </c>
      <c r="AC353" s="2" t="n">
        <v>0.105186131874222</v>
      </c>
      <c r="AD353" s="2" t="n">
        <v>0.106342977983871</v>
      </c>
      <c r="AE353" s="2" t="n">
        <v>0.0813474487174989</v>
      </c>
      <c r="AF353" s="2" t="n">
        <v>0.0577397928666852</v>
      </c>
      <c r="AG353" s="2" t="n">
        <v>-0.347021341875558</v>
      </c>
      <c r="AH353" s="3" t="b">
        <f aca="false">TRUE()</f>
        <v>1</v>
      </c>
      <c r="AI353" s="3" t="n">
        <v>0.178604627876897</v>
      </c>
      <c r="AJ353" s="3" t="b">
        <f aca="false">TRUE()</f>
        <v>1</v>
      </c>
      <c r="AK353" s="3" t="n">
        <v>-0.735686131568084</v>
      </c>
      <c r="AL353" s="3" t="b">
        <f aca="false">TRUE()</f>
        <v>1</v>
      </c>
      <c r="AM353" s="3" t="n">
        <v>-0.0326454552379911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5</v>
      </c>
      <c r="E354" s="2" t="n">
        <v>32</v>
      </c>
      <c r="F354" s="2" t="n">
        <v>16.504361381755</v>
      </c>
      <c r="G354" s="2" t="n">
        <v>0.789168278529981</v>
      </c>
      <c r="H354" s="2" t="n">
        <v>0.98676056251348</v>
      </c>
      <c r="I354" s="2" t="n">
        <v>0.134163671036143</v>
      </c>
      <c r="J354" s="2" t="n">
        <v>0.308123352389013</v>
      </c>
      <c r="K354" s="2" t="n">
        <v>3.83904495493207</v>
      </c>
      <c r="L354" s="2" t="n">
        <v>0.501</v>
      </c>
      <c r="M354" s="2" t="n">
        <v>0.081</v>
      </c>
      <c r="N354" s="2" t="n">
        <v>8.092</v>
      </c>
      <c r="O354" s="2" t="s">
        <v>41</v>
      </c>
      <c r="P354" s="2" t="n">
        <v>30.7</v>
      </c>
      <c r="Q354" s="2" t="n">
        <v>14.7</v>
      </c>
      <c r="R354" s="2" t="n">
        <v>1.573</v>
      </c>
      <c r="S354" s="2" t="n">
        <v>-1</v>
      </c>
      <c r="T354" s="2" t="n">
        <v>0.293834798720451</v>
      </c>
      <c r="U354" s="2" t="n">
        <v>-0.586367257898434</v>
      </c>
      <c r="V354" s="2" t="n">
        <v>0.0865699128209676</v>
      </c>
      <c r="W354" s="2" t="n">
        <v>0.0192932297892025</v>
      </c>
      <c r="X354" s="2" t="n">
        <v>0.1603368309179</v>
      </c>
      <c r="Y354" s="2" t="n">
        <v>0.163669391541803</v>
      </c>
      <c r="Z354" s="2" t="n">
        <v>0.10540709482766</v>
      </c>
      <c r="AA354" s="2" t="n">
        <v>0.0891102615235397</v>
      </c>
      <c r="AB354" s="2" t="n">
        <v>0.0766173890414178</v>
      </c>
      <c r="AC354" s="2" t="n">
        <v>0.0531505863145093</v>
      </c>
      <c r="AD354" s="2" t="n">
        <v>0.116988579195145</v>
      </c>
      <c r="AE354" s="2" t="n">
        <v>0.116148953394871</v>
      </c>
      <c r="AF354" s="2" t="n">
        <v>0.118570913243155</v>
      </c>
      <c r="AG354" s="2" t="n">
        <v>-0.568631730903346</v>
      </c>
      <c r="AH354" s="3" t="b">
        <f aca="false">TRUE()</f>
        <v>1</v>
      </c>
      <c r="AI354" s="3" t="n">
        <v>-2.02299508508564</v>
      </c>
      <c r="AJ354" s="3" t="b">
        <f aca="false">TRUE()</f>
        <v>1</v>
      </c>
      <c r="AK354" s="3" t="n">
        <v>-0.584324870049291</v>
      </c>
      <c r="AL354" s="3" t="b">
        <f aca="false">TRUE()</f>
        <v>1</v>
      </c>
      <c r="AM354" s="3" t="n">
        <v>-0.320243953578538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5</v>
      </c>
      <c r="E355" s="2" t="n">
        <v>35</v>
      </c>
      <c r="F355" s="2" t="n">
        <v>53.9726266148964</v>
      </c>
      <c r="G355" s="2" t="n">
        <v>0.762039660056657</v>
      </c>
      <c r="H355" s="2" t="n">
        <v>0.983612943193889</v>
      </c>
      <c r="I355" s="2" t="n">
        <v>0.117455911362743</v>
      </c>
      <c r="J355" s="2" t="n">
        <v>0.339799246549512</v>
      </c>
      <c r="K355" s="2" t="n">
        <v>3.94866065163133</v>
      </c>
      <c r="L355" s="2" t="n">
        <v>0.573</v>
      </c>
      <c r="M355" s="2" t="n">
        <v>0.138</v>
      </c>
      <c r="N355" s="2" t="n">
        <v>8.631</v>
      </c>
      <c r="O355" s="2" t="s">
        <v>41</v>
      </c>
      <c r="P355" s="2" t="n">
        <v>35.1</v>
      </c>
      <c r="Q355" s="2" t="n">
        <v>15.8</v>
      </c>
      <c r="R355" s="2" t="n">
        <v>1.8</v>
      </c>
      <c r="S355" s="2" t="n">
        <v>-1</v>
      </c>
      <c r="T355" s="2" t="n">
        <v>0.346383222516693</v>
      </c>
      <c r="U355" s="2" t="n">
        <v>-0.162393697699195</v>
      </c>
      <c r="V355" s="2" t="n">
        <v>0.25389393844976</v>
      </c>
      <c r="W355" s="2" t="n">
        <v>0.105524776497678</v>
      </c>
      <c r="X355" s="2" t="n">
        <v>0.110393044583724</v>
      </c>
      <c r="Y355" s="2" t="n">
        <v>0.135640313774383</v>
      </c>
      <c r="Z355" s="2" t="n">
        <v>0.187310902180332</v>
      </c>
      <c r="AA355" s="2" t="n">
        <v>0.152489845921081</v>
      </c>
      <c r="AB355" s="2" t="n">
        <v>0.142174584418112</v>
      </c>
      <c r="AC355" s="2" t="n">
        <v>0.0853006680180481</v>
      </c>
      <c r="AD355" s="2" t="n">
        <v>0.0770130371081187</v>
      </c>
      <c r="AE355" s="2" t="n">
        <v>0.0601929028654783</v>
      </c>
      <c r="AF355" s="2" t="n">
        <v>0.0494847011307224</v>
      </c>
      <c r="AG355" s="2" t="n">
        <v>-0.507992140921018</v>
      </c>
      <c r="AH355" s="3" t="b">
        <f aca="false">TRUE()</f>
        <v>1</v>
      </c>
      <c r="AI355" s="3" t="n">
        <v>-1.10139520524086</v>
      </c>
      <c r="AJ355" s="3" t="b">
        <f aca="false">TRUE()</f>
        <v>1</v>
      </c>
      <c r="AK355" s="3" t="n">
        <v>0.648188259460876</v>
      </c>
      <c r="AL355" s="3" t="b">
        <f aca="false">TRUE()</f>
        <v>1</v>
      </c>
      <c r="AM355" s="3" t="n">
        <v>0.583637041206038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5</v>
      </c>
      <c r="E356" s="2" t="n">
        <v>37</v>
      </c>
      <c r="F356" s="2" t="n">
        <v>71.565051177078</v>
      </c>
      <c r="G356" s="2" t="n">
        <v>0.719080459770115</v>
      </c>
      <c r="H356" s="2" t="n">
        <v>0.996748819301671</v>
      </c>
      <c r="I356" s="2" t="n">
        <v>0.0658122363661113</v>
      </c>
      <c r="J356" s="2" t="n">
        <v>0.178121447783112</v>
      </c>
      <c r="K356" s="2" t="n">
        <v>9.9545713368004</v>
      </c>
      <c r="L356" s="2" t="n">
        <v>0.725</v>
      </c>
      <c r="M356" s="2" t="n">
        <v>0.111</v>
      </c>
      <c r="N356" s="2" t="n">
        <v>20.561</v>
      </c>
      <c r="O356" s="2" t="s">
        <v>41</v>
      </c>
      <c r="P356" s="2" t="n">
        <v>31.5</v>
      </c>
      <c r="Q356" s="2" t="n">
        <v>15</v>
      </c>
      <c r="R356" s="2" t="n">
        <v>1.614</v>
      </c>
      <c r="S356" s="2" t="n">
        <v>0.67974905238743</v>
      </c>
      <c r="T356" s="2" t="n">
        <v>0.419341615777277</v>
      </c>
      <c r="U356" s="2" t="n">
        <v>-0.178280787546782</v>
      </c>
      <c r="V356" s="2" t="n">
        <v>0.0711667818420364</v>
      </c>
      <c r="W356" s="2" t="n">
        <v>0.0147273127767644</v>
      </c>
      <c r="X356" s="2" t="n">
        <v>0.079240582692012</v>
      </c>
      <c r="Y356" s="2" t="n">
        <v>0.113515543700164</v>
      </c>
      <c r="Z356" s="2" t="n">
        <v>0.157359671128065</v>
      </c>
      <c r="AA356" s="2" t="n">
        <v>0.127609715306682</v>
      </c>
      <c r="AB356" s="2" t="n">
        <v>0.14781196012318</v>
      </c>
      <c r="AC356" s="2" t="n">
        <v>0.122396775003548</v>
      </c>
      <c r="AD356" s="2" t="n">
        <v>0.110664039712144</v>
      </c>
      <c r="AE356" s="2" t="n">
        <v>0.0876946856988629</v>
      </c>
      <c r="AF356" s="2" t="n">
        <v>0.0537070266353414</v>
      </c>
      <c r="AG356" s="2" t="n">
        <v>2.81448787230501</v>
      </c>
      <c r="AH356" s="3" t="b">
        <f aca="false">FALSE()</f>
        <v>0</v>
      </c>
      <c r="AI356" s="3" t="n">
        <v>0.844204541098128</v>
      </c>
      <c r="AJ356" s="3" t="b">
        <f aca="false">TRUE()</f>
        <v>1</v>
      </c>
      <c r="AK356" s="3" t="n">
        <v>0.0643662507455334</v>
      </c>
      <c r="AL356" s="3" t="b">
        <f aca="false">TRUE()</f>
        <v>1</v>
      </c>
      <c r="AM356" s="3" t="n">
        <v>-0.155901954526797</v>
      </c>
      <c r="AN356" s="3" t="b">
        <f aca="false">TRUE()</f>
        <v>1</v>
      </c>
      <c r="AO356" s="3" t="n">
        <v>0</v>
      </c>
      <c r="AP356" s="3" t="n">
        <v>1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5</v>
      </c>
      <c r="E357" s="2" t="n">
        <v>38</v>
      </c>
      <c r="F357" s="2" t="n">
        <v>9.46232220802563</v>
      </c>
      <c r="G357" s="2" t="n">
        <v>0.950248756218906</v>
      </c>
      <c r="H357" s="2" t="n">
        <v>0.968813359109653</v>
      </c>
      <c r="I357" s="2" t="n">
        <v>0.198521431056666</v>
      </c>
      <c r="J357" s="2" t="n">
        <v>0.536091913013604</v>
      </c>
      <c r="K357" s="2" t="n">
        <v>2.6592167377409</v>
      </c>
      <c r="L357" s="2" t="n">
        <v>0.687</v>
      </c>
      <c r="M357" s="2" t="n">
        <v>0.114</v>
      </c>
      <c r="N357" s="2" t="n">
        <v>6.039</v>
      </c>
      <c r="O357" s="2" t="s">
        <v>41</v>
      </c>
      <c r="P357" s="2" t="n">
        <v>32.3</v>
      </c>
      <c r="Q357" s="2" t="n">
        <v>14.6</v>
      </c>
      <c r="R357" s="2" t="n">
        <v>1.654</v>
      </c>
      <c r="S357" s="2" t="n">
        <v>0.497440236743748</v>
      </c>
      <c r="T357" s="2" t="n">
        <v>0.401419611769285</v>
      </c>
      <c r="U357" s="2" t="n">
        <v>-0.332755260654094</v>
      </c>
      <c r="V357" s="2" t="n">
        <v>0.0621955984183525</v>
      </c>
      <c r="W357" s="2" t="n">
        <v>0.0621955984183525</v>
      </c>
      <c r="X357" s="2" t="n">
        <v>0.0673242395421628</v>
      </c>
      <c r="Y357" s="2" t="n">
        <v>0.108102609045805</v>
      </c>
      <c r="Z357" s="2" t="n">
        <v>0.141518761543397</v>
      </c>
      <c r="AA357" s="2" t="n">
        <v>0.168809150962976</v>
      </c>
      <c r="AB357" s="2" t="n">
        <v>0.0814053604154351</v>
      </c>
      <c r="AC357" s="2" t="n">
        <v>0.110933886114883</v>
      </c>
      <c r="AD357" s="2" t="n">
        <v>0.126542711298666</v>
      </c>
      <c r="AE357" s="2" t="n">
        <v>0.10396027686317</v>
      </c>
      <c r="AF357" s="2" t="n">
        <v>0.0914030042135063</v>
      </c>
      <c r="AG357" s="2" t="n">
        <v>-1.22131470874676</v>
      </c>
      <c r="AH357" s="3" t="b">
        <f aca="false">TRUE()</f>
        <v>1</v>
      </c>
      <c r="AI357" s="3" t="n">
        <v>0.357804604513383</v>
      </c>
      <c r="AJ357" s="3" t="b">
        <f aca="false">TRUE()</f>
        <v>1</v>
      </c>
      <c r="AK357" s="3" t="n">
        <v>0.129235362825016</v>
      </c>
      <c r="AL357" s="3" t="b">
        <f aca="false">TRUE()</f>
        <v>1</v>
      </c>
      <c r="AM357" s="3" t="n">
        <v>0.00844004452494331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5</v>
      </c>
      <c r="E358" s="2" t="n">
        <v>39</v>
      </c>
      <c r="F358" s="2" t="n">
        <v>9.46232220802563</v>
      </c>
      <c r="G358" s="2" t="n">
        <v>0.851002865329513</v>
      </c>
      <c r="H358" s="2" t="n">
        <v>0.98529074503621</v>
      </c>
      <c r="I358" s="2" t="n">
        <v>0.125008973483089</v>
      </c>
      <c r="J358" s="2" t="n">
        <v>0.382483687371595</v>
      </c>
      <c r="K358" s="2" t="n">
        <v>4.08402124036334</v>
      </c>
      <c r="L358" s="2" t="n">
        <v>0.692</v>
      </c>
      <c r="M358" s="2" t="n">
        <v>0.091</v>
      </c>
      <c r="N358" s="2" t="n">
        <v>8.839</v>
      </c>
      <c r="O358" s="2" t="s">
        <v>41</v>
      </c>
      <c r="P358" s="2" t="n">
        <v>28.9</v>
      </c>
      <c r="Q358" s="2" t="n">
        <v>14.7</v>
      </c>
      <c r="R358" s="2" t="n">
        <v>1.484</v>
      </c>
      <c r="S358" s="2" t="n">
        <v>0.611462679930021</v>
      </c>
      <c r="T358" s="2" t="n">
        <v>0.663491554205737</v>
      </c>
      <c r="U358" s="2" t="n">
        <v>0.230264329781691</v>
      </c>
      <c r="V358" s="2" t="n">
        <v>0.188635143258541</v>
      </c>
      <c r="W358" s="2" t="n">
        <v>0.141199664531288</v>
      </c>
      <c r="X358" s="2" t="n">
        <v>0.0473305255805419</v>
      </c>
      <c r="Y358" s="2" t="n">
        <v>0.148196773518522</v>
      </c>
      <c r="Z358" s="2" t="n">
        <v>0.172008274253709</v>
      </c>
      <c r="AA358" s="2" t="n">
        <v>0.153021470796647</v>
      </c>
      <c r="AB358" s="2" t="n">
        <v>0.101462296078335</v>
      </c>
      <c r="AC358" s="2" t="n">
        <v>0.0768027117819141</v>
      </c>
      <c r="AD358" s="2" t="n">
        <v>0.103078089229901</v>
      </c>
      <c r="AE358" s="2" t="n">
        <v>0.0938352533162579</v>
      </c>
      <c r="AF358" s="2" t="n">
        <v>0.104264605444172</v>
      </c>
      <c r="AG358" s="2" t="n">
        <v>-0.433110432847808</v>
      </c>
      <c r="AH358" s="3" t="b">
        <f aca="false">TRUE()</f>
        <v>1</v>
      </c>
      <c r="AI358" s="3" t="n">
        <v>0.421804596169269</v>
      </c>
      <c r="AJ358" s="3" t="b">
        <f aca="false">TRUE()</f>
        <v>1</v>
      </c>
      <c r="AK358" s="3" t="n">
        <v>-0.368094496451016</v>
      </c>
      <c r="AL358" s="3" t="b">
        <f aca="false">TRUE()</f>
        <v>1</v>
      </c>
      <c r="AM358" s="3" t="n">
        <v>-0.690013451444956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5</v>
      </c>
      <c r="E359" s="2" t="n">
        <v>42</v>
      </c>
      <c r="F359" s="2" t="n">
        <v>24.2277453179541</v>
      </c>
      <c r="G359" s="2" t="n">
        <v>0.898186889818689</v>
      </c>
      <c r="H359" s="2" t="n">
        <v>0.982361635452879</v>
      </c>
      <c r="I359" s="2" t="n">
        <v>0.177944068318022</v>
      </c>
      <c r="J359" s="2" t="n">
        <v>0.390142859538067</v>
      </c>
      <c r="K359" s="2" t="n">
        <v>4.07418707042058</v>
      </c>
      <c r="L359" s="2" t="n">
        <v>0.775</v>
      </c>
      <c r="M359" s="2" t="n">
        <v>0.123</v>
      </c>
      <c r="N359" s="2" t="n">
        <v>8.893</v>
      </c>
      <c r="O359" s="2" t="s">
        <v>41</v>
      </c>
      <c r="P359" s="2" t="n">
        <v>28.5</v>
      </c>
      <c r="Q359" s="2" t="n">
        <v>15.6</v>
      </c>
      <c r="R359" s="2" t="n">
        <v>1.459</v>
      </c>
      <c r="S359" s="2" t="n">
        <v>0.0738544692980183</v>
      </c>
      <c r="T359" s="2" t="n">
        <v>0.650838248025612</v>
      </c>
      <c r="U359" s="2" t="n">
        <v>-0.00656666989428656</v>
      </c>
      <c r="V359" s="2" t="n">
        <v>0.21426742662203</v>
      </c>
      <c r="W359" s="2" t="n">
        <v>0.0866001522155315</v>
      </c>
      <c r="X359" s="2" t="n">
        <v>0.133927498546875</v>
      </c>
      <c r="Y359" s="2" t="n">
        <v>0.131236126956021</v>
      </c>
      <c r="Z359" s="2" t="n">
        <v>0.162629825885402</v>
      </c>
      <c r="AA359" s="2" t="n">
        <v>0.13858495620781</v>
      </c>
      <c r="AB359" s="2" t="n">
        <v>0.119236551803361</v>
      </c>
      <c r="AC359" s="2" t="n">
        <v>0.0933019750307868</v>
      </c>
      <c r="AD359" s="2" t="n">
        <v>0.0831611947217237</v>
      </c>
      <c r="AE359" s="2" t="n">
        <v>0.0935795057938521</v>
      </c>
      <c r="AF359" s="2" t="n">
        <v>0.0443423650541694</v>
      </c>
      <c r="AG359" s="2" t="n">
        <v>-0.43855071239811</v>
      </c>
      <c r="AH359" s="3" t="b">
        <f aca="false">TRUE()</f>
        <v>1</v>
      </c>
      <c r="AI359" s="3" t="n">
        <v>1.48420445765701</v>
      </c>
      <c r="AJ359" s="3" t="b">
        <f aca="false">TRUE()</f>
        <v>1</v>
      </c>
      <c r="AK359" s="3" t="n">
        <v>0.323842699063463</v>
      </c>
      <c r="AL359" s="3" t="b">
        <f aca="false">TRUE()</f>
        <v>1</v>
      </c>
      <c r="AM359" s="3" t="n">
        <v>-0.772184450970826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5</v>
      </c>
      <c r="E360" s="2" t="n">
        <v>46</v>
      </c>
      <c r="F360" s="2" t="n">
        <v>30.3432488842396</v>
      </c>
      <c r="G360" s="2" t="n">
        <v>0.771406727828746</v>
      </c>
      <c r="H360" s="2" t="n">
        <v>0.990982281817382</v>
      </c>
      <c r="I360" s="2" t="n">
        <v>0.100367085987327</v>
      </c>
      <c r="J360" s="2" t="n">
        <v>0.276071514213683</v>
      </c>
      <c r="K360" s="2" t="n">
        <v>6.23953074050817</v>
      </c>
      <c r="L360" s="2" t="n">
        <v>0.775</v>
      </c>
      <c r="M360" s="2" t="n">
        <v>0.097</v>
      </c>
      <c r="N360" s="2" t="n">
        <v>13.252</v>
      </c>
      <c r="O360" s="2" t="s">
        <v>41</v>
      </c>
      <c r="P360" s="2" t="n">
        <v>31.1</v>
      </c>
      <c r="Q360" s="2" t="n">
        <v>14.8</v>
      </c>
      <c r="R360" s="2" t="n">
        <v>1.595</v>
      </c>
      <c r="S360" s="2" t="n">
        <v>0.336683381533697</v>
      </c>
      <c r="T360" s="2" t="n">
        <v>0.446748813164277</v>
      </c>
      <c r="U360" s="2" t="n">
        <v>-0.263591887628117</v>
      </c>
      <c r="V360" s="2" t="n">
        <v>0.105804281035604</v>
      </c>
      <c r="W360" s="2" t="n">
        <v>0.0868615524880688</v>
      </c>
      <c r="X360" s="2" t="n">
        <v>0.0721231780703204</v>
      </c>
      <c r="Y360" s="2" t="n">
        <v>0.106479470596539</v>
      </c>
      <c r="Z360" s="2" t="n">
        <v>0.157982109647199</v>
      </c>
      <c r="AA360" s="2" t="n">
        <v>0.152251755851701</v>
      </c>
      <c r="AB360" s="2" t="n">
        <v>0.0931079005113438</v>
      </c>
      <c r="AC360" s="2" t="n">
        <v>0.0771154451954031</v>
      </c>
      <c r="AD360" s="2" t="n">
        <v>0.116163765579371</v>
      </c>
      <c r="AE360" s="2" t="n">
        <v>0.106524880132891</v>
      </c>
      <c r="AF360" s="2" t="n">
        <v>0.118251494415232</v>
      </c>
      <c r="AG360" s="2" t="n">
        <v>0.759321091356319</v>
      </c>
      <c r="AH360" s="3" t="b">
        <f aca="false">TRUE()</f>
        <v>1</v>
      </c>
      <c r="AI360" s="3" t="n">
        <v>1.48420445765701</v>
      </c>
      <c r="AJ360" s="3" t="b">
        <f aca="false">TRUE()</f>
        <v>1</v>
      </c>
      <c r="AK360" s="3" t="n">
        <v>-0.238356272292051</v>
      </c>
      <c r="AL360" s="3" t="b">
        <f aca="false">TRUE()</f>
        <v>1</v>
      </c>
      <c r="AM360" s="3" t="n">
        <v>-0.238072954052667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5</v>
      </c>
      <c r="E361" s="2" t="n">
        <v>49</v>
      </c>
      <c r="F361" s="2" t="n">
        <v>18.434948822922</v>
      </c>
      <c r="G361" s="2" t="n">
        <v>0.839455782312925</v>
      </c>
      <c r="H361" s="2" t="n">
        <v>0.991080177786527</v>
      </c>
      <c r="I361" s="2" t="n">
        <v>0.0989655831571675</v>
      </c>
      <c r="J361" s="2" t="n">
        <v>0.29586702081803</v>
      </c>
      <c r="K361" s="2" t="n">
        <v>4.68707688623877</v>
      </c>
      <c r="L361" s="2" t="n">
        <v>0.606</v>
      </c>
      <c r="M361" s="2" t="n">
        <v>0.078</v>
      </c>
      <c r="N361" s="2" t="n">
        <v>9.93</v>
      </c>
      <c r="O361" s="2" t="s">
        <v>41</v>
      </c>
      <c r="P361" s="2" t="n">
        <v>25.7</v>
      </c>
      <c r="Q361" s="2" t="n">
        <v>13.6</v>
      </c>
      <c r="R361" s="2" t="n">
        <v>1.318</v>
      </c>
      <c r="S361" s="2" t="n">
        <v>0.739800547240411</v>
      </c>
      <c r="T361" s="2" t="n">
        <v>0.619752891671626</v>
      </c>
      <c r="U361" s="2" t="n">
        <v>-0.0212096648793043</v>
      </c>
      <c r="V361" s="2" t="n">
        <v>0.0195307624207043</v>
      </c>
      <c r="W361" s="2" t="n">
        <v>0.0347001600670301</v>
      </c>
      <c r="X361" s="2" t="n">
        <v>0.159735999868567</v>
      </c>
      <c r="Y361" s="2" t="n">
        <v>0.125751869989507</v>
      </c>
      <c r="Z361" s="2" t="n">
        <v>0.109182811304858</v>
      </c>
      <c r="AA361" s="2" t="n">
        <v>0.0945738309767048</v>
      </c>
      <c r="AB361" s="2" t="n">
        <v>0.139256798611319</v>
      </c>
      <c r="AC361" s="2" t="n">
        <v>0.124090627245719</v>
      </c>
      <c r="AD361" s="2" t="n">
        <v>0.0875383789840318</v>
      </c>
      <c r="AE361" s="2" t="n">
        <v>0.100895374378836</v>
      </c>
      <c r="AF361" s="2" t="n">
        <v>0.0589743086404586</v>
      </c>
      <c r="AG361" s="2" t="n">
        <v>-0.0994990231357072</v>
      </c>
      <c r="AH361" s="3" t="b">
        <f aca="false">TRUE()</f>
        <v>1</v>
      </c>
      <c r="AI361" s="3" t="n">
        <v>-0.678995260311999</v>
      </c>
      <c r="AJ361" s="3" t="b">
        <f aca="false">TRUE()</f>
        <v>1</v>
      </c>
      <c r="AK361" s="3" t="n">
        <v>-0.649193982128774</v>
      </c>
      <c r="AL361" s="3" t="b">
        <f aca="false">TRUE()</f>
        <v>1</v>
      </c>
      <c r="AM361" s="3" t="n">
        <v>-1.34738144765192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5</v>
      </c>
      <c r="E362" s="2" t="n">
        <v>50</v>
      </c>
      <c r="F362" s="2" t="n">
        <v>23.6293777306568</v>
      </c>
      <c r="G362" s="2" t="n">
        <v>0.855496453900709</v>
      </c>
      <c r="H362" s="2" t="n">
        <v>0.991495538063619</v>
      </c>
      <c r="I362" s="2" t="n">
        <v>0.145405462801116</v>
      </c>
      <c r="J362" s="2" t="n">
        <v>0.300221237157219</v>
      </c>
      <c r="K362" s="2" t="n">
        <v>5.8903808560642</v>
      </c>
      <c r="L362" s="2" t="n">
        <v>0.747</v>
      </c>
      <c r="M362" s="2" t="n">
        <v>0.085</v>
      </c>
      <c r="N362" s="2" t="n">
        <v>12.642</v>
      </c>
      <c r="O362" s="2" t="s">
        <v>41</v>
      </c>
      <c r="P362" s="2" t="n">
        <v>30.8</v>
      </c>
      <c r="Q362" s="2" t="n">
        <v>14.8</v>
      </c>
      <c r="R362" s="2" t="n">
        <v>1.579</v>
      </c>
      <c r="S362" s="2" t="n">
        <v>-1</v>
      </c>
      <c r="T362" s="2" t="n">
        <v>0.436724457748724</v>
      </c>
      <c r="U362" s="2" t="n">
        <v>-0.196183904618257</v>
      </c>
      <c r="V362" s="2" t="n">
        <v>0.0199187412134121</v>
      </c>
      <c r="W362" s="2" t="n">
        <v>0.0369180077747747</v>
      </c>
      <c r="X362" s="2" t="n">
        <v>0.083163862378132</v>
      </c>
      <c r="Y362" s="2" t="n">
        <v>0.116244134138025</v>
      </c>
      <c r="Z362" s="2" t="n">
        <v>0.115530152425341</v>
      </c>
      <c r="AA362" s="2" t="n">
        <v>0.142948721906471</v>
      </c>
      <c r="AB362" s="2" t="n">
        <v>0.0750791580299169</v>
      </c>
      <c r="AC362" s="2" t="n">
        <v>0.0831926089032015</v>
      </c>
      <c r="AD362" s="2" t="n">
        <v>0.124957095683743</v>
      </c>
      <c r="AE362" s="2" t="n">
        <v>0.143014914409231</v>
      </c>
      <c r="AF362" s="2" t="n">
        <v>0.115869352125939</v>
      </c>
      <c r="AG362" s="2" t="n">
        <v>0.566170781021225</v>
      </c>
      <c r="AH362" s="3" t="b">
        <f aca="false">TRUE()</f>
        <v>1</v>
      </c>
      <c r="AI362" s="3" t="n">
        <v>1.12580450438403</v>
      </c>
      <c r="AJ362" s="3" t="b">
        <f aca="false">TRUE()</f>
        <v>1</v>
      </c>
      <c r="AK362" s="3" t="n">
        <v>-0.497832720609981</v>
      </c>
      <c r="AL362" s="3" t="b">
        <f aca="false">TRUE()</f>
        <v>1</v>
      </c>
      <c r="AM362" s="3" t="n">
        <v>-0.29970120369707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5</v>
      </c>
      <c r="E363" s="2" t="n">
        <v>52</v>
      </c>
      <c r="F363" s="2" t="n">
        <v>8.9726266148964</v>
      </c>
      <c r="G363" s="2" t="n">
        <v>0.911764705882353</v>
      </c>
      <c r="H363" s="2" t="n">
        <v>0.96852721291756</v>
      </c>
      <c r="I363" s="2" t="n">
        <v>0.27183488902748</v>
      </c>
      <c r="J363" s="2" t="n">
        <v>0.515898205341468</v>
      </c>
      <c r="K363" s="2" t="n">
        <v>2.90636343956323</v>
      </c>
      <c r="L363" s="2" t="n">
        <v>0.759</v>
      </c>
      <c r="M363" s="2" t="n">
        <v>0.112</v>
      </c>
      <c r="N363" s="2" t="n">
        <v>6.64</v>
      </c>
      <c r="O363" s="2" t="s">
        <v>41</v>
      </c>
      <c r="P363" s="2" t="n">
        <v>30.4</v>
      </c>
      <c r="Q363" s="2" t="n">
        <v>15.3</v>
      </c>
      <c r="R363" s="2" t="n">
        <v>1.557</v>
      </c>
      <c r="S363" s="2" t="n">
        <v>0.744413199971445</v>
      </c>
      <c r="T363" s="2" t="n">
        <v>0.454452797944008</v>
      </c>
      <c r="U363" s="2" t="n">
        <v>-0.342075957029221</v>
      </c>
      <c r="V363" s="2" t="n">
        <v>0.113421536118412</v>
      </c>
      <c r="W363" s="2" t="n">
        <v>0.0748116819142338</v>
      </c>
      <c r="X363" s="2" t="n">
        <v>0.0837650936363902</v>
      </c>
      <c r="Y363" s="2" t="n">
        <v>0.0960819432601621</v>
      </c>
      <c r="Z363" s="2" t="n">
        <v>0.147138341317477</v>
      </c>
      <c r="AA363" s="2" t="n">
        <v>0.148172692908138</v>
      </c>
      <c r="AB363" s="2" t="n">
        <v>0.120911834760462</v>
      </c>
      <c r="AC363" s="2" t="n">
        <v>0.129072933480347</v>
      </c>
      <c r="AD363" s="2" t="n">
        <v>0.0614378273372123</v>
      </c>
      <c r="AE363" s="2" t="n">
        <v>0.114348450352127</v>
      </c>
      <c r="AF363" s="2" t="n">
        <v>0.0990708829476834</v>
      </c>
      <c r="AG363" s="2" t="n">
        <v>-1.0845927326496</v>
      </c>
      <c r="AH363" s="3" t="b">
        <f aca="false">TRUE()</f>
        <v>1</v>
      </c>
      <c r="AI363" s="3" t="n">
        <v>1.27940448435816</v>
      </c>
      <c r="AJ363" s="3" t="b">
        <f aca="false">TRUE()</f>
        <v>1</v>
      </c>
      <c r="AK363" s="3" t="n">
        <v>0.0859892881053609</v>
      </c>
      <c r="AL363" s="3" t="b">
        <f aca="false">TRUE()</f>
        <v>1</v>
      </c>
      <c r="AM363" s="3" t="n">
        <v>-0.381872203222941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5</v>
      </c>
      <c r="E364" s="2" t="n">
        <v>53</v>
      </c>
      <c r="F364" s="2" t="n">
        <v>26.565051177078</v>
      </c>
      <c r="G364" s="2" t="n">
        <v>0.826923076923077</v>
      </c>
      <c r="H364" s="2" t="n">
        <v>0.98899339818794</v>
      </c>
      <c r="I364" s="2" t="n">
        <v>0.105787887263222</v>
      </c>
      <c r="J364" s="2" t="n">
        <v>0.316180751865463</v>
      </c>
      <c r="K364" s="2" t="n">
        <v>4.30720502388809</v>
      </c>
      <c r="L364" s="2" t="n">
        <v>0.632</v>
      </c>
      <c r="M364" s="2" t="n">
        <v>0.103</v>
      </c>
      <c r="N364" s="2" t="n">
        <v>9.159</v>
      </c>
      <c r="O364" s="2" t="s">
        <v>41</v>
      </c>
      <c r="P364" s="2" t="n">
        <v>30.9</v>
      </c>
      <c r="Q364" s="2" t="n">
        <v>15.2</v>
      </c>
      <c r="R364" s="2" t="n">
        <v>1.584</v>
      </c>
      <c r="S364" s="2" t="n">
        <v>0.302278764591745</v>
      </c>
      <c r="T364" s="2" t="n">
        <v>0.545874057322925</v>
      </c>
      <c r="U364" s="2" t="n">
        <v>-0.250491461162305</v>
      </c>
      <c r="V364" s="2" t="n">
        <v>0.0440931976281421</v>
      </c>
      <c r="W364" s="2" t="n">
        <v>0.0128966812621417</v>
      </c>
      <c r="X364" s="2" t="n">
        <v>0.0870581032917867</v>
      </c>
      <c r="Y364" s="2" t="n">
        <v>0.0944005429912772</v>
      </c>
      <c r="Z364" s="2" t="n">
        <v>0.119753683814739</v>
      </c>
      <c r="AA364" s="2" t="n">
        <v>0.149953006368034</v>
      </c>
      <c r="AB364" s="2" t="n">
        <v>0.115961013505242</v>
      </c>
      <c r="AC364" s="2" t="n">
        <v>0.131317164138669</v>
      </c>
      <c r="AD364" s="2" t="n">
        <v>0.100612399162678</v>
      </c>
      <c r="AE364" s="2" t="n">
        <v>0.0541718421712043</v>
      </c>
      <c r="AF364" s="2" t="n">
        <v>0.14677224455637</v>
      </c>
      <c r="AG364" s="2" t="n">
        <v>-0.309644783938267</v>
      </c>
      <c r="AH364" s="3" t="b">
        <f aca="false">TRUE()</f>
        <v>1</v>
      </c>
      <c r="AI364" s="3" t="n">
        <v>-0.346195303701383</v>
      </c>
      <c r="AJ364" s="3" t="b">
        <f aca="false">TRUE()</f>
        <v>1</v>
      </c>
      <c r="AK364" s="3" t="n">
        <v>-0.108618048133087</v>
      </c>
      <c r="AL364" s="3" t="b">
        <f aca="false">TRUE()</f>
        <v>1</v>
      </c>
      <c r="AM364" s="3" t="n">
        <v>-0.279158453815603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5</v>
      </c>
      <c r="E365" s="2" t="n">
        <v>55</v>
      </c>
      <c r="F365" s="2" t="n">
        <v>27.8972710309476</v>
      </c>
      <c r="G365" s="2" t="n">
        <v>0.754752851711027</v>
      </c>
      <c r="H365" s="2" t="n">
        <v>0.991234663170202</v>
      </c>
      <c r="I365" s="2" t="n">
        <v>0.0975069635917939</v>
      </c>
      <c r="J365" s="2" t="n">
        <v>0.29743768394597</v>
      </c>
      <c r="K365" s="2" t="n">
        <v>5.33467323901531</v>
      </c>
      <c r="L365" s="2" t="n">
        <v>0.683</v>
      </c>
      <c r="M365" s="2" t="n">
        <v>0.093</v>
      </c>
      <c r="N365" s="2" t="n">
        <v>11.498</v>
      </c>
      <c r="O365" s="2" t="s">
        <v>41</v>
      </c>
      <c r="P365" s="2" t="n">
        <v>32.1</v>
      </c>
      <c r="Q365" s="2" t="n">
        <v>14.7</v>
      </c>
      <c r="R365" s="2" t="n">
        <v>1.646</v>
      </c>
      <c r="S365" s="2" t="n">
        <v>0.329783971534021</v>
      </c>
      <c r="T365" s="2" t="n">
        <v>0.463318026127062</v>
      </c>
      <c r="U365" s="2" t="n">
        <v>-0.263206500269229</v>
      </c>
      <c r="V365" s="2" t="n">
        <v>0.0639417726943418</v>
      </c>
      <c r="W365" s="2" t="n">
        <v>0.0181458103320133</v>
      </c>
      <c r="X365" s="2" t="n">
        <v>0.14759937381838</v>
      </c>
      <c r="Y365" s="2" t="n">
        <v>0.145905281561023</v>
      </c>
      <c r="Z365" s="2" t="n">
        <v>0.121675354659317</v>
      </c>
      <c r="AA365" s="2" t="n">
        <v>0.101432048911504</v>
      </c>
      <c r="AB365" s="2" t="n">
        <v>0.117839751688841</v>
      </c>
      <c r="AC365" s="2" t="n">
        <v>0.0899806766178057</v>
      </c>
      <c r="AD365" s="2" t="n">
        <v>0.127742419567182</v>
      </c>
      <c r="AE365" s="2" t="n">
        <v>0.125625835004515</v>
      </c>
      <c r="AF365" s="2" t="n">
        <v>0.022199258171433</v>
      </c>
      <c r="AG365" s="2" t="n">
        <v>0.258752381443341</v>
      </c>
      <c r="AH365" s="3" t="b">
        <f aca="false">TRUE()</f>
        <v>1</v>
      </c>
      <c r="AI365" s="3" t="n">
        <v>0.306604611188672</v>
      </c>
      <c r="AJ365" s="3" t="b">
        <f aca="false">TRUE()</f>
        <v>1</v>
      </c>
      <c r="AK365" s="3" t="n">
        <v>-0.324848421731361</v>
      </c>
      <c r="AL365" s="3" t="b">
        <f aca="false">TRUE()</f>
        <v>1</v>
      </c>
      <c r="AM365" s="3" t="n">
        <v>-0.0326454552379911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5</v>
      </c>
      <c r="E366" s="2" t="n">
        <v>56</v>
      </c>
      <c r="F366" s="2" t="n">
        <v>33.6900675259798</v>
      </c>
      <c r="G366" s="2" t="n">
        <v>0.542460113226969</v>
      </c>
      <c r="H366" s="2" t="n">
        <v>0.959735033448296</v>
      </c>
      <c r="I366" s="2" t="n">
        <v>0.107514379117999</v>
      </c>
      <c r="J366" s="2" t="n">
        <v>0.262011549998922</v>
      </c>
      <c r="K366" s="2" t="n">
        <v>6.60685453667242</v>
      </c>
      <c r="L366" s="2" t="n">
        <v>0.724</v>
      </c>
      <c r="M366" s="2" t="n">
        <v>0.122</v>
      </c>
      <c r="N366" s="2" t="n">
        <v>14.07</v>
      </c>
      <c r="O366" s="2" t="s">
        <v>41</v>
      </c>
      <c r="P366" s="2" t="n">
        <v>81.2</v>
      </c>
      <c r="Q366" s="2" t="n">
        <v>32.1</v>
      </c>
      <c r="R366" s="2" t="n">
        <v>4.166</v>
      </c>
      <c r="S366" s="2" t="n">
        <v>0.511220198298015</v>
      </c>
      <c r="T366" s="2" t="n">
        <v>-0.131507596408037</v>
      </c>
      <c r="U366" s="2" t="n">
        <v>-0.661309442029065</v>
      </c>
      <c r="V366" s="2" t="n">
        <v>0.259091402381797</v>
      </c>
      <c r="W366" s="2" t="n">
        <v>0.0818479506923365</v>
      </c>
      <c r="X366" s="2" t="n">
        <v>0.0660083202552253</v>
      </c>
      <c r="Y366" s="2" t="n">
        <v>0.145534484735294</v>
      </c>
      <c r="Z366" s="2" t="n">
        <v>0.173594105954051</v>
      </c>
      <c r="AA366" s="2" t="n">
        <v>0.17092581692783</v>
      </c>
      <c r="AB366" s="2" t="n">
        <v>0.160632077608206</v>
      </c>
      <c r="AC366" s="2" t="n">
        <v>0.131586059809913</v>
      </c>
      <c r="AD366" s="2" t="n">
        <v>0.114051458472974</v>
      </c>
      <c r="AE366" s="2" t="n">
        <v>0.0277932376041315</v>
      </c>
      <c r="AF366" s="2" t="n">
        <v>0.00987443863237388</v>
      </c>
      <c r="AG366" s="2" t="n">
        <v>0.962525240587467</v>
      </c>
      <c r="AH366" s="3" t="b">
        <f aca="false">TRUE()</f>
        <v>1</v>
      </c>
      <c r="AI366" s="3" t="n">
        <v>0.83140454276695</v>
      </c>
      <c r="AJ366" s="3" t="b">
        <f aca="false">TRUE()</f>
        <v>1</v>
      </c>
      <c r="AK366" s="3" t="n">
        <v>0.302219661703636</v>
      </c>
      <c r="AL366" s="3" t="b">
        <f aca="false">TRUE()</f>
        <v>1</v>
      </c>
      <c r="AM366" s="3" t="n">
        <v>10.0538447365626</v>
      </c>
      <c r="AN366" s="3" t="b">
        <f aca="false">FALSE()</f>
        <v>0</v>
      </c>
      <c r="AO366" s="3" t="n">
        <v>1</v>
      </c>
      <c r="AP366" s="3" t="n">
        <v>1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5</v>
      </c>
      <c r="E367" s="2" t="n">
        <v>58</v>
      </c>
      <c r="F367" s="2" t="n">
        <v>18.434948822922</v>
      </c>
      <c r="G367" s="2" t="n">
        <v>0.838998211091234</v>
      </c>
      <c r="H367" s="2" t="n">
        <v>0.987464122273634</v>
      </c>
      <c r="I367" s="2" t="n">
        <v>0.196301560315842</v>
      </c>
      <c r="J367" s="2" t="n">
        <v>0.361516827619647</v>
      </c>
      <c r="K367" s="2" t="n">
        <v>3.67118233123195</v>
      </c>
      <c r="L367" s="2" t="n">
        <v>0.602</v>
      </c>
      <c r="M367" s="2" t="n">
        <v>0.097</v>
      </c>
      <c r="N367" s="2" t="n">
        <v>7.953</v>
      </c>
      <c r="O367" s="2" t="s">
        <v>41</v>
      </c>
      <c r="P367" s="2" t="n">
        <v>35.2</v>
      </c>
      <c r="Q367" s="2" t="n">
        <v>17.7</v>
      </c>
      <c r="R367" s="2" t="n">
        <v>1.806</v>
      </c>
      <c r="S367" s="2" t="n">
        <v>0.662854134355404</v>
      </c>
      <c r="T367" s="2" t="n">
        <v>0.586281155445278</v>
      </c>
      <c r="U367" s="2" t="n">
        <v>0.139999884293886</v>
      </c>
      <c r="V367" s="2" t="n">
        <v>0.206061658819351</v>
      </c>
      <c r="W367" s="2" t="n">
        <v>0.0335926598353218</v>
      </c>
      <c r="X367" s="2" t="n">
        <v>0.229661905837469</v>
      </c>
      <c r="Y367" s="2" t="n">
        <v>0.199808917116917</v>
      </c>
      <c r="Z367" s="2" t="n">
        <v>0.12614356332996</v>
      </c>
      <c r="AA367" s="2" t="n">
        <v>0.0563897329694509</v>
      </c>
      <c r="AB367" s="2" t="n">
        <v>0.0879854838124822</v>
      </c>
      <c r="AC367" s="2" t="n">
        <v>0.12079761912754</v>
      </c>
      <c r="AD367" s="2" t="n">
        <v>0.0795995909871634</v>
      </c>
      <c r="AE367" s="2" t="n">
        <v>0.0807676604363353</v>
      </c>
      <c r="AF367" s="2" t="n">
        <v>0.0188455263826828</v>
      </c>
      <c r="AG367" s="2" t="n">
        <v>-0.661493620040084</v>
      </c>
      <c r="AH367" s="3" t="b">
        <f aca="false">TRUE()</f>
        <v>1</v>
      </c>
      <c r="AI367" s="3" t="n">
        <v>-0.730195253636709</v>
      </c>
      <c r="AJ367" s="3" t="b">
        <f aca="false">TRUE()</f>
        <v>1</v>
      </c>
      <c r="AK367" s="3" t="n">
        <v>-0.238356272292051</v>
      </c>
      <c r="AL367" s="3" t="b">
        <f aca="false">TRUE()</f>
        <v>1</v>
      </c>
      <c r="AM367" s="3" t="n">
        <v>0.604179791087506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5</v>
      </c>
      <c r="E368" s="2" t="n">
        <v>59</v>
      </c>
      <c r="F368" s="2" t="n">
        <v>29.7448812969422</v>
      </c>
      <c r="G368" s="2" t="n">
        <v>0.816876122082585</v>
      </c>
      <c r="H368" s="2" t="n">
        <v>0.9792705948664</v>
      </c>
      <c r="I368" s="2" t="n">
        <v>0.172315286393367</v>
      </c>
      <c r="J368" s="2" t="n">
        <v>0.400130133585116</v>
      </c>
      <c r="K368" s="2" t="n">
        <v>3.40728715917755</v>
      </c>
      <c r="L368" s="2" t="n">
        <v>0.639</v>
      </c>
      <c r="M368" s="2" t="n">
        <v>0.098</v>
      </c>
      <c r="N368" s="2" t="n">
        <v>7.386</v>
      </c>
      <c r="O368" s="2" t="s">
        <v>41</v>
      </c>
      <c r="P368" s="2" t="n">
        <v>57.6</v>
      </c>
      <c r="Q368" s="2" t="n">
        <v>20.4</v>
      </c>
      <c r="R368" s="2" t="n">
        <v>2.952</v>
      </c>
      <c r="S368" s="2" t="n">
        <v>0.0916847079542381</v>
      </c>
      <c r="T368" s="2" t="n">
        <v>0.34750987354064</v>
      </c>
      <c r="U368" s="2" t="n">
        <v>0.270115386231446</v>
      </c>
      <c r="V368" s="2" t="n">
        <v>0.0587064004434225</v>
      </c>
      <c r="W368" s="2" t="n">
        <v>0.0170036485275372</v>
      </c>
      <c r="X368" s="2" t="n">
        <v>0.0692344403979256</v>
      </c>
      <c r="Y368" s="2" t="n">
        <v>0.10905243349459</v>
      </c>
      <c r="Z368" s="2" t="n">
        <v>0.14897902013411</v>
      </c>
      <c r="AA368" s="2" t="n">
        <v>0.128295339822842</v>
      </c>
      <c r="AB368" s="2" t="n">
        <v>0.141466009869068</v>
      </c>
      <c r="AC368" s="2" t="n">
        <v>0.140132194934668</v>
      </c>
      <c r="AD368" s="2" t="n">
        <v>0.0719425836931582</v>
      </c>
      <c r="AE368" s="2" t="n">
        <v>0.0604969978075251</v>
      </c>
      <c r="AF368" s="2" t="n">
        <v>0.130400979846113</v>
      </c>
      <c r="AG368" s="2" t="n">
        <v>-0.807480878375896</v>
      </c>
      <c r="AH368" s="3" t="b">
        <f aca="false">TRUE()</f>
        <v>1</v>
      </c>
      <c r="AI368" s="3" t="n">
        <v>-0.25659531538314</v>
      </c>
      <c r="AJ368" s="3" t="b">
        <f aca="false">TRUE()</f>
        <v>1</v>
      </c>
      <c r="AK368" s="3" t="n">
        <v>-0.216733234932224</v>
      </c>
      <c r="AL368" s="3" t="b">
        <f aca="false">TRUE()</f>
        <v>1</v>
      </c>
      <c r="AM368" s="3" t="n">
        <v>5.20575576453626</v>
      </c>
      <c r="AN368" s="3" t="b">
        <f aca="false">FALSE()</f>
        <v>0</v>
      </c>
      <c r="AO368" s="3" t="n">
        <v>1</v>
      </c>
      <c r="AP368" s="3" t="n">
        <v>1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5</v>
      </c>
      <c r="E369" s="2" t="n">
        <v>61</v>
      </c>
      <c r="F369" s="2" t="n">
        <v>18.434948822922</v>
      </c>
      <c r="G369" s="2" t="n">
        <v>0.84769038701623</v>
      </c>
      <c r="H369" s="2" t="n">
        <v>0.977682014849749</v>
      </c>
      <c r="I369" s="2" t="n">
        <v>0.204283943968614</v>
      </c>
      <c r="J369" s="2" t="n">
        <v>0.438477130525211</v>
      </c>
      <c r="K369" s="2" t="n">
        <v>3.84125524124718</v>
      </c>
      <c r="L369" s="2" t="n">
        <v>0.835</v>
      </c>
      <c r="M369" s="2" t="n">
        <v>0.116</v>
      </c>
      <c r="N369" s="2" t="n">
        <v>8.723</v>
      </c>
      <c r="O369" s="2" t="s">
        <v>41</v>
      </c>
      <c r="P369" s="2" t="n">
        <v>29.4</v>
      </c>
      <c r="Q369" s="2" t="n">
        <v>15.4</v>
      </c>
      <c r="R369" s="2" t="n">
        <v>1.509</v>
      </c>
      <c r="S369" s="2" t="n">
        <v>0.672731645500796</v>
      </c>
      <c r="T369" s="2" t="n">
        <v>0.720706212852965</v>
      </c>
      <c r="U369" s="2" t="n">
        <v>0.527661159177328</v>
      </c>
      <c r="V369" s="2" t="n">
        <v>0.13199581086497</v>
      </c>
      <c r="W369" s="2" t="n">
        <v>0.0113647276786962</v>
      </c>
      <c r="X369" s="2" t="n">
        <v>0.219638566597701</v>
      </c>
      <c r="Y369" s="2" t="n">
        <v>0.158005369284704</v>
      </c>
      <c r="Z369" s="2" t="n">
        <v>0.118480870165098</v>
      </c>
      <c r="AA369" s="2" t="n">
        <v>0.0742906655437551</v>
      </c>
      <c r="AB369" s="2" t="n">
        <v>0.107770512940972</v>
      </c>
      <c r="AC369" s="2" t="n">
        <v>0.0985580344871514</v>
      </c>
      <c r="AD369" s="2" t="n">
        <v>0.117463416134114</v>
      </c>
      <c r="AE369" s="2" t="n">
        <v>0.0564105703974815</v>
      </c>
      <c r="AF369" s="2" t="n">
        <v>0.0493819944490241</v>
      </c>
      <c r="AG369" s="2" t="n">
        <v>-0.567408996751872</v>
      </c>
      <c r="AH369" s="3" t="b">
        <f aca="false">TRUE()</f>
        <v>1</v>
      </c>
      <c r="AI369" s="3" t="n">
        <v>2.25220435752766</v>
      </c>
      <c r="AJ369" s="3" t="b">
        <f aca="false">TRUE()</f>
        <v>1</v>
      </c>
      <c r="AK369" s="3" t="n">
        <v>0.172481437544671</v>
      </c>
      <c r="AL369" s="3" t="b">
        <f aca="false">TRUE()</f>
        <v>1</v>
      </c>
      <c r="AM369" s="3" t="n">
        <v>-0.587299702037618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7</v>
      </c>
      <c r="E370" s="2" t="n">
        <v>0</v>
      </c>
      <c r="F370" s="2" t="n">
        <v>9.46232220802563</v>
      </c>
      <c r="G370" s="2" t="n">
        <v>0.983695652173913</v>
      </c>
      <c r="H370" s="2" t="n">
        <v>0.968935004119546</v>
      </c>
      <c r="I370" s="2" t="n">
        <v>0.177821263577982</v>
      </c>
      <c r="J370" s="2" t="n">
        <v>0.549688526288689</v>
      </c>
      <c r="K370" s="2" t="n">
        <v>2.61909966795813</v>
      </c>
      <c r="L370" s="2" t="n">
        <v>0.649</v>
      </c>
      <c r="M370" s="2" t="n">
        <v>0.125</v>
      </c>
      <c r="N370" s="2" t="n">
        <v>5.814</v>
      </c>
      <c r="O370" s="2" t="s">
        <v>41</v>
      </c>
      <c r="P370" s="2" t="n">
        <v>29.7</v>
      </c>
      <c r="Q370" s="2" t="n">
        <v>15</v>
      </c>
      <c r="R370" s="2" t="n">
        <v>1.521</v>
      </c>
      <c r="S370" s="2" t="n">
        <v>0.597523224322397</v>
      </c>
      <c r="T370" s="2" t="n">
        <v>0.396719979816706</v>
      </c>
      <c r="U370" s="2" t="n">
        <v>-0.683341265816221</v>
      </c>
      <c r="V370" s="2" t="n">
        <v>0.0726312168644718</v>
      </c>
      <c r="W370" s="2" t="n">
        <v>0.0726312168644718</v>
      </c>
      <c r="X370" s="2" t="n">
        <v>0.162150211222465</v>
      </c>
      <c r="Y370" s="2" t="n">
        <v>0.0826808044249956</v>
      </c>
      <c r="Z370" s="2" t="n">
        <v>0.0693560095048188</v>
      </c>
      <c r="AA370" s="2" t="n">
        <v>0.160555873209438</v>
      </c>
      <c r="AB370" s="2" t="n">
        <v>0.0885415633223516</v>
      </c>
      <c r="AC370" s="2" t="n">
        <v>0.114127771718587</v>
      </c>
      <c r="AD370" s="2" t="n">
        <v>0.140892272778423</v>
      </c>
      <c r="AE370" s="2" t="n">
        <v>0.0882253890395505</v>
      </c>
      <c r="AF370" s="2" t="n">
        <v>0.0934701047793709</v>
      </c>
      <c r="AG370" s="2" t="n">
        <v>-1.24350754003072</v>
      </c>
      <c r="AH370" s="3" t="b">
        <f aca="false">TRUE()</f>
        <v>1</v>
      </c>
      <c r="AI370" s="3" t="n">
        <v>-0.128595332071364</v>
      </c>
      <c r="AJ370" s="3" t="b">
        <f aca="false">TRUE()</f>
        <v>1</v>
      </c>
      <c r="AK370" s="3" t="n">
        <v>0.367088773783118</v>
      </c>
      <c r="AL370" s="3" t="b">
        <f aca="false">TRUE()</f>
        <v>1</v>
      </c>
      <c r="AM370" s="3" t="n">
        <v>-0.525671452393215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8</v>
      </c>
      <c r="E371" s="2" t="n">
        <v>1</v>
      </c>
      <c r="F371" s="2" t="n">
        <v>40.7321066997092</v>
      </c>
      <c r="G371" s="2" t="n">
        <v>0.581186339125225</v>
      </c>
      <c r="H371" s="2" t="n">
        <v>0.984601012873114</v>
      </c>
      <c r="I371" s="2" t="n">
        <v>0.0779600024235013</v>
      </c>
      <c r="J371" s="2" t="n">
        <v>0.234433140778054</v>
      </c>
      <c r="K371" s="2" t="n">
        <v>6.67477149831168</v>
      </c>
      <c r="L371" s="2" t="n">
        <v>0.634</v>
      </c>
      <c r="M371" s="2" t="n">
        <v>0.112</v>
      </c>
      <c r="N371" s="2" t="n">
        <v>14.182</v>
      </c>
      <c r="O371" s="2" t="s">
        <v>41</v>
      </c>
      <c r="P371" s="2" t="n">
        <v>30.1</v>
      </c>
      <c r="Q371" s="2" t="n">
        <v>15.1</v>
      </c>
      <c r="R371" s="2" t="n">
        <v>1.545</v>
      </c>
      <c r="S371" s="2" t="n">
        <v>0.260580594548043</v>
      </c>
      <c r="T371" s="2" t="n">
        <v>0.463393195032153</v>
      </c>
      <c r="U371" s="2" t="n">
        <v>-0.316556552477274</v>
      </c>
      <c r="V371" s="2" t="n">
        <v>0.0121181443460168</v>
      </c>
      <c r="W371" s="2" t="n">
        <v>0.0304521602154872</v>
      </c>
      <c r="X371" s="2" t="n">
        <v>0.0430206335327151</v>
      </c>
      <c r="Y371" s="2" t="n">
        <v>0.109036248098753</v>
      </c>
      <c r="Z371" s="2" t="n">
        <v>0.13085991254018</v>
      </c>
      <c r="AA371" s="2" t="n">
        <v>0.13826582774469</v>
      </c>
      <c r="AB371" s="2" t="n">
        <v>0.11858441302268</v>
      </c>
      <c r="AC371" s="2" t="n">
        <v>0.10524872810973</v>
      </c>
      <c r="AD371" s="2" t="n">
        <v>0.155199839294588</v>
      </c>
      <c r="AE371" s="2" t="n">
        <v>0.10657456141796</v>
      </c>
      <c r="AF371" s="2" t="n">
        <v>0.0932098362387036</v>
      </c>
      <c r="AG371" s="2" t="n">
        <v>1.00009701936245</v>
      </c>
      <c r="AH371" s="3" t="b">
        <f aca="false">TRUE()</f>
        <v>1</v>
      </c>
      <c r="AI371" s="3" t="n">
        <v>-0.320595307039028</v>
      </c>
      <c r="AJ371" s="3" t="b">
        <f aca="false">TRUE()</f>
        <v>1</v>
      </c>
      <c r="AK371" s="3" t="n">
        <v>0.0859892881053609</v>
      </c>
      <c r="AL371" s="3" t="b">
        <f aca="false">TRUE()</f>
        <v>1</v>
      </c>
      <c r="AM371" s="3" t="n">
        <v>-0.443500452867344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8</v>
      </c>
      <c r="E372" s="2" t="n">
        <v>2</v>
      </c>
      <c r="F372" s="2" t="n">
        <v>29.7448812969422</v>
      </c>
      <c r="G372" s="2" t="n">
        <v>0.813333333333333</v>
      </c>
      <c r="H372" s="2" t="n">
        <v>0.980376921472967</v>
      </c>
      <c r="I372" s="2" t="n">
        <v>0.172339376247437</v>
      </c>
      <c r="J372" s="2" t="n">
        <v>0.3974846676403</v>
      </c>
      <c r="K372" s="2" t="n">
        <v>4.22071584324501</v>
      </c>
      <c r="L372" s="2" t="n">
        <v>0.761</v>
      </c>
      <c r="M372" s="2" t="n">
        <v>0.131</v>
      </c>
      <c r="N372" s="2" t="n">
        <v>9.471</v>
      </c>
      <c r="O372" s="2" t="s">
        <v>41</v>
      </c>
      <c r="P372" s="2" t="n">
        <v>30.1</v>
      </c>
      <c r="Q372" s="2" t="n">
        <v>14.2</v>
      </c>
      <c r="R372" s="2" t="n">
        <v>1.543</v>
      </c>
      <c r="S372" s="2" t="n">
        <v>-1</v>
      </c>
      <c r="T372" s="2" t="n">
        <v>0.439399924821036</v>
      </c>
      <c r="U372" s="2" t="n">
        <v>-0.283567668781586</v>
      </c>
      <c r="V372" s="2" t="n">
        <v>0.063520017903548</v>
      </c>
      <c r="W372" s="2" t="n">
        <v>0.029258720720246</v>
      </c>
      <c r="X372" s="2" t="n">
        <v>0.0422077592155972</v>
      </c>
      <c r="Y372" s="2" t="n">
        <v>0.139953391403456</v>
      </c>
      <c r="Z372" s="2" t="n">
        <v>0.13432488255795</v>
      </c>
      <c r="AA372" s="2" t="n">
        <v>0.145044629709039</v>
      </c>
      <c r="AB372" s="2" t="n">
        <v>0.129746401007343</v>
      </c>
      <c r="AC372" s="2" t="n">
        <v>0.11667700792513</v>
      </c>
      <c r="AD372" s="2" t="n">
        <v>0.129519962661781</v>
      </c>
      <c r="AE372" s="2" t="n">
        <v>0.0816643837043127</v>
      </c>
      <c r="AF372" s="2" t="n">
        <v>0.0808615818153904</v>
      </c>
      <c r="AG372" s="2" t="n">
        <v>-0.357490745876479</v>
      </c>
      <c r="AH372" s="3" t="b">
        <f aca="false">TRUE()</f>
        <v>1</v>
      </c>
      <c r="AI372" s="3" t="n">
        <v>1.30500448102052</v>
      </c>
      <c r="AJ372" s="3" t="b">
        <f aca="false">TRUE()</f>
        <v>1</v>
      </c>
      <c r="AK372" s="3" t="n">
        <v>0.496826997942083</v>
      </c>
      <c r="AL372" s="3" t="b">
        <f aca="false">TRUE()</f>
        <v>1</v>
      </c>
      <c r="AM372" s="3" t="n">
        <v>-0.443500452867344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8</v>
      </c>
      <c r="E373" s="2" t="n">
        <v>6</v>
      </c>
      <c r="F373" s="2" t="n">
        <v>36.0273733851036</v>
      </c>
      <c r="G373" s="2" t="n">
        <v>0.891608391608392</v>
      </c>
      <c r="H373" s="2" t="n">
        <v>0.95496978241698</v>
      </c>
      <c r="I373" s="2" t="n">
        <v>0.240145032475937</v>
      </c>
      <c r="J373" s="2" t="n">
        <v>0.552109433391265</v>
      </c>
      <c r="K373" s="2" t="n">
        <v>2.07714410086821</v>
      </c>
      <c r="L373" s="2" t="n">
        <v>0.609</v>
      </c>
      <c r="M373" s="2" t="n">
        <v>0.118</v>
      </c>
      <c r="N373" s="2" t="n">
        <v>4.707</v>
      </c>
      <c r="O373" s="2" t="s">
        <v>41</v>
      </c>
      <c r="P373" s="2" t="n">
        <v>33.6</v>
      </c>
      <c r="Q373" s="2" t="n">
        <v>14.9</v>
      </c>
      <c r="R373" s="2" t="n">
        <v>1.724</v>
      </c>
      <c r="S373" s="2" t="n">
        <v>0.627860451031805</v>
      </c>
      <c r="T373" s="2" t="n">
        <v>0.48468207391636</v>
      </c>
      <c r="U373" s="2" t="n">
        <v>0.156438327361334</v>
      </c>
      <c r="V373" s="2" t="n">
        <v>0.107987609110063</v>
      </c>
      <c r="W373" s="2" t="n">
        <v>0.055297653096575</v>
      </c>
      <c r="X373" s="2" t="n">
        <v>0.0951064897019898</v>
      </c>
      <c r="Y373" s="2" t="n">
        <v>0.150467356265175</v>
      </c>
      <c r="Z373" s="2" t="n">
        <v>0.126694018456283</v>
      </c>
      <c r="AA373" s="2" t="n">
        <v>0.129882371425592</v>
      </c>
      <c r="AB373" s="2" t="n">
        <v>0.0973934330974481</v>
      </c>
      <c r="AC373" s="2" t="n">
        <v>0.124640017471777</v>
      </c>
      <c r="AD373" s="2" t="n">
        <v>0.100075213294873</v>
      </c>
      <c r="AE373" s="2" t="n">
        <v>0.130995132295175</v>
      </c>
      <c r="AF373" s="2" t="n">
        <v>0.0447459679916878</v>
      </c>
      <c r="AG373" s="2" t="n">
        <v>-1.54331828216501</v>
      </c>
      <c r="AH373" s="3" t="b">
        <f aca="false">TRUE()</f>
        <v>1</v>
      </c>
      <c r="AI373" s="3" t="n">
        <v>-0.640595265318466</v>
      </c>
      <c r="AJ373" s="3" t="b">
        <f aca="false">TRUE()</f>
        <v>1</v>
      </c>
      <c r="AK373" s="3" t="n">
        <v>0.215727512264326</v>
      </c>
      <c r="AL373" s="3" t="b">
        <f aca="false">TRUE()</f>
        <v>1</v>
      </c>
      <c r="AM373" s="3" t="n">
        <v>0.275495792984023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8</v>
      </c>
      <c r="E374" s="2" t="n">
        <v>7</v>
      </c>
      <c r="F374" s="2" t="n">
        <v>40.7321066997092</v>
      </c>
      <c r="G374" s="2" t="n">
        <v>0.626441199077633</v>
      </c>
      <c r="H374" s="2" t="n">
        <v>0.967734038802792</v>
      </c>
      <c r="I374" s="2" t="n">
        <v>0.119110448686772</v>
      </c>
      <c r="J374" s="2" t="n">
        <v>0.301957693002221</v>
      </c>
      <c r="K374" s="2" t="n">
        <v>5.41510490015553</v>
      </c>
      <c r="L374" s="2" t="n">
        <v>0.698</v>
      </c>
      <c r="M374" s="2" t="n">
        <v>0.095</v>
      </c>
      <c r="N374" s="2" t="n">
        <v>11.62</v>
      </c>
      <c r="O374" s="2" t="s">
        <v>41</v>
      </c>
      <c r="P374" s="2" t="n">
        <v>28.3</v>
      </c>
      <c r="Q374" s="2" t="n">
        <v>14.5</v>
      </c>
      <c r="R374" s="2" t="n">
        <v>1.45</v>
      </c>
      <c r="S374" s="2" t="n">
        <v>0.557232932319175</v>
      </c>
      <c r="T374" s="2" t="n">
        <v>0.514730727555947</v>
      </c>
      <c r="U374" s="2" t="n">
        <v>-0.186034484889458</v>
      </c>
      <c r="V374" s="2" t="n">
        <v>0.0469957260703874</v>
      </c>
      <c r="W374" s="2" t="n">
        <v>0.0134985650752022</v>
      </c>
      <c r="X374" s="2" t="n">
        <v>0.137197186794112</v>
      </c>
      <c r="Y374" s="2" t="n">
        <v>0.139770933547578</v>
      </c>
      <c r="Z374" s="2" t="n">
        <v>0.135924991861711</v>
      </c>
      <c r="AA374" s="2" t="n">
        <v>0.0941953481638293</v>
      </c>
      <c r="AB374" s="2" t="n">
        <v>0.0705567739196683</v>
      </c>
      <c r="AC374" s="2" t="n">
        <v>0.123121417038648</v>
      </c>
      <c r="AD374" s="2" t="n">
        <v>0.111338781894663</v>
      </c>
      <c r="AE374" s="2" t="n">
        <v>0.123177577321194</v>
      </c>
      <c r="AF374" s="2" t="n">
        <v>0.0647169894585953</v>
      </c>
      <c r="AG374" s="2" t="n">
        <v>0.303247313282543</v>
      </c>
      <c r="AH374" s="3" t="b">
        <f aca="false">TRUE()</f>
        <v>1</v>
      </c>
      <c r="AI374" s="3" t="n">
        <v>0.498604586156334</v>
      </c>
      <c r="AJ374" s="3" t="b">
        <f aca="false">TRUE()</f>
        <v>1</v>
      </c>
      <c r="AK374" s="3" t="n">
        <v>-0.281602347011706</v>
      </c>
      <c r="AL374" s="3" t="b">
        <f aca="false">TRUE()</f>
        <v>1</v>
      </c>
      <c r="AM374" s="3" t="n">
        <v>-0.813269950733761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8</v>
      </c>
      <c r="E375" s="2" t="n">
        <v>9</v>
      </c>
      <c r="F375" s="2" t="n">
        <v>24.2277453179541</v>
      </c>
      <c r="G375" s="2" t="n">
        <v>0.806134969325153</v>
      </c>
      <c r="H375" s="2" t="n">
        <v>0.988612113368291</v>
      </c>
      <c r="I375" s="2" t="n">
        <v>0.12433388538808</v>
      </c>
      <c r="J375" s="2" t="n">
        <v>0.324370185755035</v>
      </c>
      <c r="K375" s="2" t="n">
        <v>4.60934342033582</v>
      </c>
      <c r="L375" s="2" t="n">
        <v>0.677</v>
      </c>
      <c r="M375" s="2" t="n">
        <v>0.086</v>
      </c>
      <c r="N375" s="2" t="n">
        <v>9.888</v>
      </c>
      <c r="O375" s="2" t="s">
        <v>41</v>
      </c>
      <c r="P375" s="2" t="n">
        <v>30.7</v>
      </c>
      <c r="Q375" s="2" t="n">
        <v>14.5</v>
      </c>
      <c r="R375" s="2" t="n">
        <v>1.573</v>
      </c>
      <c r="S375" s="2" t="n">
        <v>-1</v>
      </c>
      <c r="T375" s="2" t="n">
        <v>0.34787122015304</v>
      </c>
      <c r="U375" s="2" t="n">
        <v>-0.340992652775148</v>
      </c>
      <c r="V375" s="2" t="n">
        <v>0.0273864856342243</v>
      </c>
      <c r="W375" s="2" t="n">
        <v>0.00686979730170623</v>
      </c>
      <c r="X375" s="2" t="n">
        <v>0.125139743502201</v>
      </c>
      <c r="Y375" s="2" t="n">
        <v>0.150940405101427</v>
      </c>
      <c r="Z375" s="2" t="n">
        <v>0.102417625954675</v>
      </c>
      <c r="AA375" s="2" t="n">
        <v>0.141347218260574</v>
      </c>
      <c r="AB375" s="2" t="n">
        <v>0.0742306550489329</v>
      </c>
      <c r="AC375" s="2" t="n">
        <v>0.152659859771212</v>
      </c>
      <c r="AD375" s="2" t="n">
        <v>0.0978094229046408</v>
      </c>
      <c r="AE375" s="2" t="n">
        <v>0.107860942763657</v>
      </c>
      <c r="AF375" s="2" t="n">
        <v>0.047594126692679</v>
      </c>
      <c r="AG375" s="2" t="n">
        <v>-0.142501308777266</v>
      </c>
      <c r="AH375" s="3" t="b">
        <f aca="false">TRUE()</f>
        <v>1</v>
      </c>
      <c r="AI375" s="3" t="n">
        <v>0.229804621201607</v>
      </c>
      <c r="AJ375" s="3" t="b">
        <f aca="false">TRUE()</f>
        <v>1</v>
      </c>
      <c r="AK375" s="3" t="n">
        <v>-0.476209683250154</v>
      </c>
      <c r="AL375" s="3" t="b">
        <f aca="false">TRUE()</f>
        <v>1</v>
      </c>
      <c r="AM375" s="3" t="n">
        <v>-0.320243953578538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9</v>
      </c>
      <c r="E376" s="2" t="n">
        <v>1</v>
      </c>
      <c r="F376" s="2" t="n">
        <v>36.869897645844</v>
      </c>
      <c r="G376" s="2" t="n">
        <v>0.696296296296296</v>
      </c>
      <c r="H376" s="2" t="n">
        <v>0.983893605528939</v>
      </c>
      <c r="I376" s="2" t="n">
        <v>0.140109346363937</v>
      </c>
      <c r="J376" s="2" t="n">
        <v>0.309493004381716</v>
      </c>
      <c r="K376" s="2" t="n">
        <v>5.17840992884845</v>
      </c>
      <c r="L376" s="2" t="n">
        <v>0.712</v>
      </c>
      <c r="M376" s="2" t="n">
        <v>0.129</v>
      </c>
      <c r="N376" s="2" t="n">
        <v>11.582</v>
      </c>
      <c r="O376" s="2" t="s">
        <v>41</v>
      </c>
      <c r="P376" s="2" t="n">
        <v>44.3</v>
      </c>
      <c r="Q376" s="2" t="n">
        <v>17.7</v>
      </c>
      <c r="R376" s="2" t="n">
        <v>2.271</v>
      </c>
      <c r="S376" s="2" t="n">
        <v>0.66027831741066</v>
      </c>
      <c r="T376" s="2" t="n">
        <v>0.337131473849144</v>
      </c>
      <c r="U376" s="2" t="n">
        <v>-0.341934236744678</v>
      </c>
      <c r="V376" s="2" t="n">
        <v>0.0783878284949002</v>
      </c>
      <c r="W376" s="2" t="n">
        <v>0.0218978391646937</v>
      </c>
      <c r="X376" s="2" t="n">
        <v>0.0875926468411601</v>
      </c>
      <c r="Y376" s="2" t="n">
        <v>0.154698114627854</v>
      </c>
      <c r="Z376" s="2" t="n">
        <v>0.160500799766128</v>
      </c>
      <c r="AA376" s="2" t="n">
        <v>0.102654874927385</v>
      </c>
      <c r="AB376" s="2" t="n">
        <v>0.134154801617072</v>
      </c>
      <c r="AC376" s="2" t="n">
        <v>0.156823114855226</v>
      </c>
      <c r="AD376" s="2" t="n">
        <v>0.109531093574651</v>
      </c>
      <c r="AE376" s="2" t="n">
        <v>0.0772315246429469</v>
      </c>
      <c r="AF376" s="2" t="n">
        <v>0.0168130291475769</v>
      </c>
      <c r="AG376" s="2" t="n">
        <v>0.172307252295486</v>
      </c>
      <c r="AH376" s="3" t="b">
        <f aca="false">TRUE()</f>
        <v>1</v>
      </c>
      <c r="AI376" s="3" t="n">
        <v>0.67780456279282</v>
      </c>
      <c r="AJ376" s="3" t="b">
        <f aca="false">TRUE()</f>
        <v>1</v>
      </c>
      <c r="AK376" s="3" t="n">
        <v>0.453580923222428</v>
      </c>
      <c r="AL376" s="3" t="b">
        <f aca="false">TRUE()</f>
        <v>1</v>
      </c>
      <c r="AM376" s="3" t="n">
        <v>2.47357003030106</v>
      </c>
      <c r="AN376" s="3" t="b">
        <f aca="false">FALSE()</f>
        <v>0</v>
      </c>
      <c r="AO376" s="3" t="n">
        <v>0</v>
      </c>
      <c r="AP376" s="3" t="n">
        <v>1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9</v>
      </c>
      <c r="E377" s="2" t="n">
        <v>2</v>
      </c>
      <c r="F377" s="2" t="n">
        <v>24.2277453179541</v>
      </c>
      <c r="G377" s="2" t="n">
        <v>0.895089285714286</v>
      </c>
      <c r="H377" s="2" t="n">
        <v>0.983102651491032</v>
      </c>
      <c r="I377" s="2" t="n">
        <v>0.144719120589229</v>
      </c>
      <c r="J377" s="2" t="n">
        <v>0.400103119813423</v>
      </c>
      <c r="K377" s="2" t="n">
        <v>3.22483289761109</v>
      </c>
      <c r="L377" s="2" t="n">
        <v>0.583</v>
      </c>
      <c r="M377" s="2" t="n">
        <v>0.099</v>
      </c>
      <c r="N377" s="2" t="n">
        <v>6.965</v>
      </c>
      <c r="O377" s="2" t="s">
        <v>41</v>
      </c>
      <c r="P377" s="2" t="n">
        <v>27.6</v>
      </c>
      <c r="Q377" s="2" t="n">
        <v>14.2</v>
      </c>
      <c r="R377" s="2" t="n">
        <v>1.414</v>
      </c>
      <c r="S377" s="2" t="n">
        <v>-1</v>
      </c>
      <c r="T377" s="2" t="n">
        <v>0.537256941378831</v>
      </c>
      <c r="U377" s="2" t="n">
        <v>0.0845597139226872</v>
      </c>
      <c r="V377" s="2" t="n">
        <v>0.183737573108267</v>
      </c>
      <c r="W377" s="2" t="n">
        <v>0.100738153861933</v>
      </c>
      <c r="X377" s="2" t="n">
        <v>0.158088111776582</v>
      </c>
      <c r="Y377" s="2" t="n">
        <v>0.13866629594808</v>
      </c>
      <c r="Z377" s="2" t="n">
        <v>0.15468917221314</v>
      </c>
      <c r="AA377" s="2" t="n">
        <v>0.108472922626785</v>
      </c>
      <c r="AB377" s="2" t="n">
        <v>0.0552904474818033</v>
      </c>
      <c r="AC377" s="2" t="n">
        <v>0.103402994906576</v>
      </c>
      <c r="AD377" s="2" t="n">
        <v>0.0973756082401447</v>
      </c>
      <c r="AE377" s="2" t="n">
        <v>0.0925038700470217</v>
      </c>
      <c r="AF377" s="2" t="n">
        <v>0.0915105767598683</v>
      </c>
      <c r="AG377" s="2" t="n">
        <v>-0.908414886415577</v>
      </c>
      <c r="AH377" s="3" t="b">
        <f aca="false">TRUE()</f>
        <v>1</v>
      </c>
      <c r="AI377" s="3" t="n">
        <v>-0.973395221929083</v>
      </c>
      <c r="AJ377" s="3" t="b">
        <f aca="false">TRUE()</f>
        <v>1</v>
      </c>
      <c r="AK377" s="3" t="n">
        <v>-0.195110197572396</v>
      </c>
      <c r="AL377" s="3" t="b">
        <f aca="false">TRUE()</f>
        <v>1</v>
      </c>
      <c r="AM377" s="3" t="n">
        <v>-0.957069199904034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9</v>
      </c>
      <c r="E378" s="2" t="n">
        <v>4</v>
      </c>
      <c r="F378" s="2" t="n">
        <v>56.3099324740202</v>
      </c>
      <c r="G378" s="2" t="n">
        <v>0.753956834532374</v>
      </c>
      <c r="H378" s="2" t="n">
        <v>0.981363941008773</v>
      </c>
      <c r="I378" s="2" t="n">
        <v>0.123368624526854</v>
      </c>
      <c r="J378" s="2" t="n">
        <v>0.356628203342345</v>
      </c>
      <c r="K378" s="2" t="n">
        <v>3.88850380511321</v>
      </c>
      <c r="L378" s="2" t="n">
        <v>0.629</v>
      </c>
      <c r="M378" s="2" t="n">
        <v>0.125</v>
      </c>
      <c r="N378" s="2" t="n">
        <v>8.459</v>
      </c>
      <c r="O378" s="2" t="s">
        <v>41</v>
      </c>
      <c r="P378" s="2" t="n">
        <v>29.5</v>
      </c>
      <c r="Q378" s="2" t="n">
        <v>15.4</v>
      </c>
      <c r="R378" s="2" t="n">
        <v>1.511</v>
      </c>
      <c r="S378" s="2" t="n">
        <v>0.185460658753308</v>
      </c>
      <c r="T378" s="2" t="n">
        <v>0.542285752699327</v>
      </c>
      <c r="U378" s="2" t="n">
        <v>-0.112236305088976</v>
      </c>
      <c r="V378" s="2" t="n">
        <v>0.0681582461477723</v>
      </c>
      <c r="W378" s="2" t="n">
        <v>0.040988359085589</v>
      </c>
      <c r="X378" s="2" t="n">
        <v>0.159728693762863</v>
      </c>
      <c r="Y378" s="2" t="n">
        <v>0.0987101321338725</v>
      </c>
      <c r="Z378" s="2" t="n">
        <v>0.127476676719976</v>
      </c>
      <c r="AA378" s="2" t="n">
        <v>0.125180410379906</v>
      </c>
      <c r="AB378" s="2" t="n">
        <v>0.0558888965191849</v>
      </c>
      <c r="AC378" s="2" t="n">
        <v>0.0899071117824877</v>
      </c>
      <c r="AD378" s="2" t="n">
        <v>0.146139661250622</v>
      </c>
      <c r="AE378" s="2" t="n">
        <v>0.0911363695726121</v>
      </c>
      <c r="AF378" s="2" t="n">
        <v>0.105832047878477</v>
      </c>
      <c r="AG378" s="2" t="n">
        <v>-0.541271010803099</v>
      </c>
      <c r="AH378" s="3" t="b">
        <f aca="false">TRUE()</f>
        <v>1</v>
      </c>
      <c r="AI378" s="3" t="n">
        <v>-0.384595298694915</v>
      </c>
      <c r="AJ378" s="3" t="b">
        <f aca="false">TRUE()</f>
        <v>1</v>
      </c>
      <c r="AK378" s="3" t="n">
        <v>0.367088773783118</v>
      </c>
      <c r="AL378" s="3" t="b">
        <f aca="false">TRUE()</f>
        <v>1</v>
      </c>
      <c r="AM378" s="3" t="n">
        <v>-0.56675695215615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9</v>
      </c>
      <c r="E379" s="2" t="n">
        <v>6</v>
      </c>
      <c r="F379" s="2" t="n">
        <v>27.8972710309476</v>
      </c>
      <c r="G379" s="2" t="n">
        <v>0.697368421052632</v>
      </c>
      <c r="H379" s="2" t="n">
        <v>0.994452235231151</v>
      </c>
      <c r="I379" s="2" t="n">
        <v>0.0623099684865777</v>
      </c>
      <c r="J379" s="2" t="n">
        <v>0.201600263963581</v>
      </c>
      <c r="K379" s="2" t="n">
        <v>8.29212692074453</v>
      </c>
      <c r="L379" s="2" t="n">
        <v>0.681</v>
      </c>
      <c r="M379" s="2" t="n">
        <v>0.09</v>
      </c>
      <c r="N379" s="2" t="n">
        <v>17.409</v>
      </c>
      <c r="O379" s="2" t="s">
        <v>41</v>
      </c>
      <c r="P379" s="2" t="n">
        <v>27.6</v>
      </c>
      <c r="Q379" s="2" t="n">
        <v>13.8</v>
      </c>
      <c r="R379" s="2" t="n">
        <v>1.413</v>
      </c>
      <c r="S379" s="2" t="n">
        <v>0.725195965844782</v>
      </c>
      <c r="T379" s="2" t="n">
        <v>0.508822062343281</v>
      </c>
      <c r="U379" s="2" t="n">
        <v>-0.0529995714322467</v>
      </c>
      <c r="V379" s="2" t="n">
        <v>0.0216500881944938</v>
      </c>
      <c r="W379" s="2" t="n">
        <v>0.00580696714358686</v>
      </c>
      <c r="X379" s="2" t="n">
        <v>0.106161039434734</v>
      </c>
      <c r="Y379" s="2" t="n">
        <v>0.123033816482876</v>
      </c>
      <c r="Z379" s="2" t="n">
        <v>0.136312210350162</v>
      </c>
      <c r="AA379" s="2" t="n">
        <v>0.0920313428890727</v>
      </c>
      <c r="AB379" s="2" t="n">
        <v>0.0792619246536906</v>
      </c>
      <c r="AC379" s="2" t="n">
        <v>0.101558071437501</v>
      </c>
      <c r="AD379" s="2" t="n">
        <v>0.119329363347067</v>
      </c>
      <c r="AE379" s="2" t="n">
        <v>0.118929792015862</v>
      </c>
      <c r="AF379" s="2" t="n">
        <v>0.123382439389036</v>
      </c>
      <c r="AG379" s="2" t="n">
        <v>1.89482079182637</v>
      </c>
      <c r="AH379" s="3" t="b">
        <f aca="false">TRUE()</f>
        <v>1</v>
      </c>
      <c r="AI379" s="3" t="n">
        <v>0.281004614526317</v>
      </c>
      <c r="AJ379" s="3" t="b">
        <f aca="false">TRUE()</f>
        <v>1</v>
      </c>
      <c r="AK379" s="3" t="n">
        <v>-0.389717533810844</v>
      </c>
      <c r="AL379" s="3" t="b">
        <f aca="false">TRUE()</f>
        <v>1</v>
      </c>
      <c r="AM379" s="3" t="n">
        <v>-0.957069199904034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9</v>
      </c>
      <c r="E380" s="2" t="n">
        <v>9</v>
      </c>
      <c r="F380" s="2" t="n">
        <v>27.8972710309476</v>
      </c>
      <c r="G380" s="2" t="n">
        <v>0.886910994764398</v>
      </c>
      <c r="H380" s="2" t="n">
        <v>0.988507235128852</v>
      </c>
      <c r="I380" s="2" t="n">
        <v>0.116612661590688</v>
      </c>
      <c r="J380" s="2" t="n">
        <v>0.362491638327301</v>
      </c>
      <c r="K380" s="2" t="n">
        <v>5.0748338625105</v>
      </c>
      <c r="L380" s="2" t="n">
        <v>0.736</v>
      </c>
      <c r="M380" s="2" t="n">
        <v>0.11</v>
      </c>
      <c r="N380" s="2" t="n">
        <v>10.92</v>
      </c>
      <c r="O380" s="2" t="s">
        <v>41</v>
      </c>
      <c r="P380" s="2" t="n">
        <v>31.3</v>
      </c>
      <c r="Q380" s="2" t="n">
        <v>14.6</v>
      </c>
      <c r="R380" s="2" t="n">
        <v>1.607</v>
      </c>
      <c r="S380" s="2" t="n">
        <v>0.615287045932631</v>
      </c>
      <c r="T380" s="2" t="n">
        <v>0.463877020732573</v>
      </c>
      <c r="U380" s="2" t="n">
        <v>-0.0990244948163581</v>
      </c>
      <c r="V380" s="2" t="n">
        <v>0.0254244450384128</v>
      </c>
      <c r="W380" s="2" t="n">
        <v>0.0307454892008415</v>
      </c>
      <c r="X380" s="2" t="n">
        <v>0.0879179014921052</v>
      </c>
      <c r="Y380" s="2" t="n">
        <v>0.136340003529482</v>
      </c>
      <c r="Z380" s="2" t="n">
        <v>0.12746877601042</v>
      </c>
      <c r="AA380" s="2" t="n">
        <v>0.122002263052678</v>
      </c>
      <c r="AB380" s="2" t="n">
        <v>0.119301077758389</v>
      </c>
      <c r="AC380" s="2" t="n">
        <v>0.140593042693892</v>
      </c>
      <c r="AD380" s="2" t="n">
        <v>0.114223182894678</v>
      </c>
      <c r="AE380" s="2" t="n">
        <v>0.0939009934447295</v>
      </c>
      <c r="AF380" s="2" t="n">
        <v>0.0582527591236262</v>
      </c>
      <c r="AG380" s="2" t="n">
        <v>0.115008796108615</v>
      </c>
      <c r="AH380" s="3" t="b">
        <f aca="false">TRUE()</f>
        <v>1</v>
      </c>
      <c r="AI380" s="3" t="n">
        <v>0.985004522741081</v>
      </c>
      <c r="AJ380" s="3" t="b">
        <f aca="false">TRUE()</f>
        <v>1</v>
      </c>
      <c r="AK380" s="3" t="n">
        <v>0.0427432133857059</v>
      </c>
      <c r="AL380" s="3" t="b">
        <f aca="false">TRUE()</f>
        <v>1</v>
      </c>
      <c r="AM380" s="3" t="n">
        <v>-0.196987454289732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9</v>
      </c>
      <c r="E381" s="2" t="n">
        <v>12</v>
      </c>
      <c r="F381" s="2" t="n">
        <v>41.8778695378843</v>
      </c>
      <c r="G381" s="2" t="n">
        <v>0.803658536585366</v>
      </c>
      <c r="H381" s="2" t="n">
        <v>0.983009951424323</v>
      </c>
      <c r="I381" s="2" t="n">
        <v>0.133779473848927</v>
      </c>
      <c r="J381" s="2" t="n">
        <v>0.35491120675614</v>
      </c>
      <c r="K381" s="2" t="n">
        <v>4.44605189605224</v>
      </c>
      <c r="L381" s="2" t="n">
        <v>0.738</v>
      </c>
      <c r="M381" s="2" t="n">
        <v>0.129</v>
      </c>
      <c r="N381" s="2" t="n">
        <v>9.479</v>
      </c>
      <c r="O381" s="2" t="s">
        <v>41</v>
      </c>
      <c r="P381" s="2" t="n">
        <v>29.2</v>
      </c>
      <c r="Q381" s="2" t="n">
        <v>14.3</v>
      </c>
      <c r="R381" s="2" t="n">
        <v>1.497</v>
      </c>
      <c r="S381" s="2" t="n">
        <v>0.689737282304343</v>
      </c>
      <c r="T381" s="2" t="n">
        <v>0.492700941489214</v>
      </c>
      <c r="U381" s="2" t="n">
        <v>-0.106419491157658</v>
      </c>
      <c r="V381" s="2" t="n">
        <v>0.031799197783567</v>
      </c>
      <c r="W381" s="2" t="n">
        <v>0.031799197783567</v>
      </c>
      <c r="X381" s="2" t="n">
        <v>0.0865033597232946</v>
      </c>
      <c r="Y381" s="2" t="n">
        <v>0.111470395882017</v>
      </c>
      <c r="Z381" s="2" t="n">
        <v>0.117295092445803</v>
      </c>
      <c r="AA381" s="2" t="n">
        <v>0.117029878598826</v>
      </c>
      <c r="AB381" s="2" t="n">
        <v>0.134087561104567</v>
      </c>
      <c r="AC381" s="2" t="n">
        <v>0.120119870117845</v>
      </c>
      <c r="AD381" s="2" t="n">
        <v>0.0887754563414092</v>
      </c>
      <c r="AE381" s="2" t="n">
        <v>0.15790819670821</v>
      </c>
      <c r="AF381" s="2" t="n">
        <v>0.0668101890780286</v>
      </c>
      <c r="AG381" s="2" t="n">
        <v>-0.232834457936664</v>
      </c>
      <c r="AH381" s="3" t="b">
        <f aca="false">TRUE()</f>
        <v>1</v>
      </c>
      <c r="AI381" s="3" t="n">
        <v>1.01060451940344</v>
      </c>
      <c r="AJ381" s="3" t="b">
        <f aca="false">TRUE()</f>
        <v>1</v>
      </c>
      <c r="AK381" s="3" t="n">
        <v>0.453580923222428</v>
      </c>
      <c r="AL381" s="3" t="b">
        <f aca="false">TRUE()</f>
        <v>1</v>
      </c>
      <c r="AM381" s="3" t="n">
        <v>-0.628385201800553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9</v>
      </c>
      <c r="E382" s="2" t="n">
        <v>14</v>
      </c>
      <c r="F382" s="2" t="n">
        <v>18.434948822922</v>
      </c>
      <c r="G382" s="2" t="n">
        <v>0.908273381294964</v>
      </c>
      <c r="H382" s="2" t="n">
        <v>0.970862349983601</v>
      </c>
      <c r="I382" s="2" t="n">
        <v>0.295218535395435</v>
      </c>
      <c r="J382" s="2" t="n">
        <v>0.505680367407182</v>
      </c>
      <c r="K382" s="2" t="n">
        <v>3.16792052697112</v>
      </c>
      <c r="L382" s="2" t="n">
        <v>0.766</v>
      </c>
      <c r="M382" s="2" t="n">
        <v>0.13</v>
      </c>
      <c r="N382" s="2" t="n">
        <v>7.049</v>
      </c>
      <c r="O382" s="2" t="s">
        <v>41</v>
      </c>
      <c r="P382" s="2" t="n">
        <v>28.3</v>
      </c>
      <c r="Q382" s="2" t="n">
        <v>14.2</v>
      </c>
      <c r="R382" s="2" t="n">
        <v>1.453</v>
      </c>
      <c r="S382" s="2" t="n">
        <v>0.5880425298928</v>
      </c>
      <c r="T382" s="2" t="n">
        <v>0.448982877781146</v>
      </c>
      <c r="U382" s="2" t="n">
        <v>-0.209858941021715</v>
      </c>
      <c r="V382" s="2" t="n">
        <v>0.176407912158152</v>
      </c>
      <c r="W382" s="2" t="n">
        <v>0.0433864649904814</v>
      </c>
      <c r="X382" s="2" t="n">
        <v>0.142322157701846</v>
      </c>
      <c r="Y382" s="2" t="n">
        <v>0.106221502818007</v>
      </c>
      <c r="Z382" s="2" t="n">
        <v>0.135761112094934</v>
      </c>
      <c r="AA382" s="2" t="n">
        <v>0.147014216753871</v>
      </c>
      <c r="AB382" s="2" t="n">
        <v>0.14115040458771</v>
      </c>
      <c r="AC382" s="2" t="n">
        <v>0.0999284686170513</v>
      </c>
      <c r="AD382" s="2" t="n">
        <v>0.122816699459042</v>
      </c>
      <c r="AE382" s="2" t="n">
        <v>0.057777224632302</v>
      </c>
      <c r="AF382" s="2" t="n">
        <v>0.0470082133352372</v>
      </c>
      <c r="AG382" s="2" t="n">
        <v>-0.939898906719705</v>
      </c>
      <c r="AH382" s="3" t="b">
        <f aca="false">TRUE()</f>
        <v>1</v>
      </c>
      <c r="AI382" s="3" t="n">
        <v>1.36900447267641</v>
      </c>
      <c r="AJ382" s="3" t="b">
        <f aca="false">TRUE()</f>
        <v>1</v>
      </c>
      <c r="AK382" s="3" t="n">
        <v>0.475203960582256</v>
      </c>
      <c r="AL382" s="3" t="b">
        <f aca="false">TRUE()</f>
        <v>1</v>
      </c>
      <c r="AM382" s="3" t="n">
        <v>-0.813269950733761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9</v>
      </c>
      <c r="E383" s="2" t="n">
        <v>17</v>
      </c>
      <c r="F383" s="2" t="n">
        <v>23.6293777306568</v>
      </c>
      <c r="G383" s="2" t="n">
        <v>0.760483870967742</v>
      </c>
      <c r="H383" s="2" t="n">
        <v>0.991489873691426</v>
      </c>
      <c r="I383" s="2" t="n">
        <v>0.106725768060912</v>
      </c>
      <c r="J383" s="2" t="n">
        <v>0.265108619298787</v>
      </c>
      <c r="K383" s="2" t="n">
        <v>6.20099349665152</v>
      </c>
      <c r="L383" s="2" t="n">
        <v>0.696</v>
      </c>
      <c r="M383" s="2" t="n">
        <v>0.088</v>
      </c>
      <c r="N383" s="2" t="n">
        <v>13.092</v>
      </c>
      <c r="O383" s="2" t="s">
        <v>41</v>
      </c>
      <c r="P383" s="2" t="n">
        <v>27.7</v>
      </c>
      <c r="Q383" s="2" t="n">
        <v>14.1</v>
      </c>
      <c r="R383" s="2" t="n">
        <v>1.422</v>
      </c>
      <c r="S383" s="2" t="n">
        <v>-1</v>
      </c>
      <c r="T383" s="2" t="n">
        <v>0.424428725106414</v>
      </c>
      <c r="U383" s="2" t="n">
        <v>-0.474408215375711</v>
      </c>
      <c r="V383" s="2" t="n">
        <v>0.158534392420212</v>
      </c>
      <c r="W383" s="2" t="n">
        <v>0.0916925734246138</v>
      </c>
      <c r="X383" s="2" t="n">
        <v>0.115535944469137</v>
      </c>
      <c r="Y383" s="2" t="n">
        <v>0.130233638079864</v>
      </c>
      <c r="Z383" s="2" t="n">
        <v>0.125607729749499</v>
      </c>
      <c r="AA383" s="2" t="n">
        <v>0.133127915662742</v>
      </c>
      <c r="AB383" s="2" t="n">
        <v>0.12068832736791</v>
      </c>
      <c r="AC383" s="2" t="n">
        <v>0.066048699492823</v>
      </c>
      <c r="AD383" s="2" t="n">
        <v>0.0786789229024936</v>
      </c>
      <c r="AE383" s="2" t="n">
        <v>0.108061636120259</v>
      </c>
      <c r="AF383" s="2" t="n">
        <v>0.122017186155273</v>
      </c>
      <c r="AG383" s="2" t="n">
        <v>0.738002222463593</v>
      </c>
      <c r="AH383" s="3" t="b">
        <f aca="false">TRUE()</f>
        <v>1</v>
      </c>
      <c r="AI383" s="3" t="n">
        <v>0.473004589493979</v>
      </c>
      <c r="AJ383" s="3" t="b">
        <f aca="false">TRUE()</f>
        <v>1</v>
      </c>
      <c r="AK383" s="3" t="n">
        <v>-0.432963608530499</v>
      </c>
      <c r="AL383" s="3" t="b">
        <f aca="false">TRUE()</f>
        <v>1</v>
      </c>
      <c r="AM383" s="3" t="n">
        <v>-0.936526450022567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1</v>
      </c>
      <c r="E384" s="2" t="n">
        <v>0</v>
      </c>
      <c r="F384" s="2" t="n">
        <v>18.434948822922</v>
      </c>
      <c r="G384" s="2" t="n">
        <v>0.865365853658537</v>
      </c>
      <c r="H384" s="2" t="n">
        <v>0.992104959427167</v>
      </c>
      <c r="I384" s="2" t="n">
        <v>0.146899515632166</v>
      </c>
      <c r="J384" s="2" t="n">
        <v>0.301264389880374</v>
      </c>
      <c r="K384" s="2" t="n">
        <v>5.59790287572093</v>
      </c>
      <c r="L384" s="2" t="n">
        <v>0.712</v>
      </c>
      <c r="M384" s="2" t="n">
        <v>0.075</v>
      </c>
      <c r="N384" s="2" t="n">
        <v>12.017</v>
      </c>
      <c r="O384" s="2" t="s">
        <v>41</v>
      </c>
      <c r="P384" s="2" t="n">
        <v>31</v>
      </c>
      <c r="Q384" s="2" t="n">
        <v>14.2</v>
      </c>
      <c r="R384" s="2" t="n">
        <v>1.589</v>
      </c>
      <c r="S384" s="2" t="n">
        <v>-1</v>
      </c>
      <c r="T384" s="2" t="n">
        <v>0.480596908526388</v>
      </c>
      <c r="U384" s="2" t="n">
        <v>0.197470632171932</v>
      </c>
      <c r="V384" s="2" t="n">
        <v>0.0482675476006141</v>
      </c>
      <c r="W384" s="2" t="n">
        <v>0.0142695980427824</v>
      </c>
      <c r="X384" s="2" t="n">
        <v>0.0913666433811733</v>
      </c>
      <c r="Y384" s="2" t="n">
        <v>0.140005196776878</v>
      </c>
      <c r="Z384" s="2" t="n">
        <v>0.13772313043238</v>
      </c>
      <c r="AA384" s="2" t="n">
        <v>0.121624729251455</v>
      </c>
      <c r="AB384" s="2" t="n">
        <v>0.0944745558370546</v>
      </c>
      <c r="AC384" s="2" t="n">
        <v>0.14122546920849</v>
      </c>
      <c r="AD384" s="2" t="n">
        <v>0.118296072228793</v>
      </c>
      <c r="AE384" s="2" t="n">
        <v>0.0958929504221836</v>
      </c>
      <c r="AF384" s="2" t="n">
        <v>0.0593912524615921</v>
      </c>
      <c r="AG384" s="2" t="n">
        <v>0.404371464491453</v>
      </c>
      <c r="AH384" s="3" t="b">
        <f aca="false">TRUE()</f>
        <v>1</v>
      </c>
      <c r="AI384" s="3" t="n">
        <v>0.67780456279282</v>
      </c>
      <c r="AJ384" s="3" t="b">
        <f aca="false">TRUE()</f>
        <v>1</v>
      </c>
      <c r="AK384" s="3" t="n">
        <v>-0.714063094208256</v>
      </c>
      <c r="AL384" s="3" t="b">
        <f aca="false">TRUE()</f>
        <v>1</v>
      </c>
      <c r="AM384" s="3" t="n">
        <v>-0.258615703934135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3</v>
      </c>
      <c r="E385" s="2" t="n">
        <v>3</v>
      </c>
      <c r="F385" s="2" t="n">
        <v>18.434948822922</v>
      </c>
      <c r="G385" s="2" t="n">
        <v>0.904145077720207</v>
      </c>
      <c r="H385" s="2" t="n">
        <v>0.973445364953802</v>
      </c>
      <c r="I385" s="2" t="n">
        <v>0.264185850839817</v>
      </c>
      <c r="J385" s="2" t="n">
        <v>0.458690468847404</v>
      </c>
      <c r="K385" s="2" t="n">
        <v>2.79667882126915</v>
      </c>
      <c r="L385" s="2" t="n">
        <v>0.58</v>
      </c>
      <c r="M385" s="2" t="n">
        <v>0.086</v>
      </c>
      <c r="N385" s="2" t="n">
        <v>6.165</v>
      </c>
      <c r="O385" s="2" t="s">
        <v>41</v>
      </c>
      <c r="P385" s="2" t="n">
        <v>25.8</v>
      </c>
      <c r="Q385" s="2" t="n">
        <v>13.4</v>
      </c>
      <c r="R385" s="2" t="n">
        <v>1.325</v>
      </c>
      <c r="S385" s="2" t="n">
        <v>0.687909604065943</v>
      </c>
      <c r="T385" s="2" t="n">
        <v>0.417469984499879</v>
      </c>
      <c r="U385" s="2" t="n">
        <v>-0.514856859141986</v>
      </c>
      <c r="V385" s="2" t="n">
        <v>0.0100413792197325</v>
      </c>
      <c r="W385" s="2" t="n">
        <v>0.0261706328520038</v>
      </c>
      <c r="X385" s="2" t="n">
        <v>0.137912001898703</v>
      </c>
      <c r="Y385" s="2" t="n">
        <v>0.153845439452015</v>
      </c>
      <c r="Z385" s="2" t="n">
        <v>0.0715245655859769</v>
      </c>
      <c r="AA385" s="2" t="n">
        <v>0.125489885465635</v>
      </c>
      <c r="AB385" s="2" t="n">
        <v>0.0979510499509087</v>
      </c>
      <c r="AC385" s="2" t="n">
        <v>0.0910769148144431</v>
      </c>
      <c r="AD385" s="2" t="n">
        <v>0.130387069969893</v>
      </c>
      <c r="AE385" s="2" t="n">
        <v>0.110618793194918</v>
      </c>
      <c r="AF385" s="2" t="n">
        <v>0.0811942796675088</v>
      </c>
      <c r="AG385" s="2" t="n">
        <v>-1.14527045017548</v>
      </c>
      <c r="AH385" s="3" t="b">
        <f aca="false">TRUE()</f>
        <v>1</v>
      </c>
      <c r="AI385" s="3" t="n">
        <v>-1.01179521692262</v>
      </c>
      <c r="AJ385" s="3" t="b">
        <f aca="false">TRUE()</f>
        <v>1</v>
      </c>
      <c r="AK385" s="3" t="n">
        <v>-0.476209683250154</v>
      </c>
      <c r="AL385" s="3" t="b">
        <f aca="false">TRUE()</f>
        <v>1</v>
      </c>
      <c r="AM385" s="3" t="n">
        <v>-1.32683869777045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3</v>
      </c>
      <c r="E386" s="2" t="n">
        <v>5</v>
      </c>
      <c r="F386" s="2" t="n">
        <v>8.13010235415595</v>
      </c>
      <c r="G386" s="2" t="n">
        <v>0.921875</v>
      </c>
      <c r="H386" s="2" t="n">
        <v>0.958297517789953</v>
      </c>
      <c r="I386" s="2" t="n">
        <v>0.287453315584342</v>
      </c>
      <c r="J386" s="2" t="n">
        <v>0.568917338477447</v>
      </c>
      <c r="K386" s="2" t="n">
        <v>2.36317617386199</v>
      </c>
      <c r="L386" s="2" t="n">
        <v>0.702</v>
      </c>
      <c r="M386" s="2" t="n">
        <v>0.104</v>
      </c>
      <c r="N386" s="2" t="n">
        <v>5.502</v>
      </c>
      <c r="O386" s="2" t="s">
        <v>41</v>
      </c>
      <c r="P386" s="2" t="n">
        <v>21.7</v>
      </c>
      <c r="Q386" s="2" t="n">
        <v>12.3</v>
      </c>
      <c r="R386" s="2" t="n">
        <v>1.111</v>
      </c>
      <c r="S386" s="2" t="n">
        <v>-1</v>
      </c>
      <c r="T386" s="2" t="n">
        <v>0.507482988253384</v>
      </c>
      <c r="U386" s="2" t="n">
        <v>-0.527603415100563</v>
      </c>
      <c r="V386" s="2" t="n">
        <v>0.113683329605566</v>
      </c>
      <c r="W386" s="2" t="n">
        <v>0.0716400308077403</v>
      </c>
      <c r="X386" s="2" t="n">
        <v>0.133400084683239</v>
      </c>
      <c r="Y386" s="2" t="n">
        <v>0.177731659002736</v>
      </c>
      <c r="Z386" s="2" t="n">
        <v>0.151342330156084</v>
      </c>
      <c r="AA386" s="2" t="n">
        <v>0.0786974606948286</v>
      </c>
      <c r="AB386" s="2" t="n">
        <v>0.0485380443066563</v>
      </c>
      <c r="AC386" s="2" t="n">
        <v>0.106890604040803</v>
      </c>
      <c r="AD386" s="2" t="n">
        <v>0.113516769513222</v>
      </c>
      <c r="AE386" s="2" t="n">
        <v>0.0973967100345961</v>
      </c>
      <c r="AF386" s="2" t="n">
        <v>0.0924863375678335</v>
      </c>
      <c r="AG386" s="2" t="n">
        <v>-1.38508485255205</v>
      </c>
      <c r="AH386" s="3" t="b">
        <f aca="false">TRUE()</f>
        <v>1</v>
      </c>
      <c r="AI386" s="3" t="n">
        <v>0.549804579481044</v>
      </c>
      <c r="AJ386" s="3" t="b">
        <f aca="false">TRUE()</f>
        <v>1</v>
      </c>
      <c r="AK386" s="3" t="n">
        <v>-0.0869950107732592</v>
      </c>
      <c r="AL386" s="3" t="b">
        <f aca="false">TRUE()</f>
        <v>1</v>
      </c>
      <c r="AM386" s="3" t="n">
        <v>-2.16909144291063</v>
      </c>
      <c r="AN386" s="3" t="b">
        <f aca="false">FALSE()</f>
        <v>0</v>
      </c>
      <c r="AO386" s="3" t="n">
        <v>0</v>
      </c>
      <c r="AP386" s="3" t="n">
        <v>1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4</v>
      </c>
      <c r="E387" s="2" t="n">
        <v>1</v>
      </c>
      <c r="F387" s="2" t="n">
        <v>39.8055710922652</v>
      </c>
      <c r="G387" s="2" t="n">
        <v>0.794830371567044</v>
      </c>
      <c r="H387" s="2" t="n">
        <v>0.973303469457746</v>
      </c>
      <c r="I387" s="2" t="n">
        <v>0.154675026175235</v>
      </c>
      <c r="J387" s="2" t="n">
        <v>0.434733374612076</v>
      </c>
      <c r="K387" s="2" t="n">
        <v>3.37801978151786</v>
      </c>
      <c r="L387" s="2" t="n">
        <v>0.696</v>
      </c>
      <c r="M387" s="2" t="n">
        <v>0.104</v>
      </c>
      <c r="N387" s="2" t="n">
        <v>7.466</v>
      </c>
      <c r="O387" s="2" t="s">
        <v>41</v>
      </c>
      <c r="P387" s="2" t="n">
        <v>32.2</v>
      </c>
      <c r="Q387" s="2" t="n">
        <v>15</v>
      </c>
      <c r="R387" s="2" t="n">
        <v>1.651</v>
      </c>
      <c r="S387" s="2" t="n">
        <v>-1</v>
      </c>
      <c r="T387" s="2" t="n">
        <v>0.378094288698705</v>
      </c>
      <c r="U387" s="2" t="n">
        <v>-0.348980862577187</v>
      </c>
      <c r="V387" s="2" t="n">
        <v>0.0209209369254135</v>
      </c>
      <c r="W387" s="2" t="n">
        <v>0.0209209369254135</v>
      </c>
      <c r="X387" s="2" t="n">
        <v>0.137171216756246</v>
      </c>
      <c r="Y387" s="2" t="n">
        <v>0.104574499650314</v>
      </c>
      <c r="Z387" s="2" t="n">
        <v>0.115489564828765</v>
      </c>
      <c r="AA387" s="2" t="n">
        <v>0.111222336235207</v>
      </c>
      <c r="AB387" s="2" t="n">
        <v>0.0925407727058922</v>
      </c>
      <c r="AC387" s="2" t="n">
        <v>0.11948418460694</v>
      </c>
      <c r="AD387" s="2" t="n">
        <v>0.131498281014952</v>
      </c>
      <c r="AE387" s="2" t="n">
        <v>0.118486066664968</v>
      </c>
      <c r="AF387" s="2" t="n">
        <v>0.0695330775367159</v>
      </c>
      <c r="AG387" s="2" t="n">
        <v>-0.823671641510947</v>
      </c>
      <c r="AH387" s="3" t="b">
        <f aca="false">TRUE()</f>
        <v>1</v>
      </c>
      <c r="AI387" s="3" t="n">
        <v>0.473004589493979</v>
      </c>
      <c r="AJ387" s="3" t="b">
        <f aca="false">TRUE()</f>
        <v>1</v>
      </c>
      <c r="AK387" s="3" t="n">
        <v>-0.0869950107732592</v>
      </c>
      <c r="AL387" s="3" t="b">
        <f aca="false">TRUE()</f>
        <v>1</v>
      </c>
      <c r="AM387" s="3" t="n">
        <v>-0.0121027053565231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5</v>
      </c>
      <c r="E388" s="2" t="n">
        <v>0</v>
      </c>
      <c r="F388" s="2" t="n">
        <v>21.3706222693432</v>
      </c>
      <c r="G388" s="2" t="n">
        <v>0.896411092985318</v>
      </c>
      <c r="H388" s="2" t="n">
        <v>0.992386323651904</v>
      </c>
      <c r="I388" s="2" t="n">
        <v>0.124381356414573</v>
      </c>
      <c r="J388" s="2" t="n">
        <v>0.291878250782234</v>
      </c>
      <c r="K388" s="2" t="n">
        <v>6.31694356069689</v>
      </c>
      <c r="L388" s="2" t="n">
        <v>0.796</v>
      </c>
      <c r="M388" s="2" t="n">
        <v>0.095</v>
      </c>
      <c r="N388" s="2" t="n">
        <v>13.43</v>
      </c>
      <c r="O388" s="2" t="s">
        <v>41</v>
      </c>
      <c r="P388" s="2" t="n">
        <v>30.3</v>
      </c>
      <c r="Q388" s="2" t="n">
        <v>14.6</v>
      </c>
      <c r="R388" s="2" t="n">
        <v>1.554</v>
      </c>
      <c r="S388" s="2" t="n">
        <v>0.212990561012445</v>
      </c>
      <c r="T388" s="2" t="n">
        <v>0.440345864370824</v>
      </c>
      <c r="U388" s="2" t="n">
        <v>-0.219461074922943</v>
      </c>
      <c r="V388" s="2" t="n">
        <v>0.0498808593716413</v>
      </c>
      <c r="W388" s="2" t="n">
        <v>0.0357273485982876</v>
      </c>
      <c r="X388" s="2" t="n">
        <v>0.0665462786798162</v>
      </c>
      <c r="Y388" s="2" t="n">
        <v>0.121986629345402</v>
      </c>
      <c r="Z388" s="2" t="n">
        <v>0.142548387978367</v>
      </c>
      <c r="AA388" s="2" t="n">
        <v>0.129650755511546</v>
      </c>
      <c r="AB388" s="2" t="n">
        <v>0.112845395741734</v>
      </c>
      <c r="AC388" s="2" t="n">
        <v>0.128267354976121</v>
      </c>
      <c r="AD388" s="2" t="n">
        <v>0.145177977464781</v>
      </c>
      <c r="AE388" s="2" t="n">
        <v>0.0930957343041025</v>
      </c>
      <c r="AF388" s="2" t="n">
        <v>0.0598814859981304</v>
      </c>
      <c r="AG388" s="2" t="n">
        <v>0.802145995243023</v>
      </c>
      <c r="AH388" s="3" t="b">
        <f aca="false">TRUE()</f>
        <v>1</v>
      </c>
      <c r="AI388" s="3" t="n">
        <v>1.75300442261173</v>
      </c>
      <c r="AJ388" s="3" t="b">
        <f aca="false">TRUE()</f>
        <v>1</v>
      </c>
      <c r="AK388" s="3" t="n">
        <v>-0.281602347011706</v>
      </c>
      <c r="AL388" s="3" t="b">
        <f aca="false">TRUE()</f>
        <v>1</v>
      </c>
      <c r="AM388" s="3" t="n">
        <v>-0.402414953104409</v>
      </c>
      <c r="AN388" s="3" t="b">
        <f aca="false">TRUE()</f>
        <v>1</v>
      </c>
      <c r="AO388" s="3" t="n">
        <v>0</v>
      </c>
      <c r="AP388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